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g §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reść</t>
  </si>
  <si>
    <t xml:space="preserve">§</t>
  </si>
  <si>
    <t xml:space="preserve">Plan po zmianach </t>
  </si>
  <si>
    <t xml:space="preserve"> Wykonanie w 2006 roku</t>
  </si>
  <si>
    <t xml:space="preserve"> % wykonania</t>
  </si>
  <si>
    <t xml:space="preserve">Udział w dochodach ogółem </t>
  </si>
  <si>
    <t xml:space="preserve">Wykonanie w 2003 roku</t>
  </si>
  <si>
    <t xml:space="preserve">Wykonanie w 2004 roku</t>
  </si>
  <si>
    <t xml:space="preserve">Wykonanie w 2005 roku</t>
  </si>
  <si>
    <t xml:space="preserve">Dynamika dochodów 2006/2005 roku</t>
  </si>
  <si>
    <t xml:space="preserve">Udziały gmin w podatku dochodowym od osób fiz.</t>
  </si>
  <si>
    <t xml:space="preserve">OO10</t>
  </si>
  <si>
    <t xml:space="preserve">Udziały gmin w podatku doch.od osób prawnych</t>
  </si>
  <si>
    <t xml:space="preserve">OO20</t>
  </si>
  <si>
    <t xml:space="preserve">Podatek od nieruchomości</t>
  </si>
  <si>
    <t xml:space="preserve">O310</t>
  </si>
  <si>
    <t xml:space="preserve">Podatek rolny</t>
  </si>
  <si>
    <t xml:space="preserve">O320</t>
  </si>
  <si>
    <t xml:space="preserve">Podatek leśny</t>
  </si>
  <si>
    <t xml:space="preserve">O330</t>
  </si>
  <si>
    <t xml:space="preserve">Podatek od środków transportowych</t>
  </si>
  <si>
    <t xml:space="preserve">O340</t>
  </si>
  <si>
    <t xml:space="preserve">Podatek opłacany od działalności w formie karty podatkowej</t>
  </si>
  <si>
    <t xml:space="preserve">O350</t>
  </si>
  <si>
    <t xml:space="preserve">Podatek od spadków i darowizn</t>
  </si>
  <si>
    <t xml:space="preserve">O360</t>
  </si>
  <si>
    <t xml:space="preserve">Podatek od posiadania psa</t>
  </si>
  <si>
    <t xml:space="preserve">O370</t>
  </si>
  <si>
    <t xml:space="preserve">Wpływy z opłaty skarbowej</t>
  </si>
  <si>
    <t xml:space="preserve">O410</t>
  </si>
  <si>
    <t xml:space="preserve">Wpływy z opłaty targowej</t>
  </si>
  <si>
    <t xml:space="preserve">O430</t>
  </si>
  <si>
    <t xml:space="preserve">Wpływy z opłaty administracyjnej</t>
  </si>
  <si>
    <t xml:space="preserve">O450</t>
  </si>
  <si>
    <t xml:space="preserve">Wpływy z opłat za zarząd, użytkowanie wieczyste</t>
  </si>
  <si>
    <t xml:space="preserve">O470</t>
  </si>
  <si>
    <t xml:space="preserve">Wpływy z opłat za zezwolenia na sprzedaż napoi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-prawnych</t>
  </si>
  <si>
    <t xml:space="preserve">O500</t>
  </si>
  <si>
    <t xml:space="preserve">Grzywny, mandaty i kary pieniężne od osób fizycznych</t>
  </si>
  <si>
    <t xml:space="preserve">Wpływy z opłt za licencje, koncesje</t>
  </si>
  <si>
    <t xml:space="preserve">O590</t>
  </si>
  <si>
    <t xml:space="preserve">Wpływy z różnych opłat</t>
  </si>
  <si>
    <t xml:space="preserve">O690</t>
  </si>
  <si>
    <t xml:space="preserve">Dochody z najmu, dzierżawy składników majątkowych</t>
  </si>
  <si>
    <t xml:space="preserve">O750</t>
  </si>
  <si>
    <t xml:space="preserve">Wpływy za przekształcenie prawa użytkowania wieczystego</t>
  </si>
  <si>
    <t xml:space="preserve">O760</t>
  </si>
  <si>
    <t xml:space="preserve">Wpływy z usług</t>
  </si>
  <si>
    <t xml:space="preserve">O830</t>
  </si>
  <si>
    <t xml:space="preserve">Wpływy ze sprzedaży składników majątkowych</t>
  </si>
  <si>
    <t xml:space="preserve">O870</t>
  </si>
  <si>
    <t xml:space="preserve">Odsetki od nieterminowych wpłat podatkowych</t>
  </si>
  <si>
    <t xml:space="preserve">O910</t>
  </si>
  <si>
    <t xml:space="preserve">Pozostałe odsetki</t>
  </si>
  <si>
    <t xml:space="preserve">O920</t>
  </si>
  <si>
    <t xml:space="preserve">Otrzymane spadki, zapisy i darowizny</t>
  </si>
  <si>
    <t xml:space="preserve">O960</t>
  </si>
  <si>
    <t xml:space="preserve">Wpływy z różnych dochodów i rozliczenia z lat ubiegłych</t>
  </si>
  <si>
    <t xml:space="preserve">O970</t>
  </si>
  <si>
    <t xml:space="preserve">Dotacje celowe z budżetu państwa na realizację zadań zleconych</t>
  </si>
  <si>
    <t xml:space="preserve">Dotacje celowe otrzymane z budżetu państwa na zadania bieżące reali.przez gminę na podst.zawartych porozumień </t>
  </si>
  <si>
    <t xml:space="preserve">Dotacje celowe z budżetu państwa na realizację zadań własnych</t>
  </si>
  <si>
    <t xml:space="preserve">Dochody jst związane z realizacją zadań z zakresu adm.rządowej</t>
  </si>
  <si>
    <t xml:space="preserve">Dotacje celowe otrzymane z powiatu na zadania bieżące realizowane na podst. zawartych porozumień</t>
  </si>
  <si>
    <t xml:space="preserve">Dotacje celowe otrzymane od samorządu województwa na zadania bieżące reali.na podst. zawartych porozumień</t>
  </si>
  <si>
    <t xml:space="preserve">Wpłaty do budżetu ze środków specjalnych </t>
  </si>
  <si>
    <t xml:space="preserve">Dotacje celowe otrzymane z funduszy celowych na realizację zadań bieżących jedn.sektora finansów publicznych</t>
  </si>
  <si>
    <t xml:space="preserve">Środki na dofinansowanie własnych zadań bieżących gmin pozyskane z innych źródeł</t>
  </si>
  <si>
    <t xml:space="preserve">Środki na dofinansowanie własnych zadań bieżących gmin pozyskane z innych źródeł (granty)</t>
  </si>
  <si>
    <t xml:space="preserve">Subwencje ogólne z budżetu państwa</t>
  </si>
  <si>
    <t xml:space="preserve">w tym</t>
  </si>
  <si>
    <t xml:space="preserve">część oświatowa subwencji ogólnej</t>
  </si>
  <si>
    <t xml:space="preserve">część rekompensująca subw.ogólnej</t>
  </si>
  <si>
    <t xml:space="preserve">część wyrównawcza subw.ogólnej</t>
  </si>
  <si>
    <t xml:space="preserve">część równoważąca subw.ogólnej</t>
  </si>
  <si>
    <t xml:space="preserve">subwencja ogólna z tyt.uzupełnienia dochodów gmin (błąd w klasyf.)</t>
  </si>
  <si>
    <t xml:space="preserve">część podstawowa subwencji ogólnej (błąd w klasyf.)</t>
  </si>
  <si>
    <t xml:space="preserve">Dotacje celowe otrzymane z funduszy celowych na finansowanie lub dofinansowanie kosztów realizacji inwestycji  i zakupów inwestycyjnych jedn. sektora finansów publicznych</t>
  </si>
  <si>
    <t xml:space="preserve">Dotacje celowe otrzymane z budżetu państwa na inwestycje i zakupy inwestycyjne z zakresu adm.rządowej</t>
  </si>
  <si>
    <t xml:space="preserve">Dotacje celowe otrzymane z powiatu na inwestycje i zakupy inwestycyjne realizowane na podst.zawartych porozumień</t>
  </si>
  <si>
    <t xml:space="preserve">O G Ó Ł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8.85"/>
    <col collapsed="false" customWidth="true" hidden="false" outlineLevel="0" max="4" min="3" style="2" width="11.99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9" min="7" style="2" width="11.7"/>
    <col collapsed="false" customWidth="true" hidden="false" outlineLevel="0" max="10" min="10" style="0" width="12.56"/>
  </cols>
  <sheetData>
    <row r="1" customFormat="false" ht="43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8" t="s">
        <v>9</v>
      </c>
    </row>
    <row r="2" customFormat="false" ht="25.5" hidden="false" customHeight="false" outlineLevel="0" collapsed="false">
      <c r="A2" s="9" t="s">
        <v>10</v>
      </c>
      <c r="B2" s="10" t="s">
        <v>11</v>
      </c>
      <c r="C2" s="11" t="n">
        <v>2037023</v>
      </c>
      <c r="D2" s="11" t="n">
        <v>2130967</v>
      </c>
      <c r="E2" s="12" t="n">
        <f aca="false">D2/C2</f>
        <v>1.04611828143325</v>
      </c>
      <c r="F2" s="12" t="n">
        <f aca="false">D2/12092980</f>
        <v>0.176215209154402</v>
      </c>
      <c r="G2" s="11" t="n">
        <v>1087061</v>
      </c>
      <c r="H2" s="11" t="n">
        <v>1587996</v>
      </c>
      <c r="I2" s="11" t="n">
        <v>1859178</v>
      </c>
      <c r="J2" s="12" t="n">
        <f aca="false">D2/I2</f>
        <v>1.14618772382203</v>
      </c>
    </row>
    <row r="3" customFormat="false" ht="25.5" hidden="false" customHeight="false" outlineLevel="0" collapsed="false">
      <c r="A3" s="9" t="s">
        <v>12</v>
      </c>
      <c r="B3" s="10" t="s">
        <v>13</v>
      </c>
      <c r="C3" s="11" t="n">
        <v>120000</v>
      </c>
      <c r="D3" s="11" t="n">
        <v>105647.2</v>
      </c>
      <c r="E3" s="12" t="n">
        <f aca="false">D3/C3</f>
        <v>0.880393333333333</v>
      </c>
      <c r="F3" s="12" t="n">
        <f aca="false">D3/12092980</f>
        <v>0.00873624201809645</v>
      </c>
      <c r="G3" s="11" t="n">
        <v>28353</v>
      </c>
      <c r="H3" s="11" t="n">
        <v>71701</v>
      </c>
      <c r="I3" s="11" t="n">
        <v>80041</v>
      </c>
      <c r="J3" s="12" t="n">
        <f aca="false">D3/I3</f>
        <v>1.31991354430854</v>
      </c>
    </row>
    <row r="4" customFormat="false" ht="12.75" hidden="false" customHeight="false" outlineLevel="0" collapsed="false">
      <c r="A4" s="13" t="s">
        <v>14</v>
      </c>
      <c r="B4" s="10" t="s">
        <v>15</v>
      </c>
      <c r="C4" s="11" t="n">
        <v>1821762</v>
      </c>
      <c r="D4" s="11" t="n">
        <v>1829279</v>
      </c>
      <c r="E4" s="12" t="n">
        <f aca="false">D4/C4</f>
        <v>1.00412622505025</v>
      </c>
      <c r="F4" s="12" t="n">
        <f aca="false">D4/12092980</f>
        <v>0.151267842996515</v>
      </c>
      <c r="G4" s="11" t="n">
        <v>1641469</v>
      </c>
      <c r="H4" s="11" t="n">
        <v>1627831</v>
      </c>
      <c r="I4" s="11" t="n">
        <v>1798465</v>
      </c>
      <c r="J4" s="12" t="n">
        <f aca="false">D4/I4</f>
        <v>1.01713349995691</v>
      </c>
    </row>
    <row r="5" customFormat="false" ht="12.75" hidden="false" customHeight="false" outlineLevel="0" collapsed="false">
      <c r="A5" s="13" t="s">
        <v>16</v>
      </c>
      <c r="B5" s="10" t="s">
        <v>17</v>
      </c>
      <c r="C5" s="11" t="n">
        <v>21500</v>
      </c>
      <c r="D5" s="11" t="n">
        <v>21908</v>
      </c>
      <c r="E5" s="12" t="n">
        <f aca="false">D5/C5</f>
        <v>1.01897674418605</v>
      </c>
      <c r="F5" s="12" t="n">
        <f aca="false">D5/12092980</f>
        <v>0.00181162955698265</v>
      </c>
      <c r="G5" s="11" t="n">
        <v>21435</v>
      </c>
      <c r="H5" s="11" t="n">
        <v>21674</v>
      </c>
      <c r="I5" s="11" t="n">
        <v>23008</v>
      </c>
      <c r="J5" s="12" t="n">
        <f aca="false">D5/I5</f>
        <v>0.952190542420028</v>
      </c>
    </row>
    <row r="6" customFormat="false" ht="12.75" hidden="false" customHeight="false" outlineLevel="0" collapsed="false">
      <c r="A6" s="13" t="s">
        <v>18</v>
      </c>
      <c r="B6" s="10" t="s">
        <v>19</v>
      </c>
      <c r="C6" s="11" t="n">
        <v>1062</v>
      </c>
      <c r="D6" s="11" t="n">
        <v>1132</v>
      </c>
      <c r="E6" s="12" t="n">
        <f aca="false">D6/C6</f>
        <v>1.06591337099812</v>
      </c>
      <c r="F6" s="12" t="n">
        <f aca="false">D6/12092980</f>
        <v>9.36080271364048E-005</v>
      </c>
      <c r="G6" s="11" t="n">
        <v>544</v>
      </c>
      <c r="H6" s="11" t="n">
        <v>528</v>
      </c>
      <c r="I6" s="11" t="n">
        <v>1017</v>
      </c>
      <c r="J6" s="12" t="n">
        <f aca="false">D6/I6</f>
        <v>1.11307767944936</v>
      </c>
    </row>
    <row r="7" customFormat="false" ht="12.75" hidden="false" customHeight="false" outlineLevel="0" collapsed="false">
      <c r="A7" s="13" t="s">
        <v>20</v>
      </c>
      <c r="B7" s="10" t="s">
        <v>21</v>
      </c>
      <c r="C7" s="11" t="n">
        <v>193000</v>
      </c>
      <c r="D7" s="11" t="n">
        <v>197926</v>
      </c>
      <c r="E7" s="12" t="n">
        <f aca="false">D7/C7</f>
        <v>1.02552331606218</v>
      </c>
      <c r="F7" s="12" t="n">
        <f aca="false">D7/12092980</f>
        <v>0.0163670162358658</v>
      </c>
      <c r="G7" s="11" t="n">
        <v>165222</v>
      </c>
      <c r="H7" s="11" t="n">
        <v>189990</v>
      </c>
      <c r="I7" s="11" t="n">
        <v>199544</v>
      </c>
      <c r="J7" s="12" t="n">
        <f aca="false">D7/I7</f>
        <v>0.991891512648839</v>
      </c>
    </row>
    <row r="8" customFormat="false" ht="25.5" hidden="false" customHeight="false" outlineLevel="0" collapsed="false">
      <c r="A8" s="9" t="s">
        <v>22</v>
      </c>
      <c r="B8" s="10" t="s">
        <v>23</v>
      </c>
      <c r="C8" s="11" t="n">
        <v>6000</v>
      </c>
      <c r="D8" s="11" t="n">
        <v>6164</v>
      </c>
      <c r="E8" s="12" t="n">
        <f aca="false">D8/C8</f>
        <v>1.02733333333333</v>
      </c>
      <c r="F8" s="12" t="n">
        <f aca="false">D8/12092980</f>
        <v>0.000509717207834628</v>
      </c>
      <c r="G8" s="11" t="n">
        <v>7405</v>
      </c>
      <c r="H8" s="11" t="n">
        <v>5946</v>
      </c>
      <c r="I8" s="11" t="n">
        <v>7288</v>
      </c>
      <c r="J8" s="12" t="n">
        <f aca="false">D8/I8</f>
        <v>0.845773874862788</v>
      </c>
    </row>
    <row r="9" customFormat="false" ht="12.75" hidden="false" customHeight="false" outlineLevel="0" collapsed="false">
      <c r="A9" s="13" t="s">
        <v>24</v>
      </c>
      <c r="B9" s="10" t="s">
        <v>25</v>
      </c>
      <c r="C9" s="11" t="n">
        <v>8000</v>
      </c>
      <c r="D9" s="11" t="n">
        <v>8175</v>
      </c>
      <c r="E9" s="12" t="n">
        <f aca="false">D9/C9</f>
        <v>1.021875</v>
      </c>
      <c r="F9" s="12" t="n">
        <f aca="false">D9/12092980</f>
        <v>0.000676012033427658</v>
      </c>
      <c r="G9" s="11" t="n">
        <v>9199</v>
      </c>
      <c r="H9" s="11" t="n">
        <v>10189</v>
      </c>
      <c r="I9" s="11" t="n">
        <v>12360</v>
      </c>
      <c r="J9" s="12" t="n">
        <f aca="false">D9/I9</f>
        <v>0.661407766990291</v>
      </c>
    </row>
    <row r="10" customFormat="false" ht="12.75" hidden="false" customHeight="false" outlineLevel="0" collapsed="false">
      <c r="A10" s="13" t="s">
        <v>26</v>
      </c>
      <c r="B10" s="10" t="s">
        <v>27</v>
      </c>
      <c r="C10" s="11" t="n">
        <v>12500</v>
      </c>
      <c r="D10" s="11" t="n">
        <v>12645</v>
      </c>
      <c r="E10" s="12" t="n">
        <f aca="false">D10/C10</f>
        <v>1.0116</v>
      </c>
      <c r="F10" s="12" t="n">
        <f aca="false">D10/12092980</f>
        <v>0.00104564797097159</v>
      </c>
      <c r="G10" s="11" t="n">
        <v>14398</v>
      </c>
      <c r="H10" s="11" t="n">
        <v>12600</v>
      </c>
      <c r="I10" s="11" t="n">
        <v>13520</v>
      </c>
      <c r="J10" s="12" t="n">
        <f aca="false">D10/I10</f>
        <v>0.935281065088757</v>
      </c>
    </row>
    <row r="11" customFormat="false" ht="12.75" hidden="false" customHeight="false" outlineLevel="0" collapsed="false">
      <c r="A11" s="13" t="s">
        <v>28</v>
      </c>
      <c r="B11" s="10" t="s">
        <v>29</v>
      </c>
      <c r="C11" s="11" t="n">
        <v>318000</v>
      </c>
      <c r="D11" s="11" t="n">
        <v>360109</v>
      </c>
      <c r="E11" s="12" t="n">
        <f aca="false">D11/C11</f>
        <v>1.13241823899371</v>
      </c>
      <c r="F11" s="12" t="n">
        <f aca="false">D11/12092980</f>
        <v>0.0297783507456392</v>
      </c>
      <c r="G11" s="11" t="n">
        <v>89314</v>
      </c>
      <c r="H11" s="11" t="n">
        <v>279542</v>
      </c>
      <c r="I11" s="11" t="n">
        <v>354984</v>
      </c>
      <c r="J11" s="12" t="n">
        <f aca="false">D11/I11</f>
        <v>1.01443727041219</v>
      </c>
    </row>
    <row r="12" customFormat="false" ht="12.75" hidden="false" customHeight="false" outlineLevel="0" collapsed="false">
      <c r="A12" s="13" t="s">
        <v>30</v>
      </c>
      <c r="B12" s="10" t="s">
        <v>31</v>
      </c>
      <c r="C12" s="11" t="n">
        <v>82000</v>
      </c>
      <c r="D12" s="11" t="n">
        <v>79475</v>
      </c>
      <c r="E12" s="12" t="n">
        <f aca="false">D12/C12</f>
        <v>0.969207317073171</v>
      </c>
      <c r="F12" s="12" t="n">
        <f aca="false">D12/12092980</f>
        <v>0.00657199466136552</v>
      </c>
      <c r="G12" s="11" t="n">
        <v>83214</v>
      </c>
      <c r="H12" s="11" t="n">
        <v>83480</v>
      </c>
      <c r="I12" s="11" t="n">
        <v>84677</v>
      </c>
      <c r="J12" s="12" t="n">
        <f aca="false">D12/I12</f>
        <v>0.938566552901024</v>
      </c>
    </row>
    <row r="13" customFormat="false" ht="12.75" hidden="false" customHeight="false" outlineLevel="0" collapsed="false">
      <c r="A13" s="13" t="s">
        <v>32</v>
      </c>
      <c r="B13" s="10" t="s">
        <v>33</v>
      </c>
      <c r="C13" s="11" t="n">
        <v>50</v>
      </c>
      <c r="D13" s="11" t="n">
        <v>0</v>
      </c>
      <c r="E13" s="12"/>
      <c r="F13" s="12" t="n">
        <f aca="false">D13/12092980</f>
        <v>0</v>
      </c>
      <c r="G13" s="11" t="n">
        <v>7400</v>
      </c>
      <c r="H13" s="11" t="n">
        <v>0</v>
      </c>
      <c r="I13" s="11" t="n">
        <v>0</v>
      </c>
      <c r="J13" s="12"/>
    </row>
    <row r="14" customFormat="false" ht="25.5" hidden="false" customHeight="false" outlineLevel="0" collapsed="false">
      <c r="A14" s="9" t="s">
        <v>34</v>
      </c>
      <c r="B14" s="10" t="s">
        <v>35</v>
      </c>
      <c r="C14" s="11" t="n">
        <v>23500</v>
      </c>
      <c r="D14" s="11" t="n">
        <v>23448</v>
      </c>
      <c r="E14" s="12" t="n">
        <f aca="false">D14/C14</f>
        <v>0.997787234042553</v>
      </c>
      <c r="F14" s="12" t="n">
        <f aca="false">D14/12092980</f>
        <v>0.00193897616633783</v>
      </c>
      <c r="G14" s="11" t="n">
        <v>41277</v>
      </c>
      <c r="H14" s="11" t="n">
        <v>32477</v>
      </c>
      <c r="I14" s="11" t="n">
        <v>42321</v>
      </c>
      <c r="J14" s="12" t="n">
        <f aca="false">D14/I14</f>
        <v>0.554051180265117</v>
      </c>
    </row>
    <row r="15" customFormat="false" ht="25.5" hidden="false" customHeight="false" outlineLevel="0" collapsed="false">
      <c r="A15" s="9" t="s">
        <v>36</v>
      </c>
      <c r="B15" s="10" t="s">
        <v>37</v>
      </c>
      <c r="C15" s="11" t="n">
        <v>85000</v>
      </c>
      <c r="D15" s="11" t="n">
        <v>84795</v>
      </c>
      <c r="E15" s="12" t="n">
        <f aca="false">D15/C15</f>
        <v>0.997588235294118</v>
      </c>
      <c r="F15" s="12" t="n">
        <f aca="false">D15/12092980</f>
        <v>0.00701191931186523</v>
      </c>
      <c r="G15" s="11" t="n">
        <v>87116</v>
      </c>
      <c r="H15" s="11" t="n">
        <v>91402</v>
      </c>
      <c r="I15" s="11" t="n">
        <v>107682</v>
      </c>
      <c r="J15" s="12" t="n">
        <f aca="false">D15/I15</f>
        <v>0.787457513790606</v>
      </c>
    </row>
    <row r="16" customFormat="false" ht="38.25" hidden="false" customHeight="false" outlineLevel="0" collapsed="false">
      <c r="A16" s="14" t="s">
        <v>38</v>
      </c>
      <c r="B16" s="10" t="s">
        <v>39</v>
      </c>
      <c r="C16" s="11" t="n">
        <v>7500</v>
      </c>
      <c r="D16" s="11" t="n">
        <v>10068</v>
      </c>
      <c r="E16" s="12" t="n">
        <v>0</v>
      </c>
      <c r="F16" s="12" t="n">
        <f aca="false">D16/12092980</f>
        <v>0.000832549131810356</v>
      </c>
      <c r="G16" s="11" t="n">
        <v>0</v>
      </c>
      <c r="H16" s="11" t="n">
        <v>7400</v>
      </c>
      <c r="I16" s="11" t="n">
        <v>8850</v>
      </c>
      <c r="J16" s="12" t="n">
        <f aca="false">D16/I16</f>
        <v>1.13762711864407</v>
      </c>
    </row>
    <row r="17" customFormat="false" ht="25.5" hidden="false" customHeight="false" outlineLevel="0" collapsed="false">
      <c r="A17" s="9" t="s">
        <v>40</v>
      </c>
      <c r="B17" s="10" t="s">
        <v>41</v>
      </c>
      <c r="C17" s="11" t="n">
        <v>68500</v>
      </c>
      <c r="D17" s="11" t="n">
        <v>64480</v>
      </c>
      <c r="E17" s="12" t="n">
        <f aca="false">D17/C17</f>
        <v>0.941313868613139</v>
      </c>
      <c r="F17" s="12" t="n">
        <f aca="false">D17/12092980</f>
        <v>0.00533201907222207</v>
      </c>
      <c r="G17" s="11" t="n">
        <v>99489</v>
      </c>
      <c r="H17" s="11" t="n">
        <v>121464</v>
      </c>
      <c r="I17" s="11" t="n">
        <v>65810</v>
      </c>
      <c r="J17" s="12" t="n">
        <f aca="false">D17/I17</f>
        <v>0.979790305424708</v>
      </c>
    </row>
    <row r="18" customFormat="false" ht="25.5" hidden="false" customHeight="false" outlineLevel="0" collapsed="false">
      <c r="A18" s="9" t="s">
        <v>42</v>
      </c>
      <c r="B18" s="10" t="n">
        <v>570</v>
      </c>
      <c r="C18" s="11" t="n">
        <v>1300</v>
      </c>
      <c r="D18" s="11" t="n">
        <v>2360</v>
      </c>
      <c r="E18" s="12"/>
      <c r="F18" s="12" t="n">
        <f aca="false">D18/12092980</f>
        <v>0.000195154544206639</v>
      </c>
      <c r="G18" s="11"/>
      <c r="H18" s="11"/>
      <c r="I18" s="11"/>
      <c r="J18" s="12"/>
    </row>
    <row r="19" customFormat="false" ht="12.75" hidden="false" customHeight="false" outlineLevel="0" collapsed="false">
      <c r="A19" s="9" t="s">
        <v>43</v>
      </c>
      <c r="B19" s="10" t="s">
        <v>44</v>
      </c>
      <c r="C19" s="11" t="n">
        <v>380</v>
      </c>
      <c r="D19" s="11" t="n">
        <v>688</v>
      </c>
      <c r="E19" s="12" t="n">
        <f aca="false">D19/C19</f>
        <v>1.81052631578947</v>
      </c>
      <c r="F19" s="12" t="n">
        <f aca="false">D19/12092980</f>
        <v>5.68925111924439E-005</v>
      </c>
      <c r="G19" s="11" t="n">
        <v>1020</v>
      </c>
      <c r="H19" s="11" t="n">
        <v>0</v>
      </c>
      <c r="I19" s="11" t="n">
        <v>336</v>
      </c>
      <c r="J19" s="12" t="n">
        <f aca="false">D19/I19</f>
        <v>2.04761904761905</v>
      </c>
    </row>
    <row r="20" customFormat="false" ht="12.75" hidden="false" customHeight="false" outlineLevel="0" collapsed="false">
      <c r="A20" s="9" t="s">
        <v>45</v>
      </c>
      <c r="B20" s="10" t="s">
        <v>46</v>
      </c>
      <c r="C20" s="11" t="n">
        <v>9116</v>
      </c>
      <c r="D20" s="11" t="n">
        <v>3133</v>
      </c>
      <c r="E20" s="12" t="n">
        <v>0</v>
      </c>
      <c r="F20" s="12" t="n">
        <f aca="false">D20/12092980</f>
        <v>0.000259075926694661</v>
      </c>
      <c r="G20" s="11" t="n">
        <v>0</v>
      </c>
      <c r="H20" s="11" t="n">
        <v>3145</v>
      </c>
      <c r="I20" s="11" t="n">
        <v>30552</v>
      </c>
      <c r="J20" s="12" t="n">
        <f aca="false">D20/I20</f>
        <v>0.102546478135638</v>
      </c>
    </row>
    <row r="21" customFormat="false" ht="25.5" hidden="false" customHeight="false" outlineLevel="0" collapsed="false">
      <c r="A21" s="9" t="s">
        <v>47</v>
      </c>
      <c r="B21" s="10" t="s">
        <v>48</v>
      </c>
      <c r="C21" s="11" t="n">
        <v>255000</v>
      </c>
      <c r="D21" s="11" t="n">
        <v>286546</v>
      </c>
      <c r="E21" s="12" t="n">
        <f aca="false">D21/C21</f>
        <v>1.12370980392157</v>
      </c>
      <c r="F21" s="12" t="n">
        <f aca="false">D21/12092980</f>
        <v>0.023695234756032</v>
      </c>
      <c r="G21" s="11" t="n">
        <v>266452</v>
      </c>
      <c r="H21" s="11" t="n">
        <v>240683</v>
      </c>
      <c r="I21" s="11" t="n">
        <v>249670</v>
      </c>
      <c r="J21" s="12" t="n">
        <f aca="false">D21/I21</f>
        <v>1.14769896263067</v>
      </c>
    </row>
    <row r="22" customFormat="false" ht="25.5" hidden="false" customHeight="false" outlineLevel="0" collapsed="false">
      <c r="A22" s="9" t="s">
        <v>49</v>
      </c>
      <c r="B22" s="10" t="s">
        <v>50</v>
      </c>
      <c r="C22" s="11" t="n">
        <v>4752</v>
      </c>
      <c r="D22" s="11" t="n">
        <v>4752</v>
      </c>
      <c r="E22" s="12" t="n">
        <f aca="false">D22/C22</f>
        <v>1</v>
      </c>
      <c r="F22" s="12" t="n">
        <f aca="false">D22/12092980</f>
        <v>0.000392955251724554</v>
      </c>
      <c r="G22" s="11" t="n">
        <v>30177</v>
      </c>
      <c r="H22" s="11" t="n">
        <v>17121</v>
      </c>
      <c r="I22" s="11" t="n">
        <v>14820</v>
      </c>
      <c r="J22" s="12" t="n">
        <f aca="false">D22/I22</f>
        <v>0.320647773279352</v>
      </c>
    </row>
    <row r="23" customFormat="false" ht="12.75" hidden="false" customHeight="false" outlineLevel="0" collapsed="false">
      <c r="A23" s="9" t="s">
        <v>51</v>
      </c>
      <c r="B23" s="10" t="s">
        <v>52</v>
      </c>
      <c r="C23" s="11" t="n">
        <v>151960</v>
      </c>
      <c r="D23" s="11" t="n">
        <v>167770</v>
      </c>
      <c r="E23" s="12" t="n">
        <f aca="false">D23/C23</f>
        <v>1.10404053698342</v>
      </c>
      <c r="F23" s="12" t="n">
        <f aca="false">D23/12092980</f>
        <v>0.0138733380854016</v>
      </c>
      <c r="G23" s="11" t="n">
        <v>103089</v>
      </c>
      <c r="H23" s="11" t="n">
        <v>103190</v>
      </c>
      <c r="I23" s="11" t="n">
        <v>112673</v>
      </c>
      <c r="J23" s="12" t="n">
        <f aca="false">D23/I23</f>
        <v>1.48899913910165</v>
      </c>
    </row>
    <row r="24" customFormat="false" ht="25.5" hidden="false" customHeight="false" outlineLevel="0" collapsed="false">
      <c r="A24" s="9" t="s">
        <v>53</v>
      </c>
      <c r="B24" s="10" t="s">
        <v>54</v>
      </c>
      <c r="C24" s="11" t="n">
        <v>65000</v>
      </c>
      <c r="D24" s="11" t="n">
        <v>71337</v>
      </c>
      <c r="E24" s="12" t="n">
        <f aca="false">D24/C24</f>
        <v>1.09749230769231</v>
      </c>
      <c r="F24" s="12" t="n">
        <f aca="false">D24/12092980</f>
        <v>0.00589904225426653</v>
      </c>
      <c r="G24" s="11" t="n">
        <v>186308</v>
      </c>
      <c r="H24" s="11" t="n">
        <v>146643</v>
      </c>
      <c r="I24" s="11" t="n">
        <v>43127</v>
      </c>
      <c r="J24" s="12" t="n">
        <f aca="false">D24/I24</f>
        <v>1.65411459178705</v>
      </c>
    </row>
    <row r="25" customFormat="false" ht="25.5" hidden="false" customHeight="false" outlineLevel="0" collapsed="false">
      <c r="A25" s="9" t="s">
        <v>55</v>
      </c>
      <c r="B25" s="10" t="s">
        <v>56</v>
      </c>
      <c r="C25" s="11" t="n">
        <v>9120</v>
      </c>
      <c r="D25" s="11" t="n">
        <v>10856</v>
      </c>
      <c r="E25" s="12" t="n">
        <f aca="false">D25/C25</f>
        <v>1.19035087719298</v>
      </c>
      <c r="F25" s="12" t="n">
        <f aca="false">D25/12092980</f>
        <v>0.000897710903350539</v>
      </c>
      <c r="G25" s="11" t="n">
        <v>11637</v>
      </c>
      <c r="H25" s="11" t="n">
        <v>10128</v>
      </c>
      <c r="I25" s="11" t="n">
        <v>12004</v>
      </c>
      <c r="J25" s="12" t="n">
        <f aca="false">D25/I25</f>
        <v>0.904365211596135</v>
      </c>
    </row>
    <row r="26" customFormat="false" ht="12.75" hidden="false" customHeight="false" outlineLevel="0" collapsed="false">
      <c r="A26" s="9" t="s">
        <v>57</v>
      </c>
      <c r="B26" s="10" t="s">
        <v>58</v>
      </c>
      <c r="C26" s="11" t="n">
        <v>28950</v>
      </c>
      <c r="D26" s="11" t="n">
        <v>34173</v>
      </c>
      <c r="E26" s="12" t="n">
        <f aca="false">D26/C26</f>
        <v>1.18041450777202</v>
      </c>
      <c r="F26" s="12" t="n">
        <f aca="false">D26/12092980</f>
        <v>0.00282585433863283</v>
      </c>
      <c r="G26" s="11" t="n">
        <v>7614</v>
      </c>
      <c r="H26" s="11" t="n">
        <v>8407</v>
      </c>
      <c r="I26" s="11" t="n">
        <v>35125</v>
      </c>
      <c r="J26" s="12" t="n">
        <f aca="false">D26/I26</f>
        <v>0.972896797153025</v>
      </c>
    </row>
    <row r="27" customFormat="false" ht="25.5" hidden="false" customHeight="false" outlineLevel="0" collapsed="false">
      <c r="A27" s="9" t="s">
        <v>59</v>
      </c>
      <c r="B27" s="10" t="s">
        <v>60</v>
      </c>
      <c r="C27" s="11" t="n">
        <v>0</v>
      </c>
      <c r="D27" s="11" t="n">
        <v>0</v>
      </c>
      <c r="E27" s="12"/>
      <c r="F27" s="12" t="n">
        <f aca="false">D27/12092980</f>
        <v>0</v>
      </c>
      <c r="G27" s="11" t="n">
        <v>0</v>
      </c>
      <c r="H27" s="11" t="n">
        <v>670</v>
      </c>
      <c r="I27" s="11" t="n">
        <v>4150</v>
      </c>
      <c r="J27" s="12" t="n">
        <f aca="false">D27/I27</f>
        <v>0</v>
      </c>
    </row>
    <row r="28" customFormat="false" ht="25.5" hidden="false" customHeight="false" outlineLevel="0" collapsed="false">
      <c r="A28" s="9" t="s">
        <v>61</v>
      </c>
      <c r="B28" s="10" t="s">
        <v>62</v>
      </c>
      <c r="C28" s="15" t="n">
        <v>9400</v>
      </c>
      <c r="D28" s="11" t="n">
        <v>11070</v>
      </c>
      <c r="E28" s="12" t="n">
        <f aca="false">D28/C28</f>
        <v>1.17765957446809</v>
      </c>
      <c r="F28" s="12" t="n">
        <f aca="false">D28/12092980</f>
        <v>0.0009154071204947</v>
      </c>
      <c r="G28" s="11" t="n">
        <v>70311</v>
      </c>
      <c r="H28" s="11" t="n">
        <v>11748</v>
      </c>
      <c r="I28" s="11" t="n">
        <v>5184</v>
      </c>
      <c r="J28" s="12" t="n">
        <f aca="false">D28/I28</f>
        <v>2.13541666666667</v>
      </c>
    </row>
    <row r="29" customFormat="false" ht="25.5" hidden="false" customHeight="false" outlineLevel="0" collapsed="false">
      <c r="A29" s="9" t="s">
        <v>63</v>
      </c>
      <c r="B29" s="10" t="n">
        <v>2010</v>
      </c>
      <c r="C29" s="16" t="n">
        <v>2798931</v>
      </c>
      <c r="D29" s="11" t="n">
        <v>2777033</v>
      </c>
      <c r="E29" s="12" t="n">
        <f aca="false">D29/C29</f>
        <v>0.992176298736911</v>
      </c>
      <c r="F29" s="12" t="n">
        <f aca="false">D29/12092980</f>
        <v>0.229640088712625</v>
      </c>
      <c r="G29" s="11" t="n">
        <v>982733</v>
      </c>
      <c r="H29" s="11" t="n">
        <v>1464216</v>
      </c>
      <c r="I29" s="11" t="n">
        <v>2166208</v>
      </c>
      <c r="J29" s="12" t="n">
        <f aca="false">D29/I29</f>
        <v>1.28197892353828</v>
      </c>
    </row>
    <row r="30" customFormat="false" ht="51" hidden="false" customHeight="false" outlineLevel="0" collapsed="false">
      <c r="A30" s="9" t="s">
        <v>64</v>
      </c>
      <c r="B30" s="10" t="n">
        <v>2020</v>
      </c>
      <c r="C30" s="11" t="n">
        <v>0</v>
      </c>
      <c r="D30" s="11" t="n">
        <v>0</v>
      </c>
      <c r="E30" s="12"/>
      <c r="F30" s="12" t="n">
        <f aca="false">D30/12092980</f>
        <v>0</v>
      </c>
      <c r="G30" s="11" t="n">
        <v>0</v>
      </c>
      <c r="H30" s="11" t="n">
        <v>4221</v>
      </c>
      <c r="I30" s="11" t="n">
        <v>12833</v>
      </c>
      <c r="J30" s="12" t="n">
        <f aca="false">D30/I30</f>
        <v>0</v>
      </c>
    </row>
    <row r="31" customFormat="false" ht="25.5" hidden="false" customHeight="false" outlineLevel="0" collapsed="false">
      <c r="A31" s="9" t="s">
        <v>65</v>
      </c>
      <c r="B31" s="10" t="n">
        <v>2030</v>
      </c>
      <c r="C31" s="11" t="n">
        <v>439805</v>
      </c>
      <c r="D31" s="11" t="n">
        <v>437868</v>
      </c>
      <c r="E31" s="12" t="n">
        <f aca="false">D31/C31</f>
        <v>0.995595775400462</v>
      </c>
      <c r="F31" s="12" t="n">
        <f aca="false">D31/12092980</f>
        <v>0.0362084448994375</v>
      </c>
      <c r="G31" s="11" t="n">
        <v>230705</v>
      </c>
      <c r="H31" s="11" t="n">
        <v>128215</v>
      </c>
      <c r="I31" s="11" t="n">
        <v>353110</v>
      </c>
      <c r="J31" s="12" t="n">
        <f aca="false">D31/I31</f>
        <v>1.24003285095296</v>
      </c>
    </row>
    <row r="32" customFormat="false" ht="26.25" hidden="false" customHeight="true" outlineLevel="0" collapsed="false">
      <c r="A32" s="17" t="s">
        <v>66</v>
      </c>
      <c r="B32" s="18" t="n">
        <v>2360</v>
      </c>
      <c r="C32" s="19" t="n">
        <v>925</v>
      </c>
      <c r="D32" s="19" t="n">
        <v>1184</v>
      </c>
      <c r="E32" s="12" t="n">
        <f aca="false">D32/C32</f>
        <v>1.28</v>
      </c>
      <c r="F32" s="12" t="n">
        <f aca="false">D32/12092980</f>
        <v>9.7908042517229E-005</v>
      </c>
      <c r="G32" s="19" t="n">
        <v>0</v>
      </c>
      <c r="H32" s="19" t="n">
        <v>796</v>
      </c>
      <c r="I32" s="19" t="n">
        <v>874</v>
      </c>
      <c r="J32" s="12" t="n">
        <f aca="false">D32/I32</f>
        <v>1.35469107551487</v>
      </c>
    </row>
    <row r="33" customFormat="false" ht="36" hidden="false" customHeight="false" outlineLevel="0" collapsed="false">
      <c r="A33" s="20" t="s">
        <v>67</v>
      </c>
      <c r="B33" s="10" t="n">
        <v>2320</v>
      </c>
      <c r="C33" s="11" t="n">
        <v>70000</v>
      </c>
      <c r="D33" s="11" t="n">
        <v>69861</v>
      </c>
      <c r="E33" s="12" t="n">
        <f aca="false">D33/C33</f>
        <v>0.998014285714286</v>
      </c>
      <c r="F33" s="12" t="n">
        <f aca="false">D33/12092980</f>
        <v>0.0057769879715339</v>
      </c>
      <c r="G33" s="11" t="n">
        <v>44800</v>
      </c>
      <c r="H33" s="11" t="n">
        <v>49000</v>
      </c>
      <c r="I33" s="11" t="n">
        <v>65000</v>
      </c>
      <c r="J33" s="12" t="n">
        <f aca="false">D33/I33</f>
        <v>1.07478461538462</v>
      </c>
    </row>
    <row r="34" customFormat="false" ht="39.75" hidden="false" customHeight="true" outlineLevel="0" collapsed="false">
      <c r="A34" s="20" t="s">
        <v>68</v>
      </c>
      <c r="B34" s="10" t="n">
        <v>2330</v>
      </c>
      <c r="C34" s="11" t="n">
        <v>5000</v>
      </c>
      <c r="D34" s="11" t="n">
        <v>5000</v>
      </c>
      <c r="E34" s="12" t="n">
        <f aca="false">D34/C34</f>
        <v>1</v>
      </c>
      <c r="F34" s="12" t="n">
        <f aca="false">D34/12092980</f>
        <v>0.000413463017386947</v>
      </c>
      <c r="G34" s="11" t="n">
        <v>0</v>
      </c>
      <c r="H34" s="11" t="n">
        <v>3000</v>
      </c>
      <c r="I34" s="11" t="n">
        <v>0</v>
      </c>
      <c r="J34" s="12"/>
    </row>
    <row r="35" customFormat="false" ht="29.25" hidden="false" customHeight="true" outlineLevel="0" collapsed="false">
      <c r="A35" s="20" t="s">
        <v>69</v>
      </c>
      <c r="B35" s="10" t="n">
        <v>2390</v>
      </c>
      <c r="C35" s="11" t="n">
        <v>0</v>
      </c>
      <c r="D35" s="11" t="n">
        <v>0</v>
      </c>
      <c r="E35" s="12"/>
      <c r="F35" s="12" t="n">
        <f aca="false">D35/12092980</f>
        <v>0</v>
      </c>
      <c r="G35" s="11" t="n">
        <v>0</v>
      </c>
      <c r="H35" s="11" t="n">
        <v>0</v>
      </c>
      <c r="I35" s="11" t="n">
        <v>38545</v>
      </c>
      <c r="J35" s="12" t="n">
        <f aca="false">D35/I35</f>
        <v>0</v>
      </c>
    </row>
    <row r="36" customFormat="false" ht="36" hidden="false" customHeight="false" outlineLevel="0" collapsed="false">
      <c r="A36" s="20" t="s">
        <v>70</v>
      </c>
      <c r="B36" s="10" t="n">
        <v>2440</v>
      </c>
      <c r="C36" s="11" t="n">
        <v>21000</v>
      </c>
      <c r="D36" s="11" t="n">
        <v>21000</v>
      </c>
      <c r="E36" s="12" t="n">
        <f aca="false">D36/C36</f>
        <v>1</v>
      </c>
      <c r="F36" s="12" t="n">
        <f aca="false">D36/12092980</f>
        <v>0.00173654467302518</v>
      </c>
      <c r="G36" s="11" t="n">
        <v>0</v>
      </c>
      <c r="H36" s="11" t="n">
        <v>1000</v>
      </c>
      <c r="I36" s="11" t="n">
        <v>28000</v>
      </c>
      <c r="J36" s="12" t="n">
        <f aca="false">D36/I36</f>
        <v>0.75</v>
      </c>
    </row>
    <row r="37" customFormat="false" ht="36" hidden="false" customHeight="false" outlineLevel="0" collapsed="false">
      <c r="A37" s="20" t="s">
        <v>71</v>
      </c>
      <c r="B37" s="10" t="n">
        <v>2700</v>
      </c>
      <c r="C37" s="11" t="n">
        <v>3000</v>
      </c>
      <c r="D37" s="11" t="n">
        <v>3000</v>
      </c>
      <c r="E37" s="12"/>
      <c r="F37" s="12" t="n">
        <f aca="false">D37/12092980</f>
        <v>0.000248077810432168</v>
      </c>
      <c r="G37" s="11" t="n">
        <v>0</v>
      </c>
      <c r="H37" s="11" t="n">
        <v>2500</v>
      </c>
      <c r="I37" s="11" t="n">
        <v>0</v>
      </c>
      <c r="J37" s="12"/>
    </row>
    <row r="38" customFormat="false" ht="36" hidden="false" customHeight="false" outlineLevel="0" collapsed="false">
      <c r="A38" s="20" t="s">
        <v>72</v>
      </c>
      <c r="B38" s="10" t="n">
        <v>2707</v>
      </c>
      <c r="C38" s="11" t="n">
        <v>8880</v>
      </c>
      <c r="D38" s="11" t="n">
        <v>7607</v>
      </c>
      <c r="E38" s="12" t="n">
        <f aca="false">D38/C38</f>
        <v>0.856644144144144</v>
      </c>
      <c r="F38" s="12" t="n">
        <f aca="false">D38/12092980</f>
        <v>0.000629042634652501</v>
      </c>
      <c r="G38" s="11"/>
      <c r="H38" s="11"/>
      <c r="I38" s="11" t="n">
        <v>33140</v>
      </c>
      <c r="J38" s="12" t="n">
        <f aca="false">D38/I38</f>
        <v>0.22954133977067</v>
      </c>
    </row>
    <row r="39" customFormat="false" ht="12.75" hidden="false" customHeight="false" outlineLevel="0" collapsed="false">
      <c r="A39" s="9" t="s">
        <v>73</v>
      </c>
      <c r="B39" s="10" t="n">
        <v>2920</v>
      </c>
      <c r="C39" s="11" t="n">
        <v>3125727</v>
      </c>
      <c r="D39" s="11" t="n">
        <v>3125727</v>
      </c>
      <c r="E39" s="12" t="n">
        <f aca="false">D39/C39</f>
        <v>1</v>
      </c>
      <c r="F39" s="12" t="n">
        <f aca="false">D39/12092980</f>
        <v>0.25847450338957</v>
      </c>
      <c r="G39" s="11" t="n">
        <v>2941359</v>
      </c>
      <c r="H39" s="11" t="n">
        <v>2947395</v>
      </c>
      <c r="I39" s="11" t="n">
        <v>3014338</v>
      </c>
      <c r="J39" s="12" t="n">
        <f aca="false">D39/I39</f>
        <v>1.03695305569581</v>
      </c>
    </row>
    <row r="40" customFormat="false" ht="12.75" hidden="false" customHeight="false" outlineLevel="0" collapsed="false">
      <c r="A40" s="9" t="s">
        <v>74</v>
      </c>
      <c r="B40" s="10"/>
      <c r="C40" s="11"/>
      <c r="D40" s="11"/>
      <c r="E40" s="12"/>
      <c r="F40" s="12" t="n">
        <f aca="false">D40/12092980</f>
        <v>0</v>
      </c>
      <c r="G40" s="11"/>
      <c r="H40" s="11"/>
      <c r="I40" s="11"/>
      <c r="J40" s="12"/>
    </row>
    <row r="41" customFormat="false" ht="12.75" hidden="false" customHeight="false" outlineLevel="0" collapsed="false">
      <c r="A41" s="9" t="s">
        <v>75</v>
      </c>
      <c r="B41" s="10" t="n">
        <v>2920</v>
      </c>
      <c r="C41" s="11" t="n">
        <v>2937017</v>
      </c>
      <c r="D41" s="11" t="n">
        <v>2937017</v>
      </c>
      <c r="E41" s="12" t="n">
        <f aca="false">D41/C41</f>
        <v>1</v>
      </c>
      <c r="F41" s="12" t="n">
        <f aca="false">D41/12092980</f>
        <v>0.242869582187352</v>
      </c>
      <c r="G41" s="11" t="n">
        <v>2669115</v>
      </c>
      <c r="H41" s="11" t="n">
        <v>2717368</v>
      </c>
      <c r="I41" s="11" t="n">
        <v>2745244</v>
      </c>
      <c r="J41" s="12" t="n">
        <f aca="false">D41/I41</f>
        <v>1.06985644991848</v>
      </c>
    </row>
    <row r="42" customFormat="false" ht="12.75" hidden="false" customHeight="false" outlineLevel="0" collapsed="false">
      <c r="A42" s="9" t="s">
        <v>76</v>
      </c>
      <c r="B42" s="10" t="n">
        <v>2920</v>
      </c>
      <c r="C42" s="11" t="n">
        <v>0</v>
      </c>
      <c r="D42" s="11" t="n">
        <v>0</v>
      </c>
      <c r="E42" s="12"/>
      <c r="F42" s="12" t="n">
        <f aca="false">D42/12092980</f>
        <v>0</v>
      </c>
      <c r="G42" s="11" t="n">
        <v>268443</v>
      </c>
      <c r="H42" s="11" t="n">
        <v>462</v>
      </c>
      <c r="I42" s="11" t="n">
        <v>0</v>
      </c>
      <c r="J42" s="12"/>
    </row>
    <row r="43" customFormat="false" ht="12.75" hidden="false" customHeight="false" outlineLevel="0" collapsed="false">
      <c r="A43" s="17" t="s">
        <v>77</v>
      </c>
      <c r="B43" s="18" t="n">
        <v>2920</v>
      </c>
      <c r="C43" s="19" t="n">
        <v>24246</v>
      </c>
      <c r="D43" s="19" t="n">
        <v>24246</v>
      </c>
      <c r="E43" s="12" t="n">
        <f aca="false">D43/C43</f>
        <v>1</v>
      </c>
      <c r="F43" s="12" t="n">
        <f aca="false">D43/12092980</f>
        <v>0.00200496486391278</v>
      </c>
      <c r="G43" s="19" t="n">
        <v>0</v>
      </c>
      <c r="H43" s="19" t="n">
        <v>38850</v>
      </c>
      <c r="I43" s="19" t="n">
        <v>139252</v>
      </c>
      <c r="J43" s="12" t="n">
        <f aca="false">D43/I43</f>
        <v>0.17411599115273</v>
      </c>
    </row>
    <row r="44" customFormat="false" ht="12.75" hidden="false" customHeight="false" outlineLevel="0" collapsed="false">
      <c r="A44" s="17" t="s">
        <v>78</v>
      </c>
      <c r="B44" s="18" t="n">
        <v>2920</v>
      </c>
      <c r="C44" s="19" t="n">
        <v>164464</v>
      </c>
      <c r="D44" s="19" t="n">
        <v>164464</v>
      </c>
      <c r="E44" s="12" t="n">
        <f aca="false">D44/C44</f>
        <v>1</v>
      </c>
      <c r="F44" s="12" t="n">
        <f aca="false">D44/12092980</f>
        <v>0.0135999563383054</v>
      </c>
      <c r="G44" s="19" t="n">
        <v>0</v>
      </c>
      <c r="H44" s="19" t="n">
        <v>174322</v>
      </c>
      <c r="I44" s="19" t="n">
        <v>129842</v>
      </c>
      <c r="J44" s="12" t="n">
        <f aca="false">D44/I44</f>
        <v>1.26664715577394</v>
      </c>
    </row>
    <row r="45" customFormat="false" ht="24.75" hidden="false" customHeight="true" outlineLevel="0" collapsed="false">
      <c r="A45" s="9" t="s">
        <v>79</v>
      </c>
      <c r="B45" s="10" t="n">
        <v>2920</v>
      </c>
      <c r="C45" s="11" t="n">
        <v>0</v>
      </c>
      <c r="D45" s="11" t="n">
        <v>0</v>
      </c>
      <c r="E45" s="12"/>
      <c r="F45" s="12" t="n">
        <f aca="false">D45/12092980</f>
        <v>0</v>
      </c>
      <c r="G45" s="11" t="n">
        <v>0</v>
      </c>
      <c r="H45" s="11" t="n">
        <v>16393</v>
      </c>
      <c r="I45" s="11" t="n">
        <v>0</v>
      </c>
      <c r="J45" s="12"/>
    </row>
    <row r="46" customFormat="false" ht="12.75" hidden="false" customHeight="true" outlineLevel="0" collapsed="false">
      <c r="A46" s="9" t="s">
        <v>80</v>
      </c>
      <c r="B46" s="10" t="n">
        <v>2920</v>
      </c>
      <c r="C46" s="11" t="n">
        <v>0</v>
      </c>
      <c r="D46" s="11" t="n">
        <v>0</v>
      </c>
      <c r="E46" s="12"/>
      <c r="F46" s="12" t="n">
        <f aca="false">D46/12092980</f>
        <v>0</v>
      </c>
      <c r="G46" s="11" t="n">
        <v>3801</v>
      </c>
      <c r="H46" s="11" t="n">
        <v>0</v>
      </c>
      <c r="I46" s="11" t="n">
        <v>0</v>
      </c>
      <c r="J46" s="12"/>
    </row>
    <row r="47" customFormat="false" ht="60" hidden="false" customHeight="true" outlineLevel="0" collapsed="false">
      <c r="A47" s="21" t="s">
        <v>81</v>
      </c>
      <c r="B47" s="18" t="n">
        <v>6260</v>
      </c>
      <c r="C47" s="19" t="n">
        <v>115797</v>
      </c>
      <c r="D47" s="19" t="n">
        <v>115797</v>
      </c>
      <c r="E47" s="12" t="n">
        <v>1</v>
      </c>
      <c r="F47" s="12" t="n">
        <f aca="false">D47/12092980</f>
        <v>0.00957555540487126</v>
      </c>
      <c r="G47" s="19" t="n">
        <v>0</v>
      </c>
      <c r="H47" s="19" t="n">
        <v>0</v>
      </c>
      <c r="I47" s="19" t="n">
        <v>0</v>
      </c>
      <c r="J47" s="12"/>
    </row>
    <row r="48" customFormat="false" ht="37.5" hidden="false" customHeight="true" outlineLevel="0" collapsed="false">
      <c r="A48" s="17" t="s">
        <v>82</v>
      </c>
      <c r="B48" s="18" t="n">
        <v>6310</v>
      </c>
      <c r="C48" s="19" t="n">
        <v>0</v>
      </c>
      <c r="D48" s="19" t="n">
        <v>0</v>
      </c>
      <c r="E48" s="12"/>
      <c r="F48" s="12" t="n">
        <f aca="false">D48/12092980</f>
        <v>0</v>
      </c>
      <c r="G48" s="19" t="n">
        <v>0</v>
      </c>
      <c r="H48" s="19" t="n">
        <v>6835</v>
      </c>
      <c r="I48" s="19" t="n">
        <v>3500</v>
      </c>
      <c r="J48" s="12" t="n">
        <f aca="false">D48/I48</f>
        <v>0</v>
      </c>
    </row>
    <row r="49" customFormat="false" ht="53.25" hidden="false" customHeight="true" outlineLevel="0" collapsed="false">
      <c r="A49" s="17" t="s">
        <v>83</v>
      </c>
      <c r="B49" s="18" t="n">
        <v>6620</v>
      </c>
      <c r="C49" s="19" t="n">
        <v>0</v>
      </c>
      <c r="D49" s="19" t="n">
        <v>0</v>
      </c>
      <c r="E49" s="12"/>
      <c r="F49" s="12" t="n">
        <f aca="false">D49/12092980</f>
        <v>0</v>
      </c>
      <c r="G49" s="19" t="n">
        <v>0</v>
      </c>
      <c r="H49" s="19" t="n">
        <v>28540</v>
      </c>
      <c r="I49" s="19" t="n">
        <v>0</v>
      </c>
      <c r="J49" s="12"/>
    </row>
    <row r="50" s="26" customFormat="true" ht="18" hidden="false" customHeight="true" outlineLevel="0" collapsed="false">
      <c r="A50" s="22" t="s">
        <v>84</v>
      </c>
      <c r="B50" s="3"/>
      <c r="C50" s="23" t="n">
        <f aca="false">SUM(C2:C39,C47:C49)</f>
        <v>11929440</v>
      </c>
      <c r="D50" s="23" t="n">
        <f aca="false">SUM(D2:D39,D47:D49)</f>
        <v>12092980.2</v>
      </c>
      <c r="E50" s="24" t="n">
        <f aca="false">D50/C50</f>
        <v>1.01370895867702</v>
      </c>
      <c r="F50" s="25" t="n">
        <v>100</v>
      </c>
      <c r="G50" s="23" t="n">
        <f aca="false">SUM(G2:G39,G47:G49)</f>
        <v>8259101</v>
      </c>
      <c r="H50" s="23" t="n">
        <f aca="false">SUM(H2:H39,H47:H49)</f>
        <v>9321673</v>
      </c>
      <c r="I50" s="23" t="n">
        <f aca="false">SUM(I2:I39,I47:I49)</f>
        <v>10881934</v>
      </c>
      <c r="J50" s="12" t="n">
        <f aca="false">D50/I50</f>
        <v>1.11128961083572</v>
      </c>
    </row>
    <row r="51" customFormat="false" ht="18" hidden="false" customHeight="true" outlineLevel="0" collapsed="false"/>
  </sheetData>
  <printOptions headings="false" gridLines="false" gridLinesSet="true" horizontalCentered="false" verticalCentered="false"/>
  <pageMargins left="0.629861111111111" right="0.490277777777778" top="1.18125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alizacja dochodów Miasta Radziejów wg §§ klasyfikacji budżetowej i dynamika tych dochodów&amp;RTabela Nr 2
do sprawozdania z wykonania
 budżetu  za 2006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7-03-19T12:49:47Z</cp:lastPrinted>
  <dcterms:modified xsi:type="dcterms:W3CDTF">2007-03-21T07:42:45Z</dcterms:modified>
  <cp:revision>0</cp:revision>
  <dc:subject/>
  <dc:title/>
</cp:coreProperties>
</file>