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Tabela do inf. o stanie mienia" sheetId="1" state="visible" r:id="rId2"/>
  </sheets>
  <definedNames>
    <definedName function="false" hidden="false" localSheetId="0" name="_xlnm.Print_Area" vbProcedure="false">'Tabela do inf. o stanie mienia'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0">
  <si>
    <t xml:space="preserve">Wyszczególnienie składników mienia komunalnego</t>
  </si>
  <si>
    <t xml:space="preserve">Wartość początkowa wg stanu na dzień 31.12.2016r.</t>
  </si>
  <si>
    <t xml:space="preserve">Przychody</t>
  </si>
  <si>
    <t xml:space="preserve">Rozchody</t>
  </si>
  <si>
    <t xml:space="preserve">Wartość na dzień 31.12.2017 r.</t>
  </si>
  <si>
    <t xml:space="preserve">Dane z rubryki 5 wg rodzaju praw majątkowych i dysponowania nim:</t>
  </si>
  <si>
    <t xml:space="preserve">Mienie innych podmiotów w użytkowaniu wieczystym Miasta</t>
  </si>
  <si>
    <t xml:space="preserve">Dochody ze sprzedaży majątku wykonane w 2017 r.</t>
  </si>
  <si>
    <t xml:space="preserve">Prawo własności</t>
  </si>
  <si>
    <t xml:space="preserve">Mienie własne oddane w użytkowanie wieczyste</t>
  </si>
  <si>
    <t xml:space="preserve">Mienie w zarządzie</t>
  </si>
  <si>
    <t xml:space="preserve">Apor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Grupa 0     Grunty</t>
  </si>
  <si>
    <t xml:space="preserve">w tym:</t>
  </si>
  <si>
    <t xml:space="preserve">Urząd Miasta</t>
  </si>
  <si>
    <t xml:space="preserve">Miejski Zespół Szkół</t>
  </si>
  <si>
    <t xml:space="preserve">Miejska i Powia- towa Biblioteka Publiczna</t>
  </si>
  <si>
    <t xml:space="preserve">Radziejowski Dom Kultury</t>
  </si>
  <si>
    <t xml:space="preserve">Grupa 1   Budynki</t>
  </si>
  <si>
    <t xml:space="preserve">Grupa 2   Budowle</t>
  </si>
  <si>
    <t xml:space="preserve">Grupa 3 Kotły i maszyny energetyczne</t>
  </si>
  <si>
    <t xml:space="preserve">Grupa 4  Maszyny, urządzenia i aparaty ogólnego zastosowania</t>
  </si>
  <si>
    <t xml:space="preserve">Miejski Ośrodek Pomocy Społecznej</t>
  </si>
  <si>
    <t xml:space="preserve">Grupa 5  Maszyny, urządzenia i aparaty specjalistyczne</t>
  </si>
  <si>
    <t xml:space="preserve">w tym;</t>
  </si>
  <si>
    <t xml:space="preserve">Grupa 6  Urządzenia techniczne</t>
  </si>
  <si>
    <t xml:space="preserve">Grupa 7   Środki transportowe</t>
  </si>
  <si>
    <t xml:space="preserve">Grupa 8  Narzędzia, przyrządy, ruchomości i wyposażenie, gdzie indziej niesklasyfikowane</t>
  </si>
  <si>
    <t xml:space="preserve">Raz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Czcionka tekstu podstawowego"/>
      <family val="2"/>
      <charset val="238"/>
    </font>
    <font>
      <i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D54" activeCellId="0" sqref="D5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1.37"/>
    <col collapsed="false" customWidth="true" hidden="false" outlineLevel="0" max="3" min="3" style="1" width="10.74"/>
    <col collapsed="false" customWidth="true" hidden="false" outlineLevel="0" max="4" min="4" style="1" width="9.87"/>
    <col collapsed="false" customWidth="true" hidden="false" outlineLevel="0" max="5" min="5" style="1" width="11.37"/>
    <col collapsed="false" customWidth="true" hidden="false" outlineLevel="0" max="6" min="6" style="1" width="11.24"/>
    <col collapsed="false" customWidth="true" hidden="false" outlineLevel="0" max="8" min="7" style="1" width="10.99"/>
    <col collapsed="false" customWidth="true" hidden="false" outlineLevel="0" max="9" min="9" style="1" width="8.86"/>
    <col collapsed="false" customWidth="true" hidden="false" outlineLevel="0" max="10" min="10" style="1" width="10.74"/>
    <col collapsed="false" customWidth="true" hidden="false" outlineLevel="0" max="11" min="11" style="1" width="11.12"/>
    <col collapsed="false" customWidth="true" hidden="false" outlineLevel="0" max="12" min="12" style="1" width="10.62"/>
    <col collapsed="false" customWidth="false" hidden="false" outlineLevel="0" max="257" min="13" style="1" width="8.99"/>
  </cols>
  <sheetData>
    <row r="1" customFormat="false" ht="29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/>
      <c r="H1" s="2"/>
      <c r="I1" s="2"/>
      <c r="J1" s="4" t="s">
        <v>6</v>
      </c>
      <c r="K1" s="2" t="s">
        <v>7</v>
      </c>
    </row>
    <row r="2" customFormat="false" ht="66" hidden="false" customHeight="true" outlineLevel="0" collapsed="false">
      <c r="A2" s="2"/>
      <c r="B2" s="2"/>
      <c r="C2" s="2"/>
      <c r="D2" s="2"/>
      <c r="E2" s="2"/>
      <c r="F2" s="2" t="s">
        <v>8</v>
      </c>
      <c r="G2" s="2" t="s">
        <v>9</v>
      </c>
      <c r="H2" s="2" t="s">
        <v>10</v>
      </c>
      <c r="I2" s="2" t="s">
        <v>11</v>
      </c>
      <c r="J2" s="4"/>
      <c r="K2" s="2"/>
    </row>
    <row r="3" customFormat="false" ht="14.25" hidden="false" customHeight="false" outlineLevel="0" collapsed="false">
      <c r="A3" s="5" t="s">
        <v>12</v>
      </c>
      <c r="B3" s="5" t="s">
        <v>13</v>
      </c>
      <c r="C3" s="5" t="s">
        <v>14</v>
      </c>
      <c r="D3" s="5" t="s">
        <v>15</v>
      </c>
      <c r="E3" s="5" t="s">
        <v>16</v>
      </c>
      <c r="F3" s="5" t="s">
        <v>17</v>
      </c>
      <c r="G3" s="5" t="s">
        <v>18</v>
      </c>
      <c r="H3" s="5" t="s">
        <v>19</v>
      </c>
      <c r="I3" s="5" t="s">
        <v>20</v>
      </c>
      <c r="J3" s="5" t="s">
        <v>21</v>
      </c>
      <c r="K3" s="5" t="s">
        <v>22</v>
      </c>
    </row>
    <row r="4" s="8" customFormat="true" ht="23.45" hidden="false" customHeight="true" outlineLevel="0" collapsed="false">
      <c r="A4" s="6" t="s">
        <v>23</v>
      </c>
      <c r="B4" s="7" t="n">
        <f aca="false">B6+B8+B9+B7</f>
        <v>5299030.78</v>
      </c>
      <c r="C4" s="7" t="n">
        <f aca="false">SUM(C6:C9)</f>
        <v>1702885.57</v>
      </c>
      <c r="D4" s="7" t="n">
        <f aca="false">SUM(D6:D9)</f>
        <v>858288.1</v>
      </c>
      <c r="E4" s="7" t="n">
        <f aca="false">SUM(E6:E9)</f>
        <v>6143628.25</v>
      </c>
      <c r="F4" s="7" t="n">
        <f aca="false">SUM(F6:F9)</f>
        <v>5410366.65</v>
      </c>
      <c r="G4" s="7" t="n">
        <f aca="false">SUM(G6:G9)</f>
        <v>731250</v>
      </c>
      <c r="H4" s="7" t="n">
        <f aca="false">SUM(H6:H9)</f>
        <v>2011.6</v>
      </c>
      <c r="I4" s="7" t="n">
        <f aca="false">SUM(I6:I9)</f>
        <v>0</v>
      </c>
      <c r="J4" s="7" t="n">
        <f aca="false">SUM(J6:J9)</f>
        <v>94078.68</v>
      </c>
      <c r="K4" s="7" t="n">
        <f aca="false">SUM(K6:K9)</f>
        <v>6044</v>
      </c>
    </row>
    <row r="5" customFormat="false" ht="14.25" hidden="false" customHeight="false" outlineLevel="0" collapsed="false">
      <c r="A5" s="9" t="s">
        <v>24</v>
      </c>
      <c r="B5" s="10"/>
      <c r="C5" s="11"/>
      <c r="D5" s="11"/>
      <c r="E5" s="10"/>
      <c r="F5" s="11"/>
      <c r="G5" s="11"/>
      <c r="H5" s="11"/>
      <c r="I5" s="11"/>
      <c r="J5" s="12"/>
      <c r="K5" s="10"/>
    </row>
    <row r="6" customFormat="false" ht="19.5" hidden="false" customHeight="true" outlineLevel="0" collapsed="false">
      <c r="A6" s="13" t="s">
        <v>25</v>
      </c>
      <c r="B6" s="14" t="n">
        <v>5137638.5</v>
      </c>
      <c r="C6" s="10" t="n">
        <v>1702885.57</v>
      </c>
      <c r="D6" s="10" t="n">
        <v>858288.1</v>
      </c>
      <c r="E6" s="15" t="n">
        <f aca="false">B6+C6-D6</f>
        <v>5982235.97</v>
      </c>
      <c r="F6" s="10" t="n">
        <f aca="false">E6-I6-H6-G6</f>
        <v>5248974.37</v>
      </c>
      <c r="G6" s="10" t="n">
        <v>731250</v>
      </c>
      <c r="H6" s="10" t="n">
        <v>2011.6</v>
      </c>
      <c r="I6" s="10" t="n">
        <v>0</v>
      </c>
      <c r="J6" s="14" t="n">
        <v>94078.68</v>
      </c>
      <c r="K6" s="16" t="n">
        <v>6044</v>
      </c>
      <c r="L6" s="12"/>
      <c r="M6" s="17"/>
    </row>
    <row r="7" customFormat="false" ht="24.75" hidden="false" customHeight="true" outlineLevel="0" collapsed="false">
      <c r="A7" s="13" t="s">
        <v>26</v>
      </c>
      <c r="B7" s="10" t="n">
        <v>144010</v>
      </c>
      <c r="C7" s="18" t="n">
        <v>0</v>
      </c>
      <c r="D7" s="18" t="n">
        <v>0</v>
      </c>
      <c r="E7" s="19" t="n">
        <f aca="false">B7+C7-D7</f>
        <v>144010</v>
      </c>
      <c r="F7" s="20" t="n">
        <f aca="false">E7</f>
        <v>144010</v>
      </c>
      <c r="G7" s="20" t="n">
        <v>0</v>
      </c>
      <c r="H7" s="20" t="n">
        <v>0</v>
      </c>
      <c r="I7" s="20" t="n">
        <v>0</v>
      </c>
      <c r="J7" s="21" t="n">
        <v>0</v>
      </c>
      <c r="K7" s="20" t="n">
        <v>0</v>
      </c>
      <c r="L7" s="17"/>
      <c r="M7" s="17"/>
    </row>
    <row r="8" customFormat="false" ht="36" hidden="false" customHeight="false" outlineLevel="0" collapsed="false">
      <c r="A8" s="13" t="s">
        <v>27</v>
      </c>
      <c r="B8" s="10" t="n">
        <v>9342.64</v>
      </c>
      <c r="C8" s="10" t="n">
        <v>0</v>
      </c>
      <c r="D8" s="10" t="n">
        <v>0</v>
      </c>
      <c r="E8" s="11" t="n">
        <f aca="false">B8+C8-D8</f>
        <v>9342.64</v>
      </c>
      <c r="F8" s="22" t="n">
        <f aca="false">E8</f>
        <v>9342.64</v>
      </c>
      <c r="G8" s="22" t="n">
        <v>0</v>
      </c>
      <c r="H8" s="22" t="n">
        <v>0</v>
      </c>
      <c r="I8" s="23" t="n">
        <v>0</v>
      </c>
      <c r="J8" s="10" t="n">
        <v>0</v>
      </c>
      <c r="K8" s="10" t="n">
        <v>0</v>
      </c>
    </row>
    <row r="9" customFormat="false" ht="24" hidden="false" customHeight="false" outlineLevel="0" collapsed="false">
      <c r="A9" s="13" t="s">
        <v>28</v>
      </c>
      <c r="B9" s="10" t="n">
        <v>8039.64</v>
      </c>
      <c r="C9" s="10" t="n">
        <v>0</v>
      </c>
      <c r="D9" s="10" t="n">
        <v>0</v>
      </c>
      <c r="E9" s="10" t="n">
        <f aca="false">B9+C9-D9</f>
        <v>8039.64</v>
      </c>
      <c r="F9" s="10" t="n">
        <v>8039.64</v>
      </c>
      <c r="G9" s="10" t="n">
        <v>0</v>
      </c>
      <c r="H9" s="10" t="n">
        <v>0</v>
      </c>
      <c r="I9" s="14" t="n">
        <v>0</v>
      </c>
      <c r="J9" s="10" t="n">
        <v>0</v>
      </c>
      <c r="K9" s="10" t="n">
        <v>0</v>
      </c>
    </row>
    <row r="10" customFormat="false" ht="24" hidden="false" customHeight="true" outlineLevel="0" collapsed="false">
      <c r="A10" s="6" t="s">
        <v>29</v>
      </c>
      <c r="B10" s="7" t="n">
        <f aca="false">B12+B14+B15+B13</f>
        <v>16783882.75</v>
      </c>
      <c r="C10" s="7" t="n">
        <f aca="false">SUM(C12:C15)</f>
        <v>641529.03</v>
      </c>
      <c r="D10" s="7" t="n">
        <f aca="false">SUM(D12:D15)</f>
        <v>34751.71</v>
      </c>
      <c r="E10" s="7" t="n">
        <f aca="false">SUM(E12:E15)</f>
        <v>17390660.07</v>
      </c>
      <c r="F10" s="7" t="n">
        <f aca="false">SUM(F12:F15)</f>
        <v>17366072.79</v>
      </c>
      <c r="G10" s="7" t="n">
        <f aca="false">SUM(G12:G15)</f>
        <v>0</v>
      </c>
      <c r="H10" s="7" t="n">
        <f aca="false">SUM(H12:H15)</f>
        <v>24587.28</v>
      </c>
      <c r="I10" s="7" t="n">
        <f aca="false">SUM(I12:I15)</f>
        <v>0</v>
      </c>
      <c r="J10" s="24" t="n">
        <v>0</v>
      </c>
      <c r="K10" s="24" t="n">
        <f aca="false">SUM(K12:K15)</f>
        <v>961.4</v>
      </c>
    </row>
    <row r="11" customFormat="false" ht="14.25" hidden="false" customHeight="false" outlineLevel="0" collapsed="false">
      <c r="A11" s="9" t="s">
        <v>24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8" hidden="false" customHeight="true" outlineLevel="0" collapsed="false">
      <c r="A12" s="13" t="s">
        <v>25</v>
      </c>
      <c r="B12" s="10" t="n">
        <v>8006123.83</v>
      </c>
      <c r="C12" s="10" t="n">
        <v>352865.94</v>
      </c>
      <c r="D12" s="10" t="n">
        <v>34751.71</v>
      </c>
      <c r="E12" s="10" t="n">
        <f aca="false">B12+C12-D12</f>
        <v>8324238.06</v>
      </c>
      <c r="F12" s="10" t="n">
        <f aca="false">E12-G12-H12</f>
        <v>8299650.78</v>
      </c>
      <c r="G12" s="10" t="n">
        <v>0</v>
      </c>
      <c r="H12" s="10" t="n">
        <v>24587.28</v>
      </c>
      <c r="I12" s="10" t="n">
        <v>0</v>
      </c>
      <c r="J12" s="10" t="n">
        <v>0</v>
      </c>
      <c r="K12" s="10" t="n">
        <f aca="false">852.2+109.2</f>
        <v>961.4</v>
      </c>
    </row>
    <row r="13" customFormat="false" ht="24" hidden="false" customHeight="false" outlineLevel="0" collapsed="false">
      <c r="A13" s="13" t="s">
        <v>26</v>
      </c>
      <c r="B13" s="16" t="n">
        <v>7626605.05</v>
      </c>
      <c r="C13" s="18" t="n">
        <v>40371.5</v>
      </c>
      <c r="D13" s="18" t="n">
        <v>0</v>
      </c>
      <c r="E13" s="10" t="n">
        <f aca="false">B13+C13-D13</f>
        <v>7666976.55</v>
      </c>
      <c r="F13" s="18" t="n">
        <f aca="false">E13</f>
        <v>7666976.55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</row>
    <row r="14" customFormat="false" ht="36" hidden="false" customHeight="false" outlineLevel="0" collapsed="false">
      <c r="A14" s="13" t="s">
        <v>27</v>
      </c>
      <c r="B14" s="10" t="n">
        <v>425102.82</v>
      </c>
      <c r="C14" s="10" t="n">
        <v>158995.03</v>
      </c>
      <c r="D14" s="10" t="n">
        <v>0</v>
      </c>
      <c r="E14" s="10" t="n">
        <f aca="false">B14+C14-D14</f>
        <v>584097.85</v>
      </c>
      <c r="F14" s="18" t="n">
        <f aca="false">E14</f>
        <v>584097.85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</row>
    <row r="15" customFormat="false" ht="24" hidden="false" customHeight="false" outlineLevel="0" collapsed="false">
      <c r="A15" s="13" t="s">
        <v>28</v>
      </c>
      <c r="B15" s="10" t="n">
        <v>726051.05</v>
      </c>
      <c r="C15" s="10" t="n">
        <v>89296.56</v>
      </c>
      <c r="D15" s="10" t="n">
        <v>0</v>
      </c>
      <c r="E15" s="10" t="n">
        <f aca="false">B15+C15-D15</f>
        <v>815347.61</v>
      </c>
      <c r="F15" s="18" t="n">
        <f aca="false">E15</f>
        <v>815347.61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</row>
    <row r="16" customFormat="false" ht="26.25" hidden="false" customHeight="true" outlineLevel="0" collapsed="false">
      <c r="A16" s="6" t="s">
        <v>30</v>
      </c>
      <c r="B16" s="7" t="n">
        <f aca="false">B18+B19</f>
        <v>28061925.95</v>
      </c>
      <c r="C16" s="7" t="n">
        <f aca="false">SUM(C18:C19)</f>
        <v>8537330.11</v>
      </c>
      <c r="D16" s="7" t="n">
        <f aca="false">SUM(D18:D19)</f>
        <v>1205.4</v>
      </c>
      <c r="E16" s="7" t="n">
        <f aca="false">SUM(E18:E19)</f>
        <v>36598050.66</v>
      </c>
      <c r="F16" s="7" t="n">
        <f aca="false">SUM(F18:F19)</f>
        <v>36598050.66</v>
      </c>
      <c r="G16" s="7" t="n">
        <f aca="false">SUM(G18:G19)</f>
        <v>0</v>
      </c>
      <c r="H16" s="7" t="n">
        <f aca="false">SUM(H18:H19)</f>
        <v>0</v>
      </c>
      <c r="I16" s="7" t="n">
        <f aca="false">SUM(I18:I19)</f>
        <v>0</v>
      </c>
      <c r="J16" s="7" t="n">
        <v>0</v>
      </c>
      <c r="K16" s="7" t="n">
        <f aca="false">SUM(K18:K19)</f>
        <v>0</v>
      </c>
    </row>
    <row r="17" customFormat="false" ht="14.25" hidden="false" customHeight="false" outlineLevel="0" collapsed="false">
      <c r="A17" s="9" t="s">
        <v>24</v>
      </c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9.5" hidden="false" customHeight="true" outlineLevel="0" collapsed="false">
      <c r="A18" s="13" t="s">
        <v>25</v>
      </c>
      <c r="B18" s="10" t="n">
        <v>27863723.56</v>
      </c>
      <c r="C18" s="10" t="n">
        <v>8537330.11</v>
      </c>
      <c r="D18" s="10" t="n">
        <v>1205.4</v>
      </c>
      <c r="E18" s="10" t="n">
        <f aca="false">B18+C18-D18</f>
        <v>36399848.27</v>
      </c>
      <c r="F18" s="10" t="n">
        <f aca="false">E18</f>
        <v>36399848.27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</row>
    <row r="19" customFormat="false" ht="25.5" hidden="false" customHeight="true" outlineLevel="0" collapsed="false">
      <c r="A19" s="13" t="s">
        <v>26</v>
      </c>
      <c r="B19" s="10" t="n">
        <v>198202.39</v>
      </c>
      <c r="C19" s="10" t="n">
        <v>0</v>
      </c>
      <c r="D19" s="10" t="n">
        <v>0</v>
      </c>
      <c r="E19" s="10" t="n">
        <f aca="false">B19+C19-D19</f>
        <v>198202.39</v>
      </c>
      <c r="F19" s="10" t="n">
        <f aca="false">E19</f>
        <v>198202.39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</row>
    <row r="20" customFormat="false" ht="14.25" hidden="false" customHeight="false" outlineLevel="0" collapsed="false">
      <c r="A20" s="5" t="s">
        <v>12</v>
      </c>
      <c r="B20" s="5" t="s">
        <v>13</v>
      </c>
      <c r="C20" s="5" t="s">
        <v>14</v>
      </c>
      <c r="D20" s="5" t="s">
        <v>15</v>
      </c>
      <c r="E20" s="5" t="s">
        <v>16</v>
      </c>
      <c r="F20" s="5" t="s">
        <v>17</v>
      </c>
      <c r="G20" s="5" t="s">
        <v>18</v>
      </c>
      <c r="H20" s="5" t="s">
        <v>19</v>
      </c>
      <c r="I20" s="5" t="s">
        <v>20</v>
      </c>
      <c r="J20" s="5" t="s">
        <v>21</v>
      </c>
      <c r="K20" s="5" t="s">
        <v>22</v>
      </c>
    </row>
    <row r="21" customFormat="false" ht="42.95" hidden="false" customHeight="true" outlineLevel="0" collapsed="false">
      <c r="A21" s="25" t="s">
        <v>31</v>
      </c>
      <c r="B21" s="7" t="n">
        <f aca="false">SUM(B23:B24)</f>
        <v>711545.43</v>
      </c>
      <c r="C21" s="7" t="n">
        <f aca="false">SUM(C23:C24)</f>
        <v>15792.85</v>
      </c>
      <c r="D21" s="7" t="n">
        <f aca="false">SUM(D23:D24)</f>
        <v>0</v>
      </c>
      <c r="E21" s="7" t="n">
        <f aca="false">SUM(E23:E24)</f>
        <v>727338.28</v>
      </c>
      <c r="F21" s="7" t="n">
        <f aca="false">SUM(F23:F24)</f>
        <v>727338.28</v>
      </c>
      <c r="G21" s="7" t="n">
        <f aca="false">SUM(G23:G24)</f>
        <v>0</v>
      </c>
      <c r="H21" s="7" t="n">
        <f aca="false">SUM(H23:H24)</f>
        <v>0</v>
      </c>
      <c r="I21" s="7" t="n">
        <f aca="false">SUM(I23:I24)</f>
        <v>0</v>
      </c>
      <c r="J21" s="7" t="n">
        <f aca="false">SUM(J23:J24)</f>
        <v>0</v>
      </c>
      <c r="K21" s="7" t="n">
        <f aca="false">SUM(K23:K24)</f>
        <v>0</v>
      </c>
    </row>
    <row r="22" customFormat="false" ht="14.25" hidden="false" customHeight="false" outlineLevel="0" collapsed="false">
      <c r="A22" s="9" t="s">
        <v>24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8" hidden="false" customHeight="true" outlineLevel="0" collapsed="false">
      <c r="A23" s="13" t="s">
        <v>25</v>
      </c>
      <c r="B23" s="10" t="n">
        <v>711545.43</v>
      </c>
      <c r="C23" s="10" t="n">
        <v>0</v>
      </c>
      <c r="D23" s="10" t="n">
        <v>0</v>
      </c>
      <c r="E23" s="10" t="n">
        <f aca="false">B23+C23-D23</f>
        <v>711545.43</v>
      </c>
      <c r="F23" s="10" t="n">
        <f aca="false">E23</f>
        <v>711545.43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</row>
    <row r="24" customFormat="false" ht="36" hidden="false" customHeight="false" outlineLevel="0" collapsed="false">
      <c r="A24" s="13" t="s">
        <v>27</v>
      </c>
      <c r="B24" s="10" t="n">
        <v>0</v>
      </c>
      <c r="C24" s="10" t="n">
        <v>15792.85</v>
      </c>
      <c r="D24" s="10" t="n">
        <v>0</v>
      </c>
      <c r="E24" s="10" t="n">
        <f aca="false">B24+C24-D24</f>
        <v>15792.85</v>
      </c>
      <c r="F24" s="10" t="n">
        <f aca="false">E24</f>
        <v>15792.85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26"/>
      <c r="M24" s="17"/>
    </row>
    <row r="25" customFormat="false" ht="48" hidden="false" customHeight="false" outlineLevel="0" collapsed="false">
      <c r="A25" s="6" t="s">
        <v>32</v>
      </c>
      <c r="B25" s="7" t="n">
        <f aca="false">B27+B29+B30+B31+B28</f>
        <v>593911.67</v>
      </c>
      <c r="C25" s="7" t="n">
        <f aca="false">SUM(C27:C31)</f>
        <v>15251.16</v>
      </c>
      <c r="D25" s="7" t="n">
        <f aca="false">SUM(D27:D31)</f>
        <v>40844.4</v>
      </c>
      <c r="E25" s="7" t="n">
        <f aca="false">SUM(E27:E31)</f>
        <v>568318.43</v>
      </c>
      <c r="F25" s="7" t="n">
        <f aca="false">SUM(F27:F31)</f>
        <v>568318.43</v>
      </c>
      <c r="G25" s="7" t="n">
        <f aca="false">SUM(G27:G31)</f>
        <v>0</v>
      </c>
      <c r="H25" s="7" t="n">
        <f aca="false">SUM(H27:H31)</f>
        <v>0</v>
      </c>
      <c r="I25" s="7" t="n">
        <f aca="false">SUM(I27:I31)</f>
        <v>0</v>
      </c>
      <c r="J25" s="7" t="n">
        <v>0</v>
      </c>
      <c r="K25" s="7" t="n">
        <f aca="false">SUM(K27:K31)</f>
        <v>0</v>
      </c>
    </row>
    <row r="26" customFormat="false" ht="14.25" hidden="false" customHeight="false" outlineLevel="0" collapsed="false">
      <c r="A26" s="9" t="s">
        <v>24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</row>
    <row r="27" customFormat="false" ht="19.5" hidden="false" customHeight="true" outlineLevel="0" collapsed="false">
      <c r="A27" s="13" t="s">
        <v>25</v>
      </c>
      <c r="B27" s="10" t="n">
        <v>88114.54</v>
      </c>
      <c r="C27" s="10" t="n">
        <v>11104.36</v>
      </c>
      <c r="D27" s="10" t="n">
        <v>24722.67</v>
      </c>
      <c r="E27" s="10" t="n">
        <f aca="false">B27+C27-D27</f>
        <v>74496.23</v>
      </c>
      <c r="F27" s="10" t="n">
        <f aca="false">E27</f>
        <v>74496.23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</row>
    <row r="28" customFormat="false" ht="24" hidden="false" customHeight="false" outlineLevel="0" collapsed="false">
      <c r="A28" s="13" t="s">
        <v>26</v>
      </c>
      <c r="B28" s="10" t="n">
        <v>464337.08</v>
      </c>
      <c r="C28" s="18" t="n">
        <v>0</v>
      </c>
      <c r="D28" s="18" t="n">
        <v>0</v>
      </c>
      <c r="E28" s="10" t="n">
        <f aca="false">B28+C28-D28</f>
        <v>464337.08</v>
      </c>
      <c r="F28" s="10" t="n">
        <f aca="false">E28</f>
        <v>464337.08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</row>
    <row r="29" customFormat="false" ht="24" hidden="false" customHeight="false" outlineLevel="0" collapsed="false">
      <c r="A29" s="13" t="s">
        <v>33</v>
      </c>
      <c r="B29" s="10" t="n">
        <v>20089.32</v>
      </c>
      <c r="C29" s="10" t="n">
        <v>0</v>
      </c>
      <c r="D29" s="10" t="n">
        <v>1599</v>
      </c>
      <c r="E29" s="10" t="n">
        <f aca="false">B29+C29-D29</f>
        <v>18490.32</v>
      </c>
      <c r="F29" s="10" t="n">
        <f aca="false">E29</f>
        <v>18490.32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</row>
    <row r="30" customFormat="false" ht="36" hidden="false" customHeight="false" outlineLevel="0" collapsed="false">
      <c r="A30" s="13" t="s">
        <v>27</v>
      </c>
      <c r="B30" s="10" t="n">
        <v>17611.73</v>
      </c>
      <c r="C30" s="10" t="n">
        <v>4146.8</v>
      </c>
      <c r="D30" s="10" t="n">
        <v>13711.73</v>
      </c>
      <c r="E30" s="10" t="n">
        <f aca="false">B30+C30-D30</f>
        <v>8046.8</v>
      </c>
      <c r="F30" s="10" t="n">
        <f aca="false">E30</f>
        <v>8046.8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26"/>
      <c r="M30" s="17"/>
    </row>
    <row r="31" customFormat="false" ht="24" hidden="false" customHeight="false" outlineLevel="0" collapsed="false">
      <c r="A31" s="13" t="s">
        <v>28</v>
      </c>
      <c r="B31" s="10" t="n">
        <v>3759</v>
      </c>
      <c r="C31" s="10" t="n">
        <v>0</v>
      </c>
      <c r="D31" s="10" t="n">
        <v>811</v>
      </c>
      <c r="E31" s="10" t="n">
        <f aca="false">B31+C31-D31</f>
        <v>2948</v>
      </c>
      <c r="F31" s="10" t="n">
        <f aca="false">E31</f>
        <v>2948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</row>
    <row r="32" customFormat="false" ht="51.75" hidden="false" customHeight="true" outlineLevel="0" collapsed="false">
      <c r="A32" s="25" t="s">
        <v>34</v>
      </c>
      <c r="B32" s="7" t="n">
        <f aca="false">B34</f>
        <v>71038.27</v>
      </c>
      <c r="C32" s="7" t="n">
        <f aca="false">C34</f>
        <v>13165</v>
      </c>
      <c r="D32" s="7" t="n">
        <f aca="false">D34</f>
        <v>0</v>
      </c>
      <c r="E32" s="7" t="n">
        <f aca="false">E34</f>
        <v>84203.27</v>
      </c>
      <c r="F32" s="7" t="n">
        <f aca="false">F34</f>
        <v>84203.27</v>
      </c>
      <c r="G32" s="7" t="n">
        <f aca="false">G34</f>
        <v>0</v>
      </c>
      <c r="H32" s="7" t="n">
        <f aca="false">H34</f>
        <v>0</v>
      </c>
      <c r="I32" s="7" t="n">
        <f aca="false">I34</f>
        <v>0</v>
      </c>
      <c r="J32" s="7" t="n">
        <v>0</v>
      </c>
      <c r="K32" s="7" t="n">
        <f aca="false">K34</f>
        <v>0</v>
      </c>
    </row>
    <row r="33" customFormat="false" ht="14.25" hidden="false" customHeight="false" outlineLevel="0" collapsed="false">
      <c r="A33" s="9" t="s">
        <v>35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</row>
    <row r="34" customFormat="false" ht="19.5" hidden="false" customHeight="true" outlineLevel="0" collapsed="false">
      <c r="A34" s="13" t="s">
        <v>25</v>
      </c>
      <c r="B34" s="10" t="n">
        <v>71038.27</v>
      </c>
      <c r="C34" s="10" t="n">
        <v>13165</v>
      </c>
      <c r="D34" s="10" t="n">
        <v>0</v>
      </c>
      <c r="E34" s="10" t="n">
        <f aca="false">B34+C34-D34</f>
        <v>84203.27</v>
      </c>
      <c r="F34" s="10" t="n">
        <f aca="false">E34</f>
        <v>84203.27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</row>
    <row r="35" customFormat="false" ht="40.5" hidden="false" customHeight="true" outlineLevel="0" collapsed="false">
      <c r="A35" s="6" t="s">
        <v>36</v>
      </c>
      <c r="B35" s="7" t="n">
        <f aca="false">SUM(B37:B40)</f>
        <v>135918.92</v>
      </c>
      <c r="C35" s="7" t="n">
        <f aca="false">SUM(C37:C40)</f>
        <v>0</v>
      </c>
      <c r="D35" s="7" t="n">
        <f aca="false">SUM(D37:D40)</f>
        <v>0</v>
      </c>
      <c r="E35" s="7" t="n">
        <f aca="false">SUM(E37:E40)</f>
        <v>135918.92</v>
      </c>
      <c r="F35" s="7" t="n">
        <f aca="false">SUM(F37:F40)</f>
        <v>135918.92</v>
      </c>
      <c r="G35" s="7" t="n">
        <f aca="false">SUM(G37:G40)</f>
        <v>0</v>
      </c>
      <c r="H35" s="7" t="n">
        <f aca="false">SUM(H37:H40)</f>
        <v>0</v>
      </c>
      <c r="I35" s="7" t="n">
        <f aca="false">SUM(I37:I40)</f>
        <v>0</v>
      </c>
      <c r="J35" s="7" t="n">
        <v>0</v>
      </c>
      <c r="K35" s="7" t="n">
        <f aca="false">SUM(K37:K40)</f>
        <v>0</v>
      </c>
    </row>
    <row r="36" customFormat="false" ht="14.25" hidden="false" customHeight="false" outlineLevel="0" collapsed="false">
      <c r="A36" s="27" t="s">
        <v>35</v>
      </c>
      <c r="B36" s="11"/>
      <c r="C36" s="11"/>
      <c r="D36" s="11"/>
      <c r="E36" s="28"/>
      <c r="F36" s="11"/>
      <c r="G36" s="11"/>
      <c r="H36" s="11"/>
      <c r="I36" s="11"/>
      <c r="J36" s="11"/>
      <c r="K36" s="11"/>
    </row>
    <row r="37" customFormat="false" ht="22.5" hidden="false" customHeight="true" outlineLevel="0" collapsed="false">
      <c r="A37" s="13" t="s">
        <v>25</v>
      </c>
      <c r="B37" s="10" t="n">
        <v>74344.41</v>
      </c>
      <c r="C37" s="10" t="n">
        <v>0</v>
      </c>
      <c r="D37" s="10" t="n">
        <v>0</v>
      </c>
      <c r="E37" s="10" t="n">
        <f aca="false">B37+C37-D37</f>
        <v>74344.41</v>
      </c>
      <c r="F37" s="10" t="n">
        <f aca="false">E37</f>
        <v>74344.41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</row>
    <row r="38" customFormat="false" ht="14.25" hidden="false" customHeight="false" outlineLevel="0" collapsed="false">
      <c r="A38" s="5" t="s">
        <v>12</v>
      </c>
      <c r="B38" s="5" t="s">
        <v>13</v>
      </c>
      <c r="C38" s="5" t="s">
        <v>14</v>
      </c>
      <c r="D38" s="5" t="s">
        <v>15</v>
      </c>
      <c r="E38" s="29" t="s">
        <v>16</v>
      </c>
      <c r="F38" s="5" t="s">
        <v>17</v>
      </c>
      <c r="G38" s="5" t="s">
        <v>18</v>
      </c>
      <c r="H38" s="5" t="s">
        <v>19</v>
      </c>
      <c r="I38" s="5" t="s">
        <v>20</v>
      </c>
      <c r="J38" s="5" t="s">
        <v>21</v>
      </c>
      <c r="K38" s="5" t="s">
        <v>22</v>
      </c>
    </row>
    <row r="39" customFormat="false" ht="24" hidden="false" customHeight="false" outlineLevel="0" collapsed="false">
      <c r="A39" s="13" t="s">
        <v>26</v>
      </c>
      <c r="B39" s="10" t="n">
        <v>51637.47</v>
      </c>
      <c r="C39" s="20" t="n">
        <v>0</v>
      </c>
      <c r="D39" s="20" t="n">
        <v>0</v>
      </c>
      <c r="E39" s="14" t="n">
        <f aca="false">B39+C39-D39</f>
        <v>51637.47</v>
      </c>
      <c r="F39" s="10" t="n">
        <f aca="false">E39</f>
        <v>51637.47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</row>
    <row r="40" customFormat="false" ht="24" hidden="false" customHeight="false" outlineLevel="0" collapsed="false">
      <c r="A40" s="13" t="s">
        <v>28</v>
      </c>
      <c r="B40" s="10" t="n">
        <v>9937.04</v>
      </c>
      <c r="C40" s="10" t="n">
        <v>0</v>
      </c>
      <c r="D40" s="10" t="n">
        <v>0</v>
      </c>
      <c r="E40" s="14" t="n">
        <v>9937.04</v>
      </c>
      <c r="F40" s="10" t="n">
        <f aca="false">E40</f>
        <v>9937.04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</row>
    <row r="41" customFormat="false" ht="26.25" hidden="false" customHeight="true" outlineLevel="0" collapsed="false">
      <c r="A41" s="30" t="s">
        <v>37</v>
      </c>
      <c r="B41" s="24" t="n">
        <f aca="false">B43</f>
        <v>221996.49</v>
      </c>
      <c r="C41" s="24" t="n">
        <f aca="false">C43</f>
        <v>0</v>
      </c>
      <c r="D41" s="24" t="n">
        <f aca="false">D43</f>
        <v>0</v>
      </c>
      <c r="E41" s="31" t="n">
        <f aca="false">E43</f>
        <v>221996.49</v>
      </c>
      <c r="F41" s="7" t="n">
        <f aca="false">F43</f>
        <v>221996.49</v>
      </c>
      <c r="G41" s="7" t="n">
        <f aca="false">G43</f>
        <v>0</v>
      </c>
      <c r="H41" s="7" t="n">
        <f aca="false">H43</f>
        <v>0</v>
      </c>
      <c r="I41" s="7" t="n">
        <f aca="false">I43</f>
        <v>0</v>
      </c>
      <c r="J41" s="7" t="n">
        <v>0</v>
      </c>
      <c r="K41" s="7" t="n">
        <f aca="false">K43</f>
        <v>0</v>
      </c>
    </row>
    <row r="42" customFormat="false" ht="15" hidden="false" customHeight="true" outlineLevel="0" collapsed="false">
      <c r="A42" s="9" t="s">
        <v>24</v>
      </c>
      <c r="B42" s="10"/>
      <c r="C42" s="10"/>
      <c r="D42" s="10"/>
      <c r="E42" s="7"/>
      <c r="F42" s="22"/>
      <c r="G42" s="22"/>
      <c r="H42" s="22"/>
      <c r="I42" s="22"/>
      <c r="J42" s="22"/>
      <c r="K42" s="22"/>
    </row>
    <row r="43" customFormat="false" ht="19.5" hidden="false" customHeight="true" outlineLevel="0" collapsed="false">
      <c r="A43" s="13" t="s">
        <v>25</v>
      </c>
      <c r="B43" s="10" t="n">
        <v>221996.49</v>
      </c>
      <c r="C43" s="10" t="n">
        <v>0</v>
      </c>
      <c r="D43" s="10" t="n">
        <v>0</v>
      </c>
      <c r="E43" s="10" t="n">
        <f aca="false">B43+C43-D43</f>
        <v>221996.49</v>
      </c>
      <c r="F43" s="10" t="n">
        <f aca="false">E43</f>
        <v>221996.49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</row>
    <row r="44" customFormat="false" ht="78" hidden="false" customHeight="true" outlineLevel="0" collapsed="false">
      <c r="A44" s="25" t="s">
        <v>38</v>
      </c>
      <c r="B44" s="7" t="n">
        <f aca="false">B46+B47</f>
        <v>70088.51</v>
      </c>
      <c r="C44" s="7" t="n">
        <f aca="false">C46+C47</f>
        <v>16494.3</v>
      </c>
      <c r="D44" s="7" t="n">
        <f aca="false">D46+D47</f>
        <v>0</v>
      </c>
      <c r="E44" s="7" t="n">
        <f aca="false">E46+E47</f>
        <v>86582.81</v>
      </c>
      <c r="F44" s="7" t="n">
        <f aca="false">F46+F47</f>
        <v>86582.81</v>
      </c>
      <c r="G44" s="7" t="n">
        <f aca="false">G46+G47</f>
        <v>0</v>
      </c>
      <c r="H44" s="7" t="n">
        <f aca="false">H46+H47</f>
        <v>0</v>
      </c>
      <c r="I44" s="7" t="n">
        <f aca="false">I46+I47</f>
        <v>0</v>
      </c>
      <c r="J44" s="7" t="n">
        <v>0</v>
      </c>
      <c r="K44" s="7" t="n">
        <f aca="false">K46+K47</f>
        <v>0</v>
      </c>
    </row>
    <row r="45" customFormat="false" ht="14.25" hidden="false" customHeight="false" outlineLevel="0" collapsed="false">
      <c r="A45" s="9" t="s">
        <v>24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</row>
    <row r="46" customFormat="false" ht="19.5" hidden="false" customHeight="true" outlineLevel="0" collapsed="false">
      <c r="A46" s="13" t="s">
        <v>25</v>
      </c>
      <c r="B46" s="10" t="n">
        <v>59383.51</v>
      </c>
      <c r="C46" s="10" t="n">
        <v>16494.3</v>
      </c>
      <c r="D46" s="10" t="n">
        <v>0</v>
      </c>
      <c r="E46" s="10" t="n">
        <f aca="false">B46+C46-D46</f>
        <v>75877.81</v>
      </c>
      <c r="F46" s="10" t="n">
        <f aca="false">E46</f>
        <v>75877.81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</row>
    <row r="47" customFormat="false" ht="36" hidden="false" customHeight="false" outlineLevel="0" collapsed="false">
      <c r="A47" s="13" t="s">
        <v>27</v>
      </c>
      <c r="B47" s="10" t="n">
        <v>10705</v>
      </c>
      <c r="C47" s="10" t="n">
        <v>0</v>
      </c>
      <c r="D47" s="10" t="n">
        <v>0</v>
      </c>
      <c r="E47" s="10" t="n">
        <f aca="false">B47+C47-D47</f>
        <v>10705</v>
      </c>
      <c r="F47" s="10" t="n">
        <f aca="false">E47</f>
        <v>10705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</row>
    <row r="48" customFormat="false" ht="27.75" hidden="false" customHeight="true" outlineLevel="0" collapsed="false">
      <c r="A48" s="6" t="s">
        <v>39</v>
      </c>
      <c r="B48" s="7" t="n">
        <f aca="false">B4+B10+B16+B25+B32+B35+B41+B44+B21</f>
        <v>51949338.77</v>
      </c>
      <c r="C48" s="7" t="n">
        <f aca="false">C4+C10+C16+C25+C32+C35+C41+C44+C21</f>
        <v>10942448.02</v>
      </c>
      <c r="D48" s="7" t="n">
        <f aca="false">D4+D10+D16+D25+D32+D35+D41+D44+D21</f>
        <v>935089.61</v>
      </c>
      <c r="E48" s="7" t="n">
        <f aca="false">E4+E10+E16+E25+E32+E35+E41+E44+E21</f>
        <v>61956697.18</v>
      </c>
      <c r="F48" s="7" t="n">
        <f aca="false">F4+F10+F16+F25+F32+F35+F41+F44+F21</f>
        <v>61198848.3</v>
      </c>
      <c r="G48" s="7" t="n">
        <f aca="false">G4+G10+G16+G25+G32+G35+G41+G44+G21</f>
        <v>731250</v>
      </c>
      <c r="H48" s="7" t="n">
        <f aca="false">H4+H10+H16+H25+H32+H35+H41+H44+H21</f>
        <v>26598.88</v>
      </c>
      <c r="I48" s="7" t="n">
        <f aca="false">I4+I10+I16+I25+I32+I35+I41+I44+I21</f>
        <v>0</v>
      </c>
      <c r="J48" s="7" t="n">
        <f aca="false">J4+J10+J16+J25+J32+J35+J41+J44+J21</f>
        <v>94078.68</v>
      </c>
      <c r="K48" s="7" t="n">
        <f aca="false">K4+K10+K16+K25+K32+K35+K41+K44+K21</f>
        <v>7005.4</v>
      </c>
    </row>
    <row r="49" customFormat="false" ht="21" hidden="false" customHeight="true" outlineLevel="0" collapsed="false">
      <c r="A49" s="32"/>
      <c r="B49" s="32"/>
      <c r="C49" s="32"/>
      <c r="D49" s="33"/>
      <c r="E49" s="33"/>
      <c r="F49" s="33"/>
      <c r="G49" s="33"/>
      <c r="H49" s="33"/>
      <c r="I49" s="33"/>
      <c r="J49" s="33"/>
      <c r="K49" s="33"/>
    </row>
    <row r="52" customFormat="false" ht="14.25" hidden="false" customHeight="true" outlineLevel="0" collapsed="false"/>
    <row r="53" customFormat="false" ht="14.1" hidden="false" customHeight="true" outlineLevel="0" collapsed="false"/>
    <row r="54" customFormat="false" ht="12.75" hidden="false" customHeight="true" outlineLevel="0" collapsed="false"/>
    <row r="55" customFormat="false" ht="13.5" hidden="false" customHeight="true" outlineLevel="0" collapsed="false"/>
    <row r="56" customFormat="false" ht="14.1" hidden="false" customHeight="true" outlineLevel="0" collapsed="false"/>
  </sheetData>
  <mergeCells count="9">
    <mergeCell ref="A1:A2"/>
    <mergeCell ref="B1:B2"/>
    <mergeCell ref="C1:C2"/>
    <mergeCell ref="D1:D2"/>
    <mergeCell ref="E1:E2"/>
    <mergeCell ref="F1:I1"/>
    <mergeCell ref="J1:J2"/>
    <mergeCell ref="K1:K2"/>
    <mergeCell ref="A49:C49"/>
  </mergeCells>
  <printOptions headings="false" gridLines="false" gridLinesSet="true" horizontalCentered="false" verticalCentered="false"/>
  <pageMargins left="0.511805555555556" right="0.511805555555556" top="1" bottom="0.748611111111111" header="0.472222222222222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Wykaz mienia komunalnego Miasta Radziejów na dzień 31 grudnia 2017 r.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12:47:03Z</dcterms:created>
  <dc:creator>Skarbnik</dc:creator>
  <dc:description/>
  <dc:language>en-US</dc:language>
  <cp:lastModifiedBy>Skarbnik</cp:lastModifiedBy>
  <cp:lastPrinted>2018-03-26T10:32:41Z</cp:lastPrinted>
  <dcterms:modified xsi:type="dcterms:W3CDTF">2018-03-26T10:33:44Z</dcterms:modified>
  <cp:revision>0</cp:revision>
  <dc:subject/>
  <dc:title/>
</cp:coreProperties>
</file>