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  <sheet name="zał. 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86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9 522,66</t>
  </si>
  <si>
    <t xml:space="preserve">4 659,15</t>
  </si>
  <si>
    <t xml:space="preserve">14 181,81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503 708,00</t>
  </si>
  <si>
    <t xml:space="preserve">2 106,00</t>
  </si>
  <si>
    <t xml:space="preserve">505 814,00</t>
  </si>
  <si>
    <t xml:space="preserve">75023</t>
  </si>
  <si>
    <t xml:space="preserve">Urzędy gmin (miast i miast na prawach powiatu)</t>
  </si>
  <si>
    <t xml:space="preserve">381 836,00</t>
  </si>
  <si>
    <t xml:space="preserve">457,00</t>
  </si>
  <si>
    <t xml:space="preserve">382 293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27 626,00</t>
  </si>
  <si>
    <t xml:space="preserve">28 083,00</t>
  </si>
  <si>
    <t xml:space="preserve">75075</t>
  </si>
  <si>
    <t xml:space="preserve">Promocja jednostek samorządu terytorialnego</t>
  </si>
  <si>
    <t xml:space="preserve">420,00</t>
  </si>
  <si>
    <t xml:space="preserve">1 649,00</t>
  </si>
  <si>
    <t xml:space="preserve">2 069,00</t>
  </si>
  <si>
    <t xml:space="preserve">0920</t>
  </si>
  <si>
    <t xml:space="preserve">Pozostałe odsetki</t>
  </si>
  <si>
    <t xml:space="preserve">120,00</t>
  </si>
  <si>
    <t xml:space="preserve">265,00</t>
  </si>
  <si>
    <t xml:space="preserve">385,00</t>
  </si>
  <si>
    <t xml:space="preserve">0970</t>
  </si>
  <si>
    <t xml:space="preserve">Wpływy z różnych dochodów</t>
  </si>
  <si>
    <t xml:space="preserve">0,00</t>
  </si>
  <si>
    <t xml:space="preserve">1 384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03 699,00</t>
  </si>
  <si>
    <t xml:space="preserve">24 334,00</t>
  </si>
  <si>
    <t xml:space="preserve">8 028 033,00</t>
  </si>
  <si>
    <t xml:space="preserve">75601</t>
  </si>
  <si>
    <t xml:space="preserve">Wpływy z podatku dochodowego od osób fizycznych</t>
  </si>
  <si>
    <t xml:space="preserve">35 020,00</t>
  </si>
  <si>
    <t xml:space="preserve">10 000,00</t>
  </si>
  <si>
    <t xml:space="preserve">45 020,00</t>
  </si>
  <si>
    <t xml:space="preserve">0350</t>
  </si>
  <si>
    <t xml:space="preserve">Podatek od działalności gospodarczej osób fizycznych, opłacany w formie karty podatkowej</t>
  </si>
  <si>
    <t xml:space="preserve">35 000,00</t>
  </si>
  <si>
    <t xml:space="preserve">45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224 847,00</t>
  </si>
  <si>
    <t xml:space="preserve">3 000,00</t>
  </si>
  <si>
    <t xml:space="preserve">1 227 847,00</t>
  </si>
  <si>
    <t xml:space="preserve">0340</t>
  </si>
  <si>
    <t xml:space="preserve">Podatek od środków transportowych</t>
  </si>
  <si>
    <t xml:space="preserve">26 355,00</t>
  </si>
  <si>
    <t xml:space="preserve">29 35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11 312,00</t>
  </si>
  <si>
    <t xml:space="preserve">1 921 312,00</t>
  </si>
  <si>
    <t xml:space="preserve">207 370,00</t>
  </si>
  <si>
    <t xml:space="preserve">217 370,00</t>
  </si>
  <si>
    <t xml:space="preserve">75618</t>
  </si>
  <si>
    <t xml:space="preserve">Wpływy z innych opłat stanowiących dochody jednostek samorządu terytorialnego na podstawie ustaw</t>
  </si>
  <si>
    <t xml:space="preserve">392 570,00</t>
  </si>
  <si>
    <t xml:space="preserve">1 334,00</t>
  </si>
  <si>
    <t xml:space="preserve">393 904,00</t>
  </si>
  <si>
    <t xml:space="preserve">0410</t>
  </si>
  <si>
    <t xml:space="preserve">Wpływy z opłaty skarbowej</t>
  </si>
  <si>
    <t xml:space="preserve">190 000,00</t>
  </si>
  <si>
    <t xml:space="preserve">- 10 000,00</t>
  </si>
  <si>
    <t xml:space="preserve">180 000,00</t>
  </si>
  <si>
    <t xml:space="preserve">0480</t>
  </si>
  <si>
    <t xml:space="preserve">Wpływy z opłat za zezwolenia na sprzedaż alkoholu</t>
  </si>
  <si>
    <t xml:space="preserve">150 265,00</t>
  </si>
  <si>
    <t xml:space="preserve">2 334,00</t>
  </si>
  <si>
    <t xml:space="preserve">152 599,00</t>
  </si>
  <si>
    <t xml:space="preserve">0490</t>
  </si>
  <si>
    <t xml:space="preserve">Wpływy z innych lokalnych opłat pobieranych przez jednostki samorządu terytorialnego na podstawie odrębnych ustaw</t>
  </si>
  <si>
    <t xml:space="preserve">45 805,00</t>
  </si>
  <si>
    <t xml:space="preserve">9 000,00</t>
  </si>
  <si>
    <t xml:space="preserve">54 805,00</t>
  </si>
  <si>
    <t xml:space="preserve">758</t>
  </si>
  <si>
    <t xml:space="preserve">Różne rozliczenia</t>
  </si>
  <si>
    <t xml:space="preserve">4 246 635,00</t>
  </si>
  <si>
    <t xml:space="preserve">4 249 635,00</t>
  </si>
  <si>
    <t xml:space="preserve">75814</t>
  </si>
  <si>
    <t xml:space="preserve">Różne rozliczenia finansowe</t>
  </si>
  <si>
    <t xml:space="preserve">33 400,00</t>
  </si>
  <si>
    <t xml:space="preserve">36 400,00</t>
  </si>
  <si>
    <t xml:space="preserve">801</t>
  </si>
  <si>
    <t xml:space="preserve">Oświata i wychowanie</t>
  </si>
  <si>
    <t xml:space="preserve">865 900,48</t>
  </si>
  <si>
    <t xml:space="preserve">180,00</t>
  </si>
  <si>
    <t xml:space="preserve">866 080,48</t>
  </si>
  <si>
    <t xml:space="preserve">80101</t>
  </si>
  <si>
    <t xml:space="preserve">Szkoły podstawowe</t>
  </si>
  <si>
    <t xml:space="preserve">72 210,92</t>
  </si>
  <si>
    <t xml:space="preserve">72 390,92</t>
  </si>
  <si>
    <t xml:space="preserve">0690</t>
  </si>
  <si>
    <t xml:space="preserve">Wpływy z różnych opłat</t>
  </si>
  <si>
    <t xml:space="preserve">100,00</t>
  </si>
  <si>
    <t xml:space="preserve">44,00</t>
  </si>
  <si>
    <t xml:space="preserve">144,00</t>
  </si>
  <si>
    <t xml:space="preserve">0830</t>
  </si>
  <si>
    <t xml:space="preserve">Wpływy z usług</t>
  </si>
  <si>
    <t xml:space="preserve">7 404,00</t>
  </si>
  <si>
    <t xml:space="preserve">- 6 592,00</t>
  </si>
  <si>
    <t xml:space="preserve">812,00</t>
  </si>
  <si>
    <t xml:space="preserve">0870</t>
  </si>
  <si>
    <t xml:space="preserve">Wpływy ze sprzedaży składników majątkowych</t>
  </si>
  <si>
    <t xml:space="preserve">860,00</t>
  </si>
  <si>
    <t xml:space="preserve">124,00</t>
  </si>
  <si>
    <t xml:space="preserve">984,00</t>
  </si>
  <si>
    <t xml:space="preserve">0960</t>
  </si>
  <si>
    <t xml:space="preserve">Otrzymane spadki, zapisy i darowizny w postaci pieniężnej</t>
  </si>
  <si>
    <t xml:space="preserve">4 800,00</t>
  </si>
  <si>
    <t xml:space="preserve">550,00</t>
  </si>
  <si>
    <t xml:space="preserve">5 350,00</t>
  </si>
  <si>
    <t xml:space="preserve">34,00</t>
  </si>
  <si>
    <t xml:space="preserve">6 054,00</t>
  </si>
  <si>
    <t xml:space="preserve">6 088,00</t>
  </si>
  <si>
    <t xml:space="preserve">900</t>
  </si>
  <si>
    <t xml:space="preserve">Gospodarka komunalna i ochrona środowiska</t>
  </si>
  <si>
    <t xml:space="preserve">612 820,28</t>
  </si>
  <si>
    <t xml:space="preserve">1 403,00</t>
  </si>
  <si>
    <t xml:space="preserve">614 223,28</t>
  </si>
  <si>
    <t xml:space="preserve">90001</t>
  </si>
  <si>
    <t xml:space="preserve">Gospodarka ściekowa i ochrona wód</t>
  </si>
  <si>
    <t xml:space="preserve">784,00</t>
  </si>
  <si>
    <t xml:space="preserve">- 10,00</t>
  </si>
  <si>
    <t xml:space="preserve">774,00</t>
  </si>
  <si>
    <t xml:space="preserve">10,00</t>
  </si>
  <si>
    <t xml:space="preserve">90002</t>
  </si>
  <si>
    <t xml:space="preserve">Gospodarka odpadami</t>
  </si>
  <si>
    <t xml:space="preserve">560 978,28</t>
  </si>
  <si>
    <t xml:space="preserve">12,00</t>
  </si>
  <si>
    <t xml:space="preserve">560 990,28</t>
  </si>
  <si>
    <t xml:space="preserve">0910</t>
  </si>
  <si>
    <t xml:space="preserve">Odsetki od nieterminowych wpłat z tytułu podatków i opłat</t>
  </si>
  <si>
    <t xml:space="preserve">90004</t>
  </si>
  <si>
    <t xml:space="preserve">Utrzymanie zieleni w miastach i gminach</t>
  </si>
  <si>
    <t xml:space="preserve">15 000,00</t>
  </si>
  <si>
    <t xml:space="preserve">- 112,00</t>
  </si>
  <si>
    <t xml:space="preserve">14 888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95</t>
  </si>
  <si>
    <t xml:space="preserve">1 513,00</t>
  </si>
  <si>
    <t xml:space="preserve">926</t>
  </si>
  <si>
    <t xml:space="preserve">Kultura fizyczna</t>
  </si>
  <si>
    <t xml:space="preserve">256 014,11</t>
  </si>
  <si>
    <t xml:space="preserve">507,00</t>
  </si>
  <si>
    <t xml:space="preserve">256 521,11</t>
  </si>
  <si>
    <t xml:space="preserve">92601</t>
  </si>
  <si>
    <t xml:space="preserve">Obiekty sportowe</t>
  </si>
  <si>
    <t xml:space="preserve">66 014,11</t>
  </si>
  <si>
    <t xml:space="preserve">66 521,11</t>
  </si>
  <si>
    <t xml:space="preserve">5,00</t>
  </si>
  <si>
    <t xml:space="preserve">7,00</t>
  </si>
  <si>
    <t xml:space="preserve">4 818,11</t>
  </si>
  <si>
    <t xml:space="preserve">500,00</t>
  </si>
  <si>
    <t xml:space="preserve">5 318,11</t>
  </si>
  <si>
    <t xml:space="preserve">Razem:</t>
  </si>
  <si>
    <t xml:space="preserve">18 714 561,41</t>
  </si>
  <si>
    <t xml:space="preserve">36 189,15</t>
  </si>
  <si>
    <t xml:space="preserve">18 750 750,56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10 372,66</t>
  </si>
  <si>
    <t xml:space="preserve">15 031,81</t>
  </si>
  <si>
    <t xml:space="preserve">4210</t>
  </si>
  <si>
    <t xml:space="preserve">Zakup materiałów i wyposażenia</t>
  </si>
  <si>
    <t xml:space="preserve">11,00</t>
  </si>
  <si>
    <t xml:space="preserve">12,06</t>
  </si>
  <si>
    <t xml:space="preserve">23,06</t>
  </si>
  <si>
    <t xml:space="preserve">4300</t>
  </si>
  <si>
    <t xml:space="preserve">Zakup usług pozostałych</t>
  </si>
  <si>
    <t xml:space="preserve">92,03</t>
  </si>
  <si>
    <t xml:space="preserve">79,30</t>
  </si>
  <si>
    <t xml:space="preserve">171,33</t>
  </si>
  <si>
    <t xml:space="preserve">4430</t>
  </si>
  <si>
    <t xml:space="preserve">Różne opłaty i składki</t>
  </si>
  <si>
    <t xml:space="preserve">9 335,94</t>
  </si>
  <si>
    <t xml:space="preserve">4 567,79</t>
  </si>
  <si>
    <t xml:space="preserve">13 903,73</t>
  </si>
  <si>
    <t xml:space="preserve">710</t>
  </si>
  <si>
    <t xml:space="preserve">Działalność usługowa</t>
  </si>
  <si>
    <t xml:space="preserve">20 450,00</t>
  </si>
  <si>
    <t xml:space="preserve">15 500,00</t>
  </si>
  <si>
    <t xml:space="preserve">35 950,00</t>
  </si>
  <si>
    <t xml:space="preserve">71004</t>
  </si>
  <si>
    <t xml:space="preserve">Plany zagospodarowania przestrzennego</t>
  </si>
  <si>
    <t xml:space="preserve">15 450,00</t>
  </si>
  <si>
    <t xml:space="preserve">24 450,00</t>
  </si>
  <si>
    <t xml:space="preserve">14 000,00</t>
  </si>
  <si>
    <t xml:space="preserve">5 000,00</t>
  </si>
  <si>
    <t xml:space="preserve">19 000,00</t>
  </si>
  <si>
    <t xml:space="preserve">4390</t>
  </si>
  <si>
    <t xml:space="preserve">Zakup usług obejmujących wykonanie ekspertyz, analiz i opinii</t>
  </si>
  <si>
    <t xml:space="preserve">4 000,00</t>
  </si>
  <si>
    <t xml:space="preserve">71035</t>
  </si>
  <si>
    <t xml:space="preserve">Cmentarze</t>
  </si>
  <si>
    <t xml:space="preserve">6 500,00</t>
  </si>
  <si>
    <t xml:space="preserve">11 500,00</t>
  </si>
  <si>
    <t xml:space="preserve">757</t>
  </si>
  <si>
    <t xml:space="preserve">Obsługa długu publicznego</t>
  </si>
  <si>
    <t xml:space="preserve">113 626,00</t>
  </si>
  <si>
    <t xml:space="preserve">- 8 130,00</t>
  </si>
  <si>
    <t xml:space="preserve">105 496,00</t>
  </si>
  <si>
    <t xml:space="preserve">75704</t>
  </si>
  <si>
    <t xml:space="preserve">Rozliczenia z tytułu poręczeń i gwarancji udzielonych przez Skarb Państwa lub jednostkę samorządu terytorialnego</t>
  </si>
  <si>
    <t xml:space="preserve">24 390,00</t>
  </si>
  <si>
    <t xml:space="preserve">16 260,00</t>
  </si>
  <si>
    <t xml:space="preserve">8020</t>
  </si>
  <si>
    <t xml:space="preserve">Wypłaty z tytułu gwarancji i poręczeń</t>
  </si>
  <si>
    <t xml:space="preserve">6 432 926,59</t>
  </si>
  <si>
    <t xml:space="preserve">46 360,00</t>
  </si>
  <si>
    <t xml:space="preserve">6 479 286,59</t>
  </si>
  <si>
    <t xml:space="preserve">2 757 979,92</t>
  </si>
  <si>
    <t xml:space="preserve">68 634,49</t>
  </si>
  <si>
    <t xml:space="preserve">2 826 614,41</t>
  </si>
  <si>
    <t xml:space="preserve">4010</t>
  </si>
  <si>
    <t xml:space="preserve">Wynagrodzenia osobowe pracowników</t>
  </si>
  <si>
    <t xml:space="preserve">1 694 532,00</t>
  </si>
  <si>
    <t xml:space="preserve">6 000,00</t>
  </si>
  <si>
    <t xml:space="preserve">1 700 532,00</t>
  </si>
  <si>
    <t xml:space="preserve">4110</t>
  </si>
  <si>
    <t xml:space="preserve">Składki na ubezpieczenia społeczne</t>
  </si>
  <si>
    <t xml:space="preserve">309 539,00</t>
  </si>
  <si>
    <t xml:space="preserve">999,49</t>
  </si>
  <si>
    <t xml:space="preserve">310 538,49</t>
  </si>
  <si>
    <t xml:space="preserve">4120</t>
  </si>
  <si>
    <t xml:space="preserve">Składki na Fundusz Pracy</t>
  </si>
  <si>
    <t xml:space="preserve">35 770,00</t>
  </si>
  <si>
    <t xml:space="preserve">135,00</t>
  </si>
  <si>
    <t xml:space="preserve">35 905,00</t>
  </si>
  <si>
    <t xml:space="preserve">104 403,00</t>
  </si>
  <si>
    <t xml:space="preserve">18 000,00</t>
  </si>
  <si>
    <t xml:space="preserve">122 403,00</t>
  </si>
  <si>
    <t xml:space="preserve">4240</t>
  </si>
  <si>
    <t xml:space="preserve">Zakup pomocy naukowych, dydaktycznych i książek</t>
  </si>
  <si>
    <t xml:space="preserve">34 198,92</t>
  </si>
  <si>
    <t xml:space="preserve">40 000,00</t>
  </si>
  <si>
    <t xml:space="preserve">74 198,92</t>
  </si>
  <si>
    <t xml:space="preserve">4260</t>
  </si>
  <si>
    <t xml:space="preserve">Zakup energii</t>
  </si>
  <si>
    <t xml:space="preserve">25 200,00</t>
  </si>
  <si>
    <t xml:space="preserve">28 200,00</t>
  </si>
  <si>
    <t xml:space="preserve">18 130,00</t>
  </si>
  <si>
    <t xml:space="preserve">18 630,00</t>
  </si>
  <si>
    <t xml:space="preserve">80146</t>
  </si>
  <si>
    <t xml:space="preserve">Dokształcanie i doskonalenie nauczycieli</t>
  </si>
  <si>
    <t xml:space="preserve">104 496,57</t>
  </si>
  <si>
    <t xml:space="preserve">- 23 174,49</t>
  </si>
  <si>
    <t xml:space="preserve">81 322,08</t>
  </si>
  <si>
    <t xml:space="preserve">4011</t>
  </si>
  <si>
    <t xml:space="preserve">6 100,00</t>
  </si>
  <si>
    <t xml:space="preserve">- 1 100,00</t>
  </si>
  <si>
    <t xml:space="preserve">4111</t>
  </si>
  <si>
    <t xml:space="preserve">1 048,59</t>
  </si>
  <si>
    <t xml:space="preserve">- 189,09</t>
  </si>
  <si>
    <t xml:space="preserve">859,50</t>
  </si>
  <si>
    <t xml:space="preserve">4121</t>
  </si>
  <si>
    <t xml:space="preserve">149,45</t>
  </si>
  <si>
    <t xml:space="preserve">- 75,95</t>
  </si>
  <si>
    <t xml:space="preserve">73,50</t>
  </si>
  <si>
    <t xml:space="preserve">4301</t>
  </si>
  <si>
    <t xml:space="preserve">1 500,00</t>
  </si>
  <si>
    <t xml:space="preserve">- 1 500,00</t>
  </si>
  <si>
    <t xml:space="preserve">4411</t>
  </si>
  <si>
    <t xml:space="preserve">Podróże służbowe krajowe</t>
  </si>
  <si>
    <t xml:space="preserve">1 200,00</t>
  </si>
  <si>
    <t xml:space="preserve">- 64,72</t>
  </si>
  <si>
    <t xml:space="preserve">1 135,28</t>
  </si>
  <si>
    <t xml:space="preserve">4421</t>
  </si>
  <si>
    <t xml:space="preserve">Podróże służbowe zagraniczne</t>
  </si>
  <si>
    <t xml:space="preserve">47 399,32</t>
  </si>
  <si>
    <t xml:space="preserve">- 9 310,98</t>
  </si>
  <si>
    <t xml:space="preserve">38 088,34</t>
  </si>
  <si>
    <t xml:space="preserve">4701</t>
  </si>
  <si>
    <t xml:space="preserve">Szkolenia pracowników niebędących członkami korpusu służby cywilnej </t>
  </si>
  <si>
    <t xml:space="preserve">22 787,52</t>
  </si>
  <si>
    <t xml:space="preserve">- 10 933,75</t>
  </si>
  <si>
    <t xml:space="preserve">11 853,77</t>
  </si>
  <si>
    <t xml:space="preserve">80148</t>
  </si>
  <si>
    <t xml:space="preserve">Stołówki szkolne i przedszkolne</t>
  </si>
  <si>
    <t xml:space="preserve">237 027,00</t>
  </si>
  <si>
    <t xml:space="preserve">900,00</t>
  </si>
  <si>
    <t xml:space="preserve">237 927,00</t>
  </si>
  <si>
    <t xml:space="preserve">11 028,00</t>
  </si>
  <si>
    <t xml:space="preserve">11 928,00</t>
  </si>
  <si>
    <t xml:space="preserve">851</t>
  </si>
  <si>
    <t xml:space="preserve">Ochrona zdrowia</t>
  </si>
  <si>
    <t xml:space="preserve">203 874,00</t>
  </si>
  <si>
    <t xml:space="preserve">206 208,00</t>
  </si>
  <si>
    <t xml:space="preserve">85154</t>
  </si>
  <si>
    <t xml:space="preserve">Przeciwdziałanie alkoholizmowi</t>
  </si>
  <si>
    <t xml:space="preserve">192 874,00</t>
  </si>
  <si>
    <t xml:space="preserve">195 208,00</t>
  </si>
  <si>
    <t xml:space="preserve">27 055,00</t>
  </si>
  <si>
    <t xml:space="preserve">29 389,00</t>
  </si>
  <si>
    <t xml:space="preserve">1 882 959,28</t>
  </si>
  <si>
    <t xml:space="preserve">8 000,00</t>
  </si>
  <si>
    <t xml:space="preserve">1 890 959,28</t>
  </si>
  <si>
    <t xml:space="preserve">296 688,00</t>
  </si>
  <si>
    <t xml:space="preserve">304 688,00</t>
  </si>
  <si>
    <t xml:space="preserve">921</t>
  </si>
  <si>
    <t xml:space="preserve">Kultura i ochrona dziedzictwa narodowego</t>
  </si>
  <si>
    <t xml:space="preserve">779 700,00</t>
  </si>
  <si>
    <t xml:space="preserve">7 466,00</t>
  </si>
  <si>
    <t xml:space="preserve">787 166,00</t>
  </si>
  <si>
    <t xml:space="preserve">92105</t>
  </si>
  <si>
    <t xml:space="preserve">Pozostałe zadania w zakresie kultury</t>
  </si>
  <si>
    <t xml:space="preserve">2 466,00</t>
  </si>
  <si>
    <t xml:space="preserve">37 466,00</t>
  </si>
  <si>
    <t xml:space="preserve">2 000,00</t>
  </si>
  <si>
    <t xml:space="preserve">2 059,00</t>
  </si>
  <si>
    <t xml:space="preserve">466,00</t>
  </si>
  <si>
    <t xml:space="preserve">2 525,00</t>
  </si>
  <si>
    <t xml:space="preserve">92116</t>
  </si>
  <si>
    <t xml:space="preserve">Biblioteki</t>
  </si>
  <si>
    <t xml:space="preserve">368 500,00</t>
  </si>
  <si>
    <t xml:space="preserve">376 500,00</t>
  </si>
  <si>
    <t xml:space="preserve">2480</t>
  </si>
  <si>
    <t xml:space="preserve">Dotacja podmiotowa z budżetu dla samorządowej instytucji kultury</t>
  </si>
  <si>
    <t xml:space="preserve">343 500,00</t>
  </si>
  <si>
    <t xml:space="preserve">351 500,00</t>
  </si>
  <si>
    <t xml:space="preserve">92195</t>
  </si>
  <si>
    <t xml:space="preserve">17 800,00</t>
  </si>
  <si>
    <t xml:space="preserve">- 3 000,00</t>
  </si>
  <si>
    <t xml:space="preserve">14 800,00</t>
  </si>
  <si>
    <t xml:space="preserve">- 2 000,00</t>
  </si>
  <si>
    <t xml:space="preserve">15 800,00</t>
  </si>
  <si>
    <t xml:space="preserve">- 1 000,00</t>
  </si>
  <si>
    <t xml:space="preserve">20 334 561,41</t>
  </si>
  <si>
    <t xml:space="preserve">76 189,15</t>
  </si>
  <si>
    <t xml:space="preserve">20 410 750,56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Dotacje z budżetu Miasta Radziejów dla jednostek należących do sektora finansów publicznych w 2015 roku</t>
  </si>
  <si>
    <t xml:space="preserve">Lp.</t>
  </si>
  <si>
    <t xml:space="preserve">Nazwa instytucji</t>
  </si>
  <si>
    <t xml:space="preserve">Zwiększenie</t>
  </si>
  <si>
    <t xml:space="preserve">Zmniejszenie</t>
  </si>
  <si>
    <t xml:space="preserve">Kwota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Dotacje celowe na inwestycje</t>
  </si>
  <si>
    <t xml:space="preserve">Komenda Wojewódzka Policji w Bydgoszczy (wpłata na państwowy fundusz celowy na dofinansowanie do zakupu pojazdu służbowego dla Komendy Powiatowej Policji w Radziejowie)</t>
  </si>
  <si>
    <t xml:space="preserve">Ogółem 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52.99"/>
    <col collapsed="false" customWidth="true" hidden="false" outlineLevel="0" max="8" min="7" style="1" width="19.41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3.7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0</v>
      </c>
      <c r="H6" s="12" t="s">
        <v>11</v>
      </c>
      <c r="I6" s="12" t="s">
        <v>12</v>
      </c>
      <c r="J6" s="12"/>
    </row>
    <row r="7" customFormat="false" ht="19.5" hidden="false" customHeight="true" outlineLevel="0" collapsed="false">
      <c r="B7" s="5" t="s">
        <v>17</v>
      </c>
      <c r="C7" s="5"/>
      <c r="D7" s="5"/>
      <c r="E7" s="5"/>
      <c r="F7" s="6" t="s">
        <v>18</v>
      </c>
      <c r="G7" s="7" t="s">
        <v>19</v>
      </c>
      <c r="H7" s="7" t="s">
        <v>20</v>
      </c>
      <c r="I7" s="7" t="s">
        <v>21</v>
      </c>
      <c r="J7" s="7"/>
    </row>
    <row r="8" customFormat="false" ht="17.1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24</v>
      </c>
      <c r="H8" s="12" t="s">
        <v>25</v>
      </c>
      <c r="I8" s="12" t="s">
        <v>26</v>
      </c>
      <c r="J8" s="12"/>
    </row>
    <row r="9" customFormat="false" ht="44.25" hidden="false" customHeight="true" outlineLevel="0" collapsed="false">
      <c r="B9" s="13"/>
      <c r="C9" s="13"/>
      <c r="D9" s="13"/>
      <c r="E9" s="9" t="s">
        <v>27</v>
      </c>
      <c r="F9" s="11" t="s">
        <v>28</v>
      </c>
      <c r="G9" s="12" t="s">
        <v>29</v>
      </c>
      <c r="H9" s="12" t="s">
        <v>25</v>
      </c>
      <c r="I9" s="12" t="s">
        <v>30</v>
      </c>
      <c r="J9" s="12"/>
    </row>
    <row r="10" customFormat="false" ht="17.1" hidden="false" customHeight="true" outlineLevel="0" collapsed="false">
      <c r="B10" s="8"/>
      <c r="C10" s="9" t="s">
        <v>31</v>
      </c>
      <c r="D10" s="9"/>
      <c r="E10" s="10"/>
      <c r="F10" s="11" t="s">
        <v>32</v>
      </c>
      <c r="G10" s="12" t="s">
        <v>33</v>
      </c>
      <c r="H10" s="12" t="s">
        <v>34</v>
      </c>
      <c r="I10" s="12" t="s">
        <v>35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36</v>
      </c>
      <c r="F11" s="11" t="s">
        <v>37</v>
      </c>
      <c r="G11" s="12" t="s">
        <v>38</v>
      </c>
      <c r="H11" s="12" t="s">
        <v>39</v>
      </c>
      <c r="I11" s="12" t="s">
        <v>40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41</v>
      </c>
      <c r="F12" s="11" t="s">
        <v>42</v>
      </c>
      <c r="G12" s="12" t="s">
        <v>43</v>
      </c>
      <c r="H12" s="12" t="s">
        <v>44</v>
      </c>
      <c r="I12" s="12" t="s">
        <v>44</v>
      </c>
      <c r="J12" s="12"/>
    </row>
    <row r="13" customFormat="false" ht="36.75" hidden="false" customHeight="true" outlineLevel="0" collapsed="false">
      <c r="B13" s="5" t="s">
        <v>45</v>
      </c>
      <c r="C13" s="5"/>
      <c r="D13" s="5"/>
      <c r="E13" s="5"/>
      <c r="F13" s="6" t="s">
        <v>46</v>
      </c>
      <c r="G13" s="7" t="s">
        <v>47</v>
      </c>
      <c r="H13" s="7" t="s">
        <v>48</v>
      </c>
      <c r="I13" s="7" t="s">
        <v>49</v>
      </c>
      <c r="J13" s="7"/>
    </row>
    <row r="14" customFormat="false" ht="17.1" hidden="false" customHeight="true" outlineLevel="0" collapsed="false">
      <c r="B14" s="8"/>
      <c r="C14" s="9" t="s">
        <v>50</v>
      </c>
      <c r="D14" s="9"/>
      <c r="E14" s="10"/>
      <c r="F14" s="11" t="s">
        <v>51</v>
      </c>
      <c r="G14" s="12" t="s">
        <v>52</v>
      </c>
      <c r="H14" s="12" t="s">
        <v>53</v>
      </c>
      <c r="I14" s="12" t="s">
        <v>54</v>
      </c>
      <c r="J14" s="12"/>
    </row>
    <row r="15" customFormat="false" ht="21" hidden="false" customHeight="true" outlineLevel="0" collapsed="false">
      <c r="B15" s="13"/>
      <c r="C15" s="13"/>
      <c r="D15" s="13"/>
      <c r="E15" s="9" t="s">
        <v>55</v>
      </c>
      <c r="F15" s="11" t="s">
        <v>56</v>
      </c>
      <c r="G15" s="12" t="s">
        <v>57</v>
      </c>
      <c r="H15" s="12" t="s">
        <v>53</v>
      </c>
      <c r="I15" s="12" t="s">
        <v>58</v>
      </c>
      <c r="J15" s="12"/>
    </row>
    <row r="16" customFormat="false" ht="33" hidden="false" customHeight="true" outlineLevel="0" collapsed="false">
      <c r="B16" s="8"/>
      <c r="C16" s="9" t="s">
        <v>59</v>
      </c>
      <c r="D16" s="9"/>
      <c r="E16" s="10"/>
      <c r="F16" s="11" t="s">
        <v>60</v>
      </c>
      <c r="G16" s="12" t="s">
        <v>61</v>
      </c>
      <c r="H16" s="12" t="s">
        <v>62</v>
      </c>
      <c r="I16" s="12" t="s">
        <v>63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64</v>
      </c>
      <c r="F17" s="11" t="s">
        <v>65</v>
      </c>
      <c r="G17" s="12" t="s">
        <v>66</v>
      </c>
      <c r="H17" s="12" t="s">
        <v>62</v>
      </c>
      <c r="I17" s="12" t="s">
        <v>67</v>
      </c>
      <c r="J17" s="12"/>
    </row>
    <row r="18" customFormat="false" ht="33" hidden="false" customHeight="true" outlineLevel="0" collapsed="false">
      <c r="B18" s="8"/>
      <c r="C18" s="9" t="s">
        <v>68</v>
      </c>
      <c r="D18" s="9"/>
      <c r="E18" s="10"/>
      <c r="F18" s="11" t="s">
        <v>69</v>
      </c>
      <c r="G18" s="12" t="s">
        <v>70</v>
      </c>
      <c r="H18" s="12" t="s">
        <v>53</v>
      </c>
      <c r="I18" s="12" t="s">
        <v>71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64</v>
      </c>
      <c r="F19" s="11" t="s">
        <v>65</v>
      </c>
      <c r="G19" s="12" t="s">
        <v>72</v>
      </c>
      <c r="H19" s="12" t="s">
        <v>53</v>
      </c>
      <c r="I19" s="12" t="s">
        <v>73</v>
      </c>
      <c r="J19" s="12"/>
    </row>
    <row r="20" customFormat="false" ht="25.5" hidden="false" customHeight="true" outlineLevel="0" collapsed="false">
      <c r="B20" s="8"/>
      <c r="C20" s="9" t="s">
        <v>74</v>
      </c>
      <c r="D20" s="9"/>
      <c r="E20" s="10"/>
      <c r="F20" s="11" t="s">
        <v>75</v>
      </c>
      <c r="G20" s="12" t="s">
        <v>76</v>
      </c>
      <c r="H20" s="12" t="s">
        <v>77</v>
      </c>
      <c r="I20" s="12" t="s">
        <v>78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79</v>
      </c>
      <c r="F21" s="11" t="s">
        <v>80</v>
      </c>
      <c r="G21" s="12" t="s">
        <v>81</v>
      </c>
      <c r="H21" s="12" t="s">
        <v>82</v>
      </c>
      <c r="I21" s="12" t="s">
        <v>83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84</v>
      </c>
      <c r="F22" s="11" t="s">
        <v>85</v>
      </c>
      <c r="G22" s="12" t="s">
        <v>86</v>
      </c>
      <c r="H22" s="12" t="s">
        <v>87</v>
      </c>
      <c r="I22" s="12" t="s">
        <v>88</v>
      </c>
      <c r="J22" s="12"/>
    </row>
    <row r="23" customFormat="false" ht="21.75" hidden="false" customHeight="true" outlineLevel="0" collapsed="false">
      <c r="B23" s="13"/>
      <c r="C23" s="13"/>
      <c r="D23" s="13"/>
      <c r="E23" s="9" t="s">
        <v>89</v>
      </c>
      <c r="F23" s="11" t="s">
        <v>90</v>
      </c>
      <c r="G23" s="12" t="s">
        <v>91</v>
      </c>
      <c r="H23" s="12" t="s">
        <v>92</v>
      </c>
      <c r="I23" s="12" t="s">
        <v>93</v>
      </c>
      <c r="J23" s="12"/>
    </row>
    <row r="24" customFormat="false" ht="19.5" hidden="false" customHeight="true" outlineLevel="0" collapsed="false">
      <c r="B24" s="5" t="s">
        <v>94</v>
      </c>
      <c r="C24" s="5"/>
      <c r="D24" s="5"/>
      <c r="E24" s="5"/>
      <c r="F24" s="6" t="s">
        <v>95</v>
      </c>
      <c r="G24" s="7" t="s">
        <v>96</v>
      </c>
      <c r="H24" s="7" t="s">
        <v>62</v>
      </c>
      <c r="I24" s="7" t="s">
        <v>97</v>
      </c>
      <c r="J24" s="7"/>
    </row>
    <row r="25" customFormat="false" ht="17.1" hidden="false" customHeight="true" outlineLevel="0" collapsed="false">
      <c r="B25" s="8"/>
      <c r="C25" s="9" t="s">
        <v>98</v>
      </c>
      <c r="D25" s="9"/>
      <c r="E25" s="10"/>
      <c r="F25" s="11" t="s">
        <v>99</v>
      </c>
      <c r="G25" s="12" t="s">
        <v>100</v>
      </c>
      <c r="H25" s="12" t="s">
        <v>62</v>
      </c>
      <c r="I25" s="12" t="s">
        <v>101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36</v>
      </c>
      <c r="F26" s="11" t="s">
        <v>37</v>
      </c>
      <c r="G26" s="12" t="s">
        <v>100</v>
      </c>
      <c r="H26" s="12" t="s">
        <v>62</v>
      </c>
      <c r="I26" s="12" t="s">
        <v>101</v>
      </c>
      <c r="J26" s="12"/>
    </row>
    <row r="27" customFormat="false" ht="19.5" hidden="false" customHeight="true" outlineLevel="0" collapsed="false">
      <c r="B27" s="5" t="s">
        <v>102</v>
      </c>
      <c r="C27" s="5"/>
      <c r="D27" s="5"/>
      <c r="E27" s="5"/>
      <c r="F27" s="6" t="s">
        <v>103</v>
      </c>
      <c r="G27" s="7" t="s">
        <v>104</v>
      </c>
      <c r="H27" s="7" t="s">
        <v>105</v>
      </c>
      <c r="I27" s="7" t="s">
        <v>106</v>
      </c>
      <c r="J27" s="7"/>
    </row>
    <row r="28" customFormat="false" ht="17.1" hidden="false" customHeight="true" outlineLevel="0" collapsed="false">
      <c r="B28" s="8"/>
      <c r="C28" s="9" t="s">
        <v>107</v>
      </c>
      <c r="D28" s="9"/>
      <c r="E28" s="10"/>
      <c r="F28" s="11" t="s">
        <v>108</v>
      </c>
      <c r="G28" s="12" t="s">
        <v>109</v>
      </c>
      <c r="H28" s="12" t="s">
        <v>105</v>
      </c>
      <c r="I28" s="12" t="s">
        <v>110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11</v>
      </c>
      <c r="F29" s="11" t="s">
        <v>112</v>
      </c>
      <c r="G29" s="12" t="s">
        <v>113</v>
      </c>
      <c r="H29" s="12" t="s">
        <v>114</v>
      </c>
      <c r="I29" s="12" t="s">
        <v>115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16</v>
      </c>
      <c r="F30" s="11" t="s">
        <v>117</v>
      </c>
      <c r="G30" s="12" t="s">
        <v>118</v>
      </c>
      <c r="H30" s="12" t="s">
        <v>119</v>
      </c>
      <c r="I30" s="12" t="s">
        <v>120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21</v>
      </c>
      <c r="F31" s="11" t="s">
        <v>122</v>
      </c>
      <c r="G31" s="12" t="s">
        <v>123</v>
      </c>
      <c r="H31" s="12" t="s">
        <v>124</v>
      </c>
      <c r="I31" s="12" t="s">
        <v>125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26</v>
      </c>
      <c r="F32" s="11" t="s">
        <v>127</v>
      </c>
      <c r="G32" s="12" t="s">
        <v>128</v>
      </c>
      <c r="H32" s="12" t="s">
        <v>129</v>
      </c>
      <c r="I32" s="12" t="s">
        <v>130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41</v>
      </c>
      <c r="F33" s="11" t="s">
        <v>42</v>
      </c>
      <c r="G33" s="12" t="s">
        <v>131</v>
      </c>
      <c r="H33" s="12" t="s">
        <v>132</v>
      </c>
      <c r="I33" s="12" t="s">
        <v>133</v>
      </c>
      <c r="J33" s="12"/>
    </row>
    <row r="34" customFormat="false" ht="19.5" hidden="false" customHeight="true" outlineLevel="0" collapsed="false">
      <c r="B34" s="5" t="s">
        <v>134</v>
      </c>
      <c r="C34" s="5"/>
      <c r="D34" s="5"/>
      <c r="E34" s="5"/>
      <c r="F34" s="6" t="s">
        <v>135</v>
      </c>
      <c r="G34" s="7" t="s">
        <v>136</v>
      </c>
      <c r="H34" s="7" t="s">
        <v>137</v>
      </c>
      <c r="I34" s="7" t="s">
        <v>138</v>
      </c>
      <c r="J34" s="7"/>
    </row>
    <row r="35" customFormat="false" ht="17.1" hidden="false" customHeight="true" outlineLevel="0" collapsed="false">
      <c r="B35" s="8"/>
      <c r="C35" s="9" t="s">
        <v>139</v>
      </c>
      <c r="D35" s="9"/>
      <c r="E35" s="10"/>
      <c r="F35" s="11" t="s">
        <v>140</v>
      </c>
      <c r="G35" s="12" t="s">
        <v>141</v>
      </c>
      <c r="H35" s="12" t="s">
        <v>142</v>
      </c>
      <c r="I35" s="12" t="s">
        <v>143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36</v>
      </c>
      <c r="F36" s="11" t="s">
        <v>37</v>
      </c>
      <c r="G36" s="12" t="s">
        <v>144</v>
      </c>
      <c r="H36" s="12" t="s">
        <v>142</v>
      </c>
      <c r="I36" s="12" t="s">
        <v>43</v>
      </c>
      <c r="J36" s="12"/>
    </row>
    <row r="37" customFormat="false" ht="17.1" hidden="false" customHeight="true" outlineLevel="0" collapsed="false">
      <c r="B37" s="8"/>
      <c r="C37" s="9" t="s">
        <v>145</v>
      </c>
      <c r="D37" s="9"/>
      <c r="E37" s="10"/>
      <c r="F37" s="11" t="s">
        <v>146</v>
      </c>
      <c r="G37" s="12" t="s">
        <v>147</v>
      </c>
      <c r="H37" s="12" t="s">
        <v>148</v>
      </c>
      <c r="I37" s="12" t="s">
        <v>149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50</v>
      </c>
      <c r="F38" s="11" t="s">
        <v>151</v>
      </c>
      <c r="G38" s="12" t="s">
        <v>43</v>
      </c>
      <c r="H38" s="12" t="s">
        <v>148</v>
      </c>
      <c r="I38" s="12" t="s">
        <v>148</v>
      </c>
      <c r="J38" s="12"/>
    </row>
    <row r="39" customFormat="false" ht="17.1" hidden="false" customHeight="true" outlineLevel="0" collapsed="false">
      <c r="B39" s="8"/>
      <c r="C39" s="9" t="s">
        <v>152</v>
      </c>
      <c r="D39" s="9"/>
      <c r="E39" s="10"/>
      <c r="F39" s="11" t="s">
        <v>153</v>
      </c>
      <c r="G39" s="12" t="s">
        <v>154</v>
      </c>
      <c r="H39" s="12" t="s">
        <v>155</v>
      </c>
      <c r="I39" s="12" t="s">
        <v>156</v>
      </c>
      <c r="J39" s="12"/>
    </row>
    <row r="40" customFormat="false" ht="34.5" hidden="false" customHeight="true" outlineLevel="0" collapsed="false">
      <c r="B40" s="13"/>
      <c r="C40" s="13"/>
      <c r="D40" s="13"/>
      <c r="E40" s="9" t="s">
        <v>157</v>
      </c>
      <c r="F40" s="11" t="s">
        <v>158</v>
      </c>
      <c r="G40" s="12" t="s">
        <v>154</v>
      </c>
      <c r="H40" s="12" t="s">
        <v>155</v>
      </c>
      <c r="I40" s="12" t="s">
        <v>156</v>
      </c>
      <c r="J40" s="12"/>
    </row>
    <row r="41" customFormat="false" ht="17.1" hidden="false" customHeight="true" outlineLevel="0" collapsed="false">
      <c r="B41" s="8"/>
      <c r="C41" s="9" t="s">
        <v>159</v>
      </c>
      <c r="D41" s="9"/>
      <c r="E41" s="10"/>
      <c r="F41" s="11" t="s">
        <v>14</v>
      </c>
      <c r="G41" s="12" t="s">
        <v>43</v>
      </c>
      <c r="H41" s="12" t="s">
        <v>160</v>
      </c>
      <c r="I41" s="12" t="s">
        <v>160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41</v>
      </c>
      <c r="F42" s="11" t="s">
        <v>42</v>
      </c>
      <c r="G42" s="12" t="s">
        <v>43</v>
      </c>
      <c r="H42" s="12" t="s">
        <v>160</v>
      </c>
      <c r="I42" s="12" t="s">
        <v>160</v>
      </c>
      <c r="J42" s="12"/>
    </row>
    <row r="43" customFormat="false" ht="17.1" hidden="false" customHeight="true" outlineLevel="0" collapsed="false">
      <c r="B43" s="5" t="s">
        <v>161</v>
      </c>
      <c r="C43" s="5"/>
      <c r="D43" s="5"/>
      <c r="E43" s="5"/>
      <c r="F43" s="6" t="s">
        <v>162</v>
      </c>
      <c r="G43" s="7" t="s">
        <v>163</v>
      </c>
      <c r="H43" s="7" t="s">
        <v>164</v>
      </c>
      <c r="I43" s="7" t="s">
        <v>165</v>
      </c>
      <c r="J43" s="7"/>
    </row>
    <row r="44" customFormat="false" ht="17.1" hidden="false" customHeight="true" outlineLevel="0" collapsed="false">
      <c r="B44" s="8"/>
      <c r="C44" s="9" t="s">
        <v>166</v>
      </c>
      <c r="D44" s="9"/>
      <c r="E44" s="10"/>
      <c r="F44" s="11" t="s">
        <v>167</v>
      </c>
      <c r="G44" s="12" t="s">
        <v>168</v>
      </c>
      <c r="H44" s="12" t="s">
        <v>164</v>
      </c>
      <c r="I44" s="12" t="s">
        <v>169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36</v>
      </c>
      <c r="F45" s="11" t="s">
        <v>37</v>
      </c>
      <c r="G45" s="12" t="s">
        <v>170</v>
      </c>
      <c r="H45" s="12" t="s">
        <v>171</v>
      </c>
      <c r="I45" s="12" t="s">
        <v>148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41</v>
      </c>
      <c r="F46" s="11" t="s">
        <v>42</v>
      </c>
      <c r="G46" s="12" t="s">
        <v>172</v>
      </c>
      <c r="H46" s="12" t="s">
        <v>173</v>
      </c>
      <c r="I46" s="12" t="s">
        <v>174</v>
      </c>
      <c r="J46" s="12"/>
    </row>
    <row r="47" customFormat="false" ht="5.45" hidden="false" customHeight="true" outlineLevel="0" collapsed="false">
      <c r="B47" s="14"/>
      <c r="C47" s="14"/>
      <c r="D47" s="14"/>
      <c r="E47" s="14"/>
    </row>
    <row r="48" customFormat="false" ht="17.1" hidden="false" customHeight="true" outlineLevel="0" collapsed="false">
      <c r="B48" s="15" t="s">
        <v>175</v>
      </c>
      <c r="C48" s="15"/>
      <c r="D48" s="15"/>
      <c r="E48" s="15"/>
      <c r="F48" s="15"/>
      <c r="G48" s="16" t="s">
        <v>176</v>
      </c>
      <c r="H48" s="17" t="s">
        <v>177</v>
      </c>
      <c r="I48" s="17" t="s">
        <v>178</v>
      </c>
      <c r="J48" s="17"/>
    </row>
    <row r="49" customFormat="false" ht="12.75" hidden="false" customHeight="false" outlineLevel="0" collapsed="false">
      <c r="B49" s="18"/>
      <c r="C49" s="18"/>
      <c r="D49" s="18"/>
      <c r="E49" s="18"/>
      <c r="F49" s="19" t="s">
        <v>179</v>
      </c>
      <c r="G49" s="20"/>
      <c r="H49" s="18"/>
      <c r="I49" s="18"/>
      <c r="J49" s="18"/>
    </row>
    <row r="50" customFormat="false" ht="12.75" hidden="false" customHeight="false" outlineLevel="0" collapsed="false">
      <c r="B50" s="18"/>
      <c r="C50" s="18"/>
      <c r="D50" s="18"/>
      <c r="E50" s="18"/>
      <c r="F50" s="19" t="s">
        <v>180</v>
      </c>
      <c r="G50" s="21" t="n">
        <v>18437370.41</v>
      </c>
      <c r="H50" s="21" t="n">
        <v>35608.15</v>
      </c>
      <c r="I50" s="21" t="n">
        <f aca="false">G50+H50</f>
        <v>18472978.56</v>
      </c>
      <c r="J50" s="21"/>
    </row>
    <row r="51" customFormat="false" ht="12.75" hidden="false" customHeight="false" outlineLevel="0" collapsed="false">
      <c r="B51" s="18"/>
      <c r="C51" s="18"/>
      <c r="D51" s="18"/>
      <c r="E51" s="18"/>
      <c r="F51" s="19" t="s">
        <v>181</v>
      </c>
      <c r="G51" s="21" t="n">
        <v>277191</v>
      </c>
      <c r="H51" s="21" t="n">
        <v>581</v>
      </c>
      <c r="I51" s="21" t="n">
        <f aca="false">G51+H51</f>
        <v>277772</v>
      </c>
      <c r="J51" s="21"/>
    </row>
  </sheetData>
  <mergeCells count="10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B47:E47"/>
    <mergeCell ref="F47:J47"/>
    <mergeCell ref="B48:F48"/>
    <mergeCell ref="I48:J48"/>
    <mergeCell ref="D49:E49"/>
    <mergeCell ref="I49:J49"/>
    <mergeCell ref="D50:E50"/>
    <mergeCell ref="I50:J50"/>
    <mergeCell ref="D51:E51"/>
    <mergeCell ref="I51:J51"/>
  </mergeCells>
  <printOptions headings="false" gridLines="false" gridLinesSet="true" horizontalCentered="false" verticalCentered="false"/>
  <pageMargins left="0.511805555555556" right="0.511805555555556" top="1.18958333333333" bottom="0.748611111111111" header="0.5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VIII/58/2015 Rady Miasta Radziejów z dnia 29 październik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85"/>
    <col collapsed="false" customWidth="true" hidden="false" outlineLevel="0" max="2" min="2" style="22" width="6.7"/>
    <col collapsed="false" customWidth="true" hidden="false" outlineLevel="0" max="3" min="3" style="22" width="8.28"/>
    <col collapsed="false" customWidth="true" hidden="false" outlineLevel="0" max="4" min="4" style="22" width="0.99"/>
    <col collapsed="false" customWidth="true" hidden="false" outlineLevel="0" max="5" min="5" style="22" width="8.56"/>
    <col collapsed="false" customWidth="true" hidden="false" outlineLevel="0" max="6" min="6" style="22" width="53.71"/>
    <col collapsed="false" customWidth="true" hidden="false" outlineLevel="0" max="8" min="7" style="22" width="19.41"/>
    <col collapsed="false" customWidth="true" hidden="false" outlineLevel="0" max="9" min="9" style="22" width="8.7"/>
    <col collapsed="false" customWidth="true" hidden="false" outlineLevel="0" max="10" min="10" style="22" width="11.42"/>
    <col collapsed="false" customWidth="false" hidden="false" outlineLevel="0" max="257" min="11" style="22" width="9.14"/>
  </cols>
  <sheetData>
    <row r="1" customFormat="false" ht="25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B3" s="24" t="s">
        <v>1</v>
      </c>
      <c r="C3" s="24" t="s">
        <v>2</v>
      </c>
      <c r="D3" s="24"/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/>
    </row>
    <row r="4" customFormat="false" ht="19.5" hidden="false" customHeight="true" outlineLevel="0" collapsed="false">
      <c r="B4" s="25" t="s">
        <v>8</v>
      </c>
      <c r="C4" s="25"/>
      <c r="D4" s="25"/>
      <c r="E4" s="25"/>
      <c r="F4" s="26" t="s">
        <v>9</v>
      </c>
      <c r="G4" s="27" t="s">
        <v>183</v>
      </c>
      <c r="H4" s="27" t="s">
        <v>11</v>
      </c>
      <c r="I4" s="27" t="s">
        <v>184</v>
      </c>
      <c r="J4" s="27"/>
    </row>
    <row r="5" customFormat="false" ht="17.1" hidden="false" customHeight="true" outlineLevel="0" collapsed="false">
      <c r="B5" s="28"/>
      <c r="C5" s="29" t="s">
        <v>13</v>
      </c>
      <c r="D5" s="29"/>
      <c r="E5" s="30"/>
      <c r="F5" s="31" t="s">
        <v>14</v>
      </c>
      <c r="G5" s="32" t="s">
        <v>10</v>
      </c>
      <c r="H5" s="32" t="s">
        <v>11</v>
      </c>
      <c r="I5" s="32" t="s">
        <v>12</v>
      </c>
      <c r="J5" s="32"/>
    </row>
    <row r="6" customFormat="false" ht="17.1" hidden="false" customHeight="true" outlineLevel="0" collapsed="false">
      <c r="B6" s="33"/>
      <c r="C6" s="33"/>
      <c r="D6" s="33"/>
      <c r="E6" s="29" t="s">
        <v>185</v>
      </c>
      <c r="F6" s="31" t="s">
        <v>186</v>
      </c>
      <c r="G6" s="32" t="s">
        <v>187</v>
      </c>
      <c r="H6" s="32" t="s">
        <v>188</v>
      </c>
      <c r="I6" s="32" t="s">
        <v>189</v>
      </c>
      <c r="J6" s="32"/>
    </row>
    <row r="7" customFormat="false" ht="17.1" hidden="false" customHeight="true" outlineLevel="0" collapsed="false">
      <c r="B7" s="33"/>
      <c r="C7" s="33"/>
      <c r="D7" s="33"/>
      <c r="E7" s="29" t="s">
        <v>190</v>
      </c>
      <c r="F7" s="31" t="s">
        <v>191</v>
      </c>
      <c r="G7" s="32" t="s">
        <v>192</v>
      </c>
      <c r="H7" s="32" t="s">
        <v>193</v>
      </c>
      <c r="I7" s="32" t="s">
        <v>194</v>
      </c>
      <c r="J7" s="32"/>
    </row>
    <row r="8" customFormat="false" ht="17.1" hidden="false" customHeight="true" outlineLevel="0" collapsed="false">
      <c r="B8" s="33"/>
      <c r="C8" s="33"/>
      <c r="D8" s="33"/>
      <c r="E8" s="29" t="s">
        <v>195</v>
      </c>
      <c r="F8" s="31" t="s">
        <v>196</v>
      </c>
      <c r="G8" s="32" t="s">
        <v>197</v>
      </c>
      <c r="H8" s="32" t="s">
        <v>198</v>
      </c>
      <c r="I8" s="32" t="s">
        <v>199</v>
      </c>
      <c r="J8" s="32"/>
    </row>
    <row r="9" customFormat="false" ht="19.5" hidden="false" customHeight="true" outlineLevel="0" collapsed="false">
      <c r="B9" s="25" t="s">
        <v>200</v>
      </c>
      <c r="C9" s="25"/>
      <c r="D9" s="25"/>
      <c r="E9" s="25"/>
      <c r="F9" s="26" t="s">
        <v>201</v>
      </c>
      <c r="G9" s="27" t="s">
        <v>202</v>
      </c>
      <c r="H9" s="27" t="s">
        <v>203</v>
      </c>
      <c r="I9" s="27" t="s">
        <v>204</v>
      </c>
      <c r="J9" s="27"/>
    </row>
    <row r="10" customFormat="false" ht="17.1" hidden="false" customHeight="true" outlineLevel="0" collapsed="false">
      <c r="B10" s="28"/>
      <c r="C10" s="29" t="s">
        <v>205</v>
      </c>
      <c r="D10" s="29"/>
      <c r="E10" s="30"/>
      <c r="F10" s="31" t="s">
        <v>206</v>
      </c>
      <c r="G10" s="32" t="s">
        <v>207</v>
      </c>
      <c r="H10" s="32" t="s">
        <v>92</v>
      </c>
      <c r="I10" s="32" t="s">
        <v>208</v>
      </c>
      <c r="J10" s="32"/>
    </row>
    <row r="11" customFormat="false" ht="17.1" hidden="false" customHeight="true" outlineLevel="0" collapsed="false">
      <c r="B11" s="33"/>
      <c r="C11" s="33"/>
      <c r="D11" s="33"/>
      <c r="E11" s="29" t="s">
        <v>190</v>
      </c>
      <c r="F11" s="31" t="s">
        <v>191</v>
      </c>
      <c r="G11" s="32" t="s">
        <v>209</v>
      </c>
      <c r="H11" s="32" t="s">
        <v>210</v>
      </c>
      <c r="I11" s="32" t="s">
        <v>211</v>
      </c>
      <c r="J11" s="32"/>
    </row>
    <row r="12" customFormat="false" ht="17.1" hidden="false" customHeight="true" outlineLevel="0" collapsed="false">
      <c r="B12" s="33"/>
      <c r="C12" s="33"/>
      <c r="D12" s="33"/>
      <c r="E12" s="29" t="s">
        <v>212</v>
      </c>
      <c r="F12" s="31" t="s">
        <v>213</v>
      </c>
      <c r="G12" s="32" t="s">
        <v>43</v>
      </c>
      <c r="H12" s="32" t="s">
        <v>214</v>
      </c>
      <c r="I12" s="32" t="s">
        <v>214</v>
      </c>
      <c r="J12" s="32"/>
    </row>
    <row r="13" customFormat="false" ht="17.1" hidden="false" customHeight="true" outlineLevel="0" collapsed="false">
      <c r="B13" s="28"/>
      <c r="C13" s="29" t="s">
        <v>215</v>
      </c>
      <c r="D13" s="29"/>
      <c r="E13" s="30"/>
      <c r="F13" s="31" t="s">
        <v>216</v>
      </c>
      <c r="G13" s="32" t="s">
        <v>210</v>
      </c>
      <c r="H13" s="32" t="s">
        <v>217</v>
      </c>
      <c r="I13" s="32" t="s">
        <v>218</v>
      </c>
      <c r="J13" s="32"/>
    </row>
    <row r="14" customFormat="false" ht="17.1" hidden="false" customHeight="true" outlineLevel="0" collapsed="false">
      <c r="B14" s="33"/>
      <c r="C14" s="33"/>
      <c r="D14" s="33"/>
      <c r="E14" s="29" t="s">
        <v>212</v>
      </c>
      <c r="F14" s="31" t="s">
        <v>213</v>
      </c>
      <c r="G14" s="32" t="s">
        <v>43</v>
      </c>
      <c r="H14" s="32" t="s">
        <v>217</v>
      </c>
      <c r="I14" s="32" t="s">
        <v>217</v>
      </c>
      <c r="J14" s="32"/>
    </row>
    <row r="15" customFormat="false" ht="19.5" hidden="false" customHeight="true" outlineLevel="0" collapsed="false">
      <c r="B15" s="25" t="s">
        <v>219</v>
      </c>
      <c r="C15" s="25"/>
      <c r="D15" s="25"/>
      <c r="E15" s="25"/>
      <c r="F15" s="26" t="s">
        <v>220</v>
      </c>
      <c r="G15" s="27" t="s">
        <v>221</v>
      </c>
      <c r="H15" s="27" t="s">
        <v>222</v>
      </c>
      <c r="I15" s="27" t="s">
        <v>223</v>
      </c>
      <c r="J15" s="27"/>
    </row>
    <row r="16" customFormat="false" ht="20.25" hidden="false" customHeight="true" outlineLevel="0" collapsed="false">
      <c r="B16" s="28"/>
      <c r="C16" s="29" t="s">
        <v>224</v>
      </c>
      <c r="D16" s="29"/>
      <c r="E16" s="30"/>
      <c r="F16" s="31" t="s">
        <v>225</v>
      </c>
      <c r="G16" s="32" t="s">
        <v>226</v>
      </c>
      <c r="H16" s="32" t="s">
        <v>222</v>
      </c>
      <c r="I16" s="32" t="s">
        <v>227</v>
      </c>
      <c r="J16" s="32"/>
    </row>
    <row r="17" customFormat="false" ht="17.1" hidden="false" customHeight="true" outlineLevel="0" collapsed="false">
      <c r="B17" s="33"/>
      <c r="C17" s="33"/>
      <c r="D17" s="33"/>
      <c r="E17" s="29" t="s">
        <v>228</v>
      </c>
      <c r="F17" s="31" t="s">
        <v>229</v>
      </c>
      <c r="G17" s="32" t="s">
        <v>226</v>
      </c>
      <c r="H17" s="32" t="s">
        <v>222</v>
      </c>
      <c r="I17" s="32" t="s">
        <v>227</v>
      </c>
      <c r="J17" s="32"/>
    </row>
    <row r="18" customFormat="false" ht="19.5" hidden="false" customHeight="true" outlineLevel="0" collapsed="false">
      <c r="B18" s="25" t="s">
        <v>102</v>
      </c>
      <c r="C18" s="25"/>
      <c r="D18" s="25"/>
      <c r="E18" s="25"/>
      <c r="F18" s="26" t="s">
        <v>103</v>
      </c>
      <c r="G18" s="27" t="s">
        <v>230</v>
      </c>
      <c r="H18" s="27" t="s">
        <v>231</v>
      </c>
      <c r="I18" s="27" t="s">
        <v>232</v>
      </c>
      <c r="J18" s="27"/>
    </row>
    <row r="19" customFormat="false" ht="17.1" hidden="false" customHeight="true" outlineLevel="0" collapsed="false">
      <c r="B19" s="28"/>
      <c r="C19" s="29" t="s">
        <v>107</v>
      </c>
      <c r="D19" s="29"/>
      <c r="E19" s="30"/>
      <c r="F19" s="31" t="s">
        <v>108</v>
      </c>
      <c r="G19" s="32" t="s">
        <v>233</v>
      </c>
      <c r="H19" s="32" t="s">
        <v>234</v>
      </c>
      <c r="I19" s="32" t="s">
        <v>235</v>
      </c>
      <c r="J19" s="32"/>
    </row>
    <row r="20" customFormat="false" ht="17.1" hidden="false" customHeight="true" outlineLevel="0" collapsed="false">
      <c r="B20" s="33"/>
      <c r="C20" s="33"/>
      <c r="D20" s="33"/>
      <c r="E20" s="29" t="s">
        <v>236</v>
      </c>
      <c r="F20" s="31" t="s">
        <v>237</v>
      </c>
      <c r="G20" s="32" t="s">
        <v>238</v>
      </c>
      <c r="H20" s="32" t="s">
        <v>239</v>
      </c>
      <c r="I20" s="32" t="s">
        <v>240</v>
      </c>
      <c r="J20" s="32"/>
    </row>
    <row r="21" customFormat="false" ht="17.1" hidden="false" customHeight="true" outlineLevel="0" collapsed="false">
      <c r="B21" s="33"/>
      <c r="C21" s="33"/>
      <c r="D21" s="33"/>
      <c r="E21" s="29" t="s">
        <v>241</v>
      </c>
      <c r="F21" s="31" t="s">
        <v>242</v>
      </c>
      <c r="G21" s="32" t="s">
        <v>243</v>
      </c>
      <c r="H21" s="32" t="s">
        <v>244</v>
      </c>
      <c r="I21" s="32" t="s">
        <v>245</v>
      </c>
      <c r="J21" s="32"/>
    </row>
    <row r="22" customFormat="false" ht="17.1" hidden="false" customHeight="true" outlineLevel="0" collapsed="false">
      <c r="B22" s="33"/>
      <c r="C22" s="33"/>
      <c r="D22" s="33"/>
      <c r="E22" s="29" t="s">
        <v>246</v>
      </c>
      <c r="F22" s="31" t="s">
        <v>247</v>
      </c>
      <c r="G22" s="32" t="s">
        <v>248</v>
      </c>
      <c r="H22" s="32" t="s">
        <v>249</v>
      </c>
      <c r="I22" s="32" t="s">
        <v>250</v>
      </c>
      <c r="J22" s="32"/>
    </row>
    <row r="23" customFormat="false" ht="17.1" hidden="false" customHeight="true" outlineLevel="0" collapsed="false">
      <c r="B23" s="33"/>
      <c r="C23" s="33"/>
      <c r="D23" s="33"/>
      <c r="E23" s="29" t="s">
        <v>185</v>
      </c>
      <c r="F23" s="31" t="s">
        <v>186</v>
      </c>
      <c r="G23" s="32" t="s">
        <v>251</v>
      </c>
      <c r="H23" s="32" t="s">
        <v>252</v>
      </c>
      <c r="I23" s="32" t="s">
        <v>253</v>
      </c>
      <c r="J23" s="32"/>
    </row>
    <row r="24" customFormat="false" ht="17.1" hidden="false" customHeight="true" outlineLevel="0" collapsed="false">
      <c r="B24" s="33"/>
      <c r="C24" s="33"/>
      <c r="D24" s="33"/>
      <c r="E24" s="29" t="s">
        <v>254</v>
      </c>
      <c r="F24" s="31" t="s">
        <v>255</v>
      </c>
      <c r="G24" s="32" t="s">
        <v>256</v>
      </c>
      <c r="H24" s="32" t="s">
        <v>257</v>
      </c>
      <c r="I24" s="32" t="s">
        <v>258</v>
      </c>
      <c r="J24" s="32"/>
    </row>
    <row r="25" customFormat="false" ht="17.1" hidden="false" customHeight="true" outlineLevel="0" collapsed="false">
      <c r="B25" s="33"/>
      <c r="C25" s="33"/>
      <c r="D25" s="33"/>
      <c r="E25" s="29" t="s">
        <v>259</v>
      </c>
      <c r="F25" s="31" t="s">
        <v>260</v>
      </c>
      <c r="G25" s="32" t="s">
        <v>261</v>
      </c>
      <c r="H25" s="32" t="s">
        <v>62</v>
      </c>
      <c r="I25" s="32" t="s">
        <v>262</v>
      </c>
      <c r="J25" s="32"/>
    </row>
    <row r="26" customFormat="false" ht="17.1" hidden="false" customHeight="true" outlineLevel="0" collapsed="false">
      <c r="B26" s="33"/>
      <c r="C26" s="33"/>
      <c r="D26" s="33"/>
      <c r="E26" s="29" t="s">
        <v>190</v>
      </c>
      <c r="F26" s="31" t="s">
        <v>191</v>
      </c>
      <c r="G26" s="32" t="s">
        <v>263</v>
      </c>
      <c r="H26" s="32" t="s">
        <v>173</v>
      </c>
      <c r="I26" s="32" t="s">
        <v>264</v>
      </c>
      <c r="J26" s="32"/>
    </row>
    <row r="27" customFormat="false" ht="17.1" hidden="false" customHeight="true" outlineLevel="0" collapsed="false">
      <c r="B27" s="28"/>
      <c r="C27" s="29" t="s">
        <v>265</v>
      </c>
      <c r="D27" s="29"/>
      <c r="E27" s="30"/>
      <c r="F27" s="31" t="s">
        <v>266</v>
      </c>
      <c r="G27" s="32" t="s">
        <v>267</v>
      </c>
      <c r="H27" s="32" t="s">
        <v>268</v>
      </c>
      <c r="I27" s="32" t="s">
        <v>269</v>
      </c>
      <c r="J27" s="32"/>
    </row>
    <row r="28" customFormat="false" ht="17.1" hidden="false" customHeight="true" outlineLevel="0" collapsed="false">
      <c r="B28" s="33"/>
      <c r="C28" s="33"/>
      <c r="D28" s="33"/>
      <c r="E28" s="29" t="s">
        <v>270</v>
      </c>
      <c r="F28" s="31" t="s">
        <v>237</v>
      </c>
      <c r="G28" s="32" t="s">
        <v>271</v>
      </c>
      <c r="H28" s="32" t="s">
        <v>272</v>
      </c>
      <c r="I28" s="32" t="s">
        <v>210</v>
      </c>
      <c r="J28" s="32"/>
    </row>
    <row r="29" customFormat="false" ht="17.1" hidden="false" customHeight="true" outlineLevel="0" collapsed="false">
      <c r="B29" s="33"/>
      <c r="C29" s="33"/>
      <c r="D29" s="33"/>
      <c r="E29" s="29" t="s">
        <v>273</v>
      </c>
      <c r="F29" s="31" t="s">
        <v>242</v>
      </c>
      <c r="G29" s="32" t="s">
        <v>274</v>
      </c>
      <c r="H29" s="32" t="s">
        <v>275</v>
      </c>
      <c r="I29" s="32" t="s">
        <v>276</v>
      </c>
      <c r="J29" s="32"/>
    </row>
    <row r="30" customFormat="false" ht="17.1" hidden="false" customHeight="true" outlineLevel="0" collapsed="false">
      <c r="B30" s="33"/>
      <c r="C30" s="33"/>
      <c r="D30" s="33"/>
      <c r="E30" s="29" t="s">
        <v>277</v>
      </c>
      <c r="F30" s="31" t="s">
        <v>247</v>
      </c>
      <c r="G30" s="32" t="s">
        <v>278</v>
      </c>
      <c r="H30" s="32" t="s">
        <v>279</v>
      </c>
      <c r="I30" s="32" t="s">
        <v>280</v>
      </c>
      <c r="J30" s="32"/>
    </row>
    <row r="31" customFormat="false" ht="17.1" hidden="false" customHeight="true" outlineLevel="0" collapsed="false">
      <c r="B31" s="33"/>
      <c r="C31" s="33"/>
      <c r="D31" s="33"/>
      <c r="E31" s="29" t="s">
        <v>281</v>
      </c>
      <c r="F31" s="31" t="s">
        <v>191</v>
      </c>
      <c r="G31" s="32" t="s">
        <v>282</v>
      </c>
      <c r="H31" s="32" t="s">
        <v>283</v>
      </c>
      <c r="I31" s="32" t="s">
        <v>43</v>
      </c>
      <c r="J31" s="32"/>
    </row>
    <row r="32" customFormat="false" ht="17.1" hidden="false" customHeight="true" outlineLevel="0" collapsed="false">
      <c r="B32" s="33"/>
      <c r="C32" s="33"/>
      <c r="D32" s="33"/>
      <c r="E32" s="29" t="s">
        <v>284</v>
      </c>
      <c r="F32" s="31" t="s">
        <v>285</v>
      </c>
      <c r="G32" s="32" t="s">
        <v>286</v>
      </c>
      <c r="H32" s="32" t="s">
        <v>287</v>
      </c>
      <c r="I32" s="32" t="s">
        <v>288</v>
      </c>
      <c r="J32" s="32"/>
    </row>
    <row r="33" customFormat="false" ht="17.1" hidden="false" customHeight="true" outlineLevel="0" collapsed="false">
      <c r="B33" s="33"/>
      <c r="C33" s="33"/>
      <c r="D33" s="33"/>
      <c r="E33" s="29" t="s">
        <v>289</v>
      </c>
      <c r="F33" s="31" t="s">
        <v>290</v>
      </c>
      <c r="G33" s="32" t="s">
        <v>291</v>
      </c>
      <c r="H33" s="32" t="s">
        <v>292</v>
      </c>
      <c r="I33" s="32" t="s">
        <v>293</v>
      </c>
      <c r="J33" s="32"/>
    </row>
    <row r="34" customFormat="false" ht="17.1" hidden="false" customHeight="true" outlineLevel="0" collapsed="false">
      <c r="B34" s="33"/>
      <c r="C34" s="33"/>
      <c r="D34" s="33"/>
      <c r="E34" s="29" t="s">
        <v>294</v>
      </c>
      <c r="F34" s="31" t="s">
        <v>295</v>
      </c>
      <c r="G34" s="32" t="s">
        <v>296</v>
      </c>
      <c r="H34" s="32" t="s">
        <v>297</v>
      </c>
      <c r="I34" s="32" t="s">
        <v>298</v>
      </c>
      <c r="J34" s="32"/>
    </row>
    <row r="35" customFormat="false" ht="17.1" hidden="false" customHeight="true" outlineLevel="0" collapsed="false">
      <c r="B35" s="28"/>
      <c r="C35" s="29" t="s">
        <v>299</v>
      </c>
      <c r="D35" s="29"/>
      <c r="E35" s="30"/>
      <c r="F35" s="31" t="s">
        <v>300</v>
      </c>
      <c r="G35" s="32" t="s">
        <v>301</v>
      </c>
      <c r="H35" s="32" t="s">
        <v>302</v>
      </c>
      <c r="I35" s="32" t="s">
        <v>303</v>
      </c>
      <c r="J35" s="32"/>
    </row>
    <row r="36" customFormat="false" ht="17.1" hidden="false" customHeight="true" outlineLevel="0" collapsed="false">
      <c r="B36" s="33"/>
      <c r="C36" s="33"/>
      <c r="D36" s="33"/>
      <c r="E36" s="29" t="s">
        <v>185</v>
      </c>
      <c r="F36" s="31" t="s">
        <v>186</v>
      </c>
      <c r="G36" s="32" t="s">
        <v>304</v>
      </c>
      <c r="H36" s="32" t="s">
        <v>302</v>
      </c>
      <c r="I36" s="32" t="s">
        <v>305</v>
      </c>
      <c r="J36" s="32"/>
    </row>
    <row r="37" customFormat="false" ht="19.5" hidden="false" customHeight="true" outlineLevel="0" collapsed="false">
      <c r="B37" s="25" t="s">
        <v>306</v>
      </c>
      <c r="C37" s="25"/>
      <c r="D37" s="25"/>
      <c r="E37" s="25"/>
      <c r="F37" s="26" t="s">
        <v>307</v>
      </c>
      <c r="G37" s="27" t="s">
        <v>308</v>
      </c>
      <c r="H37" s="27" t="s">
        <v>87</v>
      </c>
      <c r="I37" s="27" t="s">
        <v>309</v>
      </c>
      <c r="J37" s="27"/>
    </row>
    <row r="38" customFormat="false" ht="17.1" hidden="false" customHeight="true" outlineLevel="0" collapsed="false">
      <c r="B38" s="28"/>
      <c r="C38" s="29" t="s">
        <v>310</v>
      </c>
      <c r="D38" s="29"/>
      <c r="E38" s="30"/>
      <c r="F38" s="31" t="s">
        <v>311</v>
      </c>
      <c r="G38" s="32" t="s">
        <v>312</v>
      </c>
      <c r="H38" s="32" t="s">
        <v>87</v>
      </c>
      <c r="I38" s="32" t="s">
        <v>313</v>
      </c>
      <c r="J38" s="32"/>
    </row>
    <row r="39" customFormat="false" ht="17.1" hidden="false" customHeight="true" outlineLevel="0" collapsed="false">
      <c r="B39" s="33"/>
      <c r="C39" s="33"/>
      <c r="D39" s="33"/>
      <c r="E39" s="29" t="s">
        <v>190</v>
      </c>
      <c r="F39" s="31" t="s">
        <v>191</v>
      </c>
      <c r="G39" s="32" t="s">
        <v>314</v>
      </c>
      <c r="H39" s="32" t="s">
        <v>87</v>
      </c>
      <c r="I39" s="32" t="s">
        <v>315</v>
      </c>
      <c r="J39" s="32"/>
    </row>
    <row r="40" customFormat="false" ht="19.5" hidden="false" customHeight="true" outlineLevel="0" collapsed="false">
      <c r="B40" s="25" t="s">
        <v>134</v>
      </c>
      <c r="C40" s="25"/>
      <c r="D40" s="25"/>
      <c r="E40" s="25"/>
      <c r="F40" s="26" t="s">
        <v>135</v>
      </c>
      <c r="G40" s="27" t="s">
        <v>316</v>
      </c>
      <c r="H40" s="27" t="s">
        <v>317</v>
      </c>
      <c r="I40" s="27" t="s">
        <v>318</v>
      </c>
      <c r="J40" s="27"/>
    </row>
    <row r="41" customFormat="false" ht="17.1" hidden="false" customHeight="true" outlineLevel="0" collapsed="false">
      <c r="B41" s="28"/>
      <c r="C41" s="29" t="s">
        <v>139</v>
      </c>
      <c r="D41" s="29"/>
      <c r="E41" s="30"/>
      <c r="F41" s="31" t="s">
        <v>140</v>
      </c>
      <c r="G41" s="32" t="s">
        <v>319</v>
      </c>
      <c r="H41" s="32" t="s">
        <v>317</v>
      </c>
      <c r="I41" s="32" t="s">
        <v>320</v>
      </c>
      <c r="J41" s="32"/>
    </row>
    <row r="42" customFormat="false" ht="17.1" hidden="false" customHeight="true" outlineLevel="0" collapsed="false">
      <c r="B42" s="33"/>
      <c r="C42" s="33"/>
      <c r="D42" s="33"/>
      <c r="E42" s="29" t="s">
        <v>212</v>
      </c>
      <c r="F42" s="31" t="s">
        <v>213</v>
      </c>
      <c r="G42" s="32" t="s">
        <v>43</v>
      </c>
      <c r="H42" s="32" t="s">
        <v>317</v>
      </c>
      <c r="I42" s="32" t="s">
        <v>317</v>
      </c>
      <c r="J42" s="32"/>
    </row>
    <row r="43" customFormat="false" ht="19.5" hidden="false" customHeight="true" outlineLevel="0" collapsed="false">
      <c r="B43" s="25" t="s">
        <v>321</v>
      </c>
      <c r="C43" s="25"/>
      <c r="D43" s="25"/>
      <c r="E43" s="25"/>
      <c r="F43" s="26" t="s">
        <v>322</v>
      </c>
      <c r="G43" s="27" t="s">
        <v>323</v>
      </c>
      <c r="H43" s="27" t="s">
        <v>324</v>
      </c>
      <c r="I43" s="27" t="s">
        <v>325</v>
      </c>
      <c r="J43" s="27"/>
    </row>
    <row r="44" customFormat="false" ht="17.1" hidden="false" customHeight="true" outlineLevel="0" collapsed="false">
      <c r="B44" s="28"/>
      <c r="C44" s="29" t="s">
        <v>326</v>
      </c>
      <c r="D44" s="29"/>
      <c r="E44" s="30"/>
      <c r="F44" s="31" t="s">
        <v>327</v>
      </c>
      <c r="G44" s="32" t="s">
        <v>57</v>
      </c>
      <c r="H44" s="32" t="s">
        <v>328</v>
      </c>
      <c r="I44" s="32" t="s">
        <v>329</v>
      </c>
      <c r="J44" s="32"/>
    </row>
    <row r="45" customFormat="false" ht="17.1" hidden="false" customHeight="true" outlineLevel="0" collapsed="false">
      <c r="B45" s="33"/>
      <c r="C45" s="33"/>
      <c r="D45" s="33"/>
      <c r="E45" s="29" t="s">
        <v>185</v>
      </c>
      <c r="F45" s="31" t="s">
        <v>186</v>
      </c>
      <c r="G45" s="32" t="s">
        <v>317</v>
      </c>
      <c r="H45" s="32" t="s">
        <v>330</v>
      </c>
      <c r="I45" s="32" t="s">
        <v>53</v>
      </c>
      <c r="J45" s="32"/>
    </row>
    <row r="46" customFormat="false" ht="17.1" hidden="false" customHeight="true" outlineLevel="0" collapsed="false">
      <c r="B46" s="33"/>
      <c r="C46" s="33"/>
      <c r="D46" s="33"/>
      <c r="E46" s="29" t="s">
        <v>259</v>
      </c>
      <c r="F46" s="31" t="s">
        <v>260</v>
      </c>
      <c r="G46" s="32" t="s">
        <v>331</v>
      </c>
      <c r="H46" s="32" t="s">
        <v>332</v>
      </c>
      <c r="I46" s="32" t="s">
        <v>333</v>
      </c>
      <c r="J46" s="32"/>
    </row>
    <row r="47" customFormat="false" ht="17.1" hidden="false" customHeight="true" outlineLevel="0" collapsed="false">
      <c r="B47" s="28"/>
      <c r="C47" s="29" t="s">
        <v>334</v>
      </c>
      <c r="D47" s="29"/>
      <c r="E47" s="30"/>
      <c r="F47" s="31" t="s">
        <v>335</v>
      </c>
      <c r="G47" s="32" t="s">
        <v>336</v>
      </c>
      <c r="H47" s="32" t="s">
        <v>317</v>
      </c>
      <c r="I47" s="32" t="s">
        <v>337</v>
      </c>
      <c r="J47" s="32"/>
    </row>
    <row r="48" customFormat="false" ht="17.1" hidden="false" customHeight="true" outlineLevel="0" collapsed="false">
      <c r="B48" s="33"/>
      <c r="C48" s="33"/>
      <c r="D48" s="33"/>
      <c r="E48" s="29" t="s">
        <v>338</v>
      </c>
      <c r="F48" s="31" t="s">
        <v>339</v>
      </c>
      <c r="G48" s="32" t="s">
        <v>340</v>
      </c>
      <c r="H48" s="32" t="s">
        <v>317</v>
      </c>
      <c r="I48" s="32" t="s">
        <v>341</v>
      </c>
      <c r="J48" s="32"/>
    </row>
    <row r="49" customFormat="false" ht="17.1" hidden="false" customHeight="true" outlineLevel="0" collapsed="false">
      <c r="B49" s="28"/>
      <c r="C49" s="29" t="s">
        <v>342</v>
      </c>
      <c r="D49" s="29"/>
      <c r="E49" s="30"/>
      <c r="F49" s="31" t="s">
        <v>14</v>
      </c>
      <c r="G49" s="32" t="s">
        <v>343</v>
      </c>
      <c r="H49" s="32" t="s">
        <v>344</v>
      </c>
      <c r="I49" s="32" t="s">
        <v>345</v>
      </c>
      <c r="J49" s="32"/>
    </row>
    <row r="50" customFormat="false" ht="17.1" hidden="false" customHeight="true" outlineLevel="0" collapsed="false">
      <c r="B50" s="33"/>
      <c r="C50" s="33"/>
      <c r="D50" s="33"/>
      <c r="E50" s="29" t="s">
        <v>185</v>
      </c>
      <c r="F50" s="31" t="s">
        <v>186</v>
      </c>
      <c r="G50" s="32" t="s">
        <v>330</v>
      </c>
      <c r="H50" s="32" t="s">
        <v>346</v>
      </c>
      <c r="I50" s="32" t="s">
        <v>43</v>
      </c>
      <c r="J50" s="32"/>
    </row>
    <row r="51" customFormat="false" ht="17.1" hidden="false" customHeight="true" outlineLevel="0" collapsed="false">
      <c r="B51" s="33"/>
      <c r="C51" s="33"/>
      <c r="D51" s="33"/>
      <c r="E51" s="29" t="s">
        <v>190</v>
      </c>
      <c r="F51" s="31" t="s">
        <v>191</v>
      </c>
      <c r="G51" s="32" t="s">
        <v>347</v>
      </c>
      <c r="H51" s="32" t="s">
        <v>348</v>
      </c>
      <c r="I51" s="32" t="s">
        <v>345</v>
      </c>
      <c r="J51" s="32"/>
    </row>
    <row r="52" customFormat="false" ht="17.1" hidden="false" customHeight="true" outlineLevel="0" collapsed="false">
      <c r="B52" s="34" t="s">
        <v>175</v>
      </c>
      <c r="C52" s="34"/>
      <c r="D52" s="34"/>
      <c r="E52" s="34"/>
      <c r="F52" s="34"/>
      <c r="G52" s="16" t="s">
        <v>349</v>
      </c>
      <c r="H52" s="17" t="s">
        <v>350</v>
      </c>
      <c r="I52" s="17" t="s">
        <v>351</v>
      </c>
      <c r="J52" s="17"/>
    </row>
    <row r="53" customFormat="false" ht="12.75" hidden="false" customHeight="false" outlineLevel="0" collapsed="false">
      <c r="B53" s="20"/>
      <c r="C53" s="20"/>
      <c r="D53" s="20"/>
      <c r="E53" s="20"/>
      <c r="F53" s="19" t="s">
        <v>179</v>
      </c>
      <c r="G53" s="18"/>
      <c r="H53" s="21"/>
      <c r="I53" s="21"/>
      <c r="J53" s="21"/>
    </row>
    <row r="54" customFormat="false" ht="12.75" hidden="false" customHeight="false" outlineLevel="0" collapsed="false">
      <c r="B54" s="20"/>
      <c r="C54" s="20"/>
      <c r="D54" s="20"/>
      <c r="E54" s="20"/>
      <c r="F54" s="19" t="s">
        <v>352</v>
      </c>
      <c r="G54" s="21" t="n">
        <v>17372063.41</v>
      </c>
      <c r="H54" s="21" t="n">
        <v>76189.15</v>
      </c>
      <c r="I54" s="21" t="n">
        <f aca="false">G54+H54</f>
        <v>17448252.56</v>
      </c>
      <c r="J54" s="21"/>
    </row>
    <row r="55" customFormat="false" ht="12.75" hidden="false" customHeight="false" outlineLevel="0" collapsed="false">
      <c r="B55" s="20"/>
      <c r="C55" s="20"/>
      <c r="D55" s="20"/>
      <c r="E55" s="20"/>
      <c r="F55" s="19" t="s">
        <v>353</v>
      </c>
      <c r="G55" s="21" t="n">
        <v>2962498</v>
      </c>
      <c r="H55" s="21" t="n">
        <v>0</v>
      </c>
      <c r="I55" s="21" t="n">
        <f aca="false">G55+H55</f>
        <v>2962498</v>
      </c>
      <c r="J55" s="21"/>
    </row>
  </sheetData>
  <mergeCells count="10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B52:F52"/>
    <mergeCell ref="I52:J52"/>
    <mergeCell ref="D53:E53"/>
    <mergeCell ref="I53:J53"/>
    <mergeCell ref="D54:E54"/>
    <mergeCell ref="I54:J54"/>
    <mergeCell ref="D55:E55"/>
    <mergeCell ref="I55:J55"/>
  </mergeCells>
  <printOptions headings="false" gridLines="false" gridLinesSet="true" horizontalCentered="false" verticalCentered="false"/>
  <pageMargins left="0.511805555555556" right="0.511805555555556" top="1.00972222222222" bottom="0.748611111111111" header="0.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VIII/58/2015 Rady Miasta Radziejów z dnia 29 październik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.56"/>
    <col collapsed="false" customWidth="true" hidden="false" outlineLevel="0" max="3" min="3" style="35" width="7.28"/>
    <col collapsed="false" customWidth="true" hidden="false" outlineLevel="0" max="5" min="4" style="35" width="12.7"/>
    <col collapsed="false" customWidth="true" hidden="false" outlineLevel="0" max="6" min="6" style="35" width="12.56"/>
    <col collapsed="false" customWidth="true" hidden="false" outlineLevel="0" max="7" min="7" style="35" width="13.14"/>
    <col collapsed="false" customWidth="true" hidden="false" outlineLevel="0" max="8" min="8" style="35" width="10.85"/>
    <col collapsed="false" customWidth="false" hidden="false" outlineLevel="0" max="24" min="9" style="36" width="9.14"/>
    <col collapsed="false" customWidth="false" hidden="false" outlineLevel="0" max="257" min="25" style="35" width="9.14"/>
  </cols>
  <sheetData>
    <row r="1" customFormat="false" ht="55.5" hidden="false" customHeight="true" outlineLevel="0" collapsed="false">
      <c r="A1" s="37" t="s">
        <v>354</v>
      </c>
      <c r="B1" s="37"/>
      <c r="C1" s="37"/>
      <c r="D1" s="37"/>
      <c r="E1" s="37"/>
      <c r="F1" s="37"/>
      <c r="G1" s="37"/>
      <c r="H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H2" s="39" t="s">
        <v>355</v>
      </c>
    </row>
    <row r="3" customFormat="false" ht="13.35" hidden="false" customHeight="true" outlineLevel="0" collapsed="false">
      <c r="A3" s="40" t="s">
        <v>1</v>
      </c>
      <c r="B3" s="40" t="s">
        <v>2</v>
      </c>
      <c r="C3" s="40" t="s">
        <v>356</v>
      </c>
      <c r="D3" s="41" t="s">
        <v>357</v>
      </c>
      <c r="E3" s="41" t="s">
        <v>358</v>
      </c>
      <c r="F3" s="41" t="s">
        <v>359</v>
      </c>
      <c r="G3" s="41"/>
      <c r="H3" s="41"/>
    </row>
    <row r="4" customFormat="false" ht="13.35" hidden="false" customHeight="true" outlineLevel="0" collapsed="false">
      <c r="A4" s="40"/>
      <c r="B4" s="40"/>
      <c r="C4" s="40"/>
      <c r="D4" s="41"/>
      <c r="E4" s="41"/>
      <c r="F4" s="41" t="s">
        <v>360</v>
      </c>
      <c r="G4" s="41" t="s">
        <v>179</v>
      </c>
      <c r="H4" s="41" t="s">
        <v>361</v>
      </c>
    </row>
    <row r="5" customFormat="false" ht="37.5" hidden="false" customHeight="true" outlineLevel="0" collapsed="false">
      <c r="A5" s="40"/>
      <c r="B5" s="40"/>
      <c r="C5" s="40"/>
      <c r="D5" s="41"/>
      <c r="E5" s="41"/>
      <c r="F5" s="41"/>
      <c r="G5" s="42" t="s">
        <v>362</v>
      </c>
      <c r="H5" s="41"/>
    </row>
    <row r="6" customFormat="false" ht="12.75" hidden="false" customHeight="fals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</row>
    <row r="7" customFormat="false" ht="18" hidden="false" customHeight="true" outlineLevel="0" collapsed="false">
      <c r="A7" s="44" t="s">
        <v>8</v>
      </c>
      <c r="B7" s="44" t="s">
        <v>13</v>
      </c>
      <c r="C7" s="45"/>
      <c r="D7" s="46" t="n">
        <f aca="false">SUM(D8:D14)</f>
        <v>14181.81</v>
      </c>
      <c r="E7" s="46" t="n">
        <f aca="false">SUM(E8:E14)</f>
        <v>14181.81</v>
      </c>
      <c r="F7" s="46" t="n">
        <f aca="false">SUM(F8:F14)</f>
        <v>14181.81</v>
      </c>
      <c r="G7" s="46" t="n">
        <f aca="false">SUM(G8:G14)</f>
        <v>83.69</v>
      </c>
      <c r="H7" s="46" t="n">
        <f aca="false">SUM(H8:H14)</f>
        <v>0</v>
      </c>
    </row>
    <row r="8" s="51" customFormat="true" ht="18" hidden="false" customHeight="true" outlineLevel="0" collapsed="false">
      <c r="A8" s="47"/>
      <c r="B8" s="48"/>
      <c r="C8" s="48" t="n">
        <v>2010</v>
      </c>
      <c r="D8" s="49" t="n">
        <f aca="false">9522.66+4659.15</f>
        <v>14181.81</v>
      </c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51" customFormat="true" ht="18" hidden="false" customHeight="true" outlineLevel="0" collapsed="false">
      <c r="A9" s="47"/>
      <c r="B9" s="48"/>
      <c r="C9" s="48" t="n">
        <v>4010</v>
      </c>
      <c r="D9" s="49"/>
      <c r="E9" s="49" t="n">
        <v>70</v>
      </c>
      <c r="F9" s="49" t="n">
        <v>70</v>
      </c>
      <c r="G9" s="49" t="n">
        <v>70</v>
      </c>
      <c r="H9" s="49" t="n">
        <v>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51" customFormat="true" ht="18" hidden="false" customHeight="true" outlineLevel="0" collapsed="false">
      <c r="A10" s="47"/>
      <c r="B10" s="48"/>
      <c r="C10" s="48" t="n">
        <v>4110</v>
      </c>
      <c r="D10" s="49"/>
      <c r="E10" s="49" t="n">
        <v>11.97</v>
      </c>
      <c r="F10" s="49" t="n">
        <v>11.97</v>
      </c>
      <c r="G10" s="49" t="n">
        <v>11.97</v>
      </c>
      <c r="H10" s="49" t="n">
        <v>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51" customFormat="true" ht="18" hidden="false" customHeight="true" outlineLevel="0" collapsed="false">
      <c r="A11" s="47"/>
      <c r="B11" s="48"/>
      <c r="C11" s="48" t="n">
        <v>4120</v>
      </c>
      <c r="D11" s="49"/>
      <c r="E11" s="49" t="n">
        <v>1.72</v>
      </c>
      <c r="F11" s="49" t="n">
        <v>1.72</v>
      </c>
      <c r="G11" s="49" t="n">
        <v>1.72</v>
      </c>
      <c r="H11" s="49" t="n">
        <v>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51" customFormat="true" ht="18" hidden="false" customHeight="true" outlineLevel="0" collapsed="false">
      <c r="A12" s="47"/>
      <c r="B12" s="48"/>
      <c r="C12" s="48" t="n">
        <v>4210</v>
      </c>
      <c r="D12" s="49"/>
      <c r="E12" s="49" t="n">
        <v>23.06</v>
      </c>
      <c r="F12" s="49" t="n">
        <v>23.06</v>
      </c>
      <c r="G12" s="49" t="n">
        <v>0</v>
      </c>
      <c r="H12" s="49" t="n">
        <v>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51" customFormat="true" ht="18" hidden="false" customHeight="true" outlineLevel="0" collapsed="false">
      <c r="A13" s="47"/>
      <c r="B13" s="48"/>
      <c r="C13" s="48" t="n">
        <v>4300</v>
      </c>
      <c r="D13" s="49"/>
      <c r="E13" s="49" t="n">
        <v>171.33</v>
      </c>
      <c r="F13" s="49" t="n">
        <v>171.33</v>
      </c>
      <c r="G13" s="49" t="n">
        <v>0</v>
      </c>
      <c r="H13" s="49" t="n">
        <v>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51" customFormat="true" ht="18" hidden="false" customHeight="true" outlineLevel="0" collapsed="false">
      <c r="A14" s="47"/>
      <c r="B14" s="48"/>
      <c r="C14" s="48" t="n">
        <v>4430</v>
      </c>
      <c r="D14" s="49"/>
      <c r="E14" s="49" t="n">
        <f aca="false">9335.94+4567.79</f>
        <v>13903.73</v>
      </c>
      <c r="F14" s="49" t="n">
        <f aca="false">9335.94+4567.79</f>
        <v>13903.73</v>
      </c>
      <c r="G14" s="49" t="n">
        <v>0</v>
      </c>
      <c r="H14" s="49" t="n">
        <v>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8" hidden="false" customHeight="true" outlineLevel="0" collapsed="false">
      <c r="A15" s="52" t="n">
        <v>750</v>
      </c>
      <c r="B15" s="45"/>
      <c r="C15" s="45"/>
      <c r="D15" s="46" t="n">
        <f aca="false">SUM(D16)</f>
        <v>121300</v>
      </c>
      <c r="E15" s="46" t="n">
        <f aca="false">SUM(E16)</f>
        <v>121300</v>
      </c>
      <c r="F15" s="46" t="n">
        <f aca="false">SUM(F16)</f>
        <v>121300</v>
      </c>
      <c r="G15" s="46" t="n">
        <f aca="false">SUM(G16)</f>
        <v>118116</v>
      </c>
      <c r="H15" s="46" t="n">
        <f aca="false">SUM(H16)</f>
        <v>0</v>
      </c>
    </row>
    <row r="16" s="56" customFormat="true" ht="18" hidden="false" customHeight="true" outlineLevel="0" collapsed="false">
      <c r="A16" s="53"/>
      <c r="B16" s="54" t="n">
        <v>75011</v>
      </c>
      <c r="C16" s="54"/>
      <c r="D16" s="55" t="n">
        <f aca="false">SUM(D17:D21)</f>
        <v>121300</v>
      </c>
      <c r="E16" s="55" t="n">
        <f aca="false">SUM(E17:E23)</f>
        <v>121300</v>
      </c>
      <c r="F16" s="55" t="n">
        <f aca="false">SUM(F17:F23)</f>
        <v>121300</v>
      </c>
      <c r="G16" s="55" t="n">
        <f aca="false">SUM(G17:G23)</f>
        <v>118116</v>
      </c>
      <c r="H16" s="55" t="n">
        <f aca="false">SUM(H17:H21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56" customFormat="true" ht="18" hidden="false" customHeight="true" outlineLevel="0" collapsed="false">
      <c r="A17" s="53"/>
      <c r="B17" s="54"/>
      <c r="C17" s="54" t="n">
        <v>2010</v>
      </c>
      <c r="D17" s="55" t="n">
        <v>121300</v>
      </c>
      <c r="E17" s="55"/>
      <c r="F17" s="55"/>
      <c r="G17" s="55"/>
      <c r="H17" s="5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56" customFormat="true" ht="18" hidden="false" customHeight="true" outlineLevel="0" collapsed="false">
      <c r="A18" s="53"/>
      <c r="B18" s="54"/>
      <c r="C18" s="54" t="n">
        <v>4010</v>
      </c>
      <c r="D18" s="55"/>
      <c r="E18" s="55" t="n">
        <v>92935</v>
      </c>
      <c r="F18" s="55" t="n">
        <v>92935</v>
      </c>
      <c r="G18" s="55" t="n">
        <v>92935</v>
      </c>
      <c r="H18" s="55" t="n"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56" customFormat="true" ht="18" hidden="false" customHeight="true" outlineLevel="0" collapsed="false">
      <c r="A19" s="53"/>
      <c r="B19" s="54"/>
      <c r="C19" s="54" t="n">
        <v>4040</v>
      </c>
      <c r="D19" s="55"/>
      <c r="E19" s="55" t="n">
        <v>6146.49</v>
      </c>
      <c r="F19" s="55" t="n">
        <v>6146.49</v>
      </c>
      <c r="G19" s="55" t="n">
        <v>6146.49</v>
      </c>
      <c r="H19" s="55" t="n"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56" customFormat="true" ht="18" hidden="false" customHeight="true" outlineLevel="0" collapsed="false">
      <c r="A20" s="53"/>
      <c r="B20" s="54"/>
      <c r="C20" s="54" t="n">
        <v>4110</v>
      </c>
      <c r="D20" s="55"/>
      <c r="E20" s="55" t="n">
        <v>17032.51</v>
      </c>
      <c r="F20" s="55" t="n">
        <v>17032.51</v>
      </c>
      <c r="G20" s="55" t="n">
        <v>17032.51</v>
      </c>
      <c r="H20" s="55" t="n"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56" customFormat="true" ht="18" hidden="false" customHeight="true" outlineLevel="0" collapsed="false">
      <c r="A21" s="53"/>
      <c r="B21" s="54"/>
      <c r="C21" s="54" t="n">
        <v>4120</v>
      </c>
      <c r="D21" s="55"/>
      <c r="E21" s="55" t="n">
        <v>2002</v>
      </c>
      <c r="F21" s="55" t="n">
        <v>2002</v>
      </c>
      <c r="G21" s="55" t="n">
        <v>2002</v>
      </c>
      <c r="H21" s="55" t="n">
        <v>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56" customFormat="true" ht="18" hidden="false" customHeight="true" outlineLevel="0" collapsed="false">
      <c r="A22" s="53"/>
      <c r="B22" s="54"/>
      <c r="C22" s="54" t="n">
        <v>4210</v>
      </c>
      <c r="D22" s="55"/>
      <c r="E22" s="55" t="n">
        <v>450</v>
      </c>
      <c r="F22" s="55" t="n">
        <v>450</v>
      </c>
      <c r="G22" s="55" t="n">
        <v>0</v>
      </c>
      <c r="H22" s="55" t="n"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56" customFormat="true" ht="18" hidden="false" customHeight="true" outlineLevel="0" collapsed="false">
      <c r="A23" s="53"/>
      <c r="B23" s="54"/>
      <c r="C23" s="54" t="n">
        <v>4440</v>
      </c>
      <c r="D23" s="55"/>
      <c r="E23" s="55" t="n">
        <v>2734</v>
      </c>
      <c r="F23" s="55" t="n">
        <v>2734</v>
      </c>
      <c r="G23" s="55" t="n">
        <v>0</v>
      </c>
      <c r="H23" s="55" t="n"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56" customFormat="true" ht="18" hidden="false" customHeight="true" outlineLevel="0" collapsed="false">
      <c r="A24" s="57" t="n">
        <v>751</v>
      </c>
      <c r="B24" s="58"/>
      <c r="C24" s="58"/>
      <c r="D24" s="59" t="n">
        <f aca="false">D25+D31+D51+D41</f>
        <v>60323</v>
      </c>
      <c r="E24" s="59" t="n">
        <f aca="false">E25+E31+E51+E41</f>
        <v>60323</v>
      </c>
      <c r="F24" s="59" t="n">
        <f aca="false">F25+F31+F51+F41</f>
        <v>60323</v>
      </c>
      <c r="G24" s="59" t="n">
        <f aca="false">G25+G31+G51+G41</f>
        <v>14387</v>
      </c>
      <c r="H24" s="59" t="n">
        <f aca="false">H25+H31+H51+H41</f>
        <v>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56" customFormat="true" ht="18" hidden="false" customHeight="true" outlineLevel="0" collapsed="false">
      <c r="A25" s="53"/>
      <c r="B25" s="54" t="n">
        <v>75101</v>
      </c>
      <c r="C25" s="54"/>
      <c r="D25" s="55" t="n">
        <v>1150</v>
      </c>
      <c r="E25" s="55" t="n">
        <f aca="false">SUM(E27:E29)</f>
        <v>1150</v>
      </c>
      <c r="F25" s="55" t="n">
        <f aca="false">SUM(F27:F29)</f>
        <v>1150</v>
      </c>
      <c r="G25" s="55" t="n">
        <f aca="false">SUM(G27:G29)</f>
        <v>1150</v>
      </c>
      <c r="H25" s="55" t="n">
        <f aca="false">SUM(H27:H29)</f>
        <v>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56" customFormat="true" ht="18" hidden="false" customHeight="true" outlineLevel="0" collapsed="false">
      <c r="A26" s="53"/>
      <c r="B26" s="54"/>
      <c r="C26" s="54" t="n">
        <v>2010</v>
      </c>
      <c r="D26" s="55" t="n">
        <v>1150</v>
      </c>
      <c r="E26" s="55"/>
      <c r="F26" s="55"/>
      <c r="G26" s="55"/>
      <c r="H26" s="5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56" customFormat="true" ht="18" hidden="false" customHeight="true" outlineLevel="0" collapsed="false">
      <c r="A27" s="53"/>
      <c r="B27" s="54"/>
      <c r="C27" s="54" t="s">
        <v>236</v>
      </c>
      <c r="D27" s="55"/>
      <c r="E27" s="55" t="n">
        <v>960</v>
      </c>
      <c r="F27" s="55" t="n">
        <v>960</v>
      </c>
      <c r="G27" s="55" t="n">
        <v>960</v>
      </c>
      <c r="H27" s="55" t="n"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56" customFormat="true" ht="18" hidden="false" customHeight="true" outlineLevel="0" collapsed="false">
      <c r="A28" s="53"/>
      <c r="B28" s="54"/>
      <c r="C28" s="54" t="n">
        <v>4110</v>
      </c>
      <c r="D28" s="55"/>
      <c r="E28" s="55" t="n">
        <v>166</v>
      </c>
      <c r="F28" s="55" t="n">
        <v>166</v>
      </c>
      <c r="G28" s="55" t="n">
        <v>166</v>
      </c>
      <c r="H28" s="55" t="n">
        <v>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56" customFormat="true" ht="18" hidden="false" customHeight="true" outlineLevel="0" collapsed="false">
      <c r="A29" s="53"/>
      <c r="B29" s="54"/>
      <c r="C29" s="54" t="n">
        <v>4120</v>
      </c>
      <c r="D29" s="55"/>
      <c r="E29" s="55" t="n">
        <v>24</v>
      </c>
      <c r="F29" s="55" t="n">
        <v>24</v>
      </c>
      <c r="G29" s="55" t="n">
        <v>24</v>
      </c>
      <c r="H29" s="5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56" customFormat="true" ht="12.75" hidden="tru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56" customFormat="true" ht="18" hidden="false" customHeight="true" outlineLevel="0" collapsed="false">
      <c r="A31" s="53"/>
      <c r="B31" s="54" t="n">
        <v>75107</v>
      </c>
      <c r="C31" s="54"/>
      <c r="D31" s="55" t="n">
        <f aca="false">D32</f>
        <v>29299</v>
      </c>
      <c r="E31" s="55" t="n">
        <f aca="false">SUM(E32:E40)</f>
        <v>29299</v>
      </c>
      <c r="F31" s="55" t="n">
        <f aca="false">SUM(F32:F40)</f>
        <v>29299</v>
      </c>
      <c r="G31" s="55" t="n">
        <f aca="false">SUM(G32:G40)</f>
        <v>5878</v>
      </c>
      <c r="H31" s="55" t="n">
        <f aca="false">SUM(H32:H40)</f>
        <v>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56" customFormat="true" ht="18" hidden="false" customHeight="true" outlineLevel="0" collapsed="false">
      <c r="A32" s="53"/>
      <c r="B32" s="54"/>
      <c r="C32" s="54" t="n">
        <v>2010</v>
      </c>
      <c r="D32" s="55" t="n">
        <v>29299</v>
      </c>
      <c r="E32" s="55"/>
      <c r="F32" s="55"/>
      <c r="G32" s="55"/>
      <c r="H32" s="5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56" customFormat="true" ht="18" hidden="false" customHeight="true" outlineLevel="0" collapsed="false">
      <c r="A33" s="53"/>
      <c r="B33" s="54"/>
      <c r="C33" s="54" t="n">
        <v>3030</v>
      </c>
      <c r="D33" s="55"/>
      <c r="E33" s="55" t="n">
        <v>17200</v>
      </c>
      <c r="F33" s="55" t="n">
        <v>17200</v>
      </c>
      <c r="G33" s="55" t="n">
        <v>0</v>
      </c>
      <c r="H33" s="55" t="n">
        <v>0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56" customFormat="true" ht="18" hidden="false" customHeight="true" outlineLevel="0" collapsed="false">
      <c r="A34" s="53"/>
      <c r="B34" s="54"/>
      <c r="C34" s="54" t="n">
        <v>4010</v>
      </c>
      <c r="D34" s="55"/>
      <c r="E34" s="55" t="n">
        <v>800</v>
      </c>
      <c r="F34" s="55" t="n">
        <v>800</v>
      </c>
      <c r="G34" s="55" t="n">
        <v>800</v>
      </c>
      <c r="H34" s="55" t="n">
        <v>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56" customFormat="true" ht="18" hidden="false" customHeight="true" outlineLevel="0" collapsed="false">
      <c r="A35" s="53"/>
      <c r="B35" s="54"/>
      <c r="C35" s="54" t="n">
        <v>4110</v>
      </c>
      <c r="D35" s="55"/>
      <c r="E35" s="55" t="n">
        <v>741</v>
      </c>
      <c r="F35" s="55" t="n">
        <v>741</v>
      </c>
      <c r="G35" s="55" t="n">
        <v>741</v>
      </c>
      <c r="H35" s="55" t="n">
        <v>0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56" customFormat="true" ht="18" hidden="false" customHeight="true" outlineLevel="0" collapsed="false">
      <c r="A36" s="53"/>
      <c r="B36" s="54"/>
      <c r="C36" s="54" t="n">
        <v>4120</v>
      </c>
      <c r="D36" s="55"/>
      <c r="E36" s="55" t="n">
        <v>107</v>
      </c>
      <c r="F36" s="55" t="n">
        <v>107</v>
      </c>
      <c r="G36" s="55" t="n">
        <v>107</v>
      </c>
      <c r="H36" s="55" t="n">
        <v>0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56" customFormat="true" ht="18" hidden="false" customHeight="true" outlineLevel="0" collapsed="false">
      <c r="A37" s="53"/>
      <c r="B37" s="54"/>
      <c r="C37" s="54" t="n">
        <v>4170</v>
      </c>
      <c r="D37" s="55"/>
      <c r="E37" s="55" t="n">
        <v>4230</v>
      </c>
      <c r="F37" s="55" t="n">
        <v>4230</v>
      </c>
      <c r="G37" s="55" t="n">
        <v>4230</v>
      </c>
      <c r="H37" s="55" t="n">
        <v>0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56" customFormat="true" ht="18" hidden="false" customHeight="true" outlineLevel="0" collapsed="false">
      <c r="A38" s="53"/>
      <c r="B38" s="54"/>
      <c r="C38" s="54" t="n">
        <v>4210</v>
      </c>
      <c r="D38" s="55"/>
      <c r="E38" s="55" t="n">
        <v>5456</v>
      </c>
      <c r="F38" s="55" t="n">
        <v>5456</v>
      </c>
      <c r="G38" s="55" t="n">
        <v>0</v>
      </c>
      <c r="H38" s="55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56" customFormat="true" ht="18" hidden="false" customHeight="true" outlineLevel="0" collapsed="false">
      <c r="A39" s="53"/>
      <c r="B39" s="54"/>
      <c r="C39" s="54" t="n">
        <v>4300</v>
      </c>
      <c r="D39" s="55"/>
      <c r="E39" s="55" t="n">
        <v>600</v>
      </c>
      <c r="F39" s="55" t="n">
        <v>600</v>
      </c>
      <c r="G39" s="55" t="n">
        <v>0</v>
      </c>
      <c r="H39" s="55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56" customFormat="true" ht="18" hidden="false" customHeight="true" outlineLevel="0" collapsed="false">
      <c r="A40" s="53"/>
      <c r="B40" s="54"/>
      <c r="C40" s="54" t="n">
        <v>4410</v>
      </c>
      <c r="D40" s="55"/>
      <c r="E40" s="55" t="n">
        <v>165</v>
      </c>
      <c r="F40" s="55" t="n">
        <v>165</v>
      </c>
      <c r="G40" s="55" t="n">
        <v>0</v>
      </c>
      <c r="H40" s="5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56" customFormat="true" ht="18" hidden="false" customHeight="true" outlineLevel="0" collapsed="false">
      <c r="A41" s="53"/>
      <c r="B41" s="54" t="n">
        <v>75108</v>
      </c>
      <c r="C41" s="54"/>
      <c r="D41" s="55" t="n">
        <f aca="false">D42</f>
        <v>15400</v>
      </c>
      <c r="E41" s="55" t="n">
        <f aca="false">SUM(E43:E50)</f>
        <v>15400</v>
      </c>
      <c r="F41" s="55" t="n">
        <f aca="false">SUM(F43:F50)</f>
        <v>15400</v>
      </c>
      <c r="G41" s="55" t="n">
        <f aca="false">SUM(G43:G50)</f>
        <v>3988</v>
      </c>
      <c r="H41" s="55" t="n">
        <f aca="false">SUM(H44:H50)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56" customFormat="true" ht="18" hidden="false" customHeight="true" outlineLevel="0" collapsed="false">
      <c r="A42" s="53"/>
      <c r="B42" s="54"/>
      <c r="C42" s="54" t="n">
        <v>2010</v>
      </c>
      <c r="D42" s="55" t="n">
        <v>15400</v>
      </c>
      <c r="E42" s="55"/>
      <c r="F42" s="55"/>
      <c r="G42" s="55"/>
      <c r="H42" s="5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56" customFormat="true" ht="18" hidden="false" customHeight="true" outlineLevel="0" collapsed="false">
      <c r="A43" s="53"/>
      <c r="B43" s="54"/>
      <c r="C43" s="54" t="n">
        <v>3030</v>
      </c>
      <c r="D43" s="55"/>
      <c r="E43" s="55" t="n">
        <v>7080</v>
      </c>
      <c r="F43" s="55" t="n">
        <v>7080</v>
      </c>
      <c r="G43" s="55" t="n">
        <v>0</v>
      </c>
      <c r="H43" s="55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56" customFormat="true" ht="18" hidden="false" customHeight="true" outlineLevel="0" collapsed="false">
      <c r="A44" s="53"/>
      <c r="B44" s="54"/>
      <c r="C44" s="54" t="n">
        <v>4010</v>
      </c>
      <c r="D44" s="55"/>
      <c r="E44" s="55" t="n">
        <v>400</v>
      </c>
      <c r="F44" s="55" t="n">
        <v>400</v>
      </c>
      <c r="G44" s="55" t="n">
        <v>400</v>
      </c>
      <c r="H44" s="55" t="n">
        <v>0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56" customFormat="true" ht="18" hidden="false" customHeight="true" outlineLevel="0" collapsed="false">
      <c r="A45" s="53"/>
      <c r="B45" s="54"/>
      <c r="C45" s="54" t="n">
        <v>4110</v>
      </c>
      <c r="D45" s="55"/>
      <c r="E45" s="55" t="n">
        <v>479</v>
      </c>
      <c r="F45" s="55" t="n">
        <v>479</v>
      </c>
      <c r="G45" s="55" t="n">
        <v>479</v>
      </c>
      <c r="H45" s="55" t="n">
        <v>0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56" customFormat="true" ht="18" hidden="false" customHeight="true" outlineLevel="0" collapsed="false">
      <c r="A46" s="53"/>
      <c r="B46" s="54"/>
      <c r="C46" s="54" t="n">
        <v>4120</v>
      </c>
      <c r="D46" s="55"/>
      <c r="E46" s="55" t="n">
        <v>69</v>
      </c>
      <c r="F46" s="55" t="n">
        <v>69</v>
      </c>
      <c r="G46" s="55" t="n">
        <v>69</v>
      </c>
      <c r="H46" s="55" t="n">
        <v>0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56" customFormat="true" ht="18" hidden="false" customHeight="true" outlineLevel="0" collapsed="false">
      <c r="A47" s="53"/>
      <c r="B47" s="54"/>
      <c r="C47" s="54" t="n">
        <v>4170</v>
      </c>
      <c r="D47" s="55"/>
      <c r="E47" s="55" t="n">
        <v>3040</v>
      </c>
      <c r="F47" s="55" t="n">
        <v>3040</v>
      </c>
      <c r="G47" s="55" t="n">
        <v>3040</v>
      </c>
      <c r="H47" s="55" t="n">
        <v>0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56" customFormat="true" ht="18" hidden="false" customHeight="true" outlineLevel="0" collapsed="false">
      <c r="A48" s="53"/>
      <c r="B48" s="54"/>
      <c r="C48" s="54" t="n">
        <v>4210</v>
      </c>
      <c r="D48" s="55"/>
      <c r="E48" s="55" t="n">
        <v>3591</v>
      </c>
      <c r="F48" s="55" t="n">
        <v>3591</v>
      </c>
      <c r="G48" s="55" t="n">
        <v>0</v>
      </c>
      <c r="H48" s="55" t="n">
        <v>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56" customFormat="true" ht="18" hidden="false" customHeight="true" outlineLevel="0" collapsed="false">
      <c r="A49" s="53"/>
      <c r="B49" s="54"/>
      <c r="C49" s="54" t="n">
        <v>4300</v>
      </c>
      <c r="D49" s="55"/>
      <c r="E49" s="55" t="n">
        <v>590</v>
      </c>
      <c r="F49" s="55" t="n">
        <v>590</v>
      </c>
      <c r="G49" s="55" t="n">
        <v>0</v>
      </c>
      <c r="H49" s="55" t="n">
        <v>0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56" customFormat="true" ht="18" hidden="false" customHeight="true" outlineLevel="0" collapsed="false">
      <c r="A50" s="53"/>
      <c r="B50" s="54"/>
      <c r="C50" s="54" t="n">
        <v>4410</v>
      </c>
      <c r="D50" s="55"/>
      <c r="E50" s="55" t="n">
        <v>151</v>
      </c>
      <c r="F50" s="55" t="n">
        <v>151</v>
      </c>
      <c r="G50" s="55" t="n">
        <v>0</v>
      </c>
      <c r="H50" s="55" t="n">
        <v>0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56" customFormat="true" ht="18" hidden="false" customHeight="true" outlineLevel="0" collapsed="false">
      <c r="A51" s="53"/>
      <c r="B51" s="54" t="n">
        <v>75110</v>
      </c>
      <c r="C51" s="54"/>
      <c r="D51" s="55" t="n">
        <f aca="false">D52</f>
        <v>14474</v>
      </c>
      <c r="E51" s="55" t="n">
        <f aca="false">SUM(E53:E60)</f>
        <v>14474</v>
      </c>
      <c r="F51" s="55" t="n">
        <f aca="false">SUM(F53:F60)</f>
        <v>14474</v>
      </c>
      <c r="G51" s="55" t="n">
        <f aca="false">SUM(G53:G60)</f>
        <v>3371</v>
      </c>
      <c r="H51" s="55" t="n">
        <f aca="false">SUM(H54:H60)</f>
        <v>0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56" customFormat="true" ht="18" hidden="false" customHeight="true" outlineLevel="0" collapsed="false">
      <c r="A52" s="53"/>
      <c r="B52" s="54"/>
      <c r="C52" s="54" t="n">
        <v>2010</v>
      </c>
      <c r="D52" s="55" t="n">
        <v>14474</v>
      </c>
      <c r="E52" s="55"/>
      <c r="F52" s="55"/>
      <c r="G52" s="55"/>
      <c r="H52" s="5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56" customFormat="true" ht="18" hidden="false" customHeight="true" outlineLevel="0" collapsed="false">
      <c r="A53" s="53"/>
      <c r="B53" s="54"/>
      <c r="C53" s="54" t="n">
        <v>3030</v>
      </c>
      <c r="D53" s="55"/>
      <c r="E53" s="55" t="n">
        <v>7780</v>
      </c>
      <c r="F53" s="55" t="n">
        <v>7780</v>
      </c>
      <c r="G53" s="55" t="n">
        <v>0</v>
      </c>
      <c r="H53" s="55" t="n"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s="56" customFormat="true" ht="18" hidden="false" customHeight="true" outlineLevel="0" collapsed="false">
      <c r="A54" s="53"/>
      <c r="B54" s="54"/>
      <c r="C54" s="54" t="n">
        <v>4010</v>
      </c>
      <c r="D54" s="55"/>
      <c r="E54" s="55" t="n">
        <v>400</v>
      </c>
      <c r="F54" s="55" t="n">
        <v>400</v>
      </c>
      <c r="G54" s="55" t="n">
        <v>400</v>
      </c>
      <c r="H54" s="55" t="n"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s="56" customFormat="true" ht="18" hidden="false" customHeight="true" outlineLevel="0" collapsed="false">
      <c r="A55" s="53"/>
      <c r="B55" s="54"/>
      <c r="C55" s="54" t="n">
        <v>4110</v>
      </c>
      <c r="D55" s="55"/>
      <c r="E55" s="55" t="n">
        <v>433</v>
      </c>
      <c r="F55" s="55" t="n">
        <v>433</v>
      </c>
      <c r="G55" s="55" t="n">
        <v>433</v>
      </c>
      <c r="H55" s="55" t="n"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56" customFormat="true" ht="18" hidden="false" customHeight="true" outlineLevel="0" collapsed="false">
      <c r="A56" s="53"/>
      <c r="B56" s="54"/>
      <c r="C56" s="54" t="n">
        <v>4120</v>
      </c>
      <c r="D56" s="55"/>
      <c r="E56" s="55" t="n">
        <v>58</v>
      </c>
      <c r="F56" s="55" t="n">
        <v>58</v>
      </c>
      <c r="G56" s="55" t="n">
        <v>58</v>
      </c>
      <c r="H56" s="55" t="n">
        <v>0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56" customFormat="true" ht="18" hidden="false" customHeight="true" outlineLevel="0" collapsed="false">
      <c r="A57" s="53"/>
      <c r="B57" s="54"/>
      <c r="C57" s="54" t="n">
        <v>4170</v>
      </c>
      <c r="D57" s="55"/>
      <c r="E57" s="55" t="n">
        <v>2480</v>
      </c>
      <c r="F57" s="55" t="n">
        <v>2480</v>
      </c>
      <c r="G57" s="55" t="n">
        <v>2480</v>
      </c>
      <c r="H57" s="55" t="n">
        <v>0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s="56" customFormat="true" ht="18" hidden="false" customHeight="true" outlineLevel="0" collapsed="false">
      <c r="A58" s="53"/>
      <c r="B58" s="54"/>
      <c r="C58" s="54" t="n">
        <v>4210</v>
      </c>
      <c r="D58" s="55"/>
      <c r="E58" s="55" t="n">
        <v>2484</v>
      </c>
      <c r="F58" s="55" t="n">
        <v>2484</v>
      </c>
      <c r="G58" s="55" t="n">
        <v>0</v>
      </c>
      <c r="H58" s="55" t="n">
        <v>0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s="56" customFormat="true" ht="18" hidden="false" customHeight="true" outlineLevel="0" collapsed="false">
      <c r="A59" s="53"/>
      <c r="B59" s="54"/>
      <c r="C59" s="54" t="n">
        <v>4300</v>
      </c>
      <c r="D59" s="55"/>
      <c r="E59" s="55" t="n">
        <v>756</v>
      </c>
      <c r="F59" s="55" t="n">
        <v>756</v>
      </c>
      <c r="G59" s="55" t="n">
        <v>0</v>
      </c>
      <c r="H59" s="55" t="n">
        <v>0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s="56" customFormat="true" ht="18" hidden="false" customHeight="true" outlineLevel="0" collapsed="false">
      <c r="A60" s="53"/>
      <c r="B60" s="54"/>
      <c r="C60" s="54" t="n">
        <v>4410</v>
      </c>
      <c r="D60" s="55"/>
      <c r="E60" s="55" t="n">
        <v>83</v>
      </c>
      <c r="F60" s="55" t="n">
        <v>83</v>
      </c>
      <c r="G60" s="55" t="n">
        <v>0</v>
      </c>
      <c r="H60" s="55" t="n">
        <v>0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s="64" customFormat="true" ht="18" hidden="false" customHeight="true" outlineLevel="0" collapsed="false">
      <c r="A61" s="60" t="n">
        <v>801</v>
      </c>
      <c r="B61" s="61"/>
      <c r="C61" s="61"/>
      <c r="D61" s="62" t="n">
        <f aca="false">D62+D66+D70</f>
        <v>43725.02</v>
      </c>
      <c r="E61" s="62" t="n">
        <f aca="false">E62+E66+E70</f>
        <v>43725.02</v>
      </c>
      <c r="F61" s="62" t="n">
        <f aca="false">F62+F66+F70</f>
        <v>43725.02</v>
      </c>
      <c r="G61" s="62" t="n">
        <f aca="false">G62+G66+G70</f>
        <v>0</v>
      </c>
      <c r="H61" s="62" t="n">
        <f aca="false">H62+H66+H70</f>
        <v>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5"/>
      <c r="B62" s="54" t="n">
        <v>80101</v>
      </c>
      <c r="C62" s="54"/>
      <c r="D62" s="55" t="n">
        <f aca="false">D63+D64+D65</f>
        <v>27672.92</v>
      </c>
      <c r="E62" s="55" t="n">
        <f aca="false">E63+E64+E65</f>
        <v>27672.92</v>
      </c>
      <c r="F62" s="55" t="n">
        <f aca="false">F63+F64+F65</f>
        <v>27672.92</v>
      </c>
      <c r="G62" s="55" t="n">
        <f aca="false">G63+G64+G65</f>
        <v>0</v>
      </c>
      <c r="H62" s="55" t="n">
        <f aca="false">H63+H64+H65</f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5"/>
      <c r="B63" s="54"/>
      <c r="C63" s="54" t="n">
        <v>2010</v>
      </c>
      <c r="D63" s="55" t="n">
        <f aca="false">23011+5397.64-735.72</f>
        <v>27672.92</v>
      </c>
      <c r="E63" s="55"/>
      <c r="F63" s="55"/>
      <c r="G63" s="55"/>
      <c r="H63" s="55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5"/>
      <c r="B64" s="54"/>
      <c r="C64" s="54" t="n">
        <v>4210</v>
      </c>
      <c r="D64" s="55"/>
      <c r="E64" s="55" t="n">
        <f aca="false">227.83+53.44-7.27</f>
        <v>274</v>
      </c>
      <c r="F64" s="55" t="n">
        <f aca="false">227.83+53.44-7.27</f>
        <v>274</v>
      </c>
      <c r="G64" s="55" t="n">
        <v>0</v>
      </c>
      <c r="H64" s="55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5"/>
      <c r="B65" s="54"/>
      <c r="C65" s="54" t="n">
        <v>4240</v>
      </c>
      <c r="D65" s="55"/>
      <c r="E65" s="55" t="n">
        <f aca="false">22783.17+5344.2-728.45</f>
        <v>27398.92</v>
      </c>
      <c r="F65" s="55" t="n">
        <f aca="false">22783.17+5344.2-728.45</f>
        <v>27398.92</v>
      </c>
      <c r="G65" s="55" t="n">
        <v>0</v>
      </c>
      <c r="H65" s="55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5"/>
      <c r="B66" s="54" t="n">
        <v>80110</v>
      </c>
      <c r="C66" s="54"/>
      <c r="D66" s="55" t="n">
        <f aca="false">D67+D68+D69</f>
        <v>13974.63</v>
      </c>
      <c r="E66" s="55" t="n">
        <f aca="false">E67+E68+E69</f>
        <v>13974.63</v>
      </c>
      <c r="F66" s="55" t="n">
        <f aca="false">F67+F68+F69</f>
        <v>13974.63</v>
      </c>
      <c r="G66" s="55" t="n">
        <f aca="false">G67+G68+G69</f>
        <v>0</v>
      </c>
      <c r="H66" s="55" t="n">
        <f aca="false">H67+H68+H69</f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5"/>
      <c r="B67" s="54"/>
      <c r="C67" s="54" t="n">
        <v>2010</v>
      </c>
      <c r="D67" s="55" t="n">
        <f aca="false">12900.66+4073.89-2999.92</f>
        <v>13974.63</v>
      </c>
      <c r="E67" s="55"/>
      <c r="F67" s="55"/>
      <c r="G67" s="55"/>
      <c r="H67" s="55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false" customHeight="true" outlineLevel="0" collapsed="false">
      <c r="A68" s="65"/>
      <c r="B68" s="54"/>
      <c r="C68" s="54" t="n">
        <v>4210</v>
      </c>
      <c r="D68" s="55"/>
      <c r="E68" s="55" t="n">
        <f aca="false">127.72+40.33-29.7</f>
        <v>138.35</v>
      </c>
      <c r="F68" s="55" t="n">
        <f aca="false">127.72+40.33-29.7</f>
        <v>138.35</v>
      </c>
      <c r="G68" s="55" t="n">
        <v>0</v>
      </c>
      <c r="H68" s="55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5"/>
      <c r="B69" s="54"/>
      <c r="C69" s="54" t="n">
        <v>4240</v>
      </c>
      <c r="D69" s="55"/>
      <c r="E69" s="55" t="n">
        <f aca="false">12772.94+4033.56-2970.22</f>
        <v>13836.28</v>
      </c>
      <c r="F69" s="55" t="n">
        <f aca="false">12772.94+4033.56-2970.22</f>
        <v>13836.28</v>
      </c>
      <c r="G69" s="55" t="n">
        <v>0</v>
      </c>
      <c r="H69" s="55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5"/>
      <c r="B70" s="54" t="n">
        <v>80150</v>
      </c>
      <c r="C70" s="54"/>
      <c r="D70" s="55" t="n">
        <f aca="false">D71+D72+D73</f>
        <v>2077.47</v>
      </c>
      <c r="E70" s="55" t="n">
        <f aca="false">E71+E72+E73</f>
        <v>2077.47</v>
      </c>
      <c r="F70" s="55" t="n">
        <f aca="false">F71+F72+F73</f>
        <v>2077.47</v>
      </c>
      <c r="G70" s="55" t="n">
        <f aca="false">G71+G72+G73</f>
        <v>0</v>
      </c>
      <c r="H70" s="55" t="n">
        <f aca="false">H71+H72+H73</f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4" customFormat="true" ht="18" hidden="false" customHeight="true" outlineLevel="0" collapsed="false">
      <c r="A71" s="65"/>
      <c r="B71" s="54"/>
      <c r="C71" s="54" t="n">
        <v>2010</v>
      </c>
      <c r="D71" s="55" t="n">
        <f aca="false">1986.72+90.75</f>
        <v>2077.47</v>
      </c>
      <c r="E71" s="55"/>
      <c r="F71" s="55"/>
      <c r="G71" s="55"/>
      <c r="H71" s="55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s="64" customFormat="true" ht="18" hidden="false" customHeight="true" outlineLevel="0" collapsed="false">
      <c r="A72" s="65"/>
      <c r="B72" s="54"/>
      <c r="C72" s="54" t="n">
        <v>4210</v>
      </c>
      <c r="D72" s="55"/>
      <c r="E72" s="55" t="n">
        <f aca="false">19.67+0.9</f>
        <v>20.57</v>
      </c>
      <c r="F72" s="55" t="n">
        <f aca="false">19.67+0.9</f>
        <v>20.57</v>
      </c>
      <c r="G72" s="55" t="n">
        <v>0</v>
      </c>
      <c r="H72" s="55" t="n"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64" customFormat="true" ht="18" hidden="false" customHeight="true" outlineLevel="0" collapsed="false">
      <c r="A73" s="65"/>
      <c r="B73" s="54"/>
      <c r="C73" s="54" t="n">
        <v>4240</v>
      </c>
      <c r="D73" s="55"/>
      <c r="E73" s="55" t="n">
        <f aca="false">1967.05+89.85</f>
        <v>2056.9</v>
      </c>
      <c r="F73" s="55" t="n">
        <f aca="false">1967.05+89.85</f>
        <v>2056.9</v>
      </c>
      <c r="G73" s="55" t="n">
        <v>0</v>
      </c>
      <c r="H73" s="55" t="n"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s="69" customFormat="true" ht="18" hidden="false" customHeight="true" outlineLevel="0" collapsed="false">
      <c r="A74" s="66" t="n">
        <v>852</v>
      </c>
      <c r="B74" s="67"/>
      <c r="C74" s="67"/>
      <c r="D74" s="59" t="n">
        <f aca="false">SUM(D75,D97,D90,D93,D101)</f>
        <v>2948284.88</v>
      </c>
      <c r="E74" s="59" t="n">
        <f aca="false">SUM(E75,E97,E90,E93,E101)</f>
        <v>2948284.88</v>
      </c>
      <c r="F74" s="59" t="n">
        <f aca="false">SUM(F75,F97,F90,F93,F101)</f>
        <v>2948284.88</v>
      </c>
      <c r="G74" s="59" t="n">
        <f aca="false">SUM(G75,G97,G90,G93,G101)</f>
        <v>284593</v>
      </c>
      <c r="H74" s="59" t="n">
        <f aca="false">SUM(H75,H97,H90,H93,H101)</f>
        <v>0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s="56" customFormat="true" ht="18" hidden="false" customHeight="true" outlineLevel="0" collapsed="false">
      <c r="A75" s="70"/>
      <c r="B75" s="54" t="s">
        <v>363</v>
      </c>
      <c r="C75" s="54"/>
      <c r="D75" s="55" t="n">
        <f aca="false">SUM(D76:D89)</f>
        <v>2889700</v>
      </c>
      <c r="E75" s="55" t="n">
        <f aca="false">SUM(E76:E89)</f>
        <v>2889700</v>
      </c>
      <c r="F75" s="55" t="n">
        <f aca="false">SUM(F76:F89)</f>
        <v>2889700</v>
      </c>
      <c r="G75" s="55" t="n">
        <f aca="false">SUM(G76:G89)</f>
        <v>258193</v>
      </c>
      <c r="H75" s="55" t="n">
        <f aca="false">SUM(H76:H89)</f>
        <v>0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s="74" customFormat="true" ht="18" hidden="false" customHeight="true" outlineLevel="0" collapsed="false">
      <c r="A76" s="71"/>
      <c r="B76" s="72"/>
      <c r="C76" s="54" t="n">
        <v>2010</v>
      </c>
      <c r="D76" s="55" t="n">
        <v>2889700</v>
      </c>
      <c r="E76" s="55"/>
      <c r="F76" s="55"/>
      <c r="G76" s="55"/>
      <c r="H76" s="55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s="74" customFormat="true" ht="18" hidden="false" customHeight="true" outlineLevel="0" collapsed="false">
      <c r="A77" s="71"/>
      <c r="B77" s="72"/>
      <c r="C77" s="54" t="n">
        <v>3020</v>
      </c>
      <c r="D77" s="55"/>
      <c r="E77" s="55" t="n">
        <v>100</v>
      </c>
      <c r="F77" s="55" t="n">
        <v>100</v>
      </c>
      <c r="G77" s="55" t="n">
        <v>0</v>
      </c>
      <c r="H77" s="55" t="n">
        <v>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s="74" customFormat="true" ht="18" hidden="false" customHeight="true" outlineLevel="0" collapsed="false">
      <c r="A78" s="71"/>
      <c r="B78" s="72"/>
      <c r="C78" s="54" t="n">
        <v>3110</v>
      </c>
      <c r="D78" s="55"/>
      <c r="E78" s="55" t="n">
        <v>2627534</v>
      </c>
      <c r="F78" s="55" t="n">
        <v>2627534</v>
      </c>
      <c r="G78" s="55" t="n">
        <v>0</v>
      </c>
      <c r="H78" s="55" t="n">
        <v>0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s="74" customFormat="true" ht="18" hidden="false" customHeight="true" outlineLevel="0" collapsed="false">
      <c r="A79" s="71"/>
      <c r="B79" s="72"/>
      <c r="C79" s="54" t="s">
        <v>236</v>
      </c>
      <c r="D79" s="55"/>
      <c r="E79" s="55" t="n">
        <v>64770</v>
      </c>
      <c r="F79" s="55" t="n">
        <v>64770</v>
      </c>
      <c r="G79" s="55" t="n">
        <v>64770</v>
      </c>
      <c r="H79" s="55" t="n">
        <v>0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s="74" customFormat="true" ht="18" hidden="false" customHeight="true" outlineLevel="0" collapsed="false">
      <c r="A80" s="71"/>
      <c r="B80" s="72"/>
      <c r="C80" s="54" t="s">
        <v>364</v>
      </c>
      <c r="D80" s="55"/>
      <c r="E80" s="55" t="n">
        <v>3522</v>
      </c>
      <c r="F80" s="55" t="n">
        <v>3522</v>
      </c>
      <c r="G80" s="55" t="n">
        <v>3522</v>
      </c>
      <c r="H80" s="55" t="n">
        <v>0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s="74" customFormat="true" ht="18" hidden="false" customHeight="true" outlineLevel="0" collapsed="false">
      <c r="A81" s="71"/>
      <c r="B81" s="72"/>
      <c r="C81" s="54" t="s">
        <v>241</v>
      </c>
      <c r="D81" s="55"/>
      <c r="E81" s="55" t="n">
        <v>189095</v>
      </c>
      <c r="F81" s="55" t="n">
        <v>189095</v>
      </c>
      <c r="G81" s="55" t="n">
        <v>189095</v>
      </c>
      <c r="H81" s="55" t="n">
        <v>0</v>
      </c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s="74" customFormat="true" ht="18" hidden="false" customHeight="true" outlineLevel="0" collapsed="false">
      <c r="A82" s="71"/>
      <c r="B82" s="72"/>
      <c r="C82" s="54" t="s">
        <v>246</v>
      </c>
      <c r="D82" s="55"/>
      <c r="E82" s="55" t="n">
        <v>806</v>
      </c>
      <c r="F82" s="55" t="n">
        <v>806</v>
      </c>
      <c r="G82" s="55" t="n">
        <v>806</v>
      </c>
      <c r="H82" s="55" t="n">
        <v>0</v>
      </c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s="74" customFormat="true" ht="18" hidden="true" customHeight="true" outlineLevel="0" collapsed="false">
      <c r="A83" s="71"/>
      <c r="B83" s="72"/>
      <c r="C83" s="54" t="s">
        <v>185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s="74" customFormat="true" ht="18" hidden="true" customHeight="true" outlineLevel="0" collapsed="false">
      <c r="A84" s="71"/>
      <c r="B84" s="72"/>
      <c r="C84" s="54" t="s">
        <v>1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s="74" customFormat="true" ht="18" hidden="false" customHeight="true" outlineLevel="0" collapsed="false">
      <c r="A85" s="71"/>
      <c r="B85" s="72"/>
      <c r="C85" s="54" t="n">
        <v>4210</v>
      </c>
      <c r="D85" s="55"/>
      <c r="E85" s="55" t="n">
        <v>400</v>
      </c>
      <c r="F85" s="55" t="n">
        <v>400</v>
      </c>
      <c r="G85" s="55" t="n">
        <v>0</v>
      </c>
      <c r="H85" s="55" t="n">
        <v>0</v>
      </c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s="74" customFormat="true" ht="18" hidden="false" customHeight="true" outlineLevel="0" collapsed="false">
      <c r="A86" s="71"/>
      <c r="B86" s="72"/>
      <c r="C86" s="54" t="n">
        <v>4280</v>
      </c>
      <c r="D86" s="55"/>
      <c r="E86" s="55" t="n">
        <v>100</v>
      </c>
      <c r="F86" s="55" t="n">
        <v>100</v>
      </c>
      <c r="G86" s="55" t="n">
        <v>0</v>
      </c>
      <c r="H86" s="55" t="n">
        <v>0</v>
      </c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s="74" customFormat="true" ht="18" hidden="false" customHeight="true" outlineLevel="0" collapsed="false">
      <c r="A87" s="71"/>
      <c r="B87" s="72"/>
      <c r="C87" s="54" t="n">
        <v>4300</v>
      </c>
      <c r="D87" s="55"/>
      <c r="E87" s="55" t="n">
        <v>400</v>
      </c>
      <c r="F87" s="55" t="n">
        <v>400</v>
      </c>
      <c r="G87" s="55" t="n">
        <v>0</v>
      </c>
      <c r="H87" s="55" t="n">
        <v>0</v>
      </c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s="74" customFormat="true" ht="18" hidden="false" customHeight="true" outlineLevel="0" collapsed="false">
      <c r="A88" s="71"/>
      <c r="B88" s="72"/>
      <c r="C88" s="54" t="n">
        <v>4360</v>
      </c>
      <c r="D88" s="55"/>
      <c r="E88" s="55" t="n">
        <v>64</v>
      </c>
      <c r="F88" s="55" t="n">
        <v>64</v>
      </c>
      <c r="G88" s="55" t="n">
        <v>0</v>
      </c>
      <c r="H88" s="55" t="n">
        <v>0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s="74" customFormat="true" ht="18" hidden="false" customHeight="true" outlineLevel="0" collapsed="false">
      <c r="A89" s="71"/>
      <c r="B89" s="72"/>
      <c r="C89" s="54" t="s">
        <v>365</v>
      </c>
      <c r="D89" s="55"/>
      <c r="E89" s="55" t="n">
        <v>2909</v>
      </c>
      <c r="F89" s="55" t="n">
        <v>2909</v>
      </c>
      <c r="G89" s="55" t="n">
        <v>0</v>
      </c>
      <c r="H89" s="55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s="74" customFormat="true" ht="18" hidden="false" customHeight="true" outlineLevel="0" collapsed="false">
      <c r="A90" s="71"/>
      <c r="B90" s="75" t="n">
        <v>85213</v>
      </c>
      <c r="C90" s="54"/>
      <c r="D90" s="55" t="n">
        <f aca="false">D91+D92</f>
        <v>29146</v>
      </c>
      <c r="E90" s="55" t="n">
        <f aca="false">E91+E92</f>
        <v>29146</v>
      </c>
      <c r="F90" s="55" t="n">
        <f aca="false">F91+F92</f>
        <v>29146</v>
      </c>
      <c r="G90" s="55" t="n">
        <f aca="false">G91+G92</f>
        <v>0</v>
      </c>
      <c r="H90" s="55" t="n">
        <f aca="false">H91+H92</f>
        <v>0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s="74" customFormat="true" ht="18" hidden="false" customHeight="true" outlineLevel="0" collapsed="false">
      <c r="A91" s="71"/>
      <c r="B91" s="72"/>
      <c r="C91" s="54" t="n">
        <v>2010</v>
      </c>
      <c r="D91" s="55" t="n">
        <f aca="false">23818+5328</f>
        <v>29146</v>
      </c>
      <c r="E91" s="55"/>
      <c r="F91" s="55"/>
      <c r="G91" s="55"/>
      <c r="H91" s="55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s="74" customFormat="true" ht="18" hidden="false" customHeight="true" outlineLevel="0" collapsed="false">
      <c r="A92" s="71"/>
      <c r="B92" s="72"/>
      <c r="C92" s="54" t="n">
        <v>4130</v>
      </c>
      <c r="D92" s="55"/>
      <c r="E92" s="55" t="n">
        <v>29146</v>
      </c>
      <c r="F92" s="55" t="n">
        <v>29146</v>
      </c>
      <c r="G92" s="55" t="n">
        <v>0</v>
      </c>
      <c r="H92" s="55" t="n">
        <v>0</v>
      </c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s="74" customFormat="true" ht="18" hidden="false" customHeight="true" outlineLevel="0" collapsed="false">
      <c r="A93" s="71"/>
      <c r="B93" s="75" t="n">
        <v>85215</v>
      </c>
      <c r="C93" s="54"/>
      <c r="D93" s="55" t="n">
        <f aca="false">D94+D95+D96</f>
        <v>2008.98</v>
      </c>
      <c r="E93" s="55" t="n">
        <f aca="false">E94+E95+E96</f>
        <v>2008.98</v>
      </c>
      <c r="F93" s="55" t="n">
        <f aca="false">F94+F95+F96</f>
        <v>2008.98</v>
      </c>
      <c r="G93" s="55" t="n">
        <f aca="false">G94+G95+G96</f>
        <v>0</v>
      </c>
      <c r="H93" s="55" t="n">
        <f aca="false">H94+H95+H96</f>
        <v>0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s="74" customFormat="true" ht="18" hidden="false" customHeight="true" outlineLevel="0" collapsed="false">
      <c r="A94" s="71"/>
      <c r="B94" s="72"/>
      <c r="C94" s="54" t="n">
        <v>2010</v>
      </c>
      <c r="D94" s="55" t="n">
        <f aca="false">1559.92+97.61+97.61+97.61+156.23</f>
        <v>2008.98</v>
      </c>
      <c r="E94" s="55"/>
      <c r="F94" s="55"/>
      <c r="G94" s="55"/>
      <c r="H94" s="55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s="74" customFormat="true" ht="18" hidden="false" customHeight="true" outlineLevel="0" collapsed="false">
      <c r="A95" s="71"/>
      <c r="B95" s="72"/>
      <c r="C95" s="54" t="n">
        <v>3110</v>
      </c>
      <c r="D95" s="55"/>
      <c r="E95" s="55" t="n">
        <f aca="false">1529.33+95.7+95.7+95.7+153.16</f>
        <v>1969.59</v>
      </c>
      <c r="F95" s="55" t="n">
        <f aca="false">1529.33+95.7+95.7+95.7+153.16</f>
        <v>1969.59</v>
      </c>
      <c r="G95" s="55" t="n">
        <v>0</v>
      </c>
      <c r="H95" s="55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s="74" customFormat="true" ht="18" hidden="false" customHeight="true" outlineLevel="0" collapsed="false">
      <c r="A96" s="71"/>
      <c r="B96" s="72"/>
      <c r="C96" s="54" t="n">
        <v>4210</v>
      </c>
      <c r="D96" s="55"/>
      <c r="E96" s="55" t="n">
        <f aca="false">30.59+1.91+1.91+1.91+3.07</f>
        <v>39.39</v>
      </c>
      <c r="F96" s="55" t="n">
        <f aca="false">30.59+1.91+1.91+1.91+3.07</f>
        <v>39.39</v>
      </c>
      <c r="G96" s="55" t="n">
        <v>0</v>
      </c>
      <c r="H96" s="55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s="74" customFormat="true" ht="18" hidden="false" customHeight="true" outlineLevel="0" collapsed="false">
      <c r="A97" s="71"/>
      <c r="B97" s="75" t="n">
        <v>85228</v>
      </c>
      <c r="C97" s="54"/>
      <c r="D97" s="55" t="n">
        <f aca="false">D98+D99+D100</f>
        <v>26400</v>
      </c>
      <c r="E97" s="55" t="n">
        <f aca="false">E98+E99+E100</f>
        <v>26400</v>
      </c>
      <c r="F97" s="55" t="n">
        <f aca="false">F98+F99+F100</f>
        <v>26400</v>
      </c>
      <c r="G97" s="55" t="n">
        <f aca="false">G98+G99+G100</f>
        <v>26400</v>
      </c>
      <c r="H97" s="55" t="n">
        <f aca="false">H98+H99+H100</f>
        <v>0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s="74" customFormat="true" ht="18" hidden="false" customHeight="true" outlineLevel="0" collapsed="false">
      <c r="A98" s="71"/>
      <c r="B98" s="72"/>
      <c r="C98" s="54" t="n">
        <v>2010</v>
      </c>
      <c r="D98" s="55" t="n">
        <f aca="false">15446+10954</f>
        <v>26400</v>
      </c>
      <c r="E98" s="55"/>
      <c r="F98" s="55"/>
      <c r="G98" s="55"/>
      <c r="H98" s="55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s="74" customFormat="true" ht="18" hidden="false" customHeight="true" outlineLevel="0" collapsed="false">
      <c r="A99" s="71"/>
      <c r="B99" s="72"/>
      <c r="C99" s="54" t="n">
        <v>4110</v>
      </c>
      <c r="D99" s="55"/>
      <c r="E99" s="55" t="n">
        <f aca="false">550+150</f>
        <v>700</v>
      </c>
      <c r="F99" s="55" t="n">
        <f aca="false">550+150</f>
        <v>700</v>
      </c>
      <c r="G99" s="55" t="n">
        <f aca="false">550+150</f>
        <v>700</v>
      </c>
      <c r="H99" s="55" t="n">
        <v>0</v>
      </c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s="74" customFormat="true" ht="18" hidden="false" customHeight="true" outlineLevel="0" collapsed="false">
      <c r="A100" s="71"/>
      <c r="B100" s="72"/>
      <c r="C100" s="54" t="n">
        <v>4170</v>
      </c>
      <c r="D100" s="55"/>
      <c r="E100" s="55" t="n">
        <f aca="false">10850+4046+10804</f>
        <v>25700</v>
      </c>
      <c r="F100" s="55" t="n">
        <f aca="false">10850+4046+10804</f>
        <v>25700</v>
      </c>
      <c r="G100" s="55" t="n">
        <f aca="false">10850+4046+10804</f>
        <v>25700</v>
      </c>
      <c r="H100" s="55" t="n"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s="73" customFormat="true" ht="18" hidden="false" customHeight="true" outlineLevel="0" collapsed="false">
      <c r="A101" s="71"/>
      <c r="B101" s="75" t="n">
        <v>85295</v>
      </c>
      <c r="C101" s="54"/>
      <c r="D101" s="76" t="n">
        <f aca="false">D102</f>
        <v>1029.9</v>
      </c>
      <c r="E101" s="76" t="n">
        <f aca="false">E103+E105+E104</f>
        <v>1029.9</v>
      </c>
      <c r="F101" s="76" t="n">
        <f aca="false">F103+F105+F104</f>
        <v>1029.9</v>
      </c>
      <c r="G101" s="76" t="n">
        <f aca="false">G103+G105+G104</f>
        <v>0</v>
      </c>
      <c r="H101" s="76" t="n">
        <f aca="false">H103+H105+H104</f>
        <v>0</v>
      </c>
    </row>
    <row r="102" s="73" customFormat="true" ht="18" hidden="false" customHeight="true" outlineLevel="0" collapsed="false">
      <c r="A102" s="71"/>
      <c r="B102" s="72"/>
      <c r="C102" s="54" t="n">
        <v>2010</v>
      </c>
      <c r="D102" s="76" t="n">
        <v>1029.9</v>
      </c>
      <c r="E102" s="76"/>
      <c r="F102" s="76"/>
      <c r="G102" s="76"/>
      <c r="H102" s="76"/>
    </row>
    <row r="103" s="73" customFormat="true" ht="18" hidden="false" customHeight="true" outlineLevel="0" collapsed="false">
      <c r="A103" s="71"/>
      <c r="B103" s="72"/>
      <c r="C103" s="54" t="n">
        <v>3110</v>
      </c>
      <c r="D103" s="76"/>
      <c r="E103" s="76" t="n">
        <v>200</v>
      </c>
      <c r="F103" s="76" t="n">
        <v>200</v>
      </c>
      <c r="G103" s="76" t="n">
        <v>0</v>
      </c>
      <c r="H103" s="76" t="n">
        <v>0</v>
      </c>
    </row>
    <row r="104" s="73" customFormat="true" ht="18" hidden="false" customHeight="true" outlineLevel="0" collapsed="false">
      <c r="A104" s="77"/>
      <c r="B104" s="78"/>
      <c r="C104" s="79" t="n">
        <v>4210</v>
      </c>
      <c r="D104" s="80"/>
      <c r="E104" s="80" t="n">
        <v>429.9</v>
      </c>
      <c r="F104" s="80" t="n">
        <v>429.9</v>
      </c>
      <c r="G104" s="80" t="n">
        <v>0</v>
      </c>
      <c r="H104" s="80" t="n">
        <v>0</v>
      </c>
    </row>
    <row r="105" s="73" customFormat="true" ht="18" hidden="false" customHeight="true" outlineLevel="0" collapsed="false">
      <c r="A105" s="71"/>
      <c r="B105" s="72"/>
      <c r="C105" s="54" t="n">
        <v>4300</v>
      </c>
      <c r="D105" s="55"/>
      <c r="E105" s="55" t="n">
        <v>400</v>
      </c>
      <c r="F105" s="55" t="n">
        <v>400</v>
      </c>
      <c r="G105" s="55" t="n">
        <v>0</v>
      </c>
      <c r="H105" s="55" t="n">
        <v>0</v>
      </c>
    </row>
    <row r="106" customFormat="false" ht="18" hidden="false" customHeight="true" outlineLevel="0" collapsed="false">
      <c r="A106" s="81" t="s">
        <v>366</v>
      </c>
      <c r="B106" s="81"/>
      <c r="C106" s="81"/>
      <c r="D106" s="82" t="n">
        <f aca="false">SUM(D7,D15,D24,D74,D61)</f>
        <v>3187814.71</v>
      </c>
      <c r="E106" s="82" t="n">
        <f aca="false">SUM(E7,E15,E24,E74,E61)</f>
        <v>3187814.71</v>
      </c>
      <c r="F106" s="82" t="n">
        <f aca="false">SUM(F7,F15,F24,F74,F61)</f>
        <v>3187814.71</v>
      </c>
      <c r="G106" s="82" t="n">
        <f aca="false">SUM(G7,G15,G24,G74,G61)</f>
        <v>417179.69</v>
      </c>
      <c r="H106" s="82" t="n">
        <f aca="false">SUM(H7,H15,H24,H74,H61)</f>
        <v>0</v>
      </c>
    </row>
    <row r="107" customFormat="false" ht="12.75" hidden="false" customHeight="true" outlineLevel="0" collapsed="false">
      <c r="A107" s="83"/>
      <c r="B107" s="83"/>
      <c r="C107" s="83"/>
      <c r="D107" s="84"/>
      <c r="E107" s="84"/>
      <c r="F107" s="84"/>
      <c r="G107" s="84"/>
      <c r="H107" s="84"/>
    </row>
    <row r="108" customFormat="false" ht="11.25" hidden="false" customHeight="true" outlineLevel="0" collapsed="false">
      <c r="A108" s="38"/>
      <c r="B108" s="38"/>
      <c r="C108" s="38"/>
      <c r="D108" s="38"/>
      <c r="E108" s="38"/>
      <c r="F108" s="38"/>
    </row>
    <row r="109" customFormat="false" ht="15" hidden="false" customHeight="false" outlineLevel="0" collapsed="false">
      <c r="A109" s="85" t="s">
        <v>367</v>
      </c>
      <c r="B109" s="86"/>
      <c r="C109" s="86"/>
      <c r="D109" s="86"/>
      <c r="E109" s="86"/>
      <c r="F109" s="86"/>
      <c r="G109" s="87"/>
      <c r="H109" s="87"/>
      <c r="I109" s="88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</row>
    <row r="111" customFormat="false" ht="27.75" hidden="false" customHeight="true" outlineLevel="0" collapsed="false">
      <c r="A111" s="91" t="s">
        <v>1</v>
      </c>
      <c r="B111" s="91" t="s">
        <v>368</v>
      </c>
      <c r="C111" s="91" t="s">
        <v>369</v>
      </c>
      <c r="D111" s="91" t="s">
        <v>370</v>
      </c>
      <c r="E111" s="92" t="s">
        <v>371</v>
      </c>
      <c r="F111" s="92"/>
    </row>
    <row r="112" s="96" customFormat="true" ht="18" hidden="false" customHeight="true" outlineLevel="0" collapsed="false">
      <c r="A112" s="93" t="n">
        <v>750</v>
      </c>
      <c r="B112" s="93" t="n">
        <v>75011</v>
      </c>
      <c r="C112" s="93" t="s">
        <v>372</v>
      </c>
      <c r="D112" s="94" t="n">
        <v>200</v>
      </c>
      <c r="E112" s="95" t="n">
        <v>10</v>
      </c>
      <c r="F112" s="95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</row>
    <row r="113" s="96" customFormat="true" ht="18" hidden="false" customHeight="true" outlineLevel="0" collapsed="false">
      <c r="A113" s="93" t="n">
        <v>852</v>
      </c>
      <c r="B113" s="93" t="n">
        <v>85212</v>
      </c>
      <c r="C113" s="98" t="s">
        <v>373</v>
      </c>
      <c r="D113" s="94" t="n">
        <v>29900</v>
      </c>
      <c r="E113" s="94" t="n">
        <v>12000</v>
      </c>
      <c r="F113" s="94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</row>
    <row r="114" s="96" customFormat="true" ht="20.25" hidden="false" customHeight="true" outlineLevel="0" collapsed="false">
      <c r="A114" s="93" t="n">
        <v>852</v>
      </c>
      <c r="B114" s="93" t="n">
        <v>85228</v>
      </c>
      <c r="C114" s="98" t="s">
        <v>116</v>
      </c>
      <c r="D114" s="94" t="n">
        <v>1000</v>
      </c>
      <c r="E114" s="94" t="n">
        <v>50</v>
      </c>
      <c r="F114" s="94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6:C106"/>
    <mergeCell ref="E111:F111"/>
    <mergeCell ref="E112:F112"/>
    <mergeCell ref="E113:F113"/>
    <mergeCell ref="E114:F114"/>
  </mergeCells>
  <printOptions headings="false" gridLines="false" gridLinesSet="true" horizontalCentered="false" verticalCentered="false"/>
  <pageMargins left="0.905555555555556" right="0.905555555555556" top="0.920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VIII/58/2015 Rady Miasta Radziejów z dnia 29 października 2015 roku
w sprawie zmian w budżecie Miasta Radziejów na 2015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58.41"/>
    <col collapsed="false" customWidth="true" hidden="false" outlineLevel="0" max="8" min="6" style="0" width="14.85"/>
  </cols>
  <sheetData>
    <row r="1" customFormat="false" ht="40.5" hidden="false" customHeight="true" outlineLevel="0" collapsed="false">
      <c r="A1" s="37" t="s">
        <v>374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>
      <c r="A2" s="38"/>
      <c r="B2" s="38"/>
      <c r="C2" s="38"/>
      <c r="D2" s="38"/>
      <c r="E2" s="99"/>
      <c r="F2" s="99"/>
      <c r="G2" s="99"/>
      <c r="H2" s="9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100" t="s">
        <v>355</v>
      </c>
    </row>
    <row r="4" customFormat="false" ht="42" hidden="false" customHeight="true" outlineLevel="0" collapsed="false">
      <c r="A4" s="40" t="s">
        <v>375</v>
      </c>
      <c r="B4" s="40" t="s">
        <v>1</v>
      </c>
      <c r="C4" s="40" t="s">
        <v>2</v>
      </c>
      <c r="D4" s="40" t="s">
        <v>356</v>
      </c>
      <c r="E4" s="41" t="s">
        <v>376</v>
      </c>
      <c r="F4" s="41" t="s">
        <v>377</v>
      </c>
      <c r="G4" s="41" t="s">
        <v>378</v>
      </c>
      <c r="H4" s="41" t="s">
        <v>379</v>
      </c>
    </row>
    <row r="5" customFormat="false" ht="13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/>
      <c r="G5" s="43"/>
      <c r="H5" s="43" t="n">
        <v>6</v>
      </c>
    </row>
    <row r="6" s="104" customFormat="true" ht="24" hidden="false" customHeight="true" outlineLevel="0" collapsed="false">
      <c r="A6" s="101"/>
      <c r="B6" s="101"/>
      <c r="C6" s="101"/>
      <c r="D6" s="101"/>
      <c r="E6" s="102" t="s">
        <v>380</v>
      </c>
      <c r="F6" s="103" t="n">
        <v>8000</v>
      </c>
      <c r="G6" s="103" t="n">
        <v>0</v>
      </c>
      <c r="H6" s="103" t="n">
        <f aca="false">H7+H8</f>
        <v>654900</v>
      </c>
    </row>
    <row r="7" s="104" customFormat="true" ht="36" hidden="false" customHeight="true" outlineLevel="0" collapsed="false">
      <c r="A7" s="105" t="n">
        <v>1</v>
      </c>
      <c r="B7" s="105" t="n">
        <v>921</v>
      </c>
      <c r="C7" s="105" t="n">
        <v>92109</v>
      </c>
      <c r="D7" s="105" t="n">
        <v>2480</v>
      </c>
      <c r="E7" s="106" t="s">
        <v>381</v>
      </c>
      <c r="F7" s="107" t="n">
        <v>0</v>
      </c>
      <c r="G7" s="108" t="n">
        <v>0</v>
      </c>
      <c r="H7" s="109" t="n">
        <v>303400</v>
      </c>
    </row>
    <row r="8" s="104" customFormat="true" ht="36" hidden="false" customHeight="true" outlineLevel="0" collapsed="false">
      <c r="A8" s="110" t="n">
        <v>2</v>
      </c>
      <c r="B8" s="110" t="n">
        <v>921</v>
      </c>
      <c r="C8" s="110" t="n">
        <v>92116</v>
      </c>
      <c r="D8" s="110" t="n">
        <v>2480</v>
      </c>
      <c r="E8" s="111" t="s">
        <v>382</v>
      </c>
      <c r="F8" s="112" t="n">
        <v>8000</v>
      </c>
      <c r="G8" s="113" t="n">
        <v>0</v>
      </c>
      <c r="H8" s="114" t="n">
        <v>351500</v>
      </c>
    </row>
    <row r="9" s="104" customFormat="true" ht="24" hidden="false" customHeight="true" outlineLevel="0" collapsed="false">
      <c r="A9" s="105"/>
      <c r="B9" s="105"/>
      <c r="C9" s="105"/>
      <c r="D9" s="105"/>
      <c r="E9" s="115" t="s">
        <v>383</v>
      </c>
      <c r="F9" s="116" t="n">
        <v>0</v>
      </c>
      <c r="G9" s="117" t="n">
        <v>0</v>
      </c>
      <c r="H9" s="118" t="n">
        <f aca="false">H10+H11+H12</f>
        <v>55000</v>
      </c>
    </row>
    <row r="10" s="104" customFormat="true" ht="50.25" hidden="false" customHeight="true" outlineLevel="0" collapsed="false">
      <c r="A10" s="110" t="n">
        <v>1</v>
      </c>
      <c r="B10" s="110" t="n">
        <v>754</v>
      </c>
      <c r="C10" s="110" t="n">
        <v>75405</v>
      </c>
      <c r="D10" s="110" t="n">
        <v>6170</v>
      </c>
      <c r="E10" s="119" t="s">
        <v>384</v>
      </c>
      <c r="F10" s="107" t="n">
        <v>0</v>
      </c>
      <c r="G10" s="108" t="n">
        <v>0</v>
      </c>
      <c r="H10" s="109" t="n">
        <v>5000</v>
      </c>
    </row>
    <row r="11" s="104" customFormat="true" ht="36" hidden="false" customHeight="true" outlineLevel="0" collapsed="false">
      <c r="A11" s="110" t="n">
        <v>2</v>
      </c>
      <c r="B11" s="110" t="n">
        <v>921</v>
      </c>
      <c r="C11" s="110" t="n">
        <v>92109</v>
      </c>
      <c r="D11" s="110" t="n">
        <v>6220</v>
      </c>
      <c r="E11" s="111" t="s">
        <v>381</v>
      </c>
      <c r="F11" s="107" t="n">
        <v>0</v>
      </c>
      <c r="G11" s="108" t="n">
        <v>0</v>
      </c>
      <c r="H11" s="109" t="n">
        <v>25000</v>
      </c>
    </row>
    <row r="12" s="104" customFormat="true" ht="36" hidden="false" customHeight="true" outlineLevel="0" collapsed="false">
      <c r="A12" s="105" t="n">
        <v>2</v>
      </c>
      <c r="B12" s="110" t="n">
        <v>921</v>
      </c>
      <c r="C12" s="110" t="n">
        <v>92116</v>
      </c>
      <c r="D12" s="110" t="n">
        <v>6220</v>
      </c>
      <c r="E12" s="111" t="s">
        <v>382</v>
      </c>
      <c r="F12" s="107" t="n">
        <v>0</v>
      </c>
      <c r="G12" s="108" t="n">
        <v>0</v>
      </c>
      <c r="H12" s="109" t="n">
        <v>25000</v>
      </c>
    </row>
    <row r="13" s="104" customFormat="true" ht="34.5" hidden="false" customHeight="true" outlineLevel="0" collapsed="false">
      <c r="A13" s="120" t="s">
        <v>385</v>
      </c>
      <c r="B13" s="120"/>
      <c r="C13" s="120"/>
      <c r="D13" s="120"/>
      <c r="E13" s="120"/>
      <c r="F13" s="121" t="n">
        <f aca="false">F6+F9</f>
        <v>8000</v>
      </c>
      <c r="G13" s="121" t="n">
        <f aca="false">G6+G9</f>
        <v>0</v>
      </c>
      <c r="H13" s="121" t="n">
        <f aca="false">H6+H9</f>
        <v>709900</v>
      </c>
    </row>
    <row r="14" customFormat="false" ht="12" hidden="false" customHeight="true" outlineLevel="0" collapsed="false">
      <c r="A14" s="122"/>
      <c r="B14" s="38"/>
      <c r="C14" s="38"/>
      <c r="D14" s="38"/>
      <c r="E14" s="38"/>
      <c r="F14" s="38"/>
      <c r="G14" s="38"/>
      <c r="H14" s="38"/>
    </row>
    <row r="15" customFormat="false" ht="12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2" hidden="false" customHeight="true" outlineLevel="0" collapsed="false">
      <c r="A16" s="122"/>
      <c r="B16" s="38"/>
      <c r="C16" s="38"/>
      <c r="D16" s="38"/>
      <c r="E16" s="38"/>
      <c r="F16" s="38"/>
      <c r="G16" s="38"/>
      <c r="H16" s="3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</sheetData>
  <mergeCells count="2">
    <mergeCell ref="A1:H1"/>
    <mergeCell ref="A13:E13"/>
  </mergeCells>
  <printOptions headings="false" gridLines="false" gridLinesSet="true" horizontalCentered="false" verticalCentered="false"/>
  <pageMargins left="0.708333333333333" right="0.708333333333333" top="1.22083333333333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VIII/58/2015
Rady Miasta Radziejów z dnia 29 październik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11-02T16:37:01Z</cp:lastPrinted>
  <dcterms:modified xsi:type="dcterms:W3CDTF">2015-11-02T17:04:21Z</dcterms:modified>
  <cp:revision>0</cp:revision>
  <dc:subject/>
  <dc:title/>
</cp:coreProperties>
</file>