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3a " sheetId="4" state="visible" r:id="rId5"/>
    <sheet name="4" sheetId="5" state="visible" r:id="rId6"/>
    <sheet name="5" sheetId="6" state="visible" r:id="rId7"/>
    <sheet name="6" sheetId="7" state="visible" r:id="rId8"/>
  </sheets>
  <definedNames>
    <definedName function="false" hidden="true" localSheetId="0" name="_xlnm._FilterDatabase" vbProcedure="false">'1'!$C$1:$C$142</definedName>
    <definedName function="false" hidden="true" localSheetId="1" name="_xlnm._FilterDatabase" vbProcedure="false">'2'!$C$3:$C$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ktor Śniegowski:
</t>
        </r>
        <r>
          <rPr>
            <sz val="8"/>
            <color rgb="FF000000"/>
            <rFont val="Tahoma"/>
            <family val="0"/>
            <charset val="238"/>
          </rPr>
          <t xml:space="preserve">Pozostała działalność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392</xdr:row>
                <xdr:rowOff>18</xdr:rowOff>
              </xdr:from>
              <xdr:to>
                <xdr:col>5</xdr:col>
                <xdr:colOff>4</xdr:colOff>
                <xdr:row>4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3" uniqueCount="646">
  <si>
    <t xml:space="preserve">Zmiany w planie dochodów budżetu Miasta Radziejów na 2010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Zwiększe- nie</t>
  </si>
  <si>
    <t xml:space="preserve">Zmniejsze- nie</t>
  </si>
  <si>
    <t xml:space="preserve">Plan po zmianach</t>
  </si>
  <si>
    <t xml:space="preserve">w tym</t>
  </si>
  <si>
    <t xml:space="preserve">dochody bieżące</t>
  </si>
  <si>
    <t xml:space="preserve">dochody majątko-  we</t>
  </si>
  <si>
    <t xml:space="preserve">Transport i łączność</t>
  </si>
  <si>
    <t xml:space="preserve">Drogi publiczne gminne</t>
  </si>
  <si>
    <t xml:space="preserve">6298</t>
  </si>
  <si>
    <t xml:space="preserve">Środki na dofinansowanie własnych inwestycji gmin (związków gmin), powiatów (związków  powiatów), samorządów województw, pozyskane z innych źródeł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ytkowanie i użytkowanie wieczyste nieruchomości</t>
  </si>
  <si>
    <t xml:space="preserve">0750</t>
  </si>
  <si>
    <t xml:space="preserve">Dochody z najmu, dzierżawy składników majątkowych</t>
  </si>
  <si>
    <t xml:space="preserve">0760</t>
  </si>
  <si>
    <t xml:space="preserve">Wpływy z tytułu przekształcenia prawa użytkowanie wieczystego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Administracja publiczna</t>
  </si>
  <si>
    <t xml:space="preserve">Urzędy wojewódzkie</t>
  </si>
  <si>
    <t xml:space="preserve">2010</t>
  </si>
  <si>
    <t xml:space="preserve">Dotacje celowe otrzymane z budżetu na realizację zadań bieżących z  zakresu administracji rządowej zleconych gminie </t>
  </si>
  <si>
    <t xml:space="preserve">2360</t>
  </si>
  <si>
    <t xml:space="preserve">Dochody jst związane z realizacją zadań z zakresu adm.rządowej oraz innych zadań zleconych ustawami</t>
  </si>
  <si>
    <t xml:space="preserve">Urzędy gmin (miast i miast na prawach powiatu)</t>
  </si>
  <si>
    <t xml:space="preserve">Dochody z najmu i dzierżawy składników majątkowych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Dochody od osób prawnych, osób fiz. i innych jedn.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 opłacany w formie karty podatkowej</t>
  </si>
  <si>
    <t xml:space="preserve">0910</t>
  </si>
  <si>
    <t xml:space="preserve">Odsetki od nieterminowych wpłat z tytułu podatków i opłat</t>
  </si>
  <si>
    <t xml:space="preserve">Wpływy z podatku rolnego,leśnego, czynności cywilno praw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Wpływy z podatku rolnego, leśnego, spadków i darowizn, czynności cywilno-prawnych 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 od posiadania psów/Opłata od posiadania psa</t>
  </si>
  <si>
    <t xml:space="preserve">0430</t>
  </si>
  <si>
    <t xml:space="preserve">Wpływy z opłaty targowej</t>
  </si>
  <si>
    <t xml:space="preserve">0500</t>
  </si>
  <si>
    <t xml:space="preserve">Podatek od czynności cywilno-prawnych</t>
  </si>
  <si>
    <t xml:space="preserve">0560</t>
  </si>
  <si>
    <t xml:space="preserve">Zaległości podatków zniesionych</t>
  </si>
  <si>
    <t xml:space="preserve">Wpływy z innych opłat stanowiących dochód  j.s.t. na podstawie innych ustaw</t>
  </si>
  <si>
    <t xml:space="preserve">0410</t>
  </si>
  <si>
    <t xml:space="preserve">Wpływy z opłaty skarbowej</t>
  </si>
  <si>
    <t xml:space="preserve">0480</t>
  </si>
  <si>
    <t xml:space="preserve">Wpływy z opłat za zezwolenie na sprzedaż napoi alkoholowych</t>
  </si>
  <si>
    <t xml:space="preserve">0490</t>
  </si>
  <si>
    <t xml:space="preserve">Wpływy z innych lokalnych opłat pobieranych przez jst na podstawie innych ustaw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Oświata i wychowanie </t>
  </si>
  <si>
    <t xml:space="preserve">Szkoły podstawowe</t>
  </si>
  <si>
    <t xml:space="preserve">Środki na dofinansowanie własnych inwestycji gmin (związków gmin), powiatów (związków powiatów), samorządów województw, pozyskane z innych źródeł</t>
  </si>
  <si>
    <t xml:space="preserve">80103</t>
  </si>
  <si>
    <t xml:space="preserve">Oddziały przedszkolne przy szkołach podstawowych </t>
  </si>
  <si>
    <t xml:space="preserve">2310</t>
  </si>
  <si>
    <t xml:space="preserve">Dotacje celowe otrzymane z gminy na zadania bieżące realizowane na podstawie porozumień (umów) między jst</t>
  </si>
  <si>
    <t xml:space="preserve">80104</t>
  </si>
  <si>
    <t xml:space="preserve">Przedszkola </t>
  </si>
  <si>
    <t xml:space="preserve">852</t>
  </si>
  <si>
    <t xml:space="preserve">Pomoc społeczna</t>
  </si>
  <si>
    <t xml:space="preserve">85212</t>
  </si>
  <si>
    <t xml:space="preserve">Świadczenia rodzinne, fundusz alimentacyjny oraz składki na ubezpieczenie emerytalne i rentowe z ubezpieczenia społecznego</t>
  </si>
  <si>
    <t xml:space="preserve">0970 </t>
  </si>
  <si>
    <t xml:space="preserve">Wpływy z różnych dochodów </t>
  </si>
  <si>
    <t xml:space="preserve">Dotacje celowe otrzymane z budżetu państwa na realizację zadań bieżących z  zakresu administracji rządowej zleconych gminie </t>
  </si>
  <si>
    <t xml:space="preserve">85213</t>
  </si>
  <si>
    <t xml:space="preserve">Składki na ubezpieczenie zdrowotne opłacane za osoby pobierające świadczenia z pomocy społecznej oraz niektóre świadczenia rodzinne</t>
  </si>
  <si>
    <t xml:space="preserve">2030</t>
  </si>
  <si>
    <t xml:space="preserve">Dotacje celowe otrzymane z budżetu państwa na realizację własnych zadań bieżących gmin</t>
  </si>
  <si>
    <t xml:space="preserve">85214</t>
  </si>
  <si>
    <t xml:space="preserve">Zasiłki i pomoc w naturz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Dotacje celowe otrzymane z budżetu państwa  na realizację  zadań bieżących z  zakresu administracji rządowej zleconych gminie </t>
  </si>
  <si>
    <t xml:space="preserve">85295</t>
  </si>
  <si>
    <t xml:space="preserve">Pozostała działalność</t>
  </si>
  <si>
    <t xml:space="preserve">853</t>
  </si>
  <si>
    <t xml:space="preserve">Pozostałe zadania w zakresie polityki społecznej</t>
  </si>
  <si>
    <t xml:space="preserve">85395</t>
  </si>
  <si>
    <t xml:space="preserve">2708</t>
  </si>
  <si>
    <t xml:space="preserve">Środki na dofinansowanie zadań bieżących własnych pozyskane z innych źródeł</t>
  </si>
  <si>
    <t xml:space="preserve">2709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Gospodarka komunalna i ochrona środowiska</t>
  </si>
  <si>
    <t xml:space="preserve">90001</t>
  </si>
  <si>
    <t xml:space="preserve">Gospodarka ściekowa i ochrona wód</t>
  </si>
  <si>
    <t xml:space="preserve">90011</t>
  </si>
  <si>
    <t xml:space="preserve">Fundusz Ochrony Środowiska i Gospodarki Wodnej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dziedzictwa narodowego</t>
  </si>
  <si>
    <t xml:space="preserve">Biblioteki</t>
  </si>
  <si>
    <t xml:space="preserve">2320</t>
  </si>
  <si>
    <t xml:space="preserve">Dotacje celowe otrzymane z powiatu na zadania bieżące realizowane na postawie porozumień między j.s.t.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Dochody ogółem</t>
  </si>
  <si>
    <t xml:space="preserve">w tym środki finansowe, o których mowa w art.. 5 ust. 1 pkt 2 i 3  </t>
  </si>
  <si>
    <t xml:space="preserve">z tego:</t>
  </si>
  <si>
    <t xml:space="preserve"> na finansowanie wydatków bieżących</t>
  </si>
  <si>
    <t xml:space="preserve">na finansowanie inwestycji i zakupów inwestycyjnych </t>
  </si>
  <si>
    <t xml:space="preserve">Zmiany w planie budżetu gminy Miasto Radziejów na 2010 rok </t>
  </si>
  <si>
    <t xml:space="preserve">w złotych </t>
  </si>
  <si>
    <t xml:space="preserve">Rozdział</t>
  </si>
  <si>
    <t xml:space="preserve">Nazwa</t>
  </si>
  <si>
    <t xml:space="preserve">Zwiększe-  nie</t>
  </si>
  <si>
    <t xml:space="preserve">Zmniejsze-  nie</t>
  </si>
  <si>
    <t xml:space="preserve">Plan ogółem na 2010 rok</t>
  </si>
  <si>
    <t xml:space="preserve">Z tego</t>
  </si>
  <si>
    <t xml:space="preserve">Wydatki bieżące</t>
  </si>
  <si>
    <t xml:space="preserve">Wydatki majątkowe</t>
  </si>
  <si>
    <t xml:space="preserve">z tego</t>
  </si>
  <si>
    <t xml:space="preserve">wydatki jednostek budżetowych,</t>
  </si>
  <si>
    <t xml:space="preserve">dotacje na zadania bieżące</t>
  </si>
  <si>
    <t xml:space="preserve">świadcze-  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nagrodzenia i składki od nich naliczane,</t>
  </si>
  <si>
    <t xml:space="preserve">wydatki związane z realizacją ich statutowych zadań;</t>
  </si>
  <si>
    <t xml:space="preserve">na programy finansowane z udziałem środków, o których mowa w art. 5 ust. 1 pkt 2 i 3,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kol. 6+15</t>
  </si>
  <si>
    <t xml:space="preserve">kol. 7+10+11+12+13+14</t>
  </si>
  <si>
    <t xml:space="preserve">kol. 8+9</t>
  </si>
  <si>
    <t xml:space="preserve">B1WIP</t>
  </si>
  <si>
    <t xml:space="preserve">B1PZB</t>
  </si>
  <si>
    <t xml:space="preserve">B2DOT</t>
  </si>
  <si>
    <t xml:space="preserve">B3SOF</t>
  </si>
  <si>
    <t xml:space="preserve">B4SUZ</t>
  </si>
  <si>
    <t xml:space="preserve">B5PGW</t>
  </si>
  <si>
    <t xml:space="preserve">B6DLG</t>
  </si>
  <si>
    <t xml:space="preserve">kol. 16+17+18</t>
  </si>
  <si>
    <t xml:space="preserve">M1IUZ+M1IWL</t>
  </si>
  <si>
    <t xml:space="preserve">M1IUZ</t>
  </si>
  <si>
    <t xml:space="preserve">M2ZAU
+M3WSP</t>
  </si>
  <si>
    <t xml:space="preserve">010</t>
  </si>
  <si>
    <t xml:space="preserve">Rolnictwo i łowiectwo</t>
  </si>
  <si>
    <t xml:space="preserve">O1030</t>
  </si>
  <si>
    <t xml:space="preserve">Izby rolnicze</t>
  </si>
  <si>
    <t xml:space="preserve">600</t>
  </si>
  <si>
    <t xml:space="preserve">0</t>
  </si>
  <si>
    <t xml:space="preserve">Wypłaty gmin na rzecz izb rolniczych</t>
  </si>
  <si>
    <t xml:space="preserve">O20</t>
  </si>
  <si>
    <t xml:space="preserve">Leśnictwo</t>
  </si>
  <si>
    <t xml:space="preserve">O2001</t>
  </si>
  <si>
    <t xml:space="preserve">Gospodarka leśna</t>
  </si>
  <si>
    <t xml:space="preserve">Wynagrodzenia bezosobowe</t>
  </si>
  <si>
    <t xml:space="preserve">Zakup usług pozostałych</t>
  </si>
  <si>
    <t xml:space="preserve">Składki na ubezpieczenia społeczne</t>
  </si>
  <si>
    <t xml:space="preserve">Składki na Fundusz Pracy</t>
  </si>
  <si>
    <t xml:space="preserve">4170</t>
  </si>
  <si>
    <t xml:space="preserve">Zakup materiałów i wyposażenia</t>
  </si>
  <si>
    <t xml:space="preserve">Zakup usług remontowych</t>
  </si>
  <si>
    <t xml:space="preserve">4430</t>
  </si>
  <si>
    <t xml:space="preserve">Różne opłaty i składki</t>
  </si>
  <si>
    <t xml:space="preserve">6050</t>
  </si>
  <si>
    <t xml:space="preserve">Wydatki inwestycyjne jedn.budż. </t>
  </si>
  <si>
    <t xml:space="preserve">Składki na ubezpieczenie społeczne</t>
  </si>
  <si>
    <t xml:space="preserve">Zakup energii</t>
  </si>
  <si>
    <t xml:space="preserve">4270</t>
  </si>
  <si>
    <t xml:space="preserve">4360</t>
  </si>
  <si>
    <t xml:space="preserve">Opłaty z tytułu zakup usług telekomunikacyjnych telefonii komórkowej</t>
  </si>
  <si>
    <t xml:space="preserve">Zakup usług obejmujących wykonanie ekspertyz, analiz</t>
  </si>
  <si>
    <t xml:space="preserve">Opłaty za administrowanie i czynsze za budynki, lokale i pomieszczenia garażowe</t>
  </si>
  <si>
    <t xml:space="preserve">4610</t>
  </si>
  <si>
    <t xml:space="preserve">Koszty postępowania sądowego i prokuratorskiego</t>
  </si>
  <si>
    <t xml:space="preserve">Wydatki inwestycyjne jednostek budżetowych</t>
  </si>
  <si>
    <t xml:space="preserve">Wydatki na zakupy inwestycyjne jednostek budżetowych</t>
  </si>
  <si>
    <t xml:space="preserve">Towarzystwa Budownictwa Społecznego</t>
  </si>
  <si>
    <t xml:space="preserve">Wydatki na zakup i objęcie akcji, wniesienie wkładów do spółek prawa handlowego oraz uzupełnienie funduszy statutowych</t>
  </si>
  <si>
    <t xml:space="preserve">Działalność usługowa</t>
  </si>
  <si>
    <t xml:space="preserve">Plany zagospodarowania przestrzennego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4210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 w tym programów i licencji</t>
  </si>
  <si>
    <t xml:space="preserve">Rady Gmin</t>
  </si>
  <si>
    <t xml:space="preserve">Różne wydatki na rzecz osób fizycznych</t>
  </si>
  <si>
    <t xml:space="preserve">Zakup materiałów papierniczych do sprzetu drukarskiego i urządzeń kserograficznych</t>
  </si>
  <si>
    <t xml:space="preserve">Urzędy gmin (miast i miast na pr. powiat)</t>
  </si>
  <si>
    <t xml:space="preserve">Nagrody i wydatki osobowe nie zaliczane do wynagrodzeń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 i materiałów medycznych</t>
  </si>
  <si>
    <t xml:space="preserve">Zakup pomocy naukowych, dydaktycznych i książek</t>
  </si>
  <si>
    <t xml:space="preserve">4350</t>
  </si>
  <si>
    <t xml:space="preserve">Opłaty za usługi internetowe</t>
  </si>
  <si>
    <t xml:space="preserve">Opłaty z tytułu zakupu usług telekomunikacyjnych telefonii komórkowej</t>
  </si>
  <si>
    <t xml:space="preserve">4370</t>
  </si>
  <si>
    <t xml:space="preserve">Opłaty  tytułu zakupu usług telekomunikacyjnych telefonii stacjonarnej</t>
  </si>
  <si>
    <t xml:space="preserve">4480</t>
  </si>
  <si>
    <t xml:space="preserve">4500</t>
  </si>
  <si>
    <t xml:space="preserve">Pozostałe podatki na rzecz budżetów jst</t>
  </si>
  <si>
    <t xml:space="preserve">Opłaty na rzecz budżetu państwa</t>
  </si>
  <si>
    <t xml:space="preserve">4530</t>
  </si>
  <si>
    <t xml:space="preserve">Podatek od towarów i usług VAT</t>
  </si>
  <si>
    <t xml:space="preserve">75075</t>
  </si>
  <si>
    <t xml:space="preserve">Promocja jedn.samorządu terytorialnego</t>
  </si>
  <si>
    <t xml:space="preserve">2900</t>
  </si>
  <si>
    <t xml:space="preserve">Wpłaty gmin na rzecz innych jst oraz związków gmin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44</t>
  </si>
  <si>
    <t xml:space="preserve">Bezpieczeństwo publiczne i ochrona przeciwpożarowa</t>
  </si>
  <si>
    <t xml:space="preserve">Ochotnicze straże pożarne</t>
  </si>
  <si>
    <t xml:space="preserve">Obrona cywilna</t>
  </si>
  <si>
    <t xml:space="preserve">3030</t>
  </si>
  <si>
    <t xml:space="preserve">756</t>
  </si>
  <si>
    <t xml:space="preserve">Dochody od osób prawnych, osób fizycznych i od innych jedn.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Zakup materiałów i wyposażenia </t>
  </si>
  <si>
    <t xml:space="preserve">Zakup usług obejmujących wykonanie ekspertyz, analiz i opinii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papierów wartościowych , pożyczek i kredytów</t>
  </si>
  <si>
    <t xml:space="preserve">Rozl.z tytułu poręczeń i gwarancji udzielonych przez SP lub j.s.t.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Wynagrodzenie bezosobowe</t>
  </si>
  <si>
    <t xml:space="preserve">Zakup pomocy naukowych i dydaktycznych i książek</t>
  </si>
  <si>
    <t xml:space="preserve">Przedszkola</t>
  </si>
  <si>
    <t xml:space="preserve">Nagrody i wydatki  osobowe nie zaliczane do wynagrodzeń</t>
  </si>
  <si>
    <t xml:space="preserve">Zakup środków żywności</t>
  </si>
  <si>
    <t xml:space="preserve">Opłaty z tytułu zakupu usług teleko- munikacyjnych telefonii komórkowej</t>
  </si>
  <si>
    <t xml:space="preserve">Opłaty z tytułu zakupu usług teleko- munikacyjnych telefonii stacjonarnej</t>
  </si>
  <si>
    <t xml:space="preserve">80110</t>
  </si>
  <si>
    <t xml:space="preserve">Gimnazja</t>
  </si>
  <si>
    <t xml:space="preserve">Nagrody i wydatki nie zaliczane do wynagrodzeń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Podróże służbowe zagraniczne</t>
  </si>
  <si>
    <t xml:space="preserve">4440</t>
  </si>
  <si>
    <t xml:space="preserve">Odpis na ZFŚS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Ochrona zdrowia</t>
  </si>
  <si>
    <t xml:space="preserve">85153</t>
  </si>
  <si>
    <t xml:space="preserve">Zwalczanie narkomanii</t>
  </si>
  <si>
    <t xml:space="preserve">Przeciwdziałanie alkoholizmowi</t>
  </si>
  <si>
    <t xml:space="preserve">Dotacje celowe przekazane do samorządu województwa na zadania bieżące realizowane na podstawie porozumień między jst </t>
  </si>
  <si>
    <t xml:space="preserve">Zakup materiałów do sprzętu drukars- kiego i urządzeń kserograficznych</t>
  </si>
  <si>
    <t xml:space="preserve">Zakup akcesoriów komputerowych, w tym programów i licencji</t>
  </si>
  <si>
    <t xml:space="preserve">Izby wytrzeźwień</t>
  </si>
  <si>
    <t xml:space="preserve">Dotacja celowa przekazana gminie na zadania bieżące realizowane na podstawie zawartych porozumień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od innych jst</t>
  </si>
  <si>
    <t xml:space="preserve">Świadczenia rodzinne, zaliczka alimentacyjna oraz składki na ubezpieczenia emerytalne i rentowe z ubezpieczenia społecznego</t>
  </si>
  <si>
    <t xml:space="preserve">Zwrot dotacji wykorzystanej w nadmiernej wysokości</t>
  </si>
  <si>
    <t xml:space="preserve">Nagrody i wydatki  osobowe nie zal.do wynagrodzeń</t>
  </si>
  <si>
    <t xml:space="preserve">3110</t>
  </si>
  <si>
    <t xml:space="preserve">Świadczenia społeczne</t>
  </si>
  <si>
    <t xml:space="preserve">Zakup usług telekomunikacyjnych telefonii stacjonarnej</t>
  </si>
  <si>
    <t xml:space="preserve">Odsetki od dotacji wykorzystanych niezgodnie z przeznaczeniem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a zdrowotne </t>
  </si>
  <si>
    <t xml:space="preserve">85215</t>
  </si>
  <si>
    <t xml:space="preserve">Dodatki mieszkaniowe</t>
  </si>
  <si>
    <t xml:space="preserve">Opłaty z tytułu zakupu usług teleko- munikacyjnych telefonii stacjonarnej </t>
  </si>
  <si>
    <t xml:space="preserve">Zakup materialów papierniczych do sprzętu drukarskiego i urządzeń kserograficznych</t>
  </si>
  <si>
    <t xml:space="preserve">Świetlice szkolne </t>
  </si>
  <si>
    <t xml:space="preserve">Wczesne wspomaganie rozwoju dziecka </t>
  </si>
  <si>
    <t xml:space="preserve">85415</t>
  </si>
  <si>
    <t xml:space="preserve">Pomoc materialna dla uczniów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Wydatki inwestycyjne jednostek budżetowych - Finansowanie projektów ze środków funduszy  strukturalnych, Funduszu Spójności oraz funduszy unijnych </t>
  </si>
  <si>
    <t xml:space="preserve">Wydatki inwestycyjne jednostek budżetowych - Współfinansowanie projektów ze środków funduszy  strukturalnych, Funduszu Spójności oraz funduszy unijnych </t>
  </si>
  <si>
    <t xml:space="preserve">Oczyszczanie miast i wsi</t>
  </si>
  <si>
    <t xml:space="preserve">Zieleń w miastach</t>
  </si>
  <si>
    <t xml:space="preserve">Ochrona różnorodności biologicznej i krajobrazu</t>
  </si>
  <si>
    <t xml:space="preserve">Oświetlenie ulic, placów i dróg</t>
  </si>
  <si>
    <t xml:space="preserve">90095</t>
  </si>
  <si>
    <t xml:space="preserve">Opłaty za usługi telekomunikacyjne telefoni komórkowej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  </t>
  </si>
  <si>
    <t xml:space="preserve">92605</t>
  </si>
  <si>
    <t xml:space="preserve">Zadania w zakresie kultury fizycznej i sportu </t>
  </si>
  <si>
    <t xml:space="preserve">2820</t>
  </si>
  <si>
    <t xml:space="preserve">Dotacja celowa z budżetu na finsowanie lub dofinansowanie zadań zleconych do realizacji stowarzyszeniom</t>
  </si>
  <si>
    <t xml:space="preserve">Ogółem plan wydatków</t>
  </si>
  <si>
    <t xml:space="preserve">Limity wydatków na wieloletnie programy inwestycyjne w latach 2010 - 2012 i lata następne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Nakłady poniesione w minionych latach 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2011 r.</t>
  </si>
  <si>
    <t xml:space="preserve">2012r.</t>
  </si>
  <si>
    <t xml:space="preserve">2013 r. i lata następne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6050   6058  6059</t>
  </si>
  <si>
    <t xml:space="preserve">Budowa dróg gminnych w Radziejowie</t>
  </si>
  <si>
    <t xml:space="preserve">A.      
B.
C.
…</t>
  </si>
  <si>
    <t xml:space="preserve">Urząd Miasta Radziejów</t>
  </si>
  <si>
    <t xml:space="preserve">2.</t>
  </si>
  <si>
    <t xml:space="preserve">Przebudowa dróg gminnych w ul.Ogrodowej i 20-go Stycznia w Radziejowie</t>
  </si>
  <si>
    <t xml:space="preserve">3.</t>
  </si>
  <si>
    <t xml:space="preserve">Przebudowa dróg gminnych   w Radziejowie</t>
  </si>
  <si>
    <t xml:space="preserve">A.      
B.
C. RPO 50%
…</t>
  </si>
  <si>
    <t xml:space="preserve">4.</t>
  </si>
  <si>
    <t xml:space="preserve">Budowa budynku socjalnego  </t>
  </si>
  <si>
    <t xml:space="preserve">5.</t>
  </si>
  <si>
    <r>
      <rPr>
        <sz val="9"/>
        <rFont val="Arial"/>
        <family val="2"/>
        <charset val="238"/>
      </rPr>
      <t xml:space="preserve">Przebudowa budynku przy ul.Rynek 1 celem utworzenia punktu </t>
    </r>
    <r>
      <rPr>
        <i val="true"/>
        <sz val="9"/>
        <rFont val="Arial"/>
        <family val="2"/>
        <charset val="238"/>
      </rPr>
      <t xml:space="preserve">"Radziejowskie Centrum Przedsiębiorczości"</t>
    </r>
  </si>
  <si>
    <t xml:space="preserve">A.  
B.
C. RPO 85%                 …</t>
  </si>
  <si>
    <t xml:space="preserve">6.</t>
  </si>
  <si>
    <t xml:space="preserve">Przebudowa dwóch budynków mieszkalno-gospodarczych wraz z termomodernizacją zanajdujących się przy ul. Rynek</t>
  </si>
  <si>
    <t xml:space="preserve">A.      
B.
C. RPO 85%
…</t>
  </si>
  <si>
    <t xml:space="preserve">7.</t>
  </si>
  <si>
    <t xml:space="preserve">Budowa sali gimnastycznej w Radziejowie</t>
  </si>
  <si>
    <t xml:space="preserve">A.      
B.
C.RPO 65%
…</t>
  </si>
  <si>
    <t xml:space="preserve">8.</t>
  </si>
  <si>
    <t xml:space="preserve">6050 6058  6059</t>
  </si>
  <si>
    <t xml:space="preserve">Termomodernizacja budynku "B" Publicznej Szkoły Podstawowej Nr 1 w Radziejowie</t>
  </si>
  <si>
    <t xml:space="preserve">9.</t>
  </si>
  <si>
    <t xml:space="preserve">Termomodernizacja budynku Publicznego Przedszkola Nr 1 w Radziejowie</t>
  </si>
  <si>
    <t xml:space="preserve">A.      
B.
C.RPO 70%
…</t>
  </si>
  <si>
    <t xml:space="preserve">10.</t>
  </si>
  <si>
    <t xml:space="preserve">Rozbudowa budynku Publicznego Przedszkola Nr 1 w Radziejowie</t>
  </si>
  <si>
    <t xml:space="preserve">11.</t>
  </si>
  <si>
    <t xml:space="preserve">Budowa sieci kanalizacji sanitarnej w Radziejowie</t>
  </si>
  <si>
    <t xml:space="preserve">A.      
B.
C. 
…</t>
  </si>
  <si>
    <t xml:space="preserve">12.</t>
  </si>
  <si>
    <t xml:space="preserve">6050  6058     6059</t>
  </si>
  <si>
    <t xml:space="preserve">Budowa sieci kanalizacji sanitarnej wraz z przepompowniami ścieków, przyłączami oraz kanałem tłocznym w pasie drogowym ulic: Kazimierza Wielkiego, Ks. Wieczorka, Górczyńskiego, Franciszkańskiej, Moniuszki, Paderewskiego, Toruńskiej, Chopina w mieście Radziejów</t>
  </si>
  <si>
    <t xml:space="preserve">A.      
B.
C.  
…</t>
  </si>
  <si>
    <t xml:space="preserve">13.</t>
  </si>
  <si>
    <t xml:space="preserve">6058  6059</t>
  </si>
  <si>
    <t xml:space="preserve">Budowa sieci wodociągowej wraz z siecią kanalizacji sanitarnej w Radziejowie</t>
  </si>
  <si>
    <t xml:space="preserve">14.</t>
  </si>
  <si>
    <t xml:space="preserve">Budowa sieci kanalizacji sanitarnej i sieci wodociągowej w Radziejowie II etap</t>
  </si>
  <si>
    <t xml:space="preserve">15.</t>
  </si>
  <si>
    <t xml:space="preserve">Budowa sieci kanalizacji deszczowej w Radziejowie II etap</t>
  </si>
  <si>
    <t xml:space="preserve">A.      
B.
C. …</t>
  </si>
  <si>
    <t xml:space="preserve">16.</t>
  </si>
  <si>
    <t xml:space="preserve">Budowa oświetlenia ulicznego w ulicach: Chopina, K.Wielkiego, Górczyńskiego, Ks.Wieczorka, Toruńskiej, Moniuszki, Paderewskiego w Radziejowie </t>
  </si>
  <si>
    <t xml:space="preserve">17.</t>
  </si>
  <si>
    <t xml:space="preserve">Budowa  oświetlenia na placu zieleni miejskiej przy ul. Chopina w Radziejowie</t>
  </si>
  <si>
    <t xml:space="preserve">18.</t>
  </si>
  <si>
    <t xml:space="preserve">Budowa kompleksu sportowo - rekreacyjnego w Radziejowie 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- w pozycji tej ujęto środki w ramach RPO pochodzące z funduszy UE</t>
  </si>
  <si>
    <t xml:space="preserve">(** kol. 4 do wykorzystania fakultatywnego)</t>
  </si>
  <si>
    <t xml:space="preserve">Zadania inwestycyjne w 2010 r.</t>
  </si>
  <si>
    <t xml:space="preserve">Nazwa zadania inwestycyjnego</t>
  </si>
  <si>
    <t xml:space="preserve">Nakłady do poniesienia w następnych latach</t>
  </si>
  <si>
    <t xml:space="preserve">Nakłady poniesione w minionych latach</t>
  </si>
  <si>
    <r>
      <rPr>
        <b val="true"/>
        <sz val="8"/>
        <rFont val="Arial CE"/>
        <family val="2"/>
        <charset val="238"/>
      </rPr>
      <t xml:space="preserve">rok budżetowy 2010 </t>
    </r>
    <r>
      <rPr>
        <b val="true"/>
        <sz val="8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Budowa chodnika w  ul. Zielonej w Radziejowie </t>
  </si>
  <si>
    <t xml:space="preserve">Budowa dróg gminnych w  Radziejowie</t>
  </si>
  <si>
    <t xml:space="preserve">Przebudowa dróg gminnych w Radziejowie</t>
  </si>
  <si>
    <t xml:space="preserve">Budowa budynku socjalnego </t>
  </si>
  <si>
    <t xml:space="preserve">Zakup działek gruntu przy ul. Paderewskiego w Radziejowie</t>
  </si>
  <si>
    <t xml:space="preserve">Zakup budynku przy           ul. Toruńskiej 22 w Radziejowie wraz   z  adaptacją na cele mieszkaniowe</t>
  </si>
  <si>
    <t xml:space="preserve">Podwyższenie udziałów w spółce Radziejowskie Towarzystwo Budownictwa Społecznego w Radziejowie</t>
  </si>
  <si>
    <t xml:space="preserve">A.      
B.
C.                 …</t>
  </si>
  <si>
    <t xml:space="preserve">Zakup kserokopiarki dla Urzędu Miasta w Radziejowie</t>
  </si>
  <si>
    <t xml:space="preserve">Zakup regałów do zakładowego archiwum</t>
  </si>
  <si>
    <t xml:space="preserve">Zakup zestawu komputerowego wraz z oprogramowaniem do zakładowego archiwum</t>
  </si>
  <si>
    <t xml:space="preserve">Zakup urządzeń monitoringu wizyjnego </t>
  </si>
  <si>
    <t xml:space="preserve">Budowa sali gimnastycznej  w Radziejowie</t>
  </si>
  <si>
    <t xml:space="preserve">A.      
B.
C. RPO 65%
…</t>
  </si>
  <si>
    <t xml:space="preserve">6050  6058  6059</t>
  </si>
  <si>
    <t xml:space="preserve">A.      
B.
C.RPO 
…</t>
  </si>
  <si>
    <t xml:space="preserve">18. </t>
  </si>
  <si>
    <t xml:space="preserve">19.</t>
  </si>
  <si>
    <t xml:space="preserve">20.</t>
  </si>
  <si>
    <t xml:space="preserve">21.</t>
  </si>
  <si>
    <t xml:space="preserve">22.</t>
  </si>
  <si>
    <t xml:space="preserve">Budowa sieci kanalizacji sanitarnej i sieci wodociągowej w Radziejowie  II etap</t>
  </si>
  <si>
    <t xml:space="preserve">A.      
B.
C. 50%                      …</t>
  </si>
  <si>
    <t xml:space="preserve">23.</t>
  </si>
  <si>
    <t xml:space="preserve">Zakup dokumentacji projektowej na budowę wodociągu przy ul. Sporto-  wej w Radziejowie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Dotacja celowa dla Miejskiej i Powiatowej Biblioteki Publicznej w Radziejowie na zakup kserokopiarki</t>
  </si>
  <si>
    <t xml:space="preserve">29.</t>
  </si>
  <si>
    <t xml:space="preserve">Budowa placu zabaw w Radziejowie</t>
  </si>
  <si>
    <t xml:space="preserve">C. Inne źródła </t>
  </si>
  <si>
    <t xml:space="preserve">Dochody i wydatki związane z realizacją zadań z zakresu administracji rządowej i innych zadań zleconych odrębnymi ustawami w 2010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80</t>
  </si>
  <si>
    <t xml:space="preserve">WYDATKI NA PROGRAMY I PROJEKTY REALIZOWANE ZE ŚRODKÓW POCHODZĄCYCH Z BUDŻETU UNII  EUROPEJSKIEJ</t>
  </si>
  <si>
    <t xml:space="preserve">Lp</t>
  </si>
  <si>
    <t xml:space="preserve">Projekt</t>
  </si>
  <si>
    <t xml:space="preserve">Klasy fikacja (dział, roz dział)</t>
  </si>
  <si>
    <t xml:space="preserve">Wydatki w okresie realizacji projektu (całkowita wartość Projektu)</t>
  </si>
  <si>
    <t xml:space="preserve">w tym :</t>
  </si>
  <si>
    <t xml:space="preserve">środki z budżetu krajowego</t>
  </si>
  <si>
    <t xml:space="preserve">środki z budżetu UE</t>
  </si>
  <si>
    <t xml:space="preserve">Wydatki razem</t>
  </si>
  <si>
    <t xml:space="preserve">Środki z budżetu krajowego**</t>
  </si>
  <si>
    <t xml:space="preserve">Środki z budżetu UE</t>
  </si>
  <si>
    <t xml:space="preserve">z tego, żródła finansowania:</t>
  </si>
  <si>
    <t xml:space="preserve">z tego źródło finansowania:</t>
  </si>
  <si>
    <t xml:space="preserve">pożyczki i kredy ty</t>
  </si>
  <si>
    <t xml:space="preserve">obligacje</t>
  </si>
  <si>
    <t xml:space="preserve">pozostałe</t>
  </si>
  <si>
    <t xml:space="preserve">pożyczki na prefinan sowanie z budżetu państwa</t>
  </si>
  <si>
    <t xml:space="preserve">poż. i kredyty</t>
  </si>
  <si>
    <t xml:space="preserve">obli gacje</t>
  </si>
  <si>
    <t xml:space="preserve">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bieżące razem</t>
  </si>
  <si>
    <t xml:space="preserve">1.1.</t>
  </si>
  <si>
    <t xml:space="preserve">Program:</t>
  </si>
  <si>
    <t xml:space="preserve">Program Operacyjny Kapitał Ludzki</t>
  </si>
  <si>
    <t xml:space="preserve">Priorytet: IX</t>
  </si>
  <si>
    <t xml:space="preserve">Rozwój wykształcenia i kompetencji w regionach</t>
  </si>
  <si>
    <t xml:space="preserve">Działanie: 9.5</t>
  </si>
  <si>
    <t xml:space="preserve">Oddolne inicjatywy edukacyjne w obszarach wiejskich</t>
  </si>
  <si>
    <t xml:space="preserve">Podziałanie : </t>
  </si>
  <si>
    <t xml:space="preserve">"Z przeszłością w przyszłość"</t>
  </si>
  <si>
    <t xml:space="preserve">Ogółem wartośc projektu</t>
  </si>
  <si>
    <t xml:space="preserve">Dz. 853 Roz. 85395</t>
  </si>
  <si>
    <t xml:space="preserve">2009 rok</t>
  </si>
  <si>
    <r>
      <rPr>
        <sz val="9"/>
        <rFont val="Times New Roman"/>
        <family val="1"/>
        <charset val="238"/>
      </rPr>
      <t xml:space="preserve">2009 rok   </t>
    </r>
    <r>
      <rPr>
        <sz val="9"/>
        <rFont val="Czcionka tekstu podstawowego"/>
        <family val="0"/>
        <charset val="238"/>
      </rPr>
      <t xml:space="preserve">§</t>
    </r>
    <r>
      <rPr>
        <sz val="9"/>
        <rFont val="Times New Roman"/>
        <family val="1"/>
        <charset val="238"/>
      </rPr>
      <t xml:space="preserve"> 2008</t>
    </r>
  </si>
  <si>
    <r>
      <rPr>
        <sz val="9"/>
        <rFont val="Times New Roman"/>
        <family val="1"/>
        <charset val="238"/>
      </rPr>
      <t xml:space="preserve">2009 rok  </t>
    </r>
    <r>
      <rPr>
        <sz val="9"/>
        <rFont val="Czcionka tekstu podstawowego"/>
        <family val="0"/>
        <charset val="238"/>
      </rPr>
      <t xml:space="preserve">§ </t>
    </r>
    <r>
      <rPr>
        <sz val="8"/>
        <rFont val="Czcionka tekstu podstawowego"/>
        <family val="0"/>
        <charset val="238"/>
      </rPr>
      <t xml:space="preserve">2009</t>
    </r>
  </si>
  <si>
    <t xml:space="preserve">udział własny</t>
  </si>
  <si>
    <t xml:space="preserve">2010 Rok </t>
  </si>
  <si>
    <t xml:space="preserve">§ 2708</t>
  </si>
  <si>
    <t xml:space="preserve">§ 2709</t>
  </si>
  <si>
    <t xml:space="preserve">1.2</t>
  </si>
  <si>
    <t xml:space="preserve">Priorytet: VII</t>
  </si>
  <si>
    <t xml:space="preserve">Promocja integracji społecznej</t>
  </si>
  <si>
    <t xml:space="preserve">Działanie: 7.2</t>
  </si>
  <si>
    <t xml:space="preserve">Przeciwdziałanie wykluczeniu i wzmocnienie sektora ekonomii społecznej</t>
  </si>
  <si>
    <t xml:space="preserve">Podziałanie : 7.2.1</t>
  </si>
  <si>
    <t xml:space="preserve">Aktywizacja zawodowa i społeczna osób zagrożonych wykluczeniem społecznym</t>
  </si>
  <si>
    <t xml:space="preserve">Tytuł projektu </t>
  </si>
  <si>
    <t xml:space="preserve">"Inkubator aktywności"</t>
  </si>
  <si>
    <t xml:space="preserve">Ogółem wartość  projektu </t>
  </si>
  <si>
    <t xml:space="preserve">2009 rok </t>
  </si>
  <si>
    <r>
      <rPr>
        <sz val="9"/>
        <rFont val="Times New Roman"/>
        <family val="1"/>
        <charset val="238"/>
      </rPr>
      <t xml:space="preserve">  </t>
    </r>
    <r>
      <rPr>
        <sz val="9"/>
        <rFont val="Czcionka tekstu podstawowego"/>
        <family val="0"/>
        <charset val="238"/>
      </rPr>
      <t xml:space="preserve">§</t>
    </r>
    <r>
      <rPr>
        <sz val="9"/>
        <rFont val="Times New Roman"/>
        <family val="1"/>
        <charset val="238"/>
      </rPr>
      <t xml:space="preserve"> 2008</t>
    </r>
  </si>
  <si>
    <r>
      <rPr>
        <sz val="9"/>
        <rFont val="Times New Roman"/>
        <family val="1"/>
        <charset val="238"/>
      </rPr>
      <t xml:space="preserve"> </t>
    </r>
    <r>
      <rPr>
        <sz val="9"/>
        <rFont val="Czcionka tekstu podstawowego"/>
        <family val="0"/>
        <charset val="238"/>
      </rPr>
      <t xml:space="preserve">§ </t>
    </r>
    <r>
      <rPr>
        <sz val="8"/>
        <rFont val="Czcionka tekstu podstawowego"/>
        <family val="0"/>
        <charset val="238"/>
      </rPr>
      <t xml:space="preserve">2009</t>
    </r>
  </si>
  <si>
    <t xml:space="preserve">2010 rok </t>
  </si>
  <si>
    <t xml:space="preserve">1.3</t>
  </si>
  <si>
    <t xml:space="preserve">"Uczenie się przez całe życie"</t>
  </si>
  <si>
    <t xml:space="preserve">COMENIUS</t>
  </si>
  <si>
    <t xml:space="preserve">Razem projekt</t>
  </si>
  <si>
    <t xml:space="preserve">Dz.801 Roz. 80110</t>
  </si>
  <si>
    <r>
      <rPr>
        <sz val="9"/>
        <rFont val="Times New Roman"/>
        <family val="1"/>
        <charset val="238"/>
      </rPr>
      <t xml:space="preserve">  </t>
    </r>
    <r>
      <rPr>
        <sz val="9"/>
        <rFont val="Czcionka tekstu podstawowego"/>
        <family val="0"/>
        <charset val="238"/>
      </rPr>
      <t xml:space="preserve">§</t>
    </r>
    <r>
      <rPr>
        <sz val="9"/>
        <rFont val="Times New Roman"/>
        <family val="1"/>
        <charset val="238"/>
      </rPr>
      <t xml:space="preserve"> 2707</t>
    </r>
  </si>
  <si>
    <t xml:space="preserve">2009 Rok </t>
  </si>
  <si>
    <r>
      <rPr>
        <sz val="9"/>
        <rFont val="Times New Roman"/>
        <family val="1"/>
        <charset val="238"/>
      </rPr>
      <t xml:space="preserve"> </t>
    </r>
    <r>
      <rPr>
        <sz val="9"/>
        <rFont val="Czcionka tekstu podstawowego"/>
        <family val="0"/>
        <charset val="238"/>
      </rPr>
      <t xml:space="preserve">§ </t>
    </r>
    <r>
      <rPr>
        <sz val="8"/>
        <rFont val="Czcionka tekstu podstawowego"/>
        <family val="0"/>
        <charset val="238"/>
      </rPr>
      <t xml:space="preserve">2707</t>
    </r>
  </si>
  <si>
    <t xml:space="preserve">2011 Rok </t>
  </si>
  <si>
    <t xml:space="preserve">1.4</t>
  </si>
  <si>
    <t xml:space="preserve">Działanie: 7.1</t>
  </si>
  <si>
    <t xml:space="preserve">Rozwój i upowszechnianie aktywnej integracji</t>
  </si>
  <si>
    <t xml:space="preserve">Podziałanie : 7.1.1</t>
  </si>
  <si>
    <t xml:space="preserve">Rozwój i upowszechnianie aktywnej integracji przez ośrodki pomocy społecznej</t>
  </si>
  <si>
    <r>
      <rPr>
        <sz val="9"/>
        <rFont val="Times New Roman"/>
        <family val="1"/>
        <charset val="238"/>
      </rPr>
      <t xml:space="preserve">  </t>
    </r>
    <r>
      <rPr>
        <sz val="9"/>
        <rFont val="Czcionka tekstu podstawowego"/>
        <family val="0"/>
        <charset val="238"/>
      </rPr>
      <t xml:space="preserve">§</t>
    </r>
    <r>
      <rPr>
        <sz val="9"/>
        <rFont val="Times New Roman"/>
        <family val="1"/>
        <charset val="238"/>
      </rPr>
      <t xml:space="preserve"> 2708</t>
    </r>
  </si>
  <si>
    <r>
      <rPr>
        <sz val="9"/>
        <rFont val="Times New Roman"/>
        <family val="1"/>
        <charset val="238"/>
      </rPr>
      <t xml:space="preserve"> </t>
    </r>
    <r>
      <rPr>
        <sz val="9"/>
        <rFont val="Czcionka tekstu podstawowego"/>
        <family val="0"/>
        <charset val="238"/>
      </rPr>
      <t xml:space="preserve">§ </t>
    </r>
    <r>
      <rPr>
        <sz val="8"/>
        <rFont val="Czcionka tekstu podstawowego"/>
        <family val="0"/>
        <charset val="238"/>
      </rPr>
      <t xml:space="preserve">2709</t>
    </r>
  </si>
  <si>
    <t xml:space="preserve">Razem wydatki bieżące realizowane w 2010 roku</t>
  </si>
  <si>
    <t xml:space="preserve">II</t>
  </si>
  <si>
    <t xml:space="preserve">Wydatki majątkowe razem</t>
  </si>
  <si>
    <t xml:space="preserve">2.1.</t>
  </si>
  <si>
    <t xml:space="preserve">Regionalny Program Operacyjny Województwa Kujawsko-Pomorskiego</t>
  </si>
  <si>
    <t xml:space="preserve">Priorytet: II.</t>
  </si>
  <si>
    <t xml:space="preserve">Zachowanie i racjonalne użytkowanie środowiska</t>
  </si>
  <si>
    <t xml:space="preserve">Działanie: 2.3.</t>
  </si>
  <si>
    <t xml:space="preserve">Rozwój infrastruktury w zakresie ochrony powietrza w kategorii: efektywność energetyczne, produkcja skojarzona, zarządzanie energią</t>
  </si>
  <si>
    <t xml:space="preserve">Tytuł projektu</t>
  </si>
  <si>
    <t xml:space="preserve">"Termomodernizacja budynku "B" Publicznej Szkoły Podstawowej Nr 1 w Radziejowie"</t>
  </si>
  <si>
    <t xml:space="preserve">Dz. 801 Roz.80101</t>
  </si>
  <si>
    <t xml:space="preserve">2010 rok</t>
  </si>
  <si>
    <t xml:space="preserve">"Termomodernizacja budynku Publicznego Przedszkola Nr 1 w Radziejowie"</t>
  </si>
  <si>
    <t xml:space="preserve">Razem projekt*</t>
  </si>
  <si>
    <t xml:space="preserve">Dz. 801 Roz.80104</t>
  </si>
  <si>
    <t xml:space="preserve">2011 rok</t>
  </si>
  <si>
    <t xml:space="preserve">2012 rok</t>
  </si>
  <si>
    <t xml:space="preserve">Priorytet: I.</t>
  </si>
  <si>
    <t xml:space="preserve">Rozwój infrastruktury technicznej</t>
  </si>
  <si>
    <t xml:space="preserve">Działanie: 1.1.</t>
  </si>
  <si>
    <t xml:space="preserve">Infrastruktura drogowa - drogi poza obszarami wiejskimi</t>
  </si>
  <si>
    <t xml:space="preserve">Dz. 600 Rozdział 60016</t>
  </si>
  <si>
    <t xml:space="preserve">2008 rok </t>
  </si>
  <si>
    <t xml:space="preserve">2.2.</t>
  </si>
  <si>
    <t xml:space="preserve">Działanie: 2.1.</t>
  </si>
  <si>
    <t xml:space="preserve">Rozwój infrastruktury wodno-ściekowej</t>
  </si>
  <si>
    <t xml:space="preserve">Dz. 900 Rozdział 90001</t>
  </si>
  <si>
    <t xml:space="preserve">w ubiegłych latach</t>
  </si>
  <si>
    <t xml:space="preserve">2.2</t>
  </si>
  <si>
    <t xml:space="preserve">2.3</t>
  </si>
  <si>
    <t xml:space="preserve">Budowa sieci kanalizacji sanitarnej wraz z przepompowniami ścieków, przyłączami oraz kanałem tłocznym w pasie drogowym ulic: Kazimierza Wielkiego, Ks.Wieczorka, Górczyńskiego, Franciszkańskiej, Moniuszki, Paderewskiego, Toruńskiej, Chopina w mieście Radziejów</t>
  </si>
  <si>
    <t xml:space="preserve">2010 Rok</t>
  </si>
  <si>
    <t xml:space="preserve">Wydatki majątkowe realizowane w 2010 roku</t>
  </si>
  <si>
    <t xml:space="preserve">* wartość projektu nie obejmuje nakładów poniesionych przed 2007 rokiem</t>
  </si>
  <si>
    <t xml:space="preserve">Plan dochodów i wydatków finansowanych z opłat  za korzystanie ze środowiska</t>
  </si>
  <si>
    <t xml:space="preserve">w 2010 roku </t>
  </si>
  <si>
    <t xml:space="preserve">Treść</t>
  </si>
  <si>
    <t xml:space="preserve">Plan na 2010 r.</t>
  </si>
  <si>
    <t xml:space="preserve">I.</t>
  </si>
  <si>
    <t xml:space="preserve">Dochody</t>
  </si>
  <si>
    <t xml:space="preserve">Wpływy z różnych dochodów (środki pochodzące z likwidacji GFOŚiGW)</t>
  </si>
  <si>
    <t xml:space="preserve">II.</t>
  </si>
  <si>
    <t xml:space="preserve">Wydat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"/>
    <numFmt numFmtId="169" formatCode="General"/>
  </numFmts>
  <fonts count="8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sz val="9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0"/>
      <charset val="238"/>
    </font>
    <font>
      <sz val="11"/>
      <name val="Arial CE"/>
      <family val="0"/>
      <charset val="238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6"/>
      <name val="Arial"/>
      <family val="0"/>
      <charset val="238"/>
    </font>
    <font>
      <sz val="9"/>
      <color rgb="FFFF0000"/>
      <name val="Arial"/>
      <family val="2"/>
      <charset val="238"/>
    </font>
    <font>
      <sz val="8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0"/>
      <charset val="238"/>
    </font>
    <font>
      <i val="true"/>
      <sz val="8"/>
      <name val="Arial CE"/>
      <family val="0"/>
      <charset val="238"/>
    </font>
    <font>
      <sz val="10"/>
      <color rgb="FF000000"/>
      <name val="Arial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 CE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Czcionka tekstu podstawowego"/>
      <family val="0"/>
      <charset val="238"/>
    </font>
    <font>
      <sz val="8"/>
      <name val="Czcionka tekstu podstawowego"/>
      <family val="0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Czcionka tekstu podstawowego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4" borderId="1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2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2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2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144" activeCellId="0" sqref="C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85"/>
    <col collapsed="false" customWidth="true" hidden="false" outlineLevel="0" max="3" min="3" style="0" width="6.7"/>
    <col collapsed="false" customWidth="true" hidden="false" outlineLevel="0" max="4" min="4" style="0" width="36.42"/>
    <col collapsed="false" customWidth="true" hidden="false" outlineLevel="0" max="5" min="5" style="1" width="10.28"/>
    <col collapsed="false" customWidth="true" hidden="false" outlineLevel="0" max="6" min="6" style="1" width="10.13"/>
    <col collapsed="false" customWidth="true" hidden="false" outlineLevel="0" max="7" min="7" style="2" width="11.42"/>
    <col collapsed="false" customWidth="true" hidden="false" outlineLevel="0" max="8" min="8" style="3" width="10.85"/>
    <col collapsed="false" customWidth="true" hidden="false" outlineLevel="0" max="9" min="9" style="4" width="10.13"/>
  </cols>
  <sheetData>
    <row r="1" customFormat="false" ht="18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customFormat="false" ht="22.5" hidden="false" customHeight="true" outlineLevel="0" collapsed="false">
      <c r="A2" s="5"/>
      <c r="B2" s="5"/>
      <c r="C2" s="5"/>
      <c r="D2" s="5"/>
      <c r="E2" s="7"/>
      <c r="F2" s="7"/>
      <c r="G2" s="8"/>
      <c r="H2" s="9"/>
      <c r="I2" s="10" t="s">
        <v>1</v>
      </c>
    </row>
    <row r="3" s="15" customFormat="true" ht="12.75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s">
        <v>6</v>
      </c>
      <c r="F3" s="13" t="s">
        <v>7</v>
      </c>
      <c r="G3" s="14" t="s">
        <v>8</v>
      </c>
      <c r="H3" s="14" t="s">
        <v>9</v>
      </c>
      <c r="I3" s="14"/>
    </row>
    <row r="4" s="15" customFormat="true" ht="14.25" hidden="false" customHeight="true" outlineLevel="0" collapsed="false">
      <c r="A4" s="11"/>
      <c r="B4" s="12"/>
      <c r="C4" s="11"/>
      <c r="D4" s="11"/>
      <c r="E4" s="13"/>
      <c r="F4" s="13"/>
      <c r="G4" s="14"/>
      <c r="H4" s="14"/>
      <c r="I4" s="14"/>
    </row>
    <row r="5" s="15" customFormat="true" ht="41.25" hidden="false" customHeight="true" outlineLevel="0" collapsed="false">
      <c r="A5" s="11"/>
      <c r="B5" s="11"/>
      <c r="C5" s="11"/>
      <c r="D5" s="11"/>
      <c r="E5" s="13"/>
      <c r="F5" s="13"/>
      <c r="G5" s="14"/>
      <c r="H5" s="16" t="s">
        <v>10</v>
      </c>
      <c r="I5" s="16" t="s">
        <v>11</v>
      </c>
    </row>
    <row r="6" customFormat="false" ht="12.75" hidden="false" customHeight="false" outlineLevel="0" collapsed="false">
      <c r="A6" s="17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</row>
    <row r="7" s="22" customFormat="true" ht="24" hidden="true" customHeight="true" outlineLevel="0" collapsed="false">
      <c r="A7" s="18" t="n">
        <v>600</v>
      </c>
      <c r="B7" s="18"/>
      <c r="C7" s="18"/>
      <c r="D7" s="19" t="s">
        <v>12</v>
      </c>
      <c r="E7" s="20"/>
      <c r="F7" s="20"/>
      <c r="G7" s="21" t="n">
        <v>339146</v>
      </c>
      <c r="H7" s="21" t="n">
        <v>0</v>
      </c>
      <c r="I7" s="21" t="n">
        <v>339146</v>
      </c>
    </row>
    <row r="8" s="28" customFormat="true" ht="20.1" hidden="true" customHeight="true" outlineLevel="0" collapsed="false">
      <c r="A8" s="23"/>
      <c r="B8" s="24" t="n">
        <v>60016</v>
      </c>
      <c r="C8" s="24"/>
      <c r="D8" s="25" t="s">
        <v>13</v>
      </c>
      <c r="E8" s="26"/>
      <c r="F8" s="26"/>
      <c r="G8" s="27" t="n">
        <f aca="false">G9</f>
        <v>339146</v>
      </c>
      <c r="H8" s="27" t="n">
        <f aca="false">H9</f>
        <v>0</v>
      </c>
      <c r="I8" s="27" t="n">
        <f aca="false">I9</f>
        <v>339146</v>
      </c>
    </row>
    <row r="9" customFormat="false" ht="54.75" hidden="true" customHeight="true" outlineLevel="0" collapsed="false">
      <c r="A9" s="24"/>
      <c r="B9" s="24"/>
      <c r="C9" s="29" t="s">
        <v>14</v>
      </c>
      <c r="D9" s="30" t="s">
        <v>15</v>
      </c>
      <c r="E9" s="31"/>
      <c r="F9" s="31"/>
      <c r="G9" s="27" t="n">
        <v>339146</v>
      </c>
      <c r="H9" s="32" t="n">
        <v>0</v>
      </c>
      <c r="I9" s="27" t="n">
        <v>339146</v>
      </c>
      <c r="J9" s="33"/>
    </row>
    <row r="10" customFormat="false" ht="12" hidden="tru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3"/>
    </row>
    <row r="11" s="37" customFormat="true" ht="24" hidden="true" customHeight="true" outlineLevel="0" collapsed="false">
      <c r="A11" s="35" t="n">
        <v>700</v>
      </c>
      <c r="B11" s="35"/>
      <c r="C11" s="35"/>
      <c r="D11" s="19" t="s">
        <v>16</v>
      </c>
      <c r="E11" s="20"/>
      <c r="F11" s="20"/>
      <c r="G11" s="36" t="n">
        <f aca="false">SUM(G12)</f>
        <v>1048830</v>
      </c>
      <c r="H11" s="36" t="n">
        <f aca="false">SUM(H12)</f>
        <v>219640</v>
      </c>
      <c r="I11" s="36" t="n">
        <f aca="false">SUM(I12)</f>
        <v>829190</v>
      </c>
    </row>
    <row r="12" s="37" customFormat="true" ht="19.5" hidden="true" customHeight="true" outlineLevel="0" collapsed="false">
      <c r="A12" s="38"/>
      <c r="B12" s="38" t="n">
        <v>70005</v>
      </c>
      <c r="C12" s="38"/>
      <c r="D12" s="39" t="s">
        <v>17</v>
      </c>
      <c r="E12" s="40"/>
      <c r="F12" s="40"/>
      <c r="G12" s="41" t="n">
        <f aca="false">SUM(G13:G19)</f>
        <v>1048830</v>
      </c>
      <c r="H12" s="41" t="n">
        <f aca="false">SUM(H13:H19)</f>
        <v>219640</v>
      </c>
      <c r="I12" s="41" t="n">
        <f aca="false">SUM(I13:I19)</f>
        <v>829190</v>
      </c>
    </row>
    <row r="13" s="37" customFormat="true" ht="28.5" hidden="true" customHeight="true" outlineLevel="0" collapsed="false">
      <c r="A13" s="38"/>
      <c r="B13" s="38"/>
      <c r="C13" s="38" t="s">
        <v>18</v>
      </c>
      <c r="D13" s="42" t="s">
        <v>19</v>
      </c>
      <c r="E13" s="43"/>
      <c r="F13" s="43"/>
      <c r="G13" s="44" t="n">
        <v>85000</v>
      </c>
      <c r="H13" s="44" t="n">
        <v>85000</v>
      </c>
      <c r="I13" s="44" t="n">
        <v>0</v>
      </c>
    </row>
    <row r="14" s="37" customFormat="true" ht="28.5" hidden="true" customHeight="true" outlineLevel="0" collapsed="false">
      <c r="A14" s="38"/>
      <c r="B14" s="38"/>
      <c r="C14" s="38" t="s">
        <v>20</v>
      </c>
      <c r="D14" s="39" t="s">
        <v>21</v>
      </c>
      <c r="E14" s="40"/>
      <c r="F14" s="40"/>
      <c r="G14" s="44" t="n">
        <v>125640</v>
      </c>
      <c r="H14" s="44" t="n">
        <v>125640</v>
      </c>
      <c r="I14" s="44" t="n">
        <v>0</v>
      </c>
    </row>
    <row r="15" s="37" customFormat="true" ht="28.5" hidden="true" customHeight="true" outlineLevel="0" collapsed="false">
      <c r="A15" s="38"/>
      <c r="B15" s="38"/>
      <c r="C15" s="38" t="s">
        <v>22</v>
      </c>
      <c r="D15" s="39" t="s">
        <v>23</v>
      </c>
      <c r="E15" s="40"/>
      <c r="F15" s="40"/>
      <c r="G15" s="44" t="n">
        <v>4600</v>
      </c>
      <c r="H15" s="44" t="n">
        <v>0</v>
      </c>
      <c r="I15" s="44" t="n">
        <v>4600</v>
      </c>
    </row>
    <row r="16" s="37" customFormat="true" ht="38.25" hidden="true" customHeight="true" outlineLevel="0" collapsed="false">
      <c r="A16" s="38"/>
      <c r="B16" s="38"/>
      <c r="C16" s="38" t="s">
        <v>24</v>
      </c>
      <c r="D16" s="42" t="s">
        <v>25</v>
      </c>
      <c r="E16" s="43"/>
      <c r="F16" s="43"/>
      <c r="G16" s="44" t="n">
        <v>824590</v>
      </c>
      <c r="H16" s="44" t="n">
        <v>0</v>
      </c>
      <c r="I16" s="44" t="n">
        <v>824590</v>
      </c>
    </row>
    <row r="17" s="37" customFormat="true" ht="20.1" hidden="true" customHeight="true" outlineLevel="0" collapsed="false">
      <c r="A17" s="38"/>
      <c r="B17" s="38"/>
      <c r="C17" s="38" t="s">
        <v>26</v>
      </c>
      <c r="D17" s="39" t="s">
        <v>27</v>
      </c>
      <c r="E17" s="40"/>
      <c r="F17" s="40"/>
      <c r="G17" s="44" t="n">
        <v>2000</v>
      </c>
      <c r="H17" s="44" t="n">
        <v>2000</v>
      </c>
      <c r="I17" s="44" t="n">
        <v>0</v>
      </c>
    </row>
    <row r="18" s="37" customFormat="true" ht="20.1" hidden="true" customHeight="true" outlineLevel="0" collapsed="false">
      <c r="A18" s="38"/>
      <c r="B18" s="38"/>
      <c r="C18" s="38" t="s">
        <v>28</v>
      </c>
      <c r="D18" s="39" t="s">
        <v>29</v>
      </c>
      <c r="E18" s="40"/>
      <c r="F18" s="40"/>
      <c r="G18" s="44" t="n">
        <v>2000</v>
      </c>
      <c r="H18" s="44" t="n">
        <v>2000</v>
      </c>
      <c r="I18" s="44" t="n">
        <v>0</v>
      </c>
    </row>
    <row r="19" s="37" customFormat="true" ht="20.1" hidden="true" customHeight="true" outlineLevel="0" collapsed="false">
      <c r="A19" s="38"/>
      <c r="B19" s="38"/>
      <c r="C19" s="38" t="s">
        <v>30</v>
      </c>
      <c r="D19" s="39" t="s">
        <v>31</v>
      </c>
      <c r="E19" s="40"/>
      <c r="F19" s="40"/>
      <c r="G19" s="44" t="n">
        <v>5000</v>
      </c>
      <c r="H19" s="44" t="n">
        <v>5000</v>
      </c>
      <c r="I19" s="44" t="n">
        <v>0</v>
      </c>
    </row>
    <row r="20" s="37" customFormat="true" ht="12" hidden="tru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</row>
    <row r="21" s="46" customFormat="true" ht="24" hidden="false" customHeight="true" outlineLevel="0" collapsed="false">
      <c r="A21" s="35" t="n">
        <v>750</v>
      </c>
      <c r="B21" s="35"/>
      <c r="C21" s="35"/>
      <c r="D21" s="19" t="s">
        <v>32</v>
      </c>
      <c r="E21" s="20"/>
      <c r="F21" s="20" t="n">
        <v>200</v>
      </c>
      <c r="G21" s="45" t="n">
        <f aca="false">G22+G25</f>
        <v>362620</v>
      </c>
      <c r="H21" s="45" t="n">
        <f aca="false">H22+H25</f>
        <v>362620</v>
      </c>
      <c r="I21" s="45" t="n">
        <f aca="false">I22+I25</f>
        <v>0</v>
      </c>
    </row>
    <row r="22" s="46" customFormat="true" ht="20.1" hidden="false" customHeight="true" outlineLevel="0" collapsed="false">
      <c r="A22" s="38"/>
      <c r="B22" s="38" t="n">
        <v>75011</v>
      </c>
      <c r="C22" s="38"/>
      <c r="D22" s="39" t="s">
        <v>33</v>
      </c>
      <c r="E22" s="40"/>
      <c r="F22" s="40" t="n">
        <v>200</v>
      </c>
      <c r="G22" s="44" t="n">
        <f aca="false">SUM(G23:G24)</f>
        <v>80610</v>
      </c>
      <c r="H22" s="44" t="n">
        <f aca="false">SUM(H23:H24)</f>
        <v>80610</v>
      </c>
      <c r="I22" s="44" t="n">
        <f aca="false">SUM(I23:I24)</f>
        <v>0</v>
      </c>
    </row>
    <row r="23" s="46" customFormat="true" ht="47.25" hidden="false" customHeight="true" outlineLevel="0" collapsed="false">
      <c r="A23" s="38"/>
      <c r="B23" s="38"/>
      <c r="C23" s="38" t="s">
        <v>34</v>
      </c>
      <c r="D23" s="42" t="s">
        <v>35</v>
      </c>
      <c r="E23" s="43"/>
      <c r="F23" s="43" t="n">
        <v>200</v>
      </c>
      <c r="G23" s="44" t="n">
        <v>80600</v>
      </c>
      <c r="H23" s="44" t="n">
        <v>80600</v>
      </c>
      <c r="I23" s="44" t="n">
        <v>0</v>
      </c>
    </row>
    <row r="24" s="46" customFormat="true" ht="37.5" hidden="true" customHeight="true" outlineLevel="0" collapsed="false">
      <c r="A24" s="38"/>
      <c r="B24" s="38"/>
      <c r="C24" s="38" t="s">
        <v>36</v>
      </c>
      <c r="D24" s="42" t="s">
        <v>37</v>
      </c>
      <c r="E24" s="43"/>
      <c r="F24" s="43"/>
      <c r="G24" s="44" t="n">
        <v>10</v>
      </c>
      <c r="H24" s="44" t="n">
        <v>10</v>
      </c>
      <c r="I24" s="44" t="n">
        <v>0</v>
      </c>
    </row>
    <row r="25" s="46" customFormat="true" ht="28.5" hidden="true" customHeight="true" outlineLevel="0" collapsed="false">
      <c r="A25" s="38"/>
      <c r="B25" s="38" t="n">
        <v>75023</v>
      </c>
      <c r="C25" s="38"/>
      <c r="D25" s="39" t="s">
        <v>38</v>
      </c>
      <c r="E25" s="40"/>
      <c r="F25" s="40"/>
      <c r="G25" s="47" t="n">
        <f aca="false">SUM(G26:G28)</f>
        <v>282010</v>
      </c>
      <c r="H25" s="47" t="n">
        <f aca="false">SUM(H26:H28)</f>
        <v>282010</v>
      </c>
      <c r="I25" s="47" t="n">
        <v>0</v>
      </c>
    </row>
    <row r="26" s="46" customFormat="true" ht="28.5" hidden="true" customHeight="true" outlineLevel="0" collapsed="false">
      <c r="A26" s="38"/>
      <c r="B26" s="38"/>
      <c r="C26" s="38" t="s">
        <v>20</v>
      </c>
      <c r="D26" s="39" t="s">
        <v>39</v>
      </c>
      <c r="E26" s="40"/>
      <c r="F26" s="40"/>
      <c r="G26" s="44" t="n">
        <v>32000</v>
      </c>
      <c r="H26" s="44" t="n">
        <v>32000</v>
      </c>
      <c r="I26" s="44" t="n">
        <v>0</v>
      </c>
    </row>
    <row r="27" s="46" customFormat="true" ht="20.1" hidden="true" customHeight="true" outlineLevel="0" collapsed="false">
      <c r="A27" s="38"/>
      <c r="B27" s="38"/>
      <c r="C27" s="38" t="s">
        <v>26</v>
      </c>
      <c r="D27" s="39" t="s">
        <v>27</v>
      </c>
      <c r="E27" s="40"/>
      <c r="F27" s="40"/>
      <c r="G27" s="44" t="n">
        <v>250000</v>
      </c>
      <c r="H27" s="44" t="n">
        <v>250000</v>
      </c>
      <c r="I27" s="44" t="n">
        <v>0</v>
      </c>
    </row>
    <row r="28" s="46" customFormat="true" ht="20.1" hidden="true" customHeight="true" outlineLevel="0" collapsed="false">
      <c r="A28" s="38"/>
      <c r="B28" s="38"/>
      <c r="C28" s="38" t="s">
        <v>28</v>
      </c>
      <c r="D28" s="39" t="s">
        <v>29</v>
      </c>
      <c r="E28" s="40"/>
      <c r="F28" s="40"/>
      <c r="G28" s="44" t="n">
        <v>10</v>
      </c>
      <c r="H28" s="44" t="n">
        <v>10</v>
      </c>
      <c r="I28" s="44" t="n">
        <v>0</v>
      </c>
    </row>
    <row r="29" s="46" customFormat="true" ht="12" hidden="tru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</row>
    <row r="30" s="46" customFormat="true" ht="44.25" hidden="true" customHeight="true" outlineLevel="0" collapsed="false">
      <c r="A30" s="35" t="n">
        <v>751</v>
      </c>
      <c r="B30" s="35"/>
      <c r="C30" s="35"/>
      <c r="D30" s="19" t="s">
        <v>40</v>
      </c>
      <c r="E30" s="48"/>
      <c r="F30" s="48"/>
      <c r="G30" s="49" t="n">
        <f aca="false">G31</f>
        <v>1150</v>
      </c>
      <c r="H30" s="49" t="n">
        <f aca="false">H31</f>
        <v>1150</v>
      </c>
      <c r="I30" s="49" t="n">
        <f aca="false">I31</f>
        <v>0</v>
      </c>
    </row>
    <row r="31" s="46" customFormat="true" ht="28.5" hidden="true" customHeight="true" outlineLevel="0" collapsed="false">
      <c r="A31" s="38"/>
      <c r="B31" s="38" t="n">
        <v>75101</v>
      </c>
      <c r="C31" s="38"/>
      <c r="D31" s="39" t="s">
        <v>41</v>
      </c>
      <c r="E31" s="40"/>
      <c r="F31" s="40"/>
      <c r="G31" s="41" t="n">
        <v>1150</v>
      </c>
      <c r="H31" s="41" t="n">
        <v>1150</v>
      </c>
      <c r="I31" s="50" t="n">
        <v>0</v>
      </c>
    </row>
    <row r="32" s="46" customFormat="true" ht="38.25" hidden="true" customHeight="true" outlineLevel="0" collapsed="false">
      <c r="A32" s="38"/>
      <c r="B32" s="38"/>
      <c r="C32" s="38" t="s">
        <v>34</v>
      </c>
      <c r="D32" s="42" t="s">
        <v>35</v>
      </c>
      <c r="E32" s="43"/>
      <c r="F32" s="43"/>
      <c r="G32" s="44" t="n">
        <v>1150</v>
      </c>
      <c r="H32" s="44" t="n">
        <v>1150</v>
      </c>
      <c r="I32" s="44" t="n">
        <v>0</v>
      </c>
    </row>
    <row r="33" s="46" customFormat="true" ht="12" hidden="tru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</row>
    <row r="34" s="46" customFormat="true" ht="54" hidden="true" customHeight="true" outlineLevel="0" collapsed="false">
      <c r="A34" s="51" t="n">
        <v>756</v>
      </c>
      <c r="B34" s="51"/>
      <c r="C34" s="51"/>
      <c r="D34" s="52" t="s">
        <v>42</v>
      </c>
      <c r="E34" s="53"/>
      <c r="F34" s="53"/>
      <c r="G34" s="54" t="n">
        <f aca="false">SUM(G35,G38,G44,G55,G61)</f>
        <v>6001949</v>
      </c>
      <c r="H34" s="54" t="n">
        <f aca="false">SUM(H35,H38,H44,H55,H61)</f>
        <v>6001949</v>
      </c>
      <c r="I34" s="54" t="n">
        <f aca="false">SUM(I35,I38,I44,I55,I61)</f>
        <v>0</v>
      </c>
    </row>
    <row r="35" s="46" customFormat="true" ht="28.5" hidden="true" customHeight="true" outlineLevel="0" collapsed="false">
      <c r="A35" s="38"/>
      <c r="B35" s="38" t="n">
        <v>75601</v>
      </c>
      <c r="C35" s="38"/>
      <c r="D35" s="42" t="s">
        <v>43</v>
      </c>
      <c r="E35" s="43"/>
      <c r="F35" s="43"/>
      <c r="G35" s="47" t="n">
        <f aca="false">SUM(G36:G37)</f>
        <v>6700</v>
      </c>
      <c r="H35" s="47" t="n">
        <f aca="false">SUM(H36:H37)</f>
        <v>6700</v>
      </c>
      <c r="I35" s="47" t="n">
        <f aca="false">SUM(I36:I37)</f>
        <v>0</v>
      </c>
    </row>
    <row r="36" s="46" customFormat="true" ht="28.5" hidden="true" customHeight="true" outlineLevel="0" collapsed="false">
      <c r="A36" s="38"/>
      <c r="B36" s="38"/>
      <c r="C36" s="38" t="s">
        <v>44</v>
      </c>
      <c r="D36" s="42" t="s">
        <v>45</v>
      </c>
      <c r="E36" s="43"/>
      <c r="F36" s="43"/>
      <c r="G36" s="44" t="n">
        <v>6500</v>
      </c>
      <c r="H36" s="44" t="n">
        <v>6500</v>
      </c>
      <c r="I36" s="44" t="n">
        <v>0</v>
      </c>
    </row>
    <row r="37" s="46" customFormat="true" ht="28.5" hidden="true" customHeight="true" outlineLevel="0" collapsed="false">
      <c r="A37" s="38"/>
      <c r="B37" s="38"/>
      <c r="C37" s="38" t="s">
        <v>46</v>
      </c>
      <c r="D37" s="39" t="s">
        <v>47</v>
      </c>
      <c r="E37" s="40"/>
      <c r="F37" s="40"/>
      <c r="G37" s="44" t="n">
        <v>200</v>
      </c>
      <c r="H37" s="44" t="n">
        <v>200</v>
      </c>
      <c r="I37" s="44" t="n">
        <v>0</v>
      </c>
    </row>
    <row r="38" s="46" customFormat="true" ht="39.75" hidden="true" customHeight="true" outlineLevel="0" collapsed="false">
      <c r="A38" s="38"/>
      <c r="B38" s="38" t="n">
        <v>75615</v>
      </c>
      <c r="C38" s="38"/>
      <c r="D38" s="42" t="s">
        <v>48</v>
      </c>
      <c r="E38" s="43"/>
      <c r="F38" s="43"/>
      <c r="G38" s="41" t="n">
        <f aca="false">SUM(G39:G43)</f>
        <v>1001261</v>
      </c>
      <c r="H38" s="41" t="n">
        <f aca="false">SUM(H39:H43)</f>
        <v>1001261</v>
      </c>
      <c r="I38" s="41" t="n">
        <f aca="false">SUM(I39:I43)</f>
        <v>0</v>
      </c>
    </row>
    <row r="39" s="46" customFormat="true" ht="20.1" hidden="true" customHeight="true" outlineLevel="0" collapsed="false">
      <c r="A39" s="38"/>
      <c r="B39" s="38"/>
      <c r="C39" s="38" t="s">
        <v>49</v>
      </c>
      <c r="D39" s="39" t="s">
        <v>50</v>
      </c>
      <c r="E39" s="40"/>
      <c r="F39" s="40"/>
      <c r="G39" s="44" t="n">
        <v>985000</v>
      </c>
      <c r="H39" s="44" t="n">
        <v>985000</v>
      </c>
      <c r="I39" s="44" t="n">
        <v>0</v>
      </c>
    </row>
    <row r="40" s="46" customFormat="true" ht="20.1" hidden="true" customHeight="true" outlineLevel="0" collapsed="false">
      <c r="A40" s="38"/>
      <c r="B40" s="38"/>
      <c r="C40" s="38" t="s">
        <v>51</v>
      </c>
      <c r="D40" s="39" t="s">
        <v>52</v>
      </c>
      <c r="E40" s="40"/>
      <c r="F40" s="40"/>
      <c r="G40" s="44" t="n">
        <v>5000</v>
      </c>
      <c r="H40" s="44" t="n">
        <v>5000</v>
      </c>
      <c r="I40" s="44" t="n">
        <v>0</v>
      </c>
    </row>
    <row r="41" s="46" customFormat="true" ht="20.1" hidden="true" customHeight="true" outlineLevel="0" collapsed="false">
      <c r="A41" s="38"/>
      <c r="B41" s="38"/>
      <c r="C41" s="38" t="s">
        <v>53</v>
      </c>
      <c r="D41" s="39" t="s">
        <v>54</v>
      </c>
      <c r="E41" s="40"/>
      <c r="F41" s="40"/>
      <c r="G41" s="44" t="n">
        <v>1161</v>
      </c>
      <c r="H41" s="44" t="n">
        <v>1161</v>
      </c>
      <c r="I41" s="44" t="n">
        <v>0</v>
      </c>
    </row>
    <row r="42" s="46" customFormat="true" ht="20.1" hidden="true" customHeight="true" outlineLevel="0" collapsed="false">
      <c r="A42" s="38"/>
      <c r="B42" s="38"/>
      <c r="C42" s="38" t="s">
        <v>55</v>
      </c>
      <c r="D42" s="39" t="s">
        <v>56</v>
      </c>
      <c r="E42" s="40"/>
      <c r="F42" s="40"/>
      <c r="G42" s="44" t="n">
        <v>10000</v>
      </c>
      <c r="H42" s="44" t="n">
        <v>10000</v>
      </c>
      <c r="I42" s="44" t="n">
        <v>0</v>
      </c>
    </row>
    <row r="43" s="46" customFormat="true" ht="28.5" hidden="true" customHeight="true" outlineLevel="0" collapsed="false">
      <c r="A43" s="38"/>
      <c r="B43" s="38"/>
      <c r="C43" s="38" t="s">
        <v>46</v>
      </c>
      <c r="D43" s="39" t="s">
        <v>47</v>
      </c>
      <c r="E43" s="40"/>
      <c r="F43" s="40"/>
      <c r="G43" s="44" t="n">
        <v>100</v>
      </c>
      <c r="H43" s="44" t="n">
        <v>100</v>
      </c>
      <c r="I43" s="44" t="n">
        <v>0</v>
      </c>
    </row>
    <row r="44" s="46" customFormat="true" ht="51" hidden="true" customHeight="true" outlineLevel="0" collapsed="false">
      <c r="A44" s="38"/>
      <c r="B44" s="38" t="n">
        <v>75616</v>
      </c>
      <c r="C44" s="38"/>
      <c r="D44" s="39" t="s">
        <v>57</v>
      </c>
      <c r="E44" s="40"/>
      <c r="F44" s="40"/>
      <c r="G44" s="41" t="n">
        <f aca="false">SUM(G45:G54)</f>
        <v>1432226</v>
      </c>
      <c r="H44" s="41" t="n">
        <f aca="false">SUM(H45:H54)</f>
        <v>1432226</v>
      </c>
      <c r="I44" s="41" t="n">
        <f aca="false">SUM(I45:I54)</f>
        <v>0</v>
      </c>
    </row>
    <row r="45" s="46" customFormat="true" ht="18" hidden="true" customHeight="true" outlineLevel="0" collapsed="false">
      <c r="A45" s="38"/>
      <c r="B45" s="38"/>
      <c r="C45" s="38" t="s">
        <v>49</v>
      </c>
      <c r="D45" s="39" t="s">
        <v>50</v>
      </c>
      <c r="E45" s="40"/>
      <c r="F45" s="40"/>
      <c r="G45" s="44" t="n">
        <v>1064111</v>
      </c>
      <c r="H45" s="44" t="n">
        <v>1064111</v>
      </c>
      <c r="I45" s="44" t="n">
        <v>0</v>
      </c>
    </row>
    <row r="46" s="46" customFormat="true" ht="18" hidden="true" customHeight="true" outlineLevel="0" collapsed="false">
      <c r="A46" s="38"/>
      <c r="B46" s="38"/>
      <c r="C46" s="38" t="s">
        <v>51</v>
      </c>
      <c r="D46" s="39" t="s">
        <v>52</v>
      </c>
      <c r="E46" s="40"/>
      <c r="F46" s="40"/>
      <c r="G46" s="44" t="n">
        <v>23000</v>
      </c>
      <c r="H46" s="44" t="n">
        <v>23000</v>
      </c>
      <c r="I46" s="44" t="n">
        <v>0</v>
      </c>
    </row>
    <row r="47" s="46" customFormat="true" ht="18" hidden="true" customHeight="true" outlineLevel="0" collapsed="false">
      <c r="A47" s="38"/>
      <c r="B47" s="38"/>
      <c r="C47" s="38" t="s">
        <v>53</v>
      </c>
      <c r="D47" s="39" t="s">
        <v>54</v>
      </c>
      <c r="E47" s="40"/>
      <c r="F47" s="40"/>
      <c r="G47" s="44" t="n">
        <v>15</v>
      </c>
      <c r="H47" s="44" t="n">
        <v>15</v>
      </c>
      <c r="I47" s="44" t="n">
        <v>0</v>
      </c>
    </row>
    <row r="48" s="46" customFormat="true" ht="20.1" hidden="true" customHeight="true" outlineLevel="0" collapsed="false">
      <c r="A48" s="38"/>
      <c r="B48" s="38"/>
      <c r="C48" s="38" t="s">
        <v>55</v>
      </c>
      <c r="D48" s="39" t="s">
        <v>56</v>
      </c>
      <c r="E48" s="40"/>
      <c r="F48" s="40"/>
      <c r="G48" s="44" t="n">
        <v>120500</v>
      </c>
      <c r="H48" s="44" t="n">
        <v>120500</v>
      </c>
      <c r="I48" s="44" t="n">
        <v>0</v>
      </c>
    </row>
    <row r="49" s="46" customFormat="true" ht="18" hidden="true" customHeight="true" outlineLevel="0" collapsed="false">
      <c r="A49" s="38"/>
      <c r="B49" s="38"/>
      <c r="C49" s="38" t="s">
        <v>58</v>
      </c>
      <c r="D49" s="39" t="s">
        <v>59</v>
      </c>
      <c r="E49" s="40"/>
      <c r="F49" s="40"/>
      <c r="G49" s="44" t="n">
        <v>6500</v>
      </c>
      <c r="H49" s="44" t="n">
        <v>6500</v>
      </c>
      <c r="I49" s="44" t="n">
        <v>0</v>
      </c>
    </row>
    <row r="50" s="46" customFormat="true" ht="27" hidden="true" customHeight="true" outlineLevel="0" collapsed="false">
      <c r="A50" s="38"/>
      <c r="B50" s="38"/>
      <c r="C50" s="38" t="s">
        <v>60</v>
      </c>
      <c r="D50" s="39" t="s">
        <v>61</v>
      </c>
      <c r="E50" s="40"/>
      <c r="F50" s="40"/>
      <c r="G50" s="44" t="n">
        <v>13000</v>
      </c>
      <c r="H50" s="44" t="n">
        <v>13000</v>
      </c>
      <c r="I50" s="44" t="n">
        <v>0</v>
      </c>
    </row>
    <row r="51" s="46" customFormat="true" ht="18" hidden="true" customHeight="true" outlineLevel="0" collapsed="false">
      <c r="A51" s="38"/>
      <c r="B51" s="38"/>
      <c r="C51" s="38" t="s">
        <v>62</v>
      </c>
      <c r="D51" s="39" t="s">
        <v>63</v>
      </c>
      <c r="E51" s="40"/>
      <c r="F51" s="40"/>
      <c r="G51" s="44" t="n">
        <v>100000</v>
      </c>
      <c r="H51" s="44" t="n">
        <v>100000</v>
      </c>
      <c r="I51" s="44" t="n">
        <v>0</v>
      </c>
    </row>
    <row r="52" s="46" customFormat="true" ht="18" hidden="true" customHeight="true" outlineLevel="0" collapsed="false">
      <c r="A52" s="38"/>
      <c r="B52" s="38"/>
      <c r="C52" s="38" t="s">
        <v>64</v>
      </c>
      <c r="D52" s="39" t="s">
        <v>65</v>
      </c>
      <c r="E52" s="40"/>
      <c r="F52" s="40"/>
      <c r="G52" s="44" t="n">
        <v>100000</v>
      </c>
      <c r="H52" s="44" t="n">
        <v>100000</v>
      </c>
      <c r="I52" s="44" t="n">
        <v>0</v>
      </c>
    </row>
    <row r="53" s="46" customFormat="true" ht="18" hidden="true" customHeight="true" outlineLevel="0" collapsed="false">
      <c r="A53" s="38"/>
      <c r="B53" s="38"/>
      <c r="C53" s="38" t="s">
        <v>66</v>
      </c>
      <c r="D53" s="39" t="s">
        <v>67</v>
      </c>
      <c r="E53" s="40"/>
      <c r="F53" s="40"/>
      <c r="G53" s="44" t="n">
        <v>100</v>
      </c>
      <c r="H53" s="44" t="n">
        <v>100</v>
      </c>
      <c r="I53" s="44" t="n">
        <v>0</v>
      </c>
    </row>
    <row r="54" s="46" customFormat="true" ht="27" hidden="true" customHeight="true" outlineLevel="0" collapsed="false">
      <c r="A54" s="38"/>
      <c r="B54" s="38"/>
      <c r="C54" s="38" t="s">
        <v>46</v>
      </c>
      <c r="D54" s="39" t="s">
        <v>47</v>
      </c>
      <c r="E54" s="40"/>
      <c r="F54" s="40"/>
      <c r="G54" s="44" t="n">
        <v>5000</v>
      </c>
      <c r="H54" s="44" t="n">
        <v>5000</v>
      </c>
      <c r="I54" s="44" t="n">
        <v>0</v>
      </c>
    </row>
    <row r="55" s="46" customFormat="true" ht="27" hidden="true" customHeight="true" outlineLevel="0" collapsed="false">
      <c r="A55" s="38"/>
      <c r="B55" s="38" t="n">
        <v>75618</v>
      </c>
      <c r="C55" s="38"/>
      <c r="D55" s="42" t="s">
        <v>68</v>
      </c>
      <c r="E55" s="43"/>
      <c r="F55" s="43"/>
      <c r="G55" s="47" t="n">
        <f aca="false">SUM(G56:G60)</f>
        <v>432600</v>
      </c>
      <c r="H55" s="47" t="n">
        <f aca="false">SUM(H56:H60)</f>
        <v>432600</v>
      </c>
      <c r="I55" s="47" t="n">
        <f aca="false">SUM(I56:I60)</f>
        <v>0</v>
      </c>
    </row>
    <row r="56" s="46" customFormat="true" ht="20.25" hidden="true" customHeight="true" outlineLevel="0" collapsed="false">
      <c r="A56" s="38"/>
      <c r="B56" s="38"/>
      <c r="C56" s="38" t="s">
        <v>69</v>
      </c>
      <c r="D56" s="39" t="s">
        <v>70</v>
      </c>
      <c r="E56" s="40"/>
      <c r="F56" s="40"/>
      <c r="G56" s="44" t="n">
        <v>300000</v>
      </c>
      <c r="H56" s="44" t="n">
        <v>300000</v>
      </c>
      <c r="I56" s="44" t="n">
        <v>0</v>
      </c>
    </row>
    <row r="57" s="46" customFormat="true" ht="27" hidden="true" customHeight="true" outlineLevel="0" collapsed="false">
      <c r="A57" s="38"/>
      <c r="B57" s="38"/>
      <c r="C57" s="38" t="s">
        <v>71</v>
      </c>
      <c r="D57" s="39" t="s">
        <v>72</v>
      </c>
      <c r="E57" s="40"/>
      <c r="F57" s="40"/>
      <c r="G57" s="44" t="n">
        <v>120000</v>
      </c>
      <c r="H57" s="44" t="n">
        <v>120000</v>
      </c>
      <c r="I57" s="44" t="n">
        <v>0</v>
      </c>
    </row>
    <row r="58" s="46" customFormat="true" ht="27" hidden="true" customHeight="true" outlineLevel="0" collapsed="false">
      <c r="A58" s="38"/>
      <c r="B58" s="38"/>
      <c r="C58" s="38" t="s">
        <v>73</v>
      </c>
      <c r="D58" s="42" t="s">
        <v>74</v>
      </c>
      <c r="E58" s="43"/>
      <c r="F58" s="43"/>
      <c r="G58" s="44" t="n">
        <v>10000</v>
      </c>
      <c r="H58" s="44" t="n">
        <v>10000</v>
      </c>
      <c r="I58" s="44" t="n">
        <v>0</v>
      </c>
    </row>
    <row r="59" s="46" customFormat="true" ht="20.1" hidden="true" customHeight="true" outlineLevel="0" collapsed="false">
      <c r="A59" s="38"/>
      <c r="B59" s="38"/>
      <c r="C59" s="38" t="s">
        <v>75</v>
      </c>
      <c r="D59" s="39" t="s">
        <v>76</v>
      </c>
      <c r="E59" s="40"/>
      <c r="F59" s="40"/>
      <c r="G59" s="44" t="n">
        <v>100</v>
      </c>
      <c r="H59" s="44" t="n">
        <v>100</v>
      </c>
      <c r="I59" s="44" t="n">
        <v>0</v>
      </c>
    </row>
    <row r="60" s="46" customFormat="true" ht="20.1" hidden="true" customHeight="true" outlineLevel="0" collapsed="false">
      <c r="A60" s="38"/>
      <c r="B60" s="38"/>
      <c r="C60" s="38" t="s">
        <v>77</v>
      </c>
      <c r="D60" s="39" t="s">
        <v>78</v>
      </c>
      <c r="E60" s="40"/>
      <c r="F60" s="40"/>
      <c r="G60" s="44" t="n">
        <v>2500</v>
      </c>
      <c r="H60" s="44" t="n">
        <v>2500</v>
      </c>
      <c r="I60" s="44" t="n">
        <v>0</v>
      </c>
    </row>
    <row r="61" s="46" customFormat="true" ht="28.5" hidden="true" customHeight="true" outlineLevel="0" collapsed="false">
      <c r="A61" s="38"/>
      <c r="B61" s="38" t="n">
        <v>75621</v>
      </c>
      <c r="C61" s="38"/>
      <c r="D61" s="39" t="s">
        <v>79</v>
      </c>
      <c r="E61" s="40"/>
      <c r="F61" s="40"/>
      <c r="G61" s="41" t="n">
        <f aca="false">SUM(G62:G63)</f>
        <v>3129162</v>
      </c>
      <c r="H61" s="41" t="n">
        <f aca="false">SUM(H62:H63)</f>
        <v>3129162</v>
      </c>
      <c r="I61" s="41" t="n">
        <f aca="false">SUM(I62:I63)</f>
        <v>0</v>
      </c>
    </row>
    <row r="62" s="46" customFormat="true" ht="20.1" hidden="true" customHeight="true" outlineLevel="0" collapsed="false">
      <c r="A62" s="38"/>
      <c r="B62" s="38"/>
      <c r="C62" s="38" t="s">
        <v>80</v>
      </c>
      <c r="D62" s="39" t="s">
        <v>81</v>
      </c>
      <c r="E62" s="40"/>
      <c r="F62" s="40"/>
      <c r="G62" s="44" t="n">
        <v>2999162</v>
      </c>
      <c r="H62" s="44" t="n">
        <v>2999162</v>
      </c>
      <c r="I62" s="44" t="n">
        <v>0</v>
      </c>
    </row>
    <row r="63" s="46" customFormat="true" ht="20.1" hidden="true" customHeight="true" outlineLevel="0" collapsed="false">
      <c r="A63" s="55"/>
      <c r="B63" s="55"/>
      <c r="C63" s="55" t="s">
        <v>82</v>
      </c>
      <c r="D63" s="56" t="s">
        <v>83</v>
      </c>
      <c r="E63" s="57"/>
      <c r="F63" s="57"/>
      <c r="G63" s="58" t="n">
        <v>130000</v>
      </c>
      <c r="H63" s="58" t="n">
        <v>130000</v>
      </c>
      <c r="I63" s="58" t="n">
        <v>0</v>
      </c>
    </row>
    <row r="64" s="46" customFormat="true" ht="12" hidden="fals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38"/>
    </row>
    <row r="65" s="46" customFormat="true" ht="24" hidden="false" customHeight="true" outlineLevel="0" collapsed="false">
      <c r="A65" s="51" t="n">
        <v>758</v>
      </c>
      <c r="B65" s="51"/>
      <c r="C65" s="51"/>
      <c r="D65" s="52" t="s">
        <v>84</v>
      </c>
      <c r="E65" s="53"/>
      <c r="F65" s="59" t="n">
        <v>84799</v>
      </c>
      <c r="G65" s="54" t="n">
        <f aca="false">SUM(G66,G68,G71)</f>
        <v>3480678</v>
      </c>
      <c r="H65" s="54" t="n">
        <f aca="false">SUM(H66,H68,H71)</f>
        <v>3480678</v>
      </c>
      <c r="I65" s="54" t="n">
        <f aca="false">SUM(I66,I68,I71)</f>
        <v>0</v>
      </c>
    </row>
    <row r="66" s="46" customFormat="true" ht="20.1" hidden="false" customHeight="true" outlineLevel="0" collapsed="false">
      <c r="A66" s="38"/>
      <c r="B66" s="38" t="n">
        <v>75801</v>
      </c>
      <c r="C66" s="38"/>
      <c r="D66" s="42" t="s">
        <v>85</v>
      </c>
      <c r="E66" s="43"/>
      <c r="F66" s="60" t="n">
        <v>84799</v>
      </c>
      <c r="G66" s="44" t="n">
        <f aca="false">SUM(G67)</f>
        <v>3320784</v>
      </c>
      <c r="H66" s="44" t="n">
        <f aca="false">SUM(H67)</f>
        <v>3320784</v>
      </c>
      <c r="I66" s="44" t="n">
        <f aca="false">SUM(I67)</f>
        <v>0</v>
      </c>
    </row>
    <row r="67" s="46" customFormat="true" ht="20.1" hidden="false" customHeight="true" outlineLevel="0" collapsed="false">
      <c r="A67" s="38"/>
      <c r="B67" s="38"/>
      <c r="C67" s="38" t="s">
        <v>86</v>
      </c>
      <c r="D67" s="39" t="s">
        <v>87</v>
      </c>
      <c r="E67" s="40"/>
      <c r="F67" s="50" t="n">
        <v>84799</v>
      </c>
      <c r="G67" s="44" t="n">
        <v>3320784</v>
      </c>
      <c r="H67" s="44" t="n">
        <v>3320784</v>
      </c>
      <c r="I67" s="44" t="n">
        <v>0</v>
      </c>
    </row>
    <row r="68" s="46" customFormat="true" ht="20.1" hidden="true" customHeight="true" outlineLevel="0" collapsed="false">
      <c r="A68" s="38"/>
      <c r="B68" s="38" t="s">
        <v>88</v>
      </c>
      <c r="C68" s="38"/>
      <c r="D68" s="39" t="s">
        <v>89</v>
      </c>
      <c r="E68" s="40"/>
      <c r="F68" s="40"/>
      <c r="G68" s="44" t="n">
        <f aca="false">G69</f>
        <v>40000</v>
      </c>
      <c r="H68" s="44" t="n">
        <f aca="false">H69</f>
        <v>40000</v>
      </c>
      <c r="I68" s="44" t="n">
        <f aca="false">I69</f>
        <v>0</v>
      </c>
    </row>
    <row r="69" s="46" customFormat="true" ht="20.1" hidden="true" customHeight="true" outlineLevel="0" collapsed="false">
      <c r="A69" s="38"/>
      <c r="B69" s="38"/>
      <c r="C69" s="38" t="s">
        <v>28</v>
      </c>
      <c r="D69" s="39" t="s">
        <v>29</v>
      </c>
      <c r="E69" s="40"/>
      <c r="F69" s="40"/>
      <c r="G69" s="44" t="n">
        <v>40000</v>
      </c>
      <c r="H69" s="44" t="n">
        <v>40000</v>
      </c>
      <c r="I69" s="44" t="n">
        <v>0</v>
      </c>
    </row>
    <row r="70" s="46" customFormat="true" ht="28.5" hidden="true" customHeight="true" outlineLevel="0" collapsed="false">
      <c r="A70" s="38"/>
      <c r="B70" s="38" t="s">
        <v>90</v>
      </c>
      <c r="C70" s="38"/>
      <c r="D70" s="39" t="s">
        <v>91</v>
      </c>
      <c r="E70" s="40"/>
      <c r="F70" s="40"/>
      <c r="G70" s="44" t="n">
        <f aca="false">SUM(G71)</f>
        <v>119894</v>
      </c>
      <c r="H70" s="44" t="n">
        <f aca="false">SUM(H71)</f>
        <v>119894</v>
      </c>
      <c r="I70" s="44" t="n">
        <f aca="false">SUM(I71)</f>
        <v>0</v>
      </c>
    </row>
    <row r="71" s="46" customFormat="true" ht="18" hidden="true" customHeight="true" outlineLevel="0" collapsed="false">
      <c r="A71" s="38"/>
      <c r="B71" s="38"/>
      <c r="C71" s="38" t="s">
        <v>86</v>
      </c>
      <c r="D71" s="39" t="s">
        <v>87</v>
      </c>
      <c r="E71" s="40"/>
      <c r="F71" s="40"/>
      <c r="G71" s="44" t="n">
        <v>119894</v>
      </c>
      <c r="H71" s="44" t="n">
        <v>119894</v>
      </c>
      <c r="I71" s="44" t="n">
        <v>0</v>
      </c>
    </row>
    <row r="72" s="46" customFormat="true" ht="12" hidden="false" customHeight="true" outlineLevel="0" collapsed="false">
      <c r="A72" s="38"/>
      <c r="B72" s="38"/>
      <c r="C72" s="38"/>
      <c r="D72" s="38"/>
      <c r="E72" s="38"/>
      <c r="F72" s="38"/>
      <c r="G72" s="38"/>
      <c r="H72" s="38"/>
      <c r="I72" s="38"/>
    </row>
    <row r="73" s="46" customFormat="true" ht="24" hidden="false" customHeight="true" outlineLevel="0" collapsed="false">
      <c r="A73" s="51" t="n">
        <v>801</v>
      </c>
      <c r="B73" s="51"/>
      <c r="C73" s="51"/>
      <c r="D73" s="52" t="s">
        <v>92</v>
      </c>
      <c r="E73" s="59" t="n">
        <f aca="false">E74+E78+E80</f>
        <v>194897</v>
      </c>
      <c r="F73" s="59" t="n">
        <f aca="false">F74+F78+F80</f>
        <v>0</v>
      </c>
      <c r="G73" s="61" t="n">
        <f aca="false">SUM(G74,G80,G78)</f>
        <v>616653</v>
      </c>
      <c r="H73" s="61" t="n">
        <f aca="false">SUM(H74,H80,H78)</f>
        <v>421756</v>
      </c>
      <c r="I73" s="61" t="n">
        <f aca="false">SUM(I74,I80,I78)</f>
        <v>194897</v>
      </c>
    </row>
    <row r="74" s="46" customFormat="true" ht="20.1" hidden="false" customHeight="true" outlineLevel="0" collapsed="false">
      <c r="A74" s="38"/>
      <c r="B74" s="38" t="n">
        <v>80101</v>
      </c>
      <c r="C74" s="38"/>
      <c r="D74" s="39" t="s">
        <v>93</v>
      </c>
      <c r="E74" s="50" t="n">
        <v>194897</v>
      </c>
      <c r="F74" s="40"/>
      <c r="G74" s="41" t="n">
        <f aca="false">SUM(G75:G77)</f>
        <v>197697</v>
      </c>
      <c r="H74" s="41" t="n">
        <f aca="false">SUM(H75:H77)</f>
        <v>2800</v>
      </c>
      <c r="I74" s="41" t="n">
        <f aca="false">SUM(I75:I77)</f>
        <v>194897</v>
      </c>
    </row>
    <row r="75" s="46" customFormat="true" ht="28.5" hidden="true" customHeight="true" outlineLevel="0" collapsed="false">
      <c r="A75" s="38"/>
      <c r="B75" s="38"/>
      <c r="C75" s="38" t="s">
        <v>20</v>
      </c>
      <c r="D75" s="39" t="s">
        <v>39</v>
      </c>
      <c r="E75" s="40"/>
      <c r="F75" s="40"/>
      <c r="G75" s="47" t="n">
        <v>1300</v>
      </c>
      <c r="H75" s="47" t="n">
        <v>1300</v>
      </c>
      <c r="I75" s="47" t="n">
        <v>0</v>
      </c>
    </row>
    <row r="76" s="46" customFormat="true" ht="19.5" hidden="true" customHeight="true" outlineLevel="0" collapsed="false">
      <c r="A76" s="38"/>
      <c r="B76" s="38"/>
      <c r="C76" s="38" t="s">
        <v>26</v>
      </c>
      <c r="D76" s="39" t="s">
        <v>27</v>
      </c>
      <c r="E76" s="40"/>
      <c r="F76" s="40"/>
      <c r="G76" s="44" t="n">
        <v>1500</v>
      </c>
      <c r="H76" s="44" t="n">
        <v>1500</v>
      </c>
      <c r="I76" s="44" t="n">
        <v>0</v>
      </c>
    </row>
    <row r="77" s="46" customFormat="true" ht="54.75" hidden="false" customHeight="true" outlineLevel="0" collapsed="false">
      <c r="A77" s="38"/>
      <c r="B77" s="38"/>
      <c r="C77" s="29" t="s">
        <v>14</v>
      </c>
      <c r="D77" s="30" t="s">
        <v>94</v>
      </c>
      <c r="E77" s="50" t="n">
        <v>194897</v>
      </c>
      <c r="F77" s="40"/>
      <c r="G77" s="44" t="n">
        <v>194897</v>
      </c>
      <c r="H77" s="44" t="n">
        <v>0</v>
      </c>
      <c r="I77" s="44" t="n">
        <v>194897</v>
      </c>
    </row>
    <row r="78" s="46" customFormat="true" ht="28.5" hidden="true" customHeight="true" outlineLevel="0" collapsed="false">
      <c r="A78" s="38"/>
      <c r="B78" s="38" t="s">
        <v>95</v>
      </c>
      <c r="C78" s="38"/>
      <c r="D78" s="62" t="s">
        <v>96</v>
      </c>
      <c r="E78" s="63"/>
      <c r="F78" s="63"/>
      <c r="G78" s="44" t="n">
        <v>37047</v>
      </c>
      <c r="H78" s="44" t="n">
        <v>37047</v>
      </c>
      <c r="I78" s="44" t="n">
        <v>0</v>
      </c>
    </row>
    <row r="79" s="46" customFormat="true" ht="38.25" hidden="true" customHeight="true" outlineLevel="0" collapsed="false">
      <c r="A79" s="38"/>
      <c r="B79" s="38"/>
      <c r="C79" s="38" t="s">
        <v>97</v>
      </c>
      <c r="D79" s="39" t="s">
        <v>98</v>
      </c>
      <c r="E79" s="40"/>
      <c r="F79" s="40"/>
      <c r="G79" s="44" t="n">
        <v>37047</v>
      </c>
      <c r="H79" s="44" t="n">
        <v>37047</v>
      </c>
      <c r="I79" s="44" t="n">
        <v>0</v>
      </c>
    </row>
    <row r="80" s="46" customFormat="true" ht="21" hidden="true" customHeight="true" outlineLevel="0" collapsed="false">
      <c r="A80" s="38"/>
      <c r="B80" s="38" t="s">
        <v>99</v>
      </c>
      <c r="C80" s="38"/>
      <c r="D80" s="39" t="s">
        <v>100</v>
      </c>
      <c r="E80" s="40"/>
      <c r="F80" s="40"/>
      <c r="G80" s="44" t="n">
        <f aca="false">SUM(G81:G83)</f>
        <v>381909</v>
      </c>
      <c r="H80" s="44" t="n">
        <f aca="false">SUM(H81:H83)</f>
        <v>381909</v>
      </c>
      <c r="I80" s="44" t="n">
        <f aca="false">SUM(I81:I83)</f>
        <v>0</v>
      </c>
    </row>
    <row r="81" s="46" customFormat="true" ht="20.1" hidden="true" customHeight="true" outlineLevel="0" collapsed="false">
      <c r="A81" s="38"/>
      <c r="B81" s="38"/>
      <c r="C81" s="38" t="s">
        <v>26</v>
      </c>
      <c r="D81" s="39" t="s">
        <v>27</v>
      </c>
      <c r="E81" s="40"/>
      <c r="F81" s="40"/>
      <c r="G81" s="44" t="n">
        <v>236066</v>
      </c>
      <c r="H81" s="44" t="n">
        <v>236066</v>
      </c>
      <c r="I81" s="44" t="n">
        <v>0</v>
      </c>
    </row>
    <row r="82" s="46" customFormat="true" ht="20.1" hidden="true" customHeight="true" outlineLevel="0" collapsed="false">
      <c r="A82" s="38"/>
      <c r="B82" s="38"/>
      <c r="C82" s="38" t="s">
        <v>28</v>
      </c>
      <c r="D82" s="39" t="s">
        <v>29</v>
      </c>
      <c r="E82" s="40"/>
      <c r="F82" s="40"/>
      <c r="G82" s="44" t="n">
        <v>300</v>
      </c>
      <c r="H82" s="44" t="n">
        <v>300</v>
      </c>
      <c r="I82" s="44" t="n">
        <v>0</v>
      </c>
    </row>
    <row r="83" s="46" customFormat="true" ht="41.25" hidden="true" customHeight="true" outlineLevel="0" collapsed="false">
      <c r="A83" s="38"/>
      <c r="B83" s="38"/>
      <c r="C83" s="38" t="s">
        <v>97</v>
      </c>
      <c r="D83" s="39" t="s">
        <v>98</v>
      </c>
      <c r="E83" s="40"/>
      <c r="F83" s="40"/>
      <c r="G83" s="44" t="n">
        <v>145543</v>
      </c>
      <c r="H83" s="44" t="n">
        <v>145543</v>
      </c>
      <c r="I83" s="44" t="n">
        <v>0</v>
      </c>
      <c r="J83" s="33"/>
    </row>
    <row r="84" s="46" customFormat="true" ht="12" hidden="false" customHeight="tru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3"/>
    </row>
    <row r="85" s="46" customFormat="true" ht="24" hidden="false" customHeight="true" outlineLevel="0" collapsed="false">
      <c r="A85" s="35" t="s">
        <v>101</v>
      </c>
      <c r="B85" s="35"/>
      <c r="C85" s="35"/>
      <c r="D85" s="19" t="s">
        <v>102</v>
      </c>
      <c r="E85" s="64" t="n">
        <f aca="false">SUM(E86,E91,E93,E95,E97,E99,E101,E104)</f>
        <v>4400</v>
      </c>
      <c r="F85" s="64" t="n">
        <f aca="false">SUM(F86,F91,F93,F95,F97,F99,F101,F104)</f>
        <v>141400</v>
      </c>
      <c r="G85" s="64" t="n">
        <f aca="false">SUM(G86,G91,G93,G95,G97,G99,G101,G104)</f>
        <v>3244390</v>
      </c>
      <c r="H85" s="64" t="n">
        <f aca="false">SUM(H86,H91,H93,H95,H97,H99,H101,H104)</f>
        <v>3244390</v>
      </c>
      <c r="I85" s="64" t="n">
        <f aca="false">SUM(I86,I91,I93,I95,I97,I99,I101,I104)</f>
        <v>0</v>
      </c>
    </row>
    <row r="86" s="46" customFormat="true" ht="54.75" hidden="false" customHeight="true" outlineLevel="0" collapsed="false">
      <c r="A86" s="51"/>
      <c r="B86" s="38" t="s">
        <v>103</v>
      </c>
      <c r="C86" s="51"/>
      <c r="D86" s="65" t="s">
        <v>104</v>
      </c>
      <c r="E86" s="66"/>
      <c r="F86" s="41" t="n">
        <v>136200</v>
      </c>
      <c r="G86" s="44" t="n">
        <f aca="false">SUM(G87:G90)</f>
        <v>2812860</v>
      </c>
      <c r="H86" s="44" t="n">
        <f aca="false">SUM(H87:H90)</f>
        <v>2812860</v>
      </c>
      <c r="I86" s="44" t="n">
        <f aca="false">SUM(I87:I90)</f>
        <v>0</v>
      </c>
    </row>
    <row r="87" s="46" customFormat="true" ht="20.1" hidden="true" customHeight="true" outlineLevel="0" collapsed="false">
      <c r="A87" s="51"/>
      <c r="B87" s="51"/>
      <c r="C87" s="38" t="s">
        <v>28</v>
      </c>
      <c r="D87" s="39" t="s">
        <v>29</v>
      </c>
      <c r="E87" s="40"/>
      <c r="F87" s="40"/>
      <c r="G87" s="44" t="n">
        <v>60</v>
      </c>
      <c r="H87" s="44" t="n">
        <v>60</v>
      </c>
      <c r="I87" s="44" t="n">
        <v>0</v>
      </c>
    </row>
    <row r="88" s="46" customFormat="true" ht="20.1" hidden="true" customHeight="true" outlineLevel="0" collapsed="false">
      <c r="A88" s="51"/>
      <c r="B88" s="51"/>
      <c r="C88" s="38" t="s">
        <v>105</v>
      </c>
      <c r="D88" s="39" t="s">
        <v>106</v>
      </c>
      <c r="E88" s="40"/>
      <c r="F88" s="40"/>
      <c r="G88" s="44" t="n">
        <v>3000</v>
      </c>
      <c r="H88" s="44" t="n">
        <v>3000</v>
      </c>
      <c r="I88" s="44" t="n">
        <v>0</v>
      </c>
    </row>
    <row r="89" s="46" customFormat="true" ht="42" hidden="false" customHeight="true" outlineLevel="0" collapsed="false">
      <c r="A89" s="51"/>
      <c r="B89" s="51"/>
      <c r="C89" s="38" t="s">
        <v>34</v>
      </c>
      <c r="D89" s="42" t="s">
        <v>107</v>
      </c>
      <c r="E89" s="43"/>
      <c r="F89" s="60" t="n">
        <v>136200</v>
      </c>
      <c r="G89" s="44" t="n">
        <v>2801000</v>
      </c>
      <c r="H89" s="44" t="n">
        <v>2801000</v>
      </c>
      <c r="I89" s="44" t="n">
        <v>0</v>
      </c>
    </row>
    <row r="90" s="46" customFormat="true" ht="34.5" hidden="true" customHeight="true" outlineLevel="0" collapsed="false">
      <c r="A90" s="51"/>
      <c r="B90" s="38"/>
      <c r="C90" s="38" t="s">
        <v>36</v>
      </c>
      <c r="D90" s="42" t="s">
        <v>37</v>
      </c>
      <c r="E90" s="43"/>
      <c r="F90" s="43"/>
      <c r="G90" s="44" t="n">
        <v>8800</v>
      </c>
      <c r="H90" s="44" t="n">
        <v>8800</v>
      </c>
      <c r="I90" s="44" t="n">
        <v>0</v>
      </c>
    </row>
    <row r="91" s="46" customFormat="true" ht="53.25" hidden="true" customHeight="true" outlineLevel="0" collapsed="false">
      <c r="A91" s="38"/>
      <c r="B91" s="38" t="s">
        <v>108</v>
      </c>
      <c r="C91" s="38"/>
      <c r="D91" s="39" t="s">
        <v>109</v>
      </c>
      <c r="E91" s="40"/>
      <c r="F91" s="40"/>
      <c r="G91" s="41" t="n">
        <f aca="false">SUM(G92:G92)</f>
        <v>26200</v>
      </c>
      <c r="H91" s="41" t="n">
        <f aca="false">SUM(H92:H92)</f>
        <v>26200</v>
      </c>
      <c r="I91" s="50" t="n">
        <f aca="false">SUM(I92:I92)</f>
        <v>0</v>
      </c>
    </row>
    <row r="92" s="46" customFormat="true" ht="27.75" hidden="true" customHeight="true" outlineLevel="0" collapsed="false">
      <c r="A92" s="38"/>
      <c r="B92" s="38"/>
      <c r="C92" s="38" t="s">
        <v>110</v>
      </c>
      <c r="D92" s="67" t="s">
        <v>111</v>
      </c>
      <c r="E92" s="68"/>
      <c r="F92" s="68"/>
      <c r="G92" s="44" t="n">
        <v>26200</v>
      </c>
      <c r="H92" s="44" t="n">
        <v>26200</v>
      </c>
      <c r="I92" s="44" t="n">
        <v>0</v>
      </c>
    </row>
    <row r="93" s="46" customFormat="true" ht="21" hidden="true" customHeight="true" outlineLevel="0" collapsed="false">
      <c r="A93" s="38"/>
      <c r="B93" s="38" t="s">
        <v>112</v>
      </c>
      <c r="C93" s="38"/>
      <c r="D93" s="39" t="s">
        <v>113</v>
      </c>
      <c r="E93" s="40"/>
      <c r="F93" s="40"/>
      <c r="G93" s="41" t="n">
        <f aca="false">SUM(G94:G94)</f>
        <v>104300</v>
      </c>
      <c r="H93" s="41" t="n">
        <f aca="false">SUM(H94:H94)</f>
        <v>104300</v>
      </c>
      <c r="I93" s="50" t="n">
        <f aca="false">SUM(I94:I94)</f>
        <v>0</v>
      </c>
    </row>
    <row r="94" s="46" customFormat="true" ht="27.75" hidden="true" customHeight="true" outlineLevel="0" collapsed="false">
      <c r="A94" s="38"/>
      <c r="B94" s="38"/>
      <c r="C94" s="38" t="s">
        <v>110</v>
      </c>
      <c r="D94" s="67" t="s">
        <v>111</v>
      </c>
      <c r="E94" s="68"/>
      <c r="F94" s="68"/>
      <c r="G94" s="44" t="n">
        <v>104300</v>
      </c>
      <c r="H94" s="44" t="n">
        <v>104300</v>
      </c>
      <c r="I94" s="44" t="n">
        <v>0</v>
      </c>
    </row>
    <row r="95" s="46" customFormat="true" ht="21" hidden="false" customHeight="true" outlineLevel="0" collapsed="false">
      <c r="A95" s="38"/>
      <c r="B95" s="38" t="s">
        <v>114</v>
      </c>
      <c r="C95" s="38"/>
      <c r="D95" s="67" t="s">
        <v>115</v>
      </c>
      <c r="E95" s="68"/>
      <c r="F95" s="69" t="n">
        <v>5200</v>
      </c>
      <c r="G95" s="44" t="n">
        <v>103000</v>
      </c>
      <c r="H95" s="44" t="n">
        <v>103000</v>
      </c>
      <c r="I95" s="44" t="n">
        <v>0</v>
      </c>
    </row>
    <row r="96" s="46" customFormat="true" ht="27.75" hidden="false" customHeight="true" outlineLevel="0" collapsed="false">
      <c r="A96" s="38"/>
      <c r="B96" s="38"/>
      <c r="C96" s="38" t="s">
        <v>110</v>
      </c>
      <c r="D96" s="67" t="s">
        <v>111</v>
      </c>
      <c r="E96" s="68"/>
      <c r="F96" s="69" t="n">
        <v>5200</v>
      </c>
      <c r="G96" s="44" t="n">
        <v>103000</v>
      </c>
      <c r="H96" s="44" t="n">
        <v>103000</v>
      </c>
      <c r="I96" s="44" t="n">
        <v>0</v>
      </c>
    </row>
    <row r="97" s="46" customFormat="true" ht="21" hidden="true" customHeight="true" outlineLevel="0" collapsed="false">
      <c r="A97" s="38"/>
      <c r="B97" s="38" t="s">
        <v>116</v>
      </c>
      <c r="C97" s="38"/>
      <c r="D97" s="39" t="s">
        <v>117</v>
      </c>
      <c r="E97" s="40"/>
      <c r="F97" s="40"/>
      <c r="G97" s="44" t="n">
        <f aca="false">SUM(G98:G98)</f>
        <v>108000</v>
      </c>
      <c r="H97" s="44" t="n">
        <f aca="false">SUM(H98:H98)</f>
        <v>108000</v>
      </c>
      <c r="I97" s="44" t="n">
        <f aca="false">SUM(I98:I98)</f>
        <v>0</v>
      </c>
    </row>
    <row r="98" s="46" customFormat="true" ht="30" hidden="true" customHeight="true" outlineLevel="0" collapsed="false">
      <c r="A98" s="38"/>
      <c r="B98" s="38"/>
      <c r="C98" s="38" t="s">
        <v>110</v>
      </c>
      <c r="D98" s="67" t="s">
        <v>111</v>
      </c>
      <c r="E98" s="68"/>
      <c r="F98" s="68"/>
      <c r="G98" s="44" t="n">
        <v>108000</v>
      </c>
      <c r="H98" s="44" t="n">
        <v>108000</v>
      </c>
      <c r="I98" s="44" t="n">
        <v>0</v>
      </c>
    </row>
    <row r="99" s="46" customFormat="true" ht="38.25" hidden="true" customHeight="true" outlineLevel="0" collapsed="false">
      <c r="A99" s="38"/>
      <c r="B99" s="38" t="s">
        <v>118</v>
      </c>
      <c r="C99" s="38"/>
      <c r="D99" s="56" t="s">
        <v>119</v>
      </c>
      <c r="E99" s="57"/>
      <c r="F99" s="57"/>
      <c r="G99" s="44" t="n">
        <f aca="false">G100</f>
        <v>1680</v>
      </c>
      <c r="H99" s="44" t="n">
        <f aca="false">H100</f>
        <v>1680</v>
      </c>
      <c r="I99" s="44" t="n">
        <f aca="false">I100</f>
        <v>0</v>
      </c>
    </row>
    <row r="100" s="46" customFormat="true" ht="20.25" hidden="true" customHeight="true" outlineLevel="0" collapsed="false">
      <c r="A100" s="38"/>
      <c r="B100" s="38"/>
      <c r="C100" s="38" t="s">
        <v>26</v>
      </c>
      <c r="D100" s="39" t="s">
        <v>27</v>
      </c>
      <c r="E100" s="40"/>
      <c r="F100" s="40"/>
      <c r="G100" s="44" t="n">
        <v>1680</v>
      </c>
      <c r="H100" s="44" t="n">
        <v>1680</v>
      </c>
      <c r="I100" s="44" t="n">
        <v>0</v>
      </c>
    </row>
    <row r="101" s="46" customFormat="true" ht="31.5" hidden="false" customHeight="true" outlineLevel="0" collapsed="false">
      <c r="A101" s="38"/>
      <c r="B101" s="38" t="s">
        <v>120</v>
      </c>
      <c r="C101" s="38"/>
      <c r="D101" s="39" t="s">
        <v>121</v>
      </c>
      <c r="E101" s="50" t="n">
        <v>4400</v>
      </c>
      <c r="F101" s="40"/>
      <c r="G101" s="44" t="n">
        <f aca="false">G102+G103</f>
        <v>30600</v>
      </c>
      <c r="H101" s="44" t="n">
        <f aca="false">H102+H103</f>
        <v>30600</v>
      </c>
      <c r="I101" s="44" t="n">
        <f aca="false">I102+I103</f>
        <v>0</v>
      </c>
    </row>
    <row r="102" s="46" customFormat="true" ht="20.25" hidden="true" customHeight="true" outlineLevel="0" collapsed="false">
      <c r="A102" s="38"/>
      <c r="B102" s="38"/>
      <c r="C102" s="38" t="s">
        <v>26</v>
      </c>
      <c r="D102" s="39" t="s">
        <v>27</v>
      </c>
      <c r="E102" s="40"/>
      <c r="F102" s="40"/>
      <c r="G102" s="44" t="n">
        <v>8000</v>
      </c>
      <c r="H102" s="44" t="n">
        <v>8000</v>
      </c>
      <c r="I102" s="44" t="n">
        <v>0</v>
      </c>
    </row>
    <row r="103" s="46" customFormat="true" ht="39.75" hidden="false" customHeight="true" outlineLevel="0" collapsed="false">
      <c r="A103" s="38"/>
      <c r="B103" s="38"/>
      <c r="C103" s="38" t="s">
        <v>34</v>
      </c>
      <c r="D103" s="42" t="s">
        <v>122</v>
      </c>
      <c r="E103" s="60" t="n">
        <v>4400</v>
      </c>
      <c r="F103" s="43"/>
      <c r="G103" s="44" t="n">
        <v>22600</v>
      </c>
      <c r="H103" s="44" t="n">
        <v>22600</v>
      </c>
      <c r="I103" s="44" t="n">
        <v>0</v>
      </c>
    </row>
    <row r="104" s="46" customFormat="true" ht="30.75" hidden="true" customHeight="true" outlineLevel="0" collapsed="false">
      <c r="A104" s="38"/>
      <c r="B104" s="38" t="s">
        <v>123</v>
      </c>
      <c r="C104" s="38"/>
      <c r="D104" s="42" t="s">
        <v>124</v>
      </c>
      <c r="E104" s="43"/>
      <c r="F104" s="43"/>
      <c r="G104" s="44" t="n">
        <v>57750</v>
      </c>
      <c r="H104" s="44" t="n">
        <v>57750</v>
      </c>
      <c r="I104" s="44" t="n">
        <v>0</v>
      </c>
    </row>
    <row r="105" s="46" customFormat="true" ht="38.25" hidden="true" customHeight="true" outlineLevel="0" collapsed="false">
      <c r="A105" s="38"/>
      <c r="B105" s="38"/>
      <c r="C105" s="38" t="s">
        <v>110</v>
      </c>
      <c r="D105" s="67" t="s">
        <v>111</v>
      </c>
      <c r="E105" s="43"/>
      <c r="F105" s="43"/>
      <c r="G105" s="44" t="n">
        <v>57750</v>
      </c>
      <c r="H105" s="44" t="n">
        <v>57750</v>
      </c>
      <c r="I105" s="44" t="n">
        <v>0</v>
      </c>
    </row>
    <row r="106" s="46" customFormat="true" ht="12" hidden="false" customHeight="tru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</row>
    <row r="107" s="46" customFormat="true" ht="30" hidden="false" customHeight="true" outlineLevel="0" collapsed="false">
      <c r="A107" s="70" t="s">
        <v>125</v>
      </c>
      <c r="B107" s="38"/>
      <c r="C107" s="38"/>
      <c r="D107" s="71" t="s">
        <v>126</v>
      </c>
      <c r="E107" s="72" t="n">
        <f aca="false">E108</f>
        <v>88840</v>
      </c>
      <c r="F107" s="72" t="n">
        <f aca="false">F108</f>
        <v>0</v>
      </c>
      <c r="G107" s="72" t="n">
        <f aca="false">G108</f>
        <v>158324</v>
      </c>
      <c r="H107" s="72" t="n">
        <f aca="false">H108</f>
        <v>158324</v>
      </c>
      <c r="I107" s="72" t="n">
        <f aca="false">I108</f>
        <v>0</v>
      </c>
    </row>
    <row r="108" s="46" customFormat="true" ht="21" hidden="false" customHeight="true" outlineLevel="0" collapsed="false">
      <c r="A108" s="38"/>
      <c r="B108" s="38" t="s">
        <v>127</v>
      </c>
      <c r="C108" s="38"/>
      <c r="D108" s="73" t="s">
        <v>124</v>
      </c>
      <c r="E108" s="74" t="n">
        <f aca="false">SUM(E109:E111)</f>
        <v>88840</v>
      </c>
      <c r="F108" s="75"/>
      <c r="G108" s="76" t="n">
        <f aca="false">SUM(G109:G111)</f>
        <v>158324</v>
      </c>
      <c r="H108" s="76" t="n">
        <f aca="false">SUM(H109:H111)</f>
        <v>158324</v>
      </c>
      <c r="I108" s="77" t="n">
        <f aca="false">SUM(I110:I111)</f>
        <v>0</v>
      </c>
    </row>
    <row r="109" s="46" customFormat="true" ht="21" hidden="true" customHeight="true" outlineLevel="0" collapsed="false">
      <c r="A109" s="38"/>
      <c r="B109" s="38"/>
      <c r="C109" s="38" t="s">
        <v>28</v>
      </c>
      <c r="D109" s="73" t="s">
        <v>29</v>
      </c>
      <c r="E109" s="75"/>
      <c r="F109" s="75"/>
      <c r="G109" s="76" t="n">
        <v>20</v>
      </c>
      <c r="H109" s="76" t="n">
        <v>20</v>
      </c>
      <c r="I109" s="77"/>
    </row>
    <row r="110" s="46" customFormat="true" ht="32.25" hidden="false" customHeight="true" outlineLevel="0" collapsed="false">
      <c r="A110" s="38"/>
      <c r="B110" s="38"/>
      <c r="C110" s="38" t="s">
        <v>128</v>
      </c>
      <c r="D110" s="42" t="s">
        <v>129</v>
      </c>
      <c r="E110" s="78" t="n">
        <v>84374</v>
      </c>
      <c r="F110" s="43"/>
      <c r="G110" s="44" t="n">
        <f aca="false">3768+55276+84374</f>
        <v>143418</v>
      </c>
      <c r="H110" s="44" t="n">
        <f aca="false">3768+55276+84374</f>
        <v>143418</v>
      </c>
      <c r="I110" s="44" t="n">
        <v>0</v>
      </c>
    </row>
    <row r="111" s="46" customFormat="true" ht="27.75" hidden="false" customHeight="true" outlineLevel="0" collapsed="false">
      <c r="A111" s="38"/>
      <c r="B111" s="38"/>
      <c r="C111" s="38" t="s">
        <v>130</v>
      </c>
      <c r="D111" s="42" t="s">
        <v>129</v>
      </c>
      <c r="E111" s="50" t="n">
        <v>4466</v>
      </c>
      <c r="F111" s="43"/>
      <c r="G111" s="44" t="n">
        <f aca="false">665+9755+4466</f>
        <v>14886</v>
      </c>
      <c r="H111" s="44" t="n">
        <f aca="false">665+9755+4466</f>
        <v>14886</v>
      </c>
      <c r="I111" s="44" t="n">
        <v>0</v>
      </c>
    </row>
    <row r="112" s="81" customFormat="true" ht="24" hidden="true" customHeight="true" outlineLevel="0" collapsed="false">
      <c r="A112" s="70" t="s">
        <v>131</v>
      </c>
      <c r="B112" s="70"/>
      <c r="C112" s="70"/>
      <c r="D112" s="71" t="s">
        <v>132</v>
      </c>
      <c r="E112" s="79"/>
      <c r="F112" s="79"/>
      <c r="G112" s="80" t="n">
        <f aca="false">G113</f>
        <v>5440</v>
      </c>
      <c r="H112" s="80" t="n">
        <v>5440</v>
      </c>
      <c r="I112" s="80" t="n">
        <v>0</v>
      </c>
    </row>
    <row r="113" s="81" customFormat="true" ht="21" hidden="true" customHeight="true" outlineLevel="0" collapsed="false">
      <c r="A113" s="70"/>
      <c r="B113" s="29" t="s">
        <v>133</v>
      </c>
      <c r="C113" s="29"/>
      <c r="D113" s="73" t="s">
        <v>134</v>
      </c>
      <c r="E113" s="75"/>
      <c r="F113" s="75"/>
      <c r="G113" s="82" t="n">
        <f aca="false">G114</f>
        <v>5440</v>
      </c>
      <c r="H113" s="82" t="n">
        <v>5440</v>
      </c>
      <c r="I113" s="82" t="n">
        <v>0</v>
      </c>
    </row>
    <row r="114" s="81" customFormat="true" ht="38.25" hidden="true" customHeight="true" outlineLevel="0" collapsed="false">
      <c r="A114" s="70"/>
      <c r="B114" s="29"/>
      <c r="C114" s="29" t="s">
        <v>97</v>
      </c>
      <c r="D114" s="83" t="s">
        <v>98</v>
      </c>
      <c r="E114" s="84"/>
      <c r="F114" s="84"/>
      <c r="G114" s="82" t="n">
        <v>5440</v>
      </c>
      <c r="H114" s="82" t="n">
        <v>5440</v>
      </c>
      <c r="I114" s="82" t="n">
        <v>0</v>
      </c>
    </row>
    <row r="115" s="46" customFormat="true" ht="12" hidden="false" customHeight="tru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</row>
    <row r="116" s="46" customFormat="true" ht="24" hidden="false" customHeight="true" outlineLevel="0" collapsed="false">
      <c r="A116" s="51" t="n">
        <v>900</v>
      </c>
      <c r="B116" s="51"/>
      <c r="C116" s="51"/>
      <c r="D116" s="52" t="s">
        <v>135</v>
      </c>
      <c r="E116" s="59" t="n">
        <f aca="false">E117+E119+E121+E123</f>
        <v>65973</v>
      </c>
      <c r="F116" s="59" t="n">
        <f aca="false">F117+F119+F121+F123</f>
        <v>0</v>
      </c>
      <c r="G116" s="59" t="n">
        <f aca="false">G117+G119+G121+G123</f>
        <v>2116049</v>
      </c>
      <c r="H116" s="59" t="n">
        <f aca="false">H117+H119+H121+H123</f>
        <v>66173</v>
      </c>
      <c r="I116" s="59" t="n">
        <f aca="false">I117+I119+I121+I123</f>
        <v>2049876</v>
      </c>
    </row>
    <row r="117" s="46" customFormat="true" ht="21" hidden="true" customHeight="true" outlineLevel="0" collapsed="false">
      <c r="A117" s="51"/>
      <c r="B117" s="29" t="s">
        <v>136</v>
      </c>
      <c r="C117" s="29"/>
      <c r="D117" s="30" t="s">
        <v>137</v>
      </c>
      <c r="E117" s="85"/>
      <c r="F117" s="85"/>
      <c r="G117" s="63" t="n">
        <v>2049876</v>
      </c>
      <c r="H117" s="63" t="n">
        <v>0</v>
      </c>
      <c r="I117" s="63" t="n">
        <v>2049876</v>
      </c>
    </row>
    <row r="118" s="46" customFormat="true" ht="58.5" hidden="true" customHeight="true" outlineLevel="0" collapsed="false">
      <c r="A118" s="51"/>
      <c r="B118" s="29"/>
      <c r="C118" s="29" t="s">
        <v>14</v>
      </c>
      <c r="D118" s="30" t="s">
        <v>94</v>
      </c>
      <c r="E118" s="85"/>
      <c r="F118" s="85"/>
      <c r="G118" s="63" t="n">
        <v>2049876</v>
      </c>
      <c r="H118" s="63" t="n">
        <v>0</v>
      </c>
      <c r="I118" s="63" t="n">
        <v>2049876</v>
      </c>
      <c r="J118" s="33"/>
    </row>
    <row r="119" s="46" customFormat="true" ht="28.5" hidden="false" customHeight="true" outlineLevel="0" collapsed="false">
      <c r="A119" s="51"/>
      <c r="B119" s="29" t="s">
        <v>138</v>
      </c>
      <c r="C119" s="29"/>
      <c r="D119" s="30" t="s">
        <v>139</v>
      </c>
      <c r="E119" s="86" t="n">
        <v>47973</v>
      </c>
      <c r="F119" s="85" t="n">
        <v>0</v>
      </c>
      <c r="G119" s="63" t="n">
        <v>47973</v>
      </c>
      <c r="H119" s="63" t="n">
        <v>47973</v>
      </c>
      <c r="I119" s="63" t="n">
        <v>0</v>
      </c>
      <c r="J119" s="33"/>
    </row>
    <row r="120" s="46" customFormat="true" ht="21" hidden="false" customHeight="true" outlineLevel="0" collapsed="false">
      <c r="A120" s="51"/>
      <c r="B120" s="29"/>
      <c r="C120" s="29" t="s">
        <v>30</v>
      </c>
      <c r="D120" s="30" t="s">
        <v>31</v>
      </c>
      <c r="E120" s="86" t="n">
        <v>47973</v>
      </c>
      <c r="F120" s="85" t="n">
        <v>0</v>
      </c>
      <c r="G120" s="63" t="n">
        <v>47973</v>
      </c>
      <c r="H120" s="63" t="n">
        <v>47973</v>
      </c>
      <c r="I120" s="63" t="n">
        <v>0</v>
      </c>
      <c r="J120" s="33"/>
    </row>
    <row r="121" s="46" customFormat="true" ht="39" hidden="false" customHeight="true" outlineLevel="0" collapsed="false">
      <c r="A121" s="51"/>
      <c r="B121" s="29" t="s">
        <v>140</v>
      </c>
      <c r="C121" s="29"/>
      <c r="D121" s="30" t="s">
        <v>141</v>
      </c>
      <c r="E121" s="86" t="n">
        <v>18000</v>
      </c>
      <c r="F121" s="85" t="n">
        <v>0</v>
      </c>
      <c r="G121" s="63" t="n">
        <v>18000</v>
      </c>
      <c r="H121" s="63" t="n">
        <v>18000</v>
      </c>
      <c r="I121" s="63" t="n">
        <v>0</v>
      </c>
      <c r="J121" s="33"/>
    </row>
    <row r="122" s="46" customFormat="true" ht="21" hidden="false" customHeight="true" outlineLevel="0" collapsed="false">
      <c r="A122" s="51"/>
      <c r="B122" s="29"/>
      <c r="C122" s="29" t="s">
        <v>77</v>
      </c>
      <c r="D122" s="30" t="s">
        <v>78</v>
      </c>
      <c r="E122" s="86" t="n">
        <v>18000</v>
      </c>
      <c r="F122" s="85" t="n">
        <v>0</v>
      </c>
      <c r="G122" s="63" t="n">
        <v>18000</v>
      </c>
      <c r="H122" s="63" t="n">
        <v>18000</v>
      </c>
      <c r="I122" s="63" t="n">
        <v>0</v>
      </c>
      <c r="J122" s="33"/>
    </row>
    <row r="123" s="46" customFormat="true" ht="39" hidden="true" customHeight="true" outlineLevel="0" collapsed="false">
      <c r="A123" s="38"/>
      <c r="B123" s="38" t="s">
        <v>142</v>
      </c>
      <c r="C123" s="38"/>
      <c r="D123" s="39" t="s">
        <v>143</v>
      </c>
      <c r="E123" s="40"/>
      <c r="F123" s="40"/>
      <c r="G123" s="44" t="n">
        <v>200</v>
      </c>
      <c r="H123" s="44" t="n">
        <v>200</v>
      </c>
      <c r="I123" s="44" t="n">
        <v>0</v>
      </c>
    </row>
    <row r="124" s="46" customFormat="true" ht="20.25" hidden="true" customHeight="true" outlineLevel="0" collapsed="false">
      <c r="A124" s="38"/>
      <c r="B124" s="38"/>
      <c r="C124" s="38" t="s">
        <v>144</v>
      </c>
      <c r="D124" s="39" t="s">
        <v>145</v>
      </c>
      <c r="E124" s="40"/>
      <c r="F124" s="40"/>
      <c r="G124" s="44" t="n">
        <v>200</v>
      </c>
      <c r="H124" s="44" t="n">
        <v>200</v>
      </c>
      <c r="I124" s="44" t="n">
        <v>0</v>
      </c>
    </row>
    <row r="125" s="46" customFormat="true" ht="12" hidden="tru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</row>
    <row r="126" s="46" customFormat="true" ht="24" hidden="true" customHeight="true" outlineLevel="0" collapsed="false">
      <c r="A126" s="35" t="n">
        <v>921</v>
      </c>
      <c r="B126" s="35"/>
      <c r="C126" s="35"/>
      <c r="D126" s="19" t="s">
        <v>146</v>
      </c>
      <c r="E126" s="20"/>
      <c r="F126" s="20"/>
      <c r="G126" s="87" t="n">
        <f aca="false">G127</f>
        <v>60000</v>
      </c>
      <c r="H126" s="87" t="n">
        <f aca="false">H127</f>
        <v>60000</v>
      </c>
      <c r="I126" s="87" t="n">
        <f aca="false">I127</f>
        <v>0</v>
      </c>
    </row>
    <row r="127" s="46" customFormat="true" ht="24.75" hidden="true" customHeight="true" outlineLevel="0" collapsed="false">
      <c r="A127" s="38"/>
      <c r="B127" s="38" t="n">
        <v>92116</v>
      </c>
      <c r="C127" s="38"/>
      <c r="D127" s="39" t="s">
        <v>147</v>
      </c>
      <c r="E127" s="40"/>
      <c r="F127" s="40"/>
      <c r="G127" s="44" t="n">
        <f aca="false">SUM(G128:G128)</f>
        <v>60000</v>
      </c>
      <c r="H127" s="44" t="n">
        <v>60000</v>
      </c>
      <c r="I127" s="44" t="n">
        <f aca="false">SUM(I128:I128)</f>
        <v>0</v>
      </c>
    </row>
    <row r="128" s="46" customFormat="true" ht="44.25" hidden="true" customHeight="true" outlineLevel="0" collapsed="false">
      <c r="A128" s="38"/>
      <c r="B128" s="38"/>
      <c r="C128" s="38" t="s">
        <v>148</v>
      </c>
      <c r="D128" s="39" t="s">
        <v>149</v>
      </c>
      <c r="E128" s="40"/>
      <c r="F128" s="40"/>
      <c r="G128" s="44" t="n">
        <v>60000</v>
      </c>
      <c r="H128" s="44" t="n">
        <v>60000</v>
      </c>
      <c r="I128" s="44" t="n">
        <v>0</v>
      </c>
    </row>
    <row r="129" s="46" customFormat="true" ht="12" hidden="true" customHeight="tru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</row>
    <row r="130" s="81" customFormat="true" ht="24" hidden="true" customHeight="true" outlineLevel="0" collapsed="false">
      <c r="A130" s="70" t="s">
        <v>150</v>
      </c>
      <c r="B130" s="70"/>
      <c r="C130" s="70"/>
      <c r="D130" s="88" t="s">
        <v>151</v>
      </c>
      <c r="E130" s="89"/>
      <c r="F130" s="89"/>
      <c r="G130" s="90" t="n">
        <f aca="false">G131</f>
        <v>7490</v>
      </c>
      <c r="H130" s="90" t="n">
        <f aca="false">H131</f>
        <v>7490</v>
      </c>
      <c r="I130" s="90" t="n">
        <f aca="false">I131</f>
        <v>0</v>
      </c>
    </row>
    <row r="131" s="33" customFormat="true" ht="21" hidden="true" customHeight="true" outlineLevel="0" collapsed="false">
      <c r="A131" s="29"/>
      <c r="B131" s="29" t="s">
        <v>152</v>
      </c>
      <c r="C131" s="29"/>
      <c r="D131" s="91" t="s">
        <v>153</v>
      </c>
      <c r="E131" s="92"/>
      <c r="F131" s="92"/>
      <c r="G131" s="93" t="n">
        <f aca="false">G132+G133</f>
        <v>7490</v>
      </c>
      <c r="H131" s="93" t="n">
        <f aca="false">H132+H133</f>
        <v>7490</v>
      </c>
      <c r="I131" s="93" t="n">
        <f aca="false">I132+I133</f>
        <v>0</v>
      </c>
    </row>
    <row r="132" s="46" customFormat="true" ht="28.5" hidden="true" customHeight="true" outlineLevel="0" collapsed="false">
      <c r="A132" s="38"/>
      <c r="B132" s="38"/>
      <c r="C132" s="38" t="s">
        <v>20</v>
      </c>
      <c r="D132" s="94" t="s">
        <v>39</v>
      </c>
      <c r="E132" s="95"/>
      <c r="F132" s="95"/>
      <c r="G132" s="96" t="n">
        <v>4490</v>
      </c>
      <c r="H132" s="96" t="n">
        <v>4490</v>
      </c>
      <c r="I132" s="96" t="n">
        <v>0</v>
      </c>
    </row>
    <row r="133" s="46" customFormat="true" ht="21" hidden="true" customHeight="true" outlineLevel="0" collapsed="false">
      <c r="A133" s="38"/>
      <c r="B133" s="38"/>
      <c r="C133" s="38" t="s">
        <v>26</v>
      </c>
      <c r="D133" s="94" t="s">
        <v>27</v>
      </c>
      <c r="E133" s="95"/>
      <c r="F133" s="95"/>
      <c r="G133" s="96" t="n">
        <v>3000</v>
      </c>
      <c r="H133" s="96" t="n">
        <v>3000</v>
      </c>
      <c r="I133" s="96" t="n">
        <v>0</v>
      </c>
    </row>
    <row r="134" s="100" customFormat="true" ht="27.75" hidden="false" customHeight="true" outlineLevel="0" collapsed="false">
      <c r="A134" s="97" t="s">
        <v>154</v>
      </c>
      <c r="B134" s="97"/>
      <c r="C134" s="97"/>
      <c r="D134" s="97"/>
      <c r="E134" s="98" t="n">
        <f aca="false">SUM(E130,E126,E116,E112,E107,E73,E65,E34,E30,E21,E11,E7,E85)</f>
        <v>354110</v>
      </c>
      <c r="F134" s="98" t="n">
        <f aca="false">SUM(F130,F126,F116,F112,F107,F73,F65,F34,F30,F21,F11,F7,F85)</f>
        <v>226399</v>
      </c>
      <c r="G134" s="99" t="n">
        <f aca="false">G130+G126+G116+G112+G107+G85+G73+G34+G30+G21+G11+G7+G65</f>
        <v>17442719</v>
      </c>
      <c r="H134" s="99" t="n">
        <f aca="false">H130+H126+H116+H112+H107+H85+H73+H34+H30+H21+H11+H7+H65</f>
        <v>14029610</v>
      </c>
      <c r="I134" s="99" t="n">
        <f aca="false">I130+I126+I116+I112+I107+I85+I73+I34+I30+I21+I11+I7+I65</f>
        <v>3413109</v>
      </c>
    </row>
    <row r="135" s="100" customFormat="true" ht="20.1" hidden="false" customHeight="true" outlineLevel="0" collapsed="false">
      <c r="A135" s="101" t="s">
        <v>155</v>
      </c>
      <c r="B135" s="101"/>
      <c r="C135" s="101"/>
      <c r="D135" s="101"/>
      <c r="E135" s="102"/>
      <c r="F135" s="102"/>
      <c r="G135" s="103" t="n">
        <f aca="false">H136+I137</f>
        <v>2742223</v>
      </c>
      <c r="H135" s="104"/>
      <c r="I135" s="104"/>
    </row>
    <row r="136" s="100" customFormat="true" ht="20.1" hidden="false" customHeight="true" outlineLevel="0" collapsed="false">
      <c r="A136" s="105" t="s">
        <v>156</v>
      </c>
      <c r="B136" s="106" t="s">
        <v>157</v>
      </c>
      <c r="C136" s="106"/>
      <c r="D136" s="106"/>
      <c r="E136" s="107" t="n">
        <f aca="false">E111+E110</f>
        <v>88840</v>
      </c>
      <c r="F136" s="108"/>
      <c r="G136" s="109"/>
      <c r="H136" s="103" t="n">
        <f aca="false">G110+G111</f>
        <v>158304</v>
      </c>
      <c r="I136" s="104"/>
    </row>
    <row r="137" s="100" customFormat="true" ht="20.1" hidden="false" customHeight="true" outlineLevel="0" collapsed="false">
      <c r="A137" s="110"/>
      <c r="B137" s="111" t="s">
        <v>158</v>
      </c>
      <c r="C137" s="111"/>
      <c r="D137" s="111"/>
      <c r="E137" s="112" t="n">
        <v>194897</v>
      </c>
      <c r="F137" s="113"/>
      <c r="G137" s="109"/>
      <c r="H137" s="104"/>
      <c r="I137" s="103" t="n">
        <f aca="false">I9+I118+I77</f>
        <v>2583919</v>
      </c>
    </row>
    <row r="138" customFormat="false" ht="12.75" hidden="false" customHeight="false" outlineLevel="0" collapsed="false">
      <c r="I138" s="114"/>
    </row>
    <row r="139" customFormat="false" ht="12.75" hidden="false" customHeight="false" outlineLevel="0" collapsed="false">
      <c r="I139" s="114"/>
    </row>
    <row r="140" customFormat="false" ht="12.75" hidden="false" customHeight="false" outlineLevel="0" collapsed="false">
      <c r="I140" s="114"/>
    </row>
    <row r="141" customFormat="false" ht="12.75" hidden="false" customHeight="false" outlineLevel="0" collapsed="false">
      <c r="I141" s="114"/>
    </row>
    <row r="142" customFormat="false" ht="12.75" hidden="false" customHeight="false" outlineLevel="0" collapsed="false">
      <c r="I142" s="114"/>
    </row>
    <row r="143" customFormat="false" ht="12.75" hidden="false" customHeight="false" outlineLevel="0" collapsed="false">
      <c r="I143" s="114"/>
    </row>
    <row r="144" customFormat="false" ht="12.75" hidden="false" customHeight="false" outlineLevel="0" collapsed="false">
      <c r="I144" s="114"/>
    </row>
    <row r="145" customFormat="false" ht="12.75" hidden="false" customHeight="false" outlineLevel="0" collapsed="false">
      <c r="I145" s="114"/>
    </row>
    <row r="146" customFormat="false" ht="12.75" hidden="false" customHeight="false" outlineLevel="0" collapsed="false">
      <c r="I146" s="114"/>
    </row>
    <row r="147" customFormat="false" ht="12.75" hidden="false" customHeight="false" outlineLevel="0" collapsed="false">
      <c r="I147" s="114"/>
    </row>
    <row r="148" customFormat="false" ht="12.75" hidden="false" customHeight="false" outlineLevel="0" collapsed="false">
      <c r="I148" s="114"/>
    </row>
    <row r="149" customFormat="false" ht="12.75" hidden="false" customHeight="false" outlineLevel="0" collapsed="false">
      <c r="I149" s="114"/>
    </row>
    <row r="150" customFormat="false" ht="12.75" hidden="false" customHeight="false" outlineLevel="0" collapsed="false">
      <c r="I150" s="114"/>
    </row>
    <row r="151" customFormat="false" ht="12.75" hidden="false" customHeight="false" outlineLevel="0" collapsed="false">
      <c r="I151" s="114"/>
    </row>
    <row r="152" customFormat="false" ht="12.75" hidden="false" customHeight="false" outlineLevel="0" collapsed="false">
      <c r="I152" s="114"/>
    </row>
    <row r="153" customFormat="false" ht="12.75" hidden="false" customHeight="false" outlineLevel="0" collapsed="false">
      <c r="I153" s="114"/>
    </row>
    <row r="154" customFormat="false" ht="12.75" hidden="false" customHeight="false" outlineLevel="0" collapsed="false">
      <c r="I154" s="114"/>
    </row>
    <row r="155" customFormat="false" ht="12.75" hidden="false" customHeight="false" outlineLevel="0" collapsed="false">
      <c r="I155" s="114"/>
    </row>
    <row r="156" customFormat="false" ht="12.75" hidden="false" customHeight="false" outlineLevel="0" collapsed="false">
      <c r="I156" s="114"/>
    </row>
    <row r="157" customFormat="false" ht="12.75" hidden="false" customHeight="false" outlineLevel="0" collapsed="false">
      <c r="I157" s="114"/>
    </row>
    <row r="158" customFormat="false" ht="12.75" hidden="false" customHeight="false" outlineLevel="0" collapsed="false">
      <c r="I158" s="114"/>
    </row>
    <row r="159" customFormat="false" ht="12.75" hidden="false" customHeight="false" outlineLevel="0" collapsed="false">
      <c r="I159" s="114"/>
    </row>
    <row r="160" customFormat="false" ht="12.75" hidden="false" customHeight="false" outlineLevel="0" collapsed="false">
      <c r="I160" s="114"/>
    </row>
    <row r="161" customFormat="false" ht="12.75" hidden="false" customHeight="false" outlineLevel="0" collapsed="false">
      <c r="I161" s="114"/>
    </row>
    <row r="162" customFormat="false" ht="12.75" hidden="false" customHeight="false" outlineLevel="0" collapsed="false">
      <c r="I162" s="114"/>
    </row>
    <row r="163" customFormat="false" ht="12.75" hidden="false" customHeight="false" outlineLevel="0" collapsed="false">
      <c r="I163" s="114"/>
    </row>
    <row r="164" customFormat="false" ht="12.75" hidden="false" customHeight="false" outlineLevel="0" collapsed="false">
      <c r="I164" s="114"/>
    </row>
    <row r="165" customFormat="false" ht="12.75" hidden="false" customHeight="false" outlineLevel="0" collapsed="false">
      <c r="I165" s="114"/>
    </row>
    <row r="166" customFormat="false" ht="12.75" hidden="false" customHeight="false" outlineLevel="0" collapsed="false">
      <c r="I166" s="114"/>
    </row>
    <row r="167" customFormat="false" ht="12.75" hidden="false" customHeight="false" outlineLevel="0" collapsed="false">
      <c r="I167" s="114"/>
    </row>
    <row r="168" customFormat="false" ht="12.75" hidden="false" customHeight="false" outlineLevel="0" collapsed="false">
      <c r="I168" s="114"/>
    </row>
    <row r="169" customFormat="false" ht="12.75" hidden="false" customHeight="false" outlineLevel="0" collapsed="false">
      <c r="I169" s="114"/>
    </row>
    <row r="170" customFormat="false" ht="12.75" hidden="false" customHeight="false" outlineLevel="0" collapsed="false">
      <c r="I170" s="114"/>
    </row>
    <row r="171" customFormat="false" ht="12.75" hidden="false" customHeight="false" outlineLevel="0" collapsed="false">
      <c r="I171" s="114"/>
    </row>
    <row r="172" customFormat="false" ht="12.75" hidden="false" customHeight="false" outlineLevel="0" collapsed="false">
      <c r="I172" s="114"/>
    </row>
    <row r="173" customFormat="false" ht="12.75" hidden="false" customHeight="false" outlineLevel="0" collapsed="false">
      <c r="I173" s="114"/>
    </row>
    <row r="174" customFormat="false" ht="12.75" hidden="false" customHeight="false" outlineLevel="0" collapsed="false">
      <c r="I174" s="114"/>
    </row>
    <row r="175" customFormat="false" ht="12.75" hidden="false" customHeight="false" outlineLevel="0" collapsed="false">
      <c r="I175" s="114"/>
    </row>
    <row r="176" customFormat="false" ht="12.75" hidden="false" customHeight="false" outlineLevel="0" collapsed="false">
      <c r="I176" s="114"/>
    </row>
    <row r="177" customFormat="false" ht="12.75" hidden="false" customHeight="false" outlineLevel="0" collapsed="false">
      <c r="I177" s="114"/>
    </row>
    <row r="178" customFormat="false" ht="12.75" hidden="false" customHeight="false" outlineLevel="0" collapsed="false">
      <c r="I178" s="114"/>
    </row>
    <row r="179" customFormat="false" ht="12.75" hidden="false" customHeight="false" outlineLevel="0" collapsed="false">
      <c r="I179" s="114"/>
    </row>
    <row r="180" customFormat="false" ht="12.75" hidden="false" customHeight="false" outlineLevel="0" collapsed="false">
      <c r="I180" s="114"/>
    </row>
    <row r="181" customFormat="false" ht="12.75" hidden="false" customHeight="false" outlineLevel="0" collapsed="false">
      <c r="I181" s="114"/>
    </row>
    <row r="182" customFormat="false" ht="12.75" hidden="false" customHeight="false" outlineLevel="0" collapsed="false">
      <c r="I182" s="114"/>
    </row>
    <row r="183" customFormat="false" ht="12.75" hidden="false" customHeight="false" outlineLevel="0" collapsed="false">
      <c r="I183" s="114"/>
    </row>
    <row r="184" customFormat="false" ht="12.75" hidden="false" customHeight="false" outlineLevel="0" collapsed="false">
      <c r="I184" s="114"/>
    </row>
    <row r="185" customFormat="false" ht="12.75" hidden="false" customHeight="false" outlineLevel="0" collapsed="false">
      <c r="I185" s="114"/>
    </row>
    <row r="186" customFormat="false" ht="12.75" hidden="false" customHeight="false" outlineLevel="0" collapsed="false">
      <c r="I186" s="114"/>
    </row>
    <row r="187" customFormat="false" ht="12.75" hidden="false" customHeight="false" outlineLevel="0" collapsed="false">
      <c r="I187" s="114"/>
    </row>
    <row r="188" customFormat="false" ht="12.75" hidden="false" customHeight="false" outlineLevel="0" collapsed="false">
      <c r="I188" s="114"/>
    </row>
    <row r="189" customFormat="false" ht="12.75" hidden="false" customHeight="false" outlineLevel="0" collapsed="false">
      <c r="I189" s="114"/>
    </row>
    <row r="190" customFormat="false" ht="12.75" hidden="false" customHeight="false" outlineLevel="0" collapsed="false">
      <c r="I190" s="114"/>
    </row>
    <row r="191" customFormat="false" ht="12.75" hidden="false" customHeight="false" outlineLevel="0" collapsed="false">
      <c r="I191" s="114"/>
    </row>
    <row r="192" customFormat="false" ht="12.75" hidden="false" customHeight="false" outlineLevel="0" collapsed="false">
      <c r="I192" s="114"/>
    </row>
  </sheetData>
  <autoFilter ref="C1:C142"/>
  <mergeCells count="24">
    <mergeCell ref="B1:I1"/>
    <mergeCell ref="A3:A5"/>
    <mergeCell ref="B3:B5"/>
    <mergeCell ref="C3:C5"/>
    <mergeCell ref="D3:D5"/>
    <mergeCell ref="E3:E5"/>
    <mergeCell ref="F3:F5"/>
    <mergeCell ref="G3:G5"/>
    <mergeCell ref="H3:I4"/>
    <mergeCell ref="A10:I10"/>
    <mergeCell ref="A20:I20"/>
    <mergeCell ref="A29:I29"/>
    <mergeCell ref="A33:I33"/>
    <mergeCell ref="A64:I64"/>
    <mergeCell ref="A72:I72"/>
    <mergeCell ref="A84:I84"/>
    <mergeCell ref="A106:I106"/>
    <mergeCell ref="A115:I115"/>
    <mergeCell ref="A125:I125"/>
    <mergeCell ref="A129:I129"/>
    <mergeCell ref="A134:D134"/>
    <mergeCell ref="A135:D135"/>
    <mergeCell ref="B136:D136"/>
    <mergeCell ref="B137:D137"/>
  </mergeCells>
  <printOptions headings="false" gridLines="false" gridLinesSet="true" horizontalCentered="false" verticalCentered="false"/>
  <pageMargins left="0.865972222222222" right="0.433333333333333" top="1.10277777777778" bottom="0.865972222222222" header="0.669444444444445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1&amp;10 do uchwały Nr XXVII/186/2010  Rady Miasta Radziejów z dnia 10 marca 2010 roku  
w sprawie zmian w budżecie Miasta Radziejów  na 2010 rok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6" topLeftCell="BM452" activePane="bottomLeft" state="frozen"/>
      <selection pane="topLeft" activeCell="E1" activeCellId="0" sqref="E1"/>
      <selection pane="bottomLeft" activeCell="O536" activeCellId="0" sqref="O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4.99"/>
    <col collapsed="false" customWidth="true" hidden="false" outlineLevel="0" max="2" min="2" style="115" width="8.14"/>
    <col collapsed="false" customWidth="true" hidden="false" outlineLevel="0" max="3" min="3" style="115" width="6.7"/>
    <col collapsed="false" customWidth="true" hidden="false" outlineLevel="0" max="4" min="4" style="115" width="31.28"/>
    <col collapsed="false" customWidth="true" hidden="false" outlineLevel="0" max="5" min="5" style="116" width="10.41"/>
    <col collapsed="false" customWidth="true" hidden="false" outlineLevel="0" max="6" min="6" style="116" width="10.99"/>
    <col collapsed="false" customWidth="true" hidden="false" outlineLevel="0" max="7" min="7" style="115" width="11.99"/>
    <col collapsed="false" customWidth="true" hidden="false" outlineLevel="0" max="8" min="8" style="115" width="11.42"/>
    <col collapsed="false" customWidth="true" hidden="false" outlineLevel="0" max="9" min="9" style="115" width="11.28"/>
    <col collapsed="false" customWidth="true" hidden="false" outlineLevel="0" max="11" min="10" style="115" width="10.13"/>
    <col collapsed="false" customWidth="false" hidden="false" outlineLevel="0" max="12" min="12" style="115" width="9.14"/>
    <col collapsed="false" customWidth="true" hidden="false" outlineLevel="0" max="13" min="13" style="115" width="9.7"/>
    <col collapsed="false" customWidth="true" hidden="false" outlineLevel="0" max="14" min="14" style="115" width="10.13"/>
    <col collapsed="false" customWidth="true" hidden="false" outlineLevel="0" max="15" min="15" style="115" width="8.7"/>
    <col collapsed="false" customWidth="true" hidden="false" outlineLevel="0" max="16" min="16" style="115" width="8.56"/>
    <col collapsed="false" customWidth="true" hidden="false" outlineLevel="0" max="17" min="17" style="115" width="10.85"/>
    <col collapsed="false" customWidth="true" hidden="false" outlineLevel="0" max="18" min="18" style="115" width="10.13"/>
    <col collapsed="false" customWidth="true" hidden="false" outlineLevel="0" max="19" min="19" style="115" width="11.28"/>
    <col collapsed="false" customWidth="true" hidden="false" outlineLevel="0" max="20" min="20" style="115" width="10.85"/>
    <col collapsed="false" customWidth="false" hidden="false" outlineLevel="0" max="257" min="21" style="115" width="9.14"/>
  </cols>
  <sheetData>
    <row r="1" customFormat="false" ht="20.25" hidden="false" customHeight="true" outlineLevel="0" collapsed="false">
      <c r="A1" s="117" t="s">
        <v>15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</row>
    <row r="2" customFormat="false" ht="12.75" hidden="false" customHeight="false" outlineLevel="0" collapsed="false">
      <c r="R2" s="118" t="s">
        <v>160</v>
      </c>
      <c r="S2" s="118"/>
      <c r="T2" s="118"/>
    </row>
    <row r="3" s="122" customFormat="true" ht="12.75" hidden="false" customHeight="true" outlineLevel="0" collapsed="false">
      <c r="A3" s="119" t="s">
        <v>2</v>
      </c>
      <c r="B3" s="120" t="s">
        <v>161</v>
      </c>
      <c r="C3" s="121" t="s">
        <v>4</v>
      </c>
      <c r="D3" s="121" t="s">
        <v>162</v>
      </c>
      <c r="E3" s="121" t="s">
        <v>163</v>
      </c>
      <c r="F3" s="121" t="s">
        <v>164</v>
      </c>
      <c r="G3" s="121" t="s">
        <v>165</v>
      </c>
      <c r="H3" s="119" t="s">
        <v>166</v>
      </c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</row>
    <row r="4" s="122" customFormat="true" ht="22.5" hidden="false" customHeight="true" outlineLevel="0" collapsed="false">
      <c r="A4" s="119"/>
      <c r="B4" s="120"/>
      <c r="C4" s="121"/>
      <c r="D4" s="121"/>
      <c r="E4" s="121"/>
      <c r="F4" s="121"/>
      <c r="G4" s="121"/>
      <c r="H4" s="123" t="s">
        <v>167</v>
      </c>
      <c r="I4" s="119" t="s">
        <v>156</v>
      </c>
      <c r="J4" s="119"/>
      <c r="K4" s="119"/>
      <c r="L4" s="119"/>
      <c r="M4" s="119"/>
      <c r="N4" s="119"/>
      <c r="O4" s="119"/>
      <c r="P4" s="119"/>
      <c r="Q4" s="120" t="s">
        <v>168</v>
      </c>
      <c r="R4" s="119" t="s">
        <v>169</v>
      </c>
      <c r="S4" s="119"/>
      <c r="T4" s="119"/>
    </row>
    <row r="5" s="122" customFormat="true" ht="12.75" hidden="false" customHeight="true" outlineLevel="0" collapsed="false">
      <c r="A5" s="119"/>
      <c r="B5" s="120"/>
      <c r="C5" s="121"/>
      <c r="D5" s="121"/>
      <c r="E5" s="121"/>
      <c r="F5" s="121"/>
      <c r="G5" s="121"/>
      <c r="H5" s="123"/>
      <c r="I5" s="124" t="s">
        <v>170</v>
      </c>
      <c r="J5" s="119" t="s">
        <v>156</v>
      </c>
      <c r="K5" s="119"/>
      <c r="L5" s="125" t="s">
        <v>171</v>
      </c>
      <c r="M5" s="124" t="s">
        <v>172</v>
      </c>
      <c r="N5" s="124" t="s">
        <v>173</v>
      </c>
      <c r="O5" s="124" t="s">
        <v>174</v>
      </c>
      <c r="P5" s="126" t="s">
        <v>175</v>
      </c>
      <c r="Q5" s="120"/>
      <c r="R5" s="125" t="s">
        <v>176</v>
      </c>
      <c r="S5" s="124" t="s">
        <v>177</v>
      </c>
      <c r="T5" s="124" t="s">
        <v>178</v>
      </c>
    </row>
    <row r="6" s="122" customFormat="true" ht="87" hidden="false" customHeight="true" outlineLevel="0" collapsed="false">
      <c r="A6" s="119"/>
      <c r="B6" s="120"/>
      <c r="C6" s="121"/>
      <c r="D6" s="121"/>
      <c r="E6" s="121"/>
      <c r="F6" s="121"/>
      <c r="G6" s="121"/>
      <c r="H6" s="123"/>
      <c r="I6" s="124"/>
      <c r="J6" s="124" t="s">
        <v>179</v>
      </c>
      <c r="K6" s="124" t="s">
        <v>180</v>
      </c>
      <c r="L6" s="125"/>
      <c r="M6" s="124"/>
      <c r="N6" s="124"/>
      <c r="O6" s="124"/>
      <c r="P6" s="126"/>
      <c r="Q6" s="120"/>
      <c r="R6" s="125"/>
      <c r="S6" s="124" t="s">
        <v>181</v>
      </c>
      <c r="T6" s="124"/>
    </row>
    <row r="7" s="130" customFormat="true" ht="11.25" hidden="false" customHeight="false" outlineLevel="0" collapsed="false">
      <c r="A7" s="127" t="s">
        <v>182</v>
      </c>
      <c r="B7" s="127" t="s">
        <v>183</v>
      </c>
      <c r="C7" s="127" t="s">
        <v>184</v>
      </c>
      <c r="D7" s="128" t="s">
        <v>185</v>
      </c>
      <c r="E7" s="129"/>
      <c r="F7" s="129"/>
      <c r="G7" s="127" t="s">
        <v>186</v>
      </c>
      <c r="H7" s="127" t="s">
        <v>187</v>
      </c>
      <c r="I7" s="127" t="s">
        <v>188</v>
      </c>
      <c r="J7" s="127" t="s">
        <v>189</v>
      </c>
      <c r="K7" s="127" t="s">
        <v>190</v>
      </c>
      <c r="L7" s="127" t="s">
        <v>191</v>
      </c>
      <c r="M7" s="127" t="s">
        <v>192</v>
      </c>
      <c r="N7" s="127" t="s">
        <v>193</v>
      </c>
      <c r="O7" s="127" t="s">
        <v>194</v>
      </c>
      <c r="P7" s="127" t="s">
        <v>195</v>
      </c>
      <c r="Q7" s="127" t="s">
        <v>196</v>
      </c>
      <c r="R7" s="127" t="s">
        <v>197</v>
      </c>
      <c r="S7" s="127" t="s">
        <v>198</v>
      </c>
      <c r="T7" s="127" t="s">
        <v>199</v>
      </c>
    </row>
    <row r="8" customFormat="false" ht="33.75" hidden="false" customHeight="false" outlineLevel="0" collapsed="false">
      <c r="A8" s="131"/>
      <c r="B8" s="131"/>
      <c r="C8" s="131"/>
      <c r="D8" s="132"/>
      <c r="E8" s="133"/>
      <c r="F8" s="133"/>
      <c r="G8" s="134" t="s">
        <v>200</v>
      </c>
      <c r="H8" s="135" t="s">
        <v>201</v>
      </c>
      <c r="I8" s="135" t="s">
        <v>202</v>
      </c>
      <c r="J8" s="136" t="s">
        <v>203</v>
      </c>
      <c r="K8" s="136" t="s">
        <v>204</v>
      </c>
      <c r="L8" s="136" t="s">
        <v>205</v>
      </c>
      <c r="M8" s="136" t="s">
        <v>206</v>
      </c>
      <c r="N8" s="136" t="s">
        <v>207</v>
      </c>
      <c r="O8" s="136" t="s">
        <v>208</v>
      </c>
      <c r="P8" s="136" t="s">
        <v>209</v>
      </c>
      <c r="Q8" s="135" t="s">
        <v>210</v>
      </c>
      <c r="R8" s="136" t="s">
        <v>211</v>
      </c>
      <c r="S8" s="136" t="s">
        <v>212</v>
      </c>
      <c r="T8" s="136" t="s">
        <v>213</v>
      </c>
      <c r="V8" s="137"/>
    </row>
    <row r="9" customFormat="false" ht="20.1" hidden="true" customHeight="true" outlineLevel="0" collapsed="false">
      <c r="A9" s="138" t="s">
        <v>214</v>
      </c>
      <c r="B9" s="138"/>
      <c r="C9" s="139"/>
      <c r="D9" s="140" t="s">
        <v>215</v>
      </c>
      <c r="E9" s="61"/>
      <c r="F9" s="61"/>
      <c r="G9" s="141" t="n">
        <v>600</v>
      </c>
      <c r="H9" s="142" t="n">
        <v>600</v>
      </c>
      <c r="I9" s="141" t="n">
        <f aca="false">I10+I12</f>
        <v>600</v>
      </c>
      <c r="J9" s="61" t="str">
        <f aca="false">J10</f>
        <v>0</v>
      </c>
      <c r="K9" s="141" t="n">
        <f aca="false">K10+K12</f>
        <v>600</v>
      </c>
      <c r="L9" s="61" t="str">
        <f aca="false">L10</f>
        <v>0</v>
      </c>
      <c r="M9" s="141" t="n">
        <f aca="false">M10+M12</f>
        <v>0</v>
      </c>
      <c r="N9" s="61" t="str">
        <f aca="false">N10</f>
        <v>0</v>
      </c>
      <c r="O9" s="141" t="n">
        <f aca="false">O10+O12</f>
        <v>0</v>
      </c>
      <c r="P9" s="61" t="str">
        <f aca="false">P10</f>
        <v>0</v>
      </c>
      <c r="Q9" s="141" t="n">
        <f aca="false">Q10+Q12</f>
        <v>0</v>
      </c>
      <c r="R9" s="61" t="str">
        <f aca="false">R10</f>
        <v>0</v>
      </c>
      <c r="S9" s="141" t="n">
        <f aca="false">S10+S12</f>
        <v>0</v>
      </c>
      <c r="T9" s="61" t="str">
        <f aca="false">T10</f>
        <v>0</v>
      </c>
      <c r="V9" s="137"/>
    </row>
    <row r="10" s="149" customFormat="true" ht="20.1" hidden="true" customHeight="true" outlineLevel="0" collapsed="false">
      <c r="A10" s="143"/>
      <c r="B10" s="143" t="s">
        <v>216</v>
      </c>
      <c r="C10" s="144"/>
      <c r="D10" s="145" t="s">
        <v>217</v>
      </c>
      <c r="E10" s="146"/>
      <c r="F10" s="146"/>
      <c r="G10" s="147" t="n">
        <v>600</v>
      </c>
      <c r="H10" s="148" t="s">
        <v>218</v>
      </c>
      <c r="I10" s="148" t="s">
        <v>218</v>
      </c>
      <c r="J10" s="148" t="s">
        <v>219</v>
      </c>
      <c r="K10" s="148" t="s">
        <v>218</v>
      </c>
      <c r="L10" s="148" t="s">
        <v>219</v>
      </c>
      <c r="M10" s="148" t="s">
        <v>219</v>
      </c>
      <c r="N10" s="148" t="s">
        <v>219</v>
      </c>
      <c r="O10" s="148" t="s">
        <v>219</v>
      </c>
      <c r="P10" s="148" t="s">
        <v>219</v>
      </c>
      <c r="Q10" s="148" t="s">
        <v>219</v>
      </c>
      <c r="R10" s="148" t="s">
        <v>219</v>
      </c>
      <c r="S10" s="148" t="s">
        <v>219</v>
      </c>
      <c r="T10" s="148" t="s">
        <v>219</v>
      </c>
    </row>
    <row r="11" customFormat="false" ht="28.5" hidden="true" customHeight="true" outlineLevel="0" collapsed="false">
      <c r="A11" s="150"/>
      <c r="B11" s="150"/>
      <c r="C11" s="151" t="n">
        <v>2850</v>
      </c>
      <c r="D11" s="152" t="s">
        <v>220</v>
      </c>
      <c r="E11" s="41"/>
      <c r="F11" s="41"/>
      <c r="G11" s="153" t="n">
        <v>600</v>
      </c>
      <c r="H11" s="154" t="s">
        <v>218</v>
      </c>
      <c r="I11" s="154" t="s">
        <v>218</v>
      </c>
      <c r="J11" s="154" t="s">
        <v>219</v>
      </c>
      <c r="K11" s="154" t="s">
        <v>218</v>
      </c>
      <c r="L11" s="154" t="s">
        <v>219</v>
      </c>
      <c r="M11" s="154" t="s">
        <v>219</v>
      </c>
      <c r="N11" s="154" t="s">
        <v>219</v>
      </c>
      <c r="O11" s="154" t="s">
        <v>219</v>
      </c>
      <c r="P11" s="154" t="s">
        <v>219</v>
      </c>
      <c r="Q11" s="154" t="s">
        <v>219</v>
      </c>
      <c r="R11" s="154" t="s">
        <v>219</v>
      </c>
      <c r="S11" s="154" t="s">
        <v>219</v>
      </c>
      <c r="T11" s="154" t="s">
        <v>219</v>
      </c>
      <c r="V11" s="137"/>
    </row>
    <row r="12" customFormat="false" ht="12.75" hidden="true" customHeight="false" outlineLevel="0" collapsed="false">
      <c r="A12" s="155"/>
      <c r="B12" s="156"/>
      <c r="C12" s="156"/>
      <c r="D12" s="157"/>
      <c r="E12" s="158"/>
      <c r="F12" s="158"/>
      <c r="G12" s="159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</row>
    <row r="13" customFormat="false" ht="20.1" hidden="true" customHeight="true" outlineLevel="0" collapsed="false">
      <c r="A13" s="161" t="s">
        <v>221</v>
      </c>
      <c r="B13" s="161"/>
      <c r="C13" s="162"/>
      <c r="D13" s="163" t="s">
        <v>222</v>
      </c>
      <c r="E13" s="164"/>
      <c r="F13" s="164"/>
      <c r="G13" s="165" t="n">
        <f aca="false">G14</f>
        <v>5300</v>
      </c>
      <c r="H13" s="165" t="n">
        <f aca="false">H14</f>
        <v>5300</v>
      </c>
      <c r="I13" s="165" t="n">
        <f aca="false">I14</f>
        <v>5300</v>
      </c>
      <c r="J13" s="165" t="n">
        <f aca="false">J14</f>
        <v>2000</v>
      </c>
      <c r="K13" s="165" t="n">
        <f aca="false">K14</f>
        <v>3300</v>
      </c>
      <c r="L13" s="165" t="n">
        <f aca="false">L14</f>
        <v>0</v>
      </c>
      <c r="M13" s="165" t="n">
        <f aca="false">M14</f>
        <v>0</v>
      </c>
      <c r="N13" s="165" t="n">
        <f aca="false">N14</f>
        <v>0</v>
      </c>
      <c r="O13" s="165" t="n">
        <f aca="false">O14</f>
        <v>0</v>
      </c>
      <c r="P13" s="165" t="n">
        <f aca="false">P14</f>
        <v>0</v>
      </c>
      <c r="Q13" s="165" t="n">
        <f aca="false">Q14</f>
        <v>0</v>
      </c>
      <c r="R13" s="165" t="n">
        <f aca="false">R14</f>
        <v>0</v>
      </c>
      <c r="S13" s="165" t="n">
        <f aca="false">S14</f>
        <v>0</v>
      </c>
      <c r="T13" s="165" t="n">
        <f aca="false">T14</f>
        <v>0</v>
      </c>
      <c r="V13" s="137"/>
    </row>
    <row r="14" s="149" customFormat="true" ht="20.1" hidden="true" customHeight="true" outlineLevel="0" collapsed="false">
      <c r="A14" s="166"/>
      <c r="B14" s="166" t="s">
        <v>223</v>
      </c>
      <c r="C14" s="167"/>
      <c r="D14" s="145" t="s">
        <v>224</v>
      </c>
      <c r="E14" s="146"/>
      <c r="F14" s="146"/>
      <c r="G14" s="168" t="n">
        <f aca="false">SUM(G15:G16)</f>
        <v>5300</v>
      </c>
      <c r="H14" s="169" t="n">
        <f aca="false">SUM(H15:H16)</f>
        <v>5300</v>
      </c>
      <c r="I14" s="169" t="n">
        <f aca="false">SUM(I15:I16)</f>
        <v>5300</v>
      </c>
      <c r="J14" s="169" t="n">
        <f aca="false">SUM(J15:J16)</f>
        <v>2000</v>
      </c>
      <c r="K14" s="169" t="n">
        <f aca="false">SUM(K15:K16)</f>
        <v>3300</v>
      </c>
      <c r="L14" s="169" t="n">
        <f aca="false">SUM(L15:L16)</f>
        <v>0</v>
      </c>
      <c r="M14" s="169" t="n">
        <f aca="false">SUM(M15:M16)</f>
        <v>0</v>
      </c>
      <c r="N14" s="169" t="n">
        <f aca="false">SUM(N15:N16)</f>
        <v>0</v>
      </c>
      <c r="O14" s="169" t="n">
        <f aca="false">SUM(O15:O16)</f>
        <v>0</v>
      </c>
      <c r="P14" s="169" t="n">
        <f aca="false">SUM(P15:P16)</f>
        <v>0</v>
      </c>
      <c r="Q14" s="169" t="n">
        <f aca="false">SUM(Q15:Q16)</f>
        <v>0</v>
      </c>
      <c r="R14" s="169" t="n">
        <f aca="false">SUM(R15:R16)</f>
        <v>0</v>
      </c>
      <c r="S14" s="169" t="n">
        <f aca="false">SUM(S15:S16)</f>
        <v>0</v>
      </c>
      <c r="T14" s="169" t="n">
        <f aca="false">SUM(T15:T16)</f>
        <v>0</v>
      </c>
    </row>
    <row r="15" customFormat="false" ht="20.1" hidden="true" customHeight="true" outlineLevel="0" collapsed="false">
      <c r="A15" s="170"/>
      <c r="B15" s="170"/>
      <c r="C15" s="171" t="n">
        <v>4170</v>
      </c>
      <c r="D15" s="172" t="s">
        <v>225</v>
      </c>
      <c r="E15" s="63"/>
      <c r="F15" s="63"/>
      <c r="G15" s="173" t="n">
        <v>2000</v>
      </c>
      <c r="H15" s="174" t="n">
        <v>2000</v>
      </c>
      <c r="I15" s="174" t="n">
        <v>2000</v>
      </c>
      <c r="J15" s="174" t="n">
        <v>2000</v>
      </c>
      <c r="K15" s="174" t="n">
        <v>0</v>
      </c>
      <c r="L15" s="174" t="n">
        <v>0</v>
      </c>
      <c r="M15" s="174" t="n">
        <v>0</v>
      </c>
      <c r="N15" s="174" t="n">
        <v>0</v>
      </c>
      <c r="O15" s="174" t="n">
        <v>0</v>
      </c>
      <c r="P15" s="174" t="n">
        <v>0</v>
      </c>
      <c r="Q15" s="174" t="n">
        <v>0</v>
      </c>
      <c r="R15" s="174" t="n">
        <v>0</v>
      </c>
      <c r="S15" s="174" t="n">
        <v>0</v>
      </c>
      <c r="T15" s="174" t="n">
        <v>0</v>
      </c>
      <c r="V15" s="137"/>
    </row>
    <row r="16" customFormat="false" ht="20.1" hidden="true" customHeight="true" outlineLevel="0" collapsed="false">
      <c r="A16" s="170"/>
      <c r="B16" s="170"/>
      <c r="C16" s="171" t="n">
        <v>4300</v>
      </c>
      <c r="D16" s="172" t="s">
        <v>226</v>
      </c>
      <c r="E16" s="63"/>
      <c r="F16" s="63"/>
      <c r="G16" s="173" t="n">
        <v>3300</v>
      </c>
      <c r="H16" s="174" t="n">
        <v>3300</v>
      </c>
      <c r="I16" s="174" t="n">
        <v>3300</v>
      </c>
      <c r="J16" s="174" t="n">
        <v>0</v>
      </c>
      <c r="K16" s="174" t="n">
        <v>3300</v>
      </c>
      <c r="L16" s="174" t="n">
        <v>0</v>
      </c>
      <c r="M16" s="174" t="n">
        <v>0</v>
      </c>
      <c r="N16" s="174" t="n">
        <v>0</v>
      </c>
      <c r="O16" s="174" t="n">
        <v>0</v>
      </c>
      <c r="P16" s="174" t="n">
        <v>0</v>
      </c>
      <c r="Q16" s="174" t="n">
        <v>0</v>
      </c>
      <c r="R16" s="174" t="n">
        <v>0</v>
      </c>
      <c r="S16" s="174" t="n">
        <v>0</v>
      </c>
      <c r="T16" s="174" t="n">
        <v>0</v>
      </c>
      <c r="V16" s="137"/>
    </row>
    <row r="17" customFormat="false" ht="12.75" hidden="true" customHeight="false" outlineLevel="0" collapsed="false">
      <c r="A17" s="155"/>
      <c r="B17" s="156"/>
      <c r="C17" s="156"/>
      <c r="D17" s="157"/>
      <c r="E17" s="158"/>
      <c r="F17" s="158"/>
      <c r="G17" s="159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</row>
    <row r="18" customFormat="false" ht="20.1" hidden="false" customHeight="true" outlineLevel="0" collapsed="false">
      <c r="A18" s="138" t="n">
        <v>600</v>
      </c>
      <c r="B18" s="138"/>
      <c r="C18" s="139"/>
      <c r="D18" s="140" t="s">
        <v>12</v>
      </c>
      <c r="E18" s="61" t="n">
        <f aca="false">E19</f>
        <v>5856</v>
      </c>
      <c r="F18" s="61" t="n">
        <f aca="false">F19</f>
        <v>123588</v>
      </c>
      <c r="G18" s="141" t="n">
        <f aca="false">G19</f>
        <v>1176968</v>
      </c>
      <c r="H18" s="141" t="n">
        <f aca="false">H19</f>
        <v>190968</v>
      </c>
      <c r="I18" s="141" t="n">
        <f aca="false">I19</f>
        <v>190968</v>
      </c>
      <c r="J18" s="141" t="n">
        <f aca="false">J19</f>
        <v>9621</v>
      </c>
      <c r="K18" s="141" t="n">
        <f aca="false">K19</f>
        <v>181347</v>
      </c>
      <c r="L18" s="141" t="n">
        <f aca="false">L19</f>
        <v>0</v>
      </c>
      <c r="M18" s="141" t="n">
        <f aca="false">M19</f>
        <v>0</v>
      </c>
      <c r="N18" s="141" t="n">
        <f aca="false">N19</f>
        <v>0</v>
      </c>
      <c r="O18" s="141" t="n">
        <f aca="false">O19</f>
        <v>0</v>
      </c>
      <c r="P18" s="141" t="n">
        <f aca="false">P19</f>
        <v>0</v>
      </c>
      <c r="Q18" s="141" t="n">
        <f aca="false">Q19</f>
        <v>986000</v>
      </c>
      <c r="R18" s="141" t="n">
        <f aca="false">R19</f>
        <v>986000</v>
      </c>
      <c r="S18" s="141" t="n">
        <f aca="false">S19</f>
        <v>700000</v>
      </c>
      <c r="T18" s="141" t="n">
        <f aca="false">T19</f>
        <v>0</v>
      </c>
      <c r="V18" s="137"/>
    </row>
    <row r="19" s="149" customFormat="true" ht="20.1" hidden="false" customHeight="true" outlineLevel="0" collapsed="false">
      <c r="A19" s="143"/>
      <c r="B19" s="144" t="n">
        <v>60016</v>
      </c>
      <c r="C19" s="144"/>
      <c r="D19" s="145" t="s">
        <v>13</v>
      </c>
      <c r="E19" s="146" t="n">
        <f aca="false">SUM(E20:E29)</f>
        <v>5856</v>
      </c>
      <c r="F19" s="146" t="n">
        <f aca="false">SUM(F20:F29)</f>
        <v>123588</v>
      </c>
      <c r="G19" s="168" t="n">
        <f aca="false">SUM(G20:G29)</f>
        <v>1176968</v>
      </c>
      <c r="H19" s="168" t="n">
        <f aca="false">SUM(H20:H29)</f>
        <v>190968</v>
      </c>
      <c r="I19" s="168" t="n">
        <f aca="false">SUM(I20:I29)</f>
        <v>190968</v>
      </c>
      <c r="J19" s="168" t="n">
        <f aca="false">SUM(J20:J29)</f>
        <v>9621</v>
      </c>
      <c r="K19" s="168" t="n">
        <f aca="false">SUM(K20:K29)</f>
        <v>181347</v>
      </c>
      <c r="L19" s="168" t="n">
        <f aca="false">SUM(L20:L29)</f>
        <v>0</v>
      </c>
      <c r="M19" s="168" t="n">
        <f aca="false">SUM(M20:M29)</f>
        <v>0</v>
      </c>
      <c r="N19" s="168" t="n">
        <f aca="false">SUM(N20:N29)</f>
        <v>0</v>
      </c>
      <c r="O19" s="168" t="n">
        <f aca="false">SUM(O20:O29)</f>
        <v>0</v>
      </c>
      <c r="P19" s="168" t="n">
        <f aca="false">SUM(P20:P29)</f>
        <v>0</v>
      </c>
      <c r="Q19" s="168" t="n">
        <f aca="false">SUM(Q20:Q29)</f>
        <v>986000</v>
      </c>
      <c r="R19" s="168" t="n">
        <f aca="false">SUM(R20:R29)</f>
        <v>986000</v>
      </c>
      <c r="S19" s="168" t="n">
        <f aca="false">SUM(S20:S29)</f>
        <v>700000</v>
      </c>
      <c r="T19" s="168" t="n">
        <f aca="false">SUM(T20:T29)</f>
        <v>0</v>
      </c>
    </row>
    <row r="20" customFormat="false" ht="20.1" hidden="false" customHeight="true" outlineLevel="0" collapsed="false">
      <c r="A20" s="150"/>
      <c r="B20" s="151"/>
      <c r="C20" s="171" t="n">
        <v>4110</v>
      </c>
      <c r="D20" s="172" t="s">
        <v>227</v>
      </c>
      <c r="E20" s="63" t="n">
        <v>752</v>
      </c>
      <c r="F20" s="63"/>
      <c r="G20" s="153" t="n">
        <v>980</v>
      </c>
      <c r="H20" s="174" t="n">
        <v>980</v>
      </c>
      <c r="I20" s="174" t="n">
        <v>980</v>
      </c>
      <c r="J20" s="174" t="n">
        <v>980</v>
      </c>
      <c r="K20" s="174" t="n">
        <v>0</v>
      </c>
      <c r="L20" s="174" t="n">
        <v>0</v>
      </c>
      <c r="M20" s="174" t="n">
        <v>0</v>
      </c>
      <c r="N20" s="174" t="n">
        <v>0</v>
      </c>
      <c r="O20" s="174" t="n">
        <v>0</v>
      </c>
      <c r="P20" s="174" t="n">
        <v>0</v>
      </c>
      <c r="Q20" s="174" t="n">
        <v>0</v>
      </c>
      <c r="R20" s="174" t="n">
        <v>0</v>
      </c>
      <c r="S20" s="174" t="n">
        <v>0</v>
      </c>
      <c r="T20" s="174" t="n">
        <v>0</v>
      </c>
      <c r="V20" s="137"/>
    </row>
    <row r="21" customFormat="false" ht="20.1" hidden="false" customHeight="true" outlineLevel="0" collapsed="false">
      <c r="A21" s="150"/>
      <c r="B21" s="151"/>
      <c r="C21" s="171" t="n">
        <v>4120</v>
      </c>
      <c r="D21" s="172" t="s">
        <v>228</v>
      </c>
      <c r="E21" s="63" t="n">
        <v>104</v>
      </c>
      <c r="F21" s="63"/>
      <c r="G21" s="153" t="n">
        <v>141</v>
      </c>
      <c r="H21" s="174" t="n">
        <v>141</v>
      </c>
      <c r="I21" s="174" t="n">
        <v>141</v>
      </c>
      <c r="J21" s="174" t="n">
        <v>141</v>
      </c>
      <c r="K21" s="174" t="n">
        <v>0</v>
      </c>
      <c r="L21" s="174" t="n">
        <v>0</v>
      </c>
      <c r="M21" s="174" t="n">
        <v>0</v>
      </c>
      <c r="N21" s="174" t="n">
        <v>0</v>
      </c>
      <c r="O21" s="174" t="n">
        <v>0</v>
      </c>
      <c r="P21" s="174" t="n">
        <v>0</v>
      </c>
      <c r="Q21" s="174" t="n">
        <v>0</v>
      </c>
      <c r="R21" s="174" t="n">
        <v>0</v>
      </c>
      <c r="S21" s="174" t="n">
        <v>0</v>
      </c>
      <c r="T21" s="174" t="n">
        <v>0</v>
      </c>
      <c r="V21" s="137"/>
    </row>
    <row r="22" customFormat="false" ht="20.1" hidden="false" customHeight="true" outlineLevel="0" collapsed="false">
      <c r="A22" s="150"/>
      <c r="B22" s="150"/>
      <c r="C22" s="151" t="s">
        <v>229</v>
      </c>
      <c r="D22" s="152" t="s">
        <v>225</v>
      </c>
      <c r="E22" s="41" t="n">
        <v>5000</v>
      </c>
      <c r="F22" s="41"/>
      <c r="G22" s="153" t="n">
        <v>8500</v>
      </c>
      <c r="H22" s="174" t="n">
        <v>8500</v>
      </c>
      <c r="I22" s="174" t="n">
        <v>8500</v>
      </c>
      <c r="J22" s="174" t="n">
        <v>8500</v>
      </c>
      <c r="K22" s="174" t="n">
        <v>0</v>
      </c>
      <c r="L22" s="174" t="n">
        <v>0</v>
      </c>
      <c r="M22" s="174" t="n">
        <v>0</v>
      </c>
      <c r="N22" s="174" t="n">
        <v>0</v>
      </c>
      <c r="O22" s="174" t="n">
        <v>0</v>
      </c>
      <c r="P22" s="174" t="n">
        <v>0</v>
      </c>
      <c r="Q22" s="174" t="n">
        <v>0</v>
      </c>
      <c r="R22" s="174" t="n">
        <v>0</v>
      </c>
      <c r="S22" s="174" t="n">
        <v>0</v>
      </c>
      <c r="T22" s="174" t="n">
        <v>0</v>
      </c>
      <c r="V22" s="137"/>
    </row>
    <row r="23" customFormat="false" ht="20.1" hidden="true" customHeight="true" outlineLevel="0" collapsed="false">
      <c r="A23" s="150"/>
      <c r="B23" s="150"/>
      <c r="C23" s="151" t="n">
        <v>4210</v>
      </c>
      <c r="D23" s="152" t="s">
        <v>230</v>
      </c>
      <c r="E23" s="41"/>
      <c r="F23" s="41"/>
      <c r="G23" s="153" t="n">
        <v>46000</v>
      </c>
      <c r="H23" s="174" t="n">
        <v>46000</v>
      </c>
      <c r="I23" s="174" t="n">
        <v>46000</v>
      </c>
      <c r="J23" s="174" t="n">
        <v>0</v>
      </c>
      <c r="K23" s="174" t="n">
        <v>46000</v>
      </c>
      <c r="L23" s="174" t="n">
        <v>0</v>
      </c>
      <c r="M23" s="174" t="n">
        <v>0</v>
      </c>
      <c r="N23" s="174" t="n">
        <v>0</v>
      </c>
      <c r="O23" s="174" t="n">
        <v>0</v>
      </c>
      <c r="P23" s="174" t="n">
        <v>0</v>
      </c>
      <c r="Q23" s="174" t="n">
        <v>0</v>
      </c>
      <c r="R23" s="174" t="n">
        <v>0</v>
      </c>
      <c r="S23" s="174" t="n">
        <v>0</v>
      </c>
      <c r="T23" s="174" t="n">
        <v>0</v>
      </c>
      <c r="V23" s="137"/>
    </row>
    <row r="24" customFormat="false" ht="20.1" hidden="true" customHeight="true" outlineLevel="0" collapsed="false">
      <c r="A24" s="150"/>
      <c r="B24" s="150"/>
      <c r="C24" s="151" t="n">
        <v>4270</v>
      </c>
      <c r="D24" s="152" t="s">
        <v>231</v>
      </c>
      <c r="E24" s="41"/>
      <c r="F24" s="41"/>
      <c r="G24" s="153" t="n">
        <v>76435</v>
      </c>
      <c r="H24" s="174" t="n">
        <v>76435</v>
      </c>
      <c r="I24" s="174" t="n">
        <v>76435</v>
      </c>
      <c r="J24" s="174" t="n">
        <v>0</v>
      </c>
      <c r="K24" s="174" t="n">
        <v>76435</v>
      </c>
      <c r="L24" s="174" t="n">
        <v>0</v>
      </c>
      <c r="M24" s="174" t="n">
        <v>0</v>
      </c>
      <c r="N24" s="174" t="n">
        <v>0</v>
      </c>
      <c r="O24" s="174" t="n">
        <v>0</v>
      </c>
      <c r="P24" s="174" t="n">
        <v>0</v>
      </c>
      <c r="Q24" s="174" t="n">
        <v>0</v>
      </c>
      <c r="R24" s="174" t="n">
        <v>0</v>
      </c>
      <c r="S24" s="174" t="n">
        <v>0</v>
      </c>
      <c r="T24" s="174" t="n">
        <v>0</v>
      </c>
      <c r="V24" s="137"/>
    </row>
    <row r="25" customFormat="false" ht="20.1" hidden="false" customHeight="true" outlineLevel="0" collapsed="false">
      <c r="A25" s="150"/>
      <c r="B25" s="150"/>
      <c r="C25" s="151" t="n">
        <v>4300</v>
      </c>
      <c r="D25" s="152" t="s">
        <v>226</v>
      </c>
      <c r="E25" s="41"/>
      <c r="F25" s="41" t="n">
        <v>3588</v>
      </c>
      <c r="G25" s="153" t="n">
        <v>56412</v>
      </c>
      <c r="H25" s="174" t="n">
        <v>56412</v>
      </c>
      <c r="I25" s="174" t="n">
        <v>56412</v>
      </c>
      <c r="J25" s="174" t="n">
        <v>0</v>
      </c>
      <c r="K25" s="174" t="n">
        <v>56412</v>
      </c>
      <c r="L25" s="174" t="n">
        <v>0</v>
      </c>
      <c r="M25" s="174" t="n">
        <v>0</v>
      </c>
      <c r="N25" s="174" t="n">
        <v>0</v>
      </c>
      <c r="O25" s="174" t="n">
        <v>0</v>
      </c>
      <c r="P25" s="174" t="n">
        <v>0</v>
      </c>
      <c r="Q25" s="174" t="n">
        <v>0</v>
      </c>
      <c r="R25" s="174" t="n">
        <v>0</v>
      </c>
      <c r="S25" s="174" t="n">
        <v>0</v>
      </c>
      <c r="T25" s="174" t="n">
        <v>0</v>
      </c>
      <c r="V25" s="137"/>
    </row>
    <row r="26" customFormat="false" ht="20.1" hidden="true" customHeight="true" outlineLevel="0" collapsed="false">
      <c r="A26" s="150"/>
      <c r="B26" s="150"/>
      <c r="C26" s="151" t="s">
        <v>232</v>
      </c>
      <c r="D26" s="152" t="s">
        <v>233</v>
      </c>
      <c r="E26" s="41"/>
      <c r="F26" s="41"/>
      <c r="G26" s="153" t="n">
        <v>2500</v>
      </c>
      <c r="H26" s="174" t="n">
        <v>2500</v>
      </c>
      <c r="I26" s="174" t="n">
        <v>2500</v>
      </c>
      <c r="J26" s="174" t="n">
        <v>0</v>
      </c>
      <c r="K26" s="174" t="n">
        <v>2500</v>
      </c>
      <c r="L26" s="174" t="n">
        <v>0</v>
      </c>
      <c r="M26" s="174" t="n">
        <v>0</v>
      </c>
      <c r="N26" s="174" t="n">
        <v>0</v>
      </c>
      <c r="O26" s="174" t="n">
        <v>0</v>
      </c>
      <c r="P26" s="174" t="n">
        <v>0</v>
      </c>
      <c r="Q26" s="174" t="n">
        <v>0</v>
      </c>
      <c r="R26" s="174" t="n">
        <v>0</v>
      </c>
      <c r="S26" s="174" t="n">
        <v>0</v>
      </c>
      <c r="T26" s="174" t="n">
        <v>0</v>
      </c>
      <c r="V26" s="137"/>
    </row>
    <row r="27" customFormat="false" ht="20.1" hidden="false" customHeight="true" outlineLevel="0" collapsed="false">
      <c r="A27" s="150"/>
      <c r="B27" s="150"/>
      <c r="C27" s="151" t="s">
        <v>234</v>
      </c>
      <c r="D27" s="152" t="s">
        <v>235</v>
      </c>
      <c r="E27" s="41"/>
      <c r="F27" s="41" t="n">
        <v>120000</v>
      </c>
      <c r="G27" s="153" t="n">
        <v>286000</v>
      </c>
      <c r="H27" s="174" t="n">
        <v>0</v>
      </c>
      <c r="I27" s="174" t="n">
        <v>0</v>
      </c>
      <c r="J27" s="174" t="n">
        <v>0</v>
      </c>
      <c r="K27" s="174" t="n">
        <v>0</v>
      </c>
      <c r="L27" s="174" t="n">
        <v>0</v>
      </c>
      <c r="M27" s="174" t="n">
        <v>0</v>
      </c>
      <c r="N27" s="174" t="n">
        <v>0</v>
      </c>
      <c r="O27" s="174" t="n">
        <v>0</v>
      </c>
      <c r="P27" s="174" t="n">
        <v>0</v>
      </c>
      <c r="Q27" s="174" t="n">
        <v>286000</v>
      </c>
      <c r="R27" s="174" t="n">
        <v>286000</v>
      </c>
      <c r="S27" s="174" t="n">
        <v>0</v>
      </c>
      <c r="T27" s="174" t="n">
        <v>0</v>
      </c>
      <c r="V27" s="137"/>
    </row>
    <row r="28" customFormat="false" ht="20.1" hidden="true" customHeight="true" outlineLevel="0" collapsed="false">
      <c r="A28" s="150"/>
      <c r="B28" s="150"/>
      <c r="C28" s="151" t="n">
        <v>6058</v>
      </c>
      <c r="D28" s="152" t="s">
        <v>235</v>
      </c>
      <c r="E28" s="176"/>
      <c r="F28" s="176"/>
      <c r="G28" s="27" t="n">
        <v>339146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n">
        <v>0</v>
      </c>
      <c r="M28" s="174" t="n">
        <v>0</v>
      </c>
      <c r="N28" s="174" t="n">
        <v>0</v>
      </c>
      <c r="O28" s="174" t="n">
        <v>0</v>
      </c>
      <c r="P28" s="174" t="n">
        <v>0</v>
      </c>
      <c r="Q28" s="174" t="n">
        <v>339146</v>
      </c>
      <c r="R28" s="174" t="n">
        <v>339146</v>
      </c>
      <c r="S28" s="174" t="n">
        <v>339146</v>
      </c>
      <c r="T28" s="174" t="n">
        <v>0</v>
      </c>
      <c r="V28" s="137"/>
    </row>
    <row r="29" customFormat="false" ht="20.1" hidden="true" customHeight="true" outlineLevel="0" collapsed="false">
      <c r="A29" s="150"/>
      <c r="B29" s="150"/>
      <c r="C29" s="151" t="n">
        <v>6059</v>
      </c>
      <c r="D29" s="152" t="s">
        <v>235</v>
      </c>
      <c r="E29" s="76"/>
      <c r="F29" s="76"/>
      <c r="G29" s="58" t="n">
        <v>360854</v>
      </c>
      <c r="H29" s="177" t="n">
        <v>0</v>
      </c>
      <c r="I29" s="177" t="n">
        <v>0</v>
      </c>
      <c r="J29" s="177" t="n">
        <v>0</v>
      </c>
      <c r="K29" s="177" t="n">
        <v>0</v>
      </c>
      <c r="L29" s="177" t="n">
        <v>0</v>
      </c>
      <c r="M29" s="177" t="n">
        <v>0</v>
      </c>
      <c r="N29" s="177" t="n">
        <v>0</v>
      </c>
      <c r="O29" s="177" t="n">
        <v>0</v>
      </c>
      <c r="P29" s="177" t="n">
        <v>0</v>
      </c>
      <c r="Q29" s="177" t="n">
        <v>360854</v>
      </c>
      <c r="R29" s="177" t="n">
        <v>360854</v>
      </c>
      <c r="S29" s="177" t="n">
        <v>360854</v>
      </c>
      <c r="T29" s="177" t="n">
        <v>0</v>
      </c>
      <c r="V29" s="137"/>
    </row>
    <row r="30" customFormat="false" ht="12.75" hidden="false" customHeight="false" outlineLevel="0" collapsed="false">
      <c r="A30" s="155"/>
      <c r="B30" s="156"/>
      <c r="C30" s="156"/>
      <c r="D30" s="157"/>
      <c r="E30" s="178"/>
      <c r="F30" s="178"/>
      <c r="G30" s="159"/>
      <c r="H30" s="175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</row>
    <row r="31" customFormat="false" ht="20.1" hidden="false" customHeight="true" outlineLevel="0" collapsed="false">
      <c r="A31" s="138" t="n">
        <v>700</v>
      </c>
      <c r="B31" s="138"/>
      <c r="C31" s="139"/>
      <c r="D31" s="140" t="s">
        <v>16</v>
      </c>
      <c r="E31" s="61" t="n">
        <f aca="false">E32+E47</f>
        <v>170000</v>
      </c>
      <c r="F31" s="61" t="n">
        <f aca="false">F32+F47</f>
        <v>0</v>
      </c>
      <c r="G31" s="141" t="n">
        <f aca="false">G32+G47</f>
        <v>644147</v>
      </c>
      <c r="H31" s="141" t="n">
        <f aca="false">H32+H47</f>
        <v>199277</v>
      </c>
      <c r="I31" s="141" t="n">
        <f aca="false">I32+I47</f>
        <v>199277</v>
      </c>
      <c r="J31" s="141" t="n">
        <f aca="false">J32+J47</f>
        <v>11245</v>
      </c>
      <c r="K31" s="141" t="n">
        <f aca="false">K32+K47</f>
        <v>188032</v>
      </c>
      <c r="L31" s="141" t="n">
        <f aca="false">L32+L47</f>
        <v>0</v>
      </c>
      <c r="M31" s="141" t="n">
        <f aca="false">M32+M47</f>
        <v>0</v>
      </c>
      <c r="N31" s="141" t="n">
        <f aca="false">N32+N47</f>
        <v>0</v>
      </c>
      <c r="O31" s="141" t="n">
        <f aca="false">O32+O47</f>
        <v>0</v>
      </c>
      <c r="P31" s="141" t="n">
        <f aca="false">P32+P47</f>
        <v>0</v>
      </c>
      <c r="Q31" s="141" t="n">
        <f aca="false">Q32+Q47</f>
        <v>444870</v>
      </c>
      <c r="R31" s="141" t="n">
        <f aca="false">R32+R47</f>
        <v>389870</v>
      </c>
      <c r="S31" s="141" t="n">
        <f aca="false">S32+S47</f>
        <v>0</v>
      </c>
      <c r="T31" s="141" t="n">
        <f aca="false">T32+T47</f>
        <v>55000</v>
      </c>
      <c r="V31" s="137"/>
    </row>
    <row r="32" s="149" customFormat="true" ht="30" hidden="false" customHeight="true" outlineLevel="0" collapsed="false">
      <c r="A32" s="143"/>
      <c r="B32" s="144" t="n">
        <v>70005</v>
      </c>
      <c r="C32" s="144"/>
      <c r="D32" s="145" t="s">
        <v>17</v>
      </c>
      <c r="E32" s="146" t="n">
        <f aca="false">SUM(E33:E46)</f>
        <v>170000</v>
      </c>
      <c r="F32" s="146" t="n">
        <f aca="false">SUM(F33:F46)</f>
        <v>0</v>
      </c>
      <c r="G32" s="168" t="n">
        <f aca="false">SUM(G33:G46)</f>
        <v>589147</v>
      </c>
      <c r="H32" s="168" t="n">
        <f aca="false">SUM(H33:H46)</f>
        <v>199277</v>
      </c>
      <c r="I32" s="168" t="n">
        <f aca="false">SUM(I33:I46)</f>
        <v>199277</v>
      </c>
      <c r="J32" s="168" t="n">
        <f aca="false">SUM(J33:J46)</f>
        <v>11245</v>
      </c>
      <c r="K32" s="168" t="n">
        <f aca="false">SUM(K33:K46)</f>
        <v>188032</v>
      </c>
      <c r="L32" s="168" t="n">
        <f aca="false">SUM(L33:L46)</f>
        <v>0</v>
      </c>
      <c r="M32" s="168" t="n">
        <f aca="false">SUM(M33:M46)</f>
        <v>0</v>
      </c>
      <c r="N32" s="168" t="n">
        <f aca="false">SUM(N33:N46)</f>
        <v>0</v>
      </c>
      <c r="O32" s="168" t="n">
        <f aca="false">SUM(O33:O46)</f>
        <v>0</v>
      </c>
      <c r="P32" s="168" t="n">
        <f aca="false">SUM(P33:P46)</f>
        <v>0</v>
      </c>
      <c r="Q32" s="168" t="n">
        <f aca="false">SUM(Q33:Q46)</f>
        <v>389870</v>
      </c>
      <c r="R32" s="168" t="n">
        <f aca="false">SUM(R33:R46)</f>
        <v>389870</v>
      </c>
      <c r="S32" s="168" t="n">
        <f aca="false">SUM(S33:S46)</f>
        <v>0</v>
      </c>
      <c r="T32" s="168" t="n">
        <f aca="false">SUM(T33:T46)</f>
        <v>0</v>
      </c>
    </row>
    <row r="33" customFormat="false" ht="20.1" hidden="true" customHeight="true" outlineLevel="0" collapsed="false">
      <c r="A33" s="150"/>
      <c r="B33" s="151"/>
      <c r="C33" s="151" t="n">
        <v>4110</v>
      </c>
      <c r="D33" s="152" t="s">
        <v>236</v>
      </c>
      <c r="E33" s="41"/>
      <c r="F33" s="41"/>
      <c r="G33" s="153" t="n">
        <v>220</v>
      </c>
      <c r="H33" s="174" t="n">
        <v>220</v>
      </c>
      <c r="I33" s="174" t="n">
        <v>220</v>
      </c>
      <c r="J33" s="174" t="n">
        <v>220</v>
      </c>
      <c r="K33" s="174" t="n">
        <v>0</v>
      </c>
      <c r="L33" s="174" t="n">
        <v>0</v>
      </c>
      <c r="M33" s="174" t="n">
        <v>0</v>
      </c>
      <c r="N33" s="174" t="n">
        <v>0</v>
      </c>
      <c r="O33" s="174" t="n">
        <v>0</v>
      </c>
      <c r="P33" s="174" t="n">
        <v>0</v>
      </c>
      <c r="Q33" s="174" t="n">
        <v>0</v>
      </c>
      <c r="R33" s="174" t="n">
        <v>0</v>
      </c>
      <c r="S33" s="174" t="n">
        <v>0</v>
      </c>
      <c r="T33" s="174" t="n">
        <v>0</v>
      </c>
      <c r="V33" s="137"/>
    </row>
    <row r="34" customFormat="false" ht="20.1" hidden="true" customHeight="true" outlineLevel="0" collapsed="false">
      <c r="A34" s="150"/>
      <c r="B34" s="151"/>
      <c r="C34" s="151" t="n">
        <v>4120</v>
      </c>
      <c r="D34" s="152" t="s">
        <v>228</v>
      </c>
      <c r="E34" s="41"/>
      <c r="F34" s="41"/>
      <c r="G34" s="153" t="n">
        <v>25</v>
      </c>
      <c r="H34" s="174" t="n">
        <v>25</v>
      </c>
      <c r="I34" s="174" t="n">
        <v>25</v>
      </c>
      <c r="J34" s="174" t="n">
        <v>25</v>
      </c>
      <c r="K34" s="174" t="n">
        <v>0</v>
      </c>
      <c r="L34" s="174" t="n">
        <v>0</v>
      </c>
      <c r="M34" s="174" t="n">
        <v>0</v>
      </c>
      <c r="N34" s="174" t="n">
        <v>0</v>
      </c>
      <c r="O34" s="174" t="n">
        <v>0</v>
      </c>
      <c r="P34" s="174" t="n">
        <v>0</v>
      </c>
      <c r="Q34" s="174" t="n">
        <v>0</v>
      </c>
      <c r="R34" s="174" t="n">
        <v>0</v>
      </c>
      <c r="S34" s="174" t="n">
        <v>0</v>
      </c>
      <c r="T34" s="174" t="n">
        <v>0</v>
      </c>
      <c r="V34" s="137"/>
    </row>
    <row r="35" customFormat="false" ht="20.1" hidden="true" customHeight="true" outlineLevel="0" collapsed="false">
      <c r="A35" s="150"/>
      <c r="B35" s="151"/>
      <c r="C35" s="151" t="s">
        <v>229</v>
      </c>
      <c r="D35" s="152" t="s">
        <v>225</v>
      </c>
      <c r="E35" s="41"/>
      <c r="F35" s="41"/>
      <c r="G35" s="153" t="n">
        <v>11000</v>
      </c>
      <c r="H35" s="174" t="n">
        <v>11000</v>
      </c>
      <c r="I35" s="174" t="n">
        <v>11000</v>
      </c>
      <c r="J35" s="174" t="n">
        <v>11000</v>
      </c>
      <c r="K35" s="174" t="n">
        <v>0</v>
      </c>
      <c r="L35" s="174" t="n">
        <v>0</v>
      </c>
      <c r="M35" s="174" t="n">
        <v>0</v>
      </c>
      <c r="N35" s="174" t="n">
        <v>0</v>
      </c>
      <c r="O35" s="174" t="n">
        <v>0</v>
      </c>
      <c r="P35" s="174" t="n">
        <v>0</v>
      </c>
      <c r="Q35" s="174" t="n">
        <v>0</v>
      </c>
      <c r="R35" s="174" t="n">
        <v>0</v>
      </c>
      <c r="S35" s="174" t="n">
        <v>0</v>
      </c>
      <c r="T35" s="174" t="n">
        <v>0</v>
      </c>
      <c r="V35" s="137"/>
    </row>
    <row r="36" customFormat="false" ht="20.1" hidden="true" customHeight="true" outlineLevel="0" collapsed="false">
      <c r="A36" s="150"/>
      <c r="B36" s="151"/>
      <c r="C36" s="151" t="n">
        <v>4210</v>
      </c>
      <c r="D36" s="152" t="s">
        <v>230</v>
      </c>
      <c r="E36" s="41"/>
      <c r="F36" s="41"/>
      <c r="G36" s="153" t="n">
        <v>15000</v>
      </c>
      <c r="H36" s="174" t="n">
        <v>15000</v>
      </c>
      <c r="I36" s="174" t="n">
        <v>15000</v>
      </c>
      <c r="J36" s="174" t="n">
        <v>0</v>
      </c>
      <c r="K36" s="174" t="n">
        <v>15000</v>
      </c>
      <c r="L36" s="174" t="n">
        <v>0</v>
      </c>
      <c r="M36" s="174" t="n">
        <v>0</v>
      </c>
      <c r="N36" s="174" t="n">
        <v>0</v>
      </c>
      <c r="O36" s="174" t="n">
        <v>0</v>
      </c>
      <c r="P36" s="174" t="n">
        <v>0</v>
      </c>
      <c r="Q36" s="174" t="n">
        <v>0</v>
      </c>
      <c r="R36" s="174" t="n">
        <v>0</v>
      </c>
      <c r="S36" s="174" t="n">
        <v>0</v>
      </c>
      <c r="T36" s="174" t="n">
        <v>0</v>
      </c>
      <c r="V36" s="137"/>
    </row>
    <row r="37" customFormat="false" ht="20.1" hidden="true" customHeight="true" outlineLevel="0" collapsed="false">
      <c r="A37" s="150"/>
      <c r="B37" s="151"/>
      <c r="C37" s="151" t="n">
        <v>4260</v>
      </c>
      <c r="D37" s="152" t="s">
        <v>237</v>
      </c>
      <c r="E37" s="41"/>
      <c r="F37" s="41"/>
      <c r="G37" s="153" t="n">
        <v>1300</v>
      </c>
      <c r="H37" s="174" t="n">
        <v>1300</v>
      </c>
      <c r="I37" s="174" t="n">
        <v>1300</v>
      </c>
      <c r="J37" s="174" t="n">
        <v>0</v>
      </c>
      <c r="K37" s="174" t="n">
        <v>1300</v>
      </c>
      <c r="L37" s="174" t="n">
        <v>0</v>
      </c>
      <c r="M37" s="174" t="n">
        <v>0</v>
      </c>
      <c r="N37" s="174" t="n">
        <v>0</v>
      </c>
      <c r="O37" s="174" t="n">
        <v>0</v>
      </c>
      <c r="P37" s="174" t="n">
        <v>0</v>
      </c>
      <c r="Q37" s="174" t="n">
        <v>0</v>
      </c>
      <c r="R37" s="174" t="n">
        <v>0</v>
      </c>
      <c r="S37" s="174" t="n">
        <v>0</v>
      </c>
      <c r="T37" s="174" t="n">
        <v>0</v>
      </c>
      <c r="V37" s="137"/>
    </row>
    <row r="38" customFormat="false" ht="20.1" hidden="true" customHeight="true" outlineLevel="0" collapsed="false">
      <c r="A38" s="150"/>
      <c r="B38" s="151"/>
      <c r="C38" s="151" t="s">
        <v>238</v>
      </c>
      <c r="D38" s="152" t="s">
        <v>231</v>
      </c>
      <c r="E38" s="41"/>
      <c r="F38" s="41"/>
      <c r="G38" s="153" t="n">
        <v>29785</v>
      </c>
      <c r="H38" s="153" t="n">
        <v>29785</v>
      </c>
      <c r="I38" s="153" t="n">
        <v>29785</v>
      </c>
      <c r="J38" s="174" t="n">
        <v>0</v>
      </c>
      <c r="K38" s="153" t="n">
        <v>29785</v>
      </c>
      <c r="L38" s="174" t="n">
        <v>0</v>
      </c>
      <c r="M38" s="174" t="n">
        <v>0</v>
      </c>
      <c r="N38" s="174" t="n">
        <v>0</v>
      </c>
      <c r="O38" s="174" t="n">
        <v>0</v>
      </c>
      <c r="P38" s="174" t="n">
        <v>0</v>
      </c>
      <c r="Q38" s="174" t="n">
        <v>0</v>
      </c>
      <c r="R38" s="174" t="n">
        <v>0</v>
      </c>
      <c r="S38" s="174" t="n">
        <v>0</v>
      </c>
      <c r="T38" s="174" t="n">
        <v>0</v>
      </c>
      <c r="V38" s="137"/>
    </row>
    <row r="39" customFormat="false" ht="20.1" hidden="true" customHeight="true" outlineLevel="0" collapsed="false">
      <c r="A39" s="150"/>
      <c r="B39" s="151"/>
      <c r="C39" s="151" t="n">
        <v>4300</v>
      </c>
      <c r="D39" s="152" t="s">
        <v>226</v>
      </c>
      <c r="E39" s="41"/>
      <c r="F39" s="41"/>
      <c r="G39" s="153" t="n">
        <v>53000</v>
      </c>
      <c r="H39" s="174" t="n">
        <v>53000</v>
      </c>
      <c r="I39" s="174" t="n">
        <v>53000</v>
      </c>
      <c r="J39" s="174" t="n">
        <v>0</v>
      </c>
      <c r="K39" s="174" t="n">
        <v>53000</v>
      </c>
      <c r="L39" s="174" t="n">
        <v>0</v>
      </c>
      <c r="M39" s="174" t="n">
        <v>0</v>
      </c>
      <c r="N39" s="174" t="n">
        <v>0</v>
      </c>
      <c r="O39" s="174" t="n">
        <v>0</v>
      </c>
      <c r="P39" s="174" t="n">
        <v>0</v>
      </c>
      <c r="Q39" s="174" t="n">
        <v>0</v>
      </c>
      <c r="R39" s="174" t="n">
        <v>0</v>
      </c>
      <c r="S39" s="174" t="n">
        <v>0</v>
      </c>
      <c r="T39" s="174" t="n">
        <v>0</v>
      </c>
      <c r="V39" s="137"/>
    </row>
    <row r="40" customFormat="false" ht="37.5" hidden="true" customHeight="true" outlineLevel="0" collapsed="false">
      <c r="A40" s="150"/>
      <c r="B40" s="151"/>
      <c r="C40" s="151" t="s">
        <v>239</v>
      </c>
      <c r="D40" s="152" t="s">
        <v>240</v>
      </c>
      <c r="E40" s="41"/>
      <c r="F40" s="41"/>
      <c r="G40" s="153" t="n">
        <v>147</v>
      </c>
      <c r="H40" s="174" t="n">
        <v>147</v>
      </c>
      <c r="I40" s="174" t="n">
        <v>147</v>
      </c>
      <c r="J40" s="174" t="n">
        <v>0</v>
      </c>
      <c r="K40" s="174" t="n">
        <v>147</v>
      </c>
      <c r="L40" s="174" t="n">
        <v>0</v>
      </c>
      <c r="M40" s="174" t="n">
        <v>0</v>
      </c>
      <c r="N40" s="174" t="n">
        <v>0</v>
      </c>
      <c r="O40" s="174" t="n">
        <v>0</v>
      </c>
      <c r="P40" s="174" t="n">
        <v>0</v>
      </c>
      <c r="Q40" s="174" t="n">
        <v>0</v>
      </c>
      <c r="R40" s="174" t="n">
        <v>0</v>
      </c>
      <c r="S40" s="174" t="n">
        <v>0</v>
      </c>
      <c r="T40" s="174" t="n">
        <v>0</v>
      </c>
      <c r="V40" s="137"/>
    </row>
    <row r="41" customFormat="false" ht="25.5" hidden="true" customHeight="false" outlineLevel="0" collapsed="false">
      <c r="A41" s="150"/>
      <c r="B41" s="151"/>
      <c r="C41" s="151" t="n">
        <v>4390</v>
      </c>
      <c r="D41" s="152" t="s">
        <v>241</v>
      </c>
      <c r="E41" s="41"/>
      <c r="F41" s="41"/>
      <c r="G41" s="153" t="n">
        <v>6000</v>
      </c>
      <c r="H41" s="174" t="n">
        <v>6000</v>
      </c>
      <c r="I41" s="174" t="n">
        <v>6000</v>
      </c>
      <c r="J41" s="174" t="n">
        <v>0</v>
      </c>
      <c r="K41" s="174" t="n">
        <v>6000</v>
      </c>
      <c r="L41" s="174" t="n">
        <v>0</v>
      </c>
      <c r="M41" s="174" t="n">
        <v>0</v>
      </c>
      <c r="N41" s="174" t="n">
        <v>0</v>
      </c>
      <c r="O41" s="174" t="n">
        <v>0</v>
      </c>
      <c r="P41" s="174" t="n">
        <v>0</v>
      </c>
      <c r="Q41" s="174" t="n">
        <v>0</v>
      </c>
      <c r="R41" s="174" t="n">
        <v>0</v>
      </c>
      <c r="S41" s="174" t="n">
        <v>0</v>
      </c>
      <c r="T41" s="174" t="n">
        <v>0</v>
      </c>
      <c r="V41" s="137"/>
    </row>
    <row r="42" customFormat="false" ht="39" hidden="true" customHeight="true" outlineLevel="0" collapsed="false">
      <c r="A42" s="150"/>
      <c r="B42" s="151"/>
      <c r="C42" s="151" t="n">
        <v>4400</v>
      </c>
      <c r="D42" s="152" t="s">
        <v>242</v>
      </c>
      <c r="E42" s="41"/>
      <c r="F42" s="41"/>
      <c r="G42" s="153" t="n">
        <v>72000</v>
      </c>
      <c r="H42" s="175" t="n">
        <v>72000</v>
      </c>
      <c r="I42" s="175" t="n">
        <v>72000</v>
      </c>
      <c r="J42" s="175" t="n">
        <v>0</v>
      </c>
      <c r="K42" s="175" t="n">
        <v>72000</v>
      </c>
      <c r="L42" s="175" t="n">
        <v>0</v>
      </c>
      <c r="M42" s="175" t="n">
        <v>0</v>
      </c>
      <c r="N42" s="175" t="n">
        <v>0</v>
      </c>
      <c r="O42" s="175" t="n">
        <v>0</v>
      </c>
      <c r="P42" s="175" t="n">
        <v>0</v>
      </c>
      <c r="Q42" s="175" t="n">
        <v>0</v>
      </c>
      <c r="R42" s="175" t="n">
        <v>0</v>
      </c>
      <c r="S42" s="175" t="n">
        <v>0</v>
      </c>
      <c r="T42" s="175" t="n">
        <v>0</v>
      </c>
    </row>
    <row r="43" customFormat="false" ht="20.1" hidden="true" customHeight="true" outlineLevel="0" collapsed="false">
      <c r="A43" s="150"/>
      <c r="B43" s="151"/>
      <c r="C43" s="151" t="s">
        <v>232</v>
      </c>
      <c r="D43" s="152" t="s">
        <v>233</v>
      </c>
      <c r="E43" s="41"/>
      <c r="F43" s="41"/>
      <c r="G43" s="153" t="n">
        <v>2800</v>
      </c>
      <c r="H43" s="175" t="n">
        <v>2800</v>
      </c>
      <c r="I43" s="175" t="n">
        <v>2800</v>
      </c>
      <c r="J43" s="175" t="n">
        <v>0</v>
      </c>
      <c r="K43" s="175" t="n">
        <v>2800</v>
      </c>
      <c r="L43" s="175" t="n">
        <v>0</v>
      </c>
      <c r="M43" s="175" t="n">
        <v>0</v>
      </c>
      <c r="N43" s="175" t="n">
        <v>0</v>
      </c>
      <c r="O43" s="175" t="n">
        <v>0</v>
      </c>
      <c r="P43" s="175" t="n">
        <v>0</v>
      </c>
      <c r="Q43" s="175" t="n">
        <v>0</v>
      </c>
      <c r="R43" s="175" t="n">
        <v>0</v>
      </c>
      <c r="S43" s="175" t="n">
        <v>0</v>
      </c>
      <c r="T43" s="175" t="n">
        <v>0</v>
      </c>
    </row>
    <row r="44" customFormat="false" ht="25.5" hidden="true" customHeight="true" outlineLevel="0" collapsed="false">
      <c r="A44" s="150"/>
      <c r="B44" s="151"/>
      <c r="C44" s="151" t="s">
        <v>243</v>
      </c>
      <c r="D44" s="152" t="s">
        <v>244</v>
      </c>
      <c r="E44" s="41"/>
      <c r="F44" s="41"/>
      <c r="G44" s="153" t="n">
        <v>8000</v>
      </c>
      <c r="H44" s="175" t="n">
        <v>8000</v>
      </c>
      <c r="I44" s="175" t="n">
        <v>8000</v>
      </c>
      <c r="J44" s="175" t="n">
        <v>0</v>
      </c>
      <c r="K44" s="175" t="n">
        <v>8000</v>
      </c>
      <c r="L44" s="175" t="n">
        <v>0</v>
      </c>
      <c r="M44" s="175" t="n">
        <v>0</v>
      </c>
      <c r="N44" s="175" t="n">
        <v>0</v>
      </c>
      <c r="O44" s="175" t="n">
        <v>0</v>
      </c>
      <c r="P44" s="175" t="n">
        <v>0</v>
      </c>
      <c r="Q44" s="175" t="n">
        <v>0</v>
      </c>
      <c r="R44" s="175" t="n">
        <v>0</v>
      </c>
      <c r="S44" s="175" t="n">
        <v>0</v>
      </c>
      <c r="T44" s="175" t="n">
        <v>0</v>
      </c>
    </row>
    <row r="45" customFormat="false" ht="25.5" hidden="true" customHeight="false" outlineLevel="0" collapsed="false">
      <c r="A45" s="150"/>
      <c r="B45" s="151"/>
      <c r="C45" s="151" t="n">
        <v>6050</v>
      </c>
      <c r="D45" s="152" t="s">
        <v>245</v>
      </c>
      <c r="E45" s="76"/>
      <c r="F45" s="76"/>
      <c r="G45" s="179" t="n">
        <v>166530</v>
      </c>
      <c r="H45" s="180" t="n">
        <v>0</v>
      </c>
      <c r="I45" s="180" t="n">
        <v>0</v>
      </c>
      <c r="J45" s="180" t="n">
        <v>0</v>
      </c>
      <c r="K45" s="180" t="n">
        <v>0</v>
      </c>
      <c r="L45" s="180" t="n">
        <v>0</v>
      </c>
      <c r="M45" s="180" t="n">
        <v>0</v>
      </c>
      <c r="N45" s="180" t="n">
        <v>0</v>
      </c>
      <c r="O45" s="180" t="n">
        <v>0</v>
      </c>
      <c r="P45" s="180" t="n">
        <v>0</v>
      </c>
      <c r="Q45" s="180" t="n">
        <v>166530</v>
      </c>
      <c r="R45" s="180" t="n">
        <v>166530</v>
      </c>
      <c r="S45" s="180" t="n">
        <v>0</v>
      </c>
      <c r="T45" s="180" t="n">
        <v>0</v>
      </c>
    </row>
    <row r="46" customFormat="false" ht="25.5" hidden="false" customHeight="true" outlineLevel="0" collapsed="false">
      <c r="A46" s="150"/>
      <c r="B46" s="151"/>
      <c r="C46" s="151" t="n">
        <v>6060</v>
      </c>
      <c r="D46" s="152" t="s">
        <v>246</v>
      </c>
      <c r="E46" s="41" t="n">
        <v>170000</v>
      </c>
      <c r="F46" s="41" t="n">
        <v>0</v>
      </c>
      <c r="G46" s="153" t="n">
        <v>223340</v>
      </c>
      <c r="H46" s="175" t="n">
        <v>0</v>
      </c>
      <c r="I46" s="175" t="n">
        <v>0</v>
      </c>
      <c r="J46" s="175" t="n">
        <v>0</v>
      </c>
      <c r="K46" s="175" t="n">
        <v>0</v>
      </c>
      <c r="L46" s="175" t="n">
        <v>0</v>
      </c>
      <c r="M46" s="175" t="n">
        <v>0</v>
      </c>
      <c r="N46" s="175" t="n">
        <v>0</v>
      </c>
      <c r="O46" s="175" t="n">
        <v>0</v>
      </c>
      <c r="P46" s="175" t="n">
        <v>0</v>
      </c>
      <c r="Q46" s="175" t="n">
        <v>223340</v>
      </c>
      <c r="R46" s="175" t="n">
        <v>223340</v>
      </c>
      <c r="S46" s="175" t="n">
        <v>0</v>
      </c>
      <c r="T46" s="175" t="n">
        <v>0</v>
      </c>
    </row>
    <row r="47" s="149" customFormat="true" ht="25.5" hidden="true" customHeight="false" outlineLevel="0" collapsed="false">
      <c r="A47" s="143"/>
      <c r="B47" s="144" t="n">
        <v>70021</v>
      </c>
      <c r="C47" s="144"/>
      <c r="D47" s="145" t="s">
        <v>247</v>
      </c>
      <c r="E47" s="146"/>
      <c r="F47" s="146"/>
      <c r="G47" s="168" t="n">
        <f aca="false">G48</f>
        <v>55000</v>
      </c>
      <c r="H47" s="168" t="n">
        <f aca="false">H48</f>
        <v>0</v>
      </c>
      <c r="I47" s="168" t="n">
        <f aca="false">I48</f>
        <v>0</v>
      </c>
      <c r="J47" s="168" t="n">
        <f aca="false">J48</f>
        <v>0</v>
      </c>
      <c r="K47" s="168" t="n">
        <f aca="false">K48</f>
        <v>0</v>
      </c>
      <c r="L47" s="168" t="n">
        <f aca="false">L48</f>
        <v>0</v>
      </c>
      <c r="M47" s="168" t="n">
        <f aca="false">M48</f>
        <v>0</v>
      </c>
      <c r="N47" s="168" t="n">
        <f aca="false">N48</f>
        <v>0</v>
      </c>
      <c r="O47" s="168" t="n">
        <f aca="false">O48</f>
        <v>0</v>
      </c>
      <c r="P47" s="168" t="n">
        <f aca="false">P48</f>
        <v>0</v>
      </c>
      <c r="Q47" s="168" t="n">
        <f aca="false">Q48</f>
        <v>55000</v>
      </c>
      <c r="R47" s="168" t="n">
        <f aca="false">R48</f>
        <v>0</v>
      </c>
      <c r="S47" s="168" t="n">
        <f aca="false">S48</f>
        <v>0</v>
      </c>
      <c r="T47" s="168" t="n">
        <f aca="false">T48</f>
        <v>55000</v>
      </c>
    </row>
    <row r="48" customFormat="false" ht="51" hidden="true" customHeight="false" outlineLevel="0" collapsed="false">
      <c r="A48" s="150"/>
      <c r="B48" s="151"/>
      <c r="C48" s="151" t="n">
        <v>6010</v>
      </c>
      <c r="D48" s="152" t="s">
        <v>248</v>
      </c>
      <c r="E48" s="41"/>
      <c r="F48" s="41"/>
      <c r="G48" s="153" t="n">
        <v>55000</v>
      </c>
      <c r="H48" s="175" t="n">
        <v>0</v>
      </c>
      <c r="I48" s="175" t="n">
        <v>0</v>
      </c>
      <c r="J48" s="175" t="n">
        <v>0</v>
      </c>
      <c r="K48" s="175" t="n">
        <v>0</v>
      </c>
      <c r="L48" s="175" t="n">
        <v>0</v>
      </c>
      <c r="M48" s="175" t="n">
        <v>0</v>
      </c>
      <c r="N48" s="175" t="n">
        <v>0</v>
      </c>
      <c r="O48" s="175" t="n">
        <v>0</v>
      </c>
      <c r="P48" s="175" t="n">
        <v>0</v>
      </c>
      <c r="Q48" s="175" t="n">
        <v>55000</v>
      </c>
      <c r="R48" s="175" t="n">
        <v>0</v>
      </c>
      <c r="S48" s="175" t="n">
        <v>0</v>
      </c>
      <c r="T48" s="175" t="n">
        <v>55000</v>
      </c>
    </row>
    <row r="49" customFormat="false" ht="12.75" hidden="true" customHeight="false" outlineLevel="0" collapsed="false">
      <c r="A49" s="155"/>
      <c r="B49" s="156"/>
      <c r="C49" s="156"/>
      <c r="D49" s="157"/>
      <c r="E49" s="158"/>
      <c r="F49" s="158"/>
      <c r="G49" s="159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</row>
    <row r="50" customFormat="false" ht="20.1" hidden="true" customHeight="true" outlineLevel="0" collapsed="false">
      <c r="A50" s="181" t="n">
        <v>710</v>
      </c>
      <c r="B50" s="182"/>
      <c r="C50" s="182"/>
      <c r="D50" s="163" t="s">
        <v>249</v>
      </c>
      <c r="E50" s="164"/>
      <c r="F50" s="164"/>
      <c r="G50" s="165" t="n">
        <f aca="false">SUM(G51)</f>
        <v>10000</v>
      </c>
      <c r="H50" s="165" t="n">
        <f aca="false">SUM(H51)</f>
        <v>10000</v>
      </c>
      <c r="I50" s="165" t="n">
        <f aca="false">SUM(I51)</f>
        <v>10000</v>
      </c>
      <c r="J50" s="165" t="n">
        <f aca="false">SUM(J51)</f>
        <v>0</v>
      </c>
      <c r="K50" s="165" t="n">
        <f aca="false">SUM(K51)</f>
        <v>10000</v>
      </c>
      <c r="L50" s="165" t="n">
        <f aca="false">SUM(L51)</f>
        <v>0</v>
      </c>
      <c r="M50" s="165" t="n">
        <f aca="false">SUM(M51)</f>
        <v>0</v>
      </c>
      <c r="N50" s="165" t="n">
        <f aca="false">SUM(N51)</f>
        <v>0</v>
      </c>
      <c r="O50" s="165" t="n">
        <f aca="false">SUM(O51)</f>
        <v>0</v>
      </c>
      <c r="P50" s="165" t="n">
        <f aca="false">SUM(P51)</f>
        <v>0</v>
      </c>
      <c r="Q50" s="165" t="n">
        <f aca="false">SUM(Q51)</f>
        <v>0</v>
      </c>
      <c r="R50" s="165" t="n">
        <f aca="false">SUM(R51)</f>
        <v>0</v>
      </c>
      <c r="S50" s="165" t="n">
        <f aca="false">SUM(S51)</f>
        <v>0</v>
      </c>
      <c r="T50" s="165" t="n">
        <f aca="false">SUM(T51)</f>
        <v>0</v>
      </c>
    </row>
    <row r="51" s="149" customFormat="true" ht="25.5" hidden="true" customHeight="false" outlineLevel="0" collapsed="false">
      <c r="A51" s="183"/>
      <c r="B51" s="144" t="n">
        <v>71004</v>
      </c>
      <c r="C51" s="144"/>
      <c r="D51" s="145" t="s">
        <v>250</v>
      </c>
      <c r="E51" s="146"/>
      <c r="F51" s="146"/>
      <c r="G51" s="168" t="n">
        <f aca="false">SUM(G52)</f>
        <v>10000</v>
      </c>
      <c r="H51" s="168" t="n">
        <f aca="false">SUM(H52)</f>
        <v>10000</v>
      </c>
      <c r="I51" s="168" t="n">
        <f aca="false">SUM(I52)</f>
        <v>10000</v>
      </c>
      <c r="J51" s="168" t="n">
        <f aca="false">SUM(J52)</f>
        <v>0</v>
      </c>
      <c r="K51" s="168" t="n">
        <f aca="false">SUM(K52)</f>
        <v>10000</v>
      </c>
      <c r="L51" s="168" t="n">
        <f aca="false">SUM(L52)</f>
        <v>0</v>
      </c>
      <c r="M51" s="168" t="n">
        <f aca="false">SUM(M52)</f>
        <v>0</v>
      </c>
      <c r="N51" s="168" t="n">
        <f aca="false">SUM(N52)</f>
        <v>0</v>
      </c>
      <c r="O51" s="168" t="n">
        <f aca="false">SUM(O52)</f>
        <v>0</v>
      </c>
      <c r="P51" s="168" t="n">
        <f aca="false">SUM(P52)</f>
        <v>0</v>
      </c>
      <c r="Q51" s="168" t="n">
        <f aca="false">SUM(Q52)</f>
        <v>0</v>
      </c>
      <c r="R51" s="168" t="n">
        <f aca="false">SUM(R52)</f>
        <v>0</v>
      </c>
      <c r="S51" s="168" t="n">
        <f aca="false">SUM(S52)</f>
        <v>0</v>
      </c>
      <c r="T51" s="168" t="n">
        <f aca="false">SUM(T52)</f>
        <v>0</v>
      </c>
    </row>
    <row r="52" customFormat="false" ht="20.1" hidden="true" customHeight="true" outlineLevel="0" collapsed="false">
      <c r="A52" s="184"/>
      <c r="B52" s="185"/>
      <c r="C52" s="185" t="n">
        <v>4300</v>
      </c>
      <c r="D52" s="186" t="s">
        <v>226</v>
      </c>
      <c r="E52" s="41"/>
      <c r="F52" s="41"/>
      <c r="G52" s="187" t="n">
        <v>10000</v>
      </c>
      <c r="H52" s="175" t="n">
        <v>10000</v>
      </c>
      <c r="I52" s="175" t="n">
        <v>10000</v>
      </c>
      <c r="J52" s="175" t="n">
        <v>0</v>
      </c>
      <c r="K52" s="175" t="n">
        <v>10000</v>
      </c>
      <c r="L52" s="175" t="n">
        <v>0</v>
      </c>
      <c r="M52" s="175" t="n">
        <v>0</v>
      </c>
      <c r="N52" s="175" t="n">
        <v>0</v>
      </c>
      <c r="O52" s="175" t="n">
        <v>0</v>
      </c>
      <c r="P52" s="175" t="n">
        <v>0</v>
      </c>
      <c r="Q52" s="175" t="n">
        <v>0</v>
      </c>
      <c r="R52" s="175" t="n">
        <v>0</v>
      </c>
      <c r="S52" s="175" t="n">
        <v>0</v>
      </c>
      <c r="T52" s="175" t="n">
        <v>0</v>
      </c>
    </row>
    <row r="53" customFormat="false" ht="12.75" hidden="false" customHeight="false" outlineLevel="0" collapsed="false">
      <c r="A53" s="155"/>
      <c r="B53" s="156"/>
      <c r="C53" s="156"/>
      <c r="D53" s="157"/>
      <c r="E53" s="158"/>
      <c r="F53" s="158"/>
      <c r="G53" s="159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</row>
    <row r="54" customFormat="false" ht="20.1" hidden="false" customHeight="true" outlineLevel="0" collapsed="false">
      <c r="A54" s="138" t="n">
        <v>750</v>
      </c>
      <c r="B54" s="139"/>
      <c r="C54" s="139"/>
      <c r="D54" s="140" t="s">
        <v>32</v>
      </c>
      <c r="E54" s="61" t="n">
        <f aca="false">E55+E71+E77+E109+E112</f>
        <v>31714</v>
      </c>
      <c r="F54" s="61" t="n">
        <f aca="false">F55+F71+F77+F109+F112</f>
        <v>200</v>
      </c>
      <c r="G54" s="141" t="n">
        <f aca="false">G55+G71+G77+G109+G112</f>
        <v>1874663</v>
      </c>
      <c r="H54" s="141" t="n">
        <f aca="false">H55+H71+H77+H109+H112</f>
        <v>1831163</v>
      </c>
      <c r="I54" s="141" t="n">
        <f aca="false">I55+I71+I77+I109+I112</f>
        <v>1766744</v>
      </c>
      <c r="J54" s="141" t="n">
        <f aca="false">J55+J71+J77+J109+J112</f>
        <v>1159494</v>
      </c>
      <c r="K54" s="141" t="n">
        <f aca="false">K55+K71+K77+K109+K112</f>
        <v>607250</v>
      </c>
      <c r="L54" s="141" t="n">
        <f aca="false">L55+L71+L77+L109+L112</f>
        <v>0</v>
      </c>
      <c r="M54" s="141" t="n">
        <f aca="false">M55+M71+M77+M109+M112</f>
        <v>64419</v>
      </c>
      <c r="N54" s="141" t="n">
        <f aca="false">N55+N71+N77+N109+N112</f>
        <v>0</v>
      </c>
      <c r="O54" s="141" t="n">
        <f aca="false">O55+O71+O77+O109+O112</f>
        <v>0</v>
      </c>
      <c r="P54" s="141" t="n">
        <f aca="false">P55+P71+P77+P109+P112</f>
        <v>0</v>
      </c>
      <c r="Q54" s="141" t="n">
        <f aca="false">Q55+Q71+Q77+Q109+Q112</f>
        <v>43500</v>
      </c>
      <c r="R54" s="141" t="n">
        <f aca="false">R55+R71+R77+R109+R112</f>
        <v>43500</v>
      </c>
      <c r="S54" s="141" t="n">
        <f aca="false">S55+S71+S77+S109+S112</f>
        <v>0</v>
      </c>
      <c r="T54" s="141" t="n">
        <f aca="false">T55+T71+T77+T109+T112</f>
        <v>0</v>
      </c>
    </row>
    <row r="55" s="149" customFormat="true" ht="20.1" hidden="false" customHeight="true" outlineLevel="0" collapsed="false">
      <c r="A55" s="143"/>
      <c r="B55" s="144" t="n">
        <v>75011</v>
      </c>
      <c r="C55" s="144"/>
      <c r="D55" s="145" t="s">
        <v>33</v>
      </c>
      <c r="E55" s="146" t="n">
        <v>214</v>
      </c>
      <c r="F55" s="146" t="n">
        <v>200</v>
      </c>
      <c r="G55" s="147" t="n">
        <f aca="false">SUM(G56:G70)</f>
        <v>131584</v>
      </c>
      <c r="H55" s="147" t="n">
        <f aca="false">SUM(H56:H70)</f>
        <v>131584</v>
      </c>
      <c r="I55" s="147" t="n">
        <f aca="false">SUM(I56:I70)</f>
        <v>130984</v>
      </c>
      <c r="J55" s="147" t="n">
        <f aca="false">SUM(J56:J70)</f>
        <v>87844</v>
      </c>
      <c r="K55" s="147" t="n">
        <f aca="false">SUM(K56:K70)</f>
        <v>43140</v>
      </c>
      <c r="L55" s="147" t="n">
        <f aca="false">SUM(L56:L70)</f>
        <v>0</v>
      </c>
      <c r="M55" s="147" t="n">
        <f aca="false">SUM(M56:M70)</f>
        <v>600</v>
      </c>
      <c r="N55" s="147" t="n">
        <f aca="false">SUM(N56:N70)</f>
        <v>0</v>
      </c>
      <c r="O55" s="147" t="n">
        <f aca="false">SUM(O56:O70)</f>
        <v>0</v>
      </c>
      <c r="P55" s="147" t="n">
        <f aca="false">SUM(P56:P70)</f>
        <v>0</v>
      </c>
      <c r="Q55" s="147" t="n">
        <f aca="false">SUM(Q56:Q70)</f>
        <v>0</v>
      </c>
      <c r="R55" s="147" t="n">
        <f aca="false">SUM(R56:R70)</f>
        <v>0</v>
      </c>
      <c r="S55" s="147" t="n">
        <f aca="false">SUM(S56:S70)</f>
        <v>0</v>
      </c>
      <c r="T55" s="147" t="n">
        <f aca="false">SUM(T56:T70)</f>
        <v>0</v>
      </c>
    </row>
    <row r="56" customFormat="false" ht="25.5" hidden="true" customHeight="false" outlineLevel="0" collapsed="false">
      <c r="A56" s="150"/>
      <c r="B56" s="151"/>
      <c r="C56" s="151" t="s">
        <v>251</v>
      </c>
      <c r="D56" s="152" t="s">
        <v>252</v>
      </c>
      <c r="E56" s="41"/>
      <c r="F56" s="41"/>
      <c r="G56" s="153" t="n">
        <v>600</v>
      </c>
      <c r="H56" s="175" t="n">
        <v>600</v>
      </c>
      <c r="I56" s="175" t="n">
        <v>0</v>
      </c>
      <c r="J56" s="175" t="n">
        <v>0</v>
      </c>
      <c r="K56" s="175" t="n">
        <v>0</v>
      </c>
      <c r="L56" s="175" t="n">
        <v>0</v>
      </c>
      <c r="M56" s="175" t="n">
        <v>600</v>
      </c>
      <c r="N56" s="175" t="n">
        <v>0</v>
      </c>
      <c r="O56" s="175" t="n">
        <v>0</v>
      </c>
      <c r="P56" s="175" t="n">
        <v>0</v>
      </c>
      <c r="Q56" s="175" t="n">
        <v>0</v>
      </c>
      <c r="R56" s="175" t="n">
        <v>0</v>
      </c>
      <c r="S56" s="175" t="n">
        <v>0</v>
      </c>
      <c r="T56" s="175" t="n">
        <v>0</v>
      </c>
    </row>
    <row r="57" customFormat="false" ht="25.5" hidden="true" customHeight="false" outlineLevel="0" collapsed="false">
      <c r="A57" s="150"/>
      <c r="B57" s="151"/>
      <c r="C57" s="151" t="n">
        <v>4010</v>
      </c>
      <c r="D57" s="152" t="s">
        <v>253</v>
      </c>
      <c r="E57" s="41"/>
      <c r="F57" s="41"/>
      <c r="G57" s="153" t="n">
        <v>72100</v>
      </c>
      <c r="H57" s="175" t="n">
        <v>72100</v>
      </c>
      <c r="I57" s="175" t="n">
        <v>72100</v>
      </c>
      <c r="J57" s="175" t="n">
        <v>72100</v>
      </c>
      <c r="K57" s="175" t="n">
        <v>0</v>
      </c>
      <c r="L57" s="175" t="n">
        <v>0</v>
      </c>
      <c r="M57" s="175" t="n">
        <v>0</v>
      </c>
      <c r="N57" s="175" t="n">
        <v>0</v>
      </c>
      <c r="O57" s="175" t="n">
        <v>0</v>
      </c>
      <c r="P57" s="175" t="n">
        <v>0</v>
      </c>
      <c r="Q57" s="175" t="n">
        <v>0</v>
      </c>
      <c r="R57" s="175" t="n">
        <v>0</v>
      </c>
      <c r="S57" s="175" t="n">
        <v>0</v>
      </c>
      <c r="T57" s="175" t="n">
        <v>0</v>
      </c>
    </row>
    <row r="58" customFormat="false" ht="20.1" hidden="false" customHeight="true" outlineLevel="0" collapsed="false">
      <c r="A58" s="150"/>
      <c r="B58" s="151"/>
      <c r="C58" s="151" t="n">
        <v>4040</v>
      </c>
      <c r="D58" s="152" t="s">
        <v>254</v>
      </c>
      <c r="E58" s="41" t="n">
        <v>14</v>
      </c>
      <c r="F58" s="41"/>
      <c r="G58" s="153" t="n">
        <v>3424</v>
      </c>
      <c r="H58" s="175" t="n">
        <v>3424</v>
      </c>
      <c r="I58" s="175" t="n">
        <v>3424</v>
      </c>
      <c r="J58" s="175" t="n">
        <v>3424</v>
      </c>
      <c r="K58" s="175" t="n">
        <v>0</v>
      </c>
      <c r="L58" s="175" t="n">
        <v>0</v>
      </c>
      <c r="M58" s="175" t="n">
        <v>0</v>
      </c>
      <c r="N58" s="175" t="n">
        <v>0</v>
      </c>
      <c r="O58" s="175" t="n">
        <v>0</v>
      </c>
      <c r="P58" s="175" t="n">
        <v>0</v>
      </c>
      <c r="Q58" s="175" t="n">
        <v>0</v>
      </c>
      <c r="R58" s="175" t="n">
        <v>0</v>
      </c>
      <c r="S58" s="175" t="n">
        <v>0</v>
      </c>
      <c r="T58" s="175" t="n">
        <v>0</v>
      </c>
    </row>
    <row r="59" customFormat="false" ht="20.1" hidden="true" customHeight="true" outlineLevel="0" collapsed="false">
      <c r="A59" s="150"/>
      <c r="B59" s="151"/>
      <c r="C59" s="151" t="n">
        <v>4110</v>
      </c>
      <c r="D59" s="152" t="s">
        <v>236</v>
      </c>
      <c r="E59" s="41"/>
      <c r="F59" s="41"/>
      <c r="G59" s="153" t="n">
        <f aca="false">518+10952</f>
        <v>11470</v>
      </c>
      <c r="H59" s="175" t="n">
        <v>11470</v>
      </c>
      <c r="I59" s="175" t="n">
        <v>11470</v>
      </c>
      <c r="J59" s="175" t="n">
        <v>11470</v>
      </c>
      <c r="K59" s="175" t="n">
        <v>0</v>
      </c>
      <c r="L59" s="175" t="n">
        <v>0</v>
      </c>
      <c r="M59" s="175" t="n">
        <v>0</v>
      </c>
      <c r="N59" s="175" t="n">
        <v>0</v>
      </c>
      <c r="O59" s="175" t="n">
        <v>0</v>
      </c>
      <c r="P59" s="175" t="n">
        <v>0</v>
      </c>
      <c r="Q59" s="175" t="n">
        <v>0</v>
      </c>
      <c r="R59" s="175" t="n">
        <v>0</v>
      </c>
      <c r="S59" s="175" t="n">
        <v>0</v>
      </c>
      <c r="T59" s="175" t="n">
        <v>0</v>
      </c>
    </row>
    <row r="60" customFormat="false" ht="20.1" hidden="true" customHeight="true" outlineLevel="0" collapsed="false">
      <c r="A60" s="150"/>
      <c r="B60" s="151"/>
      <c r="C60" s="151" t="n">
        <v>4120</v>
      </c>
      <c r="D60" s="152" t="s">
        <v>228</v>
      </c>
      <c r="E60" s="41"/>
      <c r="F60" s="41"/>
      <c r="G60" s="153" t="n">
        <v>250</v>
      </c>
      <c r="H60" s="175" t="n">
        <v>250</v>
      </c>
      <c r="I60" s="175" t="n">
        <v>250</v>
      </c>
      <c r="J60" s="175" t="n">
        <v>250</v>
      </c>
      <c r="K60" s="175" t="n">
        <v>0</v>
      </c>
      <c r="L60" s="175" t="n">
        <v>0</v>
      </c>
      <c r="M60" s="175" t="n">
        <v>0</v>
      </c>
      <c r="N60" s="175" t="n">
        <v>0</v>
      </c>
      <c r="O60" s="175" t="n">
        <v>0</v>
      </c>
      <c r="P60" s="175" t="n">
        <v>0</v>
      </c>
      <c r="Q60" s="175" t="n">
        <v>0</v>
      </c>
      <c r="R60" s="175" t="n">
        <v>0</v>
      </c>
      <c r="S60" s="175" t="n">
        <v>0</v>
      </c>
      <c r="T60" s="175" t="n">
        <v>0</v>
      </c>
    </row>
    <row r="61" customFormat="false" ht="20.1" hidden="true" customHeight="true" outlineLevel="0" collapsed="false">
      <c r="A61" s="150"/>
      <c r="B61" s="151"/>
      <c r="C61" s="151" t="n">
        <v>4170</v>
      </c>
      <c r="D61" s="152" t="s">
        <v>225</v>
      </c>
      <c r="E61" s="41"/>
      <c r="F61" s="41"/>
      <c r="G61" s="153" t="n">
        <v>600</v>
      </c>
      <c r="H61" s="175" t="n">
        <v>600</v>
      </c>
      <c r="I61" s="175" t="n">
        <v>600</v>
      </c>
      <c r="J61" s="175" t="n">
        <v>600</v>
      </c>
      <c r="K61" s="175" t="n">
        <v>0</v>
      </c>
      <c r="L61" s="175" t="n">
        <v>0</v>
      </c>
      <c r="M61" s="175" t="n">
        <v>0</v>
      </c>
      <c r="N61" s="175" t="n">
        <v>0</v>
      </c>
      <c r="O61" s="175" t="n">
        <v>0</v>
      </c>
      <c r="P61" s="175" t="n">
        <v>0</v>
      </c>
      <c r="Q61" s="175" t="n">
        <v>0</v>
      </c>
      <c r="R61" s="175" t="n">
        <v>0</v>
      </c>
      <c r="S61" s="175" t="n">
        <v>0</v>
      </c>
      <c r="T61" s="175" t="n">
        <v>0</v>
      </c>
    </row>
    <row r="62" customFormat="false" ht="20.1" hidden="true" customHeight="true" outlineLevel="0" collapsed="false">
      <c r="A62" s="150"/>
      <c r="B62" s="151"/>
      <c r="C62" s="151" t="s">
        <v>255</v>
      </c>
      <c r="D62" s="152" t="s">
        <v>230</v>
      </c>
      <c r="E62" s="41"/>
      <c r="F62" s="41"/>
      <c r="G62" s="153" t="n">
        <v>20400</v>
      </c>
      <c r="H62" s="175" t="n">
        <v>20400</v>
      </c>
      <c r="I62" s="175" t="n">
        <v>20400</v>
      </c>
      <c r="J62" s="175" t="n">
        <v>0</v>
      </c>
      <c r="K62" s="175" t="n">
        <v>20400</v>
      </c>
      <c r="L62" s="175" t="n">
        <v>0</v>
      </c>
      <c r="M62" s="175" t="n">
        <v>0</v>
      </c>
      <c r="N62" s="175" t="n">
        <v>0</v>
      </c>
      <c r="O62" s="175" t="n">
        <v>0</v>
      </c>
      <c r="P62" s="175" t="n">
        <v>0</v>
      </c>
      <c r="Q62" s="175" t="n">
        <v>0</v>
      </c>
      <c r="R62" s="175" t="n">
        <v>0</v>
      </c>
      <c r="S62" s="175" t="n">
        <v>0</v>
      </c>
      <c r="T62" s="175" t="n">
        <v>0</v>
      </c>
    </row>
    <row r="63" customFormat="false" ht="20.1" hidden="true" customHeight="true" outlineLevel="0" collapsed="false">
      <c r="A63" s="150"/>
      <c r="B63" s="151"/>
      <c r="C63" s="151" t="s">
        <v>256</v>
      </c>
      <c r="D63" s="152" t="s">
        <v>257</v>
      </c>
      <c r="E63" s="41"/>
      <c r="F63" s="41"/>
      <c r="G63" s="153" t="n">
        <v>200</v>
      </c>
      <c r="H63" s="175" t="n">
        <v>200</v>
      </c>
      <c r="I63" s="175" t="n">
        <v>200</v>
      </c>
      <c r="J63" s="175" t="n">
        <v>0</v>
      </c>
      <c r="K63" s="175" t="n">
        <v>200</v>
      </c>
      <c r="L63" s="175" t="n">
        <v>0</v>
      </c>
      <c r="M63" s="175" t="n">
        <v>0</v>
      </c>
      <c r="N63" s="175" t="n">
        <v>0</v>
      </c>
      <c r="O63" s="175" t="n">
        <v>0</v>
      </c>
      <c r="P63" s="175" t="n">
        <v>0</v>
      </c>
      <c r="Q63" s="175" t="n">
        <v>0</v>
      </c>
      <c r="R63" s="175" t="n">
        <v>0</v>
      </c>
      <c r="S63" s="175" t="n">
        <v>0</v>
      </c>
      <c r="T63" s="175" t="n">
        <v>0</v>
      </c>
    </row>
    <row r="64" customFormat="false" ht="20.1" hidden="false" customHeight="true" outlineLevel="0" collapsed="false">
      <c r="A64" s="150"/>
      <c r="B64" s="151"/>
      <c r="C64" s="151" t="s">
        <v>258</v>
      </c>
      <c r="D64" s="152" t="s">
        <v>226</v>
      </c>
      <c r="E64" s="41" t="n">
        <v>200</v>
      </c>
      <c r="F64" s="41" t="n">
        <v>200</v>
      </c>
      <c r="G64" s="153" t="n">
        <v>17500</v>
      </c>
      <c r="H64" s="175" t="n">
        <v>17500</v>
      </c>
      <c r="I64" s="175" t="n">
        <v>17500</v>
      </c>
      <c r="J64" s="175" t="n">
        <v>0</v>
      </c>
      <c r="K64" s="175" t="n">
        <v>17500</v>
      </c>
      <c r="L64" s="175" t="n">
        <v>0</v>
      </c>
      <c r="M64" s="175" t="n">
        <v>0</v>
      </c>
      <c r="N64" s="175" t="n">
        <v>0</v>
      </c>
      <c r="O64" s="175" t="n">
        <v>0</v>
      </c>
      <c r="P64" s="175" t="n">
        <v>0</v>
      </c>
      <c r="Q64" s="175" t="n">
        <v>0</v>
      </c>
      <c r="R64" s="175" t="n">
        <v>0</v>
      </c>
      <c r="S64" s="175" t="n">
        <v>0</v>
      </c>
      <c r="T64" s="175" t="n">
        <v>0</v>
      </c>
    </row>
    <row r="65" customFormat="false" ht="20.1" hidden="true" customHeight="true" outlineLevel="0" collapsed="false">
      <c r="A65" s="150"/>
      <c r="B65" s="151"/>
      <c r="C65" s="151" t="s">
        <v>259</v>
      </c>
      <c r="D65" s="152" t="s">
        <v>260</v>
      </c>
      <c r="E65" s="41"/>
      <c r="F65" s="41"/>
      <c r="G65" s="153" t="n">
        <v>100</v>
      </c>
      <c r="H65" s="175" t="n">
        <v>100</v>
      </c>
      <c r="I65" s="175" t="n">
        <v>100</v>
      </c>
      <c r="J65" s="175" t="n">
        <v>0</v>
      </c>
      <c r="K65" s="175" t="n">
        <v>100</v>
      </c>
      <c r="L65" s="175" t="n">
        <v>0</v>
      </c>
      <c r="M65" s="175" t="n">
        <v>0</v>
      </c>
      <c r="N65" s="175" t="n">
        <v>0</v>
      </c>
      <c r="O65" s="175" t="n">
        <v>0</v>
      </c>
      <c r="P65" s="175" t="n">
        <v>0</v>
      </c>
      <c r="Q65" s="175" t="n">
        <v>0</v>
      </c>
      <c r="R65" s="175" t="n">
        <v>0</v>
      </c>
      <c r="S65" s="175" t="n">
        <v>0</v>
      </c>
      <c r="T65" s="175" t="n">
        <v>0</v>
      </c>
    </row>
    <row r="66" customFormat="false" ht="20.1" hidden="true" customHeight="true" outlineLevel="0" collapsed="false">
      <c r="A66" s="150"/>
      <c r="B66" s="151"/>
      <c r="C66" s="151" t="n">
        <v>4440</v>
      </c>
      <c r="D66" s="152" t="s">
        <v>261</v>
      </c>
      <c r="E66" s="41"/>
      <c r="F66" s="41"/>
      <c r="G66" s="153" t="n">
        <v>3090</v>
      </c>
      <c r="H66" s="175" t="n">
        <v>3090</v>
      </c>
      <c r="I66" s="175" t="n">
        <v>3090</v>
      </c>
      <c r="J66" s="175" t="n">
        <v>0</v>
      </c>
      <c r="K66" s="175" t="n">
        <v>3090</v>
      </c>
      <c r="L66" s="175" t="n">
        <v>0</v>
      </c>
      <c r="M66" s="175" t="n">
        <v>0</v>
      </c>
      <c r="N66" s="175" t="n">
        <v>0</v>
      </c>
      <c r="O66" s="175" t="n">
        <v>0</v>
      </c>
      <c r="P66" s="175" t="n">
        <v>0</v>
      </c>
      <c r="Q66" s="175" t="n">
        <v>0</v>
      </c>
      <c r="R66" s="175" t="n">
        <v>0</v>
      </c>
      <c r="S66" s="175" t="n">
        <v>0</v>
      </c>
      <c r="T66" s="175" t="n">
        <v>0</v>
      </c>
    </row>
    <row r="67" customFormat="false" ht="25.5" hidden="true" customHeight="false" outlineLevel="0" collapsed="false">
      <c r="A67" s="150"/>
      <c r="B67" s="151"/>
      <c r="C67" s="151" t="n">
        <v>4610</v>
      </c>
      <c r="D67" s="152" t="s">
        <v>244</v>
      </c>
      <c r="E67" s="41"/>
      <c r="F67" s="41"/>
      <c r="G67" s="153" t="n">
        <v>50</v>
      </c>
      <c r="H67" s="175" t="n">
        <v>50</v>
      </c>
      <c r="I67" s="175" t="n">
        <v>50</v>
      </c>
      <c r="J67" s="175" t="n">
        <v>0</v>
      </c>
      <c r="K67" s="175" t="n">
        <v>50</v>
      </c>
      <c r="L67" s="175" t="n">
        <v>0</v>
      </c>
      <c r="M67" s="175" t="n">
        <v>0</v>
      </c>
      <c r="N67" s="175" t="n">
        <v>0</v>
      </c>
      <c r="O67" s="175" t="n">
        <v>0</v>
      </c>
      <c r="P67" s="175" t="n">
        <v>0</v>
      </c>
      <c r="Q67" s="175" t="n">
        <v>0</v>
      </c>
      <c r="R67" s="175" t="n">
        <v>0</v>
      </c>
      <c r="S67" s="175" t="n">
        <v>0</v>
      </c>
      <c r="T67" s="175" t="n">
        <v>0</v>
      </c>
    </row>
    <row r="68" customFormat="false" ht="25.5" hidden="true" customHeight="true" outlineLevel="0" collapsed="false">
      <c r="A68" s="150"/>
      <c r="B68" s="151"/>
      <c r="C68" s="151" t="s">
        <v>262</v>
      </c>
      <c r="D68" s="152" t="s">
        <v>263</v>
      </c>
      <c r="E68" s="41"/>
      <c r="F68" s="41"/>
      <c r="G68" s="153" t="n">
        <v>700</v>
      </c>
      <c r="H68" s="175" t="n">
        <v>700</v>
      </c>
      <c r="I68" s="175" t="n">
        <v>700</v>
      </c>
      <c r="J68" s="175" t="n">
        <v>0</v>
      </c>
      <c r="K68" s="175" t="n">
        <v>700</v>
      </c>
      <c r="L68" s="175" t="n">
        <v>0</v>
      </c>
      <c r="M68" s="175" t="n">
        <v>0</v>
      </c>
      <c r="N68" s="175" t="n">
        <v>0</v>
      </c>
      <c r="O68" s="175" t="n">
        <v>0</v>
      </c>
      <c r="P68" s="175" t="n">
        <v>0</v>
      </c>
      <c r="Q68" s="175" t="n">
        <v>0</v>
      </c>
      <c r="R68" s="175" t="n">
        <v>0</v>
      </c>
      <c r="S68" s="175" t="n">
        <v>0</v>
      </c>
      <c r="T68" s="175" t="n">
        <v>0</v>
      </c>
    </row>
    <row r="69" customFormat="false" ht="39" hidden="true" customHeight="true" outlineLevel="0" collapsed="false">
      <c r="A69" s="150"/>
      <c r="B69" s="151"/>
      <c r="C69" s="151" t="s">
        <v>264</v>
      </c>
      <c r="D69" s="152" t="s">
        <v>265</v>
      </c>
      <c r="E69" s="41"/>
      <c r="F69" s="41"/>
      <c r="G69" s="153" t="n">
        <v>600</v>
      </c>
      <c r="H69" s="175" t="n">
        <v>600</v>
      </c>
      <c r="I69" s="175" t="n">
        <v>600</v>
      </c>
      <c r="J69" s="175" t="n">
        <v>0</v>
      </c>
      <c r="K69" s="175" t="n">
        <v>600</v>
      </c>
      <c r="L69" s="175" t="n">
        <v>0</v>
      </c>
      <c r="M69" s="175" t="n">
        <v>0</v>
      </c>
      <c r="N69" s="175" t="n">
        <v>0</v>
      </c>
      <c r="O69" s="175" t="n">
        <v>0</v>
      </c>
      <c r="P69" s="175" t="n">
        <v>0</v>
      </c>
      <c r="Q69" s="175" t="n">
        <v>0</v>
      </c>
      <c r="R69" s="175" t="n">
        <v>0</v>
      </c>
      <c r="S69" s="175" t="n">
        <v>0</v>
      </c>
      <c r="T69" s="175" t="n">
        <v>0</v>
      </c>
    </row>
    <row r="70" customFormat="false" ht="25.5" hidden="true" customHeight="false" outlineLevel="0" collapsed="false">
      <c r="A70" s="150"/>
      <c r="B70" s="151"/>
      <c r="C70" s="151" t="s">
        <v>266</v>
      </c>
      <c r="D70" s="152" t="s">
        <v>267</v>
      </c>
      <c r="E70" s="41"/>
      <c r="F70" s="41"/>
      <c r="G70" s="153" t="n">
        <v>500</v>
      </c>
      <c r="H70" s="175" t="n">
        <v>500</v>
      </c>
      <c r="I70" s="175" t="n">
        <v>500</v>
      </c>
      <c r="J70" s="175" t="n">
        <v>0</v>
      </c>
      <c r="K70" s="175" t="n">
        <v>500</v>
      </c>
      <c r="L70" s="175" t="n">
        <v>0</v>
      </c>
      <c r="M70" s="175" t="n">
        <v>0</v>
      </c>
      <c r="N70" s="175" t="n">
        <v>0</v>
      </c>
      <c r="O70" s="175" t="n">
        <v>0</v>
      </c>
      <c r="P70" s="175" t="n">
        <v>0</v>
      </c>
      <c r="Q70" s="175" t="n">
        <v>0</v>
      </c>
      <c r="R70" s="175" t="n">
        <v>0</v>
      </c>
      <c r="S70" s="175" t="n">
        <v>0</v>
      </c>
      <c r="T70" s="175" t="n">
        <v>0</v>
      </c>
    </row>
    <row r="71" s="149" customFormat="true" ht="20.25" hidden="true" customHeight="true" outlineLevel="0" collapsed="false">
      <c r="A71" s="143"/>
      <c r="B71" s="144" t="n">
        <v>75022</v>
      </c>
      <c r="C71" s="144"/>
      <c r="D71" s="145" t="s">
        <v>268</v>
      </c>
      <c r="E71" s="146"/>
      <c r="F71" s="146"/>
      <c r="G71" s="168" t="n">
        <f aca="false">SUM(G72:G76)</f>
        <v>63039</v>
      </c>
      <c r="H71" s="168" t="n">
        <f aca="false">SUM(H72:H76)</f>
        <v>63039</v>
      </c>
      <c r="I71" s="168" t="n">
        <f aca="false">SUM(I72:I76)</f>
        <v>3220</v>
      </c>
      <c r="J71" s="168" t="n">
        <f aca="false">SUM(J72:J76)</f>
        <v>0</v>
      </c>
      <c r="K71" s="168" t="n">
        <f aca="false">SUM(K72:K76)</f>
        <v>3220</v>
      </c>
      <c r="L71" s="168" t="n">
        <f aca="false">SUM(L72:L76)</f>
        <v>0</v>
      </c>
      <c r="M71" s="168" t="n">
        <f aca="false">SUM(M72:M76)</f>
        <v>59819</v>
      </c>
      <c r="N71" s="168" t="n">
        <f aca="false">SUM(N72:N76)</f>
        <v>0</v>
      </c>
      <c r="O71" s="168" t="n">
        <f aca="false">SUM(O72:O76)</f>
        <v>0</v>
      </c>
      <c r="P71" s="168" t="n">
        <f aca="false">SUM(P72:P76)</f>
        <v>0</v>
      </c>
      <c r="Q71" s="168" t="n">
        <f aca="false">SUM(Q72:Q76)</f>
        <v>0</v>
      </c>
      <c r="R71" s="168" t="n">
        <f aca="false">SUM(R72:R76)</f>
        <v>0</v>
      </c>
      <c r="S71" s="168" t="n">
        <f aca="false">SUM(S72:S76)</f>
        <v>0</v>
      </c>
      <c r="T71" s="168" t="n">
        <f aca="false">SUM(T72:T76)</f>
        <v>0</v>
      </c>
    </row>
    <row r="72" customFormat="false" ht="25.5" hidden="true" customHeight="false" outlineLevel="0" collapsed="false">
      <c r="A72" s="150"/>
      <c r="B72" s="151"/>
      <c r="C72" s="151" t="n">
        <v>3030</v>
      </c>
      <c r="D72" s="152" t="s">
        <v>269</v>
      </c>
      <c r="E72" s="41"/>
      <c r="F72" s="41"/>
      <c r="G72" s="153" t="n">
        <v>59819</v>
      </c>
      <c r="H72" s="175" t="n">
        <v>59819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59819</v>
      </c>
      <c r="N72" s="175" t="n">
        <v>0</v>
      </c>
      <c r="O72" s="175" t="n">
        <v>0</v>
      </c>
      <c r="P72" s="175" t="n">
        <v>0</v>
      </c>
      <c r="Q72" s="175" t="n">
        <v>0</v>
      </c>
      <c r="R72" s="175" t="n">
        <v>0</v>
      </c>
      <c r="S72" s="175" t="n">
        <v>0</v>
      </c>
      <c r="T72" s="175" t="n">
        <v>0</v>
      </c>
    </row>
    <row r="73" customFormat="false" ht="20.1" hidden="true" customHeight="true" outlineLevel="0" collapsed="false">
      <c r="A73" s="150"/>
      <c r="B73" s="151"/>
      <c r="C73" s="151" t="n">
        <v>4210</v>
      </c>
      <c r="D73" s="152" t="s">
        <v>230</v>
      </c>
      <c r="E73" s="41"/>
      <c r="F73" s="41"/>
      <c r="G73" s="153" t="n">
        <v>1200</v>
      </c>
      <c r="H73" s="175" t="n">
        <v>1200</v>
      </c>
      <c r="I73" s="175" t="n">
        <v>1200</v>
      </c>
      <c r="J73" s="175" t="n">
        <v>0</v>
      </c>
      <c r="K73" s="175" t="n">
        <v>1200</v>
      </c>
      <c r="L73" s="175" t="n">
        <v>0</v>
      </c>
      <c r="M73" s="175" t="n">
        <v>0</v>
      </c>
      <c r="N73" s="175" t="n">
        <v>0</v>
      </c>
      <c r="O73" s="175" t="n">
        <v>0</v>
      </c>
      <c r="P73" s="175" t="n">
        <v>0</v>
      </c>
      <c r="Q73" s="175" t="n">
        <v>0</v>
      </c>
      <c r="R73" s="175" t="n">
        <v>0</v>
      </c>
      <c r="S73" s="175" t="n">
        <v>0</v>
      </c>
      <c r="T73" s="175" t="n">
        <v>0</v>
      </c>
    </row>
    <row r="74" customFormat="false" ht="20.1" hidden="true" customHeight="true" outlineLevel="0" collapsed="false">
      <c r="A74" s="150"/>
      <c r="B74" s="151"/>
      <c r="C74" s="151" t="s">
        <v>258</v>
      </c>
      <c r="D74" s="152" t="s">
        <v>226</v>
      </c>
      <c r="E74" s="41"/>
      <c r="F74" s="41"/>
      <c r="G74" s="153" t="n">
        <v>500</v>
      </c>
      <c r="H74" s="175" t="n">
        <v>500</v>
      </c>
      <c r="I74" s="175" t="n">
        <v>500</v>
      </c>
      <c r="J74" s="175" t="n">
        <v>0</v>
      </c>
      <c r="K74" s="175" t="n">
        <v>500</v>
      </c>
      <c r="L74" s="175" t="n">
        <v>0</v>
      </c>
      <c r="M74" s="175" t="n">
        <v>0</v>
      </c>
      <c r="N74" s="175" t="n">
        <v>0</v>
      </c>
      <c r="O74" s="175" t="n">
        <v>0</v>
      </c>
      <c r="P74" s="175" t="n">
        <v>0</v>
      </c>
      <c r="Q74" s="175" t="n">
        <v>0</v>
      </c>
      <c r="R74" s="175" t="n">
        <v>0</v>
      </c>
      <c r="S74" s="175" t="n">
        <v>0</v>
      </c>
      <c r="T74" s="175" t="n">
        <v>0</v>
      </c>
    </row>
    <row r="75" customFormat="false" ht="38.25" hidden="true" customHeight="false" outlineLevel="0" collapsed="false">
      <c r="A75" s="150"/>
      <c r="B75" s="151"/>
      <c r="C75" s="151" t="s">
        <v>239</v>
      </c>
      <c r="D75" s="152" t="s">
        <v>240</v>
      </c>
      <c r="E75" s="41"/>
      <c r="F75" s="41"/>
      <c r="G75" s="153" t="n">
        <v>1020</v>
      </c>
      <c r="H75" s="175" t="n">
        <v>1020</v>
      </c>
      <c r="I75" s="175" t="n">
        <v>1020</v>
      </c>
      <c r="J75" s="175" t="n">
        <v>0</v>
      </c>
      <c r="K75" s="175" t="n">
        <v>1020</v>
      </c>
      <c r="L75" s="175" t="n">
        <v>0</v>
      </c>
      <c r="M75" s="175" t="n">
        <v>0</v>
      </c>
      <c r="N75" s="175" t="n">
        <v>0</v>
      </c>
      <c r="O75" s="175" t="n">
        <v>0</v>
      </c>
      <c r="P75" s="175" t="n">
        <v>0</v>
      </c>
      <c r="Q75" s="175" t="n">
        <v>0</v>
      </c>
      <c r="R75" s="175" t="n">
        <v>0</v>
      </c>
      <c r="S75" s="175" t="n">
        <v>0</v>
      </c>
      <c r="T75" s="175" t="n">
        <v>0</v>
      </c>
    </row>
    <row r="76" customFormat="false" ht="38.25" hidden="true" customHeight="false" outlineLevel="0" collapsed="false">
      <c r="A76" s="150"/>
      <c r="B76" s="151"/>
      <c r="C76" s="151" t="s">
        <v>264</v>
      </c>
      <c r="D76" s="152" t="s">
        <v>270</v>
      </c>
      <c r="E76" s="41"/>
      <c r="F76" s="41"/>
      <c r="G76" s="153" t="n">
        <v>500</v>
      </c>
      <c r="H76" s="175" t="n">
        <v>500</v>
      </c>
      <c r="I76" s="175" t="n">
        <v>500</v>
      </c>
      <c r="J76" s="175" t="n">
        <v>0</v>
      </c>
      <c r="K76" s="175" t="n">
        <v>500</v>
      </c>
      <c r="L76" s="175" t="n">
        <v>0</v>
      </c>
      <c r="M76" s="175" t="n">
        <v>0</v>
      </c>
      <c r="N76" s="175" t="n">
        <v>0</v>
      </c>
      <c r="O76" s="175" t="n">
        <v>0</v>
      </c>
      <c r="P76" s="175" t="n">
        <v>0</v>
      </c>
      <c r="Q76" s="175" t="n">
        <v>0</v>
      </c>
      <c r="R76" s="175" t="n">
        <v>0</v>
      </c>
      <c r="S76" s="175" t="n">
        <v>0</v>
      </c>
      <c r="T76" s="175" t="n">
        <v>0</v>
      </c>
    </row>
    <row r="77" s="149" customFormat="true" ht="25.5" hidden="false" customHeight="false" outlineLevel="0" collapsed="false">
      <c r="A77" s="143"/>
      <c r="B77" s="144" t="n">
        <v>75023</v>
      </c>
      <c r="C77" s="144"/>
      <c r="D77" s="145" t="s">
        <v>271</v>
      </c>
      <c r="E77" s="146" t="n">
        <f aca="false">SUM(E78:E108)</f>
        <v>31500</v>
      </c>
      <c r="F77" s="146" t="n">
        <f aca="false">SUM(F78:F108)</f>
        <v>0</v>
      </c>
      <c r="G77" s="147" t="n">
        <f aca="false">SUM(G78:G108)</f>
        <v>1633440</v>
      </c>
      <c r="H77" s="147" t="n">
        <f aca="false">SUM(H78:H108)</f>
        <v>1589940</v>
      </c>
      <c r="I77" s="147" t="n">
        <f aca="false">SUM(I78:I108)</f>
        <v>1585940</v>
      </c>
      <c r="J77" s="147" t="n">
        <f aca="false">SUM(J78:J108)</f>
        <v>1071650</v>
      </c>
      <c r="K77" s="147" t="n">
        <f aca="false">SUM(K78:K108)</f>
        <v>514290</v>
      </c>
      <c r="L77" s="147" t="n">
        <f aca="false">SUM(L78:L108)</f>
        <v>0</v>
      </c>
      <c r="M77" s="147" t="n">
        <f aca="false">SUM(M78:M108)</f>
        <v>4000</v>
      </c>
      <c r="N77" s="147" t="n">
        <f aca="false">SUM(N78:N108)</f>
        <v>0</v>
      </c>
      <c r="O77" s="147" t="n">
        <f aca="false">SUM(O78:O108)</f>
        <v>0</v>
      </c>
      <c r="P77" s="147" t="n">
        <f aca="false">SUM(P78:P108)</f>
        <v>0</v>
      </c>
      <c r="Q77" s="147" t="n">
        <f aca="false">SUM(Q78:Q108)</f>
        <v>43500</v>
      </c>
      <c r="R77" s="147" t="n">
        <f aca="false">SUM(R78:R108)</f>
        <v>43500</v>
      </c>
      <c r="S77" s="147" t="n">
        <f aca="false">SUM(S78:S108)</f>
        <v>0</v>
      </c>
      <c r="T77" s="147" t="n">
        <f aca="false">SUM(T78:T108)</f>
        <v>0</v>
      </c>
    </row>
    <row r="78" customFormat="false" ht="25.5" hidden="true" customHeight="false" outlineLevel="0" collapsed="false">
      <c r="A78" s="150"/>
      <c r="B78" s="151"/>
      <c r="C78" s="151" t="n">
        <v>3020</v>
      </c>
      <c r="D78" s="152" t="s">
        <v>272</v>
      </c>
      <c r="E78" s="41"/>
      <c r="F78" s="41"/>
      <c r="G78" s="153" t="n">
        <v>4000</v>
      </c>
      <c r="H78" s="175" t="n">
        <v>4000</v>
      </c>
      <c r="I78" s="175" t="n">
        <v>0</v>
      </c>
      <c r="J78" s="175" t="n">
        <v>0</v>
      </c>
      <c r="K78" s="175" t="n">
        <v>0</v>
      </c>
      <c r="L78" s="175" t="n">
        <v>0</v>
      </c>
      <c r="M78" s="175" t="n">
        <v>4000</v>
      </c>
      <c r="N78" s="175" t="n">
        <v>0</v>
      </c>
      <c r="O78" s="175" t="n">
        <v>0</v>
      </c>
      <c r="P78" s="175" t="n">
        <v>0</v>
      </c>
      <c r="Q78" s="175" t="n">
        <v>0</v>
      </c>
      <c r="R78" s="175" t="n">
        <v>0</v>
      </c>
      <c r="S78" s="175" t="n">
        <v>0</v>
      </c>
      <c r="T78" s="175" t="n">
        <v>0</v>
      </c>
    </row>
    <row r="79" customFormat="false" ht="25.5" hidden="true" customHeight="false" outlineLevel="0" collapsed="false">
      <c r="A79" s="150"/>
      <c r="B79" s="151"/>
      <c r="C79" s="151" t="n">
        <v>4010</v>
      </c>
      <c r="D79" s="152" t="s">
        <v>253</v>
      </c>
      <c r="E79" s="41"/>
      <c r="F79" s="41"/>
      <c r="G79" s="153" t="n">
        <v>840200</v>
      </c>
      <c r="H79" s="175" t="n">
        <v>840200</v>
      </c>
      <c r="I79" s="175" t="n">
        <v>840200</v>
      </c>
      <c r="J79" s="175" t="n">
        <v>840200</v>
      </c>
      <c r="K79" s="175" t="n">
        <v>0</v>
      </c>
      <c r="L79" s="175" t="n">
        <v>0</v>
      </c>
      <c r="M79" s="175" t="n">
        <v>0</v>
      </c>
      <c r="N79" s="175" t="n">
        <v>0</v>
      </c>
      <c r="O79" s="175" t="n">
        <v>0</v>
      </c>
      <c r="P79" s="175" t="n">
        <v>0</v>
      </c>
      <c r="Q79" s="175" t="n">
        <v>0</v>
      </c>
      <c r="R79" s="175" t="n">
        <v>0</v>
      </c>
      <c r="S79" s="175" t="n">
        <v>0</v>
      </c>
      <c r="T79" s="175" t="n">
        <v>0</v>
      </c>
    </row>
    <row r="80" customFormat="false" ht="20.1" hidden="true" customHeight="true" outlineLevel="0" collapsed="false">
      <c r="A80" s="150"/>
      <c r="B80" s="151"/>
      <c r="C80" s="151" t="n">
        <v>4040</v>
      </c>
      <c r="D80" s="152" t="s">
        <v>273</v>
      </c>
      <c r="E80" s="41"/>
      <c r="F80" s="41"/>
      <c r="G80" s="153" t="n">
        <v>64960</v>
      </c>
      <c r="H80" s="175" t="n">
        <v>64960</v>
      </c>
      <c r="I80" s="175" t="n">
        <v>64960</v>
      </c>
      <c r="J80" s="175" t="n">
        <v>64960</v>
      </c>
      <c r="K80" s="175" t="n">
        <v>0</v>
      </c>
      <c r="L80" s="175" t="n">
        <v>0</v>
      </c>
      <c r="M80" s="175" t="n">
        <v>0</v>
      </c>
      <c r="N80" s="175" t="n">
        <v>0</v>
      </c>
      <c r="O80" s="175" t="n">
        <v>0</v>
      </c>
      <c r="P80" s="175" t="n">
        <v>0</v>
      </c>
      <c r="Q80" s="175" t="n">
        <v>0</v>
      </c>
      <c r="R80" s="175" t="n">
        <v>0</v>
      </c>
      <c r="S80" s="175" t="n">
        <v>0</v>
      </c>
      <c r="T80" s="175" t="n">
        <v>0</v>
      </c>
    </row>
    <row r="81" customFormat="false" ht="25.5" hidden="true" customHeight="false" outlineLevel="0" collapsed="false">
      <c r="A81" s="150"/>
      <c r="B81" s="151"/>
      <c r="C81" s="151" t="n">
        <v>4110</v>
      </c>
      <c r="D81" s="152" t="s">
        <v>236</v>
      </c>
      <c r="E81" s="41"/>
      <c r="F81" s="41"/>
      <c r="G81" s="153" t="n">
        <f aca="false">9716+125038</f>
        <v>134754</v>
      </c>
      <c r="H81" s="175" t="n">
        <v>134754</v>
      </c>
      <c r="I81" s="175" t="n">
        <v>134754</v>
      </c>
      <c r="J81" s="175" t="n">
        <v>134754</v>
      </c>
      <c r="K81" s="175" t="n">
        <v>0</v>
      </c>
      <c r="L81" s="175" t="n">
        <v>0</v>
      </c>
      <c r="M81" s="175" t="n">
        <v>0</v>
      </c>
      <c r="N81" s="175" t="n">
        <v>0</v>
      </c>
      <c r="O81" s="175" t="n">
        <v>0</v>
      </c>
      <c r="P81" s="175" t="n">
        <v>0</v>
      </c>
      <c r="Q81" s="175" t="n">
        <v>0</v>
      </c>
      <c r="R81" s="175" t="n">
        <v>0</v>
      </c>
      <c r="S81" s="175" t="n">
        <v>0</v>
      </c>
      <c r="T81" s="175" t="n">
        <v>0</v>
      </c>
    </row>
    <row r="82" customFormat="false" ht="20.1" hidden="true" customHeight="true" outlineLevel="0" collapsed="false">
      <c r="A82" s="150"/>
      <c r="B82" s="151"/>
      <c r="C82" s="151" t="n">
        <v>4120</v>
      </c>
      <c r="D82" s="152" t="s">
        <v>228</v>
      </c>
      <c r="E82" s="41"/>
      <c r="F82" s="41"/>
      <c r="G82" s="153" t="n">
        <f aca="false">1568+20168</f>
        <v>21736</v>
      </c>
      <c r="H82" s="175" t="n">
        <v>21736</v>
      </c>
      <c r="I82" s="175" t="n">
        <v>21736</v>
      </c>
      <c r="J82" s="175" t="n">
        <v>21736</v>
      </c>
      <c r="K82" s="175" t="n">
        <v>0</v>
      </c>
      <c r="L82" s="175" t="n">
        <v>0</v>
      </c>
      <c r="M82" s="175" t="n">
        <v>0</v>
      </c>
      <c r="N82" s="175" t="n">
        <v>0</v>
      </c>
      <c r="O82" s="175" t="n">
        <v>0</v>
      </c>
      <c r="P82" s="175" t="n">
        <v>0</v>
      </c>
      <c r="Q82" s="175" t="n">
        <v>0</v>
      </c>
      <c r="R82" s="175" t="n">
        <v>0</v>
      </c>
      <c r="S82" s="175" t="n">
        <v>0</v>
      </c>
      <c r="T82" s="175" t="n">
        <v>0</v>
      </c>
    </row>
    <row r="83" customFormat="false" ht="20.1" hidden="true" customHeight="true" outlineLevel="0" collapsed="false">
      <c r="A83" s="150"/>
      <c r="B83" s="151"/>
      <c r="C83" s="151" t="s">
        <v>274</v>
      </c>
      <c r="D83" s="152" t="s">
        <v>275</v>
      </c>
      <c r="E83" s="41"/>
      <c r="F83" s="41"/>
      <c r="G83" s="153" t="n">
        <v>500</v>
      </c>
      <c r="H83" s="175" t="n">
        <v>500</v>
      </c>
      <c r="I83" s="175" t="n">
        <v>500</v>
      </c>
      <c r="J83" s="175" t="n">
        <v>0</v>
      </c>
      <c r="K83" s="175" t="n">
        <v>500</v>
      </c>
      <c r="L83" s="175" t="n">
        <v>0</v>
      </c>
      <c r="M83" s="175" t="n">
        <v>0</v>
      </c>
      <c r="N83" s="175" t="n">
        <v>0</v>
      </c>
      <c r="O83" s="175" t="n">
        <v>0</v>
      </c>
      <c r="P83" s="175" t="n">
        <v>0</v>
      </c>
      <c r="Q83" s="175" t="n">
        <v>0</v>
      </c>
      <c r="R83" s="175" t="n">
        <v>0</v>
      </c>
      <c r="S83" s="175" t="n">
        <v>0</v>
      </c>
      <c r="T83" s="175" t="n">
        <v>0</v>
      </c>
    </row>
    <row r="84" customFormat="false" ht="20.1" hidden="true" customHeight="true" outlineLevel="0" collapsed="false">
      <c r="A84" s="150"/>
      <c r="B84" s="151"/>
      <c r="C84" s="151" t="s">
        <v>229</v>
      </c>
      <c r="D84" s="152" t="s">
        <v>225</v>
      </c>
      <c r="E84" s="41"/>
      <c r="F84" s="41"/>
      <c r="G84" s="153" t="n">
        <v>10000</v>
      </c>
      <c r="H84" s="175" t="n">
        <v>10000</v>
      </c>
      <c r="I84" s="175" t="n">
        <v>10000</v>
      </c>
      <c r="J84" s="175" t="n">
        <v>10000</v>
      </c>
      <c r="K84" s="175" t="n">
        <v>0</v>
      </c>
      <c r="L84" s="175" t="n">
        <v>0</v>
      </c>
      <c r="M84" s="175" t="n">
        <v>0</v>
      </c>
      <c r="N84" s="175" t="n">
        <v>0</v>
      </c>
      <c r="O84" s="175" t="n">
        <v>0</v>
      </c>
      <c r="P84" s="175" t="n">
        <v>0</v>
      </c>
      <c r="Q84" s="175" t="n">
        <v>0</v>
      </c>
      <c r="R84" s="175" t="n">
        <v>0</v>
      </c>
      <c r="S84" s="175" t="n">
        <v>0</v>
      </c>
      <c r="T84" s="175" t="n">
        <v>0</v>
      </c>
    </row>
    <row r="85" customFormat="false" ht="20.1" hidden="true" customHeight="true" outlineLevel="0" collapsed="false">
      <c r="A85" s="150"/>
      <c r="B85" s="151"/>
      <c r="C85" s="151" t="n">
        <v>4210</v>
      </c>
      <c r="D85" s="152" t="s">
        <v>230</v>
      </c>
      <c r="E85" s="41"/>
      <c r="F85" s="41"/>
      <c r="G85" s="153" t="n">
        <v>132000</v>
      </c>
      <c r="H85" s="175" t="n">
        <v>132000</v>
      </c>
      <c r="I85" s="175" t="n">
        <v>132000</v>
      </c>
      <c r="J85" s="175" t="n">
        <v>0</v>
      </c>
      <c r="K85" s="175" t="n">
        <v>132000</v>
      </c>
      <c r="L85" s="175" t="n">
        <v>0</v>
      </c>
      <c r="M85" s="175" t="n">
        <v>0</v>
      </c>
      <c r="N85" s="175" t="n">
        <v>0</v>
      </c>
      <c r="O85" s="175" t="n">
        <v>0</v>
      </c>
      <c r="P85" s="175" t="n">
        <v>0</v>
      </c>
      <c r="Q85" s="175" t="n">
        <v>0</v>
      </c>
      <c r="R85" s="175" t="n">
        <v>0</v>
      </c>
      <c r="S85" s="175" t="n">
        <v>0</v>
      </c>
      <c r="T85" s="175" t="n">
        <v>0</v>
      </c>
    </row>
    <row r="86" customFormat="false" ht="25.5" hidden="true" customHeight="false" outlineLevel="0" collapsed="false">
      <c r="A86" s="150"/>
      <c r="B86" s="151"/>
      <c r="C86" s="151" t="s">
        <v>276</v>
      </c>
      <c r="D86" s="152" t="s">
        <v>277</v>
      </c>
      <c r="E86" s="41"/>
      <c r="F86" s="41"/>
      <c r="G86" s="153" t="n">
        <v>200</v>
      </c>
      <c r="H86" s="175" t="n">
        <v>200</v>
      </c>
      <c r="I86" s="175" t="n">
        <v>200</v>
      </c>
      <c r="J86" s="175" t="n">
        <v>0</v>
      </c>
      <c r="K86" s="175" t="n">
        <v>200</v>
      </c>
      <c r="L86" s="175" t="n">
        <v>0</v>
      </c>
      <c r="M86" s="175" t="n">
        <v>0</v>
      </c>
      <c r="N86" s="175" t="n">
        <v>0</v>
      </c>
      <c r="O86" s="175" t="n">
        <v>0</v>
      </c>
      <c r="P86" s="175" t="n">
        <v>0</v>
      </c>
      <c r="Q86" s="175" t="n">
        <v>0</v>
      </c>
      <c r="R86" s="175" t="n">
        <v>0</v>
      </c>
      <c r="S86" s="175" t="n">
        <v>0</v>
      </c>
      <c r="T86" s="175" t="n">
        <v>0</v>
      </c>
    </row>
    <row r="87" customFormat="false" ht="25.5" hidden="true" customHeight="false" outlineLevel="0" collapsed="false">
      <c r="A87" s="150"/>
      <c r="B87" s="151"/>
      <c r="C87" s="151" t="n">
        <v>4240</v>
      </c>
      <c r="D87" s="152" t="s">
        <v>278</v>
      </c>
      <c r="E87" s="41"/>
      <c r="F87" s="41"/>
      <c r="G87" s="153" t="n">
        <v>600</v>
      </c>
      <c r="H87" s="175" t="n">
        <v>600</v>
      </c>
      <c r="I87" s="175" t="n">
        <v>600</v>
      </c>
      <c r="J87" s="175" t="n">
        <v>0</v>
      </c>
      <c r="K87" s="175" t="n">
        <v>600</v>
      </c>
      <c r="L87" s="175" t="n">
        <v>0</v>
      </c>
      <c r="M87" s="175" t="n">
        <v>0</v>
      </c>
      <c r="N87" s="175" t="n">
        <v>0</v>
      </c>
      <c r="O87" s="175" t="n">
        <v>0</v>
      </c>
      <c r="P87" s="175" t="n">
        <v>0</v>
      </c>
      <c r="Q87" s="175" t="n">
        <v>0</v>
      </c>
      <c r="R87" s="175" t="n">
        <v>0</v>
      </c>
      <c r="S87" s="175" t="n">
        <v>0</v>
      </c>
      <c r="T87" s="175" t="n">
        <v>0</v>
      </c>
    </row>
    <row r="88" customFormat="false" ht="20.1" hidden="true" customHeight="true" outlineLevel="0" collapsed="false">
      <c r="A88" s="150"/>
      <c r="B88" s="151"/>
      <c r="C88" s="151" t="n">
        <v>4260</v>
      </c>
      <c r="D88" s="152" t="s">
        <v>237</v>
      </c>
      <c r="E88" s="41"/>
      <c r="F88" s="41"/>
      <c r="G88" s="153" t="n">
        <v>94000</v>
      </c>
      <c r="H88" s="175" t="n">
        <v>94000</v>
      </c>
      <c r="I88" s="175" t="n">
        <v>94000</v>
      </c>
      <c r="J88" s="175" t="n">
        <v>0</v>
      </c>
      <c r="K88" s="175" t="n">
        <v>94000</v>
      </c>
      <c r="L88" s="175" t="n">
        <v>0</v>
      </c>
      <c r="M88" s="175" t="n">
        <v>0</v>
      </c>
      <c r="N88" s="175" t="n">
        <v>0</v>
      </c>
      <c r="O88" s="175" t="n">
        <v>0</v>
      </c>
      <c r="P88" s="175" t="n">
        <v>0</v>
      </c>
      <c r="Q88" s="175" t="n">
        <v>0</v>
      </c>
      <c r="R88" s="175" t="n">
        <v>0</v>
      </c>
      <c r="S88" s="175" t="n">
        <v>0</v>
      </c>
      <c r="T88" s="175" t="n">
        <v>0</v>
      </c>
    </row>
    <row r="89" customFormat="false" ht="20.1" hidden="true" customHeight="true" outlineLevel="0" collapsed="false">
      <c r="A89" s="150"/>
      <c r="B89" s="151"/>
      <c r="C89" s="151" t="s">
        <v>238</v>
      </c>
      <c r="D89" s="152" t="s">
        <v>231</v>
      </c>
      <c r="E89" s="41"/>
      <c r="F89" s="41"/>
      <c r="G89" s="153" t="n">
        <v>45000</v>
      </c>
      <c r="H89" s="175" t="n">
        <v>45000</v>
      </c>
      <c r="I89" s="175" t="n">
        <v>45000</v>
      </c>
      <c r="J89" s="175" t="n">
        <v>0</v>
      </c>
      <c r="K89" s="175" t="n">
        <v>45000</v>
      </c>
      <c r="L89" s="175" t="n">
        <v>0</v>
      </c>
      <c r="M89" s="175" t="n">
        <v>0</v>
      </c>
      <c r="N89" s="175" t="n">
        <v>0</v>
      </c>
      <c r="O89" s="175" t="n">
        <v>0</v>
      </c>
      <c r="P89" s="175" t="n">
        <v>0</v>
      </c>
      <c r="Q89" s="175" t="n">
        <v>0</v>
      </c>
      <c r="R89" s="175" t="n">
        <v>0</v>
      </c>
      <c r="S89" s="175" t="n">
        <v>0</v>
      </c>
      <c r="T89" s="175" t="n">
        <v>0</v>
      </c>
    </row>
    <row r="90" customFormat="false" ht="20.1" hidden="true" customHeight="true" outlineLevel="0" collapsed="false">
      <c r="A90" s="150"/>
      <c r="B90" s="151"/>
      <c r="C90" s="151" t="s">
        <v>256</v>
      </c>
      <c r="D90" s="152" t="s">
        <v>257</v>
      </c>
      <c r="E90" s="41"/>
      <c r="F90" s="41"/>
      <c r="G90" s="153" t="n">
        <v>1800</v>
      </c>
      <c r="H90" s="175" t="n">
        <v>1800</v>
      </c>
      <c r="I90" s="175" t="n">
        <v>1800</v>
      </c>
      <c r="J90" s="175" t="n">
        <v>0</v>
      </c>
      <c r="K90" s="175" t="n">
        <v>1800</v>
      </c>
      <c r="L90" s="175" t="n">
        <v>0</v>
      </c>
      <c r="M90" s="175" t="n">
        <v>0</v>
      </c>
      <c r="N90" s="175" t="n">
        <v>0</v>
      </c>
      <c r="O90" s="175" t="n">
        <v>0</v>
      </c>
      <c r="P90" s="175" t="n">
        <v>0</v>
      </c>
      <c r="Q90" s="175" t="n">
        <v>0</v>
      </c>
      <c r="R90" s="175" t="n">
        <v>0</v>
      </c>
      <c r="S90" s="175" t="n">
        <v>0</v>
      </c>
      <c r="T90" s="175" t="n">
        <v>0</v>
      </c>
    </row>
    <row r="91" customFormat="false" ht="20.1" hidden="true" customHeight="true" outlineLevel="0" collapsed="false">
      <c r="A91" s="150"/>
      <c r="B91" s="151"/>
      <c r="C91" s="151" t="n">
        <v>4300</v>
      </c>
      <c r="D91" s="152" t="s">
        <v>226</v>
      </c>
      <c r="E91" s="41"/>
      <c r="F91" s="41"/>
      <c r="G91" s="153" t="n">
        <v>80000</v>
      </c>
      <c r="H91" s="175" t="n">
        <v>80000</v>
      </c>
      <c r="I91" s="175" t="n">
        <v>80000</v>
      </c>
      <c r="J91" s="175" t="n">
        <v>0</v>
      </c>
      <c r="K91" s="175" t="n">
        <v>80000</v>
      </c>
      <c r="L91" s="175" t="n">
        <v>0</v>
      </c>
      <c r="M91" s="175" t="n">
        <v>0</v>
      </c>
      <c r="N91" s="175" t="n">
        <v>0</v>
      </c>
      <c r="O91" s="175" t="n">
        <v>0</v>
      </c>
      <c r="P91" s="175" t="n">
        <v>0</v>
      </c>
      <c r="Q91" s="175" t="n">
        <v>0</v>
      </c>
      <c r="R91" s="175" t="n">
        <v>0</v>
      </c>
      <c r="S91" s="175" t="n">
        <v>0</v>
      </c>
      <c r="T91" s="175" t="n">
        <v>0</v>
      </c>
    </row>
    <row r="92" customFormat="false" ht="20.1" hidden="true" customHeight="true" outlineLevel="0" collapsed="false">
      <c r="A92" s="150"/>
      <c r="B92" s="151"/>
      <c r="C92" s="151" t="s">
        <v>279</v>
      </c>
      <c r="D92" s="152" t="s">
        <v>280</v>
      </c>
      <c r="E92" s="41"/>
      <c r="F92" s="41"/>
      <c r="G92" s="153" t="n">
        <v>2600</v>
      </c>
      <c r="H92" s="175" t="n">
        <v>2600</v>
      </c>
      <c r="I92" s="175" t="n">
        <v>2600</v>
      </c>
      <c r="J92" s="175" t="n">
        <v>0</v>
      </c>
      <c r="K92" s="175" t="n">
        <v>2600</v>
      </c>
      <c r="L92" s="175" t="n">
        <v>0</v>
      </c>
      <c r="M92" s="175" t="n">
        <v>0</v>
      </c>
      <c r="N92" s="175" t="n">
        <v>0</v>
      </c>
      <c r="O92" s="175" t="n">
        <v>0</v>
      </c>
      <c r="P92" s="175" t="n">
        <v>0</v>
      </c>
      <c r="Q92" s="175" t="n">
        <v>0</v>
      </c>
      <c r="R92" s="175" t="n">
        <v>0</v>
      </c>
      <c r="S92" s="175" t="n">
        <v>0</v>
      </c>
      <c r="T92" s="175" t="n">
        <v>0</v>
      </c>
    </row>
    <row r="93" customFormat="false" ht="38.25" hidden="true" customHeight="false" outlineLevel="0" collapsed="false">
      <c r="A93" s="150"/>
      <c r="B93" s="151"/>
      <c r="C93" s="151" t="s">
        <v>239</v>
      </c>
      <c r="D93" s="152" t="s">
        <v>281</v>
      </c>
      <c r="E93" s="41"/>
      <c r="F93" s="41"/>
      <c r="G93" s="153" t="n">
        <v>6000</v>
      </c>
      <c r="H93" s="175" t="n">
        <v>6000</v>
      </c>
      <c r="I93" s="175" t="n">
        <v>6000</v>
      </c>
      <c r="J93" s="175" t="n">
        <v>0</v>
      </c>
      <c r="K93" s="175" t="n">
        <v>6000</v>
      </c>
      <c r="L93" s="175" t="n">
        <v>0</v>
      </c>
      <c r="M93" s="175" t="n">
        <v>0</v>
      </c>
      <c r="N93" s="175" t="n">
        <v>0</v>
      </c>
      <c r="O93" s="175" t="n">
        <v>0</v>
      </c>
      <c r="P93" s="175" t="n">
        <v>0</v>
      </c>
      <c r="Q93" s="175" t="n">
        <v>0</v>
      </c>
      <c r="R93" s="175" t="n">
        <v>0</v>
      </c>
      <c r="S93" s="175" t="n">
        <v>0</v>
      </c>
      <c r="T93" s="175" t="n">
        <v>0</v>
      </c>
    </row>
    <row r="94" customFormat="false" ht="38.25" hidden="true" customHeight="false" outlineLevel="0" collapsed="false">
      <c r="A94" s="150"/>
      <c r="B94" s="151"/>
      <c r="C94" s="151" t="s">
        <v>282</v>
      </c>
      <c r="D94" s="152" t="s">
        <v>283</v>
      </c>
      <c r="E94" s="41"/>
      <c r="F94" s="41"/>
      <c r="G94" s="153" t="n">
        <v>9000</v>
      </c>
      <c r="H94" s="175" t="n">
        <v>9000</v>
      </c>
      <c r="I94" s="175" t="n">
        <v>9000</v>
      </c>
      <c r="J94" s="175" t="n">
        <v>0</v>
      </c>
      <c r="K94" s="175" t="n">
        <v>9000</v>
      </c>
      <c r="L94" s="175" t="n">
        <v>0</v>
      </c>
      <c r="M94" s="175" t="n">
        <v>0</v>
      </c>
      <c r="N94" s="175" t="n">
        <v>0</v>
      </c>
      <c r="O94" s="175" t="n">
        <v>0</v>
      </c>
      <c r="P94" s="175" t="n">
        <v>0</v>
      </c>
      <c r="Q94" s="175" t="n">
        <v>0</v>
      </c>
      <c r="R94" s="175" t="n">
        <v>0</v>
      </c>
      <c r="S94" s="175" t="n">
        <v>0</v>
      </c>
      <c r="T94" s="175" t="n">
        <v>0</v>
      </c>
    </row>
    <row r="95" customFormat="false" ht="25.5" hidden="true" customHeight="false" outlineLevel="0" collapsed="false">
      <c r="A95" s="150"/>
      <c r="B95" s="151"/>
      <c r="C95" s="151" t="n">
        <v>4390</v>
      </c>
      <c r="D95" s="152" t="s">
        <v>241</v>
      </c>
      <c r="E95" s="41"/>
      <c r="F95" s="41"/>
      <c r="G95" s="153" t="n">
        <v>500</v>
      </c>
      <c r="H95" s="175" t="n">
        <v>500</v>
      </c>
      <c r="I95" s="175" t="n">
        <v>500</v>
      </c>
      <c r="J95" s="175" t="n">
        <v>0</v>
      </c>
      <c r="K95" s="175" t="n">
        <v>500</v>
      </c>
      <c r="L95" s="175" t="n">
        <v>0</v>
      </c>
      <c r="M95" s="175" t="n">
        <v>0</v>
      </c>
      <c r="N95" s="175" t="n">
        <v>0</v>
      </c>
      <c r="O95" s="175" t="n">
        <v>0</v>
      </c>
      <c r="P95" s="175" t="n">
        <v>0</v>
      </c>
      <c r="Q95" s="175" t="n">
        <v>0</v>
      </c>
      <c r="R95" s="175" t="n">
        <v>0</v>
      </c>
      <c r="S95" s="175" t="n">
        <v>0</v>
      </c>
      <c r="T95" s="175" t="n">
        <v>0</v>
      </c>
    </row>
    <row r="96" customFormat="false" ht="20.1" hidden="true" customHeight="true" outlineLevel="0" collapsed="false">
      <c r="A96" s="150"/>
      <c r="B96" s="151"/>
      <c r="C96" s="151" t="n">
        <v>4410</v>
      </c>
      <c r="D96" s="152" t="s">
        <v>260</v>
      </c>
      <c r="E96" s="41"/>
      <c r="F96" s="41"/>
      <c r="G96" s="153" t="n">
        <v>10000</v>
      </c>
      <c r="H96" s="175" t="n">
        <v>10000</v>
      </c>
      <c r="I96" s="175" t="n">
        <v>10000</v>
      </c>
      <c r="J96" s="175" t="n">
        <v>0</v>
      </c>
      <c r="K96" s="175" t="n">
        <v>10000</v>
      </c>
      <c r="L96" s="175" t="n">
        <v>0</v>
      </c>
      <c r="M96" s="175" t="n">
        <v>0</v>
      </c>
      <c r="N96" s="175" t="n">
        <v>0</v>
      </c>
      <c r="O96" s="175" t="n">
        <v>0</v>
      </c>
      <c r="P96" s="175" t="n">
        <v>0</v>
      </c>
      <c r="Q96" s="175" t="n">
        <v>0</v>
      </c>
      <c r="R96" s="175" t="n">
        <v>0</v>
      </c>
      <c r="S96" s="175" t="n">
        <v>0</v>
      </c>
      <c r="T96" s="175" t="n">
        <v>0</v>
      </c>
    </row>
    <row r="97" customFormat="false" ht="20.1" hidden="true" customHeight="true" outlineLevel="0" collapsed="false">
      <c r="A97" s="150"/>
      <c r="B97" s="151"/>
      <c r="C97" s="151" t="n">
        <v>4430</v>
      </c>
      <c r="D97" s="152" t="s">
        <v>233</v>
      </c>
      <c r="E97" s="41"/>
      <c r="F97" s="41"/>
      <c r="G97" s="153" t="n">
        <v>18000</v>
      </c>
      <c r="H97" s="175" t="n">
        <v>18000</v>
      </c>
      <c r="I97" s="175" t="n">
        <v>18000</v>
      </c>
      <c r="J97" s="175" t="n">
        <v>0</v>
      </c>
      <c r="K97" s="175" t="n">
        <v>18000</v>
      </c>
      <c r="L97" s="175" t="n">
        <v>0</v>
      </c>
      <c r="M97" s="175" t="n">
        <v>0</v>
      </c>
      <c r="N97" s="175" t="n">
        <v>0</v>
      </c>
      <c r="O97" s="175" t="n">
        <v>0</v>
      </c>
      <c r="P97" s="175" t="n">
        <v>0</v>
      </c>
      <c r="Q97" s="175" t="n">
        <v>0</v>
      </c>
      <c r="R97" s="175" t="n">
        <v>0</v>
      </c>
      <c r="S97" s="175" t="n">
        <v>0</v>
      </c>
      <c r="T97" s="175" t="n">
        <v>0</v>
      </c>
    </row>
    <row r="98" customFormat="false" ht="20.1" hidden="true" customHeight="true" outlineLevel="0" collapsed="false">
      <c r="A98" s="150"/>
      <c r="B98" s="151"/>
      <c r="C98" s="151" t="n">
        <v>4440</v>
      </c>
      <c r="D98" s="152" t="s">
        <v>261</v>
      </c>
      <c r="E98" s="41"/>
      <c r="F98" s="41"/>
      <c r="G98" s="153" t="n">
        <v>28220</v>
      </c>
      <c r="H98" s="175" t="n">
        <v>28220</v>
      </c>
      <c r="I98" s="175" t="n">
        <v>28220</v>
      </c>
      <c r="J98" s="175" t="n">
        <v>0</v>
      </c>
      <c r="K98" s="175" t="n">
        <v>28220</v>
      </c>
      <c r="L98" s="175" t="n">
        <v>0</v>
      </c>
      <c r="M98" s="175" t="n">
        <v>0</v>
      </c>
      <c r="N98" s="175" t="n">
        <v>0</v>
      </c>
      <c r="O98" s="175" t="n">
        <v>0</v>
      </c>
      <c r="P98" s="175" t="n">
        <v>0</v>
      </c>
      <c r="Q98" s="175" t="n">
        <v>0</v>
      </c>
      <c r="R98" s="175" t="n">
        <v>0</v>
      </c>
      <c r="S98" s="175" t="n">
        <v>0</v>
      </c>
      <c r="T98" s="175" t="n">
        <v>0</v>
      </c>
    </row>
    <row r="99" customFormat="false" ht="20.1" hidden="true" customHeight="true" outlineLevel="0" collapsed="false">
      <c r="A99" s="150"/>
      <c r="B99" s="151"/>
      <c r="C99" s="151" t="s">
        <v>284</v>
      </c>
      <c r="D99" s="152" t="s">
        <v>50</v>
      </c>
      <c r="E99" s="41"/>
      <c r="F99" s="41"/>
      <c r="G99" s="153" t="n">
        <v>51810</v>
      </c>
      <c r="H99" s="175" t="n">
        <v>51810</v>
      </c>
      <c r="I99" s="175" t="n">
        <v>51810</v>
      </c>
      <c r="J99" s="175" t="n">
        <v>0</v>
      </c>
      <c r="K99" s="175" t="n">
        <v>51810</v>
      </c>
      <c r="L99" s="175" t="n">
        <v>0</v>
      </c>
      <c r="M99" s="175" t="n">
        <v>0</v>
      </c>
      <c r="N99" s="175" t="n">
        <v>0</v>
      </c>
      <c r="O99" s="175" t="n">
        <v>0</v>
      </c>
      <c r="P99" s="175" t="n">
        <v>0</v>
      </c>
      <c r="Q99" s="175" t="n">
        <v>0</v>
      </c>
      <c r="R99" s="175" t="n">
        <v>0</v>
      </c>
      <c r="S99" s="175" t="n">
        <v>0</v>
      </c>
      <c r="T99" s="175" t="n">
        <v>0</v>
      </c>
    </row>
    <row r="100" customFormat="false" ht="25.5" hidden="true" customHeight="false" outlineLevel="0" collapsed="false">
      <c r="A100" s="150"/>
      <c r="B100" s="151"/>
      <c r="C100" s="151" t="s">
        <v>285</v>
      </c>
      <c r="D100" s="152" t="s">
        <v>286</v>
      </c>
      <c r="E100" s="41"/>
      <c r="F100" s="41"/>
      <c r="G100" s="153" t="n">
        <v>550</v>
      </c>
      <c r="H100" s="175" t="n">
        <v>550</v>
      </c>
      <c r="I100" s="175" t="n">
        <v>550</v>
      </c>
      <c r="J100" s="175" t="n">
        <v>0</v>
      </c>
      <c r="K100" s="175" t="n">
        <v>550</v>
      </c>
      <c r="L100" s="175" t="n">
        <v>0</v>
      </c>
      <c r="M100" s="175" t="n">
        <v>0</v>
      </c>
      <c r="N100" s="175" t="n">
        <v>0</v>
      </c>
      <c r="O100" s="175" t="n">
        <v>0</v>
      </c>
      <c r="P100" s="175" t="n">
        <v>0</v>
      </c>
      <c r="Q100" s="175" t="n">
        <v>0</v>
      </c>
      <c r="R100" s="175" t="n">
        <v>0</v>
      </c>
      <c r="S100" s="175" t="n">
        <v>0</v>
      </c>
      <c r="T100" s="175" t="n">
        <v>0</v>
      </c>
    </row>
    <row r="101" customFormat="false" ht="20.1" hidden="true" customHeight="true" outlineLevel="0" collapsed="false">
      <c r="A101" s="150"/>
      <c r="B101" s="151"/>
      <c r="C101" s="151" t="n">
        <v>4510</v>
      </c>
      <c r="D101" s="152" t="s">
        <v>287</v>
      </c>
      <c r="E101" s="41"/>
      <c r="F101" s="41"/>
      <c r="G101" s="153" t="n">
        <v>300</v>
      </c>
      <c r="H101" s="175" t="n">
        <v>300</v>
      </c>
      <c r="I101" s="175" t="n">
        <v>300</v>
      </c>
      <c r="J101" s="175" t="n">
        <v>0</v>
      </c>
      <c r="K101" s="175" t="n">
        <v>300</v>
      </c>
      <c r="L101" s="175" t="n">
        <v>0</v>
      </c>
      <c r="M101" s="175" t="n">
        <v>0</v>
      </c>
      <c r="N101" s="175" t="n">
        <v>0</v>
      </c>
      <c r="O101" s="175" t="n">
        <v>0</v>
      </c>
      <c r="P101" s="175" t="n">
        <v>0</v>
      </c>
      <c r="Q101" s="175" t="n">
        <v>0</v>
      </c>
      <c r="R101" s="175" t="n">
        <v>0</v>
      </c>
      <c r="S101" s="175" t="n">
        <v>0</v>
      </c>
      <c r="T101" s="175" t="n">
        <v>0</v>
      </c>
    </row>
    <row r="102" customFormat="false" ht="20.1" hidden="true" customHeight="true" outlineLevel="0" collapsed="false">
      <c r="A102" s="150"/>
      <c r="B102" s="151"/>
      <c r="C102" s="151" t="s">
        <v>288</v>
      </c>
      <c r="D102" s="152" t="s">
        <v>289</v>
      </c>
      <c r="E102" s="41"/>
      <c r="F102" s="41"/>
      <c r="G102" s="153" t="n">
        <v>5000</v>
      </c>
      <c r="H102" s="175" t="n">
        <v>5000</v>
      </c>
      <c r="I102" s="175" t="n">
        <v>5000</v>
      </c>
      <c r="J102" s="175" t="n">
        <v>0</v>
      </c>
      <c r="K102" s="175" t="n">
        <v>5000</v>
      </c>
      <c r="L102" s="175" t="n">
        <v>0</v>
      </c>
      <c r="M102" s="175" t="n">
        <v>0</v>
      </c>
      <c r="N102" s="175" t="n">
        <v>0</v>
      </c>
      <c r="O102" s="175" t="n">
        <v>0</v>
      </c>
      <c r="P102" s="175" t="n">
        <v>0</v>
      </c>
      <c r="Q102" s="175" t="n">
        <v>0</v>
      </c>
      <c r="R102" s="175" t="n">
        <v>0</v>
      </c>
      <c r="S102" s="175" t="n">
        <v>0</v>
      </c>
      <c r="T102" s="175" t="n">
        <v>0</v>
      </c>
    </row>
    <row r="103" customFormat="false" ht="20.1" hidden="true" customHeight="true" outlineLevel="0" collapsed="false">
      <c r="A103" s="150"/>
      <c r="B103" s="151"/>
      <c r="C103" s="151" t="n">
        <v>4580</v>
      </c>
      <c r="D103" s="152" t="s">
        <v>29</v>
      </c>
      <c r="E103" s="41"/>
      <c r="F103" s="41"/>
      <c r="G103" s="153" t="n">
        <v>10</v>
      </c>
      <c r="H103" s="175" t="n">
        <v>10</v>
      </c>
      <c r="I103" s="175" t="n">
        <v>10</v>
      </c>
      <c r="J103" s="175" t="n">
        <v>0</v>
      </c>
      <c r="K103" s="175" t="n">
        <v>10</v>
      </c>
      <c r="L103" s="175" t="n">
        <v>0</v>
      </c>
      <c r="M103" s="175" t="n">
        <v>0</v>
      </c>
      <c r="N103" s="175" t="n">
        <v>0</v>
      </c>
      <c r="O103" s="175" t="n">
        <v>0</v>
      </c>
      <c r="P103" s="175" t="n">
        <v>0</v>
      </c>
      <c r="Q103" s="175" t="n">
        <v>0</v>
      </c>
      <c r="R103" s="175" t="n">
        <v>0</v>
      </c>
      <c r="S103" s="175" t="n">
        <v>0</v>
      </c>
      <c r="T103" s="175" t="n">
        <v>0</v>
      </c>
    </row>
    <row r="104" customFormat="false" ht="25.5" hidden="true" customHeight="false" outlineLevel="0" collapsed="false">
      <c r="A104" s="150"/>
      <c r="B104" s="151"/>
      <c r="C104" s="151" t="s">
        <v>243</v>
      </c>
      <c r="D104" s="152" t="s">
        <v>244</v>
      </c>
      <c r="E104" s="41"/>
      <c r="F104" s="41"/>
      <c r="G104" s="153" t="n">
        <v>500</v>
      </c>
      <c r="H104" s="175" t="n">
        <v>500</v>
      </c>
      <c r="I104" s="175" t="n">
        <v>500</v>
      </c>
      <c r="J104" s="175" t="n">
        <v>0</v>
      </c>
      <c r="K104" s="175" t="n">
        <v>500</v>
      </c>
      <c r="L104" s="175" t="n">
        <v>0</v>
      </c>
      <c r="M104" s="175" t="n">
        <v>0</v>
      </c>
      <c r="N104" s="175" t="n">
        <v>0</v>
      </c>
      <c r="O104" s="175" t="n">
        <v>0</v>
      </c>
      <c r="P104" s="175" t="n">
        <v>0</v>
      </c>
      <c r="Q104" s="175" t="n">
        <v>0</v>
      </c>
      <c r="R104" s="175" t="n">
        <v>0</v>
      </c>
      <c r="S104" s="175" t="n">
        <v>0</v>
      </c>
      <c r="T104" s="175" t="n">
        <v>0</v>
      </c>
    </row>
    <row r="105" customFormat="false" ht="25.5" hidden="true" customHeight="true" outlineLevel="0" collapsed="false">
      <c r="A105" s="150"/>
      <c r="B105" s="151"/>
      <c r="C105" s="151" t="s">
        <v>262</v>
      </c>
      <c r="D105" s="152" t="s">
        <v>263</v>
      </c>
      <c r="E105" s="41"/>
      <c r="F105" s="41"/>
      <c r="G105" s="153" t="n">
        <v>7000</v>
      </c>
      <c r="H105" s="175" t="n">
        <v>7000</v>
      </c>
      <c r="I105" s="175" t="n">
        <v>7000</v>
      </c>
      <c r="J105" s="175" t="n">
        <v>0</v>
      </c>
      <c r="K105" s="175" t="n">
        <v>7000</v>
      </c>
      <c r="L105" s="175" t="n">
        <v>0</v>
      </c>
      <c r="M105" s="175" t="n">
        <v>0</v>
      </c>
      <c r="N105" s="175" t="n">
        <v>0</v>
      </c>
      <c r="O105" s="175" t="n">
        <v>0</v>
      </c>
      <c r="P105" s="175" t="n">
        <v>0</v>
      </c>
      <c r="Q105" s="175" t="n">
        <v>0</v>
      </c>
      <c r="R105" s="175" t="n">
        <v>0</v>
      </c>
      <c r="S105" s="175" t="n">
        <v>0</v>
      </c>
      <c r="T105" s="175" t="n">
        <v>0</v>
      </c>
    </row>
    <row r="106" customFormat="false" ht="38.25" hidden="true" customHeight="false" outlineLevel="0" collapsed="false">
      <c r="A106" s="150"/>
      <c r="B106" s="151"/>
      <c r="C106" s="151" t="s">
        <v>264</v>
      </c>
      <c r="D106" s="152" t="s">
        <v>270</v>
      </c>
      <c r="E106" s="41"/>
      <c r="F106" s="41"/>
      <c r="G106" s="153" t="n">
        <v>4000</v>
      </c>
      <c r="H106" s="175" t="n">
        <v>4000</v>
      </c>
      <c r="I106" s="175" t="n">
        <v>4000</v>
      </c>
      <c r="J106" s="175" t="n">
        <v>0</v>
      </c>
      <c r="K106" s="175" t="n">
        <v>4000</v>
      </c>
      <c r="L106" s="175" t="n">
        <v>0</v>
      </c>
      <c r="M106" s="175" t="n">
        <v>0</v>
      </c>
      <c r="N106" s="175" t="n">
        <v>0</v>
      </c>
      <c r="O106" s="175" t="n">
        <v>0</v>
      </c>
      <c r="P106" s="175" t="n">
        <v>0</v>
      </c>
      <c r="Q106" s="175" t="n">
        <v>0</v>
      </c>
      <c r="R106" s="175" t="n">
        <v>0</v>
      </c>
      <c r="S106" s="175" t="n">
        <v>0</v>
      </c>
      <c r="T106" s="175" t="n">
        <v>0</v>
      </c>
    </row>
    <row r="107" customFormat="false" ht="25.5" hidden="true" customHeight="false" outlineLevel="0" collapsed="false">
      <c r="A107" s="150"/>
      <c r="B107" s="151"/>
      <c r="C107" s="151" t="s">
        <v>266</v>
      </c>
      <c r="D107" s="152" t="s">
        <v>267</v>
      </c>
      <c r="E107" s="41"/>
      <c r="F107" s="41"/>
      <c r="G107" s="153" t="n">
        <v>16700</v>
      </c>
      <c r="H107" s="175" t="n">
        <v>16700</v>
      </c>
      <c r="I107" s="175" t="n">
        <v>16700</v>
      </c>
      <c r="J107" s="175" t="n">
        <v>0</v>
      </c>
      <c r="K107" s="175" t="n">
        <v>16700</v>
      </c>
      <c r="L107" s="175" t="n">
        <v>0</v>
      </c>
      <c r="M107" s="175" t="n">
        <v>0</v>
      </c>
      <c r="N107" s="175" t="n">
        <v>0</v>
      </c>
      <c r="O107" s="175" t="n">
        <v>0</v>
      </c>
      <c r="P107" s="175" t="n">
        <v>0</v>
      </c>
      <c r="Q107" s="175" t="n">
        <v>0</v>
      </c>
      <c r="R107" s="175" t="n">
        <v>0</v>
      </c>
      <c r="S107" s="175" t="n">
        <v>0</v>
      </c>
      <c r="T107" s="175" t="n">
        <v>0</v>
      </c>
    </row>
    <row r="108" customFormat="false" ht="25.5" hidden="false" customHeight="false" outlineLevel="0" collapsed="false">
      <c r="A108" s="150"/>
      <c r="B108" s="151"/>
      <c r="C108" s="151" t="n">
        <v>6060</v>
      </c>
      <c r="D108" s="152" t="s">
        <v>246</v>
      </c>
      <c r="E108" s="41" t="n">
        <v>31500</v>
      </c>
      <c r="F108" s="41"/>
      <c r="G108" s="153" t="n">
        <v>43500</v>
      </c>
      <c r="H108" s="175" t="n">
        <v>0</v>
      </c>
      <c r="I108" s="175" t="n">
        <v>0</v>
      </c>
      <c r="J108" s="175" t="n">
        <v>0</v>
      </c>
      <c r="K108" s="175" t="n">
        <v>0</v>
      </c>
      <c r="L108" s="175" t="n">
        <v>0</v>
      </c>
      <c r="M108" s="175" t="n">
        <v>0</v>
      </c>
      <c r="N108" s="175" t="n">
        <v>0</v>
      </c>
      <c r="O108" s="175" t="n">
        <v>0</v>
      </c>
      <c r="P108" s="175" t="n">
        <v>0</v>
      </c>
      <c r="Q108" s="175" t="n">
        <v>43500</v>
      </c>
      <c r="R108" s="175" t="n">
        <v>43500</v>
      </c>
      <c r="S108" s="175" t="n">
        <v>0</v>
      </c>
      <c r="T108" s="175" t="n">
        <v>0</v>
      </c>
    </row>
    <row r="109" s="149" customFormat="true" ht="25.5" hidden="true" customHeight="false" outlineLevel="0" collapsed="false">
      <c r="A109" s="143"/>
      <c r="B109" s="144" t="s">
        <v>290</v>
      </c>
      <c r="C109" s="144"/>
      <c r="D109" s="145" t="s">
        <v>291</v>
      </c>
      <c r="E109" s="146"/>
      <c r="F109" s="146"/>
      <c r="G109" s="168" t="n">
        <f aca="false">SUM(G110:G111)</f>
        <v>26000</v>
      </c>
      <c r="H109" s="168" t="n">
        <f aca="false">SUM(H110:H111)</f>
        <v>26000</v>
      </c>
      <c r="I109" s="168" t="n">
        <f aca="false">SUM(I110:I111)</f>
        <v>26000</v>
      </c>
      <c r="J109" s="168" t="n">
        <f aca="false">SUM(J110:J111)</f>
        <v>0</v>
      </c>
      <c r="K109" s="168" t="n">
        <f aca="false">SUM(K110:K111)</f>
        <v>26000</v>
      </c>
      <c r="L109" s="168" t="n">
        <f aca="false">SUM(L110:L111)</f>
        <v>0</v>
      </c>
      <c r="M109" s="168" t="n">
        <f aca="false">SUM(M110:M111)</f>
        <v>0</v>
      </c>
      <c r="N109" s="168" t="n">
        <f aca="false">SUM(N110:N111)</f>
        <v>0</v>
      </c>
      <c r="O109" s="168" t="n">
        <f aca="false">SUM(O110:O111)</f>
        <v>0</v>
      </c>
      <c r="P109" s="168" t="n">
        <f aca="false">SUM(P110:P111)</f>
        <v>0</v>
      </c>
      <c r="Q109" s="168" t="n">
        <f aca="false">SUM(Q110:Q111)</f>
        <v>0</v>
      </c>
      <c r="R109" s="168" t="n">
        <f aca="false">SUM(R110:R111)</f>
        <v>0</v>
      </c>
      <c r="S109" s="168" t="n">
        <f aca="false">SUM(S110:S111)</f>
        <v>0</v>
      </c>
      <c r="T109" s="168" t="n">
        <f aca="false">SUM(T110:T111)</f>
        <v>0</v>
      </c>
    </row>
    <row r="110" customFormat="false" ht="20.1" hidden="true" customHeight="true" outlineLevel="0" collapsed="false">
      <c r="A110" s="150"/>
      <c r="B110" s="151"/>
      <c r="C110" s="151" t="s">
        <v>255</v>
      </c>
      <c r="D110" s="152" t="s">
        <v>230</v>
      </c>
      <c r="E110" s="41"/>
      <c r="F110" s="41"/>
      <c r="G110" s="153" t="n">
        <v>16000</v>
      </c>
      <c r="H110" s="175" t="n">
        <v>16000</v>
      </c>
      <c r="I110" s="175" t="n">
        <v>16000</v>
      </c>
      <c r="J110" s="175" t="n">
        <v>0</v>
      </c>
      <c r="K110" s="175" t="n">
        <v>16000</v>
      </c>
      <c r="L110" s="175" t="n">
        <v>0</v>
      </c>
      <c r="M110" s="175" t="n">
        <v>0</v>
      </c>
      <c r="N110" s="175" t="n">
        <v>0</v>
      </c>
      <c r="O110" s="175" t="n">
        <v>0</v>
      </c>
      <c r="P110" s="175" t="n">
        <v>0</v>
      </c>
      <c r="Q110" s="175" t="n">
        <v>0</v>
      </c>
      <c r="R110" s="175" t="n">
        <v>0</v>
      </c>
      <c r="S110" s="175" t="n">
        <v>0</v>
      </c>
      <c r="T110" s="175" t="n">
        <v>0</v>
      </c>
    </row>
    <row r="111" customFormat="false" ht="20.1" hidden="true" customHeight="true" outlineLevel="0" collapsed="false">
      <c r="A111" s="150"/>
      <c r="B111" s="151"/>
      <c r="C111" s="151" t="s">
        <v>258</v>
      </c>
      <c r="D111" s="152" t="s">
        <v>226</v>
      </c>
      <c r="E111" s="41"/>
      <c r="F111" s="41"/>
      <c r="G111" s="153" t="n">
        <v>10000</v>
      </c>
      <c r="H111" s="175" t="n">
        <v>10000</v>
      </c>
      <c r="I111" s="175" t="n">
        <v>10000</v>
      </c>
      <c r="J111" s="175" t="n">
        <v>0</v>
      </c>
      <c r="K111" s="175" t="n">
        <v>10000</v>
      </c>
      <c r="L111" s="175" t="n">
        <v>0</v>
      </c>
      <c r="M111" s="175" t="n">
        <v>0</v>
      </c>
      <c r="N111" s="175" t="n">
        <v>0</v>
      </c>
      <c r="O111" s="175" t="n">
        <v>0</v>
      </c>
      <c r="P111" s="175" t="n">
        <v>0</v>
      </c>
      <c r="Q111" s="175" t="n">
        <v>0</v>
      </c>
      <c r="R111" s="175" t="n">
        <v>0</v>
      </c>
      <c r="S111" s="175" t="n">
        <v>0</v>
      </c>
      <c r="T111" s="175" t="n">
        <v>0</v>
      </c>
    </row>
    <row r="112" s="149" customFormat="true" ht="20.1" hidden="true" customHeight="true" outlineLevel="0" collapsed="false">
      <c r="A112" s="143"/>
      <c r="B112" s="144" t="n">
        <v>75095</v>
      </c>
      <c r="C112" s="144"/>
      <c r="D112" s="145" t="s">
        <v>124</v>
      </c>
      <c r="E112" s="146"/>
      <c r="F112" s="146"/>
      <c r="G112" s="168" t="n">
        <f aca="false">SUM(G113:G115)</f>
        <v>20600</v>
      </c>
      <c r="H112" s="168" t="n">
        <f aca="false">SUM(H113:H115)</f>
        <v>20600</v>
      </c>
      <c r="I112" s="168" t="n">
        <f aca="false">SUM(I113:I115)</f>
        <v>20600</v>
      </c>
      <c r="J112" s="168" t="n">
        <f aca="false">SUM(J113:J115)</f>
        <v>0</v>
      </c>
      <c r="K112" s="168" t="n">
        <f aca="false">SUM(K113:K115)</f>
        <v>20600</v>
      </c>
      <c r="L112" s="168" t="n">
        <f aca="false">SUM(L113:L115)</f>
        <v>0</v>
      </c>
      <c r="M112" s="168" t="n">
        <f aca="false">SUM(M113:M115)</f>
        <v>0</v>
      </c>
      <c r="N112" s="168" t="n">
        <f aca="false">SUM(N113:N115)</f>
        <v>0</v>
      </c>
      <c r="O112" s="168" t="n">
        <f aca="false">SUM(O113:O115)</f>
        <v>0</v>
      </c>
      <c r="P112" s="168" t="n">
        <f aca="false">SUM(P113:P115)</f>
        <v>0</v>
      </c>
      <c r="Q112" s="168" t="n">
        <f aca="false">SUM(Q113:Q115)</f>
        <v>0</v>
      </c>
      <c r="R112" s="168" t="n">
        <f aca="false">SUM(R113:R115)</f>
        <v>0</v>
      </c>
      <c r="S112" s="168" t="n">
        <f aca="false">SUM(S113:S115)</f>
        <v>0</v>
      </c>
      <c r="T112" s="168" t="n">
        <f aca="false">SUM(T113:T115)</f>
        <v>0</v>
      </c>
    </row>
    <row r="113" customFormat="false" ht="38.25" hidden="true" customHeight="false" outlineLevel="0" collapsed="false">
      <c r="A113" s="150"/>
      <c r="B113" s="151"/>
      <c r="C113" s="151" t="s">
        <v>292</v>
      </c>
      <c r="D113" s="152" t="s">
        <v>293</v>
      </c>
      <c r="E113" s="41"/>
      <c r="F113" s="41"/>
      <c r="G113" s="153" t="n">
        <v>5600</v>
      </c>
      <c r="H113" s="175" t="n">
        <v>5600</v>
      </c>
      <c r="I113" s="175" t="n">
        <v>5600</v>
      </c>
      <c r="J113" s="175" t="n">
        <v>0</v>
      </c>
      <c r="K113" s="175" t="n">
        <v>5600</v>
      </c>
      <c r="L113" s="175" t="n">
        <v>0</v>
      </c>
      <c r="M113" s="175" t="n">
        <v>0</v>
      </c>
      <c r="N113" s="175" t="n">
        <v>0</v>
      </c>
      <c r="O113" s="175" t="n">
        <v>0</v>
      </c>
      <c r="P113" s="175" t="n">
        <v>0</v>
      </c>
      <c r="Q113" s="175" t="n">
        <v>0</v>
      </c>
      <c r="R113" s="175" t="n">
        <v>0</v>
      </c>
      <c r="S113" s="175" t="n">
        <v>0</v>
      </c>
      <c r="T113" s="175" t="n">
        <v>0</v>
      </c>
    </row>
    <row r="114" customFormat="false" ht="20.1" hidden="true" customHeight="true" outlineLevel="0" collapsed="false">
      <c r="A114" s="150"/>
      <c r="B114" s="151"/>
      <c r="C114" s="151" t="n">
        <v>4210</v>
      </c>
      <c r="D114" s="152" t="s">
        <v>230</v>
      </c>
      <c r="E114" s="41"/>
      <c r="F114" s="41"/>
      <c r="G114" s="153" t="n">
        <v>9000</v>
      </c>
      <c r="H114" s="175" t="n">
        <v>9000</v>
      </c>
      <c r="I114" s="175" t="n">
        <v>9000</v>
      </c>
      <c r="J114" s="175" t="n">
        <v>0</v>
      </c>
      <c r="K114" s="175" t="n">
        <v>9000</v>
      </c>
      <c r="L114" s="175" t="n">
        <v>0</v>
      </c>
      <c r="M114" s="175" t="n">
        <v>0</v>
      </c>
      <c r="N114" s="175" t="n">
        <v>0</v>
      </c>
      <c r="O114" s="175" t="n">
        <v>0</v>
      </c>
      <c r="P114" s="175" t="n">
        <v>0</v>
      </c>
      <c r="Q114" s="175" t="n">
        <v>0</v>
      </c>
      <c r="R114" s="175" t="n">
        <v>0</v>
      </c>
      <c r="S114" s="175" t="n">
        <v>0</v>
      </c>
      <c r="T114" s="175" t="n">
        <v>0</v>
      </c>
    </row>
    <row r="115" customFormat="false" ht="20.1" hidden="true" customHeight="true" outlineLevel="0" collapsed="false">
      <c r="A115" s="150"/>
      <c r="B115" s="151"/>
      <c r="C115" s="151" t="s">
        <v>258</v>
      </c>
      <c r="D115" s="152" t="s">
        <v>226</v>
      </c>
      <c r="E115" s="41"/>
      <c r="F115" s="41"/>
      <c r="G115" s="153" t="n">
        <v>6000</v>
      </c>
      <c r="H115" s="175" t="n">
        <v>6000</v>
      </c>
      <c r="I115" s="175" t="n">
        <v>6000</v>
      </c>
      <c r="J115" s="175" t="n">
        <v>0</v>
      </c>
      <c r="K115" s="175" t="n">
        <v>6000</v>
      </c>
      <c r="L115" s="175" t="n">
        <v>0</v>
      </c>
      <c r="M115" s="175" t="n">
        <v>0</v>
      </c>
      <c r="N115" s="175" t="n">
        <v>0</v>
      </c>
      <c r="O115" s="175" t="n">
        <v>0</v>
      </c>
      <c r="P115" s="175" t="n">
        <v>0</v>
      </c>
      <c r="Q115" s="175" t="n">
        <v>0</v>
      </c>
      <c r="R115" s="175" t="n">
        <v>0</v>
      </c>
      <c r="S115" s="175" t="n">
        <v>0</v>
      </c>
      <c r="T115" s="175" t="n">
        <v>0</v>
      </c>
    </row>
    <row r="116" customFormat="false" ht="12.75" hidden="true" customHeight="true" outlineLevel="0" collapsed="false">
      <c r="A116" s="155"/>
      <c r="B116" s="156"/>
      <c r="C116" s="156"/>
      <c r="D116" s="157"/>
      <c r="E116" s="158"/>
      <c r="F116" s="158"/>
      <c r="G116" s="188"/>
      <c r="H116" s="188"/>
      <c r="I116" s="188"/>
      <c r="J116" s="188"/>
      <c r="K116" s="188"/>
      <c r="L116" s="188"/>
      <c r="M116" s="188"/>
      <c r="N116" s="188"/>
      <c r="O116" s="188"/>
      <c r="P116" s="188"/>
      <c r="Q116" s="188"/>
      <c r="R116" s="188"/>
      <c r="S116" s="188"/>
      <c r="T116" s="188"/>
    </row>
    <row r="117" customFormat="false" ht="42.75" hidden="true" customHeight="true" outlineLevel="0" collapsed="false">
      <c r="A117" s="189" t="n">
        <v>751</v>
      </c>
      <c r="B117" s="182"/>
      <c r="C117" s="182"/>
      <c r="D117" s="163" t="s">
        <v>294</v>
      </c>
      <c r="E117" s="164"/>
      <c r="F117" s="164"/>
      <c r="G117" s="190" t="n">
        <f aca="false">SUM(G118)</f>
        <v>1150</v>
      </c>
      <c r="H117" s="191" t="n">
        <v>1150</v>
      </c>
      <c r="I117" s="191" t="n">
        <v>1150</v>
      </c>
      <c r="J117" s="191" t="n">
        <v>1106</v>
      </c>
      <c r="K117" s="191" t="n">
        <v>44</v>
      </c>
      <c r="L117" s="191" t="n">
        <v>0</v>
      </c>
      <c r="M117" s="191" t="n">
        <v>0</v>
      </c>
      <c r="N117" s="191" t="n">
        <v>0</v>
      </c>
      <c r="O117" s="191" t="n">
        <v>0</v>
      </c>
      <c r="P117" s="191" t="n">
        <v>0</v>
      </c>
      <c r="Q117" s="191" t="n">
        <v>0</v>
      </c>
      <c r="R117" s="191" t="n">
        <v>0</v>
      </c>
      <c r="S117" s="191" t="n">
        <v>0</v>
      </c>
      <c r="T117" s="191" t="n">
        <v>0</v>
      </c>
    </row>
    <row r="118" s="149" customFormat="true" ht="25.5" hidden="true" customHeight="true" outlineLevel="0" collapsed="false">
      <c r="A118" s="143"/>
      <c r="B118" s="144" t="n">
        <v>75101</v>
      </c>
      <c r="C118" s="144"/>
      <c r="D118" s="145" t="s">
        <v>295</v>
      </c>
      <c r="E118" s="146"/>
      <c r="F118" s="146"/>
      <c r="G118" s="147" t="n">
        <v>1150</v>
      </c>
      <c r="H118" s="192" t="n">
        <v>1150</v>
      </c>
      <c r="I118" s="147" t="n">
        <v>1150</v>
      </c>
      <c r="J118" s="192" t="n">
        <v>1106</v>
      </c>
      <c r="K118" s="192" t="n">
        <v>44</v>
      </c>
      <c r="L118" s="192" t="n">
        <v>0</v>
      </c>
      <c r="M118" s="192" t="n">
        <v>0</v>
      </c>
      <c r="N118" s="192" t="n">
        <v>0</v>
      </c>
      <c r="O118" s="192" t="n">
        <v>0</v>
      </c>
      <c r="P118" s="192" t="n">
        <v>0</v>
      </c>
      <c r="Q118" s="192" t="n">
        <v>0</v>
      </c>
      <c r="R118" s="192" t="n">
        <v>0</v>
      </c>
      <c r="S118" s="192" t="n">
        <v>0</v>
      </c>
      <c r="T118" s="192" t="n">
        <v>0</v>
      </c>
    </row>
    <row r="119" customFormat="false" ht="25.5" hidden="true" customHeight="true" outlineLevel="0" collapsed="false">
      <c r="A119" s="193"/>
      <c r="B119" s="194"/>
      <c r="C119" s="194" t="s">
        <v>296</v>
      </c>
      <c r="D119" s="172" t="s">
        <v>253</v>
      </c>
      <c r="E119" s="63"/>
      <c r="F119" s="63"/>
      <c r="G119" s="195" t="n">
        <v>960</v>
      </c>
      <c r="H119" s="175" t="n">
        <v>960</v>
      </c>
      <c r="I119" s="175" t="n">
        <v>960</v>
      </c>
      <c r="J119" s="175" t="n">
        <v>960</v>
      </c>
      <c r="K119" s="175" t="n">
        <v>0</v>
      </c>
      <c r="L119" s="175" t="n">
        <v>0</v>
      </c>
      <c r="M119" s="175" t="n">
        <v>0</v>
      </c>
      <c r="N119" s="175" t="n">
        <v>0</v>
      </c>
      <c r="O119" s="175" t="n">
        <v>0</v>
      </c>
      <c r="P119" s="175" t="n">
        <v>0</v>
      </c>
      <c r="Q119" s="175" t="n">
        <v>0</v>
      </c>
      <c r="R119" s="175" t="n">
        <v>0</v>
      </c>
      <c r="S119" s="175" t="n">
        <v>0</v>
      </c>
      <c r="T119" s="175" t="n">
        <v>0</v>
      </c>
    </row>
    <row r="120" customFormat="false" ht="20.1" hidden="true" customHeight="true" outlineLevel="0" collapsed="false">
      <c r="A120" s="193"/>
      <c r="B120" s="194"/>
      <c r="C120" s="194" t="n">
        <v>4110</v>
      </c>
      <c r="D120" s="172" t="s">
        <v>227</v>
      </c>
      <c r="E120" s="63"/>
      <c r="F120" s="63"/>
      <c r="G120" s="195" t="n">
        <v>146</v>
      </c>
      <c r="H120" s="175" t="n">
        <v>146</v>
      </c>
      <c r="I120" s="175" t="n">
        <v>146</v>
      </c>
      <c r="J120" s="175" t="n">
        <v>146</v>
      </c>
      <c r="K120" s="175" t="n">
        <v>0</v>
      </c>
      <c r="L120" s="175" t="n">
        <v>0</v>
      </c>
      <c r="M120" s="175" t="n">
        <v>0</v>
      </c>
      <c r="N120" s="175" t="n">
        <v>0</v>
      </c>
      <c r="O120" s="175" t="n">
        <v>0</v>
      </c>
      <c r="P120" s="175" t="n">
        <v>0</v>
      </c>
      <c r="Q120" s="175" t="n">
        <v>0</v>
      </c>
      <c r="R120" s="175" t="n">
        <v>0</v>
      </c>
      <c r="S120" s="175" t="n">
        <v>0</v>
      </c>
      <c r="T120" s="175" t="n">
        <v>0</v>
      </c>
    </row>
    <row r="121" customFormat="false" ht="20.1" hidden="true" customHeight="true" outlineLevel="0" collapsed="false">
      <c r="A121" s="193"/>
      <c r="B121" s="194"/>
      <c r="C121" s="194" t="n">
        <v>4300</v>
      </c>
      <c r="D121" s="172" t="s">
        <v>226</v>
      </c>
      <c r="E121" s="63"/>
      <c r="F121" s="63"/>
      <c r="G121" s="196" t="s">
        <v>297</v>
      </c>
      <c r="H121" s="175" t="n">
        <v>44</v>
      </c>
      <c r="I121" s="175" t="n">
        <v>44</v>
      </c>
      <c r="J121" s="175"/>
      <c r="K121" s="175" t="n">
        <v>44</v>
      </c>
      <c r="L121" s="175" t="n">
        <v>0</v>
      </c>
      <c r="M121" s="175" t="n">
        <v>0</v>
      </c>
      <c r="N121" s="175" t="n">
        <v>0</v>
      </c>
      <c r="O121" s="175" t="n">
        <v>0</v>
      </c>
      <c r="P121" s="175" t="n">
        <v>0</v>
      </c>
      <c r="Q121" s="175" t="n">
        <v>0</v>
      </c>
      <c r="R121" s="175" t="n">
        <v>0</v>
      </c>
      <c r="S121" s="175" t="n">
        <v>0</v>
      </c>
      <c r="T121" s="175" t="n">
        <v>0</v>
      </c>
    </row>
    <row r="122" customFormat="false" ht="12.75" hidden="true" customHeight="true" outlineLevel="0" collapsed="false">
      <c r="A122" s="155"/>
      <c r="B122" s="156"/>
      <c r="C122" s="156"/>
      <c r="D122" s="157"/>
      <c r="E122" s="197"/>
      <c r="F122" s="197"/>
      <c r="G122" s="159"/>
      <c r="H122" s="159"/>
      <c r="I122" s="159"/>
      <c r="J122" s="159"/>
      <c r="K122" s="159"/>
      <c r="L122" s="159"/>
      <c r="M122" s="159"/>
      <c r="N122" s="159"/>
      <c r="O122" s="159"/>
      <c r="P122" s="159"/>
      <c r="Q122" s="159"/>
      <c r="R122" s="159"/>
      <c r="S122" s="159"/>
      <c r="T122" s="159"/>
    </row>
    <row r="123" customFormat="false" ht="25.5" hidden="true" customHeight="false" outlineLevel="0" collapsed="false">
      <c r="A123" s="189" t="n">
        <v>754</v>
      </c>
      <c r="B123" s="182"/>
      <c r="C123" s="182"/>
      <c r="D123" s="163" t="s">
        <v>298</v>
      </c>
      <c r="E123" s="164"/>
      <c r="F123" s="164"/>
      <c r="G123" s="165" t="n">
        <f aca="false">G124+G134+G143</f>
        <v>56542</v>
      </c>
      <c r="H123" s="165" t="n">
        <f aca="false">H124+H134+H143</f>
        <v>36542</v>
      </c>
      <c r="I123" s="165" t="n">
        <f aca="false">I124+I134+I143</f>
        <v>31242</v>
      </c>
      <c r="J123" s="165" t="n">
        <f aca="false">J124+J134+J143</f>
        <v>9992</v>
      </c>
      <c r="K123" s="165" t="n">
        <f aca="false">K124+K134+K143</f>
        <v>21250</v>
      </c>
      <c r="L123" s="165" t="n">
        <f aca="false">L124+L134+L143</f>
        <v>0</v>
      </c>
      <c r="M123" s="165" t="n">
        <f aca="false">M124+M134+M143</f>
        <v>5300</v>
      </c>
      <c r="N123" s="165" t="n">
        <f aca="false">N124+N134+N143</f>
        <v>0</v>
      </c>
      <c r="O123" s="165" t="n">
        <f aca="false">O124+O134+O143</f>
        <v>0</v>
      </c>
      <c r="P123" s="165" t="n">
        <f aca="false">P124+P134+P143</f>
        <v>0</v>
      </c>
      <c r="Q123" s="165" t="n">
        <f aca="false">Q124+Q134+Q143</f>
        <v>20000</v>
      </c>
      <c r="R123" s="165" t="n">
        <f aca="false">R124+R134+R143</f>
        <v>20000</v>
      </c>
      <c r="S123" s="165" t="n">
        <f aca="false">S124+S134+S143</f>
        <v>0</v>
      </c>
      <c r="T123" s="165" t="n">
        <f aca="false">T124+T134+T143</f>
        <v>0</v>
      </c>
    </row>
    <row r="124" s="149" customFormat="true" ht="20.1" hidden="true" customHeight="true" outlineLevel="0" collapsed="false">
      <c r="A124" s="143"/>
      <c r="B124" s="144" t="n">
        <v>75412</v>
      </c>
      <c r="C124" s="144"/>
      <c r="D124" s="145" t="s">
        <v>299</v>
      </c>
      <c r="E124" s="146"/>
      <c r="F124" s="146"/>
      <c r="G124" s="147" t="n">
        <f aca="false">SUM(G125:G133)</f>
        <v>34192</v>
      </c>
      <c r="H124" s="147" t="n">
        <f aca="false">SUM(H125:H133)</f>
        <v>34192</v>
      </c>
      <c r="I124" s="147" t="n">
        <f aca="false">SUM(I125:I133)</f>
        <v>29192</v>
      </c>
      <c r="J124" s="147" t="n">
        <f aca="false">SUM(J125:J133)</f>
        <v>9792</v>
      </c>
      <c r="K124" s="147" t="n">
        <f aca="false">SUM(K125:K133)</f>
        <v>19400</v>
      </c>
      <c r="L124" s="147" t="n">
        <f aca="false">SUM(L125:L133)</f>
        <v>0</v>
      </c>
      <c r="M124" s="147" t="n">
        <f aca="false">SUM(M125:M133)</f>
        <v>5000</v>
      </c>
      <c r="N124" s="147" t="n">
        <f aca="false">SUM(N125:N133)</f>
        <v>0</v>
      </c>
      <c r="O124" s="147" t="n">
        <f aca="false">SUM(O125:O133)</f>
        <v>0</v>
      </c>
      <c r="P124" s="147" t="n">
        <f aca="false">SUM(P125:P133)</f>
        <v>0</v>
      </c>
      <c r="Q124" s="147" t="n">
        <f aca="false">SUM(Q125:Q133)</f>
        <v>0</v>
      </c>
      <c r="R124" s="147" t="n">
        <f aca="false">SUM(R125:R133)</f>
        <v>0</v>
      </c>
      <c r="S124" s="147" t="n">
        <f aca="false">SUM(S125:S133)</f>
        <v>0</v>
      </c>
      <c r="T124" s="147" t="n">
        <f aca="false">SUM(T125:T133)</f>
        <v>0</v>
      </c>
    </row>
    <row r="125" customFormat="false" ht="25.5" hidden="true" customHeight="false" outlineLevel="0" collapsed="false">
      <c r="A125" s="193"/>
      <c r="B125" s="194"/>
      <c r="C125" s="194" t="n">
        <v>3030</v>
      </c>
      <c r="D125" s="172" t="s">
        <v>269</v>
      </c>
      <c r="E125" s="63"/>
      <c r="F125" s="63"/>
      <c r="G125" s="195" t="n">
        <v>5000</v>
      </c>
      <c r="H125" s="175" t="n">
        <v>5000</v>
      </c>
      <c r="I125" s="175" t="n">
        <v>0</v>
      </c>
      <c r="J125" s="175" t="n">
        <v>0</v>
      </c>
      <c r="K125" s="175" t="n">
        <v>0</v>
      </c>
      <c r="L125" s="175" t="n">
        <v>0</v>
      </c>
      <c r="M125" s="175" t="n">
        <v>5000</v>
      </c>
      <c r="N125" s="175" t="n">
        <v>0</v>
      </c>
      <c r="O125" s="175" t="n">
        <v>0</v>
      </c>
      <c r="P125" s="175" t="n">
        <v>0</v>
      </c>
      <c r="Q125" s="175" t="n">
        <v>0</v>
      </c>
      <c r="R125" s="175" t="n">
        <v>0</v>
      </c>
      <c r="S125" s="175" t="n">
        <v>0</v>
      </c>
      <c r="T125" s="175" t="n">
        <v>0</v>
      </c>
    </row>
    <row r="126" customFormat="false" ht="20.1" hidden="true" customHeight="true" outlineLevel="0" collapsed="false">
      <c r="A126" s="193"/>
      <c r="B126" s="194"/>
      <c r="C126" s="194" t="n">
        <v>4110</v>
      </c>
      <c r="D126" s="172" t="s">
        <v>236</v>
      </c>
      <c r="E126" s="63"/>
      <c r="F126" s="63"/>
      <c r="G126" s="195" t="n">
        <v>1292</v>
      </c>
      <c r="H126" s="175" t="n">
        <v>1292</v>
      </c>
      <c r="I126" s="175" t="n">
        <v>1292</v>
      </c>
      <c r="J126" s="175" t="n">
        <v>1292</v>
      </c>
      <c r="K126" s="175" t="n">
        <v>0</v>
      </c>
      <c r="L126" s="175" t="n">
        <v>0</v>
      </c>
      <c r="M126" s="175" t="n">
        <v>0</v>
      </c>
      <c r="N126" s="175" t="n">
        <v>0</v>
      </c>
      <c r="O126" s="175" t="n">
        <v>0</v>
      </c>
      <c r="P126" s="175" t="n">
        <v>0</v>
      </c>
      <c r="Q126" s="175" t="n">
        <v>0</v>
      </c>
      <c r="R126" s="175" t="n">
        <v>0</v>
      </c>
      <c r="S126" s="175" t="n">
        <v>0</v>
      </c>
      <c r="T126" s="175" t="n">
        <v>0</v>
      </c>
    </row>
    <row r="127" customFormat="false" ht="20.1" hidden="true" customHeight="true" outlineLevel="0" collapsed="false">
      <c r="A127" s="193"/>
      <c r="B127" s="194"/>
      <c r="C127" s="194" t="s">
        <v>229</v>
      </c>
      <c r="D127" s="172" t="s">
        <v>225</v>
      </c>
      <c r="E127" s="63"/>
      <c r="F127" s="63"/>
      <c r="G127" s="195" t="n">
        <v>8500</v>
      </c>
      <c r="H127" s="175" t="n">
        <v>8500</v>
      </c>
      <c r="I127" s="175" t="n">
        <v>8500</v>
      </c>
      <c r="J127" s="175" t="n">
        <v>8500</v>
      </c>
      <c r="K127" s="175" t="n">
        <v>0</v>
      </c>
      <c r="L127" s="175" t="n">
        <v>0</v>
      </c>
      <c r="M127" s="175" t="n">
        <v>0</v>
      </c>
      <c r="N127" s="175" t="n">
        <v>0</v>
      </c>
      <c r="O127" s="175" t="n">
        <v>0</v>
      </c>
      <c r="P127" s="175" t="n">
        <v>0</v>
      </c>
      <c r="Q127" s="175" t="n">
        <v>0</v>
      </c>
      <c r="R127" s="175" t="n">
        <v>0</v>
      </c>
      <c r="S127" s="175" t="n">
        <v>0</v>
      </c>
      <c r="T127" s="175" t="n">
        <v>0</v>
      </c>
    </row>
    <row r="128" customFormat="false" ht="20.1" hidden="true" customHeight="true" outlineLevel="0" collapsed="false">
      <c r="A128" s="193"/>
      <c r="B128" s="194"/>
      <c r="C128" s="194" t="n">
        <v>4210</v>
      </c>
      <c r="D128" s="172" t="s">
        <v>230</v>
      </c>
      <c r="E128" s="63"/>
      <c r="F128" s="63"/>
      <c r="G128" s="195" t="n">
        <v>10000</v>
      </c>
      <c r="H128" s="175" t="n">
        <v>10000</v>
      </c>
      <c r="I128" s="175" t="n">
        <v>10000</v>
      </c>
      <c r="J128" s="175" t="n">
        <v>0</v>
      </c>
      <c r="K128" s="175" t="n">
        <v>10000</v>
      </c>
      <c r="L128" s="175" t="n">
        <v>0</v>
      </c>
      <c r="M128" s="175" t="n">
        <v>0</v>
      </c>
      <c r="N128" s="175" t="n">
        <v>0</v>
      </c>
      <c r="O128" s="175" t="n">
        <v>0</v>
      </c>
      <c r="P128" s="175" t="n">
        <v>0</v>
      </c>
      <c r="Q128" s="175" t="n">
        <v>0</v>
      </c>
      <c r="R128" s="175" t="n">
        <v>0</v>
      </c>
      <c r="S128" s="175" t="n">
        <v>0</v>
      </c>
      <c r="T128" s="175" t="n">
        <v>0</v>
      </c>
    </row>
    <row r="129" customFormat="false" ht="20.1" hidden="true" customHeight="true" outlineLevel="0" collapsed="false">
      <c r="A129" s="193"/>
      <c r="B129" s="194"/>
      <c r="C129" s="194" t="n">
        <v>4260</v>
      </c>
      <c r="D129" s="172" t="s">
        <v>237</v>
      </c>
      <c r="E129" s="63"/>
      <c r="F129" s="63"/>
      <c r="G129" s="195" t="n">
        <v>400</v>
      </c>
      <c r="H129" s="175" t="n">
        <v>400</v>
      </c>
      <c r="I129" s="175" t="n">
        <v>400</v>
      </c>
      <c r="J129" s="175" t="n">
        <v>0</v>
      </c>
      <c r="K129" s="175" t="n">
        <v>400</v>
      </c>
      <c r="L129" s="175" t="n">
        <v>0</v>
      </c>
      <c r="M129" s="175" t="n">
        <v>0</v>
      </c>
      <c r="N129" s="175" t="n">
        <v>0</v>
      </c>
      <c r="O129" s="175" t="n">
        <v>0</v>
      </c>
      <c r="P129" s="175" t="n">
        <v>0</v>
      </c>
      <c r="Q129" s="175" t="n">
        <v>0</v>
      </c>
      <c r="R129" s="175" t="n">
        <v>0</v>
      </c>
      <c r="S129" s="175" t="n">
        <v>0</v>
      </c>
      <c r="T129" s="175" t="n">
        <v>0</v>
      </c>
    </row>
    <row r="130" customFormat="false" ht="20.1" hidden="true" customHeight="true" outlineLevel="0" collapsed="false">
      <c r="A130" s="193"/>
      <c r="B130" s="194"/>
      <c r="C130" s="194" t="n">
        <v>4270</v>
      </c>
      <c r="D130" s="172" t="s">
        <v>231</v>
      </c>
      <c r="E130" s="63"/>
      <c r="F130" s="63"/>
      <c r="G130" s="195" t="n">
        <v>1500</v>
      </c>
      <c r="H130" s="175" t="n">
        <v>1500</v>
      </c>
      <c r="I130" s="175" t="n">
        <v>1500</v>
      </c>
      <c r="J130" s="175" t="n">
        <v>0</v>
      </c>
      <c r="K130" s="175" t="n">
        <v>1500</v>
      </c>
      <c r="L130" s="175" t="n">
        <v>0</v>
      </c>
      <c r="M130" s="175" t="n">
        <v>0</v>
      </c>
      <c r="N130" s="175" t="n">
        <v>0</v>
      </c>
      <c r="O130" s="175" t="n">
        <v>0</v>
      </c>
      <c r="P130" s="175" t="n">
        <v>0</v>
      </c>
      <c r="Q130" s="175" t="n">
        <v>0</v>
      </c>
      <c r="R130" s="175" t="n">
        <v>0</v>
      </c>
      <c r="S130" s="175" t="n">
        <v>0</v>
      </c>
      <c r="T130" s="175" t="n">
        <v>0</v>
      </c>
    </row>
    <row r="131" customFormat="false" ht="20.1" hidden="true" customHeight="true" outlineLevel="0" collapsed="false">
      <c r="A131" s="193"/>
      <c r="B131" s="194"/>
      <c r="C131" s="194" t="s">
        <v>256</v>
      </c>
      <c r="D131" s="172" t="s">
        <v>257</v>
      </c>
      <c r="E131" s="63"/>
      <c r="F131" s="63"/>
      <c r="G131" s="195" t="n">
        <v>1800</v>
      </c>
      <c r="H131" s="175" t="n">
        <v>1800</v>
      </c>
      <c r="I131" s="175" t="n">
        <v>1800</v>
      </c>
      <c r="J131" s="175" t="n">
        <v>0</v>
      </c>
      <c r="K131" s="175" t="n">
        <v>1800</v>
      </c>
      <c r="L131" s="175" t="n">
        <v>0</v>
      </c>
      <c r="M131" s="175" t="n">
        <v>0</v>
      </c>
      <c r="N131" s="175" t="n">
        <v>0</v>
      </c>
      <c r="O131" s="175" t="n">
        <v>0</v>
      </c>
      <c r="P131" s="175" t="n">
        <v>0</v>
      </c>
      <c r="Q131" s="175" t="n">
        <v>0</v>
      </c>
      <c r="R131" s="175" t="n">
        <v>0</v>
      </c>
      <c r="S131" s="175" t="n">
        <v>0</v>
      </c>
      <c r="T131" s="175" t="n">
        <v>0</v>
      </c>
    </row>
    <row r="132" customFormat="false" ht="20.1" hidden="true" customHeight="true" outlineLevel="0" collapsed="false">
      <c r="A132" s="193"/>
      <c r="B132" s="194"/>
      <c r="C132" s="194" t="n">
        <v>4300</v>
      </c>
      <c r="D132" s="172" t="s">
        <v>226</v>
      </c>
      <c r="E132" s="63"/>
      <c r="F132" s="63"/>
      <c r="G132" s="195" t="n">
        <v>1000</v>
      </c>
      <c r="H132" s="175" t="n">
        <v>1000</v>
      </c>
      <c r="I132" s="175" t="n">
        <v>1000</v>
      </c>
      <c r="J132" s="175" t="n">
        <v>0</v>
      </c>
      <c r="K132" s="175" t="n">
        <v>1000</v>
      </c>
      <c r="L132" s="175" t="n">
        <v>0</v>
      </c>
      <c r="M132" s="175" t="n">
        <v>0</v>
      </c>
      <c r="N132" s="175" t="n">
        <v>0</v>
      </c>
      <c r="O132" s="175" t="n">
        <v>0</v>
      </c>
      <c r="P132" s="175" t="n">
        <v>0</v>
      </c>
      <c r="Q132" s="175" t="n">
        <v>0</v>
      </c>
      <c r="R132" s="175" t="n">
        <v>0</v>
      </c>
      <c r="S132" s="175" t="n">
        <v>0</v>
      </c>
      <c r="T132" s="175" t="n">
        <v>0</v>
      </c>
    </row>
    <row r="133" customFormat="false" ht="20.1" hidden="true" customHeight="true" outlineLevel="0" collapsed="false">
      <c r="A133" s="193"/>
      <c r="B133" s="194"/>
      <c r="C133" s="194" t="n">
        <v>4430</v>
      </c>
      <c r="D133" s="172" t="s">
        <v>233</v>
      </c>
      <c r="E133" s="63"/>
      <c r="F133" s="63"/>
      <c r="G133" s="195" t="n">
        <v>4700</v>
      </c>
      <c r="H133" s="175" t="n">
        <v>4700</v>
      </c>
      <c r="I133" s="175" t="n">
        <v>4700</v>
      </c>
      <c r="J133" s="175" t="n">
        <v>0</v>
      </c>
      <c r="K133" s="175" t="n">
        <v>4700</v>
      </c>
      <c r="L133" s="175" t="n">
        <v>0</v>
      </c>
      <c r="M133" s="175" t="n">
        <v>0</v>
      </c>
      <c r="N133" s="175" t="n">
        <v>0</v>
      </c>
      <c r="O133" s="175" t="n">
        <v>0</v>
      </c>
      <c r="P133" s="175" t="n">
        <v>0</v>
      </c>
      <c r="Q133" s="175" t="n">
        <v>0</v>
      </c>
      <c r="R133" s="175" t="n">
        <v>0</v>
      </c>
      <c r="S133" s="175" t="n">
        <v>0</v>
      </c>
      <c r="T133" s="175" t="n">
        <v>0</v>
      </c>
    </row>
    <row r="134" s="149" customFormat="true" ht="20.1" hidden="true" customHeight="true" outlineLevel="0" collapsed="false">
      <c r="A134" s="143"/>
      <c r="B134" s="144" t="n">
        <v>75414</v>
      </c>
      <c r="C134" s="144"/>
      <c r="D134" s="145" t="s">
        <v>300</v>
      </c>
      <c r="E134" s="146"/>
      <c r="F134" s="146"/>
      <c r="G134" s="147" t="n">
        <f aca="false">SUM(G135:G142)</f>
        <v>2350</v>
      </c>
      <c r="H134" s="147" t="n">
        <f aca="false">SUM(H135:H142)</f>
        <v>2350</v>
      </c>
      <c r="I134" s="147" t="n">
        <f aca="false">SUM(I135:I142)</f>
        <v>2050</v>
      </c>
      <c r="J134" s="147" t="n">
        <f aca="false">SUM(J135:J142)</f>
        <v>200</v>
      </c>
      <c r="K134" s="147" t="n">
        <f aca="false">SUM(K135:K142)</f>
        <v>1850</v>
      </c>
      <c r="L134" s="147" t="n">
        <f aca="false">SUM(L135:L142)</f>
        <v>0</v>
      </c>
      <c r="M134" s="147" t="n">
        <f aca="false">SUM(M135:M142)</f>
        <v>300</v>
      </c>
      <c r="N134" s="147" t="n">
        <f aca="false">SUM(N135:N142)</f>
        <v>0</v>
      </c>
      <c r="O134" s="147" t="n">
        <f aca="false">SUM(O135:O142)</f>
        <v>0</v>
      </c>
      <c r="P134" s="147" t="n">
        <f aca="false">SUM(P135:P142)</f>
        <v>0</v>
      </c>
      <c r="Q134" s="147" t="n">
        <f aca="false">SUM(Q135:Q142)</f>
        <v>0</v>
      </c>
      <c r="R134" s="147" t="n">
        <f aca="false">SUM(R135:R142)</f>
        <v>0</v>
      </c>
      <c r="S134" s="147" t="n">
        <f aca="false">SUM(S135:S142)</f>
        <v>0</v>
      </c>
      <c r="T134" s="147" t="n">
        <f aca="false">SUM(T135:T142)</f>
        <v>0</v>
      </c>
    </row>
    <row r="135" customFormat="false" ht="25.5" hidden="true" customHeight="false" outlineLevel="0" collapsed="false">
      <c r="A135" s="193"/>
      <c r="B135" s="194"/>
      <c r="C135" s="194" t="s">
        <v>301</v>
      </c>
      <c r="D135" s="172" t="s">
        <v>269</v>
      </c>
      <c r="E135" s="63"/>
      <c r="F135" s="63"/>
      <c r="G135" s="195" t="n">
        <v>300</v>
      </c>
      <c r="H135" s="175" t="n">
        <v>300</v>
      </c>
      <c r="I135" s="175" t="n">
        <v>0</v>
      </c>
      <c r="J135" s="175" t="n">
        <v>0</v>
      </c>
      <c r="K135" s="175" t="n">
        <v>0</v>
      </c>
      <c r="L135" s="175" t="n">
        <v>0</v>
      </c>
      <c r="M135" s="175" t="n">
        <v>300</v>
      </c>
      <c r="N135" s="175" t="n">
        <v>0</v>
      </c>
      <c r="O135" s="175" t="n">
        <v>0</v>
      </c>
      <c r="P135" s="175" t="n">
        <v>0</v>
      </c>
      <c r="Q135" s="175" t="n">
        <v>0</v>
      </c>
      <c r="R135" s="175" t="n">
        <v>0</v>
      </c>
      <c r="S135" s="175" t="n">
        <v>0</v>
      </c>
      <c r="T135" s="175" t="n">
        <v>0</v>
      </c>
    </row>
    <row r="136" customFormat="false" ht="20.1" hidden="true" customHeight="true" outlineLevel="0" collapsed="false">
      <c r="A136" s="193"/>
      <c r="B136" s="194"/>
      <c r="C136" s="194" t="s">
        <v>229</v>
      </c>
      <c r="D136" s="172" t="s">
        <v>225</v>
      </c>
      <c r="E136" s="63"/>
      <c r="F136" s="63"/>
      <c r="G136" s="195" t="n">
        <v>200</v>
      </c>
      <c r="H136" s="175" t="n">
        <v>200</v>
      </c>
      <c r="I136" s="175" t="n">
        <v>200</v>
      </c>
      <c r="J136" s="175" t="n">
        <v>200</v>
      </c>
      <c r="K136" s="175" t="n">
        <v>0</v>
      </c>
      <c r="L136" s="175" t="n">
        <v>0</v>
      </c>
      <c r="M136" s="175" t="n">
        <v>0</v>
      </c>
      <c r="N136" s="175" t="n">
        <v>0</v>
      </c>
      <c r="O136" s="175" t="n">
        <v>0</v>
      </c>
      <c r="P136" s="175" t="n">
        <v>0</v>
      </c>
      <c r="Q136" s="175" t="n">
        <v>0</v>
      </c>
      <c r="R136" s="175" t="n">
        <v>0</v>
      </c>
      <c r="S136" s="175" t="n">
        <v>0</v>
      </c>
      <c r="T136" s="175" t="n">
        <v>0</v>
      </c>
    </row>
    <row r="137" customFormat="false" ht="20.1" hidden="true" customHeight="true" outlineLevel="0" collapsed="false">
      <c r="A137" s="193"/>
      <c r="B137" s="194"/>
      <c r="C137" s="194" t="n">
        <v>4210</v>
      </c>
      <c r="D137" s="172" t="s">
        <v>230</v>
      </c>
      <c r="E137" s="63"/>
      <c r="F137" s="63"/>
      <c r="G137" s="195" t="n">
        <v>200</v>
      </c>
      <c r="H137" s="175" t="n">
        <v>200</v>
      </c>
      <c r="I137" s="175" t="n">
        <v>200</v>
      </c>
      <c r="J137" s="175" t="n">
        <v>0</v>
      </c>
      <c r="K137" s="175" t="n">
        <v>200</v>
      </c>
      <c r="L137" s="175" t="n">
        <v>0</v>
      </c>
      <c r="M137" s="175" t="n">
        <v>0</v>
      </c>
      <c r="N137" s="175" t="n">
        <v>0</v>
      </c>
      <c r="O137" s="175" t="n">
        <v>0</v>
      </c>
      <c r="P137" s="175" t="n">
        <v>0</v>
      </c>
      <c r="Q137" s="175" t="n">
        <v>0</v>
      </c>
      <c r="R137" s="175" t="n">
        <v>0</v>
      </c>
      <c r="S137" s="175" t="n">
        <v>0</v>
      </c>
      <c r="T137" s="175" t="n">
        <v>0</v>
      </c>
    </row>
    <row r="138" customFormat="false" ht="20.1" hidden="true" customHeight="true" outlineLevel="0" collapsed="false">
      <c r="A138" s="193"/>
      <c r="B138" s="194"/>
      <c r="C138" s="194" t="n">
        <v>4260</v>
      </c>
      <c r="D138" s="172" t="s">
        <v>237</v>
      </c>
      <c r="E138" s="63"/>
      <c r="F138" s="63"/>
      <c r="G138" s="195" t="n">
        <v>500</v>
      </c>
      <c r="H138" s="175" t="n">
        <v>500</v>
      </c>
      <c r="I138" s="175" t="n">
        <v>500</v>
      </c>
      <c r="J138" s="175" t="n">
        <v>0</v>
      </c>
      <c r="K138" s="175" t="n">
        <v>500</v>
      </c>
      <c r="L138" s="175" t="n">
        <v>0</v>
      </c>
      <c r="M138" s="175" t="n">
        <v>0</v>
      </c>
      <c r="N138" s="175" t="n">
        <v>0</v>
      </c>
      <c r="O138" s="175" t="n">
        <v>0</v>
      </c>
      <c r="P138" s="175" t="n">
        <v>0</v>
      </c>
      <c r="Q138" s="175" t="n">
        <v>0</v>
      </c>
      <c r="R138" s="175" t="n">
        <v>0</v>
      </c>
      <c r="S138" s="175" t="n">
        <v>0</v>
      </c>
      <c r="T138" s="175" t="n">
        <v>0</v>
      </c>
    </row>
    <row r="139" customFormat="false" ht="20.1" hidden="true" customHeight="true" outlineLevel="0" collapsed="false">
      <c r="A139" s="193"/>
      <c r="B139" s="194"/>
      <c r="C139" s="194" t="s">
        <v>238</v>
      </c>
      <c r="D139" s="172" t="s">
        <v>231</v>
      </c>
      <c r="E139" s="63"/>
      <c r="F139" s="63"/>
      <c r="G139" s="195" t="n">
        <v>200</v>
      </c>
      <c r="H139" s="175" t="n">
        <v>200</v>
      </c>
      <c r="I139" s="175" t="n">
        <v>200</v>
      </c>
      <c r="J139" s="175" t="n">
        <v>0</v>
      </c>
      <c r="K139" s="175" t="n">
        <v>200</v>
      </c>
      <c r="L139" s="175" t="n">
        <v>0</v>
      </c>
      <c r="M139" s="175" t="n">
        <v>0</v>
      </c>
      <c r="N139" s="175" t="n">
        <v>0</v>
      </c>
      <c r="O139" s="175" t="n">
        <v>0</v>
      </c>
      <c r="P139" s="175" t="n">
        <v>0</v>
      </c>
      <c r="Q139" s="175" t="n">
        <v>0</v>
      </c>
      <c r="R139" s="175" t="n">
        <v>0</v>
      </c>
      <c r="S139" s="175" t="n">
        <v>0</v>
      </c>
      <c r="T139" s="175" t="n">
        <v>0</v>
      </c>
    </row>
    <row r="140" customFormat="false" ht="20.1" hidden="true" customHeight="true" outlineLevel="0" collapsed="false">
      <c r="A140" s="193"/>
      <c r="B140" s="194"/>
      <c r="C140" s="194" t="n">
        <v>4300</v>
      </c>
      <c r="D140" s="172" t="s">
        <v>226</v>
      </c>
      <c r="E140" s="63"/>
      <c r="F140" s="63"/>
      <c r="G140" s="195" t="n">
        <v>250</v>
      </c>
      <c r="H140" s="175" t="n">
        <v>250</v>
      </c>
      <c r="I140" s="175" t="n">
        <v>250</v>
      </c>
      <c r="J140" s="175" t="n">
        <v>0</v>
      </c>
      <c r="K140" s="175" t="n">
        <v>250</v>
      </c>
      <c r="L140" s="175" t="n">
        <v>0</v>
      </c>
      <c r="M140" s="175" t="n">
        <v>0</v>
      </c>
      <c r="N140" s="175" t="n">
        <v>0</v>
      </c>
      <c r="O140" s="175" t="n">
        <v>0</v>
      </c>
      <c r="P140" s="175" t="n">
        <v>0</v>
      </c>
      <c r="Q140" s="175" t="n">
        <v>0</v>
      </c>
      <c r="R140" s="175" t="n">
        <v>0</v>
      </c>
      <c r="S140" s="175" t="n">
        <v>0</v>
      </c>
      <c r="T140" s="175" t="n">
        <v>0</v>
      </c>
    </row>
    <row r="141" customFormat="false" ht="20.1" hidden="true" customHeight="true" outlineLevel="0" collapsed="false">
      <c r="A141" s="193"/>
      <c r="B141" s="194"/>
      <c r="C141" s="194" t="s">
        <v>259</v>
      </c>
      <c r="D141" s="172" t="s">
        <v>260</v>
      </c>
      <c r="E141" s="63"/>
      <c r="F141" s="63"/>
      <c r="G141" s="195" t="n">
        <v>300</v>
      </c>
      <c r="H141" s="175" t="n">
        <v>300</v>
      </c>
      <c r="I141" s="175" t="n">
        <v>300</v>
      </c>
      <c r="J141" s="175" t="n">
        <v>0</v>
      </c>
      <c r="K141" s="175" t="n">
        <v>300</v>
      </c>
      <c r="L141" s="175" t="n">
        <v>0</v>
      </c>
      <c r="M141" s="175" t="n">
        <v>0</v>
      </c>
      <c r="N141" s="175" t="n">
        <v>0</v>
      </c>
      <c r="O141" s="175" t="n">
        <v>0</v>
      </c>
      <c r="P141" s="175" t="n">
        <v>0</v>
      </c>
      <c r="Q141" s="175" t="n">
        <v>0</v>
      </c>
      <c r="R141" s="175" t="n">
        <v>0</v>
      </c>
      <c r="S141" s="175" t="n">
        <v>0</v>
      </c>
      <c r="T141" s="175" t="n">
        <v>0</v>
      </c>
    </row>
    <row r="142" customFormat="false" ht="25.5" hidden="true" customHeight="true" outlineLevel="0" collapsed="false">
      <c r="A142" s="193"/>
      <c r="B142" s="194"/>
      <c r="C142" s="194" t="s">
        <v>262</v>
      </c>
      <c r="D142" s="152" t="s">
        <v>263</v>
      </c>
      <c r="E142" s="41"/>
      <c r="F142" s="41"/>
      <c r="G142" s="195" t="n">
        <v>400</v>
      </c>
      <c r="H142" s="175" t="n">
        <v>400</v>
      </c>
      <c r="I142" s="175" t="n">
        <v>400</v>
      </c>
      <c r="J142" s="175" t="n">
        <v>0</v>
      </c>
      <c r="K142" s="175" t="n">
        <v>400</v>
      </c>
      <c r="L142" s="175" t="n">
        <v>0</v>
      </c>
      <c r="M142" s="175" t="n">
        <v>0</v>
      </c>
      <c r="N142" s="175" t="n">
        <v>0</v>
      </c>
      <c r="O142" s="175" t="n">
        <v>0</v>
      </c>
      <c r="P142" s="175" t="n">
        <v>0</v>
      </c>
      <c r="Q142" s="175" t="n">
        <v>0</v>
      </c>
      <c r="R142" s="175" t="n">
        <v>0</v>
      </c>
      <c r="S142" s="175" t="n">
        <v>0</v>
      </c>
      <c r="T142" s="175" t="n">
        <v>0</v>
      </c>
    </row>
    <row r="143" s="149" customFormat="true" ht="20.1" hidden="true" customHeight="true" outlineLevel="0" collapsed="false">
      <c r="A143" s="143"/>
      <c r="B143" s="144" t="n">
        <v>75495</v>
      </c>
      <c r="C143" s="144"/>
      <c r="D143" s="145" t="s">
        <v>124</v>
      </c>
      <c r="E143" s="146"/>
      <c r="F143" s="146"/>
      <c r="G143" s="147" t="n">
        <f aca="false">G144</f>
        <v>20000</v>
      </c>
      <c r="H143" s="147" t="n">
        <f aca="false">H144</f>
        <v>0</v>
      </c>
      <c r="I143" s="147" t="n">
        <f aca="false">I144</f>
        <v>0</v>
      </c>
      <c r="J143" s="147" t="n">
        <f aca="false">J144</f>
        <v>0</v>
      </c>
      <c r="K143" s="147" t="n">
        <f aca="false">K144</f>
        <v>0</v>
      </c>
      <c r="L143" s="147" t="n">
        <f aca="false">L144</f>
        <v>0</v>
      </c>
      <c r="M143" s="147" t="n">
        <f aca="false">M144</f>
        <v>0</v>
      </c>
      <c r="N143" s="147" t="n">
        <f aca="false">N144</f>
        <v>0</v>
      </c>
      <c r="O143" s="147" t="n">
        <f aca="false">O144</f>
        <v>0</v>
      </c>
      <c r="P143" s="147" t="n">
        <f aca="false">P144</f>
        <v>0</v>
      </c>
      <c r="Q143" s="147" t="n">
        <f aca="false">Q144</f>
        <v>20000</v>
      </c>
      <c r="R143" s="147" t="n">
        <f aca="false">R144</f>
        <v>20000</v>
      </c>
      <c r="S143" s="147" t="n">
        <f aca="false">S144</f>
        <v>0</v>
      </c>
      <c r="T143" s="147" t="n">
        <f aca="false">T144</f>
        <v>0</v>
      </c>
    </row>
    <row r="144" customFormat="false" ht="25.5" hidden="true" customHeight="false" outlineLevel="0" collapsed="false">
      <c r="A144" s="193"/>
      <c r="B144" s="194"/>
      <c r="C144" s="194" t="n">
        <v>6060</v>
      </c>
      <c r="D144" s="152" t="s">
        <v>246</v>
      </c>
      <c r="E144" s="41"/>
      <c r="F144" s="41"/>
      <c r="G144" s="195" t="n">
        <v>20000</v>
      </c>
      <c r="H144" s="175" t="n">
        <v>0</v>
      </c>
      <c r="I144" s="175" t="n">
        <v>0</v>
      </c>
      <c r="J144" s="175" t="n">
        <v>0</v>
      </c>
      <c r="K144" s="175" t="n">
        <v>0</v>
      </c>
      <c r="L144" s="175" t="n">
        <v>0</v>
      </c>
      <c r="M144" s="175" t="n">
        <v>0</v>
      </c>
      <c r="N144" s="175" t="n">
        <v>0</v>
      </c>
      <c r="O144" s="175" t="n">
        <v>0</v>
      </c>
      <c r="P144" s="175" t="n">
        <v>0</v>
      </c>
      <c r="Q144" s="175" t="n">
        <v>20000</v>
      </c>
      <c r="R144" s="175" t="n">
        <v>20000</v>
      </c>
      <c r="S144" s="175" t="n">
        <v>0</v>
      </c>
      <c r="T144" s="175" t="n">
        <v>0</v>
      </c>
    </row>
    <row r="145" customFormat="false" ht="12.75" hidden="true" customHeight="false" outlineLevel="0" collapsed="false">
      <c r="A145" s="155"/>
      <c r="B145" s="156"/>
      <c r="C145" s="156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98"/>
    </row>
    <row r="146" customFormat="false" ht="66" hidden="true" customHeight="true" outlineLevel="0" collapsed="false">
      <c r="A146" s="189" t="s">
        <v>302</v>
      </c>
      <c r="B146" s="182"/>
      <c r="C146" s="182"/>
      <c r="D146" s="163" t="s">
        <v>303</v>
      </c>
      <c r="E146" s="164"/>
      <c r="F146" s="164"/>
      <c r="G146" s="165" t="n">
        <f aca="false">G147</f>
        <v>15100</v>
      </c>
      <c r="H146" s="165" t="n">
        <f aca="false">H147</f>
        <v>15100</v>
      </c>
      <c r="I146" s="165" t="n">
        <f aca="false">I147</f>
        <v>15100</v>
      </c>
      <c r="J146" s="165" t="n">
        <f aca="false">J147</f>
        <v>0</v>
      </c>
      <c r="K146" s="165" t="n">
        <f aca="false">K147</f>
        <v>15100</v>
      </c>
      <c r="L146" s="165" t="n">
        <f aca="false">L147</f>
        <v>0</v>
      </c>
      <c r="M146" s="165" t="n">
        <f aca="false">M147</f>
        <v>0</v>
      </c>
      <c r="N146" s="165" t="n">
        <f aca="false">N147</f>
        <v>0</v>
      </c>
      <c r="O146" s="165" t="n">
        <f aca="false">O147</f>
        <v>0</v>
      </c>
      <c r="P146" s="165" t="n">
        <f aca="false">P147</f>
        <v>0</v>
      </c>
      <c r="Q146" s="165" t="n">
        <f aca="false">Q147</f>
        <v>0</v>
      </c>
      <c r="R146" s="165" t="n">
        <f aca="false">R147</f>
        <v>0</v>
      </c>
      <c r="S146" s="165" t="n">
        <f aca="false">S147</f>
        <v>0</v>
      </c>
      <c r="T146" s="165" t="n">
        <f aca="false">T147</f>
        <v>0</v>
      </c>
    </row>
    <row r="147" s="149" customFormat="true" ht="38.25" hidden="true" customHeight="false" outlineLevel="0" collapsed="false">
      <c r="A147" s="143"/>
      <c r="B147" s="144" t="s">
        <v>304</v>
      </c>
      <c r="C147" s="144"/>
      <c r="D147" s="145" t="s">
        <v>305</v>
      </c>
      <c r="E147" s="146"/>
      <c r="F147" s="146"/>
      <c r="G147" s="168" t="n">
        <f aca="false">SUM(G148:G153)</f>
        <v>15100</v>
      </c>
      <c r="H147" s="168" t="n">
        <f aca="false">SUM(H148:H153)</f>
        <v>15100</v>
      </c>
      <c r="I147" s="168" t="n">
        <f aca="false">SUM(I148:I153)</f>
        <v>15100</v>
      </c>
      <c r="J147" s="168" t="n">
        <f aca="false">SUM(J148:J153)</f>
        <v>0</v>
      </c>
      <c r="K147" s="168" t="n">
        <f aca="false">SUM(K148:K153)</f>
        <v>15100</v>
      </c>
      <c r="L147" s="168" t="n">
        <f aca="false">SUM(L148:L153)</f>
        <v>0</v>
      </c>
      <c r="M147" s="168" t="n">
        <f aca="false">SUM(M148:M153)</f>
        <v>0</v>
      </c>
      <c r="N147" s="168" t="n">
        <f aca="false">SUM(N148:N153)</f>
        <v>0</v>
      </c>
      <c r="O147" s="168" t="n">
        <f aca="false">SUM(O148:O153)</f>
        <v>0</v>
      </c>
      <c r="P147" s="168" t="n">
        <f aca="false">SUM(P148:P153)</f>
        <v>0</v>
      </c>
      <c r="Q147" s="168" t="n">
        <f aca="false">SUM(Q148:Q153)</f>
        <v>0</v>
      </c>
      <c r="R147" s="168" t="n">
        <f aca="false">SUM(R148:R153)</f>
        <v>0</v>
      </c>
      <c r="S147" s="168" t="n">
        <f aca="false">SUM(S148:S153)</f>
        <v>0</v>
      </c>
      <c r="T147" s="168" t="n">
        <f aca="false">SUM(T148:T153)</f>
        <v>0</v>
      </c>
    </row>
    <row r="148" customFormat="false" ht="20.1" hidden="true" customHeight="true" outlineLevel="0" collapsed="false">
      <c r="A148" s="193"/>
      <c r="B148" s="194"/>
      <c r="C148" s="194" t="n">
        <v>4210</v>
      </c>
      <c r="D148" s="172" t="s">
        <v>306</v>
      </c>
      <c r="E148" s="63"/>
      <c r="F148" s="63"/>
      <c r="G148" s="195" t="n">
        <v>3000</v>
      </c>
      <c r="H148" s="175" t="n">
        <v>3000</v>
      </c>
      <c r="I148" s="175" t="n">
        <v>3000</v>
      </c>
      <c r="J148" s="175" t="n">
        <v>0</v>
      </c>
      <c r="K148" s="175" t="n">
        <v>3000</v>
      </c>
      <c r="L148" s="175" t="n">
        <v>0</v>
      </c>
      <c r="M148" s="175" t="n">
        <v>0</v>
      </c>
      <c r="N148" s="175" t="n">
        <v>0</v>
      </c>
      <c r="O148" s="175" t="n">
        <v>0</v>
      </c>
      <c r="P148" s="175" t="n">
        <v>0</v>
      </c>
      <c r="Q148" s="175" t="n">
        <v>0</v>
      </c>
      <c r="R148" s="175" t="n">
        <v>0</v>
      </c>
      <c r="S148" s="175" t="n">
        <v>0</v>
      </c>
      <c r="T148" s="175" t="n">
        <v>0</v>
      </c>
    </row>
    <row r="149" customFormat="false" ht="20.1" hidden="true" customHeight="true" outlineLevel="0" collapsed="false">
      <c r="A149" s="193"/>
      <c r="B149" s="194"/>
      <c r="C149" s="194" t="n">
        <v>4300</v>
      </c>
      <c r="D149" s="172" t="s">
        <v>226</v>
      </c>
      <c r="E149" s="63"/>
      <c r="F149" s="63"/>
      <c r="G149" s="195" t="n">
        <v>7000</v>
      </c>
      <c r="H149" s="175" t="n">
        <v>7000</v>
      </c>
      <c r="I149" s="175" t="n">
        <v>7000</v>
      </c>
      <c r="J149" s="175" t="n">
        <v>0</v>
      </c>
      <c r="K149" s="175" t="n">
        <v>7000</v>
      </c>
      <c r="L149" s="175" t="n">
        <v>0</v>
      </c>
      <c r="M149" s="175" t="n">
        <v>0</v>
      </c>
      <c r="N149" s="175" t="n">
        <v>0</v>
      </c>
      <c r="O149" s="175" t="n">
        <v>0</v>
      </c>
      <c r="P149" s="175" t="n">
        <v>0</v>
      </c>
      <c r="Q149" s="175" t="n">
        <v>0</v>
      </c>
      <c r="R149" s="175" t="n">
        <v>0</v>
      </c>
      <c r="S149" s="175" t="n">
        <v>0</v>
      </c>
      <c r="T149" s="175" t="n">
        <v>0</v>
      </c>
    </row>
    <row r="150" customFormat="false" ht="25.5" hidden="true" customHeight="false" outlineLevel="0" collapsed="false">
      <c r="A150" s="193"/>
      <c r="B150" s="194"/>
      <c r="C150" s="194" t="n">
        <v>4390</v>
      </c>
      <c r="D150" s="172" t="s">
        <v>307</v>
      </c>
      <c r="E150" s="63"/>
      <c r="F150" s="63"/>
      <c r="G150" s="195" t="n">
        <v>500</v>
      </c>
      <c r="H150" s="175" t="n">
        <v>500</v>
      </c>
      <c r="I150" s="175" t="n">
        <v>500</v>
      </c>
      <c r="J150" s="175" t="n">
        <v>0</v>
      </c>
      <c r="K150" s="175" t="n">
        <v>500</v>
      </c>
      <c r="L150" s="175" t="n">
        <v>0</v>
      </c>
      <c r="M150" s="175" t="n">
        <v>0</v>
      </c>
      <c r="N150" s="175" t="n">
        <v>0</v>
      </c>
      <c r="O150" s="175" t="n">
        <v>0</v>
      </c>
      <c r="P150" s="175" t="n">
        <v>0</v>
      </c>
      <c r="Q150" s="175" t="n">
        <v>0</v>
      </c>
      <c r="R150" s="175" t="n">
        <v>0</v>
      </c>
      <c r="S150" s="175" t="n">
        <v>0</v>
      </c>
      <c r="T150" s="175" t="n">
        <v>0</v>
      </c>
    </row>
    <row r="151" customFormat="false" ht="20.1" hidden="true" customHeight="true" outlineLevel="0" collapsed="false">
      <c r="A151" s="193"/>
      <c r="B151" s="194"/>
      <c r="C151" s="194" t="s">
        <v>232</v>
      </c>
      <c r="D151" s="172" t="s">
        <v>233</v>
      </c>
      <c r="E151" s="63"/>
      <c r="F151" s="63"/>
      <c r="G151" s="195" t="n">
        <v>100</v>
      </c>
      <c r="H151" s="175" t="n">
        <v>100</v>
      </c>
      <c r="I151" s="175" t="n">
        <v>100</v>
      </c>
      <c r="J151" s="175" t="n">
        <v>0</v>
      </c>
      <c r="K151" s="175" t="n">
        <v>100</v>
      </c>
      <c r="L151" s="175" t="n">
        <v>0</v>
      </c>
      <c r="M151" s="175" t="n">
        <v>0</v>
      </c>
      <c r="N151" s="175" t="n">
        <v>0</v>
      </c>
      <c r="O151" s="175" t="n">
        <v>0</v>
      </c>
      <c r="P151" s="175" t="n">
        <v>0</v>
      </c>
      <c r="Q151" s="175" t="n">
        <v>0</v>
      </c>
      <c r="R151" s="175" t="n">
        <v>0</v>
      </c>
      <c r="S151" s="175" t="n">
        <v>0</v>
      </c>
      <c r="T151" s="175" t="n">
        <v>0</v>
      </c>
    </row>
    <row r="152" customFormat="false" ht="25.5" hidden="true" customHeight="false" outlineLevel="0" collapsed="false">
      <c r="A152" s="193"/>
      <c r="B152" s="194"/>
      <c r="C152" s="194" t="s">
        <v>243</v>
      </c>
      <c r="D152" s="172" t="s">
        <v>244</v>
      </c>
      <c r="E152" s="63"/>
      <c r="F152" s="63"/>
      <c r="G152" s="195" t="n">
        <v>3000</v>
      </c>
      <c r="H152" s="175" t="n">
        <v>3000</v>
      </c>
      <c r="I152" s="175" t="n">
        <v>3000</v>
      </c>
      <c r="J152" s="175" t="n">
        <v>0</v>
      </c>
      <c r="K152" s="175" t="n">
        <v>3000</v>
      </c>
      <c r="L152" s="175" t="n">
        <v>0</v>
      </c>
      <c r="M152" s="175" t="n">
        <v>0</v>
      </c>
      <c r="N152" s="175" t="n">
        <v>0</v>
      </c>
      <c r="O152" s="175" t="n">
        <v>0</v>
      </c>
      <c r="P152" s="175" t="n">
        <v>0</v>
      </c>
      <c r="Q152" s="175" t="n">
        <v>0</v>
      </c>
      <c r="R152" s="175" t="n">
        <v>0</v>
      </c>
      <c r="S152" s="175" t="n">
        <v>0</v>
      </c>
      <c r="T152" s="175" t="n">
        <v>0</v>
      </c>
    </row>
    <row r="153" customFormat="false" ht="38.25" hidden="true" customHeight="false" outlineLevel="0" collapsed="false">
      <c r="A153" s="155"/>
      <c r="B153" s="194"/>
      <c r="C153" s="194" t="n">
        <v>4740</v>
      </c>
      <c r="D153" s="152" t="s">
        <v>265</v>
      </c>
      <c r="E153" s="41"/>
      <c r="F153" s="41"/>
      <c r="G153" s="195" t="n">
        <v>1500</v>
      </c>
      <c r="H153" s="175" t="n">
        <v>1500</v>
      </c>
      <c r="I153" s="175" t="n">
        <v>1500</v>
      </c>
      <c r="J153" s="175" t="n">
        <v>0</v>
      </c>
      <c r="K153" s="175" t="n">
        <v>1500</v>
      </c>
      <c r="L153" s="175" t="n">
        <v>0</v>
      </c>
      <c r="M153" s="175" t="n">
        <v>0</v>
      </c>
      <c r="N153" s="175" t="n">
        <v>0</v>
      </c>
      <c r="O153" s="175" t="n">
        <v>0</v>
      </c>
      <c r="P153" s="175" t="n">
        <v>0</v>
      </c>
      <c r="Q153" s="175" t="n">
        <v>0</v>
      </c>
      <c r="R153" s="175" t="n">
        <v>0</v>
      </c>
      <c r="S153" s="175" t="n">
        <v>0</v>
      </c>
      <c r="T153" s="175" t="n">
        <v>0</v>
      </c>
    </row>
    <row r="154" customFormat="false" ht="12.75" hidden="true" customHeight="false" outlineLevel="0" collapsed="false">
      <c r="A154" s="155"/>
      <c r="B154" s="156"/>
      <c r="C154" s="156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98"/>
    </row>
    <row r="155" customFormat="false" ht="20.1" hidden="true" customHeight="true" outlineLevel="0" collapsed="false">
      <c r="A155" s="189" t="n">
        <v>757</v>
      </c>
      <c r="B155" s="182"/>
      <c r="C155" s="182"/>
      <c r="D155" s="163" t="s">
        <v>308</v>
      </c>
      <c r="E155" s="164"/>
      <c r="F155" s="164"/>
      <c r="G155" s="165" t="n">
        <f aca="false">G156+G159</f>
        <v>85449</v>
      </c>
      <c r="H155" s="165" t="n">
        <f aca="false">H156+H159</f>
        <v>85449</v>
      </c>
      <c r="I155" s="165" t="n">
        <f aca="false">I156+I159</f>
        <v>0</v>
      </c>
      <c r="J155" s="165" t="n">
        <f aca="false">J156+J159</f>
        <v>0</v>
      </c>
      <c r="K155" s="165" t="n">
        <f aca="false">K156+K159</f>
        <v>0</v>
      </c>
      <c r="L155" s="165" t="n">
        <f aca="false">L156+L159</f>
        <v>0</v>
      </c>
      <c r="M155" s="165" t="n">
        <f aca="false">M156+M159</f>
        <v>0</v>
      </c>
      <c r="N155" s="165" t="n">
        <f aca="false">N156+N159</f>
        <v>0</v>
      </c>
      <c r="O155" s="165" t="n">
        <f aca="false">O156+O159</f>
        <v>24667</v>
      </c>
      <c r="P155" s="165" t="n">
        <f aca="false">P156+P159</f>
        <v>60782</v>
      </c>
      <c r="Q155" s="165" t="n">
        <f aca="false">Q156+Q159</f>
        <v>0</v>
      </c>
      <c r="R155" s="165" t="n">
        <f aca="false">R156+R159</f>
        <v>0</v>
      </c>
      <c r="S155" s="165" t="n">
        <f aca="false">S156+S159</f>
        <v>0</v>
      </c>
      <c r="T155" s="165" t="n">
        <f aca="false">T156+T159</f>
        <v>0</v>
      </c>
    </row>
    <row r="156" s="149" customFormat="true" ht="25.5" hidden="true" customHeight="false" outlineLevel="0" collapsed="false">
      <c r="A156" s="143"/>
      <c r="B156" s="144" t="n">
        <v>75702</v>
      </c>
      <c r="C156" s="144"/>
      <c r="D156" s="145" t="s">
        <v>309</v>
      </c>
      <c r="E156" s="146"/>
      <c r="F156" s="146"/>
      <c r="G156" s="168" t="n">
        <f aca="false">SUM(G157:G158)</f>
        <v>60782</v>
      </c>
      <c r="H156" s="168" t="n">
        <f aca="false">SUM(H157:H158)</f>
        <v>60782</v>
      </c>
      <c r="I156" s="168" t="n">
        <f aca="false">SUM(I157:I158)</f>
        <v>0</v>
      </c>
      <c r="J156" s="168" t="n">
        <f aca="false">SUM(J157:J158)</f>
        <v>0</v>
      </c>
      <c r="K156" s="168" t="n">
        <f aca="false">SUM(K157:K158)</f>
        <v>0</v>
      </c>
      <c r="L156" s="168" t="n">
        <f aca="false">SUM(L157:L158)</f>
        <v>0</v>
      </c>
      <c r="M156" s="168" t="n">
        <f aca="false">SUM(M157:M158)</f>
        <v>0</v>
      </c>
      <c r="N156" s="168" t="n">
        <f aca="false">SUM(N157:N158)</f>
        <v>0</v>
      </c>
      <c r="O156" s="168" t="n">
        <f aca="false">SUM(O157:O158)</f>
        <v>0</v>
      </c>
      <c r="P156" s="168" t="n">
        <f aca="false">SUM(P157:P158)</f>
        <v>60782</v>
      </c>
      <c r="Q156" s="168" t="n">
        <f aca="false">SUM(Q157:Q158)</f>
        <v>0</v>
      </c>
      <c r="R156" s="168" t="n">
        <f aca="false">SUM(R157:R158)</f>
        <v>0</v>
      </c>
      <c r="S156" s="168" t="n">
        <f aca="false">SUM(S157:S158)</f>
        <v>0</v>
      </c>
      <c r="T156" s="168" t="n">
        <f aca="false">SUM(T157:T158)</f>
        <v>0</v>
      </c>
    </row>
    <row r="157" customFormat="false" ht="25.5" hidden="true" customHeight="false" outlineLevel="0" collapsed="false">
      <c r="A157" s="193"/>
      <c r="B157" s="194"/>
      <c r="C157" s="194" t="n">
        <v>8010</v>
      </c>
      <c r="D157" s="172" t="s">
        <v>310</v>
      </c>
      <c r="E157" s="63"/>
      <c r="F157" s="63"/>
      <c r="G157" s="195" t="n">
        <v>10080</v>
      </c>
      <c r="H157" s="175" t="n">
        <v>10080</v>
      </c>
      <c r="I157" s="175" t="n">
        <v>0</v>
      </c>
      <c r="J157" s="175" t="n">
        <v>0</v>
      </c>
      <c r="K157" s="175" t="n">
        <v>0</v>
      </c>
      <c r="L157" s="175" t="n">
        <v>0</v>
      </c>
      <c r="M157" s="175" t="n">
        <v>0</v>
      </c>
      <c r="N157" s="175" t="n">
        <v>0</v>
      </c>
      <c r="O157" s="175" t="n">
        <v>0</v>
      </c>
      <c r="P157" s="175" t="n">
        <v>10080</v>
      </c>
      <c r="Q157" s="175" t="n">
        <v>0</v>
      </c>
      <c r="R157" s="175" t="n">
        <v>0</v>
      </c>
      <c r="S157" s="175" t="n">
        <v>0</v>
      </c>
      <c r="T157" s="175" t="n">
        <v>0</v>
      </c>
    </row>
    <row r="158" customFormat="false" ht="38.25" hidden="true" customHeight="false" outlineLevel="0" collapsed="false">
      <c r="A158" s="193"/>
      <c r="B158" s="194"/>
      <c r="C158" s="194" t="s">
        <v>311</v>
      </c>
      <c r="D158" s="172" t="s">
        <v>312</v>
      </c>
      <c r="E158" s="63"/>
      <c r="F158" s="63"/>
      <c r="G158" s="195" t="n">
        <v>50702</v>
      </c>
      <c r="H158" s="175" t="n">
        <v>50702</v>
      </c>
      <c r="I158" s="175" t="n">
        <v>0</v>
      </c>
      <c r="J158" s="175" t="n">
        <v>0</v>
      </c>
      <c r="K158" s="175" t="n">
        <v>0</v>
      </c>
      <c r="L158" s="175" t="n">
        <v>0</v>
      </c>
      <c r="M158" s="175" t="n">
        <v>0</v>
      </c>
      <c r="N158" s="175" t="n">
        <v>0</v>
      </c>
      <c r="O158" s="175" t="n">
        <v>0</v>
      </c>
      <c r="P158" s="175" t="n">
        <v>50702</v>
      </c>
      <c r="Q158" s="175" t="n">
        <v>0</v>
      </c>
      <c r="R158" s="175" t="n">
        <v>0</v>
      </c>
      <c r="S158" s="175" t="n">
        <v>0</v>
      </c>
      <c r="T158" s="175" t="n">
        <v>0</v>
      </c>
    </row>
    <row r="159" s="149" customFormat="true" ht="25.5" hidden="true" customHeight="false" outlineLevel="0" collapsed="false">
      <c r="A159" s="143"/>
      <c r="B159" s="144" t="n">
        <v>75704</v>
      </c>
      <c r="C159" s="144"/>
      <c r="D159" s="145" t="s">
        <v>313</v>
      </c>
      <c r="E159" s="146"/>
      <c r="F159" s="146"/>
      <c r="G159" s="168" t="n">
        <f aca="false">G160</f>
        <v>24667</v>
      </c>
      <c r="H159" s="168" t="n">
        <f aca="false">H160</f>
        <v>24667</v>
      </c>
      <c r="I159" s="168" t="n">
        <f aca="false">I160</f>
        <v>0</v>
      </c>
      <c r="J159" s="168" t="n">
        <f aca="false">J160</f>
        <v>0</v>
      </c>
      <c r="K159" s="168" t="n">
        <f aca="false">K160</f>
        <v>0</v>
      </c>
      <c r="L159" s="168" t="n">
        <f aca="false">L160</f>
        <v>0</v>
      </c>
      <c r="M159" s="168" t="n">
        <f aca="false">M160</f>
        <v>0</v>
      </c>
      <c r="N159" s="168" t="n">
        <f aca="false">N160</f>
        <v>0</v>
      </c>
      <c r="O159" s="168" t="n">
        <f aca="false">O160</f>
        <v>24667</v>
      </c>
      <c r="P159" s="168" t="n">
        <f aca="false">P160</f>
        <v>0</v>
      </c>
      <c r="Q159" s="168" t="n">
        <f aca="false">Q160</f>
        <v>0</v>
      </c>
      <c r="R159" s="168" t="n">
        <f aca="false">R160</f>
        <v>0</v>
      </c>
      <c r="S159" s="168" t="n">
        <f aca="false">S160</f>
        <v>0</v>
      </c>
      <c r="T159" s="168" t="n">
        <f aca="false">T160</f>
        <v>0</v>
      </c>
    </row>
    <row r="160" customFormat="false" ht="25.5" hidden="true" customHeight="false" outlineLevel="0" collapsed="false">
      <c r="A160" s="193"/>
      <c r="B160" s="194"/>
      <c r="C160" s="194" t="n">
        <v>8020</v>
      </c>
      <c r="D160" s="172" t="s">
        <v>314</v>
      </c>
      <c r="E160" s="63"/>
      <c r="F160" s="63"/>
      <c r="G160" s="195" t="n">
        <v>24667</v>
      </c>
      <c r="H160" s="175" t="n">
        <v>24667</v>
      </c>
      <c r="I160" s="175" t="n">
        <v>0</v>
      </c>
      <c r="J160" s="175" t="n">
        <v>0</v>
      </c>
      <c r="K160" s="175" t="n">
        <v>0</v>
      </c>
      <c r="L160" s="175" t="n">
        <v>0</v>
      </c>
      <c r="M160" s="175" t="n">
        <v>0</v>
      </c>
      <c r="N160" s="175" t="n">
        <v>0</v>
      </c>
      <c r="O160" s="175" t="n">
        <v>24667</v>
      </c>
      <c r="P160" s="175" t="n">
        <v>0</v>
      </c>
      <c r="Q160" s="175" t="n">
        <v>0</v>
      </c>
      <c r="R160" s="175" t="n">
        <v>0</v>
      </c>
      <c r="S160" s="175" t="n">
        <v>0</v>
      </c>
      <c r="T160" s="175" t="n">
        <v>0</v>
      </c>
    </row>
    <row r="161" customFormat="false" ht="12.75" hidden="true" customHeight="false" outlineLevel="0" collapsed="false">
      <c r="A161" s="155"/>
      <c r="B161" s="156"/>
      <c r="C161" s="156"/>
      <c r="D161" s="157"/>
      <c r="E161" s="158"/>
      <c r="F161" s="158"/>
      <c r="G161" s="159"/>
      <c r="H161" s="175"/>
      <c r="I161" s="175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</row>
    <row r="162" customFormat="false" ht="20.1" hidden="true" customHeight="true" outlineLevel="0" collapsed="false">
      <c r="A162" s="189" t="n">
        <v>758</v>
      </c>
      <c r="B162" s="182"/>
      <c r="C162" s="182"/>
      <c r="D162" s="163" t="s">
        <v>84</v>
      </c>
      <c r="E162" s="164"/>
      <c r="F162" s="164"/>
      <c r="G162" s="165" t="n">
        <f aca="false">G163</f>
        <v>116000</v>
      </c>
      <c r="H162" s="165" t="n">
        <f aca="false">H163</f>
        <v>116000</v>
      </c>
      <c r="I162" s="165" t="n">
        <f aca="false">I163</f>
        <v>116000</v>
      </c>
      <c r="J162" s="165" t="n">
        <f aca="false">J163</f>
        <v>0</v>
      </c>
      <c r="K162" s="165" t="n">
        <f aca="false">K163</f>
        <v>116000</v>
      </c>
      <c r="L162" s="165" t="n">
        <f aca="false">L163</f>
        <v>0</v>
      </c>
      <c r="M162" s="165" t="n">
        <f aca="false">M163</f>
        <v>0</v>
      </c>
      <c r="N162" s="165" t="n">
        <f aca="false">N163</f>
        <v>0</v>
      </c>
      <c r="O162" s="165" t="n">
        <f aca="false">O163</f>
        <v>0</v>
      </c>
      <c r="P162" s="165" t="n">
        <f aca="false">P163</f>
        <v>0</v>
      </c>
      <c r="Q162" s="165" t="n">
        <f aca="false">Q163</f>
        <v>0</v>
      </c>
      <c r="R162" s="165" t="n">
        <f aca="false">R163</f>
        <v>0</v>
      </c>
      <c r="S162" s="165" t="n">
        <f aca="false">S163</f>
        <v>0</v>
      </c>
      <c r="T162" s="165" t="n">
        <f aca="false">T163</f>
        <v>0</v>
      </c>
    </row>
    <row r="163" s="149" customFormat="true" ht="20.1" hidden="true" customHeight="true" outlineLevel="0" collapsed="false">
      <c r="A163" s="143"/>
      <c r="B163" s="144" t="s">
        <v>315</v>
      </c>
      <c r="C163" s="144"/>
      <c r="D163" s="145" t="s">
        <v>316</v>
      </c>
      <c r="E163" s="146"/>
      <c r="F163" s="146"/>
      <c r="G163" s="168" t="n">
        <f aca="false">G164</f>
        <v>116000</v>
      </c>
      <c r="H163" s="168" t="n">
        <f aca="false">H164</f>
        <v>116000</v>
      </c>
      <c r="I163" s="168" t="n">
        <f aca="false">I164</f>
        <v>116000</v>
      </c>
      <c r="J163" s="168" t="n">
        <f aca="false">J164</f>
        <v>0</v>
      </c>
      <c r="K163" s="168" t="n">
        <f aca="false">K164</f>
        <v>116000</v>
      </c>
      <c r="L163" s="168" t="n">
        <f aca="false">L164</f>
        <v>0</v>
      </c>
      <c r="M163" s="168" t="n">
        <f aca="false">M164</f>
        <v>0</v>
      </c>
      <c r="N163" s="168" t="n">
        <f aca="false">N164</f>
        <v>0</v>
      </c>
      <c r="O163" s="168" t="n">
        <f aca="false">O164</f>
        <v>0</v>
      </c>
      <c r="P163" s="168" t="n">
        <f aca="false">P164</f>
        <v>0</v>
      </c>
      <c r="Q163" s="168" t="n">
        <f aca="false">Q164</f>
        <v>0</v>
      </c>
      <c r="R163" s="168" t="n">
        <f aca="false">R164</f>
        <v>0</v>
      </c>
      <c r="S163" s="168" t="n">
        <f aca="false">S164</f>
        <v>0</v>
      </c>
      <c r="T163" s="168" t="n">
        <f aca="false">T164</f>
        <v>0</v>
      </c>
    </row>
    <row r="164" customFormat="false" ht="20.1" hidden="true" customHeight="true" outlineLevel="0" collapsed="false">
      <c r="A164" s="193"/>
      <c r="B164" s="194"/>
      <c r="C164" s="194" t="s">
        <v>317</v>
      </c>
      <c r="D164" s="172" t="s">
        <v>318</v>
      </c>
      <c r="E164" s="63"/>
      <c r="F164" s="63"/>
      <c r="G164" s="195" t="n">
        <v>116000</v>
      </c>
      <c r="H164" s="195" t="n">
        <v>116000</v>
      </c>
      <c r="I164" s="195" t="n">
        <v>116000</v>
      </c>
      <c r="J164" s="175" t="n">
        <v>0</v>
      </c>
      <c r="K164" s="195" t="n">
        <v>116000</v>
      </c>
      <c r="L164" s="175" t="n">
        <v>0</v>
      </c>
      <c r="M164" s="175" t="n">
        <v>0</v>
      </c>
      <c r="N164" s="175" t="n">
        <v>0</v>
      </c>
      <c r="O164" s="175" t="n">
        <v>0</v>
      </c>
      <c r="P164" s="175" t="n">
        <v>0</v>
      </c>
      <c r="Q164" s="175" t="n">
        <v>0</v>
      </c>
      <c r="R164" s="175" t="n">
        <v>0</v>
      </c>
      <c r="S164" s="175" t="n">
        <v>0</v>
      </c>
      <c r="T164" s="175" t="n">
        <v>0</v>
      </c>
    </row>
    <row r="165" customFormat="false" ht="13.5" hidden="false" customHeight="true" outlineLevel="0" collapsed="false">
      <c r="A165" s="193"/>
      <c r="B165" s="194"/>
      <c r="C165" s="194"/>
      <c r="D165" s="172"/>
      <c r="E165" s="63"/>
      <c r="F165" s="63"/>
      <c r="G165" s="195"/>
      <c r="H165" s="199"/>
      <c r="I165" s="199"/>
      <c r="J165" s="199"/>
      <c r="K165" s="199"/>
      <c r="L165" s="199"/>
      <c r="M165" s="199"/>
      <c r="N165" s="199"/>
      <c r="O165" s="199"/>
      <c r="P165" s="199"/>
      <c r="Q165" s="199"/>
      <c r="R165" s="199"/>
      <c r="S165" s="199"/>
      <c r="T165" s="199"/>
    </row>
    <row r="166" customFormat="false" ht="20.1" hidden="false" customHeight="true" outlineLevel="0" collapsed="false">
      <c r="A166" s="138" t="n">
        <v>801</v>
      </c>
      <c r="B166" s="139"/>
      <c r="C166" s="139"/>
      <c r="D166" s="140" t="s">
        <v>92</v>
      </c>
      <c r="E166" s="61" t="n">
        <f aca="false">SUM(E167,E193,E207,E233,E261,E263,E284,E286,E296)</f>
        <v>301624</v>
      </c>
      <c r="F166" s="61" t="n">
        <f aca="false">SUM(F167,F193,F207,F233,F261,F263,F284,F286,F296)</f>
        <v>281624</v>
      </c>
      <c r="G166" s="141" t="n">
        <f aca="false">G167+G193+G207+G233+G261+G263+G284+G286+G296</f>
        <v>6120488</v>
      </c>
      <c r="H166" s="141" t="n">
        <f aca="false">H167+H193+H207+H233+H261+H263+H284+H286+H296</f>
        <v>5310816</v>
      </c>
      <c r="I166" s="141" t="n">
        <f aca="false">I167+I193+I207+I233+I261+I263+I284+I286+I296</f>
        <v>5241484</v>
      </c>
      <c r="J166" s="141" t="n">
        <f aca="false">J167+J193+J207+J233+J261+J263+J284+J286+J296</f>
        <v>4273267</v>
      </c>
      <c r="K166" s="141" t="n">
        <f aca="false">K167+K193+K207+K233+K261+K263+K284+K286+K296</f>
        <v>968217</v>
      </c>
      <c r="L166" s="141" t="n">
        <f aca="false">L167+L193+L207+L233+L261+L263+L284+L286+L296</f>
        <v>0</v>
      </c>
      <c r="M166" s="141" t="n">
        <f aca="false">M167+M193+M207+M233+M261+M263+M284+M286+M296</f>
        <v>22412</v>
      </c>
      <c r="N166" s="141" t="n">
        <f aca="false">N167+N193+N207+N233+N261+N263+N284+N286+N296</f>
        <v>46920</v>
      </c>
      <c r="O166" s="141" t="n">
        <f aca="false">O167+O193+O207+O233+O261+O263+O284+O286+O296</f>
        <v>0</v>
      </c>
      <c r="P166" s="141" t="n">
        <f aca="false">P167+P193+P207+P233+P261+P263+P284+P286+P296</f>
        <v>0</v>
      </c>
      <c r="Q166" s="141" t="n">
        <f aca="false">Q167+Q193+Q207+Q233+Q261+Q263+Q284+Q286+Q296</f>
        <v>809672</v>
      </c>
      <c r="R166" s="141" t="n">
        <f aca="false">R167+R193+R207+R233+R261+R263+R284+R286+R296</f>
        <v>809672</v>
      </c>
      <c r="S166" s="141" t="n">
        <f aca="false">S167+S193+S207+S233+S261+S263+S284+S286+S296</f>
        <v>301624</v>
      </c>
      <c r="T166" s="141" t="n">
        <f aca="false">T167+T193+T207+T233+T261+T263+T284+T286+T296</f>
        <v>0</v>
      </c>
    </row>
    <row r="167" s="149" customFormat="true" ht="20.1" hidden="false" customHeight="true" outlineLevel="0" collapsed="false">
      <c r="A167" s="143"/>
      <c r="B167" s="144" t="n">
        <v>80101</v>
      </c>
      <c r="C167" s="144"/>
      <c r="D167" s="145" t="s">
        <v>93</v>
      </c>
      <c r="E167" s="146" t="n">
        <f aca="false">SUM(E168:E192)</f>
        <v>299672</v>
      </c>
      <c r="F167" s="146" t="n">
        <f aca="false">SUM(F168:F192)</f>
        <v>279672</v>
      </c>
      <c r="G167" s="168" t="n">
        <f aca="false">SUM(G168:G192)</f>
        <v>3043150</v>
      </c>
      <c r="H167" s="168" t="n">
        <f aca="false">SUM(H168:H192)</f>
        <v>2243478</v>
      </c>
      <c r="I167" s="168" t="n">
        <f aca="false">SUM(I168:I192)</f>
        <v>2238578</v>
      </c>
      <c r="J167" s="168" t="n">
        <f aca="false">SUM(J168:J192)</f>
        <v>1930351</v>
      </c>
      <c r="K167" s="168" t="n">
        <f aca="false">SUM(K168:K192)</f>
        <v>308227</v>
      </c>
      <c r="L167" s="168" t="n">
        <f aca="false">SUM(L168:L192)</f>
        <v>0</v>
      </c>
      <c r="M167" s="168" t="n">
        <f aca="false">SUM(M168:M192)</f>
        <v>4900</v>
      </c>
      <c r="N167" s="168" t="n">
        <f aca="false">SUM(N168:N192)</f>
        <v>0</v>
      </c>
      <c r="O167" s="168" t="n">
        <f aca="false">SUM(O168:O192)</f>
        <v>0</v>
      </c>
      <c r="P167" s="168" t="n">
        <f aca="false">SUM(P168:P192)</f>
        <v>0</v>
      </c>
      <c r="Q167" s="168" t="n">
        <f aca="false">SUM(Q168:Q192)</f>
        <v>799672</v>
      </c>
      <c r="R167" s="168" t="n">
        <f aca="false">SUM(R168:R192)</f>
        <v>799672</v>
      </c>
      <c r="S167" s="168" t="n">
        <f aca="false">SUM(S168:S192)</f>
        <v>299672</v>
      </c>
      <c r="T167" s="168" t="n">
        <f aca="false">SUM(T168:T192)</f>
        <v>0</v>
      </c>
    </row>
    <row r="168" customFormat="false" ht="25.5" hidden="true" customHeight="false" outlineLevel="0" collapsed="false">
      <c r="A168" s="150"/>
      <c r="B168" s="151"/>
      <c r="C168" s="151" t="n">
        <v>3020</v>
      </c>
      <c r="D168" s="152" t="s">
        <v>272</v>
      </c>
      <c r="E168" s="41"/>
      <c r="F168" s="41"/>
      <c r="G168" s="153" t="n">
        <v>4900</v>
      </c>
      <c r="H168" s="175" t="n">
        <v>4900</v>
      </c>
      <c r="I168" s="175" t="n">
        <v>0</v>
      </c>
      <c r="J168" s="175" t="n">
        <v>0</v>
      </c>
      <c r="K168" s="175" t="n">
        <v>0</v>
      </c>
      <c r="L168" s="175" t="n">
        <v>0</v>
      </c>
      <c r="M168" s="200" t="n">
        <v>4900</v>
      </c>
      <c r="N168" s="201" t="n">
        <v>0</v>
      </c>
      <c r="O168" s="201" t="n">
        <v>0</v>
      </c>
      <c r="P168" s="201" t="n">
        <v>0</v>
      </c>
      <c r="Q168" s="202" t="n">
        <v>0</v>
      </c>
      <c r="R168" s="175" t="n">
        <v>0</v>
      </c>
      <c r="S168" s="175" t="n">
        <v>0</v>
      </c>
      <c r="T168" s="175" t="n">
        <v>0</v>
      </c>
    </row>
    <row r="169" customFormat="false" ht="25.5" hidden="true" customHeight="false" outlineLevel="0" collapsed="false">
      <c r="A169" s="150"/>
      <c r="B169" s="151"/>
      <c r="C169" s="151" t="n">
        <v>4010</v>
      </c>
      <c r="D169" s="152" t="s">
        <v>253</v>
      </c>
      <c r="E169" s="41"/>
      <c r="F169" s="41"/>
      <c r="G169" s="153" t="n">
        <v>1518672</v>
      </c>
      <c r="H169" s="153" t="n">
        <v>1518672</v>
      </c>
      <c r="I169" s="153" t="n">
        <v>1518672</v>
      </c>
      <c r="J169" s="153" t="n">
        <v>1518672</v>
      </c>
      <c r="K169" s="175" t="n">
        <v>0</v>
      </c>
      <c r="L169" s="175" t="n">
        <v>0</v>
      </c>
      <c r="M169" s="200" t="n">
        <v>0</v>
      </c>
      <c r="N169" s="201" t="n">
        <v>0</v>
      </c>
      <c r="O169" s="201" t="n">
        <v>0</v>
      </c>
      <c r="P169" s="201" t="n">
        <v>0</v>
      </c>
      <c r="Q169" s="202" t="n">
        <v>0</v>
      </c>
      <c r="R169" s="175" t="n">
        <v>0</v>
      </c>
      <c r="S169" s="180" t="n">
        <v>0</v>
      </c>
      <c r="T169" s="180" t="n">
        <v>0</v>
      </c>
    </row>
    <row r="170" customFormat="false" ht="20.1" hidden="true" customHeight="true" outlineLevel="0" collapsed="false">
      <c r="A170" s="150"/>
      <c r="B170" s="151"/>
      <c r="C170" s="151" t="n">
        <v>4040</v>
      </c>
      <c r="D170" s="152" t="s">
        <v>254</v>
      </c>
      <c r="E170" s="41"/>
      <c r="F170" s="41"/>
      <c r="G170" s="153" t="n">
        <v>117905</v>
      </c>
      <c r="H170" s="153" t="n">
        <v>117905</v>
      </c>
      <c r="I170" s="153" t="n">
        <v>117905</v>
      </c>
      <c r="J170" s="153" t="n">
        <v>117905</v>
      </c>
      <c r="K170" s="175" t="n">
        <v>0</v>
      </c>
      <c r="L170" s="175" t="n">
        <v>0</v>
      </c>
      <c r="M170" s="200" t="n">
        <v>0</v>
      </c>
      <c r="N170" s="201" t="n">
        <v>0</v>
      </c>
      <c r="O170" s="201" t="n">
        <v>0</v>
      </c>
      <c r="P170" s="201" t="n">
        <v>0</v>
      </c>
      <c r="Q170" s="203" t="n">
        <v>0</v>
      </c>
      <c r="R170" s="62" t="n">
        <v>0</v>
      </c>
      <c r="S170" s="201" t="n">
        <v>0</v>
      </c>
      <c r="T170" s="201" t="n">
        <v>0</v>
      </c>
    </row>
    <row r="171" customFormat="false" ht="20.1" hidden="true" customHeight="true" outlineLevel="0" collapsed="false">
      <c r="A171" s="150"/>
      <c r="B171" s="151"/>
      <c r="C171" s="151" t="n">
        <v>4110</v>
      </c>
      <c r="D171" s="152" t="s">
        <v>236</v>
      </c>
      <c r="E171" s="41"/>
      <c r="F171" s="41"/>
      <c r="G171" s="153" t="n">
        <v>251860</v>
      </c>
      <c r="H171" s="153" t="n">
        <v>251860</v>
      </c>
      <c r="I171" s="153" t="n">
        <v>251860</v>
      </c>
      <c r="J171" s="175" t="n">
        <v>251860</v>
      </c>
      <c r="K171" s="175" t="n">
        <v>0</v>
      </c>
      <c r="L171" s="175" t="n">
        <v>0</v>
      </c>
      <c r="M171" s="200" t="n">
        <v>0</v>
      </c>
      <c r="N171" s="201" t="n">
        <v>0</v>
      </c>
      <c r="O171" s="201" t="n">
        <v>0</v>
      </c>
      <c r="P171" s="201" t="n">
        <v>0</v>
      </c>
      <c r="Q171" s="203" t="n">
        <v>0</v>
      </c>
      <c r="R171" s="62" t="n">
        <v>0</v>
      </c>
      <c r="S171" s="201" t="n">
        <v>0</v>
      </c>
      <c r="T171" s="201" t="n">
        <v>0</v>
      </c>
    </row>
    <row r="172" customFormat="false" ht="20.1" hidden="true" customHeight="true" outlineLevel="0" collapsed="false">
      <c r="A172" s="150"/>
      <c r="B172" s="151"/>
      <c r="C172" s="151" t="n">
        <v>4120</v>
      </c>
      <c r="D172" s="152" t="s">
        <v>228</v>
      </c>
      <c r="E172" s="41"/>
      <c r="F172" s="41"/>
      <c r="G172" s="153" t="n">
        <v>39914</v>
      </c>
      <c r="H172" s="153" t="n">
        <v>39914</v>
      </c>
      <c r="I172" s="153" t="n">
        <v>39914</v>
      </c>
      <c r="J172" s="175" t="n">
        <v>39914</v>
      </c>
      <c r="K172" s="175" t="n">
        <v>0</v>
      </c>
      <c r="L172" s="175" t="n">
        <v>0</v>
      </c>
      <c r="M172" s="200" t="n">
        <v>0</v>
      </c>
      <c r="N172" s="201" t="n">
        <v>0</v>
      </c>
      <c r="O172" s="201" t="n">
        <v>0</v>
      </c>
      <c r="P172" s="201" t="n">
        <v>0</v>
      </c>
      <c r="Q172" s="202" t="n">
        <v>0</v>
      </c>
      <c r="R172" s="175" t="n">
        <v>0</v>
      </c>
      <c r="S172" s="204" t="n">
        <v>0</v>
      </c>
      <c r="T172" s="204" t="n">
        <v>0</v>
      </c>
    </row>
    <row r="173" customFormat="false" ht="20.1" hidden="true" customHeight="true" outlineLevel="0" collapsed="false">
      <c r="A173" s="150"/>
      <c r="B173" s="151"/>
      <c r="C173" s="151" t="s">
        <v>229</v>
      </c>
      <c r="D173" s="152" t="s">
        <v>319</v>
      </c>
      <c r="E173" s="41"/>
      <c r="F173" s="41"/>
      <c r="G173" s="153" t="n">
        <v>2000</v>
      </c>
      <c r="H173" s="153" t="n">
        <v>2000</v>
      </c>
      <c r="I173" s="153" t="n">
        <v>2000</v>
      </c>
      <c r="J173" s="175" t="n">
        <v>2000</v>
      </c>
      <c r="K173" s="175" t="n">
        <v>0</v>
      </c>
      <c r="L173" s="175" t="n">
        <v>0</v>
      </c>
      <c r="M173" s="200" t="n">
        <v>0</v>
      </c>
      <c r="N173" s="201" t="n">
        <v>0</v>
      </c>
      <c r="O173" s="201" t="n">
        <v>0</v>
      </c>
      <c r="P173" s="201" t="n">
        <v>0</v>
      </c>
      <c r="Q173" s="202" t="n">
        <v>0</v>
      </c>
      <c r="R173" s="175" t="n">
        <v>0</v>
      </c>
      <c r="S173" s="180" t="n">
        <v>0</v>
      </c>
      <c r="T173" s="180" t="n">
        <v>0</v>
      </c>
    </row>
    <row r="174" customFormat="false" ht="20.1" hidden="true" customHeight="true" outlineLevel="0" collapsed="false">
      <c r="A174" s="150"/>
      <c r="B174" s="151"/>
      <c r="C174" s="151" t="n">
        <v>4210</v>
      </c>
      <c r="D174" s="152" t="s">
        <v>230</v>
      </c>
      <c r="E174" s="41"/>
      <c r="F174" s="41"/>
      <c r="G174" s="153" t="n">
        <v>98826</v>
      </c>
      <c r="H174" s="153" t="n">
        <v>98826</v>
      </c>
      <c r="I174" s="153" t="n">
        <v>98826</v>
      </c>
      <c r="J174" s="175" t="n">
        <v>0</v>
      </c>
      <c r="K174" s="153" t="n">
        <v>98826</v>
      </c>
      <c r="L174" s="175" t="n">
        <v>0</v>
      </c>
      <c r="M174" s="200" t="n">
        <v>0</v>
      </c>
      <c r="N174" s="201" t="n">
        <v>0</v>
      </c>
      <c r="O174" s="201" t="n">
        <v>0</v>
      </c>
      <c r="P174" s="201" t="n">
        <v>0</v>
      </c>
      <c r="Q174" s="203" t="n">
        <v>0</v>
      </c>
      <c r="R174" s="205" t="n">
        <v>0</v>
      </c>
      <c r="S174" s="180" t="n">
        <v>0</v>
      </c>
      <c r="T174" s="180" t="n">
        <v>0</v>
      </c>
    </row>
    <row r="175" customFormat="false" ht="25.5" hidden="true" customHeight="false" outlineLevel="0" collapsed="false">
      <c r="A175" s="150"/>
      <c r="B175" s="151"/>
      <c r="C175" s="151" t="s">
        <v>276</v>
      </c>
      <c r="D175" s="152" t="s">
        <v>277</v>
      </c>
      <c r="E175" s="41"/>
      <c r="F175" s="41"/>
      <c r="G175" s="153" t="n">
        <v>300</v>
      </c>
      <c r="H175" s="153" t="n">
        <v>300</v>
      </c>
      <c r="I175" s="153" t="n">
        <v>300</v>
      </c>
      <c r="J175" s="175" t="n">
        <v>0</v>
      </c>
      <c r="K175" s="153" t="n">
        <v>300</v>
      </c>
      <c r="L175" s="175" t="n">
        <v>0</v>
      </c>
      <c r="M175" s="200" t="n">
        <v>0</v>
      </c>
      <c r="N175" s="201" t="n">
        <v>0</v>
      </c>
      <c r="O175" s="201" t="n">
        <v>0</v>
      </c>
      <c r="P175" s="201" t="n">
        <v>0</v>
      </c>
      <c r="Q175" s="203" t="n">
        <v>0</v>
      </c>
      <c r="R175" s="205" t="n">
        <v>0</v>
      </c>
      <c r="S175" s="180" t="n">
        <v>0</v>
      </c>
      <c r="T175" s="180" t="n">
        <v>0</v>
      </c>
    </row>
    <row r="176" customFormat="false" ht="25.5" hidden="true" customHeight="false" outlineLevel="0" collapsed="false">
      <c r="A176" s="150"/>
      <c r="B176" s="151"/>
      <c r="C176" s="151" t="n">
        <v>4240</v>
      </c>
      <c r="D176" s="152" t="s">
        <v>320</v>
      </c>
      <c r="E176" s="41"/>
      <c r="F176" s="41"/>
      <c r="G176" s="153" t="n">
        <v>4100</v>
      </c>
      <c r="H176" s="153" t="n">
        <v>4100</v>
      </c>
      <c r="I176" s="153" t="n">
        <v>4100</v>
      </c>
      <c r="J176" s="175" t="n">
        <v>0</v>
      </c>
      <c r="K176" s="153" t="n">
        <v>4100</v>
      </c>
      <c r="L176" s="175" t="n">
        <v>0</v>
      </c>
      <c r="M176" s="200" t="n">
        <v>0</v>
      </c>
      <c r="N176" s="201" t="n">
        <v>0</v>
      </c>
      <c r="O176" s="201" t="n">
        <v>0</v>
      </c>
      <c r="P176" s="201" t="n">
        <v>0</v>
      </c>
      <c r="Q176" s="202" t="n">
        <v>0</v>
      </c>
      <c r="R176" s="200" t="n">
        <v>0</v>
      </c>
      <c r="S176" s="180" t="n">
        <v>0</v>
      </c>
      <c r="T176" s="180" t="n">
        <v>0</v>
      </c>
    </row>
    <row r="177" customFormat="false" ht="20.1" hidden="true" customHeight="true" outlineLevel="0" collapsed="false">
      <c r="A177" s="150"/>
      <c r="B177" s="151"/>
      <c r="C177" s="151" t="n">
        <v>4260</v>
      </c>
      <c r="D177" s="152" t="s">
        <v>237</v>
      </c>
      <c r="E177" s="41"/>
      <c r="F177" s="41"/>
      <c r="G177" s="153" t="n">
        <v>31000</v>
      </c>
      <c r="H177" s="153" t="n">
        <v>31000</v>
      </c>
      <c r="I177" s="153" t="n">
        <v>31000</v>
      </c>
      <c r="J177" s="175" t="n">
        <v>0</v>
      </c>
      <c r="K177" s="153" t="n">
        <v>31000</v>
      </c>
      <c r="L177" s="175" t="n">
        <v>0</v>
      </c>
      <c r="M177" s="200" t="n">
        <v>0</v>
      </c>
      <c r="N177" s="201" t="n">
        <v>0</v>
      </c>
      <c r="O177" s="201" t="n">
        <v>0</v>
      </c>
      <c r="P177" s="201" t="n">
        <v>0</v>
      </c>
      <c r="Q177" s="202" t="n">
        <v>0</v>
      </c>
      <c r="R177" s="200" t="n">
        <v>0</v>
      </c>
      <c r="S177" s="180" t="n">
        <v>0</v>
      </c>
      <c r="T177" s="180" t="n">
        <v>0</v>
      </c>
    </row>
    <row r="178" customFormat="false" ht="20.1" hidden="true" customHeight="true" outlineLevel="0" collapsed="false">
      <c r="A178" s="150"/>
      <c r="B178" s="151"/>
      <c r="C178" s="151" t="n">
        <v>4270</v>
      </c>
      <c r="D178" s="152" t="s">
        <v>231</v>
      </c>
      <c r="E178" s="41"/>
      <c r="F178" s="41"/>
      <c r="G178" s="153" t="n">
        <v>10000</v>
      </c>
      <c r="H178" s="153" t="n">
        <v>10000</v>
      </c>
      <c r="I178" s="153" t="n">
        <v>10000</v>
      </c>
      <c r="J178" s="175" t="n">
        <v>0</v>
      </c>
      <c r="K178" s="153" t="n">
        <v>10000</v>
      </c>
      <c r="L178" s="175" t="n">
        <v>0</v>
      </c>
      <c r="M178" s="200" t="n">
        <v>0</v>
      </c>
      <c r="N178" s="201" t="n">
        <v>0</v>
      </c>
      <c r="O178" s="201" t="n">
        <v>0</v>
      </c>
      <c r="P178" s="201" t="n">
        <v>0</v>
      </c>
      <c r="Q178" s="203" t="n">
        <v>0</v>
      </c>
      <c r="R178" s="205" t="n">
        <v>0</v>
      </c>
      <c r="S178" s="180" t="n">
        <v>0</v>
      </c>
      <c r="T178" s="180" t="n">
        <v>0</v>
      </c>
    </row>
    <row r="179" customFormat="false" ht="20.1" hidden="true" customHeight="true" outlineLevel="0" collapsed="false">
      <c r="A179" s="150"/>
      <c r="B179" s="151"/>
      <c r="C179" s="151" t="n">
        <v>4280</v>
      </c>
      <c r="D179" s="152" t="s">
        <v>257</v>
      </c>
      <c r="E179" s="41"/>
      <c r="F179" s="41"/>
      <c r="G179" s="153" t="n">
        <v>1200</v>
      </c>
      <c r="H179" s="153" t="n">
        <v>1200</v>
      </c>
      <c r="I179" s="153" t="n">
        <v>1200</v>
      </c>
      <c r="J179" s="175" t="n">
        <v>0</v>
      </c>
      <c r="K179" s="153" t="n">
        <v>1200</v>
      </c>
      <c r="L179" s="175" t="n">
        <v>0</v>
      </c>
      <c r="M179" s="200" t="n">
        <v>0</v>
      </c>
      <c r="N179" s="201" t="n">
        <v>0</v>
      </c>
      <c r="O179" s="201" t="n">
        <v>0</v>
      </c>
      <c r="P179" s="201" t="n">
        <v>0</v>
      </c>
      <c r="Q179" s="203" t="n">
        <v>0</v>
      </c>
      <c r="R179" s="205" t="n">
        <v>0</v>
      </c>
      <c r="S179" s="180" t="n">
        <v>0</v>
      </c>
      <c r="T179" s="180" t="n">
        <v>0</v>
      </c>
    </row>
    <row r="180" customFormat="false" ht="20.1" hidden="true" customHeight="true" outlineLevel="0" collapsed="false">
      <c r="A180" s="150"/>
      <c r="B180" s="151"/>
      <c r="C180" s="151" t="n">
        <v>4300</v>
      </c>
      <c r="D180" s="152" t="s">
        <v>226</v>
      </c>
      <c r="E180" s="41"/>
      <c r="F180" s="41"/>
      <c r="G180" s="153" t="n">
        <v>9800</v>
      </c>
      <c r="H180" s="153" t="n">
        <v>9800</v>
      </c>
      <c r="I180" s="153" t="n">
        <v>9800</v>
      </c>
      <c r="J180" s="175" t="n">
        <v>0</v>
      </c>
      <c r="K180" s="153" t="n">
        <v>9800</v>
      </c>
      <c r="L180" s="175" t="n">
        <v>0</v>
      </c>
      <c r="M180" s="200" t="n">
        <v>0</v>
      </c>
      <c r="N180" s="201" t="n">
        <v>0</v>
      </c>
      <c r="O180" s="201" t="n">
        <v>0</v>
      </c>
      <c r="P180" s="201" t="n">
        <v>0</v>
      </c>
      <c r="Q180" s="202" t="n">
        <v>0</v>
      </c>
      <c r="R180" s="200" t="n">
        <v>0</v>
      </c>
      <c r="S180" s="180" t="n">
        <v>0</v>
      </c>
      <c r="T180" s="180" t="n">
        <v>0</v>
      </c>
    </row>
    <row r="181" customFormat="false" ht="20.1" hidden="true" customHeight="true" outlineLevel="0" collapsed="false">
      <c r="A181" s="150"/>
      <c r="B181" s="151"/>
      <c r="C181" s="151" t="s">
        <v>279</v>
      </c>
      <c r="D181" s="152" t="s">
        <v>280</v>
      </c>
      <c r="E181" s="41"/>
      <c r="F181" s="41"/>
      <c r="G181" s="153" t="n">
        <v>1757</v>
      </c>
      <c r="H181" s="153" t="n">
        <v>1757</v>
      </c>
      <c r="I181" s="153" t="n">
        <v>1757</v>
      </c>
      <c r="J181" s="175" t="n">
        <v>0</v>
      </c>
      <c r="K181" s="153" t="n">
        <v>1757</v>
      </c>
      <c r="L181" s="175" t="n">
        <v>0</v>
      </c>
      <c r="M181" s="200" t="n">
        <v>0</v>
      </c>
      <c r="N181" s="201" t="n">
        <v>0</v>
      </c>
      <c r="O181" s="201" t="n">
        <v>0</v>
      </c>
      <c r="P181" s="201" t="n">
        <v>0</v>
      </c>
      <c r="Q181" s="202" t="n">
        <v>0</v>
      </c>
      <c r="R181" s="200" t="n">
        <v>0</v>
      </c>
      <c r="S181" s="180" t="n">
        <v>0</v>
      </c>
      <c r="T181" s="180" t="n">
        <v>0</v>
      </c>
    </row>
    <row r="182" customFormat="false" ht="38.25" hidden="true" customHeight="false" outlineLevel="0" collapsed="false">
      <c r="A182" s="150"/>
      <c r="B182" s="151"/>
      <c r="C182" s="151" t="s">
        <v>239</v>
      </c>
      <c r="D182" s="152" t="s">
        <v>281</v>
      </c>
      <c r="E182" s="41"/>
      <c r="F182" s="41"/>
      <c r="G182" s="153" t="n">
        <v>1440</v>
      </c>
      <c r="H182" s="153" t="n">
        <v>1440</v>
      </c>
      <c r="I182" s="153" t="n">
        <v>1440</v>
      </c>
      <c r="J182" s="175" t="n">
        <v>0</v>
      </c>
      <c r="K182" s="153" t="n">
        <v>1440</v>
      </c>
      <c r="L182" s="175" t="n">
        <v>0</v>
      </c>
      <c r="M182" s="200" t="n">
        <v>0</v>
      </c>
      <c r="N182" s="201" t="n">
        <v>0</v>
      </c>
      <c r="O182" s="201" t="n">
        <v>0</v>
      </c>
      <c r="P182" s="201" t="n">
        <v>0</v>
      </c>
      <c r="Q182" s="203" t="n">
        <v>0</v>
      </c>
      <c r="R182" s="205" t="n">
        <v>0</v>
      </c>
      <c r="S182" s="180" t="n">
        <v>0</v>
      </c>
      <c r="T182" s="180" t="n">
        <v>0</v>
      </c>
    </row>
    <row r="183" customFormat="false" ht="38.25" hidden="true" customHeight="false" outlineLevel="0" collapsed="false">
      <c r="A183" s="150"/>
      <c r="B183" s="151"/>
      <c r="C183" s="151" t="s">
        <v>282</v>
      </c>
      <c r="D183" s="152" t="s">
        <v>283</v>
      </c>
      <c r="E183" s="41"/>
      <c r="F183" s="41"/>
      <c r="G183" s="153" t="n">
        <v>2700</v>
      </c>
      <c r="H183" s="153" t="n">
        <v>2700</v>
      </c>
      <c r="I183" s="153" t="n">
        <v>2700</v>
      </c>
      <c r="J183" s="175" t="n">
        <v>0</v>
      </c>
      <c r="K183" s="153" t="n">
        <v>2700</v>
      </c>
      <c r="L183" s="175" t="n">
        <v>0</v>
      </c>
      <c r="M183" s="200" t="n">
        <v>0</v>
      </c>
      <c r="N183" s="201" t="n">
        <v>0</v>
      </c>
      <c r="O183" s="201" t="n">
        <v>0</v>
      </c>
      <c r="P183" s="201" t="n">
        <v>0</v>
      </c>
      <c r="Q183" s="203" t="n">
        <v>0</v>
      </c>
      <c r="R183" s="205" t="n">
        <v>0</v>
      </c>
      <c r="S183" s="180" t="n">
        <v>0</v>
      </c>
      <c r="T183" s="180" t="n">
        <v>0</v>
      </c>
    </row>
    <row r="184" customFormat="false" ht="20.1" hidden="true" customHeight="true" outlineLevel="0" collapsed="false">
      <c r="A184" s="150"/>
      <c r="B184" s="151"/>
      <c r="C184" s="151" t="n">
        <v>4410</v>
      </c>
      <c r="D184" s="152" t="s">
        <v>260</v>
      </c>
      <c r="E184" s="41"/>
      <c r="F184" s="41"/>
      <c r="G184" s="153" t="n">
        <v>5850</v>
      </c>
      <c r="H184" s="153" t="n">
        <v>5850</v>
      </c>
      <c r="I184" s="153" t="n">
        <v>5850</v>
      </c>
      <c r="J184" s="175" t="n">
        <v>0</v>
      </c>
      <c r="K184" s="153" t="n">
        <v>5850</v>
      </c>
      <c r="L184" s="175" t="n">
        <v>0</v>
      </c>
      <c r="M184" s="200" t="n">
        <v>0</v>
      </c>
      <c r="N184" s="201" t="n">
        <v>0</v>
      </c>
      <c r="O184" s="201" t="n">
        <v>0</v>
      </c>
      <c r="P184" s="201" t="n">
        <v>0</v>
      </c>
      <c r="Q184" s="202" t="n">
        <v>0</v>
      </c>
      <c r="R184" s="200" t="n">
        <v>0</v>
      </c>
      <c r="S184" s="180" t="n">
        <v>0</v>
      </c>
      <c r="T184" s="180" t="n">
        <v>0</v>
      </c>
    </row>
    <row r="185" customFormat="false" ht="20.1" hidden="true" customHeight="true" outlineLevel="0" collapsed="false">
      <c r="A185" s="150"/>
      <c r="B185" s="151"/>
      <c r="C185" s="151" t="n">
        <v>4430</v>
      </c>
      <c r="D185" s="152" t="s">
        <v>233</v>
      </c>
      <c r="E185" s="41"/>
      <c r="F185" s="41"/>
      <c r="G185" s="153" t="n">
        <v>6000</v>
      </c>
      <c r="H185" s="153" t="n">
        <v>6000</v>
      </c>
      <c r="I185" s="153" t="n">
        <v>6000</v>
      </c>
      <c r="J185" s="175" t="n">
        <v>0</v>
      </c>
      <c r="K185" s="153" t="n">
        <v>6000</v>
      </c>
      <c r="L185" s="175" t="n">
        <v>0</v>
      </c>
      <c r="M185" s="200" t="n">
        <v>0</v>
      </c>
      <c r="N185" s="201" t="n">
        <v>0</v>
      </c>
      <c r="O185" s="201" t="n">
        <v>0</v>
      </c>
      <c r="P185" s="201" t="n">
        <v>0</v>
      </c>
      <c r="Q185" s="202" t="n">
        <v>0</v>
      </c>
      <c r="R185" s="200" t="n">
        <v>0</v>
      </c>
      <c r="S185" s="180" t="n">
        <v>0</v>
      </c>
      <c r="T185" s="180" t="n">
        <v>0</v>
      </c>
    </row>
    <row r="186" customFormat="false" ht="20.1" hidden="true" customHeight="true" outlineLevel="0" collapsed="false">
      <c r="A186" s="150"/>
      <c r="B186" s="151"/>
      <c r="C186" s="151" t="n">
        <v>4440</v>
      </c>
      <c r="D186" s="152" t="s">
        <v>261</v>
      </c>
      <c r="E186" s="41"/>
      <c r="F186" s="41"/>
      <c r="G186" s="153" t="n">
        <v>128004</v>
      </c>
      <c r="H186" s="153" t="n">
        <v>128004</v>
      </c>
      <c r="I186" s="153" t="n">
        <v>128004</v>
      </c>
      <c r="J186" s="175" t="n">
        <v>0</v>
      </c>
      <c r="K186" s="153" t="n">
        <v>128004</v>
      </c>
      <c r="L186" s="175" t="n">
        <v>0</v>
      </c>
      <c r="M186" s="200" t="n">
        <v>0</v>
      </c>
      <c r="N186" s="201" t="n">
        <v>0</v>
      </c>
      <c r="O186" s="201" t="n">
        <v>0</v>
      </c>
      <c r="P186" s="201" t="n">
        <v>0</v>
      </c>
      <c r="Q186" s="203" t="n">
        <v>0</v>
      </c>
      <c r="R186" s="199" t="n">
        <v>0</v>
      </c>
      <c r="S186" s="180" t="n">
        <v>0</v>
      </c>
      <c r="T186" s="180" t="n">
        <v>0</v>
      </c>
    </row>
    <row r="187" customFormat="false" ht="25.5" hidden="true" customHeight="true" outlineLevel="0" collapsed="false">
      <c r="A187" s="150"/>
      <c r="B187" s="151"/>
      <c r="C187" s="151" t="s">
        <v>262</v>
      </c>
      <c r="D187" s="152" t="s">
        <v>263</v>
      </c>
      <c r="E187" s="41"/>
      <c r="F187" s="41"/>
      <c r="G187" s="153" t="n">
        <v>1600</v>
      </c>
      <c r="H187" s="153" t="n">
        <v>1600</v>
      </c>
      <c r="I187" s="153" t="n">
        <v>1600</v>
      </c>
      <c r="J187" s="175" t="n">
        <v>0</v>
      </c>
      <c r="K187" s="153" t="n">
        <v>1600</v>
      </c>
      <c r="L187" s="175" t="n">
        <v>0</v>
      </c>
      <c r="M187" s="200" t="n">
        <v>0</v>
      </c>
      <c r="N187" s="201" t="n">
        <v>0</v>
      </c>
      <c r="O187" s="201" t="n">
        <v>0</v>
      </c>
      <c r="P187" s="201" t="n">
        <v>0</v>
      </c>
      <c r="Q187" s="203" t="n">
        <v>0</v>
      </c>
      <c r="R187" s="205" t="n">
        <v>0</v>
      </c>
      <c r="S187" s="180" t="n">
        <v>0</v>
      </c>
      <c r="T187" s="180" t="n">
        <v>0</v>
      </c>
    </row>
    <row r="188" customFormat="false" ht="38.25" hidden="true" customHeight="false" outlineLevel="0" collapsed="false">
      <c r="A188" s="150"/>
      <c r="B188" s="151"/>
      <c r="C188" s="151" t="s">
        <v>264</v>
      </c>
      <c r="D188" s="152" t="s">
        <v>265</v>
      </c>
      <c r="E188" s="41"/>
      <c r="F188" s="41"/>
      <c r="G188" s="153" t="n">
        <v>2250</v>
      </c>
      <c r="H188" s="153" t="n">
        <v>2250</v>
      </c>
      <c r="I188" s="153" t="n">
        <v>2250</v>
      </c>
      <c r="J188" s="175" t="n">
        <v>0</v>
      </c>
      <c r="K188" s="153" t="n">
        <v>2250</v>
      </c>
      <c r="L188" s="175" t="n">
        <v>0</v>
      </c>
      <c r="M188" s="200" t="n">
        <v>0</v>
      </c>
      <c r="N188" s="201" t="n">
        <v>0</v>
      </c>
      <c r="O188" s="201" t="n">
        <v>0</v>
      </c>
      <c r="P188" s="201" t="n">
        <v>0</v>
      </c>
      <c r="Q188" s="202" t="n">
        <v>0</v>
      </c>
      <c r="R188" s="200" t="n">
        <v>0</v>
      </c>
      <c r="S188" s="180" t="n">
        <v>0</v>
      </c>
      <c r="T188" s="180" t="n">
        <v>0</v>
      </c>
    </row>
    <row r="189" customFormat="false" ht="25.5" hidden="true" customHeight="false" outlineLevel="0" collapsed="false">
      <c r="A189" s="150"/>
      <c r="B189" s="151"/>
      <c r="C189" s="151" t="s">
        <v>266</v>
      </c>
      <c r="D189" s="152" t="s">
        <v>267</v>
      </c>
      <c r="E189" s="41"/>
      <c r="F189" s="41"/>
      <c r="G189" s="153" t="n">
        <v>3400</v>
      </c>
      <c r="H189" s="153" t="n">
        <v>3400</v>
      </c>
      <c r="I189" s="153" t="n">
        <v>3400</v>
      </c>
      <c r="J189" s="175" t="n">
        <v>0</v>
      </c>
      <c r="K189" s="153" t="n">
        <v>3400</v>
      </c>
      <c r="L189" s="175" t="n">
        <v>0</v>
      </c>
      <c r="M189" s="200" t="n">
        <v>0</v>
      </c>
      <c r="N189" s="201" t="n">
        <v>0</v>
      </c>
      <c r="O189" s="201" t="n">
        <v>0</v>
      </c>
      <c r="P189" s="201" t="n">
        <v>0</v>
      </c>
      <c r="Q189" s="202" t="n">
        <v>0</v>
      </c>
      <c r="R189" s="200" t="n">
        <v>0</v>
      </c>
      <c r="S189" s="180" t="n">
        <v>0</v>
      </c>
      <c r="T189" s="180" t="n">
        <v>0</v>
      </c>
    </row>
    <row r="190" customFormat="false" ht="25.5" hidden="false" customHeight="false" outlineLevel="0" collapsed="false">
      <c r="A190" s="150"/>
      <c r="B190" s="151"/>
      <c r="C190" s="151" t="n">
        <v>6050</v>
      </c>
      <c r="D190" s="152" t="s">
        <v>245</v>
      </c>
      <c r="E190" s="41"/>
      <c r="F190" s="206" t="n">
        <v>279672</v>
      </c>
      <c r="G190" s="153" t="n">
        <v>500000</v>
      </c>
      <c r="H190" s="153" t="n">
        <v>0</v>
      </c>
      <c r="I190" s="153" t="n">
        <v>0</v>
      </c>
      <c r="J190" s="175" t="n">
        <v>0</v>
      </c>
      <c r="K190" s="175" t="n">
        <v>0</v>
      </c>
      <c r="L190" s="175" t="n">
        <v>0</v>
      </c>
      <c r="M190" s="200" t="n">
        <v>0</v>
      </c>
      <c r="N190" s="201" t="n">
        <v>0</v>
      </c>
      <c r="O190" s="201" t="n">
        <v>0</v>
      </c>
      <c r="P190" s="201" t="n">
        <v>0</v>
      </c>
      <c r="Q190" s="203" t="n">
        <v>500000</v>
      </c>
      <c r="R190" s="62" t="n">
        <v>500000</v>
      </c>
      <c r="S190" s="180" t="n">
        <v>0</v>
      </c>
      <c r="T190" s="180" t="n">
        <v>0</v>
      </c>
    </row>
    <row r="191" customFormat="false" ht="25.5" hidden="false" customHeight="false" outlineLevel="0" collapsed="false">
      <c r="A191" s="150"/>
      <c r="B191" s="151"/>
      <c r="C191" s="151" t="n">
        <v>6058</v>
      </c>
      <c r="D191" s="152" t="s">
        <v>245</v>
      </c>
      <c r="E191" s="206" t="n">
        <v>194897</v>
      </c>
      <c r="F191" s="41"/>
      <c r="G191" s="153" t="n">
        <v>194897</v>
      </c>
      <c r="H191" s="153" t="n">
        <v>0</v>
      </c>
      <c r="I191" s="153" t="n">
        <v>0</v>
      </c>
      <c r="J191" s="175" t="n">
        <v>0</v>
      </c>
      <c r="K191" s="207" t="n">
        <v>0</v>
      </c>
      <c r="L191" s="175" t="n">
        <v>0</v>
      </c>
      <c r="M191" s="200" t="n">
        <v>0</v>
      </c>
      <c r="N191" s="201" t="n">
        <v>0</v>
      </c>
      <c r="O191" s="201" t="n">
        <v>0</v>
      </c>
      <c r="P191" s="201" t="n">
        <v>0</v>
      </c>
      <c r="Q191" s="175" t="n">
        <v>194897</v>
      </c>
      <c r="R191" s="175" t="n">
        <v>194897</v>
      </c>
      <c r="S191" s="208" t="n">
        <v>194897</v>
      </c>
      <c r="T191" s="180" t="n">
        <v>0</v>
      </c>
    </row>
    <row r="192" customFormat="false" ht="25.5" hidden="false" customHeight="false" outlineLevel="0" collapsed="false">
      <c r="A192" s="150"/>
      <c r="B192" s="151"/>
      <c r="C192" s="151" t="n">
        <v>6059</v>
      </c>
      <c r="D192" s="152" t="s">
        <v>245</v>
      </c>
      <c r="E192" s="206" t="n">
        <v>104775</v>
      </c>
      <c r="F192" s="41"/>
      <c r="G192" s="153" t="n">
        <v>104775</v>
      </c>
      <c r="H192" s="153" t="n">
        <v>0</v>
      </c>
      <c r="I192" s="153" t="n">
        <v>0</v>
      </c>
      <c r="J192" s="175" t="n">
        <v>0</v>
      </c>
      <c r="K192" s="175" t="n">
        <v>0</v>
      </c>
      <c r="L192" s="175" t="n">
        <v>0</v>
      </c>
      <c r="M192" s="200" t="n">
        <v>0</v>
      </c>
      <c r="N192" s="201" t="n">
        <v>0</v>
      </c>
      <c r="O192" s="201" t="n">
        <v>0</v>
      </c>
      <c r="P192" s="201" t="n">
        <v>0</v>
      </c>
      <c r="Q192" s="203" t="n">
        <v>104775</v>
      </c>
      <c r="R192" s="62" t="n">
        <v>104775</v>
      </c>
      <c r="S192" s="180" t="n">
        <v>104775</v>
      </c>
      <c r="T192" s="180" t="n">
        <v>0</v>
      </c>
    </row>
    <row r="193" s="149" customFormat="true" ht="25.5" hidden="true" customHeight="false" outlineLevel="0" collapsed="false">
      <c r="A193" s="143"/>
      <c r="B193" s="144" t="s">
        <v>95</v>
      </c>
      <c r="C193" s="144"/>
      <c r="D193" s="145" t="s">
        <v>96</v>
      </c>
      <c r="E193" s="146" t="n">
        <f aca="false">SUM(E194:E206)</f>
        <v>0</v>
      </c>
      <c r="F193" s="146" t="n">
        <f aca="false">SUM(F194:F206)</f>
        <v>0</v>
      </c>
      <c r="G193" s="168" t="n">
        <f aca="false">SUM(G194:G206)</f>
        <v>335852</v>
      </c>
      <c r="H193" s="168" t="n">
        <f aca="false">SUM(H194:H206)</f>
        <v>335852</v>
      </c>
      <c r="I193" s="168" t="n">
        <f aca="false">SUM(I194:I206)</f>
        <v>334552</v>
      </c>
      <c r="J193" s="168" t="n">
        <f aca="false">SUM(J194:J206)</f>
        <v>264163</v>
      </c>
      <c r="K193" s="168" t="n">
        <f aca="false">SUM(K194:K206)</f>
        <v>70389</v>
      </c>
      <c r="L193" s="168" t="n">
        <f aca="false">SUM(L194:L206)</f>
        <v>0</v>
      </c>
      <c r="M193" s="168" t="n">
        <f aca="false">SUM(M194:M206)</f>
        <v>1300</v>
      </c>
      <c r="N193" s="168" t="n">
        <f aca="false">SUM(N194:N206)</f>
        <v>0</v>
      </c>
      <c r="O193" s="168" t="n">
        <f aca="false">SUM(O194:O206)</f>
        <v>0</v>
      </c>
      <c r="P193" s="168" t="n">
        <f aca="false">SUM(P194:P206)</f>
        <v>0</v>
      </c>
      <c r="Q193" s="168" t="n">
        <f aca="false">SUM(Q194:Q206)</f>
        <v>0</v>
      </c>
      <c r="R193" s="168" t="n">
        <f aca="false">SUM(R194:R206)</f>
        <v>0</v>
      </c>
      <c r="S193" s="180" t="n">
        <v>0</v>
      </c>
      <c r="T193" s="180" t="n">
        <v>0</v>
      </c>
    </row>
    <row r="194" customFormat="false" ht="25.5" hidden="true" customHeight="false" outlineLevel="0" collapsed="false">
      <c r="A194" s="150"/>
      <c r="B194" s="151"/>
      <c r="C194" s="151" t="n">
        <v>3020</v>
      </c>
      <c r="D194" s="186" t="s">
        <v>272</v>
      </c>
      <c r="E194" s="76"/>
      <c r="F194" s="76"/>
      <c r="G194" s="179" t="n">
        <v>1300</v>
      </c>
      <c r="H194" s="180" t="n">
        <v>1300</v>
      </c>
      <c r="I194" s="180" t="n">
        <v>0</v>
      </c>
      <c r="J194" s="180" t="n">
        <v>0</v>
      </c>
      <c r="K194" s="180" t="n">
        <v>0</v>
      </c>
      <c r="L194" s="180" t="n">
        <v>0</v>
      </c>
      <c r="M194" s="209" t="n">
        <v>1300</v>
      </c>
      <c r="N194" s="210" t="n">
        <v>0</v>
      </c>
      <c r="O194" s="210" t="n">
        <v>0</v>
      </c>
      <c r="P194" s="210" t="n">
        <v>0</v>
      </c>
      <c r="Q194" s="208" t="n">
        <v>0</v>
      </c>
      <c r="R194" s="180" t="n">
        <v>0</v>
      </c>
      <c r="S194" s="180" t="n">
        <v>0</v>
      </c>
      <c r="T194" s="180" t="n">
        <v>0</v>
      </c>
    </row>
    <row r="195" customFormat="false" ht="25.5" hidden="true" customHeight="false" outlineLevel="0" collapsed="false">
      <c r="A195" s="150"/>
      <c r="B195" s="151"/>
      <c r="C195" s="151" t="n">
        <v>4010</v>
      </c>
      <c r="D195" s="152" t="s">
        <v>253</v>
      </c>
      <c r="E195" s="41"/>
      <c r="F195" s="41"/>
      <c r="G195" s="153" t="n">
        <v>209771</v>
      </c>
      <c r="H195" s="153" t="n">
        <v>209771</v>
      </c>
      <c r="I195" s="153" t="n">
        <v>209771</v>
      </c>
      <c r="J195" s="153" t="n">
        <v>209771</v>
      </c>
      <c r="K195" s="175" t="n">
        <v>0</v>
      </c>
      <c r="L195" s="175" t="n">
        <v>0</v>
      </c>
      <c r="M195" s="175" t="n">
        <v>0</v>
      </c>
      <c r="N195" s="201" t="n">
        <v>0</v>
      </c>
      <c r="O195" s="201" t="n">
        <v>0</v>
      </c>
      <c r="P195" s="201" t="n">
        <v>0</v>
      </c>
      <c r="Q195" s="175" t="n">
        <v>0</v>
      </c>
      <c r="R195" s="175" t="n">
        <v>0</v>
      </c>
      <c r="S195" s="175" t="n">
        <v>0</v>
      </c>
      <c r="T195" s="175" t="n">
        <v>0</v>
      </c>
    </row>
    <row r="196" customFormat="false" ht="20.1" hidden="true" customHeight="true" outlineLevel="0" collapsed="false">
      <c r="A196" s="150"/>
      <c r="B196" s="151"/>
      <c r="C196" s="151" t="n">
        <v>4040</v>
      </c>
      <c r="D196" s="152" t="s">
        <v>254</v>
      </c>
      <c r="E196" s="41"/>
      <c r="F196" s="41"/>
      <c r="G196" s="153" t="n">
        <v>14975</v>
      </c>
      <c r="H196" s="153" t="n">
        <v>14975</v>
      </c>
      <c r="I196" s="153" t="n">
        <v>14975</v>
      </c>
      <c r="J196" s="153" t="n">
        <v>14975</v>
      </c>
      <c r="K196" s="175" t="n">
        <v>0</v>
      </c>
      <c r="L196" s="175" t="n">
        <v>0</v>
      </c>
      <c r="M196" s="175" t="n">
        <v>0</v>
      </c>
      <c r="N196" s="201" t="n">
        <v>0</v>
      </c>
      <c r="O196" s="201" t="n">
        <v>0</v>
      </c>
      <c r="P196" s="201" t="n">
        <v>0</v>
      </c>
      <c r="Q196" s="211" t="n">
        <v>0</v>
      </c>
      <c r="R196" s="211" t="n">
        <v>0</v>
      </c>
      <c r="S196" s="175" t="n">
        <v>0</v>
      </c>
      <c r="T196" s="175" t="n">
        <v>0</v>
      </c>
    </row>
    <row r="197" customFormat="false" ht="25.5" hidden="true" customHeight="false" outlineLevel="0" collapsed="false">
      <c r="A197" s="150"/>
      <c r="B197" s="151"/>
      <c r="C197" s="151" t="n">
        <v>4110</v>
      </c>
      <c r="D197" s="212" t="s">
        <v>236</v>
      </c>
      <c r="E197" s="176"/>
      <c r="F197" s="176"/>
      <c r="G197" s="213" t="n">
        <v>34025</v>
      </c>
      <c r="H197" s="204" t="n">
        <v>34025</v>
      </c>
      <c r="I197" s="204" t="n">
        <v>34025</v>
      </c>
      <c r="J197" s="204" t="n">
        <v>34025</v>
      </c>
      <c r="K197" s="204" t="n">
        <v>0</v>
      </c>
      <c r="L197" s="204" t="n">
        <v>0</v>
      </c>
      <c r="M197" s="214" t="n">
        <v>0</v>
      </c>
      <c r="N197" s="215" t="n">
        <v>0</v>
      </c>
      <c r="O197" s="215" t="n">
        <v>0</v>
      </c>
      <c r="P197" s="215" t="n">
        <v>0</v>
      </c>
      <c r="Q197" s="216" t="n">
        <v>0</v>
      </c>
      <c r="R197" s="215" t="n">
        <v>0</v>
      </c>
      <c r="S197" s="204" t="n">
        <v>0</v>
      </c>
      <c r="T197" s="217" t="n">
        <v>0</v>
      </c>
    </row>
    <row r="198" customFormat="false" ht="20.1" hidden="true" customHeight="true" outlineLevel="0" collapsed="false">
      <c r="A198" s="150"/>
      <c r="B198" s="151"/>
      <c r="C198" s="151" t="n">
        <v>4120</v>
      </c>
      <c r="D198" s="152" t="s">
        <v>228</v>
      </c>
      <c r="E198" s="41"/>
      <c r="F198" s="41"/>
      <c r="G198" s="153" t="n">
        <v>5392</v>
      </c>
      <c r="H198" s="175" t="n">
        <v>5392</v>
      </c>
      <c r="I198" s="175" t="n">
        <v>5392</v>
      </c>
      <c r="J198" s="175" t="n">
        <v>5392</v>
      </c>
      <c r="K198" s="175" t="n">
        <v>0</v>
      </c>
      <c r="L198" s="175" t="n">
        <v>0</v>
      </c>
      <c r="M198" s="200" t="n">
        <v>0</v>
      </c>
      <c r="N198" s="201" t="n">
        <v>0</v>
      </c>
      <c r="O198" s="201" t="n">
        <v>0</v>
      </c>
      <c r="P198" s="201" t="n">
        <v>0</v>
      </c>
      <c r="Q198" s="218" t="n">
        <v>0</v>
      </c>
      <c r="R198" s="204" t="n">
        <v>0</v>
      </c>
      <c r="S198" s="175" t="n">
        <v>0</v>
      </c>
      <c r="T198" s="180" t="n">
        <v>0</v>
      </c>
    </row>
    <row r="199" customFormat="false" ht="20.1" hidden="true" customHeight="true" outlineLevel="0" collapsed="false">
      <c r="A199" s="150"/>
      <c r="B199" s="151"/>
      <c r="C199" s="151" t="n">
        <v>4210</v>
      </c>
      <c r="D199" s="152" t="s">
        <v>230</v>
      </c>
      <c r="E199" s="41"/>
      <c r="F199" s="41"/>
      <c r="G199" s="153" t="n">
        <v>37100</v>
      </c>
      <c r="H199" s="153" t="n">
        <v>37100</v>
      </c>
      <c r="I199" s="153" t="n">
        <v>37100</v>
      </c>
      <c r="J199" s="175" t="n">
        <v>0</v>
      </c>
      <c r="K199" s="153" t="n">
        <v>37100</v>
      </c>
      <c r="L199" s="175"/>
      <c r="M199" s="200"/>
      <c r="N199" s="201" t="n">
        <v>0</v>
      </c>
      <c r="O199" s="201" t="n">
        <v>0</v>
      </c>
      <c r="P199" s="201" t="n">
        <v>0</v>
      </c>
      <c r="Q199" s="208" t="n">
        <v>0</v>
      </c>
      <c r="R199" s="175" t="n">
        <v>0</v>
      </c>
      <c r="S199" s="175" t="n">
        <v>0</v>
      </c>
      <c r="T199" s="180" t="n">
        <v>0</v>
      </c>
    </row>
    <row r="200" customFormat="false" ht="25.5" hidden="true" customHeight="false" outlineLevel="0" collapsed="false">
      <c r="A200" s="150"/>
      <c r="B200" s="151"/>
      <c r="C200" s="151" t="s">
        <v>276</v>
      </c>
      <c r="D200" s="152" t="s">
        <v>277</v>
      </c>
      <c r="E200" s="41"/>
      <c r="F200" s="41"/>
      <c r="G200" s="153" t="n">
        <v>200</v>
      </c>
      <c r="H200" s="153" t="n">
        <v>200</v>
      </c>
      <c r="I200" s="153" t="n">
        <v>200</v>
      </c>
      <c r="J200" s="175" t="n">
        <v>0</v>
      </c>
      <c r="K200" s="153" t="n">
        <v>200</v>
      </c>
      <c r="L200" s="175" t="n">
        <v>0</v>
      </c>
      <c r="M200" s="200" t="n">
        <v>0</v>
      </c>
      <c r="N200" s="201" t="n">
        <v>0</v>
      </c>
      <c r="O200" s="201" t="n">
        <v>0</v>
      </c>
      <c r="P200" s="201" t="n">
        <v>0</v>
      </c>
      <c r="Q200" s="219" t="n">
        <v>0</v>
      </c>
      <c r="R200" s="199" t="n">
        <v>0</v>
      </c>
      <c r="S200" s="62" t="n">
        <v>0</v>
      </c>
      <c r="T200" s="180" t="n">
        <v>0</v>
      </c>
    </row>
    <row r="201" customFormat="false" ht="25.5" hidden="true" customHeight="false" outlineLevel="0" collapsed="false">
      <c r="A201" s="150"/>
      <c r="B201" s="151"/>
      <c r="C201" s="151" t="n">
        <v>4240</v>
      </c>
      <c r="D201" s="152" t="s">
        <v>320</v>
      </c>
      <c r="E201" s="41"/>
      <c r="F201" s="41"/>
      <c r="G201" s="153" t="n">
        <v>3500</v>
      </c>
      <c r="H201" s="153" t="n">
        <v>3500</v>
      </c>
      <c r="I201" s="153" t="n">
        <v>3500</v>
      </c>
      <c r="J201" s="175" t="n">
        <v>0</v>
      </c>
      <c r="K201" s="153" t="n">
        <v>3500</v>
      </c>
      <c r="L201" s="175" t="n">
        <v>0</v>
      </c>
      <c r="M201" s="200" t="n">
        <v>0</v>
      </c>
      <c r="N201" s="201" t="n">
        <v>0</v>
      </c>
      <c r="O201" s="201" t="n">
        <v>0</v>
      </c>
      <c r="P201" s="201" t="n">
        <v>0</v>
      </c>
      <c r="Q201" s="203" t="n">
        <v>0</v>
      </c>
      <c r="R201" s="62" t="n">
        <v>0</v>
      </c>
      <c r="S201" s="62" t="n">
        <f aca="false">SUM(S202:S223)</f>
        <v>3904</v>
      </c>
      <c r="T201" s="180" t="n">
        <v>0</v>
      </c>
    </row>
    <row r="202" customFormat="false" ht="20.1" hidden="true" customHeight="true" outlineLevel="0" collapsed="false">
      <c r="A202" s="150"/>
      <c r="B202" s="151"/>
      <c r="C202" s="151" t="n">
        <v>4260</v>
      </c>
      <c r="D202" s="152" t="s">
        <v>237</v>
      </c>
      <c r="E202" s="41"/>
      <c r="F202" s="41"/>
      <c r="G202" s="153" t="n">
        <v>15300</v>
      </c>
      <c r="H202" s="153" t="n">
        <v>15300</v>
      </c>
      <c r="I202" s="153" t="n">
        <v>15300</v>
      </c>
      <c r="J202" s="175" t="n">
        <v>0</v>
      </c>
      <c r="K202" s="153" t="n">
        <v>15300</v>
      </c>
      <c r="L202" s="175" t="n">
        <v>0</v>
      </c>
      <c r="M202" s="200" t="n">
        <v>0</v>
      </c>
      <c r="N202" s="201" t="n">
        <v>0</v>
      </c>
      <c r="O202" s="201" t="n">
        <v>0</v>
      </c>
      <c r="P202" s="201" t="n">
        <v>0</v>
      </c>
      <c r="Q202" s="202" t="n">
        <v>0</v>
      </c>
      <c r="R202" s="175" t="n">
        <v>0</v>
      </c>
      <c r="S202" s="175" t="n">
        <v>0</v>
      </c>
      <c r="T202" s="180" t="n">
        <v>0</v>
      </c>
    </row>
    <row r="203" customFormat="false" ht="20.1" hidden="true" customHeight="true" outlineLevel="0" collapsed="false">
      <c r="A203" s="150"/>
      <c r="B203" s="151"/>
      <c r="C203" s="151" t="n">
        <v>4270</v>
      </c>
      <c r="D203" s="152" t="s">
        <v>231</v>
      </c>
      <c r="E203" s="41"/>
      <c r="F203" s="41"/>
      <c r="G203" s="153" t="n">
        <v>200</v>
      </c>
      <c r="H203" s="153" t="n">
        <v>200</v>
      </c>
      <c r="I203" s="153" t="n">
        <v>200</v>
      </c>
      <c r="J203" s="175" t="n">
        <v>0</v>
      </c>
      <c r="K203" s="153" t="n">
        <v>200</v>
      </c>
      <c r="L203" s="175" t="n">
        <v>0</v>
      </c>
      <c r="M203" s="200" t="n">
        <v>0</v>
      </c>
      <c r="N203" s="201" t="n">
        <v>0</v>
      </c>
      <c r="O203" s="201" t="n">
        <v>0</v>
      </c>
      <c r="P203" s="201" t="n">
        <v>0</v>
      </c>
      <c r="Q203" s="202" t="n">
        <v>0</v>
      </c>
      <c r="R203" s="175" t="n">
        <v>0</v>
      </c>
      <c r="S203" s="175" t="n">
        <v>0</v>
      </c>
      <c r="T203" s="180" t="n">
        <v>0</v>
      </c>
    </row>
    <row r="204" customFormat="false" ht="20.1" hidden="true" customHeight="true" outlineLevel="0" collapsed="false">
      <c r="A204" s="150"/>
      <c r="B204" s="151"/>
      <c r="C204" s="151" t="n">
        <v>4280</v>
      </c>
      <c r="D204" s="152" t="s">
        <v>257</v>
      </c>
      <c r="E204" s="41"/>
      <c r="F204" s="41"/>
      <c r="G204" s="153" t="n">
        <v>350</v>
      </c>
      <c r="H204" s="153" t="n">
        <v>350</v>
      </c>
      <c r="I204" s="153" t="n">
        <v>350</v>
      </c>
      <c r="J204" s="175" t="n">
        <v>0</v>
      </c>
      <c r="K204" s="153" t="n">
        <v>350</v>
      </c>
      <c r="L204" s="175" t="n">
        <v>0</v>
      </c>
      <c r="M204" s="200" t="n">
        <v>0</v>
      </c>
      <c r="N204" s="201" t="n">
        <v>0</v>
      </c>
      <c r="O204" s="201" t="n">
        <v>0</v>
      </c>
      <c r="P204" s="201" t="n">
        <v>0</v>
      </c>
      <c r="Q204" s="203" t="n">
        <v>0</v>
      </c>
      <c r="R204" s="62" t="n">
        <v>0</v>
      </c>
      <c r="S204" s="62" t="n">
        <v>0</v>
      </c>
      <c r="T204" s="180" t="n">
        <v>0</v>
      </c>
    </row>
    <row r="205" customFormat="false" ht="20.1" hidden="true" customHeight="true" outlineLevel="0" collapsed="false">
      <c r="A205" s="150"/>
      <c r="B205" s="151"/>
      <c r="C205" s="151" t="n">
        <v>4300</v>
      </c>
      <c r="D205" s="152" t="s">
        <v>226</v>
      </c>
      <c r="E205" s="41"/>
      <c r="F205" s="41"/>
      <c r="G205" s="153" t="n">
        <v>600</v>
      </c>
      <c r="H205" s="153" t="n">
        <v>600</v>
      </c>
      <c r="I205" s="153" t="n">
        <v>600</v>
      </c>
      <c r="J205" s="175" t="n">
        <v>0</v>
      </c>
      <c r="K205" s="153" t="n">
        <v>600</v>
      </c>
      <c r="L205" s="175" t="n">
        <v>0</v>
      </c>
      <c r="M205" s="200" t="n">
        <v>0</v>
      </c>
      <c r="N205" s="201" t="n">
        <v>0</v>
      </c>
      <c r="O205" s="201" t="n">
        <v>0</v>
      </c>
      <c r="P205" s="201" t="n">
        <v>0</v>
      </c>
      <c r="Q205" s="203" t="n">
        <v>0</v>
      </c>
      <c r="R205" s="62" t="n">
        <v>0</v>
      </c>
      <c r="S205" s="62" t="n">
        <f aca="false">SUM(S206:S227)</f>
        <v>1952</v>
      </c>
      <c r="T205" s="180" t="n">
        <v>0</v>
      </c>
    </row>
    <row r="206" customFormat="false" ht="20.1" hidden="true" customHeight="true" outlineLevel="0" collapsed="false">
      <c r="A206" s="150"/>
      <c r="B206" s="151"/>
      <c r="C206" s="151" t="n">
        <v>4440</v>
      </c>
      <c r="D206" s="152" t="s">
        <v>261</v>
      </c>
      <c r="E206" s="41"/>
      <c r="F206" s="41"/>
      <c r="G206" s="153" t="n">
        <v>13139</v>
      </c>
      <c r="H206" s="153" t="n">
        <v>13139</v>
      </c>
      <c r="I206" s="153" t="n">
        <v>13139</v>
      </c>
      <c r="J206" s="175" t="n">
        <v>0</v>
      </c>
      <c r="K206" s="153" t="n">
        <v>13139</v>
      </c>
      <c r="L206" s="175" t="n">
        <v>0</v>
      </c>
      <c r="M206" s="175"/>
      <c r="N206" s="201" t="n">
        <v>0</v>
      </c>
      <c r="O206" s="201" t="n">
        <v>0</v>
      </c>
      <c r="P206" s="201" t="n">
        <v>0</v>
      </c>
      <c r="Q206" s="175" t="n">
        <v>0</v>
      </c>
      <c r="R206" s="175" t="n">
        <v>0</v>
      </c>
      <c r="S206" s="175" t="n">
        <v>0</v>
      </c>
      <c r="T206" s="180" t="n">
        <v>0</v>
      </c>
    </row>
    <row r="207" s="149" customFormat="true" ht="21" hidden="false" customHeight="true" outlineLevel="0" collapsed="false">
      <c r="A207" s="143"/>
      <c r="B207" s="144" t="s">
        <v>99</v>
      </c>
      <c r="C207" s="144"/>
      <c r="D207" s="220" t="s">
        <v>321</v>
      </c>
      <c r="E207" s="221" t="n">
        <f aca="false">SUM(E208:E232)</f>
        <v>1952</v>
      </c>
      <c r="F207" s="221" t="n">
        <f aca="false">SUM(F208:F232)</f>
        <v>1952</v>
      </c>
      <c r="G207" s="168" t="n">
        <f aca="false">SUM(G208:G232)</f>
        <v>929645</v>
      </c>
      <c r="H207" s="168" t="n">
        <f aca="false">SUM(H208:H232)</f>
        <v>919645</v>
      </c>
      <c r="I207" s="168" t="n">
        <f aca="false">SUM(I208:I232)</f>
        <v>917128</v>
      </c>
      <c r="J207" s="168" t="n">
        <f aca="false">SUM(J208:J232)</f>
        <v>661279</v>
      </c>
      <c r="K207" s="168" t="n">
        <f aca="false">SUM(K208:K232)</f>
        <v>255849</v>
      </c>
      <c r="L207" s="168" t="n">
        <f aca="false">SUM(L208:L232)</f>
        <v>0</v>
      </c>
      <c r="M207" s="168" t="n">
        <f aca="false">SUM(M208:M232)</f>
        <v>2517</v>
      </c>
      <c r="N207" s="168" t="n">
        <f aca="false">SUM(N208:N232)</f>
        <v>0</v>
      </c>
      <c r="O207" s="201" t="n">
        <v>0</v>
      </c>
      <c r="P207" s="201" t="n">
        <v>0</v>
      </c>
      <c r="Q207" s="168" t="n">
        <f aca="false">SUM(Q208:Q232)</f>
        <v>10000</v>
      </c>
      <c r="R207" s="168" t="n">
        <f aca="false">SUM(R208:R232)</f>
        <v>10000</v>
      </c>
      <c r="S207" s="168" t="n">
        <f aca="false">SUM(S208:S232)</f>
        <v>1952</v>
      </c>
      <c r="T207" s="180" t="n">
        <v>0</v>
      </c>
    </row>
    <row r="208" customFormat="false" ht="25.5" hidden="true" customHeight="false" outlineLevel="0" collapsed="false">
      <c r="A208" s="150"/>
      <c r="B208" s="151"/>
      <c r="C208" s="151" t="n">
        <v>3020</v>
      </c>
      <c r="D208" s="152" t="s">
        <v>322</v>
      </c>
      <c r="E208" s="41"/>
      <c r="F208" s="41"/>
      <c r="G208" s="153" t="n">
        <v>2517</v>
      </c>
      <c r="H208" s="175" t="n">
        <v>2517</v>
      </c>
      <c r="I208" s="175" t="n">
        <v>0</v>
      </c>
      <c r="J208" s="175" t="n">
        <v>0</v>
      </c>
      <c r="K208" s="175" t="n">
        <v>0</v>
      </c>
      <c r="L208" s="175" t="n">
        <v>0</v>
      </c>
      <c r="M208" s="175" t="n">
        <v>2517</v>
      </c>
      <c r="N208" s="62" t="n">
        <f aca="false">SUM(N209:N232)</f>
        <v>0</v>
      </c>
      <c r="O208" s="201" t="n">
        <v>0</v>
      </c>
      <c r="P208" s="201" t="n">
        <v>0</v>
      </c>
      <c r="Q208" s="62" t="n">
        <v>0</v>
      </c>
      <c r="R208" s="62" t="n">
        <v>0</v>
      </c>
      <c r="S208" s="62" t="n">
        <v>0</v>
      </c>
      <c r="T208" s="180" t="n">
        <v>0</v>
      </c>
    </row>
    <row r="209" customFormat="false" ht="25.5" hidden="true" customHeight="false" outlineLevel="0" collapsed="false">
      <c r="A209" s="150"/>
      <c r="B209" s="151"/>
      <c r="C209" s="151" t="n">
        <v>4010</v>
      </c>
      <c r="D209" s="152" t="s">
        <v>253</v>
      </c>
      <c r="E209" s="41"/>
      <c r="F209" s="41"/>
      <c r="G209" s="153" t="n">
        <v>521735</v>
      </c>
      <c r="H209" s="153" t="n">
        <v>521735</v>
      </c>
      <c r="I209" s="153" t="n">
        <v>521735</v>
      </c>
      <c r="J209" s="153" t="n">
        <v>521735</v>
      </c>
      <c r="K209" s="175" t="n">
        <v>0</v>
      </c>
      <c r="L209" s="175" t="n">
        <v>0</v>
      </c>
      <c r="M209" s="175" t="n">
        <v>0</v>
      </c>
      <c r="N209" s="175" t="n">
        <v>0</v>
      </c>
      <c r="O209" s="201" t="n">
        <v>0</v>
      </c>
      <c r="P209" s="201" t="n">
        <v>0</v>
      </c>
      <c r="Q209" s="175" t="n">
        <v>0</v>
      </c>
      <c r="R209" s="175" t="n">
        <v>0</v>
      </c>
      <c r="S209" s="175" t="n">
        <v>0</v>
      </c>
      <c r="T209" s="180" t="n">
        <v>0</v>
      </c>
    </row>
    <row r="210" customFormat="false" ht="20.1" hidden="true" customHeight="true" outlineLevel="0" collapsed="false">
      <c r="A210" s="150"/>
      <c r="B210" s="151"/>
      <c r="C210" s="151" t="n">
        <v>4040</v>
      </c>
      <c r="D210" s="152" t="s">
        <v>254</v>
      </c>
      <c r="E210" s="41"/>
      <c r="F210" s="41"/>
      <c r="G210" s="153" t="n">
        <v>40497</v>
      </c>
      <c r="H210" s="153" t="n">
        <v>40497</v>
      </c>
      <c r="I210" s="153" t="n">
        <v>40497</v>
      </c>
      <c r="J210" s="153" t="n">
        <v>40497</v>
      </c>
      <c r="K210" s="175" t="n">
        <v>0</v>
      </c>
      <c r="L210" s="175" t="n">
        <v>0</v>
      </c>
      <c r="M210" s="175" t="n">
        <v>0</v>
      </c>
      <c r="N210" s="175" t="n">
        <v>0</v>
      </c>
      <c r="O210" s="201" t="n">
        <v>0</v>
      </c>
      <c r="P210" s="201" t="n">
        <v>0</v>
      </c>
      <c r="Q210" s="62" t="n">
        <v>0</v>
      </c>
      <c r="R210" s="62" t="n">
        <v>0</v>
      </c>
      <c r="S210" s="62" t="n">
        <v>0</v>
      </c>
      <c r="T210" s="180" t="n">
        <v>0</v>
      </c>
    </row>
    <row r="211" customFormat="false" ht="20.1" hidden="true" customHeight="true" outlineLevel="0" collapsed="false">
      <c r="A211" s="150"/>
      <c r="B211" s="151"/>
      <c r="C211" s="151" t="n">
        <v>4110</v>
      </c>
      <c r="D211" s="152" t="s">
        <v>236</v>
      </c>
      <c r="E211" s="41"/>
      <c r="F211" s="41"/>
      <c r="G211" s="153" t="n">
        <v>84632</v>
      </c>
      <c r="H211" s="153" t="n">
        <v>84632</v>
      </c>
      <c r="I211" s="153" t="n">
        <v>84632</v>
      </c>
      <c r="J211" s="153" t="n">
        <v>84632</v>
      </c>
      <c r="K211" s="175" t="n">
        <v>0</v>
      </c>
      <c r="L211" s="175" t="n">
        <v>0</v>
      </c>
      <c r="M211" s="175" t="n">
        <v>0</v>
      </c>
      <c r="N211" s="62" t="n">
        <f aca="false">N212+N237+N251+N277+N305+N307+N328+N330+N340</f>
        <v>0</v>
      </c>
      <c r="O211" s="201" t="n">
        <v>0</v>
      </c>
      <c r="P211" s="201" t="n">
        <v>0</v>
      </c>
      <c r="Q211" s="175" t="n">
        <v>0</v>
      </c>
      <c r="R211" s="175" t="n">
        <v>0</v>
      </c>
      <c r="S211" s="175" t="n">
        <v>0</v>
      </c>
      <c r="T211" s="180" t="n">
        <v>0</v>
      </c>
    </row>
    <row r="212" customFormat="false" ht="20.1" hidden="true" customHeight="true" outlineLevel="0" collapsed="false">
      <c r="A212" s="150"/>
      <c r="B212" s="151"/>
      <c r="C212" s="151" t="n">
        <v>4120</v>
      </c>
      <c r="D212" s="152" t="s">
        <v>228</v>
      </c>
      <c r="E212" s="41"/>
      <c r="F212" s="41"/>
      <c r="G212" s="153" t="n">
        <v>13415</v>
      </c>
      <c r="H212" s="153" t="n">
        <v>13415</v>
      </c>
      <c r="I212" s="153" t="n">
        <v>13415</v>
      </c>
      <c r="J212" s="153" t="n">
        <v>13415</v>
      </c>
      <c r="K212" s="175" t="n">
        <v>0</v>
      </c>
      <c r="L212" s="175" t="n">
        <v>0</v>
      </c>
      <c r="M212" s="175" t="n">
        <v>0</v>
      </c>
      <c r="N212" s="62" t="n">
        <v>0</v>
      </c>
      <c r="O212" s="62" t="n">
        <f aca="false">SUM(O213:O236)</f>
        <v>0</v>
      </c>
      <c r="P212" s="201" t="n">
        <v>0</v>
      </c>
      <c r="Q212" s="62" t="n">
        <v>0</v>
      </c>
      <c r="R212" s="62" t="n">
        <v>0</v>
      </c>
      <c r="S212" s="62" t="n">
        <v>0</v>
      </c>
      <c r="T212" s="180" t="n">
        <v>0</v>
      </c>
    </row>
    <row r="213" customFormat="false" ht="20.1" hidden="true" customHeight="true" outlineLevel="0" collapsed="false">
      <c r="A213" s="150"/>
      <c r="B213" s="151"/>
      <c r="C213" s="151" t="s">
        <v>229</v>
      </c>
      <c r="D213" s="152" t="s">
        <v>225</v>
      </c>
      <c r="E213" s="41"/>
      <c r="F213" s="41"/>
      <c r="G213" s="153" t="n">
        <v>1000</v>
      </c>
      <c r="H213" s="153" t="n">
        <v>1000</v>
      </c>
      <c r="I213" s="175" t="n">
        <v>1000</v>
      </c>
      <c r="J213" s="175" t="n">
        <v>1000</v>
      </c>
      <c r="K213" s="175" t="n">
        <v>0</v>
      </c>
      <c r="L213" s="175" t="n">
        <v>0</v>
      </c>
      <c r="M213" s="175" t="n">
        <v>0</v>
      </c>
      <c r="N213" s="175" t="n">
        <v>0</v>
      </c>
      <c r="O213" s="175" t="n">
        <v>0</v>
      </c>
      <c r="P213" s="201" t="n">
        <v>0</v>
      </c>
      <c r="Q213" s="175" t="n">
        <v>0</v>
      </c>
      <c r="R213" s="175" t="n">
        <v>0</v>
      </c>
      <c r="S213" s="175" t="n">
        <v>0</v>
      </c>
      <c r="T213" s="180" t="n">
        <v>0</v>
      </c>
    </row>
    <row r="214" customFormat="false" ht="20.1" hidden="true" customHeight="true" outlineLevel="0" collapsed="false">
      <c r="A214" s="150"/>
      <c r="B214" s="151"/>
      <c r="C214" s="151" t="n">
        <v>4210</v>
      </c>
      <c r="D214" s="152" t="s">
        <v>230</v>
      </c>
      <c r="E214" s="41"/>
      <c r="F214" s="41"/>
      <c r="G214" s="153" t="n">
        <v>81100</v>
      </c>
      <c r="H214" s="153" t="n">
        <v>81100</v>
      </c>
      <c r="I214" s="153" t="n">
        <v>81100</v>
      </c>
      <c r="J214" s="175" t="n">
        <v>0</v>
      </c>
      <c r="K214" s="153" t="n">
        <v>81100</v>
      </c>
      <c r="L214" s="175" t="n">
        <v>0</v>
      </c>
      <c r="M214" s="175" t="n">
        <v>0</v>
      </c>
      <c r="N214" s="175" t="n">
        <v>0</v>
      </c>
      <c r="O214" s="175" t="n">
        <v>0</v>
      </c>
      <c r="P214" s="201" t="n">
        <v>0</v>
      </c>
      <c r="Q214" s="62" t="n">
        <v>0</v>
      </c>
      <c r="R214" s="62" t="n">
        <v>0</v>
      </c>
      <c r="S214" s="62" t="n">
        <v>0</v>
      </c>
      <c r="T214" s="180" t="n">
        <v>0</v>
      </c>
    </row>
    <row r="215" customFormat="false" ht="20.1" hidden="true" customHeight="true" outlineLevel="0" collapsed="false">
      <c r="A215" s="150"/>
      <c r="B215" s="151"/>
      <c r="C215" s="151" t="n">
        <v>4220</v>
      </c>
      <c r="D215" s="152" t="s">
        <v>323</v>
      </c>
      <c r="E215" s="41"/>
      <c r="F215" s="41"/>
      <c r="G215" s="153" t="n">
        <v>76000</v>
      </c>
      <c r="H215" s="153" t="n">
        <v>76000</v>
      </c>
      <c r="I215" s="153" t="n">
        <v>76000</v>
      </c>
      <c r="J215" s="175" t="n">
        <v>0</v>
      </c>
      <c r="K215" s="153" t="n">
        <v>76000</v>
      </c>
      <c r="L215" s="175" t="n">
        <v>0</v>
      </c>
      <c r="M215" s="175" t="n">
        <v>0</v>
      </c>
      <c r="N215" s="62" t="n">
        <v>0</v>
      </c>
      <c r="O215" s="62" t="n">
        <f aca="false">O216+O241+O255+O281+O309+O311+O332+O334+O344</f>
        <v>0</v>
      </c>
      <c r="P215" s="201" t="n">
        <v>0</v>
      </c>
      <c r="Q215" s="175" t="n">
        <v>0</v>
      </c>
      <c r="R215" s="175" t="n">
        <v>0</v>
      </c>
      <c r="S215" s="175" t="n">
        <v>0</v>
      </c>
      <c r="T215" s="141" t="n">
        <f aca="false">T216+T241+T255+T281+T309+T311+T332+T334+T344</f>
        <v>0</v>
      </c>
    </row>
    <row r="216" customFormat="false" ht="25.5" hidden="true" customHeight="false" outlineLevel="0" collapsed="false">
      <c r="A216" s="150"/>
      <c r="B216" s="151"/>
      <c r="C216" s="151" t="s">
        <v>276</v>
      </c>
      <c r="D216" s="152" t="s">
        <v>277</v>
      </c>
      <c r="E216" s="41"/>
      <c r="F216" s="41"/>
      <c r="G216" s="153" t="n">
        <v>350</v>
      </c>
      <c r="H216" s="153" t="n">
        <v>350</v>
      </c>
      <c r="I216" s="153" t="n">
        <v>350</v>
      </c>
      <c r="J216" s="175" t="n">
        <v>0</v>
      </c>
      <c r="K216" s="153" t="n">
        <v>350</v>
      </c>
      <c r="L216" s="175" t="n">
        <v>0</v>
      </c>
      <c r="M216" s="175" t="n">
        <v>0</v>
      </c>
      <c r="N216" s="62" t="n">
        <v>0</v>
      </c>
      <c r="O216" s="62" t="n">
        <f aca="false">SUM(O217:O240)</f>
        <v>0</v>
      </c>
      <c r="P216" s="201" t="n">
        <v>0</v>
      </c>
      <c r="Q216" s="62" t="n">
        <v>0</v>
      </c>
      <c r="R216" s="62" t="n">
        <v>0</v>
      </c>
      <c r="S216" s="62" t="n">
        <v>0</v>
      </c>
      <c r="T216" s="62" t="n">
        <f aca="false">SUM(T217:T240)</f>
        <v>0</v>
      </c>
    </row>
    <row r="217" customFormat="false" ht="25.5" hidden="true" customHeight="false" outlineLevel="0" collapsed="false">
      <c r="A217" s="150"/>
      <c r="B217" s="151"/>
      <c r="C217" s="151" t="n">
        <v>4240</v>
      </c>
      <c r="D217" s="152" t="s">
        <v>278</v>
      </c>
      <c r="E217" s="41"/>
      <c r="F217" s="41"/>
      <c r="G217" s="153" t="n">
        <v>7000</v>
      </c>
      <c r="H217" s="153" t="n">
        <v>7000</v>
      </c>
      <c r="I217" s="153" t="n">
        <v>7000</v>
      </c>
      <c r="J217" s="175" t="n">
        <v>0</v>
      </c>
      <c r="K217" s="153" t="n">
        <v>7000</v>
      </c>
      <c r="L217" s="175" t="n">
        <v>0</v>
      </c>
      <c r="M217" s="175" t="n">
        <v>0</v>
      </c>
      <c r="N217" s="175" t="n">
        <v>0</v>
      </c>
      <c r="O217" s="175" t="n">
        <v>0</v>
      </c>
      <c r="P217" s="201" t="n">
        <v>0</v>
      </c>
      <c r="Q217" s="175" t="n">
        <v>0</v>
      </c>
      <c r="R217" s="175" t="n">
        <v>0</v>
      </c>
      <c r="S217" s="175" t="n">
        <v>0</v>
      </c>
      <c r="T217" s="175" t="n">
        <v>0</v>
      </c>
    </row>
    <row r="218" customFormat="false" ht="20.1" hidden="true" customHeight="true" outlineLevel="0" collapsed="false">
      <c r="A218" s="150"/>
      <c r="B218" s="151"/>
      <c r="C218" s="151" t="n">
        <v>4260</v>
      </c>
      <c r="D218" s="152" t="s">
        <v>237</v>
      </c>
      <c r="E218" s="41"/>
      <c r="F218" s="41"/>
      <c r="G218" s="153" t="n">
        <v>28000</v>
      </c>
      <c r="H218" s="153" t="n">
        <v>28000</v>
      </c>
      <c r="I218" s="153" t="n">
        <v>28000</v>
      </c>
      <c r="J218" s="175" t="n">
        <v>0</v>
      </c>
      <c r="K218" s="153" t="n">
        <v>28000</v>
      </c>
      <c r="L218" s="175" t="n">
        <v>0</v>
      </c>
      <c r="M218" s="175" t="n">
        <v>0</v>
      </c>
      <c r="N218" s="175" t="n">
        <v>0</v>
      </c>
      <c r="O218" s="175" t="n">
        <v>0</v>
      </c>
      <c r="P218" s="201" t="n">
        <v>0</v>
      </c>
      <c r="Q218" s="62" t="n">
        <v>0</v>
      </c>
      <c r="R218" s="62" t="n">
        <v>0</v>
      </c>
      <c r="S218" s="62" t="n">
        <v>0</v>
      </c>
      <c r="T218" s="175" t="n">
        <v>0</v>
      </c>
    </row>
    <row r="219" customFormat="false" ht="20.1" hidden="true" customHeight="true" outlineLevel="0" collapsed="false">
      <c r="A219" s="150"/>
      <c r="B219" s="151"/>
      <c r="C219" s="151" t="n">
        <v>4270</v>
      </c>
      <c r="D219" s="152" t="s">
        <v>231</v>
      </c>
      <c r="E219" s="41"/>
      <c r="F219" s="41"/>
      <c r="G219" s="153" t="n">
        <v>2250</v>
      </c>
      <c r="H219" s="153" t="n">
        <v>2250</v>
      </c>
      <c r="I219" s="153" t="n">
        <v>2250</v>
      </c>
      <c r="J219" s="175" t="n">
        <v>0</v>
      </c>
      <c r="K219" s="153" t="n">
        <v>2250</v>
      </c>
      <c r="L219" s="175" t="n">
        <v>0</v>
      </c>
      <c r="M219" s="175" t="n">
        <v>0</v>
      </c>
      <c r="N219" s="62" t="n">
        <f aca="false">N220+N245+N259+N285+N313+N315+N336+N338+N348</f>
        <v>0</v>
      </c>
      <c r="O219" s="141" t="n">
        <f aca="false">O220+O245+O259+O285+O313+O315+O336+O338+O348</f>
        <v>0</v>
      </c>
      <c r="P219" s="201" t="n">
        <v>0</v>
      </c>
      <c r="Q219" s="175" t="n">
        <v>0</v>
      </c>
      <c r="R219" s="175" t="n">
        <v>0</v>
      </c>
      <c r="S219" s="175" t="n">
        <v>0</v>
      </c>
      <c r="T219" s="141" t="n">
        <f aca="false">T220+T245+T259+T285+T313+T315+T336+T338+T348</f>
        <v>0</v>
      </c>
    </row>
    <row r="220" customFormat="false" ht="20.1" hidden="true" customHeight="true" outlineLevel="0" collapsed="false">
      <c r="A220" s="150"/>
      <c r="B220" s="151"/>
      <c r="C220" s="151" t="n">
        <v>4280</v>
      </c>
      <c r="D220" s="152" t="s">
        <v>257</v>
      </c>
      <c r="E220" s="41"/>
      <c r="F220" s="41"/>
      <c r="G220" s="153" t="n">
        <v>500</v>
      </c>
      <c r="H220" s="153" t="n">
        <v>500</v>
      </c>
      <c r="I220" s="153" t="n">
        <v>500</v>
      </c>
      <c r="J220" s="175" t="n">
        <v>0</v>
      </c>
      <c r="K220" s="153" t="n">
        <v>500</v>
      </c>
      <c r="L220" s="175" t="n">
        <v>0</v>
      </c>
      <c r="M220" s="175" t="n">
        <v>0</v>
      </c>
      <c r="N220" s="62" t="n">
        <v>0</v>
      </c>
      <c r="O220" s="62" t="n">
        <f aca="false">SUM(O221:O244)</f>
        <v>0</v>
      </c>
      <c r="P220" s="201" t="n">
        <v>0</v>
      </c>
      <c r="Q220" s="62" t="n">
        <v>0</v>
      </c>
      <c r="R220" s="62" t="n">
        <v>0</v>
      </c>
      <c r="S220" s="62" t="n">
        <v>0</v>
      </c>
      <c r="T220" s="62" t="n">
        <f aca="false">SUM(T221:T244)</f>
        <v>0</v>
      </c>
    </row>
    <row r="221" customFormat="false" ht="20.1" hidden="true" customHeight="true" outlineLevel="0" collapsed="false">
      <c r="A221" s="150"/>
      <c r="B221" s="151"/>
      <c r="C221" s="151" t="n">
        <v>4300</v>
      </c>
      <c r="D221" s="152" t="s">
        <v>226</v>
      </c>
      <c r="E221" s="41"/>
      <c r="F221" s="41"/>
      <c r="G221" s="153" t="n">
        <v>5400</v>
      </c>
      <c r="H221" s="153" t="n">
        <v>5400</v>
      </c>
      <c r="I221" s="153" t="n">
        <v>5400</v>
      </c>
      <c r="J221" s="175" t="n">
        <v>0</v>
      </c>
      <c r="K221" s="153" t="n">
        <v>5400</v>
      </c>
      <c r="L221" s="175" t="n">
        <v>0</v>
      </c>
      <c r="M221" s="175" t="n">
        <v>0</v>
      </c>
      <c r="N221" s="175" t="n">
        <v>0</v>
      </c>
      <c r="O221" s="175" t="n">
        <v>0</v>
      </c>
      <c r="P221" s="201" t="n">
        <v>0</v>
      </c>
      <c r="Q221" s="175" t="n">
        <v>0</v>
      </c>
      <c r="R221" s="175" t="n">
        <v>0</v>
      </c>
      <c r="S221" s="175" t="n">
        <v>0</v>
      </c>
      <c r="T221" s="175" t="n">
        <v>0</v>
      </c>
    </row>
    <row r="222" customFormat="false" ht="20.1" hidden="true" customHeight="true" outlineLevel="0" collapsed="false">
      <c r="A222" s="150"/>
      <c r="B222" s="151"/>
      <c r="C222" s="151" t="s">
        <v>279</v>
      </c>
      <c r="D222" s="152" t="s">
        <v>280</v>
      </c>
      <c r="E222" s="41"/>
      <c r="F222" s="41"/>
      <c r="G222" s="153" t="n">
        <v>700</v>
      </c>
      <c r="H222" s="153" t="n">
        <v>700</v>
      </c>
      <c r="I222" s="153" t="n">
        <v>700</v>
      </c>
      <c r="J222" s="175" t="n">
        <v>0</v>
      </c>
      <c r="K222" s="153" t="n">
        <v>700</v>
      </c>
      <c r="L222" s="175" t="n">
        <v>0</v>
      </c>
      <c r="M222" s="175" t="n">
        <v>0</v>
      </c>
      <c r="N222" s="175" t="n">
        <v>0</v>
      </c>
      <c r="O222" s="175" t="n">
        <v>0</v>
      </c>
      <c r="P222" s="200" t="n">
        <v>0</v>
      </c>
      <c r="Q222" s="62" t="n">
        <v>0</v>
      </c>
      <c r="R222" s="62" t="n">
        <v>0</v>
      </c>
      <c r="S222" s="62" t="n">
        <v>0</v>
      </c>
      <c r="T222" s="175" t="n">
        <v>0</v>
      </c>
    </row>
    <row r="223" customFormat="false" ht="38.25" hidden="true" customHeight="false" outlineLevel="0" collapsed="false">
      <c r="A223" s="150"/>
      <c r="B223" s="151"/>
      <c r="C223" s="151" t="s">
        <v>239</v>
      </c>
      <c r="D223" s="152" t="s">
        <v>324</v>
      </c>
      <c r="E223" s="41"/>
      <c r="F223" s="41"/>
      <c r="G223" s="153" t="n">
        <v>770</v>
      </c>
      <c r="H223" s="153" t="n">
        <v>770</v>
      </c>
      <c r="I223" s="153" t="n">
        <v>770</v>
      </c>
      <c r="J223" s="175" t="n">
        <v>0</v>
      </c>
      <c r="K223" s="153" t="n">
        <v>770</v>
      </c>
      <c r="L223" s="175" t="n">
        <v>0</v>
      </c>
      <c r="M223" s="175" t="n">
        <v>0</v>
      </c>
      <c r="N223" s="62" t="n">
        <f aca="false">N224+N249+N263+N289+N317+N319+N340+N342+N352</f>
        <v>0</v>
      </c>
      <c r="O223" s="62" t="n">
        <f aca="false">O224+O249+O263+O289+O317+O319+O340+O342+O352</f>
        <v>0</v>
      </c>
      <c r="P223" s="205" t="n">
        <f aca="false">P224+P249+P263+P289+P317+P319+P340+P342+P352</f>
        <v>0</v>
      </c>
      <c r="Q223" s="175" t="n">
        <v>0</v>
      </c>
      <c r="R223" s="175" t="n">
        <v>0</v>
      </c>
      <c r="S223" s="175" t="n">
        <v>0</v>
      </c>
      <c r="T223" s="141" t="n">
        <f aca="false">T224+T249+T263+T289+T317+T319+T340+T342+T352</f>
        <v>0</v>
      </c>
    </row>
    <row r="224" customFormat="false" ht="25.5" hidden="true" customHeight="true" outlineLevel="0" collapsed="false">
      <c r="A224" s="150"/>
      <c r="B224" s="151"/>
      <c r="C224" s="151" t="s">
        <v>282</v>
      </c>
      <c r="D224" s="152" t="s">
        <v>325</v>
      </c>
      <c r="E224" s="41"/>
      <c r="F224" s="41"/>
      <c r="G224" s="153" t="n">
        <v>1300</v>
      </c>
      <c r="H224" s="153" t="n">
        <v>1300</v>
      </c>
      <c r="I224" s="153" t="n">
        <v>1300</v>
      </c>
      <c r="J224" s="175" t="n">
        <v>0</v>
      </c>
      <c r="K224" s="153" t="n">
        <v>1300</v>
      </c>
      <c r="L224" s="175" t="n">
        <v>0</v>
      </c>
      <c r="M224" s="175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</row>
    <row r="225" customFormat="false" ht="20.1" hidden="true" customHeight="true" outlineLevel="0" collapsed="false">
      <c r="A225" s="150"/>
      <c r="B225" s="151"/>
      <c r="C225" s="151" t="n">
        <v>4410</v>
      </c>
      <c r="D225" s="152" t="s">
        <v>260</v>
      </c>
      <c r="E225" s="41"/>
      <c r="F225" s="41"/>
      <c r="G225" s="153" t="n">
        <v>400</v>
      </c>
      <c r="H225" s="153" t="n">
        <v>400</v>
      </c>
      <c r="I225" s="153" t="n">
        <v>400</v>
      </c>
      <c r="J225" s="175" t="n">
        <v>0</v>
      </c>
      <c r="K225" s="153" t="n">
        <v>400</v>
      </c>
      <c r="L225" s="175" t="n">
        <v>0</v>
      </c>
      <c r="M225" s="175" t="n">
        <v>0</v>
      </c>
      <c r="N225" s="175" t="n">
        <v>0</v>
      </c>
      <c r="O225" s="175" t="n">
        <v>0</v>
      </c>
      <c r="P225" s="175" t="n">
        <v>0</v>
      </c>
      <c r="Q225" s="175" t="n">
        <v>0</v>
      </c>
      <c r="R225" s="175" t="n">
        <v>0</v>
      </c>
      <c r="S225" s="175" t="n">
        <v>0</v>
      </c>
      <c r="T225" s="175" t="n">
        <v>0</v>
      </c>
    </row>
    <row r="226" customFormat="false" ht="20.1" hidden="true" customHeight="true" outlineLevel="0" collapsed="false">
      <c r="A226" s="150"/>
      <c r="B226" s="151"/>
      <c r="C226" s="151" t="n">
        <v>4430</v>
      </c>
      <c r="D226" s="152" t="s">
        <v>233</v>
      </c>
      <c r="E226" s="41"/>
      <c r="F226" s="41"/>
      <c r="G226" s="153" t="n">
        <v>5450</v>
      </c>
      <c r="H226" s="153" t="n">
        <v>5450</v>
      </c>
      <c r="I226" s="153" t="n">
        <v>5450</v>
      </c>
      <c r="J226" s="175" t="n">
        <v>0</v>
      </c>
      <c r="K226" s="153" t="n">
        <v>5450</v>
      </c>
      <c r="L226" s="175" t="n">
        <v>0</v>
      </c>
      <c r="M226" s="175" t="n">
        <v>0</v>
      </c>
      <c r="N226" s="175" t="n">
        <v>0</v>
      </c>
      <c r="O226" s="175" t="n">
        <v>0</v>
      </c>
      <c r="P226" s="175" t="n">
        <v>0</v>
      </c>
      <c r="Q226" s="175" t="n">
        <v>0</v>
      </c>
      <c r="R226" s="175" t="n">
        <v>0</v>
      </c>
      <c r="S226" s="175" t="n">
        <v>0</v>
      </c>
      <c r="T226" s="175" t="n">
        <v>0</v>
      </c>
    </row>
    <row r="227" customFormat="false" ht="20.1" hidden="true" customHeight="true" outlineLevel="0" collapsed="false">
      <c r="A227" s="150"/>
      <c r="B227" s="151"/>
      <c r="C227" s="151" t="n">
        <v>4440</v>
      </c>
      <c r="D227" s="152" t="s">
        <v>261</v>
      </c>
      <c r="E227" s="41"/>
      <c r="F227" s="41"/>
      <c r="G227" s="153" t="n">
        <v>43034</v>
      </c>
      <c r="H227" s="153" t="n">
        <v>43034</v>
      </c>
      <c r="I227" s="153" t="n">
        <v>43034</v>
      </c>
      <c r="J227" s="175" t="n">
        <v>0</v>
      </c>
      <c r="K227" s="153" t="n">
        <v>43034</v>
      </c>
      <c r="L227" s="175" t="n">
        <v>0</v>
      </c>
      <c r="M227" s="175" t="n">
        <v>0</v>
      </c>
      <c r="N227" s="175" t="n">
        <v>0</v>
      </c>
      <c r="O227" s="175" t="n">
        <v>0</v>
      </c>
      <c r="P227" s="175" t="n">
        <v>0</v>
      </c>
      <c r="Q227" s="175" t="n">
        <v>0</v>
      </c>
      <c r="R227" s="175" t="n">
        <v>0</v>
      </c>
      <c r="S227" s="175" t="n">
        <v>0</v>
      </c>
      <c r="T227" s="175" t="n">
        <v>0</v>
      </c>
    </row>
    <row r="228" customFormat="false" ht="25.5" hidden="true" customHeight="true" outlineLevel="0" collapsed="false">
      <c r="A228" s="150"/>
      <c r="B228" s="151"/>
      <c r="C228" s="151" t="s">
        <v>262</v>
      </c>
      <c r="D228" s="152" t="s">
        <v>263</v>
      </c>
      <c r="E228" s="41"/>
      <c r="F228" s="41"/>
      <c r="G228" s="153" t="n">
        <v>1295</v>
      </c>
      <c r="H228" s="153" t="n">
        <v>1295</v>
      </c>
      <c r="I228" s="153" t="n">
        <v>1295</v>
      </c>
      <c r="J228" s="175" t="n">
        <v>0</v>
      </c>
      <c r="K228" s="153" t="n">
        <v>1295</v>
      </c>
      <c r="L228" s="175" t="n">
        <v>0</v>
      </c>
      <c r="M228" s="175" t="n">
        <v>0</v>
      </c>
      <c r="N228" s="175" t="n">
        <v>0</v>
      </c>
      <c r="O228" s="175" t="n">
        <v>0</v>
      </c>
      <c r="P228" s="175" t="n">
        <v>0</v>
      </c>
      <c r="Q228" s="175" t="n">
        <v>0</v>
      </c>
      <c r="R228" s="175" t="n">
        <v>0</v>
      </c>
      <c r="S228" s="175" t="n">
        <v>0</v>
      </c>
      <c r="T228" s="175" t="n">
        <v>0</v>
      </c>
    </row>
    <row r="229" customFormat="false" ht="38.25" hidden="true" customHeight="false" outlineLevel="0" collapsed="false">
      <c r="A229" s="150"/>
      <c r="B229" s="151"/>
      <c r="C229" s="151" t="s">
        <v>264</v>
      </c>
      <c r="D229" s="152" t="s">
        <v>270</v>
      </c>
      <c r="E229" s="41"/>
      <c r="F229" s="41"/>
      <c r="G229" s="153" t="n">
        <v>800</v>
      </c>
      <c r="H229" s="153" t="n">
        <v>800</v>
      </c>
      <c r="I229" s="153" t="n">
        <v>800</v>
      </c>
      <c r="J229" s="175" t="n">
        <v>0</v>
      </c>
      <c r="K229" s="153" t="n">
        <v>800</v>
      </c>
      <c r="L229" s="175" t="n">
        <v>0</v>
      </c>
      <c r="M229" s="175" t="n">
        <v>0</v>
      </c>
      <c r="N229" s="175" t="n">
        <v>0</v>
      </c>
      <c r="O229" s="175" t="n">
        <v>0</v>
      </c>
      <c r="P229" s="175" t="n">
        <v>0</v>
      </c>
      <c r="Q229" s="175" t="n">
        <v>0</v>
      </c>
      <c r="R229" s="175" t="n">
        <v>0</v>
      </c>
      <c r="S229" s="175" t="n">
        <v>0</v>
      </c>
      <c r="T229" s="175" t="n">
        <v>0</v>
      </c>
    </row>
    <row r="230" customFormat="false" ht="25.5" hidden="true" customHeight="false" outlineLevel="0" collapsed="false">
      <c r="A230" s="150"/>
      <c r="B230" s="151"/>
      <c r="C230" s="151" t="s">
        <v>266</v>
      </c>
      <c r="D230" s="152" t="s">
        <v>267</v>
      </c>
      <c r="E230" s="41"/>
      <c r="F230" s="41"/>
      <c r="G230" s="153" t="n">
        <v>1500</v>
      </c>
      <c r="H230" s="153" t="n">
        <v>1500</v>
      </c>
      <c r="I230" s="153" t="n">
        <v>1500</v>
      </c>
      <c r="J230" s="175" t="n">
        <v>0</v>
      </c>
      <c r="K230" s="153" t="n">
        <v>1500</v>
      </c>
      <c r="L230" s="175" t="n">
        <v>0</v>
      </c>
      <c r="M230" s="175" t="n">
        <v>0</v>
      </c>
      <c r="N230" s="175" t="n">
        <v>0</v>
      </c>
      <c r="O230" s="175" t="n">
        <v>0</v>
      </c>
      <c r="P230" s="175" t="n">
        <v>0</v>
      </c>
      <c r="Q230" s="175" t="n">
        <v>0</v>
      </c>
      <c r="R230" s="175" t="n">
        <v>0</v>
      </c>
      <c r="S230" s="175" t="n">
        <v>0</v>
      </c>
      <c r="T230" s="175" t="n">
        <v>0</v>
      </c>
    </row>
    <row r="231" customFormat="false" ht="25.5" hidden="false" customHeight="false" outlineLevel="0" collapsed="false">
      <c r="A231" s="150"/>
      <c r="B231" s="151"/>
      <c r="C231" s="151" t="n">
        <v>6050</v>
      </c>
      <c r="D231" s="152" t="s">
        <v>245</v>
      </c>
      <c r="E231" s="41"/>
      <c r="F231" s="41" t="n">
        <v>1952</v>
      </c>
      <c r="G231" s="153" t="n">
        <v>8048</v>
      </c>
      <c r="H231" s="153" t="n">
        <v>0</v>
      </c>
      <c r="I231" s="175" t="n">
        <v>0</v>
      </c>
      <c r="J231" s="175" t="n">
        <v>0</v>
      </c>
      <c r="K231" s="175" t="n">
        <v>0</v>
      </c>
      <c r="L231" s="175" t="n">
        <v>0</v>
      </c>
      <c r="M231" s="175" t="n">
        <v>0</v>
      </c>
      <c r="N231" s="175" t="n">
        <v>0</v>
      </c>
      <c r="O231" s="175" t="n">
        <v>0</v>
      </c>
      <c r="P231" s="175" t="n">
        <v>0</v>
      </c>
      <c r="Q231" s="175" t="n">
        <v>8048</v>
      </c>
      <c r="R231" s="175" t="n">
        <v>8048</v>
      </c>
      <c r="S231" s="175" t="n">
        <v>0</v>
      </c>
      <c r="T231" s="175" t="n">
        <v>0</v>
      </c>
    </row>
    <row r="232" customFormat="false" ht="25.5" hidden="false" customHeight="false" outlineLevel="0" collapsed="false">
      <c r="A232" s="150"/>
      <c r="B232" s="151"/>
      <c r="C232" s="151" t="n">
        <v>6059</v>
      </c>
      <c r="D232" s="152" t="s">
        <v>245</v>
      </c>
      <c r="E232" s="41" t="n">
        <v>1952</v>
      </c>
      <c r="F232" s="41"/>
      <c r="G232" s="153" t="n">
        <v>1952</v>
      </c>
      <c r="H232" s="153" t="n">
        <v>0</v>
      </c>
      <c r="I232" s="175" t="n">
        <v>0</v>
      </c>
      <c r="J232" s="175" t="n">
        <v>0</v>
      </c>
      <c r="K232" s="175" t="n">
        <v>0</v>
      </c>
      <c r="L232" s="175" t="n">
        <v>0</v>
      </c>
      <c r="M232" s="175" t="n">
        <v>0</v>
      </c>
      <c r="N232" s="175" t="n">
        <v>0</v>
      </c>
      <c r="O232" s="175" t="n">
        <v>0</v>
      </c>
      <c r="P232" s="175" t="n">
        <v>0</v>
      </c>
      <c r="Q232" s="175" t="n">
        <v>1952</v>
      </c>
      <c r="R232" s="175" t="n">
        <v>1952</v>
      </c>
      <c r="S232" s="175" t="n">
        <v>1952</v>
      </c>
      <c r="T232" s="175" t="n">
        <v>0</v>
      </c>
    </row>
    <row r="233" s="149" customFormat="true" ht="21" hidden="true" customHeight="true" outlineLevel="0" collapsed="false">
      <c r="A233" s="143"/>
      <c r="B233" s="144" t="s">
        <v>326</v>
      </c>
      <c r="C233" s="144"/>
      <c r="D233" s="145" t="s">
        <v>327</v>
      </c>
      <c r="E233" s="146" t="n">
        <f aca="false">SUM(E234:E260)</f>
        <v>0</v>
      </c>
      <c r="F233" s="146" t="n">
        <f aca="false">SUM(F234:F260)</f>
        <v>0</v>
      </c>
      <c r="G233" s="147" t="n">
        <f aca="false">SUM(G234:G260)</f>
        <v>1353361</v>
      </c>
      <c r="H233" s="147" t="n">
        <f aca="false">SUM(H234:H260)</f>
        <v>1353361</v>
      </c>
      <c r="I233" s="147" t="n">
        <f aca="false">SUM(I234:I260)</f>
        <v>1302941</v>
      </c>
      <c r="J233" s="147" t="n">
        <f aca="false">SUM(J234:J260)</f>
        <v>1151931</v>
      </c>
      <c r="K233" s="147" t="n">
        <f aca="false">SUM(K234:K260)</f>
        <v>151010</v>
      </c>
      <c r="L233" s="147" t="n">
        <f aca="false">SUM(L234:L260)</f>
        <v>0</v>
      </c>
      <c r="M233" s="147" t="n">
        <f aca="false">SUM(M234:M260)</f>
        <v>3500</v>
      </c>
      <c r="N233" s="147" t="n">
        <f aca="false">SUM(N234:N260)</f>
        <v>46920</v>
      </c>
      <c r="O233" s="147" t="n">
        <f aca="false">SUM(O234:O260)</f>
        <v>0</v>
      </c>
      <c r="P233" s="147" t="n">
        <f aca="false">SUM(P234:P260)</f>
        <v>0</v>
      </c>
      <c r="Q233" s="147" t="n">
        <f aca="false">SUM(Q234:Q260)</f>
        <v>0</v>
      </c>
      <c r="R233" s="147" t="n">
        <f aca="false">SUM(R234:R260)</f>
        <v>0</v>
      </c>
      <c r="S233" s="147" t="n">
        <f aca="false">SUM(S234:S260)</f>
        <v>0</v>
      </c>
      <c r="T233" s="147" t="n">
        <f aca="false">SUM(T234:T260)</f>
        <v>0</v>
      </c>
    </row>
    <row r="234" customFormat="false" ht="25.5" hidden="true" customHeight="false" outlineLevel="0" collapsed="false">
      <c r="A234" s="150"/>
      <c r="B234" s="151"/>
      <c r="C234" s="151" t="s">
        <v>251</v>
      </c>
      <c r="D234" s="152" t="s">
        <v>328</v>
      </c>
      <c r="E234" s="41"/>
      <c r="F234" s="41"/>
      <c r="G234" s="153" t="n">
        <v>3500</v>
      </c>
      <c r="H234" s="222" t="n">
        <v>3500</v>
      </c>
      <c r="I234" s="175" t="n">
        <v>0</v>
      </c>
      <c r="J234" s="175" t="n">
        <v>0</v>
      </c>
      <c r="K234" s="175" t="n">
        <v>0</v>
      </c>
      <c r="L234" s="175" t="n">
        <v>0</v>
      </c>
      <c r="M234" s="175" t="n">
        <v>3500</v>
      </c>
      <c r="N234" s="175" t="n">
        <v>0</v>
      </c>
      <c r="O234" s="175" t="n">
        <v>0</v>
      </c>
      <c r="P234" s="175" t="n">
        <v>0</v>
      </c>
      <c r="Q234" s="175" t="n">
        <v>0</v>
      </c>
      <c r="R234" s="175" t="n">
        <v>0</v>
      </c>
      <c r="S234" s="175" t="n">
        <v>0</v>
      </c>
      <c r="T234" s="175" t="n">
        <v>0</v>
      </c>
    </row>
    <row r="235" customFormat="false" ht="25.5" hidden="true" customHeight="false" outlineLevel="0" collapsed="false">
      <c r="A235" s="150"/>
      <c r="B235" s="151"/>
      <c r="C235" s="151" t="s">
        <v>296</v>
      </c>
      <c r="D235" s="152" t="s">
        <v>253</v>
      </c>
      <c r="E235" s="41"/>
      <c r="F235" s="41"/>
      <c r="G235" s="153" t="n">
        <v>902977</v>
      </c>
      <c r="H235" s="153" t="n">
        <v>902977</v>
      </c>
      <c r="I235" s="153" t="n">
        <v>902977</v>
      </c>
      <c r="J235" s="153" t="n">
        <v>902977</v>
      </c>
      <c r="K235" s="175" t="n">
        <v>0</v>
      </c>
      <c r="L235" s="175" t="n">
        <v>0</v>
      </c>
      <c r="M235" s="175" t="n">
        <v>0</v>
      </c>
      <c r="N235" s="175" t="n">
        <v>0</v>
      </c>
      <c r="O235" s="175" t="n">
        <v>0</v>
      </c>
      <c r="P235" s="175" t="n">
        <v>0</v>
      </c>
      <c r="Q235" s="175" t="n">
        <v>0</v>
      </c>
      <c r="R235" s="175" t="n">
        <v>0</v>
      </c>
      <c r="S235" s="175" t="n">
        <v>0</v>
      </c>
      <c r="T235" s="175" t="n">
        <v>0</v>
      </c>
    </row>
    <row r="236" customFormat="false" ht="20.1" hidden="true" customHeight="true" outlineLevel="0" collapsed="false">
      <c r="A236" s="150"/>
      <c r="B236" s="151"/>
      <c r="C236" s="151" t="s">
        <v>329</v>
      </c>
      <c r="D236" s="152" t="s">
        <v>254</v>
      </c>
      <c r="E236" s="41"/>
      <c r="F236" s="41"/>
      <c r="G236" s="153" t="n">
        <v>72100</v>
      </c>
      <c r="H236" s="153" t="n">
        <v>72100</v>
      </c>
      <c r="I236" s="153" t="n">
        <v>72100</v>
      </c>
      <c r="J236" s="153" t="n">
        <v>72100</v>
      </c>
      <c r="K236" s="175" t="n">
        <v>0</v>
      </c>
      <c r="L236" s="175" t="n">
        <v>0</v>
      </c>
      <c r="M236" s="175" t="n">
        <v>0</v>
      </c>
      <c r="N236" s="175" t="n">
        <v>0</v>
      </c>
      <c r="O236" s="175" t="n">
        <v>0</v>
      </c>
      <c r="P236" s="175" t="n">
        <v>0</v>
      </c>
      <c r="Q236" s="175" t="n">
        <v>0</v>
      </c>
      <c r="R236" s="175" t="n">
        <v>0</v>
      </c>
      <c r="S236" s="175" t="n">
        <v>0</v>
      </c>
      <c r="T236" s="175" t="n">
        <v>0</v>
      </c>
    </row>
    <row r="237" customFormat="false" ht="20.1" hidden="true" customHeight="true" outlineLevel="0" collapsed="false">
      <c r="A237" s="150"/>
      <c r="B237" s="151"/>
      <c r="C237" s="151" t="s">
        <v>330</v>
      </c>
      <c r="D237" s="152" t="s">
        <v>236</v>
      </c>
      <c r="E237" s="41"/>
      <c r="F237" s="41"/>
      <c r="G237" s="153" t="n">
        <v>150072</v>
      </c>
      <c r="H237" s="153" t="n">
        <v>150072</v>
      </c>
      <c r="I237" s="153" t="n">
        <v>150072</v>
      </c>
      <c r="J237" s="153" t="n">
        <v>150072</v>
      </c>
      <c r="K237" s="175" t="n">
        <v>0</v>
      </c>
      <c r="L237" s="175" t="n">
        <v>0</v>
      </c>
      <c r="M237" s="175" t="n">
        <v>0</v>
      </c>
      <c r="N237" s="175" t="n">
        <v>0</v>
      </c>
      <c r="O237" s="175" t="n">
        <v>0</v>
      </c>
      <c r="P237" s="175" t="n">
        <v>0</v>
      </c>
      <c r="Q237" s="175" t="n">
        <v>0</v>
      </c>
      <c r="R237" s="175" t="n">
        <v>0</v>
      </c>
      <c r="S237" s="175" t="n">
        <v>0</v>
      </c>
      <c r="T237" s="175" t="n">
        <v>0</v>
      </c>
    </row>
    <row r="238" customFormat="false" ht="20.1" hidden="true" customHeight="true" outlineLevel="0" collapsed="false">
      <c r="A238" s="150"/>
      <c r="B238" s="151"/>
      <c r="C238" s="151" t="s">
        <v>331</v>
      </c>
      <c r="D238" s="152" t="s">
        <v>228</v>
      </c>
      <c r="E238" s="41"/>
      <c r="F238" s="41"/>
      <c r="G238" s="153" t="n">
        <v>23782</v>
      </c>
      <c r="H238" s="153" t="n">
        <v>23782</v>
      </c>
      <c r="I238" s="153" t="n">
        <v>23782</v>
      </c>
      <c r="J238" s="153" t="n">
        <v>23782</v>
      </c>
      <c r="K238" s="175" t="n">
        <v>0</v>
      </c>
      <c r="L238" s="175" t="n">
        <v>0</v>
      </c>
      <c r="M238" s="175" t="n">
        <v>0</v>
      </c>
      <c r="N238" s="175" t="n">
        <v>0</v>
      </c>
      <c r="O238" s="175" t="n">
        <v>0</v>
      </c>
      <c r="P238" s="175" t="n">
        <v>0</v>
      </c>
      <c r="Q238" s="175" t="n">
        <v>0</v>
      </c>
      <c r="R238" s="175" t="n">
        <v>0</v>
      </c>
      <c r="S238" s="175" t="n">
        <v>0</v>
      </c>
      <c r="T238" s="175" t="n">
        <v>0</v>
      </c>
    </row>
    <row r="239" customFormat="false" ht="20.1" hidden="true" customHeight="true" outlineLevel="0" collapsed="false">
      <c r="A239" s="150"/>
      <c r="B239" s="151"/>
      <c r="C239" s="151" t="s">
        <v>229</v>
      </c>
      <c r="D239" s="152" t="s">
        <v>225</v>
      </c>
      <c r="E239" s="41"/>
      <c r="F239" s="41"/>
      <c r="G239" s="153" t="n">
        <v>3000</v>
      </c>
      <c r="H239" s="153" t="n">
        <v>3000</v>
      </c>
      <c r="I239" s="153" t="n">
        <v>3000</v>
      </c>
      <c r="J239" s="153" t="n">
        <v>3000</v>
      </c>
      <c r="K239" s="175" t="n">
        <v>0</v>
      </c>
      <c r="L239" s="175" t="n">
        <v>0</v>
      </c>
      <c r="M239" s="175" t="n">
        <v>0</v>
      </c>
      <c r="N239" s="175" t="n">
        <v>0</v>
      </c>
      <c r="O239" s="175" t="n">
        <v>0</v>
      </c>
      <c r="P239" s="175" t="n">
        <v>0</v>
      </c>
      <c r="Q239" s="175" t="n">
        <v>0</v>
      </c>
      <c r="R239" s="175" t="n">
        <v>0</v>
      </c>
      <c r="S239" s="175" t="n">
        <v>0</v>
      </c>
      <c r="T239" s="175" t="n">
        <v>0</v>
      </c>
    </row>
    <row r="240" customFormat="false" ht="20.1" hidden="true" customHeight="true" outlineLevel="0" collapsed="false">
      <c r="A240" s="150"/>
      <c r="B240" s="151"/>
      <c r="C240" s="151" t="s">
        <v>255</v>
      </c>
      <c r="D240" s="152" t="s">
        <v>230</v>
      </c>
      <c r="E240" s="41"/>
      <c r="F240" s="41"/>
      <c r="G240" s="153" t="n">
        <v>48100</v>
      </c>
      <c r="H240" s="153" t="n">
        <v>48100</v>
      </c>
      <c r="I240" s="175" t="n">
        <v>48100</v>
      </c>
      <c r="J240" s="175" t="n">
        <v>0</v>
      </c>
      <c r="K240" s="175" t="n">
        <v>48100</v>
      </c>
      <c r="L240" s="175" t="n">
        <v>0</v>
      </c>
      <c r="M240" s="175" t="n">
        <v>0</v>
      </c>
      <c r="N240" s="175" t="n">
        <v>0</v>
      </c>
      <c r="O240" s="175" t="n">
        <v>0</v>
      </c>
      <c r="P240" s="175" t="n">
        <v>0</v>
      </c>
      <c r="Q240" s="175" t="n">
        <v>0</v>
      </c>
      <c r="R240" s="175" t="n">
        <v>0</v>
      </c>
      <c r="S240" s="175" t="n">
        <v>0</v>
      </c>
      <c r="T240" s="175" t="n">
        <v>0</v>
      </c>
    </row>
    <row r="241" customFormat="false" ht="20.1" hidden="true" customHeight="true" outlineLevel="0" collapsed="false">
      <c r="A241" s="150"/>
      <c r="B241" s="151"/>
      <c r="C241" s="151" t="n">
        <v>4227</v>
      </c>
      <c r="D241" s="152" t="s">
        <v>323</v>
      </c>
      <c r="E241" s="41"/>
      <c r="F241" s="41"/>
      <c r="G241" s="153" t="n">
        <v>0</v>
      </c>
      <c r="H241" s="153" t="n">
        <v>0</v>
      </c>
      <c r="I241" s="175" t="n">
        <v>0</v>
      </c>
      <c r="J241" s="175" t="n">
        <v>0</v>
      </c>
      <c r="K241" s="175" t="n">
        <v>0</v>
      </c>
      <c r="L241" s="175" t="n">
        <v>0</v>
      </c>
      <c r="M241" s="175" t="n">
        <v>0</v>
      </c>
      <c r="N241" s="175" t="n">
        <v>0</v>
      </c>
      <c r="O241" s="175" t="n">
        <v>0</v>
      </c>
      <c r="P241" s="175" t="n">
        <v>0</v>
      </c>
      <c r="Q241" s="175" t="n">
        <v>0</v>
      </c>
      <c r="R241" s="175" t="n">
        <v>0</v>
      </c>
      <c r="S241" s="175" t="n">
        <v>0</v>
      </c>
      <c r="T241" s="175" t="n">
        <v>0</v>
      </c>
    </row>
    <row r="242" customFormat="false" ht="25.5" hidden="true" customHeight="false" outlineLevel="0" collapsed="false">
      <c r="A242" s="150"/>
      <c r="B242" s="151"/>
      <c r="C242" s="151" t="s">
        <v>276</v>
      </c>
      <c r="D242" s="152" t="s">
        <v>277</v>
      </c>
      <c r="E242" s="41"/>
      <c r="F242" s="41"/>
      <c r="G242" s="153" t="n">
        <v>500</v>
      </c>
      <c r="H242" s="153" t="n">
        <v>500</v>
      </c>
      <c r="I242" s="175" t="n">
        <v>500</v>
      </c>
      <c r="J242" s="175" t="n">
        <v>0</v>
      </c>
      <c r="K242" s="175" t="n">
        <v>500</v>
      </c>
      <c r="L242" s="175" t="n">
        <v>0</v>
      </c>
      <c r="M242" s="175" t="n">
        <v>0</v>
      </c>
      <c r="N242" s="175" t="n">
        <v>0</v>
      </c>
      <c r="O242" s="175" t="n">
        <v>0</v>
      </c>
      <c r="P242" s="175" t="n">
        <v>0</v>
      </c>
      <c r="Q242" s="175" t="n">
        <v>0</v>
      </c>
      <c r="R242" s="175" t="n">
        <v>0</v>
      </c>
      <c r="S242" s="175" t="n">
        <v>0</v>
      </c>
      <c r="T242" s="175" t="n">
        <v>0</v>
      </c>
    </row>
    <row r="243" customFormat="false" ht="25.5" hidden="true" customHeight="false" outlineLevel="0" collapsed="false">
      <c r="A243" s="150"/>
      <c r="B243" s="151"/>
      <c r="C243" s="151" t="s">
        <v>332</v>
      </c>
      <c r="D243" s="152" t="s">
        <v>278</v>
      </c>
      <c r="E243" s="41"/>
      <c r="F243" s="41"/>
      <c r="G243" s="153" t="n">
        <v>3570</v>
      </c>
      <c r="H243" s="153" t="n">
        <v>3570</v>
      </c>
      <c r="I243" s="175" t="n">
        <v>3570</v>
      </c>
      <c r="J243" s="175" t="n">
        <v>0</v>
      </c>
      <c r="K243" s="175" t="n">
        <v>3570</v>
      </c>
      <c r="L243" s="175" t="n">
        <v>0</v>
      </c>
      <c r="M243" s="175" t="n">
        <v>0</v>
      </c>
      <c r="N243" s="175" t="n">
        <v>0</v>
      </c>
      <c r="O243" s="175" t="n">
        <v>0</v>
      </c>
      <c r="P243" s="175" t="n">
        <v>0</v>
      </c>
      <c r="Q243" s="175" t="n">
        <v>0</v>
      </c>
      <c r="R243" s="175" t="n">
        <v>0</v>
      </c>
      <c r="S243" s="175" t="n">
        <v>0</v>
      </c>
      <c r="T243" s="175" t="n">
        <v>0</v>
      </c>
    </row>
    <row r="244" customFormat="false" ht="20.1" hidden="true" customHeight="true" outlineLevel="0" collapsed="false">
      <c r="A244" s="150"/>
      <c r="B244" s="151"/>
      <c r="C244" s="151" t="s">
        <v>333</v>
      </c>
      <c r="D244" s="152" t="s">
        <v>237</v>
      </c>
      <c r="E244" s="41"/>
      <c r="F244" s="41"/>
      <c r="G244" s="153" t="n">
        <v>16000</v>
      </c>
      <c r="H244" s="153" t="n">
        <v>16000</v>
      </c>
      <c r="I244" s="175" t="n">
        <v>16000</v>
      </c>
      <c r="J244" s="175" t="n">
        <v>0</v>
      </c>
      <c r="K244" s="175" t="n">
        <v>16000</v>
      </c>
      <c r="L244" s="175" t="n">
        <v>0</v>
      </c>
      <c r="M244" s="175" t="n">
        <v>0</v>
      </c>
      <c r="N244" s="175" t="n">
        <v>0</v>
      </c>
      <c r="O244" s="175" t="n">
        <v>0</v>
      </c>
      <c r="P244" s="175" t="n">
        <v>0</v>
      </c>
      <c r="Q244" s="175" t="n">
        <v>0</v>
      </c>
      <c r="R244" s="175" t="n">
        <v>0</v>
      </c>
      <c r="S244" s="175" t="n">
        <v>0</v>
      </c>
      <c r="T244" s="175" t="n">
        <v>0</v>
      </c>
    </row>
    <row r="245" customFormat="false" ht="20.1" hidden="true" customHeight="true" outlineLevel="0" collapsed="false">
      <c r="A245" s="150"/>
      <c r="B245" s="151"/>
      <c r="C245" s="151" t="s">
        <v>238</v>
      </c>
      <c r="D245" s="152" t="s">
        <v>231</v>
      </c>
      <c r="E245" s="41"/>
      <c r="F245" s="41"/>
      <c r="G245" s="153" t="n">
        <v>7000</v>
      </c>
      <c r="H245" s="153" t="n">
        <v>7000</v>
      </c>
      <c r="I245" s="175" t="n">
        <v>7000</v>
      </c>
      <c r="J245" s="175" t="n">
        <v>0</v>
      </c>
      <c r="K245" s="175" t="n">
        <v>7000</v>
      </c>
      <c r="L245" s="175" t="n">
        <v>0</v>
      </c>
      <c r="M245" s="175" t="n">
        <v>0</v>
      </c>
      <c r="N245" s="175" t="n">
        <v>0</v>
      </c>
      <c r="O245" s="175" t="n">
        <v>0</v>
      </c>
      <c r="P245" s="175" t="n">
        <v>0</v>
      </c>
      <c r="Q245" s="175" t="n">
        <v>0</v>
      </c>
      <c r="R245" s="175" t="n">
        <v>0</v>
      </c>
      <c r="S245" s="175" t="n">
        <v>0</v>
      </c>
      <c r="T245" s="175" t="n">
        <v>0</v>
      </c>
    </row>
    <row r="246" customFormat="false" ht="20.1" hidden="true" customHeight="true" outlineLevel="0" collapsed="false">
      <c r="A246" s="150"/>
      <c r="B246" s="151"/>
      <c r="C246" s="151" t="s">
        <v>256</v>
      </c>
      <c r="D246" s="152" t="s">
        <v>257</v>
      </c>
      <c r="E246" s="41"/>
      <c r="F246" s="41"/>
      <c r="G246" s="153" t="n">
        <v>1000</v>
      </c>
      <c r="H246" s="153" t="n">
        <v>1000</v>
      </c>
      <c r="I246" s="175" t="n">
        <v>1000</v>
      </c>
      <c r="J246" s="175" t="n">
        <v>0</v>
      </c>
      <c r="K246" s="175" t="n">
        <v>1000</v>
      </c>
      <c r="L246" s="175" t="n">
        <v>0</v>
      </c>
      <c r="M246" s="175" t="n">
        <v>0</v>
      </c>
      <c r="N246" s="175" t="n">
        <v>0</v>
      </c>
      <c r="O246" s="175" t="n">
        <v>0</v>
      </c>
      <c r="P246" s="175" t="n">
        <v>0</v>
      </c>
      <c r="Q246" s="175" t="n">
        <v>0</v>
      </c>
      <c r="R246" s="175" t="n">
        <v>0</v>
      </c>
      <c r="S246" s="175" t="n">
        <v>0</v>
      </c>
      <c r="T246" s="175" t="n">
        <v>0</v>
      </c>
    </row>
    <row r="247" customFormat="false" ht="20.1" hidden="true" customHeight="true" outlineLevel="0" collapsed="false">
      <c r="A247" s="150"/>
      <c r="B247" s="151"/>
      <c r="C247" s="151" t="s">
        <v>258</v>
      </c>
      <c r="D247" s="223" t="s">
        <v>334</v>
      </c>
      <c r="E247" s="224"/>
      <c r="F247" s="224"/>
      <c r="G247" s="153" t="n">
        <v>6150</v>
      </c>
      <c r="H247" s="153" t="n">
        <v>6150</v>
      </c>
      <c r="I247" s="175" t="n">
        <v>6150</v>
      </c>
      <c r="J247" s="175" t="n">
        <v>0</v>
      </c>
      <c r="K247" s="175" t="n">
        <v>6150</v>
      </c>
      <c r="L247" s="175" t="n">
        <v>0</v>
      </c>
      <c r="M247" s="175" t="n">
        <v>0</v>
      </c>
      <c r="N247" s="175" t="n">
        <v>0</v>
      </c>
      <c r="O247" s="175" t="n">
        <v>0</v>
      </c>
      <c r="P247" s="175" t="n">
        <v>0</v>
      </c>
      <c r="Q247" s="175" t="n">
        <v>0</v>
      </c>
      <c r="R247" s="175" t="n">
        <v>0</v>
      </c>
      <c r="S247" s="175" t="n">
        <v>0</v>
      </c>
      <c r="T247" s="175" t="n">
        <v>0</v>
      </c>
    </row>
    <row r="248" customFormat="false" ht="20.1" hidden="true" customHeight="true" outlineLevel="0" collapsed="false">
      <c r="A248" s="150"/>
      <c r="B248" s="151"/>
      <c r="C248" s="151" t="n">
        <v>4307</v>
      </c>
      <c r="D248" s="223" t="s">
        <v>334</v>
      </c>
      <c r="E248" s="224"/>
      <c r="F248" s="224"/>
      <c r="G248" s="153" t="n">
        <v>21604</v>
      </c>
      <c r="H248" s="153" t="n">
        <v>21604</v>
      </c>
      <c r="I248" s="175" t="n">
        <v>0</v>
      </c>
      <c r="J248" s="175" t="n">
        <v>0</v>
      </c>
      <c r="K248" s="175" t="n">
        <v>0</v>
      </c>
      <c r="L248" s="175" t="n">
        <v>0</v>
      </c>
      <c r="M248" s="175" t="n">
        <v>0</v>
      </c>
      <c r="N248" s="153" t="n">
        <v>21604</v>
      </c>
      <c r="O248" s="175" t="n">
        <v>0</v>
      </c>
      <c r="P248" s="175" t="n">
        <v>0</v>
      </c>
      <c r="Q248" s="175" t="n">
        <v>0</v>
      </c>
      <c r="R248" s="175" t="n">
        <v>0</v>
      </c>
      <c r="S248" s="175" t="n">
        <v>0</v>
      </c>
      <c r="T248" s="175" t="n">
        <v>0</v>
      </c>
    </row>
    <row r="249" customFormat="false" ht="38.25" hidden="true" customHeight="false" outlineLevel="0" collapsed="false">
      <c r="A249" s="150"/>
      <c r="B249" s="151"/>
      <c r="C249" s="151" t="s">
        <v>239</v>
      </c>
      <c r="D249" s="152" t="s">
        <v>324</v>
      </c>
      <c r="E249" s="41"/>
      <c r="F249" s="41"/>
      <c r="G249" s="153" t="n">
        <v>1950</v>
      </c>
      <c r="H249" s="153" t="n">
        <v>1950</v>
      </c>
      <c r="I249" s="175" t="n">
        <v>1950</v>
      </c>
      <c r="J249" s="175" t="n">
        <v>0</v>
      </c>
      <c r="K249" s="175" t="n">
        <v>1950</v>
      </c>
      <c r="L249" s="175" t="n">
        <v>0</v>
      </c>
      <c r="M249" s="175" t="n">
        <v>0</v>
      </c>
      <c r="N249" s="175" t="n">
        <v>0</v>
      </c>
      <c r="O249" s="175" t="n">
        <v>0</v>
      </c>
      <c r="P249" s="175" t="n">
        <v>0</v>
      </c>
      <c r="Q249" s="175" t="n">
        <v>0</v>
      </c>
      <c r="R249" s="175" t="n">
        <v>0</v>
      </c>
      <c r="S249" s="175" t="n">
        <v>0</v>
      </c>
      <c r="T249" s="175" t="n">
        <v>0</v>
      </c>
    </row>
    <row r="250" customFormat="false" ht="25.5" hidden="true" customHeight="true" outlineLevel="0" collapsed="false">
      <c r="A250" s="150"/>
      <c r="B250" s="151"/>
      <c r="C250" s="151" t="s">
        <v>282</v>
      </c>
      <c r="D250" s="152" t="s">
        <v>325</v>
      </c>
      <c r="E250" s="41"/>
      <c r="F250" s="41"/>
      <c r="G250" s="153" t="n">
        <v>2000</v>
      </c>
      <c r="H250" s="175" t="n">
        <v>2000</v>
      </c>
      <c r="I250" s="175" t="n">
        <v>2000</v>
      </c>
      <c r="J250" s="175" t="n">
        <v>0</v>
      </c>
      <c r="K250" s="175" t="n">
        <v>2000</v>
      </c>
      <c r="L250" s="175" t="n">
        <v>0</v>
      </c>
      <c r="M250" s="175" t="n">
        <v>0</v>
      </c>
      <c r="N250" s="175" t="n">
        <v>0</v>
      </c>
      <c r="O250" s="175" t="n">
        <v>0</v>
      </c>
      <c r="P250" s="175" t="n">
        <v>0</v>
      </c>
      <c r="Q250" s="175" t="n">
        <v>0</v>
      </c>
      <c r="R250" s="175" t="n">
        <v>0</v>
      </c>
      <c r="S250" s="175" t="n">
        <v>0</v>
      </c>
      <c r="T250" s="175" t="n">
        <v>0</v>
      </c>
    </row>
    <row r="251" customFormat="false" ht="20.1" hidden="true" customHeight="true" outlineLevel="0" collapsed="false">
      <c r="A251" s="150"/>
      <c r="B251" s="151"/>
      <c r="C251" s="151" t="s">
        <v>259</v>
      </c>
      <c r="D251" s="152" t="s">
        <v>260</v>
      </c>
      <c r="E251" s="41"/>
      <c r="F251" s="41"/>
      <c r="G251" s="153" t="n">
        <v>4200</v>
      </c>
      <c r="H251" s="175" t="n">
        <v>4200</v>
      </c>
      <c r="I251" s="175" t="n">
        <v>4200</v>
      </c>
      <c r="J251" s="175" t="n">
        <v>0</v>
      </c>
      <c r="K251" s="175" t="n">
        <v>4200</v>
      </c>
      <c r="L251" s="175" t="n">
        <v>0</v>
      </c>
      <c r="M251" s="175" t="n">
        <v>0</v>
      </c>
      <c r="N251" s="175" t="n">
        <v>0</v>
      </c>
      <c r="O251" s="175" t="n">
        <v>0</v>
      </c>
      <c r="P251" s="175" t="n">
        <v>0</v>
      </c>
      <c r="Q251" s="175" t="n">
        <v>0</v>
      </c>
      <c r="R251" s="175" t="n">
        <v>0</v>
      </c>
      <c r="S251" s="175" t="n">
        <v>0</v>
      </c>
      <c r="T251" s="175" t="n">
        <v>0</v>
      </c>
    </row>
    <row r="252" customFormat="false" ht="20.1" hidden="true" customHeight="true" outlineLevel="0" collapsed="false">
      <c r="A252" s="150"/>
      <c r="B252" s="151"/>
      <c r="C252" s="151" t="n">
        <v>4417</v>
      </c>
      <c r="D252" s="152" t="s">
        <v>260</v>
      </c>
      <c r="E252" s="41"/>
      <c r="F252" s="41"/>
      <c r="G252" s="153" t="n">
        <v>0</v>
      </c>
      <c r="H252" s="175" t="n">
        <v>0</v>
      </c>
      <c r="I252" s="175" t="n">
        <v>0</v>
      </c>
      <c r="J252" s="175" t="n">
        <v>0</v>
      </c>
      <c r="K252" s="175" t="n">
        <v>0</v>
      </c>
      <c r="L252" s="175" t="n">
        <v>0</v>
      </c>
      <c r="M252" s="175" t="n">
        <v>0</v>
      </c>
      <c r="N252" s="175" t="n">
        <v>0</v>
      </c>
      <c r="O252" s="175" t="n">
        <v>0</v>
      </c>
      <c r="P252" s="175" t="n">
        <v>0</v>
      </c>
      <c r="Q252" s="175" t="n">
        <v>0</v>
      </c>
      <c r="R252" s="175" t="n">
        <v>0</v>
      </c>
      <c r="S252" s="175" t="n">
        <v>0</v>
      </c>
      <c r="T252" s="175" t="n">
        <v>0</v>
      </c>
    </row>
    <row r="253" customFormat="false" ht="20.1" hidden="true" customHeight="true" outlineLevel="0" collapsed="false">
      <c r="A253" s="150"/>
      <c r="B253" s="151"/>
      <c r="C253" s="151" t="n">
        <v>4427</v>
      </c>
      <c r="D253" s="152" t="s">
        <v>335</v>
      </c>
      <c r="E253" s="41"/>
      <c r="F253" s="41"/>
      <c r="G253" s="153" t="n">
        <v>25316</v>
      </c>
      <c r="H253" s="175" t="n">
        <v>25316</v>
      </c>
      <c r="I253" s="175" t="n">
        <v>0</v>
      </c>
      <c r="J253" s="175" t="n">
        <v>0</v>
      </c>
      <c r="K253" s="175" t="n">
        <v>0</v>
      </c>
      <c r="L253" s="175" t="n">
        <v>0</v>
      </c>
      <c r="M253" s="175" t="n">
        <v>0</v>
      </c>
      <c r="N253" s="175" t="n">
        <v>25316</v>
      </c>
      <c r="O253" s="175" t="n">
        <v>0</v>
      </c>
      <c r="P253" s="175" t="n">
        <v>0</v>
      </c>
      <c r="Q253" s="175" t="n">
        <v>0</v>
      </c>
      <c r="R253" s="175" t="n">
        <v>0</v>
      </c>
      <c r="S253" s="175" t="n">
        <v>0</v>
      </c>
      <c r="T253" s="175" t="n">
        <v>0</v>
      </c>
    </row>
    <row r="254" customFormat="false" ht="20.1" hidden="true" customHeight="true" outlineLevel="0" collapsed="false">
      <c r="A254" s="150"/>
      <c r="B254" s="151"/>
      <c r="C254" s="151" t="s">
        <v>232</v>
      </c>
      <c r="D254" s="152" t="s">
        <v>233</v>
      </c>
      <c r="E254" s="41"/>
      <c r="F254" s="41"/>
      <c r="G254" s="153" t="n">
        <v>2600</v>
      </c>
      <c r="H254" s="175" t="n">
        <v>2600</v>
      </c>
      <c r="I254" s="175" t="n">
        <v>2600</v>
      </c>
      <c r="J254" s="175" t="n">
        <v>0</v>
      </c>
      <c r="K254" s="175" t="n">
        <v>2600</v>
      </c>
      <c r="L254" s="175" t="n">
        <v>0</v>
      </c>
      <c r="M254" s="175" t="n">
        <v>0</v>
      </c>
      <c r="N254" s="175" t="n">
        <v>0</v>
      </c>
      <c r="O254" s="175" t="n">
        <v>0</v>
      </c>
      <c r="P254" s="175" t="n">
        <v>0</v>
      </c>
      <c r="Q254" s="175" t="n">
        <v>0</v>
      </c>
      <c r="R254" s="175" t="n">
        <v>0</v>
      </c>
      <c r="S254" s="175" t="n">
        <v>0</v>
      </c>
      <c r="T254" s="175" t="n">
        <v>0</v>
      </c>
    </row>
    <row r="255" customFormat="false" ht="20.1" hidden="true" customHeight="true" outlineLevel="0" collapsed="false">
      <c r="A255" s="150"/>
      <c r="B255" s="151"/>
      <c r="C255" s="151" t="s">
        <v>336</v>
      </c>
      <c r="D255" s="152" t="s">
        <v>337</v>
      </c>
      <c r="E255" s="41"/>
      <c r="F255" s="41"/>
      <c r="G255" s="153" t="n">
        <v>52740</v>
      </c>
      <c r="H255" s="175" t="n">
        <v>52740</v>
      </c>
      <c r="I255" s="175" t="n">
        <v>52740</v>
      </c>
      <c r="J255" s="175" t="n">
        <v>0</v>
      </c>
      <c r="K255" s="175" t="n">
        <v>52740</v>
      </c>
      <c r="L255" s="175" t="n">
        <v>0</v>
      </c>
      <c r="M255" s="175" t="n">
        <v>0</v>
      </c>
      <c r="N255" s="175" t="n">
        <v>0</v>
      </c>
      <c r="O255" s="175" t="n">
        <v>0</v>
      </c>
      <c r="P255" s="175" t="n">
        <v>0</v>
      </c>
      <c r="Q255" s="175" t="n">
        <v>0</v>
      </c>
      <c r="R255" s="175" t="n">
        <v>0</v>
      </c>
      <c r="S255" s="175" t="n">
        <v>0</v>
      </c>
      <c r="T255" s="175" t="n">
        <v>0</v>
      </c>
    </row>
    <row r="256" customFormat="false" ht="25.5" hidden="true" customHeight="true" outlineLevel="0" collapsed="false">
      <c r="A256" s="150"/>
      <c r="B256" s="151"/>
      <c r="C256" s="151" t="s">
        <v>262</v>
      </c>
      <c r="D256" s="152" t="s">
        <v>263</v>
      </c>
      <c r="E256" s="41"/>
      <c r="F256" s="41"/>
      <c r="G256" s="153" t="n">
        <v>300</v>
      </c>
      <c r="H256" s="153" t="n">
        <v>300</v>
      </c>
      <c r="I256" s="153" t="n">
        <v>300</v>
      </c>
      <c r="J256" s="175" t="n">
        <v>0</v>
      </c>
      <c r="K256" s="153" t="n">
        <v>300</v>
      </c>
      <c r="L256" s="175" t="n">
        <v>0</v>
      </c>
      <c r="M256" s="175" t="n">
        <v>0</v>
      </c>
      <c r="N256" s="175" t="n">
        <v>0</v>
      </c>
      <c r="O256" s="175" t="n">
        <v>0</v>
      </c>
      <c r="P256" s="175" t="n">
        <v>0</v>
      </c>
      <c r="Q256" s="175" t="n">
        <v>0</v>
      </c>
      <c r="R256" s="175" t="n">
        <v>0</v>
      </c>
      <c r="S256" s="175" t="n">
        <v>0</v>
      </c>
      <c r="T256" s="175" t="n">
        <v>0</v>
      </c>
    </row>
    <row r="257" customFormat="false" ht="38.25" hidden="true" customHeight="false" outlineLevel="0" collapsed="false">
      <c r="A257" s="150"/>
      <c r="B257" s="151"/>
      <c r="C257" s="151" t="s">
        <v>264</v>
      </c>
      <c r="D257" s="152" t="s">
        <v>265</v>
      </c>
      <c r="E257" s="41"/>
      <c r="F257" s="41"/>
      <c r="G257" s="153" t="n">
        <v>1600</v>
      </c>
      <c r="H257" s="153" t="n">
        <v>1600</v>
      </c>
      <c r="I257" s="153" t="n">
        <v>1600</v>
      </c>
      <c r="J257" s="175" t="n">
        <v>0</v>
      </c>
      <c r="K257" s="153" t="n">
        <v>1600</v>
      </c>
      <c r="L257" s="175" t="n">
        <v>0</v>
      </c>
      <c r="M257" s="175" t="n">
        <v>0</v>
      </c>
      <c r="N257" s="175" t="n">
        <v>0</v>
      </c>
      <c r="O257" s="175" t="n">
        <v>0</v>
      </c>
      <c r="P257" s="175" t="n">
        <v>0</v>
      </c>
      <c r="Q257" s="175" t="n">
        <v>0</v>
      </c>
      <c r="R257" s="175" t="n">
        <v>0</v>
      </c>
      <c r="S257" s="175" t="n">
        <v>0</v>
      </c>
      <c r="T257" s="175" t="n">
        <v>0</v>
      </c>
    </row>
    <row r="258" customFormat="false" ht="38.25" hidden="true" customHeight="false" outlineLevel="0" collapsed="false">
      <c r="A258" s="150"/>
      <c r="B258" s="151"/>
      <c r="C258" s="151" t="n">
        <v>4747</v>
      </c>
      <c r="D258" s="152" t="s">
        <v>265</v>
      </c>
      <c r="E258" s="41"/>
      <c r="F258" s="41"/>
      <c r="G258" s="153" t="n">
        <v>0</v>
      </c>
      <c r="H258" s="175" t="n">
        <v>0</v>
      </c>
      <c r="I258" s="175" t="n">
        <v>0</v>
      </c>
      <c r="J258" s="175" t="n">
        <v>0</v>
      </c>
      <c r="K258" s="175" t="n">
        <v>0</v>
      </c>
      <c r="L258" s="175" t="n">
        <v>0</v>
      </c>
      <c r="M258" s="175" t="n">
        <v>0</v>
      </c>
      <c r="N258" s="175" t="n">
        <v>0</v>
      </c>
      <c r="O258" s="175" t="n">
        <v>0</v>
      </c>
      <c r="P258" s="175" t="n">
        <v>0</v>
      </c>
      <c r="Q258" s="175" t="n">
        <v>0</v>
      </c>
      <c r="R258" s="175" t="n">
        <v>0</v>
      </c>
      <c r="S258" s="175" t="n">
        <v>0</v>
      </c>
      <c r="T258" s="175" t="n">
        <v>0</v>
      </c>
    </row>
    <row r="259" customFormat="false" ht="25.5" hidden="true" customHeight="false" outlineLevel="0" collapsed="false">
      <c r="A259" s="150"/>
      <c r="B259" s="151"/>
      <c r="C259" s="151" t="s">
        <v>266</v>
      </c>
      <c r="D259" s="152" t="s">
        <v>267</v>
      </c>
      <c r="E259" s="41"/>
      <c r="F259" s="41"/>
      <c r="G259" s="153" t="n">
        <v>3300</v>
      </c>
      <c r="H259" s="175" t="n">
        <v>3300</v>
      </c>
      <c r="I259" s="175" t="n">
        <v>3300</v>
      </c>
      <c r="J259" s="175" t="n">
        <v>0</v>
      </c>
      <c r="K259" s="175" t="n">
        <v>3300</v>
      </c>
      <c r="L259" s="175" t="n">
        <v>0</v>
      </c>
      <c r="M259" s="175" t="n">
        <v>0</v>
      </c>
      <c r="N259" s="175" t="n">
        <v>0</v>
      </c>
      <c r="O259" s="175" t="n">
        <v>0</v>
      </c>
      <c r="P259" s="175" t="n">
        <v>0</v>
      </c>
      <c r="Q259" s="175" t="n">
        <v>0</v>
      </c>
      <c r="R259" s="175" t="n">
        <v>0</v>
      </c>
      <c r="S259" s="175" t="n">
        <v>0</v>
      </c>
      <c r="T259" s="175" t="n">
        <v>0</v>
      </c>
    </row>
    <row r="260" customFormat="false" ht="25.5" hidden="true" customHeight="false" outlineLevel="0" collapsed="false">
      <c r="A260" s="150"/>
      <c r="B260" s="151"/>
      <c r="C260" s="151" t="n">
        <v>4757</v>
      </c>
      <c r="D260" s="152" t="s">
        <v>267</v>
      </c>
      <c r="E260" s="41"/>
      <c r="F260" s="41"/>
      <c r="G260" s="153" t="n">
        <v>0</v>
      </c>
      <c r="H260" s="175" t="n">
        <v>0</v>
      </c>
      <c r="I260" s="175" t="n">
        <v>0</v>
      </c>
      <c r="J260" s="175" t="n">
        <v>0</v>
      </c>
      <c r="K260" s="175" t="n">
        <v>0</v>
      </c>
      <c r="L260" s="175" t="n">
        <v>0</v>
      </c>
      <c r="M260" s="175" t="n">
        <v>0</v>
      </c>
      <c r="N260" s="175" t="n">
        <v>0</v>
      </c>
      <c r="O260" s="175" t="n">
        <v>0</v>
      </c>
      <c r="P260" s="175" t="n">
        <v>0</v>
      </c>
      <c r="Q260" s="175" t="n">
        <v>0</v>
      </c>
      <c r="R260" s="175" t="n">
        <v>0</v>
      </c>
      <c r="S260" s="175" t="n">
        <v>0</v>
      </c>
      <c r="T260" s="175" t="n">
        <v>0</v>
      </c>
    </row>
    <row r="261" s="149" customFormat="true" ht="20.1" hidden="true" customHeight="true" outlineLevel="0" collapsed="false">
      <c r="A261" s="143"/>
      <c r="B261" s="144" t="n">
        <v>80113</v>
      </c>
      <c r="C261" s="144"/>
      <c r="D261" s="145" t="s">
        <v>338</v>
      </c>
      <c r="E261" s="146"/>
      <c r="F261" s="146"/>
      <c r="G261" s="168" t="n">
        <f aca="false">G262</f>
        <v>102000</v>
      </c>
      <c r="H261" s="168" t="n">
        <f aca="false">H262</f>
        <v>102000</v>
      </c>
      <c r="I261" s="168" t="n">
        <f aca="false">I262</f>
        <v>102000</v>
      </c>
      <c r="J261" s="168" t="n">
        <f aca="false">J262</f>
        <v>0</v>
      </c>
      <c r="K261" s="168" t="n">
        <f aca="false">K262</f>
        <v>102000</v>
      </c>
      <c r="L261" s="168" t="n">
        <f aca="false">L262</f>
        <v>0</v>
      </c>
      <c r="M261" s="168" t="n">
        <f aca="false">M262</f>
        <v>0</v>
      </c>
      <c r="N261" s="192" t="n">
        <v>0</v>
      </c>
      <c r="O261" s="192" t="n">
        <v>0</v>
      </c>
      <c r="P261" s="192" t="n">
        <v>0</v>
      </c>
      <c r="Q261" s="192" t="n">
        <v>0</v>
      </c>
      <c r="R261" s="192" t="n">
        <v>0</v>
      </c>
      <c r="S261" s="192" t="n">
        <v>0</v>
      </c>
      <c r="T261" s="192" t="n">
        <v>0</v>
      </c>
    </row>
    <row r="262" customFormat="false" ht="20.1" hidden="true" customHeight="true" outlineLevel="0" collapsed="false">
      <c r="A262" s="150"/>
      <c r="B262" s="151"/>
      <c r="C262" s="151" t="n">
        <v>4300</v>
      </c>
      <c r="D262" s="152" t="s">
        <v>226</v>
      </c>
      <c r="E262" s="41"/>
      <c r="F262" s="41"/>
      <c r="G262" s="153" t="n">
        <v>102000</v>
      </c>
      <c r="H262" s="175" t="n">
        <v>102000</v>
      </c>
      <c r="I262" s="175" t="n">
        <v>102000</v>
      </c>
      <c r="J262" s="175" t="n">
        <v>0</v>
      </c>
      <c r="K262" s="175" t="n">
        <v>102000</v>
      </c>
      <c r="L262" s="175" t="n">
        <v>0</v>
      </c>
      <c r="M262" s="175" t="n">
        <v>0</v>
      </c>
      <c r="N262" s="175" t="n">
        <v>0</v>
      </c>
      <c r="O262" s="175" t="n">
        <v>0</v>
      </c>
      <c r="P262" s="175" t="n">
        <v>0</v>
      </c>
      <c r="Q262" s="175" t="n">
        <v>0</v>
      </c>
      <c r="R262" s="175" t="n">
        <v>0</v>
      </c>
      <c r="S262" s="175" t="n">
        <v>0</v>
      </c>
      <c r="T262" s="175" t="n">
        <v>0</v>
      </c>
    </row>
    <row r="263" s="149" customFormat="true" ht="25.5" hidden="true" customHeight="false" outlineLevel="0" collapsed="false">
      <c r="A263" s="143"/>
      <c r="B263" s="144" t="s">
        <v>339</v>
      </c>
      <c r="C263" s="144"/>
      <c r="D263" s="145" t="s">
        <v>340</v>
      </c>
      <c r="E263" s="146"/>
      <c r="F263" s="146"/>
      <c r="G263" s="168" t="n">
        <f aca="false">SUM(G264:G283)</f>
        <v>191584</v>
      </c>
      <c r="H263" s="168" t="n">
        <f aca="false">SUM(H264:H283)</f>
        <v>191584</v>
      </c>
      <c r="I263" s="168" t="n">
        <f aca="false">SUM(I264:I283)</f>
        <v>191234</v>
      </c>
      <c r="J263" s="168" t="n">
        <f aca="false">SUM(J264:J283)</f>
        <v>162986</v>
      </c>
      <c r="K263" s="168" t="n">
        <f aca="false">SUM(K264:K283)</f>
        <v>28248</v>
      </c>
      <c r="L263" s="168" t="n">
        <f aca="false">SUM(L264:L283)</f>
        <v>0</v>
      </c>
      <c r="M263" s="168" t="n">
        <f aca="false">SUM(M264:M283)</f>
        <v>350</v>
      </c>
      <c r="N263" s="192" t="n">
        <v>0</v>
      </c>
      <c r="O263" s="192" t="n">
        <v>0</v>
      </c>
      <c r="P263" s="192" t="n">
        <v>0</v>
      </c>
      <c r="Q263" s="192" t="n">
        <v>0</v>
      </c>
      <c r="R263" s="192" t="n">
        <v>0</v>
      </c>
      <c r="S263" s="192" t="n">
        <v>0</v>
      </c>
      <c r="T263" s="192" t="n">
        <v>0</v>
      </c>
    </row>
    <row r="264" customFormat="false" ht="25.5" hidden="true" customHeight="false" outlineLevel="0" collapsed="false">
      <c r="A264" s="150"/>
      <c r="B264" s="151"/>
      <c r="C264" s="151" t="s">
        <v>251</v>
      </c>
      <c r="D264" s="152" t="s">
        <v>272</v>
      </c>
      <c r="E264" s="41"/>
      <c r="F264" s="41"/>
      <c r="G264" s="153" t="n">
        <v>350</v>
      </c>
      <c r="H264" s="175" t="n">
        <v>350</v>
      </c>
      <c r="I264" s="175" t="n">
        <v>0</v>
      </c>
      <c r="J264" s="175" t="n">
        <v>0</v>
      </c>
      <c r="K264" s="175" t="n">
        <v>0</v>
      </c>
      <c r="L264" s="175" t="n">
        <v>0</v>
      </c>
      <c r="M264" s="175" t="n">
        <v>350</v>
      </c>
      <c r="N264" s="175" t="n">
        <v>0</v>
      </c>
      <c r="O264" s="175" t="n">
        <v>0</v>
      </c>
      <c r="P264" s="175" t="n">
        <v>0</v>
      </c>
      <c r="Q264" s="175" t="n">
        <v>0</v>
      </c>
      <c r="R264" s="175" t="n">
        <v>0</v>
      </c>
      <c r="S264" s="175" t="n">
        <v>0</v>
      </c>
      <c r="T264" s="175" t="n">
        <v>0</v>
      </c>
    </row>
    <row r="265" customFormat="false" ht="25.5" hidden="true" customHeight="false" outlineLevel="0" collapsed="false">
      <c r="A265" s="150"/>
      <c r="B265" s="151"/>
      <c r="C265" s="151" t="s">
        <v>296</v>
      </c>
      <c r="D265" s="152" t="s">
        <v>253</v>
      </c>
      <c r="E265" s="41"/>
      <c r="F265" s="41"/>
      <c r="G265" s="153" t="n">
        <v>126951</v>
      </c>
      <c r="H265" s="153" t="n">
        <v>126951</v>
      </c>
      <c r="I265" s="153" t="n">
        <v>126951</v>
      </c>
      <c r="J265" s="153" t="n">
        <v>126951</v>
      </c>
      <c r="K265" s="175" t="n">
        <v>0</v>
      </c>
      <c r="L265" s="175" t="n">
        <v>0</v>
      </c>
      <c r="M265" s="175" t="n">
        <v>0</v>
      </c>
      <c r="N265" s="175" t="n">
        <v>0</v>
      </c>
      <c r="O265" s="175" t="n">
        <v>0</v>
      </c>
      <c r="P265" s="175" t="n">
        <v>0</v>
      </c>
      <c r="Q265" s="175" t="n">
        <v>0</v>
      </c>
      <c r="R265" s="175" t="n">
        <v>0</v>
      </c>
      <c r="S265" s="175" t="n">
        <v>0</v>
      </c>
      <c r="T265" s="175" t="n">
        <v>0</v>
      </c>
    </row>
    <row r="266" customFormat="false" ht="20.1" hidden="true" customHeight="true" outlineLevel="0" collapsed="false">
      <c r="A266" s="150"/>
      <c r="B266" s="151"/>
      <c r="C266" s="151" t="s">
        <v>329</v>
      </c>
      <c r="D266" s="152" t="s">
        <v>254</v>
      </c>
      <c r="E266" s="41"/>
      <c r="F266" s="41"/>
      <c r="G266" s="153" t="n">
        <v>10395</v>
      </c>
      <c r="H266" s="153" t="n">
        <v>10395</v>
      </c>
      <c r="I266" s="153" t="n">
        <v>10395</v>
      </c>
      <c r="J266" s="153" t="n">
        <v>10395</v>
      </c>
      <c r="K266" s="175" t="n">
        <v>0</v>
      </c>
      <c r="L266" s="175" t="n">
        <v>0</v>
      </c>
      <c r="M266" s="175" t="n">
        <v>0</v>
      </c>
      <c r="N266" s="175" t="n">
        <v>0</v>
      </c>
      <c r="O266" s="175" t="n">
        <v>0</v>
      </c>
      <c r="P266" s="175" t="n">
        <v>0</v>
      </c>
      <c r="Q266" s="175" t="n">
        <v>0</v>
      </c>
      <c r="R266" s="175" t="n">
        <v>0</v>
      </c>
      <c r="S266" s="175" t="n">
        <v>0</v>
      </c>
      <c r="T266" s="175" t="n">
        <v>0</v>
      </c>
    </row>
    <row r="267" customFormat="false" ht="20.1" hidden="true" customHeight="true" outlineLevel="0" collapsed="false">
      <c r="A267" s="150"/>
      <c r="B267" s="151"/>
      <c r="C267" s="151" t="s">
        <v>330</v>
      </c>
      <c r="D267" s="152" t="s">
        <v>236</v>
      </c>
      <c r="E267" s="41"/>
      <c r="F267" s="41"/>
      <c r="G267" s="153" t="n">
        <v>21267</v>
      </c>
      <c r="H267" s="153" t="n">
        <v>21267</v>
      </c>
      <c r="I267" s="153" t="n">
        <v>21267</v>
      </c>
      <c r="J267" s="153" t="n">
        <v>21267</v>
      </c>
      <c r="K267" s="175" t="n">
        <v>0</v>
      </c>
      <c r="L267" s="175" t="n">
        <v>0</v>
      </c>
      <c r="M267" s="175" t="n">
        <v>0</v>
      </c>
      <c r="N267" s="175" t="n">
        <v>0</v>
      </c>
      <c r="O267" s="175" t="n">
        <v>0</v>
      </c>
      <c r="P267" s="175" t="n">
        <v>0</v>
      </c>
      <c r="Q267" s="175" t="n">
        <v>0</v>
      </c>
      <c r="R267" s="175" t="n">
        <v>0</v>
      </c>
      <c r="S267" s="175" t="n">
        <v>0</v>
      </c>
      <c r="T267" s="175" t="n">
        <v>0</v>
      </c>
    </row>
    <row r="268" customFormat="false" ht="20.1" hidden="true" customHeight="true" outlineLevel="0" collapsed="false">
      <c r="A268" s="150"/>
      <c r="B268" s="151"/>
      <c r="C268" s="151" t="s">
        <v>331</v>
      </c>
      <c r="D268" s="152" t="s">
        <v>228</v>
      </c>
      <c r="E268" s="41"/>
      <c r="F268" s="41"/>
      <c r="G268" s="153" t="n">
        <v>3373</v>
      </c>
      <c r="H268" s="153" t="n">
        <v>3373</v>
      </c>
      <c r="I268" s="153" t="n">
        <v>3373</v>
      </c>
      <c r="J268" s="153" t="n">
        <v>3373</v>
      </c>
      <c r="K268" s="175" t="n">
        <v>0</v>
      </c>
      <c r="L268" s="175" t="n">
        <v>0</v>
      </c>
      <c r="M268" s="175" t="n">
        <v>0</v>
      </c>
      <c r="N268" s="175" t="n">
        <v>0</v>
      </c>
      <c r="O268" s="175" t="n">
        <v>0</v>
      </c>
      <c r="P268" s="175" t="n">
        <v>0</v>
      </c>
      <c r="Q268" s="175" t="n">
        <v>0</v>
      </c>
      <c r="R268" s="175" t="n">
        <v>0</v>
      </c>
      <c r="S268" s="175" t="n">
        <v>0</v>
      </c>
      <c r="T268" s="175" t="n">
        <v>0</v>
      </c>
    </row>
    <row r="269" customFormat="false" ht="20.1" hidden="true" customHeight="true" outlineLevel="0" collapsed="false">
      <c r="A269" s="150"/>
      <c r="B269" s="151"/>
      <c r="C269" s="151" t="n">
        <v>4170</v>
      </c>
      <c r="D269" s="152" t="s">
        <v>225</v>
      </c>
      <c r="E269" s="41"/>
      <c r="F269" s="41"/>
      <c r="G269" s="153" t="n">
        <v>1000</v>
      </c>
      <c r="H269" s="153" t="n">
        <v>1000</v>
      </c>
      <c r="I269" s="153" t="n">
        <v>1000</v>
      </c>
      <c r="J269" s="153" t="n">
        <v>1000</v>
      </c>
      <c r="K269" s="175" t="n">
        <v>0</v>
      </c>
      <c r="L269" s="175" t="n">
        <v>0</v>
      </c>
      <c r="M269" s="175" t="n">
        <v>0</v>
      </c>
      <c r="N269" s="175" t="n">
        <v>0</v>
      </c>
      <c r="O269" s="175" t="n">
        <v>0</v>
      </c>
      <c r="P269" s="175" t="n">
        <v>0</v>
      </c>
      <c r="Q269" s="175" t="n">
        <v>0</v>
      </c>
      <c r="R269" s="175" t="n">
        <v>0</v>
      </c>
      <c r="S269" s="175" t="n">
        <v>0</v>
      </c>
      <c r="T269" s="175" t="n">
        <v>0</v>
      </c>
    </row>
    <row r="270" customFormat="false" ht="20.1" hidden="true" customHeight="true" outlineLevel="0" collapsed="false">
      <c r="A270" s="150"/>
      <c r="B270" s="151"/>
      <c r="C270" s="151" t="s">
        <v>255</v>
      </c>
      <c r="D270" s="152" t="s">
        <v>230</v>
      </c>
      <c r="E270" s="41"/>
      <c r="F270" s="41"/>
      <c r="G270" s="153" t="n">
        <v>4800</v>
      </c>
      <c r="H270" s="153" t="n">
        <v>4800</v>
      </c>
      <c r="I270" s="153" t="n">
        <v>4800</v>
      </c>
      <c r="J270" s="175" t="n">
        <v>0</v>
      </c>
      <c r="K270" s="153" t="n">
        <v>4800</v>
      </c>
      <c r="L270" s="175" t="n">
        <v>0</v>
      </c>
      <c r="M270" s="175" t="n">
        <v>0</v>
      </c>
      <c r="N270" s="175" t="n">
        <v>0</v>
      </c>
      <c r="O270" s="175" t="n">
        <v>0</v>
      </c>
      <c r="P270" s="175" t="n">
        <v>0</v>
      </c>
      <c r="Q270" s="175" t="n">
        <v>0</v>
      </c>
      <c r="R270" s="175" t="n">
        <v>0</v>
      </c>
      <c r="S270" s="175" t="n">
        <v>0</v>
      </c>
      <c r="T270" s="175" t="n">
        <v>0</v>
      </c>
    </row>
    <row r="271" customFormat="false" ht="25.5" hidden="true" customHeight="false" outlineLevel="0" collapsed="false">
      <c r="A271" s="150"/>
      <c r="B271" s="151"/>
      <c r="C271" s="151" t="s">
        <v>276</v>
      </c>
      <c r="D271" s="152" t="s">
        <v>277</v>
      </c>
      <c r="E271" s="41"/>
      <c r="F271" s="41"/>
      <c r="G271" s="153" t="n">
        <v>50</v>
      </c>
      <c r="H271" s="153" t="n">
        <v>50</v>
      </c>
      <c r="I271" s="153" t="n">
        <v>50</v>
      </c>
      <c r="J271" s="175" t="n">
        <v>0</v>
      </c>
      <c r="K271" s="153" t="n">
        <v>50</v>
      </c>
      <c r="L271" s="175" t="n">
        <v>0</v>
      </c>
      <c r="M271" s="175" t="n">
        <v>0</v>
      </c>
      <c r="N271" s="175" t="n">
        <v>0</v>
      </c>
      <c r="O271" s="175" t="n">
        <v>0</v>
      </c>
      <c r="P271" s="175" t="n">
        <v>0</v>
      </c>
      <c r="Q271" s="175" t="n">
        <v>0</v>
      </c>
      <c r="R271" s="175" t="n">
        <v>0</v>
      </c>
      <c r="S271" s="175" t="n">
        <v>0</v>
      </c>
      <c r="T271" s="175" t="n">
        <v>0</v>
      </c>
    </row>
    <row r="272" customFormat="false" ht="25.5" hidden="true" customHeight="false" outlineLevel="0" collapsed="false">
      <c r="A272" s="150"/>
      <c r="B272" s="151"/>
      <c r="C272" s="151" t="s">
        <v>332</v>
      </c>
      <c r="D272" s="152" t="s">
        <v>278</v>
      </c>
      <c r="E272" s="41"/>
      <c r="F272" s="41"/>
      <c r="G272" s="153" t="n">
        <v>300</v>
      </c>
      <c r="H272" s="153" t="n">
        <v>300</v>
      </c>
      <c r="I272" s="153" t="n">
        <v>300</v>
      </c>
      <c r="J272" s="175" t="n">
        <v>0</v>
      </c>
      <c r="K272" s="153" t="n">
        <v>300</v>
      </c>
      <c r="L272" s="175" t="n">
        <v>0</v>
      </c>
      <c r="M272" s="175" t="n">
        <v>0</v>
      </c>
      <c r="N272" s="175" t="n">
        <v>0</v>
      </c>
      <c r="O272" s="175" t="n">
        <v>0</v>
      </c>
      <c r="P272" s="175" t="n">
        <v>0</v>
      </c>
      <c r="Q272" s="175" t="n">
        <v>0</v>
      </c>
      <c r="R272" s="175" t="n">
        <v>0</v>
      </c>
      <c r="S272" s="175" t="n">
        <v>0</v>
      </c>
      <c r="T272" s="175" t="n">
        <v>0</v>
      </c>
    </row>
    <row r="273" customFormat="false" ht="20.1" hidden="true" customHeight="true" outlineLevel="0" collapsed="false">
      <c r="A273" s="150"/>
      <c r="B273" s="151"/>
      <c r="C273" s="151" t="s">
        <v>238</v>
      </c>
      <c r="D273" s="152" t="s">
        <v>231</v>
      </c>
      <c r="E273" s="41"/>
      <c r="F273" s="41"/>
      <c r="G273" s="153" t="n">
        <v>1400</v>
      </c>
      <c r="H273" s="153" t="n">
        <v>1400</v>
      </c>
      <c r="I273" s="153" t="n">
        <v>1400</v>
      </c>
      <c r="J273" s="175" t="n">
        <v>0</v>
      </c>
      <c r="K273" s="153" t="n">
        <v>1400</v>
      </c>
      <c r="L273" s="175" t="n">
        <v>0</v>
      </c>
      <c r="M273" s="175" t="n">
        <v>0</v>
      </c>
      <c r="N273" s="175" t="n">
        <v>0</v>
      </c>
      <c r="O273" s="175" t="n">
        <v>0</v>
      </c>
      <c r="P273" s="175" t="n">
        <v>0</v>
      </c>
      <c r="Q273" s="175" t="n">
        <v>0</v>
      </c>
      <c r="R273" s="175" t="n">
        <v>0</v>
      </c>
      <c r="S273" s="175" t="n">
        <v>0</v>
      </c>
      <c r="T273" s="175" t="n">
        <v>0</v>
      </c>
    </row>
    <row r="274" customFormat="false" ht="20.1" hidden="true" customHeight="true" outlineLevel="0" collapsed="false">
      <c r="A274" s="150"/>
      <c r="B274" s="151"/>
      <c r="C274" s="151" t="s">
        <v>258</v>
      </c>
      <c r="D274" s="152" t="s">
        <v>226</v>
      </c>
      <c r="E274" s="41"/>
      <c r="F274" s="41"/>
      <c r="G274" s="153" t="n">
        <v>3770</v>
      </c>
      <c r="H274" s="153" t="n">
        <v>3770</v>
      </c>
      <c r="I274" s="153" t="n">
        <v>3770</v>
      </c>
      <c r="J274" s="175" t="n">
        <v>0</v>
      </c>
      <c r="K274" s="153" t="n">
        <v>3770</v>
      </c>
      <c r="L274" s="175" t="n">
        <v>0</v>
      </c>
      <c r="M274" s="175" t="n">
        <v>0</v>
      </c>
      <c r="N274" s="175" t="n">
        <v>0</v>
      </c>
      <c r="O274" s="175" t="n">
        <v>0</v>
      </c>
      <c r="P274" s="175" t="n">
        <v>0</v>
      </c>
      <c r="Q274" s="175" t="n">
        <v>0</v>
      </c>
      <c r="R274" s="175" t="n">
        <v>0</v>
      </c>
      <c r="S274" s="175" t="n">
        <v>0</v>
      </c>
      <c r="T274" s="175" t="n">
        <v>0</v>
      </c>
    </row>
    <row r="275" customFormat="false" ht="20.1" hidden="true" customHeight="true" outlineLevel="0" collapsed="false">
      <c r="A275" s="150"/>
      <c r="B275" s="151"/>
      <c r="C275" s="151" t="n">
        <v>4350</v>
      </c>
      <c r="D275" s="152" t="s">
        <v>280</v>
      </c>
      <c r="E275" s="41"/>
      <c r="F275" s="41"/>
      <c r="G275" s="153" t="n">
        <v>840</v>
      </c>
      <c r="H275" s="153" t="n">
        <v>840</v>
      </c>
      <c r="I275" s="153" t="n">
        <v>840</v>
      </c>
      <c r="J275" s="175" t="n">
        <v>0</v>
      </c>
      <c r="K275" s="153" t="n">
        <v>840</v>
      </c>
      <c r="L275" s="175" t="n">
        <v>0</v>
      </c>
      <c r="M275" s="175" t="n">
        <v>0</v>
      </c>
      <c r="N275" s="175" t="n">
        <v>0</v>
      </c>
      <c r="O275" s="175" t="n">
        <v>0</v>
      </c>
      <c r="P275" s="175" t="n">
        <v>0</v>
      </c>
      <c r="Q275" s="175" t="n">
        <v>0</v>
      </c>
      <c r="R275" s="175" t="n">
        <v>0</v>
      </c>
      <c r="S275" s="175" t="n">
        <v>0</v>
      </c>
      <c r="T275" s="175" t="n">
        <v>0</v>
      </c>
    </row>
    <row r="276" customFormat="false" ht="38.25" hidden="true" customHeight="false" outlineLevel="0" collapsed="false">
      <c r="A276" s="150"/>
      <c r="B276" s="151"/>
      <c r="C276" s="151" t="s">
        <v>239</v>
      </c>
      <c r="D276" s="152" t="s">
        <v>281</v>
      </c>
      <c r="E276" s="41"/>
      <c r="F276" s="41"/>
      <c r="G276" s="153" t="n">
        <v>765</v>
      </c>
      <c r="H276" s="153" t="n">
        <v>765</v>
      </c>
      <c r="I276" s="153" t="n">
        <v>765</v>
      </c>
      <c r="J276" s="175" t="n">
        <v>0</v>
      </c>
      <c r="K276" s="153" t="n">
        <v>765</v>
      </c>
      <c r="L276" s="175" t="n">
        <v>0</v>
      </c>
      <c r="M276" s="175" t="n">
        <v>0</v>
      </c>
      <c r="N276" s="175" t="n">
        <v>0</v>
      </c>
      <c r="O276" s="175" t="n">
        <v>0</v>
      </c>
      <c r="P276" s="175" t="n">
        <v>0</v>
      </c>
      <c r="Q276" s="175" t="n">
        <v>0</v>
      </c>
      <c r="R276" s="175" t="n">
        <v>0</v>
      </c>
      <c r="S276" s="175" t="n">
        <v>0</v>
      </c>
      <c r="T276" s="175" t="n">
        <v>0</v>
      </c>
    </row>
    <row r="277" customFormat="false" ht="25.5" hidden="true" customHeight="true" outlineLevel="0" collapsed="false">
      <c r="A277" s="150"/>
      <c r="B277" s="151"/>
      <c r="C277" s="151" t="s">
        <v>282</v>
      </c>
      <c r="D277" s="152" t="s">
        <v>325</v>
      </c>
      <c r="E277" s="41"/>
      <c r="F277" s="41"/>
      <c r="G277" s="153" t="n">
        <v>2800</v>
      </c>
      <c r="H277" s="153" t="n">
        <v>2800</v>
      </c>
      <c r="I277" s="153" t="n">
        <v>2800</v>
      </c>
      <c r="J277" s="175" t="n">
        <v>0</v>
      </c>
      <c r="K277" s="153" t="n">
        <v>2800</v>
      </c>
      <c r="L277" s="175" t="n">
        <v>0</v>
      </c>
      <c r="M277" s="175" t="n">
        <v>0</v>
      </c>
      <c r="N277" s="175" t="n">
        <v>0</v>
      </c>
      <c r="O277" s="175" t="n">
        <v>0</v>
      </c>
      <c r="P277" s="175" t="n">
        <v>0</v>
      </c>
      <c r="Q277" s="175" t="n">
        <v>0</v>
      </c>
      <c r="R277" s="175" t="n">
        <v>0</v>
      </c>
      <c r="S277" s="175" t="n">
        <v>0</v>
      </c>
      <c r="T277" s="175" t="n">
        <v>0</v>
      </c>
    </row>
    <row r="278" customFormat="false" ht="20.1" hidden="true" customHeight="true" outlineLevel="0" collapsed="false">
      <c r="A278" s="150"/>
      <c r="B278" s="151"/>
      <c r="C278" s="151" t="s">
        <v>259</v>
      </c>
      <c r="D278" s="152" t="s">
        <v>260</v>
      </c>
      <c r="E278" s="41"/>
      <c r="F278" s="41"/>
      <c r="G278" s="153" t="n">
        <v>1800</v>
      </c>
      <c r="H278" s="153" t="n">
        <v>1800</v>
      </c>
      <c r="I278" s="153" t="n">
        <v>1800</v>
      </c>
      <c r="J278" s="175" t="n">
        <v>0</v>
      </c>
      <c r="K278" s="153" t="n">
        <v>1800</v>
      </c>
      <c r="L278" s="175" t="n">
        <v>0</v>
      </c>
      <c r="M278" s="175" t="n">
        <v>0</v>
      </c>
      <c r="N278" s="175" t="n">
        <v>0</v>
      </c>
      <c r="O278" s="175" t="n">
        <v>0</v>
      </c>
      <c r="P278" s="175" t="n">
        <v>0</v>
      </c>
      <c r="Q278" s="175" t="n">
        <v>0</v>
      </c>
      <c r="R278" s="175" t="n">
        <v>0</v>
      </c>
      <c r="S278" s="175" t="n">
        <v>0</v>
      </c>
      <c r="T278" s="175" t="n">
        <v>0</v>
      </c>
    </row>
    <row r="279" customFormat="false" ht="20.1" hidden="true" customHeight="true" outlineLevel="0" collapsed="false">
      <c r="A279" s="150"/>
      <c r="B279" s="151"/>
      <c r="C279" s="151" t="s">
        <v>232</v>
      </c>
      <c r="D279" s="152" t="s">
        <v>233</v>
      </c>
      <c r="E279" s="41"/>
      <c r="F279" s="41"/>
      <c r="G279" s="153" t="n">
        <v>20</v>
      </c>
      <c r="H279" s="153" t="n">
        <v>20</v>
      </c>
      <c r="I279" s="153" t="n">
        <v>20</v>
      </c>
      <c r="J279" s="175" t="n">
        <v>0</v>
      </c>
      <c r="K279" s="153" t="n">
        <v>20</v>
      </c>
      <c r="L279" s="175" t="n">
        <v>0</v>
      </c>
      <c r="M279" s="175" t="n">
        <v>0</v>
      </c>
      <c r="N279" s="175" t="n">
        <v>0</v>
      </c>
      <c r="O279" s="175" t="n">
        <v>0</v>
      </c>
      <c r="P279" s="175" t="n">
        <v>0</v>
      </c>
      <c r="Q279" s="175" t="n">
        <v>0</v>
      </c>
      <c r="R279" s="175" t="n">
        <v>0</v>
      </c>
      <c r="S279" s="175" t="n">
        <v>0</v>
      </c>
      <c r="T279" s="175" t="n">
        <v>0</v>
      </c>
    </row>
    <row r="280" customFormat="false" ht="20.1" hidden="true" customHeight="true" outlineLevel="0" collapsed="false">
      <c r="A280" s="150"/>
      <c r="B280" s="151"/>
      <c r="C280" s="151" t="s">
        <v>336</v>
      </c>
      <c r="D280" s="152" t="s">
        <v>337</v>
      </c>
      <c r="E280" s="41"/>
      <c r="F280" s="41"/>
      <c r="G280" s="153" t="n">
        <v>3703</v>
      </c>
      <c r="H280" s="153" t="n">
        <v>3703</v>
      </c>
      <c r="I280" s="153" t="n">
        <v>3703</v>
      </c>
      <c r="J280" s="175" t="n">
        <v>0</v>
      </c>
      <c r="K280" s="153" t="n">
        <v>3703</v>
      </c>
      <c r="L280" s="175" t="n">
        <v>0</v>
      </c>
      <c r="M280" s="175" t="n">
        <v>0</v>
      </c>
      <c r="N280" s="175" t="n">
        <v>0</v>
      </c>
      <c r="O280" s="175" t="n">
        <v>0</v>
      </c>
      <c r="P280" s="175" t="n">
        <v>0</v>
      </c>
      <c r="Q280" s="175" t="n">
        <v>0</v>
      </c>
      <c r="R280" s="175" t="n">
        <v>0</v>
      </c>
      <c r="S280" s="175" t="n">
        <v>0</v>
      </c>
      <c r="T280" s="175" t="n">
        <v>0</v>
      </c>
    </row>
    <row r="281" customFormat="false" ht="25.5" hidden="true" customHeight="true" outlineLevel="0" collapsed="false">
      <c r="A281" s="150"/>
      <c r="B281" s="151"/>
      <c r="C281" s="151" t="s">
        <v>262</v>
      </c>
      <c r="D281" s="152" t="s">
        <v>341</v>
      </c>
      <c r="E281" s="41"/>
      <c r="F281" s="41"/>
      <c r="G281" s="153" t="n">
        <v>2500</v>
      </c>
      <c r="H281" s="153" t="n">
        <v>2500</v>
      </c>
      <c r="I281" s="153" t="n">
        <v>2500</v>
      </c>
      <c r="J281" s="175" t="n">
        <v>0</v>
      </c>
      <c r="K281" s="153" t="n">
        <v>2500</v>
      </c>
      <c r="L281" s="175" t="n">
        <v>0</v>
      </c>
      <c r="M281" s="175" t="n">
        <v>0</v>
      </c>
      <c r="N281" s="175" t="n">
        <v>0</v>
      </c>
      <c r="O281" s="175" t="n">
        <v>0</v>
      </c>
      <c r="P281" s="175" t="n">
        <v>0</v>
      </c>
      <c r="Q281" s="175" t="n">
        <v>0</v>
      </c>
      <c r="R281" s="175" t="n">
        <v>0</v>
      </c>
      <c r="S281" s="175" t="n">
        <v>0</v>
      </c>
      <c r="T281" s="175" t="n">
        <v>0</v>
      </c>
    </row>
    <row r="282" customFormat="false" ht="38.25" hidden="true" customHeight="false" outlineLevel="0" collapsed="false">
      <c r="A282" s="150"/>
      <c r="B282" s="151"/>
      <c r="C282" s="151" t="s">
        <v>264</v>
      </c>
      <c r="D282" s="152" t="s">
        <v>270</v>
      </c>
      <c r="E282" s="41"/>
      <c r="F282" s="41"/>
      <c r="G282" s="153" t="n">
        <v>600</v>
      </c>
      <c r="H282" s="153" t="n">
        <v>600</v>
      </c>
      <c r="I282" s="153" t="n">
        <v>600</v>
      </c>
      <c r="J282" s="175" t="n">
        <v>0</v>
      </c>
      <c r="K282" s="153" t="n">
        <v>600</v>
      </c>
      <c r="L282" s="175" t="n">
        <v>0</v>
      </c>
      <c r="M282" s="175" t="n">
        <v>0</v>
      </c>
      <c r="N282" s="175" t="n">
        <v>0</v>
      </c>
      <c r="O282" s="175" t="n">
        <v>0</v>
      </c>
      <c r="P282" s="175" t="n">
        <v>0</v>
      </c>
      <c r="Q282" s="175" t="n">
        <v>0</v>
      </c>
      <c r="R282" s="175" t="n">
        <v>0</v>
      </c>
      <c r="S282" s="175" t="n">
        <v>0</v>
      </c>
      <c r="T282" s="175" t="n">
        <v>0</v>
      </c>
    </row>
    <row r="283" customFormat="false" ht="25.5" hidden="true" customHeight="false" outlineLevel="0" collapsed="false">
      <c r="A283" s="150"/>
      <c r="B283" s="151"/>
      <c r="C283" s="151" t="s">
        <v>266</v>
      </c>
      <c r="D283" s="152" t="s">
        <v>267</v>
      </c>
      <c r="E283" s="41"/>
      <c r="F283" s="41"/>
      <c r="G283" s="153" t="n">
        <v>4900</v>
      </c>
      <c r="H283" s="153" t="n">
        <v>4900</v>
      </c>
      <c r="I283" s="153" t="n">
        <v>4900</v>
      </c>
      <c r="J283" s="175" t="n">
        <v>0</v>
      </c>
      <c r="K283" s="153" t="n">
        <v>4900</v>
      </c>
      <c r="L283" s="175" t="n">
        <v>0</v>
      </c>
      <c r="M283" s="175" t="n">
        <v>0</v>
      </c>
      <c r="N283" s="175" t="n">
        <v>0</v>
      </c>
      <c r="O283" s="175" t="n">
        <v>0</v>
      </c>
      <c r="P283" s="175" t="n">
        <v>0</v>
      </c>
      <c r="Q283" s="175" t="n">
        <v>0</v>
      </c>
      <c r="R283" s="175" t="n">
        <v>0</v>
      </c>
      <c r="S283" s="175" t="n">
        <v>0</v>
      </c>
      <c r="T283" s="175" t="n">
        <v>0</v>
      </c>
    </row>
    <row r="284" s="149" customFormat="true" ht="25.5" hidden="true" customHeight="false" outlineLevel="0" collapsed="false">
      <c r="A284" s="143"/>
      <c r="B284" s="144" t="s">
        <v>342</v>
      </c>
      <c r="C284" s="144"/>
      <c r="D284" s="145" t="s">
        <v>343</v>
      </c>
      <c r="E284" s="146"/>
      <c r="F284" s="146"/>
      <c r="G284" s="168" t="n">
        <f aca="false">SUM(G285)</f>
        <v>28150</v>
      </c>
      <c r="H284" s="168" t="n">
        <f aca="false">SUM(H285)</f>
        <v>28150</v>
      </c>
      <c r="I284" s="168" t="n">
        <f aca="false">SUM(I285)</f>
        <v>28150</v>
      </c>
      <c r="J284" s="168" t="n">
        <f aca="false">SUM(J285)</f>
        <v>0</v>
      </c>
      <c r="K284" s="168" t="n">
        <f aca="false">SUM(K285)</f>
        <v>28150</v>
      </c>
      <c r="L284" s="168" t="n">
        <f aca="false">SUM(L285)</f>
        <v>0</v>
      </c>
      <c r="M284" s="168" t="n">
        <f aca="false">SUM(M285)</f>
        <v>0</v>
      </c>
      <c r="N284" s="168" t="n">
        <f aca="false">SUM(N285)</f>
        <v>0</v>
      </c>
      <c r="O284" s="168" t="n">
        <f aca="false">SUM(O285)</f>
        <v>0</v>
      </c>
      <c r="P284" s="168" t="n">
        <f aca="false">SUM(P285)</f>
        <v>0</v>
      </c>
      <c r="Q284" s="168" t="n">
        <f aca="false">SUM(Q285)</f>
        <v>0</v>
      </c>
      <c r="R284" s="168" t="n">
        <f aca="false">SUM(R285)</f>
        <v>0</v>
      </c>
      <c r="S284" s="168" t="n">
        <f aca="false">SUM(S285)</f>
        <v>0</v>
      </c>
      <c r="T284" s="168" t="n">
        <f aca="false">SUM(T285)</f>
        <v>0</v>
      </c>
    </row>
    <row r="285" customFormat="false" ht="20.1" hidden="true" customHeight="true" outlineLevel="0" collapsed="false">
      <c r="A285" s="150"/>
      <c r="B285" s="151"/>
      <c r="C285" s="151" t="s">
        <v>258</v>
      </c>
      <c r="D285" s="152" t="s">
        <v>226</v>
      </c>
      <c r="E285" s="41"/>
      <c r="F285" s="41"/>
      <c r="G285" s="153" t="n">
        <v>28150</v>
      </c>
      <c r="H285" s="175" t="n">
        <v>28150</v>
      </c>
      <c r="I285" s="175" t="n">
        <v>28150</v>
      </c>
      <c r="J285" s="175" t="n">
        <v>0</v>
      </c>
      <c r="K285" s="175" t="n">
        <v>28150</v>
      </c>
      <c r="L285" s="175" t="n">
        <v>0</v>
      </c>
      <c r="M285" s="175" t="n">
        <v>0</v>
      </c>
      <c r="N285" s="175" t="n">
        <v>0</v>
      </c>
      <c r="O285" s="175" t="n">
        <v>0</v>
      </c>
      <c r="P285" s="175" t="n">
        <v>0</v>
      </c>
      <c r="Q285" s="175" t="n">
        <v>0</v>
      </c>
      <c r="R285" s="175" t="n">
        <v>0</v>
      </c>
      <c r="S285" s="175" t="n">
        <v>0</v>
      </c>
      <c r="T285" s="175" t="n">
        <v>0</v>
      </c>
    </row>
    <row r="286" s="149" customFormat="true" ht="20.1" hidden="true" customHeight="true" outlineLevel="0" collapsed="false">
      <c r="A286" s="143"/>
      <c r="B286" s="144" t="n">
        <v>80148</v>
      </c>
      <c r="C286" s="144"/>
      <c r="D286" s="145" t="s">
        <v>344</v>
      </c>
      <c r="E286" s="146" t="n">
        <f aca="false">SUM(E287:E295)</f>
        <v>0</v>
      </c>
      <c r="F286" s="146" t="n">
        <f aca="false">SUM(F287:F295)</f>
        <v>0</v>
      </c>
      <c r="G286" s="147" t="n">
        <f aca="false">SUM(G287:G295)</f>
        <v>116801</v>
      </c>
      <c r="H286" s="147" t="n">
        <f aca="false">SUM(H287:H295)</f>
        <v>116801</v>
      </c>
      <c r="I286" s="147" t="n">
        <f aca="false">SUM(I287:I295)</f>
        <v>115401</v>
      </c>
      <c r="J286" s="147" t="n">
        <f aca="false">SUM(J287:J295)</f>
        <v>102057</v>
      </c>
      <c r="K286" s="147" t="n">
        <f aca="false">SUM(K287:K295)</f>
        <v>13344</v>
      </c>
      <c r="L286" s="147" t="n">
        <f aca="false">SUM(L287:L295)</f>
        <v>0</v>
      </c>
      <c r="M286" s="147" t="n">
        <f aca="false">SUM(M287:M295)</f>
        <v>1400</v>
      </c>
      <c r="N286" s="147" t="n">
        <f aca="false">SUM(N287:N295)</f>
        <v>0</v>
      </c>
      <c r="O286" s="147" t="n">
        <f aca="false">SUM(O287:O295)</f>
        <v>0</v>
      </c>
      <c r="P286" s="147" t="n">
        <f aca="false">SUM(P287:P295)</f>
        <v>0</v>
      </c>
      <c r="Q286" s="147" t="n">
        <f aca="false">SUM(Q287:Q295)</f>
        <v>0</v>
      </c>
      <c r="R286" s="147" t="n">
        <f aca="false">SUM(R287:R295)</f>
        <v>0</v>
      </c>
      <c r="S286" s="147" t="n">
        <f aca="false">SUM(S287:S295)</f>
        <v>0</v>
      </c>
      <c r="T286" s="147" t="n">
        <f aca="false">SUM(T287:T295)</f>
        <v>0</v>
      </c>
    </row>
    <row r="287" customFormat="false" ht="25.5" hidden="true" customHeight="false" outlineLevel="0" collapsed="false">
      <c r="A287" s="150"/>
      <c r="B287" s="151"/>
      <c r="C287" s="151" t="s">
        <v>251</v>
      </c>
      <c r="D287" s="152" t="s">
        <v>272</v>
      </c>
      <c r="E287" s="41"/>
      <c r="F287" s="41"/>
      <c r="G287" s="153" t="n">
        <v>1400</v>
      </c>
      <c r="H287" s="175" t="n">
        <v>1400</v>
      </c>
      <c r="I287" s="175" t="n">
        <v>0</v>
      </c>
      <c r="J287" s="175" t="n">
        <v>0</v>
      </c>
      <c r="K287" s="175" t="n">
        <v>0</v>
      </c>
      <c r="L287" s="175" t="n">
        <v>0</v>
      </c>
      <c r="M287" s="175" t="n">
        <v>1400</v>
      </c>
      <c r="N287" s="175" t="n">
        <v>0</v>
      </c>
      <c r="O287" s="175" t="n">
        <v>0</v>
      </c>
      <c r="P287" s="175" t="n">
        <v>0</v>
      </c>
      <c r="Q287" s="175" t="n">
        <v>0</v>
      </c>
      <c r="R287" s="175" t="n">
        <v>0</v>
      </c>
      <c r="S287" s="175" t="n">
        <v>0</v>
      </c>
      <c r="T287" s="175" t="n">
        <v>0</v>
      </c>
    </row>
    <row r="288" customFormat="false" ht="25.5" hidden="true" customHeight="false" outlineLevel="0" collapsed="false">
      <c r="A288" s="150"/>
      <c r="B288" s="151"/>
      <c r="C288" s="151" t="s">
        <v>296</v>
      </c>
      <c r="D288" s="152" t="s">
        <v>253</v>
      </c>
      <c r="E288" s="41"/>
      <c r="F288" s="41"/>
      <c r="G288" s="153" t="n">
        <v>80780</v>
      </c>
      <c r="H288" s="153" t="n">
        <v>80780</v>
      </c>
      <c r="I288" s="153" t="n">
        <v>80780</v>
      </c>
      <c r="J288" s="153" t="n">
        <v>80780</v>
      </c>
      <c r="K288" s="175" t="n">
        <v>0</v>
      </c>
      <c r="L288" s="175" t="n">
        <v>0</v>
      </c>
      <c r="M288" s="175" t="n">
        <v>0</v>
      </c>
      <c r="N288" s="175" t="n">
        <v>0</v>
      </c>
      <c r="O288" s="175" t="n">
        <v>0</v>
      </c>
      <c r="P288" s="175" t="n">
        <v>0</v>
      </c>
      <c r="Q288" s="175" t="n">
        <v>0</v>
      </c>
      <c r="R288" s="175" t="n">
        <v>0</v>
      </c>
      <c r="S288" s="175" t="n">
        <v>0</v>
      </c>
      <c r="T288" s="175" t="n">
        <v>0</v>
      </c>
    </row>
    <row r="289" customFormat="false" ht="20.1" hidden="true" customHeight="true" outlineLevel="0" collapsed="false">
      <c r="A289" s="150"/>
      <c r="B289" s="151"/>
      <c r="C289" s="151" t="n">
        <v>4040</v>
      </c>
      <c r="D289" s="152" t="s">
        <v>254</v>
      </c>
      <c r="E289" s="41"/>
      <c r="F289" s="41"/>
      <c r="G289" s="153" t="n">
        <v>6235</v>
      </c>
      <c r="H289" s="153" t="n">
        <v>6235</v>
      </c>
      <c r="I289" s="153" t="n">
        <v>6235</v>
      </c>
      <c r="J289" s="153" t="n">
        <v>6235</v>
      </c>
      <c r="K289" s="175" t="n">
        <v>0</v>
      </c>
      <c r="L289" s="175" t="n">
        <v>0</v>
      </c>
      <c r="M289" s="175" t="n">
        <v>0</v>
      </c>
      <c r="N289" s="175" t="n">
        <v>0</v>
      </c>
      <c r="O289" s="175" t="n">
        <v>0</v>
      </c>
      <c r="P289" s="175" t="n">
        <v>0</v>
      </c>
      <c r="Q289" s="175" t="n">
        <v>0</v>
      </c>
      <c r="R289" s="175" t="n">
        <v>0</v>
      </c>
      <c r="S289" s="175" t="n">
        <v>0</v>
      </c>
      <c r="T289" s="175" t="n">
        <v>0</v>
      </c>
    </row>
    <row r="290" customFormat="false" ht="20.1" hidden="true" customHeight="true" outlineLevel="0" collapsed="false">
      <c r="A290" s="150"/>
      <c r="B290" s="151"/>
      <c r="C290" s="151" t="s">
        <v>330</v>
      </c>
      <c r="D290" s="152" t="s">
        <v>236</v>
      </c>
      <c r="E290" s="41"/>
      <c r="F290" s="41"/>
      <c r="G290" s="153" t="n">
        <v>12984</v>
      </c>
      <c r="H290" s="153" t="n">
        <v>12984</v>
      </c>
      <c r="I290" s="153" t="n">
        <v>12984</v>
      </c>
      <c r="J290" s="153" t="n">
        <v>12984</v>
      </c>
      <c r="K290" s="175" t="n">
        <v>0</v>
      </c>
      <c r="L290" s="175" t="n">
        <v>0</v>
      </c>
      <c r="M290" s="175" t="n">
        <v>0</v>
      </c>
      <c r="N290" s="175" t="n">
        <v>0</v>
      </c>
      <c r="O290" s="175" t="n">
        <v>0</v>
      </c>
      <c r="P290" s="175" t="n">
        <v>0</v>
      </c>
      <c r="Q290" s="175" t="n">
        <v>0</v>
      </c>
      <c r="R290" s="175" t="n">
        <v>0</v>
      </c>
      <c r="S290" s="175" t="n">
        <v>0</v>
      </c>
      <c r="T290" s="175" t="n">
        <v>0</v>
      </c>
    </row>
    <row r="291" customFormat="false" ht="20.1" hidden="true" customHeight="true" outlineLevel="0" collapsed="false">
      <c r="A291" s="150"/>
      <c r="B291" s="151"/>
      <c r="C291" s="151" t="s">
        <v>331</v>
      </c>
      <c r="D291" s="152" t="s">
        <v>228</v>
      </c>
      <c r="E291" s="41"/>
      <c r="F291" s="41"/>
      <c r="G291" s="153" t="n">
        <v>2058</v>
      </c>
      <c r="H291" s="153" t="n">
        <v>2058</v>
      </c>
      <c r="I291" s="153" t="n">
        <v>2058</v>
      </c>
      <c r="J291" s="153" t="n">
        <v>2058</v>
      </c>
      <c r="K291" s="175" t="n">
        <v>0</v>
      </c>
      <c r="L291" s="175" t="n">
        <v>0</v>
      </c>
      <c r="M291" s="175" t="n">
        <v>0</v>
      </c>
      <c r="N291" s="175" t="n">
        <v>0</v>
      </c>
      <c r="O291" s="175" t="n">
        <v>0</v>
      </c>
      <c r="P291" s="175" t="n">
        <v>0</v>
      </c>
      <c r="Q291" s="175" t="n">
        <v>0</v>
      </c>
      <c r="R291" s="175" t="n">
        <v>0</v>
      </c>
      <c r="S291" s="175" t="n">
        <v>0</v>
      </c>
      <c r="T291" s="175" t="n">
        <v>0</v>
      </c>
    </row>
    <row r="292" customFormat="false" ht="20.1" hidden="true" customHeight="true" outlineLevel="0" collapsed="false">
      <c r="A292" s="150"/>
      <c r="B292" s="151"/>
      <c r="C292" s="151" t="n">
        <v>4260</v>
      </c>
      <c r="D292" s="152" t="s">
        <v>237</v>
      </c>
      <c r="E292" s="41"/>
      <c r="F292" s="41"/>
      <c r="G292" s="153" t="n">
        <v>8100</v>
      </c>
      <c r="H292" s="153" t="n">
        <v>8100</v>
      </c>
      <c r="I292" s="153" t="n">
        <v>8100</v>
      </c>
      <c r="J292" s="175" t="n">
        <v>0</v>
      </c>
      <c r="K292" s="153" t="n">
        <v>8100</v>
      </c>
      <c r="L292" s="175" t="n">
        <v>0</v>
      </c>
      <c r="M292" s="175" t="n">
        <v>0</v>
      </c>
      <c r="N292" s="175" t="n">
        <v>0</v>
      </c>
      <c r="O292" s="175" t="n">
        <v>0</v>
      </c>
      <c r="P292" s="175" t="n">
        <v>0</v>
      </c>
      <c r="Q292" s="175" t="n">
        <v>0</v>
      </c>
      <c r="R292" s="175" t="n">
        <v>0</v>
      </c>
      <c r="S292" s="175" t="n">
        <v>0</v>
      </c>
      <c r="T292" s="175" t="n">
        <v>0</v>
      </c>
    </row>
    <row r="293" customFormat="false" ht="20.1" hidden="true" customHeight="true" outlineLevel="0" collapsed="false">
      <c r="A293" s="150"/>
      <c r="B293" s="151"/>
      <c r="C293" s="151" t="n">
        <v>4280</v>
      </c>
      <c r="D293" s="152" t="s">
        <v>257</v>
      </c>
      <c r="E293" s="41"/>
      <c r="F293" s="41"/>
      <c r="G293" s="153" t="n">
        <v>160</v>
      </c>
      <c r="H293" s="153" t="n">
        <v>160</v>
      </c>
      <c r="I293" s="153" t="n">
        <v>160</v>
      </c>
      <c r="J293" s="175" t="n">
        <v>0</v>
      </c>
      <c r="K293" s="153" t="n">
        <v>160</v>
      </c>
      <c r="L293" s="175" t="n">
        <v>0</v>
      </c>
      <c r="M293" s="175" t="n">
        <v>0</v>
      </c>
      <c r="N293" s="175" t="n">
        <v>0</v>
      </c>
      <c r="O293" s="175" t="n">
        <v>0</v>
      </c>
      <c r="P293" s="175" t="n">
        <v>0</v>
      </c>
      <c r="Q293" s="175" t="n">
        <v>0</v>
      </c>
      <c r="R293" s="175" t="n">
        <v>0</v>
      </c>
      <c r="S293" s="175" t="n">
        <v>0</v>
      </c>
      <c r="T293" s="175" t="n">
        <v>0</v>
      </c>
    </row>
    <row r="294" customFormat="false" ht="20.1" hidden="true" customHeight="true" outlineLevel="0" collapsed="false">
      <c r="A294" s="150"/>
      <c r="B294" s="151"/>
      <c r="C294" s="151" t="s">
        <v>336</v>
      </c>
      <c r="D294" s="152" t="s">
        <v>337</v>
      </c>
      <c r="E294" s="41"/>
      <c r="F294" s="41"/>
      <c r="G294" s="153" t="n">
        <v>4584</v>
      </c>
      <c r="H294" s="153" t="n">
        <v>4584</v>
      </c>
      <c r="I294" s="153" t="n">
        <v>4584</v>
      </c>
      <c r="J294" s="175" t="n">
        <v>0</v>
      </c>
      <c r="K294" s="153" t="n">
        <v>4584</v>
      </c>
      <c r="L294" s="175" t="n">
        <v>0</v>
      </c>
      <c r="M294" s="175" t="n">
        <v>0</v>
      </c>
      <c r="N294" s="175" t="n">
        <v>0</v>
      </c>
      <c r="O294" s="175" t="n">
        <v>0</v>
      </c>
      <c r="P294" s="175" t="n">
        <v>0</v>
      </c>
      <c r="Q294" s="175" t="n">
        <v>0</v>
      </c>
      <c r="R294" s="175" t="n">
        <v>0</v>
      </c>
      <c r="S294" s="175" t="n">
        <v>0</v>
      </c>
      <c r="T294" s="175" t="n">
        <v>0</v>
      </c>
    </row>
    <row r="295" customFormat="false" ht="25.5" hidden="true" customHeight="true" outlineLevel="0" collapsed="false">
      <c r="A295" s="150"/>
      <c r="B295" s="151"/>
      <c r="C295" s="151" t="s">
        <v>262</v>
      </c>
      <c r="D295" s="152" t="s">
        <v>341</v>
      </c>
      <c r="E295" s="41"/>
      <c r="F295" s="41"/>
      <c r="G295" s="153" t="n">
        <v>500</v>
      </c>
      <c r="H295" s="153" t="n">
        <v>500</v>
      </c>
      <c r="I295" s="153" t="n">
        <v>500</v>
      </c>
      <c r="J295" s="175" t="n">
        <v>0</v>
      </c>
      <c r="K295" s="153" t="n">
        <v>500</v>
      </c>
      <c r="L295" s="175" t="n">
        <v>0</v>
      </c>
      <c r="M295" s="175" t="n">
        <v>0</v>
      </c>
      <c r="N295" s="175" t="n">
        <v>0</v>
      </c>
      <c r="O295" s="175" t="n">
        <v>0</v>
      </c>
      <c r="P295" s="175" t="n">
        <v>0</v>
      </c>
      <c r="Q295" s="175" t="n">
        <v>0</v>
      </c>
      <c r="R295" s="175" t="n">
        <v>0</v>
      </c>
      <c r="S295" s="175" t="n">
        <v>0</v>
      </c>
      <c r="T295" s="175" t="n">
        <v>0</v>
      </c>
    </row>
    <row r="296" s="149" customFormat="true" ht="20.25" hidden="true" customHeight="true" outlineLevel="0" collapsed="false">
      <c r="A296" s="143"/>
      <c r="B296" s="144" t="n">
        <v>80195</v>
      </c>
      <c r="C296" s="144"/>
      <c r="D296" s="145" t="s">
        <v>124</v>
      </c>
      <c r="E296" s="146"/>
      <c r="F296" s="146"/>
      <c r="G296" s="168" t="n">
        <f aca="false">SUM(G297:G301)</f>
        <v>19945</v>
      </c>
      <c r="H296" s="168" t="n">
        <f aca="false">SUM(H297:H301)</f>
        <v>19945</v>
      </c>
      <c r="I296" s="168" t="n">
        <f aca="false">SUM(I297:I301)</f>
        <v>11500</v>
      </c>
      <c r="J296" s="168" t="n">
        <f aca="false">SUM(J297:J301)</f>
        <v>500</v>
      </c>
      <c r="K296" s="168" t="n">
        <f aca="false">SUM(K297:K301)</f>
        <v>11000</v>
      </c>
      <c r="L296" s="168" t="n">
        <f aca="false">SUM(L297:L301)</f>
        <v>0</v>
      </c>
      <c r="M296" s="168" t="n">
        <f aca="false">SUM(M297:M301)</f>
        <v>8445</v>
      </c>
      <c r="N296" s="168" t="n">
        <f aca="false">SUM(N297:N301)</f>
        <v>0</v>
      </c>
      <c r="O296" s="168" t="n">
        <f aca="false">SUM(O297:O301)</f>
        <v>0</v>
      </c>
      <c r="P296" s="168" t="n">
        <f aca="false">SUM(P297:P301)</f>
        <v>0</v>
      </c>
      <c r="Q296" s="168" t="n">
        <f aca="false">SUM(Q297:Q301)</f>
        <v>0</v>
      </c>
      <c r="R296" s="168" t="n">
        <f aca="false">SUM(R297:R301)</f>
        <v>0</v>
      </c>
      <c r="S296" s="168" t="n">
        <f aca="false">SUM(S297:S301)</f>
        <v>0</v>
      </c>
      <c r="T296" s="168" t="n">
        <f aca="false">SUM(T297:T301)</f>
        <v>0</v>
      </c>
    </row>
    <row r="297" customFormat="false" ht="25.5" hidden="true" customHeight="false" outlineLevel="0" collapsed="false">
      <c r="A297" s="150"/>
      <c r="B297" s="151"/>
      <c r="C297" s="151" t="n">
        <v>3020</v>
      </c>
      <c r="D297" s="152" t="s">
        <v>272</v>
      </c>
      <c r="E297" s="41"/>
      <c r="F297" s="41"/>
      <c r="G297" s="153" t="n">
        <v>8445</v>
      </c>
      <c r="H297" s="175" t="n">
        <v>8445</v>
      </c>
      <c r="I297" s="175" t="n">
        <v>0</v>
      </c>
      <c r="J297" s="175" t="n">
        <v>0</v>
      </c>
      <c r="K297" s="175" t="n">
        <v>0</v>
      </c>
      <c r="L297" s="175" t="n">
        <v>0</v>
      </c>
      <c r="M297" s="175" t="n">
        <v>8445</v>
      </c>
      <c r="N297" s="175" t="n">
        <v>0</v>
      </c>
      <c r="O297" s="175" t="n">
        <v>0</v>
      </c>
      <c r="P297" s="175" t="n">
        <v>0</v>
      </c>
      <c r="Q297" s="175" t="n">
        <v>0</v>
      </c>
      <c r="R297" s="175" t="n">
        <v>0</v>
      </c>
      <c r="S297" s="175" t="n">
        <v>0</v>
      </c>
      <c r="T297" s="175" t="n">
        <v>0</v>
      </c>
    </row>
    <row r="298" customFormat="false" ht="20.1" hidden="true" customHeight="true" outlineLevel="0" collapsed="false">
      <c r="A298" s="150"/>
      <c r="B298" s="151"/>
      <c r="C298" s="151" t="s">
        <v>229</v>
      </c>
      <c r="D298" s="152" t="s">
        <v>225</v>
      </c>
      <c r="E298" s="41"/>
      <c r="F298" s="41"/>
      <c r="G298" s="225" t="n">
        <v>500</v>
      </c>
      <c r="H298" s="175" t="n">
        <v>500</v>
      </c>
      <c r="I298" s="175" t="n">
        <v>500</v>
      </c>
      <c r="J298" s="175" t="n">
        <v>500</v>
      </c>
      <c r="K298" s="175" t="n">
        <v>0</v>
      </c>
      <c r="L298" s="175" t="n">
        <v>0</v>
      </c>
      <c r="M298" s="175" t="n">
        <v>0</v>
      </c>
      <c r="N298" s="175" t="n">
        <v>0</v>
      </c>
      <c r="O298" s="175" t="n">
        <v>0</v>
      </c>
      <c r="P298" s="175" t="n">
        <v>0</v>
      </c>
      <c r="Q298" s="175" t="n">
        <v>0</v>
      </c>
      <c r="R298" s="175" t="n">
        <v>0</v>
      </c>
      <c r="S298" s="175" t="n">
        <v>0</v>
      </c>
      <c r="T298" s="175" t="n">
        <v>0</v>
      </c>
    </row>
    <row r="299" customFormat="false" ht="20.1" hidden="true" customHeight="true" outlineLevel="0" collapsed="false">
      <c r="A299" s="150"/>
      <c r="B299" s="151"/>
      <c r="C299" s="151" t="s">
        <v>255</v>
      </c>
      <c r="D299" s="152" t="s">
        <v>230</v>
      </c>
      <c r="E299" s="41"/>
      <c r="F299" s="41"/>
      <c r="G299" s="153" t="n">
        <v>3800</v>
      </c>
      <c r="H299" s="175" t="n">
        <v>3800</v>
      </c>
      <c r="I299" s="175" t="n">
        <v>3800</v>
      </c>
      <c r="J299" s="175" t="n">
        <v>0</v>
      </c>
      <c r="K299" s="175" t="n">
        <v>3800</v>
      </c>
      <c r="L299" s="175" t="n">
        <v>0</v>
      </c>
      <c r="M299" s="175" t="n">
        <v>0</v>
      </c>
      <c r="N299" s="175" t="n">
        <v>0</v>
      </c>
      <c r="O299" s="175" t="n">
        <v>0</v>
      </c>
      <c r="P299" s="175" t="n">
        <v>0</v>
      </c>
      <c r="Q299" s="175" t="n">
        <v>0</v>
      </c>
      <c r="R299" s="175" t="n">
        <v>0</v>
      </c>
      <c r="S299" s="175" t="n">
        <v>0</v>
      </c>
      <c r="T299" s="175" t="n">
        <v>0</v>
      </c>
    </row>
    <row r="300" customFormat="false" ht="20.1" hidden="true" customHeight="true" outlineLevel="0" collapsed="false">
      <c r="A300" s="150"/>
      <c r="B300" s="151"/>
      <c r="C300" s="151" t="s">
        <v>258</v>
      </c>
      <c r="D300" s="152" t="s">
        <v>226</v>
      </c>
      <c r="E300" s="41"/>
      <c r="F300" s="41"/>
      <c r="G300" s="153" t="n">
        <v>7000</v>
      </c>
      <c r="H300" s="175" t="n">
        <v>7000</v>
      </c>
      <c r="I300" s="175" t="n">
        <v>7000</v>
      </c>
      <c r="J300" s="175" t="n">
        <v>0</v>
      </c>
      <c r="K300" s="175" t="n">
        <v>7000</v>
      </c>
      <c r="L300" s="175" t="n">
        <v>0</v>
      </c>
      <c r="M300" s="175" t="n">
        <v>0</v>
      </c>
      <c r="N300" s="175" t="n">
        <v>0</v>
      </c>
      <c r="O300" s="175" t="n">
        <v>0</v>
      </c>
      <c r="P300" s="175" t="n">
        <v>0</v>
      </c>
      <c r="Q300" s="175" t="n">
        <v>0</v>
      </c>
      <c r="R300" s="175" t="n">
        <v>0</v>
      </c>
      <c r="S300" s="175" t="n">
        <v>0</v>
      </c>
      <c r="T300" s="175" t="n">
        <v>0</v>
      </c>
    </row>
    <row r="301" customFormat="false" ht="38.25" hidden="true" customHeight="false" outlineLevel="0" collapsed="false">
      <c r="A301" s="150"/>
      <c r="B301" s="151"/>
      <c r="C301" s="151" t="n">
        <v>4740</v>
      </c>
      <c r="D301" s="152" t="s">
        <v>265</v>
      </c>
      <c r="E301" s="41"/>
      <c r="F301" s="41"/>
      <c r="G301" s="153" t="n">
        <v>200</v>
      </c>
      <c r="H301" s="175" t="n">
        <v>200</v>
      </c>
      <c r="I301" s="175" t="n">
        <v>200</v>
      </c>
      <c r="J301" s="175" t="n">
        <v>0</v>
      </c>
      <c r="K301" s="175" t="n">
        <v>200</v>
      </c>
      <c r="L301" s="175" t="n">
        <v>0</v>
      </c>
      <c r="M301" s="175" t="n">
        <v>0</v>
      </c>
      <c r="N301" s="175" t="n">
        <v>0</v>
      </c>
      <c r="O301" s="175" t="n">
        <v>0</v>
      </c>
      <c r="P301" s="175" t="n">
        <v>0</v>
      </c>
      <c r="Q301" s="175" t="n">
        <v>0</v>
      </c>
      <c r="R301" s="175" t="n">
        <v>0</v>
      </c>
      <c r="S301" s="175" t="n">
        <v>0</v>
      </c>
      <c r="T301" s="175" t="n">
        <v>0</v>
      </c>
    </row>
    <row r="302" customFormat="false" ht="12.75" hidden="false" customHeight="false" outlineLevel="0" collapsed="false">
      <c r="A302" s="226"/>
      <c r="B302" s="227"/>
      <c r="C302" s="227"/>
      <c r="D302" s="228"/>
      <c r="E302" s="228"/>
      <c r="F302" s="228"/>
      <c r="G302" s="228"/>
      <c r="H302" s="228"/>
      <c r="I302" s="228"/>
      <c r="J302" s="228"/>
      <c r="K302" s="228"/>
      <c r="L302" s="228"/>
      <c r="M302" s="228"/>
      <c r="N302" s="228"/>
      <c r="O302" s="228"/>
      <c r="P302" s="228"/>
      <c r="Q302" s="228"/>
      <c r="R302" s="228"/>
      <c r="S302" s="228"/>
      <c r="T302" s="228"/>
    </row>
    <row r="303" customFormat="false" ht="20.1" hidden="false" customHeight="true" outlineLevel="0" collapsed="false">
      <c r="A303" s="138" t="n">
        <v>851</v>
      </c>
      <c r="B303" s="139"/>
      <c r="C303" s="139"/>
      <c r="D303" s="140" t="s">
        <v>345</v>
      </c>
      <c r="E303" s="61" t="n">
        <v>600</v>
      </c>
      <c r="F303" s="61" t="n">
        <v>600</v>
      </c>
      <c r="G303" s="141" t="n">
        <f aca="false">G304+G306+G323</f>
        <v>123500</v>
      </c>
      <c r="H303" s="141" t="n">
        <f aca="false">H304+H306+H323</f>
        <v>123500</v>
      </c>
      <c r="I303" s="141" t="n">
        <f aca="false">I304+I306+I323</f>
        <v>121300</v>
      </c>
      <c r="J303" s="141" t="n">
        <f aca="false">J304+J306+J323</f>
        <v>44500</v>
      </c>
      <c r="K303" s="141" t="n">
        <f aca="false">K304+K306+K323</f>
        <v>76800</v>
      </c>
      <c r="L303" s="141" t="n">
        <f aca="false">L304+L306+L323</f>
        <v>2200</v>
      </c>
      <c r="M303" s="141" t="n">
        <f aca="false">M304+M306+M323</f>
        <v>0</v>
      </c>
      <c r="N303" s="141" t="n">
        <f aca="false">N304+N306+N323</f>
        <v>0</v>
      </c>
      <c r="O303" s="141" t="n">
        <f aca="false">O304+O306+O323</f>
        <v>0</v>
      </c>
      <c r="P303" s="141" t="n">
        <f aca="false">P304+P306+P323</f>
        <v>0</v>
      </c>
      <c r="Q303" s="141" t="n">
        <f aca="false">Q304+Q306+Q323</f>
        <v>0</v>
      </c>
      <c r="R303" s="141" t="n">
        <f aca="false">R304+R306+R323</f>
        <v>0</v>
      </c>
      <c r="S303" s="141" t="n">
        <f aca="false">S304+S306+S323</f>
        <v>0</v>
      </c>
      <c r="T303" s="141" t="n">
        <f aca="false">T304+T306+T323</f>
        <v>0</v>
      </c>
    </row>
    <row r="304" s="149" customFormat="true" ht="20.1" hidden="true" customHeight="true" outlineLevel="0" collapsed="false">
      <c r="A304" s="143"/>
      <c r="B304" s="144" t="s">
        <v>346</v>
      </c>
      <c r="C304" s="144"/>
      <c r="D304" s="145" t="s">
        <v>347</v>
      </c>
      <c r="E304" s="146"/>
      <c r="F304" s="146"/>
      <c r="G304" s="168" t="n">
        <f aca="false">G305</f>
        <v>3500</v>
      </c>
      <c r="H304" s="168" t="n">
        <f aca="false">H305</f>
        <v>3500</v>
      </c>
      <c r="I304" s="168" t="n">
        <f aca="false">I305</f>
        <v>3500</v>
      </c>
      <c r="J304" s="168" t="n">
        <f aca="false">J305</f>
        <v>0</v>
      </c>
      <c r="K304" s="168" t="n">
        <f aca="false">K305</f>
        <v>3500</v>
      </c>
      <c r="L304" s="168" t="n">
        <f aca="false">L305</f>
        <v>0</v>
      </c>
      <c r="M304" s="168" t="n">
        <f aca="false">M305</f>
        <v>0</v>
      </c>
      <c r="N304" s="168" t="n">
        <f aca="false">N305</f>
        <v>0</v>
      </c>
      <c r="O304" s="168" t="n">
        <f aca="false">O305</f>
        <v>0</v>
      </c>
      <c r="P304" s="168" t="n">
        <f aca="false">P305</f>
        <v>0</v>
      </c>
      <c r="Q304" s="168" t="n">
        <f aca="false">Q305</f>
        <v>0</v>
      </c>
      <c r="R304" s="168" t="n">
        <f aca="false">R305</f>
        <v>0</v>
      </c>
      <c r="S304" s="168" t="n">
        <f aca="false">S305</f>
        <v>0</v>
      </c>
      <c r="T304" s="168" t="n">
        <f aca="false">T305</f>
        <v>0</v>
      </c>
    </row>
    <row r="305" customFormat="false" ht="20.1" hidden="true" customHeight="true" outlineLevel="0" collapsed="false">
      <c r="A305" s="150"/>
      <c r="B305" s="151"/>
      <c r="C305" s="151" t="s">
        <v>258</v>
      </c>
      <c r="D305" s="152" t="s">
        <v>226</v>
      </c>
      <c r="E305" s="41"/>
      <c r="F305" s="41"/>
      <c r="G305" s="153" t="n">
        <v>3500</v>
      </c>
      <c r="H305" s="175" t="n">
        <v>3500</v>
      </c>
      <c r="I305" s="175" t="n">
        <v>3500</v>
      </c>
      <c r="J305" s="175" t="n">
        <v>0</v>
      </c>
      <c r="K305" s="175" t="n">
        <v>3500</v>
      </c>
      <c r="L305" s="175" t="n">
        <v>0</v>
      </c>
      <c r="M305" s="175" t="n">
        <v>0</v>
      </c>
      <c r="N305" s="175" t="n">
        <v>0</v>
      </c>
      <c r="O305" s="175" t="n">
        <v>0</v>
      </c>
      <c r="P305" s="175" t="n">
        <v>0</v>
      </c>
      <c r="Q305" s="175" t="n">
        <v>0</v>
      </c>
      <c r="R305" s="175" t="n">
        <v>0</v>
      </c>
      <c r="S305" s="175" t="n">
        <v>0</v>
      </c>
      <c r="T305" s="175" t="n">
        <v>0</v>
      </c>
    </row>
    <row r="306" s="149" customFormat="true" ht="20.1" hidden="false" customHeight="true" outlineLevel="0" collapsed="false">
      <c r="A306" s="143"/>
      <c r="B306" s="144" t="n">
        <v>85154</v>
      </c>
      <c r="C306" s="144"/>
      <c r="D306" s="145" t="s">
        <v>348</v>
      </c>
      <c r="E306" s="146" t="n">
        <v>600</v>
      </c>
      <c r="F306" s="146" t="n">
        <v>600</v>
      </c>
      <c r="G306" s="147" t="n">
        <f aca="false">SUM(G307:G322)</f>
        <v>118500</v>
      </c>
      <c r="H306" s="147" t="n">
        <f aca="false">SUM(H307:H322)</f>
        <v>118500</v>
      </c>
      <c r="I306" s="147" t="n">
        <f aca="false">SUM(I307:I322)</f>
        <v>117800</v>
      </c>
      <c r="J306" s="147" t="n">
        <f aca="false">SUM(J307:J322)</f>
        <v>44500</v>
      </c>
      <c r="K306" s="147" t="n">
        <f aca="false">SUM(K307:K322)</f>
        <v>73300</v>
      </c>
      <c r="L306" s="147" t="n">
        <f aca="false">SUM(L307:L322)</f>
        <v>700</v>
      </c>
      <c r="M306" s="147" t="n">
        <f aca="false">SUM(M307:M322)</f>
        <v>0</v>
      </c>
      <c r="N306" s="147" t="n">
        <f aca="false">SUM(N307:N322)</f>
        <v>0</v>
      </c>
      <c r="O306" s="147" t="n">
        <f aca="false">SUM(O307:O322)</f>
        <v>0</v>
      </c>
      <c r="P306" s="147" t="n">
        <f aca="false">SUM(P307:P322)</f>
        <v>0</v>
      </c>
      <c r="Q306" s="147" t="n">
        <f aca="false">SUM(Q307:Q322)</f>
        <v>0</v>
      </c>
      <c r="R306" s="147" t="n">
        <f aca="false">SUM(R307:R322)</f>
        <v>0</v>
      </c>
      <c r="S306" s="147" t="n">
        <f aca="false">SUM(S307:S322)</f>
        <v>0</v>
      </c>
      <c r="T306" s="147" t="n">
        <f aca="false">SUM(T307:T322)</f>
        <v>0</v>
      </c>
    </row>
    <row r="307" customFormat="false" ht="51" hidden="true" customHeight="false" outlineLevel="0" collapsed="false">
      <c r="A307" s="150"/>
      <c r="B307" s="151"/>
      <c r="C307" s="151" t="n">
        <v>2330</v>
      </c>
      <c r="D307" s="152" t="s">
        <v>349</v>
      </c>
      <c r="E307" s="41"/>
      <c r="F307" s="41"/>
      <c r="G307" s="153" t="n">
        <v>700</v>
      </c>
      <c r="H307" s="175" t="n">
        <v>700</v>
      </c>
      <c r="I307" s="175" t="n">
        <v>0</v>
      </c>
      <c r="J307" s="175" t="n">
        <v>0</v>
      </c>
      <c r="K307" s="175" t="n">
        <v>0</v>
      </c>
      <c r="L307" s="175" t="n">
        <v>700</v>
      </c>
      <c r="M307" s="175" t="n">
        <v>0</v>
      </c>
      <c r="N307" s="175" t="n">
        <v>0</v>
      </c>
      <c r="O307" s="175" t="n">
        <v>0</v>
      </c>
      <c r="P307" s="175" t="n">
        <v>0</v>
      </c>
      <c r="Q307" s="175" t="n">
        <v>0</v>
      </c>
      <c r="R307" s="175" t="n">
        <v>0</v>
      </c>
      <c r="S307" s="175" t="n">
        <v>0</v>
      </c>
      <c r="T307" s="175" t="n">
        <v>0</v>
      </c>
    </row>
    <row r="308" customFormat="false" ht="20.1" hidden="true" customHeight="true" outlineLevel="0" collapsed="false">
      <c r="A308" s="150"/>
      <c r="B308" s="151"/>
      <c r="C308" s="151" t="n">
        <v>4110</v>
      </c>
      <c r="D308" s="152" t="s">
        <v>236</v>
      </c>
      <c r="E308" s="41"/>
      <c r="F308" s="41"/>
      <c r="G308" s="153" t="n">
        <v>1300</v>
      </c>
      <c r="H308" s="175" t="n">
        <v>1300</v>
      </c>
      <c r="I308" s="175" t="n">
        <v>1300</v>
      </c>
      <c r="J308" s="175" t="n">
        <v>1300</v>
      </c>
      <c r="K308" s="175" t="n">
        <v>0</v>
      </c>
      <c r="L308" s="175" t="n">
        <v>0</v>
      </c>
      <c r="M308" s="175" t="n">
        <v>0</v>
      </c>
      <c r="N308" s="175" t="n">
        <v>0</v>
      </c>
      <c r="O308" s="175" t="n">
        <v>0</v>
      </c>
      <c r="P308" s="175" t="n">
        <v>0</v>
      </c>
      <c r="Q308" s="175" t="n">
        <v>0</v>
      </c>
      <c r="R308" s="175" t="n">
        <v>0</v>
      </c>
      <c r="S308" s="175" t="n">
        <v>0</v>
      </c>
      <c r="T308" s="175" t="n">
        <v>0</v>
      </c>
    </row>
    <row r="309" customFormat="false" ht="20.1" hidden="true" customHeight="true" outlineLevel="0" collapsed="false">
      <c r="A309" s="150"/>
      <c r="B309" s="151"/>
      <c r="C309" s="151" t="s">
        <v>229</v>
      </c>
      <c r="D309" s="152" t="s">
        <v>225</v>
      </c>
      <c r="E309" s="41"/>
      <c r="F309" s="41"/>
      <c r="G309" s="153" t="n">
        <v>43200</v>
      </c>
      <c r="H309" s="175" t="n">
        <v>43200</v>
      </c>
      <c r="I309" s="175" t="n">
        <v>43200</v>
      </c>
      <c r="J309" s="175" t="n">
        <v>43200</v>
      </c>
      <c r="K309" s="175" t="n">
        <v>0</v>
      </c>
      <c r="L309" s="175" t="n">
        <v>0</v>
      </c>
      <c r="M309" s="175" t="n">
        <v>0</v>
      </c>
      <c r="N309" s="175" t="n">
        <v>0</v>
      </c>
      <c r="O309" s="175" t="n">
        <v>0</v>
      </c>
      <c r="P309" s="175" t="n">
        <v>0</v>
      </c>
      <c r="Q309" s="175" t="n">
        <v>0</v>
      </c>
      <c r="R309" s="175" t="n">
        <v>0</v>
      </c>
      <c r="S309" s="175" t="n">
        <v>0</v>
      </c>
      <c r="T309" s="175" t="n">
        <v>0</v>
      </c>
    </row>
    <row r="310" customFormat="false" ht="20.1" hidden="false" customHeight="true" outlineLevel="0" collapsed="false">
      <c r="A310" s="150"/>
      <c r="B310" s="151"/>
      <c r="C310" s="151" t="n">
        <v>4210</v>
      </c>
      <c r="D310" s="152" t="s">
        <v>230</v>
      </c>
      <c r="E310" s="41"/>
      <c r="F310" s="41" t="n">
        <v>600</v>
      </c>
      <c r="G310" s="153" t="n">
        <v>36700</v>
      </c>
      <c r="H310" s="153" t="n">
        <v>36700</v>
      </c>
      <c r="I310" s="153" t="n">
        <v>36700</v>
      </c>
      <c r="J310" s="175" t="n">
        <v>0</v>
      </c>
      <c r="K310" s="153" t="n">
        <v>36700</v>
      </c>
      <c r="L310" s="175" t="n">
        <v>0</v>
      </c>
      <c r="M310" s="175" t="n">
        <v>0</v>
      </c>
      <c r="N310" s="175" t="n">
        <v>0</v>
      </c>
      <c r="O310" s="175" t="n">
        <v>0</v>
      </c>
      <c r="P310" s="175" t="n">
        <v>0</v>
      </c>
      <c r="Q310" s="175" t="n">
        <v>0</v>
      </c>
      <c r="R310" s="175" t="n">
        <v>0</v>
      </c>
      <c r="S310" s="175" t="n">
        <v>0</v>
      </c>
      <c r="T310" s="175" t="n">
        <v>0</v>
      </c>
    </row>
    <row r="311" customFormat="false" ht="20.1" hidden="true" customHeight="true" outlineLevel="0" collapsed="false">
      <c r="A311" s="150"/>
      <c r="B311" s="151"/>
      <c r="C311" s="151" t="n">
        <v>4220</v>
      </c>
      <c r="D311" s="152" t="s">
        <v>323</v>
      </c>
      <c r="E311" s="41"/>
      <c r="F311" s="41"/>
      <c r="G311" s="153" t="n">
        <v>9000</v>
      </c>
      <c r="H311" s="153" t="n">
        <v>9000</v>
      </c>
      <c r="I311" s="153" t="n">
        <v>9000</v>
      </c>
      <c r="J311" s="175" t="n">
        <v>0</v>
      </c>
      <c r="K311" s="153" t="n">
        <v>9000</v>
      </c>
      <c r="L311" s="175" t="n">
        <v>0</v>
      </c>
      <c r="M311" s="175" t="n">
        <v>0</v>
      </c>
      <c r="N311" s="175" t="n">
        <v>0</v>
      </c>
      <c r="O311" s="175" t="n">
        <v>0</v>
      </c>
      <c r="P311" s="175" t="n">
        <v>0</v>
      </c>
      <c r="Q311" s="175" t="n">
        <v>0</v>
      </c>
      <c r="R311" s="175" t="n">
        <v>0</v>
      </c>
      <c r="S311" s="175" t="n">
        <v>0</v>
      </c>
      <c r="T311" s="175" t="n">
        <v>0</v>
      </c>
    </row>
    <row r="312" customFormat="false" ht="25.5" hidden="true" customHeight="false" outlineLevel="0" collapsed="false">
      <c r="A312" s="150"/>
      <c r="B312" s="151"/>
      <c r="C312" s="151" t="s">
        <v>332</v>
      </c>
      <c r="D312" s="152" t="s">
        <v>278</v>
      </c>
      <c r="E312" s="41"/>
      <c r="F312" s="41"/>
      <c r="G312" s="153" t="n">
        <v>800</v>
      </c>
      <c r="H312" s="153" t="n">
        <v>800</v>
      </c>
      <c r="I312" s="153" t="n">
        <v>800</v>
      </c>
      <c r="J312" s="175" t="n">
        <v>0</v>
      </c>
      <c r="K312" s="153" t="n">
        <v>800</v>
      </c>
      <c r="L312" s="175" t="n">
        <v>0</v>
      </c>
      <c r="M312" s="175" t="n">
        <v>0</v>
      </c>
      <c r="N312" s="175" t="n">
        <v>0</v>
      </c>
      <c r="O312" s="175" t="n">
        <v>0</v>
      </c>
      <c r="P312" s="175" t="n">
        <v>0</v>
      </c>
      <c r="Q312" s="175" t="n">
        <v>0</v>
      </c>
      <c r="R312" s="175" t="n">
        <v>0</v>
      </c>
      <c r="S312" s="175" t="n">
        <v>0</v>
      </c>
      <c r="T312" s="175" t="n">
        <v>0</v>
      </c>
    </row>
    <row r="313" customFormat="false" ht="20.1" hidden="true" customHeight="true" outlineLevel="0" collapsed="false">
      <c r="A313" s="150"/>
      <c r="B313" s="151"/>
      <c r="C313" s="151" t="s">
        <v>333</v>
      </c>
      <c r="D313" s="152" t="s">
        <v>237</v>
      </c>
      <c r="E313" s="41"/>
      <c r="F313" s="41"/>
      <c r="G313" s="153" t="n">
        <v>300</v>
      </c>
      <c r="H313" s="153" t="n">
        <v>300</v>
      </c>
      <c r="I313" s="153" t="n">
        <v>300</v>
      </c>
      <c r="J313" s="175" t="n">
        <v>0</v>
      </c>
      <c r="K313" s="153" t="n">
        <v>300</v>
      </c>
      <c r="L313" s="175" t="n">
        <v>0</v>
      </c>
      <c r="M313" s="175" t="n">
        <v>0</v>
      </c>
      <c r="N313" s="175" t="n">
        <v>0</v>
      </c>
      <c r="O313" s="175" t="n">
        <v>0</v>
      </c>
      <c r="P313" s="175" t="n">
        <v>0</v>
      </c>
      <c r="Q313" s="175" t="n">
        <v>0</v>
      </c>
      <c r="R313" s="175" t="n">
        <v>0</v>
      </c>
      <c r="S313" s="175" t="n">
        <v>0</v>
      </c>
      <c r="T313" s="175" t="n">
        <v>0</v>
      </c>
    </row>
    <row r="314" customFormat="false" ht="20.1" hidden="false" customHeight="true" outlineLevel="0" collapsed="false">
      <c r="A314" s="150"/>
      <c r="B314" s="151"/>
      <c r="C314" s="151" t="n">
        <v>4270</v>
      </c>
      <c r="D314" s="152" t="s">
        <v>231</v>
      </c>
      <c r="E314" s="41" t="n">
        <v>600</v>
      </c>
      <c r="F314" s="41"/>
      <c r="G314" s="153" t="n">
        <v>3100</v>
      </c>
      <c r="H314" s="153" t="n">
        <v>3100</v>
      </c>
      <c r="I314" s="153" t="n">
        <v>3100</v>
      </c>
      <c r="J314" s="175" t="n">
        <v>0</v>
      </c>
      <c r="K314" s="153" t="n">
        <v>3100</v>
      </c>
      <c r="L314" s="175" t="n">
        <v>0</v>
      </c>
      <c r="M314" s="175" t="n">
        <v>0</v>
      </c>
      <c r="N314" s="175" t="n">
        <v>0</v>
      </c>
      <c r="O314" s="175" t="n">
        <v>0</v>
      </c>
      <c r="P314" s="175" t="n">
        <v>0</v>
      </c>
      <c r="Q314" s="175" t="n">
        <v>0</v>
      </c>
      <c r="R314" s="175" t="n">
        <v>0</v>
      </c>
      <c r="S314" s="175" t="n">
        <v>0</v>
      </c>
      <c r="T314" s="175" t="n">
        <v>0</v>
      </c>
    </row>
    <row r="315" customFormat="false" ht="20.1" hidden="true" customHeight="true" outlineLevel="0" collapsed="false">
      <c r="A315" s="150"/>
      <c r="B315" s="151"/>
      <c r="C315" s="151" t="n">
        <v>4300</v>
      </c>
      <c r="D315" s="152" t="s">
        <v>226</v>
      </c>
      <c r="E315" s="41"/>
      <c r="F315" s="41"/>
      <c r="G315" s="153" t="n">
        <v>17000</v>
      </c>
      <c r="H315" s="153" t="n">
        <v>17000</v>
      </c>
      <c r="I315" s="153" t="n">
        <v>17000</v>
      </c>
      <c r="J315" s="175" t="n">
        <v>0</v>
      </c>
      <c r="K315" s="153" t="n">
        <v>17000</v>
      </c>
      <c r="L315" s="175" t="n">
        <v>0</v>
      </c>
      <c r="M315" s="175" t="n">
        <v>0</v>
      </c>
      <c r="N315" s="175" t="n">
        <v>0</v>
      </c>
      <c r="O315" s="175" t="n">
        <v>0</v>
      </c>
      <c r="P315" s="175" t="n">
        <v>0</v>
      </c>
      <c r="Q315" s="175" t="n">
        <v>0</v>
      </c>
      <c r="R315" s="175" t="n">
        <v>0</v>
      </c>
      <c r="S315" s="175" t="n">
        <v>0</v>
      </c>
      <c r="T315" s="175" t="n">
        <v>0</v>
      </c>
    </row>
    <row r="316" customFormat="false" ht="25.5" hidden="true" customHeight="true" outlineLevel="0" collapsed="false">
      <c r="A316" s="150"/>
      <c r="B316" s="151"/>
      <c r="C316" s="151" t="s">
        <v>282</v>
      </c>
      <c r="D316" s="152" t="s">
        <v>325</v>
      </c>
      <c r="E316" s="41"/>
      <c r="F316" s="41"/>
      <c r="G316" s="153" t="n">
        <v>1600</v>
      </c>
      <c r="H316" s="153" t="n">
        <v>1600</v>
      </c>
      <c r="I316" s="153" t="n">
        <v>1600</v>
      </c>
      <c r="J316" s="175" t="n">
        <v>0</v>
      </c>
      <c r="K316" s="153" t="n">
        <v>1600</v>
      </c>
      <c r="L316" s="175" t="n">
        <v>0</v>
      </c>
      <c r="M316" s="175" t="n">
        <v>0</v>
      </c>
      <c r="N316" s="175" t="n">
        <v>0</v>
      </c>
      <c r="O316" s="175" t="n">
        <v>0</v>
      </c>
      <c r="P316" s="175" t="n">
        <v>0</v>
      </c>
      <c r="Q316" s="175" t="n">
        <v>0</v>
      </c>
      <c r="R316" s="175" t="n">
        <v>0</v>
      </c>
      <c r="S316" s="175" t="n">
        <v>0</v>
      </c>
      <c r="T316" s="175" t="n">
        <v>0</v>
      </c>
    </row>
    <row r="317" customFormat="false" ht="25.5" hidden="true" customHeight="false" outlineLevel="0" collapsed="false">
      <c r="A317" s="150"/>
      <c r="B317" s="151"/>
      <c r="C317" s="151" t="n">
        <v>4390</v>
      </c>
      <c r="D317" s="152" t="s">
        <v>307</v>
      </c>
      <c r="E317" s="41"/>
      <c r="F317" s="41"/>
      <c r="G317" s="153" t="n">
        <v>1000</v>
      </c>
      <c r="H317" s="153" t="n">
        <v>1000</v>
      </c>
      <c r="I317" s="153" t="n">
        <v>1000</v>
      </c>
      <c r="J317" s="175" t="n">
        <v>0</v>
      </c>
      <c r="K317" s="153" t="n">
        <v>1000</v>
      </c>
      <c r="L317" s="175" t="n">
        <v>0</v>
      </c>
      <c r="M317" s="175" t="n">
        <v>0</v>
      </c>
      <c r="N317" s="175" t="n">
        <v>0</v>
      </c>
      <c r="O317" s="175" t="n">
        <v>0</v>
      </c>
      <c r="P317" s="175" t="n">
        <v>0</v>
      </c>
      <c r="Q317" s="175" t="n">
        <v>0</v>
      </c>
      <c r="R317" s="175" t="n">
        <v>0</v>
      </c>
      <c r="S317" s="175" t="n">
        <v>0</v>
      </c>
      <c r="T317" s="175" t="n">
        <v>0</v>
      </c>
    </row>
    <row r="318" customFormat="false" ht="20.1" hidden="true" customHeight="true" outlineLevel="0" collapsed="false">
      <c r="A318" s="150"/>
      <c r="B318" s="151"/>
      <c r="C318" s="151" t="n">
        <v>4410</v>
      </c>
      <c r="D318" s="152" t="s">
        <v>260</v>
      </c>
      <c r="E318" s="41"/>
      <c r="F318" s="41"/>
      <c r="G318" s="153" t="n">
        <v>700</v>
      </c>
      <c r="H318" s="153" t="n">
        <v>700</v>
      </c>
      <c r="I318" s="153" t="n">
        <v>700</v>
      </c>
      <c r="J318" s="175" t="n">
        <v>0</v>
      </c>
      <c r="K318" s="153" t="n">
        <v>700</v>
      </c>
      <c r="L318" s="175" t="n">
        <v>0</v>
      </c>
      <c r="M318" s="175" t="n">
        <v>0</v>
      </c>
      <c r="N318" s="175" t="n">
        <v>0</v>
      </c>
      <c r="O318" s="175" t="n">
        <v>0</v>
      </c>
      <c r="P318" s="175" t="n">
        <v>0</v>
      </c>
      <c r="Q318" s="175" t="n">
        <v>0</v>
      </c>
      <c r="R318" s="175" t="n">
        <v>0</v>
      </c>
      <c r="S318" s="175" t="n">
        <v>0</v>
      </c>
      <c r="T318" s="175" t="n">
        <v>0</v>
      </c>
    </row>
    <row r="319" customFormat="false" ht="20.1" hidden="true" customHeight="true" outlineLevel="0" collapsed="false">
      <c r="A319" s="150"/>
      <c r="B319" s="151"/>
      <c r="C319" s="151" t="n">
        <v>4430</v>
      </c>
      <c r="D319" s="152" t="s">
        <v>233</v>
      </c>
      <c r="E319" s="41"/>
      <c r="F319" s="41"/>
      <c r="G319" s="153" t="n">
        <v>400</v>
      </c>
      <c r="H319" s="153" t="n">
        <v>400</v>
      </c>
      <c r="I319" s="153" t="n">
        <v>400</v>
      </c>
      <c r="J319" s="175" t="n">
        <v>0</v>
      </c>
      <c r="K319" s="153" t="n">
        <v>400</v>
      </c>
      <c r="L319" s="175" t="n">
        <v>0</v>
      </c>
      <c r="M319" s="175" t="n">
        <v>0</v>
      </c>
      <c r="N319" s="175" t="n">
        <v>0</v>
      </c>
      <c r="O319" s="175" t="n">
        <v>0</v>
      </c>
      <c r="P319" s="175" t="n">
        <v>0</v>
      </c>
      <c r="Q319" s="175" t="n">
        <v>0</v>
      </c>
      <c r="R319" s="175" t="n">
        <v>0</v>
      </c>
      <c r="S319" s="175" t="n">
        <v>0</v>
      </c>
      <c r="T319" s="175" t="n">
        <v>0</v>
      </c>
    </row>
    <row r="320" customFormat="false" ht="25.5" hidden="true" customHeight="false" outlineLevel="0" collapsed="false">
      <c r="A320" s="150"/>
      <c r="B320" s="151"/>
      <c r="C320" s="151" t="n">
        <v>4610</v>
      </c>
      <c r="D320" s="152" t="s">
        <v>244</v>
      </c>
      <c r="E320" s="41"/>
      <c r="F320" s="41"/>
      <c r="G320" s="153" t="n">
        <v>1000</v>
      </c>
      <c r="H320" s="153" t="n">
        <v>1000</v>
      </c>
      <c r="I320" s="153" t="n">
        <v>1000</v>
      </c>
      <c r="J320" s="175" t="n">
        <v>0</v>
      </c>
      <c r="K320" s="153" t="n">
        <v>1000</v>
      </c>
      <c r="L320" s="175" t="n">
        <v>0</v>
      </c>
      <c r="M320" s="175" t="n">
        <v>0</v>
      </c>
      <c r="N320" s="175" t="n">
        <v>0</v>
      </c>
      <c r="O320" s="175" t="n">
        <v>0</v>
      </c>
      <c r="P320" s="175" t="n">
        <v>0</v>
      </c>
      <c r="Q320" s="175" t="n">
        <v>0</v>
      </c>
      <c r="R320" s="175" t="n">
        <v>0</v>
      </c>
      <c r="S320" s="175" t="n">
        <v>0</v>
      </c>
      <c r="T320" s="175" t="n">
        <v>0</v>
      </c>
    </row>
    <row r="321" customFormat="false" ht="25.5" hidden="true" customHeight="true" outlineLevel="0" collapsed="false">
      <c r="A321" s="150"/>
      <c r="B321" s="151"/>
      <c r="C321" s="151" t="n">
        <v>4740</v>
      </c>
      <c r="D321" s="152" t="s">
        <v>350</v>
      </c>
      <c r="E321" s="41"/>
      <c r="F321" s="41"/>
      <c r="G321" s="153" t="n">
        <v>500</v>
      </c>
      <c r="H321" s="153" t="n">
        <v>500</v>
      </c>
      <c r="I321" s="153" t="n">
        <v>500</v>
      </c>
      <c r="J321" s="175" t="n">
        <v>0</v>
      </c>
      <c r="K321" s="153" t="n">
        <v>500</v>
      </c>
      <c r="L321" s="175" t="n">
        <v>0</v>
      </c>
      <c r="M321" s="175" t="n">
        <v>0</v>
      </c>
      <c r="N321" s="175" t="n">
        <v>0</v>
      </c>
      <c r="O321" s="175" t="n">
        <v>0</v>
      </c>
      <c r="P321" s="175" t="n">
        <v>0</v>
      </c>
      <c r="Q321" s="175" t="n">
        <v>0</v>
      </c>
      <c r="R321" s="175" t="n">
        <v>0</v>
      </c>
      <c r="S321" s="175" t="n">
        <v>0</v>
      </c>
      <c r="T321" s="175" t="n">
        <v>0</v>
      </c>
    </row>
    <row r="322" customFormat="false" ht="25.5" hidden="true" customHeight="false" outlineLevel="0" collapsed="false">
      <c r="A322" s="150"/>
      <c r="B322" s="151"/>
      <c r="C322" s="151" t="n">
        <v>4750</v>
      </c>
      <c r="D322" s="152" t="s">
        <v>351</v>
      </c>
      <c r="E322" s="41"/>
      <c r="F322" s="41"/>
      <c r="G322" s="153" t="n">
        <v>1200</v>
      </c>
      <c r="H322" s="153" t="n">
        <v>1200</v>
      </c>
      <c r="I322" s="153" t="n">
        <v>1200</v>
      </c>
      <c r="J322" s="175" t="n">
        <v>0</v>
      </c>
      <c r="K322" s="153" t="n">
        <v>1200</v>
      </c>
      <c r="L322" s="175" t="n">
        <v>0</v>
      </c>
      <c r="M322" s="175" t="n">
        <v>0</v>
      </c>
      <c r="N322" s="175" t="n">
        <v>0</v>
      </c>
      <c r="O322" s="175" t="n">
        <v>0</v>
      </c>
      <c r="P322" s="175" t="n">
        <v>0</v>
      </c>
      <c r="Q322" s="175" t="n">
        <v>0</v>
      </c>
      <c r="R322" s="175" t="n">
        <v>0</v>
      </c>
      <c r="S322" s="175" t="n">
        <v>0</v>
      </c>
      <c r="T322" s="175" t="n">
        <v>0</v>
      </c>
    </row>
    <row r="323" customFormat="false" ht="20.25" hidden="true" customHeight="true" outlineLevel="0" collapsed="false">
      <c r="A323" s="150"/>
      <c r="B323" s="151" t="n">
        <v>85158</v>
      </c>
      <c r="C323" s="151"/>
      <c r="D323" s="152" t="s">
        <v>352</v>
      </c>
      <c r="E323" s="41"/>
      <c r="F323" s="41"/>
      <c r="G323" s="153" t="n">
        <f aca="false">G324</f>
        <v>1500</v>
      </c>
      <c r="H323" s="153" t="n">
        <f aca="false">H324</f>
        <v>1500</v>
      </c>
      <c r="I323" s="153" t="n">
        <f aca="false">I324</f>
        <v>0</v>
      </c>
      <c r="J323" s="153" t="n">
        <f aca="false">J324</f>
        <v>0</v>
      </c>
      <c r="K323" s="153" t="n">
        <f aca="false">K324</f>
        <v>0</v>
      </c>
      <c r="L323" s="153" t="n">
        <f aca="false">L324</f>
        <v>1500</v>
      </c>
      <c r="M323" s="153" t="n">
        <f aca="false">M324</f>
        <v>0</v>
      </c>
      <c r="N323" s="153" t="n">
        <f aca="false">N324</f>
        <v>0</v>
      </c>
      <c r="O323" s="153" t="n">
        <f aca="false">O324</f>
        <v>0</v>
      </c>
      <c r="P323" s="153" t="n">
        <f aca="false">P324</f>
        <v>0</v>
      </c>
      <c r="Q323" s="153" t="n">
        <f aca="false">Q324</f>
        <v>0</v>
      </c>
      <c r="R323" s="153" t="n">
        <f aca="false">R324</f>
        <v>0</v>
      </c>
      <c r="S323" s="153" t="n">
        <f aca="false">S324</f>
        <v>0</v>
      </c>
      <c r="T323" s="153" t="n">
        <f aca="false">T324</f>
        <v>0</v>
      </c>
    </row>
    <row r="324" customFormat="false" ht="38.25" hidden="true" customHeight="false" outlineLevel="0" collapsed="false">
      <c r="A324" s="150"/>
      <c r="B324" s="151"/>
      <c r="C324" s="151" t="s">
        <v>97</v>
      </c>
      <c r="D324" s="152" t="s">
        <v>353</v>
      </c>
      <c r="E324" s="41"/>
      <c r="F324" s="41"/>
      <c r="G324" s="153" t="n">
        <v>1500</v>
      </c>
      <c r="H324" s="175" t="n">
        <v>1500</v>
      </c>
      <c r="I324" s="175" t="n">
        <v>0</v>
      </c>
      <c r="J324" s="175" t="n">
        <v>0</v>
      </c>
      <c r="K324" s="175" t="n">
        <v>0</v>
      </c>
      <c r="L324" s="175" t="n">
        <v>1500</v>
      </c>
      <c r="M324" s="175" t="n">
        <v>0</v>
      </c>
      <c r="N324" s="175" t="n">
        <v>0</v>
      </c>
      <c r="O324" s="175" t="n">
        <v>0</v>
      </c>
      <c r="P324" s="175" t="n">
        <v>0</v>
      </c>
      <c r="Q324" s="175" t="n">
        <v>0</v>
      </c>
      <c r="R324" s="175" t="n">
        <v>0</v>
      </c>
      <c r="S324" s="175" t="n">
        <v>0</v>
      </c>
      <c r="T324" s="175" t="n">
        <v>0</v>
      </c>
    </row>
    <row r="325" customFormat="false" ht="12.75" hidden="false" customHeight="false" outlineLevel="0" collapsed="false">
      <c r="A325" s="226"/>
      <c r="B325" s="227"/>
      <c r="C325" s="227"/>
      <c r="D325" s="229"/>
      <c r="E325" s="230"/>
      <c r="F325" s="230"/>
      <c r="G325" s="231"/>
      <c r="H325" s="231"/>
      <c r="I325" s="231"/>
      <c r="J325" s="231"/>
      <c r="K325" s="231"/>
      <c r="L325" s="231"/>
      <c r="M325" s="231"/>
      <c r="N325" s="231"/>
      <c r="O325" s="231"/>
      <c r="P325" s="231"/>
      <c r="Q325" s="231"/>
      <c r="R325" s="231"/>
      <c r="S325" s="231"/>
      <c r="T325" s="231"/>
    </row>
    <row r="326" customFormat="false" ht="20.1" hidden="false" customHeight="true" outlineLevel="0" collapsed="false">
      <c r="A326" s="138" t="s">
        <v>101</v>
      </c>
      <c r="B326" s="139"/>
      <c r="C326" s="139"/>
      <c r="D326" s="140" t="s">
        <v>354</v>
      </c>
      <c r="E326" s="61" t="n">
        <f aca="false">SUM(E327,E329,E346,E348,E351,E353,E355,E373,E378,E389)</f>
        <v>4400</v>
      </c>
      <c r="F326" s="61" t="n">
        <f aca="false">SUM(F327,F329,F346,F348,F351,F353,F355,F373,F378,F389)</f>
        <v>141400</v>
      </c>
      <c r="G326" s="141" t="n">
        <f aca="false">G327+G329+G346+G348+G351+G353+G355+G373+G378+G389</f>
        <v>3941926</v>
      </c>
      <c r="H326" s="141" t="n">
        <f aca="false">H327+H329+H346+H348+H351+H353+H355+H373+H378+H389</f>
        <v>3941926</v>
      </c>
      <c r="I326" s="141" t="n">
        <f aca="false">I327+I329+I346+I348+I351+I353+I355+I373+I378+I389</f>
        <v>632499</v>
      </c>
      <c r="J326" s="141" t="n">
        <f aca="false">J327+J329+J346+J348+J351+J353+J355+J373+J378+J389</f>
        <v>523868</v>
      </c>
      <c r="K326" s="141" t="n">
        <f aca="false">K327+K329+K346+K348+K351+K353+K355+K373+K378+K389</f>
        <v>108631</v>
      </c>
      <c r="L326" s="141" t="n">
        <f aca="false">L327+L329+L346+L348+L351+L353+L355+L373+L378+L389</f>
        <v>3000</v>
      </c>
      <c r="M326" s="141" t="n">
        <f aca="false">M327+M329+M346+M348+M351+M353+M355+M373+M378+M389</f>
        <v>3306427</v>
      </c>
      <c r="N326" s="141" t="n">
        <f aca="false">N327+N329+N346+N348+N351+N353+N355+N373+N378+N389</f>
        <v>0</v>
      </c>
      <c r="O326" s="141" t="n">
        <f aca="false">O327+O329+O346+O348+O351+O353+O355+O373+O378+O389</f>
        <v>0</v>
      </c>
      <c r="P326" s="141" t="n">
        <f aca="false">P327+P329+P346+P348+P351+P353+P355+P373+P378+P389</f>
        <v>0</v>
      </c>
      <c r="Q326" s="141" t="n">
        <f aca="false">Q327+Q329+Q346+Q348+Q351+Q353+Q355+Q373+Q378+Q389</f>
        <v>0</v>
      </c>
      <c r="R326" s="141" t="n">
        <f aca="false">R327+R329+R346+R348+R351+R353+R355+R373+R378+R389</f>
        <v>0</v>
      </c>
      <c r="S326" s="141" t="n">
        <f aca="false">S327+S329+S346+S348+S351+S353+S355+S373+S378+S389</f>
        <v>0</v>
      </c>
      <c r="T326" s="141" t="n">
        <f aca="false">T327+T329+T346+T348+T351+T353+T355+T373+T378+T389</f>
        <v>0</v>
      </c>
    </row>
    <row r="327" s="149" customFormat="true" ht="20.1" hidden="true" customHeight="true" outlineLevel="0" collapsed="false">
      <c r="A327" s="143"/>
      <c r="B327" s="144" t="s">
        <v>355</v>
      </c>
      <c r="C327" s="144"/>
      <c r="D327" s="145" t="s">
        <v>356</v>
      </c>
      <c r="E327" s="146"/>
      <c r="F327" s="146"/>
      <c r="G327" s="147" t="n">
        <f aca="false">G328</f>
        <v>48800</v>
      </c>
      <c r="H327" s="147" t="n">
        <f aca="false">H328</f>
        <v>48800</v>
      </c>
      <c r="I327" s="147" t="n">
        <f aca="false">I328</f>
        <v>48800</v>
      </c>
      <c r="J327" s="147" t="n">
        <f aca="false">J328</f>
        <v>0</v>
      </c>
      <c r="K327" s="147" t="n">
        <f aca="false">K328</f>
        <v>48800</v>
      </c>
      <c r="L327" s="147" t="n">
        <f aca="false">L328</f>
        <v>0</v>
      </c>
      <c r="M327" s="147" t="n">
        <f aca="false">M328</f>
        <v>0</v>
      </c>
      <c r="N327" s="147" t="n">
        <f aca="false">N328</f>
        <v>0</v>
      </c>
      <c r="O327" s="147" t="n">
        <f aca="false">O328</f>
        <v>0</v>
      </c>
      <c r="P327" s="147" t="n">
        <f aca="false">P328</f>
        <v>0</v>
      </c>
      <c r="Q327" s="147" t="n">
        <f aca="false">Q328</f>
        <v>0</v>
      </c>
      <c r="R327" s="147" t="n">
        <f aca="false">R328</f>
        <v>0</v>
      </c>
      <c r="S327" s="147" t="n">
        <f aca="false">S328</f>
        <v>0</v>
      </c>
      <c r="T327" s="147" t="n">
        <f aca="false">T328</f>
        <v>0</v>
      </c>
    </row>
    <row r="328" customFormat="false" ht="20.1" hidden="true" customHeight="true" outlineLevel="0" collapsed="false">
      <c r="A328" s="150"/>
      <c r="B328" s="151"/>
      <c r="C328" s="151" t="s">
        <v>357</v>
      </c>
      <c r="D328" s="152" t="s">
        <v>358</v>
      </c>
      <c r="E328" s="41"/>
      <c r="F328" s="41"/>
      <c r="G328" s="153" t="n">
        <v>48800</v>
      </c>
      <c r="H328" s="175" t="n">
        <v>48800</v>
      </c>
      <c r="I328" s="175" t="n">
        <v>48800</v>
      </c>
      <c r="J328" s="175" t="n">
        <v>0</v>
      </c>
      <c r="K328" s="175" t="n">
        <v>48800</v>
      </c>
      <c r="L328" s="175" t="n">
        <v>0</v>
      </c>
      <c r="M328" s="175" t="n">
        <v>0</v>
      </c>
      <c r="N328" s="175" t="n">
        <v>0</v>
      </c>
      <c r="O328" s="175" t="n">
        <v>0</v>
      </c>
      <c r="P328" s="175" t="n">
        <v>0</v>
      </c>
      <c r="Q328" s="175" t="n">
        <v>0</v>
      </c>
      <c r="R328" s="175" t="n">
        <v>0</v>
      </c>
      <c r="S328" s="175" t="n">
        <v>0</v>
      </c>
      <c r="T328" s="175" t="n">
        <v>0</v>
      </c>
    </row>
    <row r="329" s="149" customFormat="true" ht="63.75" hidden="false" customHeight="false" outlineLevel="0" collapsed="false">
      <c r="A329" s="143"/>
      <c r="B329" s="144" t="s">
        <v>103</v>
      </c>
      <c r="C329" s="144"/>
      <c r="D329" s="145" t="s">
        <v>359</v>
      </c>
      <c r="E329" s="146" t="n">
        <f aca="false">SUM(E330:E345)</f>
        <v>0</v>
      </c>
      <c r="F329" s="146" t="n">
        <f aca="false">SUM(F330:F345)</f>
        <v>136200</v>
      </c>
      <c r="G329" s="168" t="n">
        <f aca="false">SUM(G330:G345)</f>
        <v>2809360</v>
      </c>
      <c r="H329" s="168" t="n">
        <f aca="false">SUM(H330:H345)</f>
        <v>2809360</v>
      </c>
      <c r="I329" s="168" t="n">
        <f aca="false">SUM(I330:I345)</f>
        <v>172024</v>
      </c>
      <c r="J329" s="168" t="n">
        <f aca="false">SUM(J330:J345)</f>
        <v>163509</v>
      </c>
      <c r="K329" s="168" t="n">
        <f aca="false">SUM(K330:K345)</f>
        <v>8515</v>
      </c>
      <c r="L329" s="168" t="n">
        <f aca="false">SUM(L330:L345)</f>
        <v>3000</v>
      </c>
      <c r="M329" s="168" t="n">
        <f aca="false">SUM(M330:M345)</f>
        <v>2634336</v>
      </c>
      <c r="N329" s="168" t="n">
        <f aca="false">SUM(N330:N345)</f>
        <v>0</v>
      </c>
      <c r="O329" s="168" t="n">
        <f aca="false">SUM(O330:O345)</f>
        <v>0</v>
      </c>
      <c r="P329" s="168" t="n">
        <f aca="false">SUM(P330:P345)</f>
        <v>0</v>
      </c>
      <c r="Q329" s="168" t="n">
        <f aca="false">SUM(Q330:Q345)</f>
        <v>0</v>
      </c>
      <c r="R329" s="168" t="n">
        <f aca="false">SUM(R330:R345)</f>
        <v>0</v>
      </c>
      <c r="S329" s="168" t="n">
        <f aca="false">SUM(S330:S345)</f>
        <v>0</v>
      </c>
      <c r="T329" s="168" t="n">
        <f aca="false">SUM(T330:T345)</f>
        <v>0</v>
      </c>
    </row>
    <row r="330" customFormat="false" ht="25.5" hidden="true" customHeight="false" outlineLevel="0" collapsed="false">
      <c r="A330" s="150"/>
      <c r="B330" s="151"/>
      <c r="C330" s="151" t="n">
        <v>2910</v>
      </c>
      <c r="D330" s="152" t="s">
        <v>360</v>
      </c>
      <c r="E330" s="41"/>
      <c r="F330" s="41"/>
      <c r="G330" s="153" t="n">
        <v>3000</v>
      </c>
      <c r="H330" s="175" t="n">
        <v>3000</v>
      </c>
      <c r="I330" s="175" t="n">
        <v>0</v>
      </c>
      <c r="J330" s="175" t="n">
        <v>0</v>
      </c>
      <c r="K330" s="175" t="n">
        <v>0</v>
      </c>
      <c r="L330" s="175" t="n">
        <v>3000</v>
      </c>
      <c r="M330" s="175" t="n">
        <v>0</v>
      </c>
      <c r="N330" s="175" t="n">
        <v>0</v>
      </c>
      <c r="O330" s="175" t="n">
        <v>0</v>
      </c>
      <c r="P330" s="175" t="n">
        <v>0</v>
      </c>
      <c r="Q330" s="175" t="n">
        <v>0</v>
      </c>
      <c r="R330" s="175" t="n">
        <v>0</v>
      </c>
      <c r="S330" s="175" t="n">
        <v>0</v>
      </c>
      <c r="T330" s="175" t="n">
        <v>0</v>
      </c>
    </row>
    <row r="331" customFormat="false" ht="25.5" hidden="true" customHeight="false" outlineLevel="0" collapsed="false">
      <c r="A331" s="150"/>
      <c r="B331" s="151"/>
      <c r="C331" s="151" t="n">
        <v>3020</v>
      </c>
      <c r="D331" s="152" t="s">
        <v>361</v>
      </c>
      <c r="E331" s="41"/>
      <c r="F331" s="41"/>
      <c r="G331" s="153" t="n">
        <v>300</v>
      </c>
      <c r="H331" s="175" t="n">
        <v>300</v>
      </c>
      <c r="I331" s="175" t="n">
        <v>0</v>
      </c>
      <c r="J331" s="175" t="n">
        <v>0</v>
      </c>
      <c r="K331" s="175" t="n">
        <v>0</v>
      </c>
      <c r="L331" s="175" t="n">
        <v>0</v>
      </c>
      <c r="M331" s="175" t="n">
        <v>300</v>
      </c>
      <c r="N331" s="175" t="n">
        <v>0</v>
      </c>
      <c r="O331" s="175" t="n">
        <v>0</v>
      </c>
      <c r="P331" s="175" t="n">
        <v>0</v>
      </c>
      <c r="Q331" s="175" t="n">
        <v>0</v>
      </c>
      <c r="R331" s="175" t="n">
        <v>0</v>
      </c>
      <c r="S331" s="175" t="n">
        <v>0</v>
      </c>
      <c r="T331" s="175" t="n">
        <v>0</v>
      </c>
    </row>
    <row r="332" customFormat="false" ht="20.1" hidden="false" customHeight="true" outlineLevel="0" collapsed="false">
      <c r="A332" s="150"/>
      <c r="B332" s="151"/>
      <c r="C332" s="151" t="s">
        <v>362</v>
      </c>
      <c r="D332" s="152" t="s">
        <v>363</v>
      </c>
      <c r="E332" s="41"/>
      <c r="F332" s="41" t="n">
        <v>132114</v>
      </c>
      <c r="G332" s="153" t="n">
        <v>2634036</v>
      </c>
      <c r="H332" s="153" t="n">
        <v>2634036</v>
      </c>
      <c r="I332" s="153" t="n">
        <v>0</v>
      </c>
      <c r="J332" s="175" t="n">
        <v>0</v>
      </c>
      <c r="K332" s="175" t="n">
        <v>0</v>
      </c>
      <c r="L332" s="175" t="n">
        <v>0</v>
      </c>
      <c r="M332" s="175" t="n">
        <v>2634036</v>
      </c>
      <c r="N332" s="175" t="n">
        <v>0</v>
      </c>
      <c r="O332" s="175" t="n">
        <v>0</v>
      </c>
      <c r="P332" s="175" t="n">
        <v>0</v>
      </c>
      <c r="Q332" s="175" t="n">
        <v>0</v>
      </c>
      <c r="R332" s="175" t="n">
        <v>0</v>
      </c>
      <c r="S332" s="175" t="n">
        <v>0</v>
      </c>
      <c r="T332" s="175" t="n">
        <v>0</v>
      </c>
    </row>
    <row r="333" customFormat="false" ht="25.5" hidden="false" customHeight="false" outlineLevel="0" collapsed="false">
      <c r="A333" s="150"/>
      <c r="B333" s="151"/>
      <c r="C333" s="151" t="s">
        <v>296</v>
      </c>
      <c r="D333" s="152" t="s">
        <v>253</v>
      </c>
      <c r="E333" s="41"/>
      <c r="F333" s="41" t="n">
        <v>3457</v>
      </c>
      <c r="G333" s="153" t="n">
        <v>61043</v>
      </c>
      <c r="H333" s="153" t="n">
        <v>61043</v>
      </c>
      <c r="I333" s="153" t="n">
        <v>61043</v>
      </c>
      <c r="J333" s="153" t="n">
        <v>61043</v>
      </c>
      <c r="K333" s="175" t="n">
        <v>0</v>
      </c>
      <c r="L333" s="175" t="n">
        <v>0</v>
      </c>
      <c r="M333" s="175" t="n">
        <v>0</v>
      </c>
      <c r="N333" s="175" t="n">
        <v>0</v>
      </c>
      <c r="O333" s="175" t="n">
        <v>0</v>
      </c>
      <c r="P333" s="175" t="n">
        <v>0</v>
      </c>
      <c r="Q333" s="175" t="n">
        <v>0</v>
      </c>
      <c r="R333" s="175" t="n">
        <v>0</v>
      </c>
      <c r="S333" s="175" t="n">
        <v>0</v>
      </c>
      <c r="T333" s="175" t="n">
        <v>0</v>
      </c>
    </row>
    <row r="334" customFormat="false" ht="20.1" hidden="true" customHeight="true" outlineLevel="0" collapsed="false">
      <c r="A334" s="150"/>
      <c r="B334" s="151"/>
      <c r="C334" s="151" t="s">
        <v>329</v>
      </c>
      <c r="D334" s="152" t="s">
        <v>254</v>
      </c>
      <c r="E334" s="41"/>
      <c r="F334" s="41"/>
      <c r="G334" s="153" t="n">
        <v>4983</v>
      </c>
      <c r="H334" s="153" t="n">
        <v>4983</v>
      </c>
      <c r="I334" s="153" t="n">
        <v>4983</v>
      </c>
      <c r="J334" s="153" t="n">
        <v>4983</v>
      </c>
      <c r="K334" s="175" t="n">
        <v>0</v>
      </c>
      <c r="L334" s="175" t="n">
        <v>0</v>
      </c>
      <c r="M334" s="175" t="n">
        <v>0</v>
      </c>
      <c r="N334" s="175" t="n">
        <v>0</v>
      </c>
      <c r="O334" s="175" t="n">
        <v>0</v>
      </c>
      <c r="P334" s="175" t="n">
        <v>0</v>
      </c>
      <c r="Q334" s="175" t="n">
        <v>0</v>
      </c>
      <c r="R334" s="175" t="n">
        <v>0</v>
      </c>
      <c r="S334" s="175" t="n">
        <v>0</v>
      </c>
      <c r="T334" s="175" t="n">
        <v>0</v>
      </c>
    </row>
    <row r="335" customFormat="false" ht="20.1" hidden="false" customHeight="true" outlineLevel="0" collapsed="false">
      <c r="A335" s="150"/>
      <c r="B335" s="151"/>
      <c r="C335" s="151" t="s">
        <v>330</v>
      </c>
      <c r="D335" s="152" t="s">
        <v>236</v>
      </c>
      <c r="E335" s="41"/>
      <c r="F335" s="41" t="n">
        <v>544</v>
      </c>
      <c r="G335" s="153" t="n">
        <v>95866</v>
      </c>
      <c r="H335" s="153" t="n">
        <v>95866</v>
      </c>
      <c r="I335" s="153" t="n">
        <v>95866</v>
      </c>
      <c r="J335" s="153" t="n">
        <v>95866</v>
      </c>
      <c r="K335" s="175" t="n">
        <v>0</v>
      </c>
      <c r="L335" s="175" t="n">
        <v>0</v>
      </c>
      <c r="M335" s="175" t="n">
        <v>0</v>
      </c>
      <c r="N335" s="175" t="n">
        <v>0</v>
      </c>
      <c r="O335" s="175" t="n">
        <v>0</v>
      </c>
      <c r="P335" s="175" t="n">
        <v>0</v>
      </c>
      <c r="Q335" s="175" t="n">
        <v>0</v>
      </c>
      <c r="R335" s="175" t="n">
        <v>0</v>
      </c>
      <c r="S335" s="175" t="n">
        <v>0</v>
      </c>
      <c r="T335" s="175" t="n">
        <v>0</v>
      </c>
    </row>
    <row r="336" customFormat="false" ht="20.1" hidden="false" customHeight="true" outlineLevel="0" collapsed="false">
      <c r="A336" s="150"/>
      <c r="B336" s="151"/>
      <c r="C336" s="151" t="s">
        <v>331</v>
      </c>
      <c r="D336" s="152" t="s">
        <v>228</v>
      </c>
      <c r="E336" s="41"/>
      <c r="F336" s="41" t="n">
        <v>85</v>
      </c>
      <c r="G336" s="153" t="n">
        <v>1617</v>
      </c>
      <c r="H336" s="153" t="n">
        <v>1617</v>
      </c>
      <c r="I336" s="153" t="n">
        <v>1617</v>
      </c>
      <c r="J336" s="153" t="n">
        <v>1617</v>
      </c>
      <c r="K336" s="175" t="n">
        <v>0</v>
      </c>
      <c r="L336" s="175" t="n">
        <v>0</v>
      </c>
      <c r="M336" s="175" t="n">
        <v>0</v>
      </c>
      <c r="N336" s="175" t="n">
        <v>0</v>
      </c>
      <c r="O336" s="175" t="n">
        <v>0</v>
      </c>
      <c r="P336" s="175" t="n">
        <v>0</v>
      </c>
      <c r="Q336" s="175" t="n">
        <v>0</v>
      </c>
      <c r="R336" s="175" t="n">
        <v>0</v>
      </c>
      <c r="S336" s="175" t="n">
        <v>0</v>
      </c>
      <c r="T336" s="175" t="n">
        <v>0</v>
      </c>
    </row>
    <row r="337" customFormat="false" ht="20.1" hidden="true" customHeight="true" outlineLevel="0" collapsed="false">
      <c r="A337" s="150"/>
      <c r="B337" s="151"/>
      <c r="C337" s="151" t="s">
        <v>255</v>
      </c>
      <c r="D337" s="152" t="s">
        <v>230</v>
      </c>
      <c r="E337" s="41"/>
      <c r="F337" s="41"/>
      <c r="G337" s="153" t="n">
        <v>1695</v>
      </c>
      <c r="H337" s="153" t="n">
        <v>1695</v>
      </c>
      <c r="I337" s="153" t="n">
        <v>1695</v>
      </c>
      <c r="J337" s="175" t="n">
        <v>0</v>
      </c>
      <c r="K337" s="153" t="n">
        <v>1695</v>
      </c>
      <c r="L337" s="175" t="n">
        <v>0</v>
      </c>
      <c r="M337" s="175" t="n">
        <v>0</v>
      </c>
      <c r="N337" s="175" t="n">
        <v>0</v>
      </c>
      <c r="O337" s="175" t="n">
        <v>0</v>
      </c>
      <c r="P337" s="175" t="n">
        <v>0</v>
      </c>
      <c r="Q337" s="175" t="n">
        <v>0</v>
      </c>
      <c r="R337" s="175" t="n">
        <v>0</v>
      </c>
      <c r="S337" s="175" t="n">
        <v>0</v>
      </c>
      <c r="T337" s="175" t="n">
        <v>0</v>
      </c>
    </row>
    <row r="338" customFormat="false" ht="20.1" hidden="true" customHeight="true" outlineLevel="0" collapsed="false">
      <c r="A338" s="150"/>
      <c r="B338" s="151"/>
      <c r="C338" s="151" t="s">
        <v>258</v>
      </c>
      <c r="D338" s="152" t="s">
        <v>226</v>
      </c>
      <c r="E338" s="41"/>
      <c r="F338" s="41"/>
      <c r="G338" s="153" t="n">
        <v>1020</v>
      </c>
      <c r="H338" s="153" t="n">
        <v>1020</v>
      </c>
      <c r="I338" s="153" t="n">
        <v>1020</v>
      </c>
      <c r="J338" s="175" t="n">
        <v>0</v>
      </c>
      <c r="K338" s="153" t="n">
        <v>1020</v>
      </c>
      <c r="L338" s="175" t="n">
        <v>0</v>
      </c>
      <c r="M338" s="175" t="n">
        <v>0</v>
      </c>
      <c r="N338" s="175" t="n">
        <v>0</v>
      </c>
      <c r="O338" s="175" t="n">
        <v>0</v>
      </c>
      <c r="P338" s="175" t="n">
        <v>0</v>
      </c>
      <c r="Q338" s="175" t="n">
        <v>0</v>
      </c>
      <c r="R338" s="175" t="n">
        <v>0</v>
      </c>
      <c r="S338" s="175" t="n">
        <v>0</v>
      </c>
      <c r="T338" s="175" t="n">
        <v>0</v>
      </c>
    </row>
    <row r="339" customFormat="false" ht="25.5" hidden="true" customHeight="true" outlineLevel="0" collapsed="false">
      <c r="A339" s="150"/>
      <c r="B339" s="151"/>
      <c r="C339" s="151" t="s">
        <v>282</v>
      </c>
      <c r="D339" s="152" t="s">
        <v>364</v>
      </c>
      <c r="E339" s="41"/>
      <c r="F339" s="41"/>
      <c r="G339" s="153" t="n">
        <v>1100</v>
      </c>
      <c r="H339" s="153" t="n">
        <v>1100</v>
      </c>
      <c r="I339" s="153" t="n">
        <v>1100</v>
      </c>
      <c r="J339" s="175" t="n">
        <v>0</v>
      </c>
      <c r="K339" s="153" t="n">
        <v>1100</v>
      </c>
      <c r="L339" s="175" t="n">
        <v>0</v>
      </c>
      <c r="M339" s="175" t="n">
        <v>0</v>
      </c>
      <c r="N339" s="175" t="n">
        <v>0</v>
      </c>
      <c r="O339" s="175" t="n">
        <v>0</v>
      </c>
      <c r="P339" s="175" t="n">
        <v>0</v>
      </c>
      <c r="Q339" s="175" t="n">
        <v>0</v>
      </c>
      <c r="R339" s="175" t="n">
        <v>0</v>
      </c>
      <c r="S339" s="175" t="n">
        <v>0</v>
      </c>
      <c r="T339" s="175" t="n">
        <v>0</v>
      </c>
    </row>
    <row r="340" customFormat="false" ht="20.1" hidden="true" customHeight="true" outlineLevel="0" collapsed="false">
      <c r="A340" s="150"/>
      <c r="B340" s="151"/>
      <c r="C340" s="151" t="s">
        <v>259</v>
      </c>
      <c r="D340" s="152" t="s">
        <v>260</v>
      </c>
      <c r="E340" s="41"/>
      <c r="F340" s="41"/>
      <c r="G340" s="153" t="n">
        <v>200</v>
      </c>
      <c r="H340" s="153" t="n">
        <v>200</v>
      </c>
      <c r="I340" s="153" t="n">
        <v>200</v>
      </c>
      <c r="J340" s="175" t="n">
        <v>0</v>
      </c>
      <c r="K340" s="153" t="n">
        <v>200</v>
      </c>
      <c r="L340" s="175" t="n">
        <v>0</v>
      </c>
      <c r="M340" s="175" t="n">
        <v>0</v>
      </c>
      <c r="N340" s="175" t="n">
        <v>0</v>
      </c>
      <c r="O340" s="175" t="n">
        <v>0</v>
      </c>
      <c r="P340" s="175" t="n">
        <v>0</v>
      </c>
      <c r="Q340" s="175" t="n">
        <v>0</v>
      </c>
      <c r="R340" s="175" t="n">
        <v>0</v>
      </c>
      <c r="S340" s="175" t="n">
        <v>0</v>
      </c>
      <c r="T340" s="175" t="n">
        <v>0</v>
      </c>
    </row>
    <row r="341" customFormat="false" ht="20.1" hidden="true" customHeight="true" outlineLevel="0" collapsed="false">
      <c r="A341" s="150"/>
      <c r="B341" s="151"/>
      <c r="C341" s="151" t="s">
        <v>336</v>
      </c>
      <c r="D341" s="152" t="s">
        <v>337</v>
      </c>
      <c r="E341" s="41"/>
      <c r="F341" s="41"/>
      <c r="G341" s="153" t="n">
        <v>2040</v>
      </c>
      <c r="H341" s="153" t="n">
        <v>2040</v>
      </c>
      <c r="I341" s="153" t="n">
        <v>2040</v>
      </c>
      <c r="J341" s="175" t="n">
        <v>0</v>
      </c>
      <c r="K341" s="153" t="n">
        <v>2040</v>
      </c>
      <c r="L341" s="175" t="n">
        <v>0</v>
      </c>
      <c r="M341" s="175" t="n">
        <v>0</v>
      </c>
      <c r="N341" s="175" t="n">
        <v>0</v>
      </c>
      <c r="O341" s="175" t="n">
        <v>0</v>
      </c>
      <c r="P341" s="175" t="n">
        <v>0</v>
      </c>
      <c r="Q341" s="175" t="n">
        <v>0</v>
      </c>
      <c r="R341" s="175" t="n">
        <v>0</v>
      </c>
      <c r="S341" s="175" t="n">
        <v>0</v>
      </c>
      <c r="T341" s="175" t="n">
        <v>0</v>
      </c>
    </row>
    <row r="342" customFormat="false" ht="38.25" hidden="true" customHeight="false" outlineLevel="0" collapsed="false">
      <c r="A342" s="150"/>
      <c r="B342" s="151"/>
      <c r="C342" s="151" t="n">
        <v>4560</v>
      </c>
      <c r="D342" s="172" t="s">
        <v>365</v>
      </c>
      <c r="E342" s="63"/>
      <c r="F342" s="63"/>
      <c r="G342" s="153" t="n">
        <v>60</v>
      </c>
      <c r="H342" s="153" t="n">
        <v>60</v>
      </c>
      <c r="I342" s="153" t="n">
        <v>60</v>
      </c>
      <c r="J342" s="175" t="n">
        <v>0</v>
      </c>
      <c r="K342" s="153" t="n">
        <v>60</v>
      </c>
      <c r="L342" s="175" t="n">
        <v>0</v>
      </c>
      <c r="M342" s="175" t="n">
        <v>0</v>
      </c>
      <c r="N342" s="175" t="n">
        <v>0</v>
      </c>
      <c r="O342" s="175" t="n">
        <v>0</v>
      </c>
      <c r="P342" s="175" t="n">
        <v>0</v>
      </c>
      <c r="Q342" s="175" t="n">
        <v>0</v>
      </c>
      <c r="R342" s="175" t="n">
        <v>0</v>
      </c>
      <c r="S342" s="175" t="n">
        <v>0</v>
      </c>
      <c r="T342" s="175" t="n">
        <v>0</v>
      </c>
    </row>
    <row r="343" customFormat="false" ht="25.5" hidden="true" customHeight="true" outlineLevel="0" collapsed="false">
      <c r="A343" s="150"/>
      <c r="B343" s="151"/>
      <c r="C343" s="151" t="s">
        <v>262</v>
      </c>
      <c r="D343" s="152" t="s">
        <v>263</v>
      </c>
      <c r="E343" s="41"/>
      <c r="F343" s="41"/>
      <c r="G343" s="153" t="n">
        <v>500</v>
      </c>
      <c r="H343" s="153" t="n">
        <v>500</v>
      </c>
      <c r="I343" s="153" t="n">
        <v>500</v>
      </c>
      <c r="J343" s="175" t="n">
        <v>0</v>
      </c>
      <c r="K343" s="153" t="n">
        <v>500</v>
      </c>
      <c r="L343" s="175" t="n">
        <v>0</v>
      </c>
      <c r="M343" s="175" t="n">
        <v>0</v>
      </c>
      <c r="N343" s="175" t="n">
        <v>0</v>
      </c>
      <c r="O343" s="175" t="n">
        <v>0</v>
      </c>
      <c r="P343" s="175" t="n">
        <v>0</v>
      </c>
      <c r="Q343" s="175" t="n">
        <v>0</v>
      </c>
      <c r="R343" s="175" t="n">
        <v>0</v>
      </c>
      <c r="S343" s="175" t="n">
        <v>0</v>
      </c>
      <c r="T343" s="175" t="n">
        <v>0</v>
      </c>
    </row>
    <row r="344" customFormat="false" ht="38.25" hidden="true" customHeight="false" outlineLevel="0" collapsed="false">
      <c r="A344" s="150"/>
      <c r="B344" s="151"/>
      <c r="C344" s="151" t="s">
        <v>264</v>
      </c>
      <c r="D344" s="152" t="s">
        <v>265</v>
      </c>
      <c r="E344" s="41"/>
      <c r="F344" s="41"/>
      <c r="G344" s="153" t="n">
        <v>200</v>
      </c>
      <c r="H344" s="153" t="n">
        <v>200</v>
      </c>
      <c r="I344" s="153" t="n">
        <v>200</v>
      </c>
      <c r="J344" s="175" t="n">
        <v>0</v>
      </c>
      <c r="K344" s="153" t="n">
        <v>200</v>
      </c>
      <c r="L344" s="175" t="n">
        <v>0</v>
      </c>
      <c r="M344" s="175" t="n">
        <v>0</v>
      </c>
      <c r="N344" s="175" t="n">
        <v>0</v>
      </c>
      <c r="O344" s="175" t="n">
        <v>0</v>
      </c>
      <c r="P344" s="175" t="n">
        <v>0</v>
      </c>
      <c r="Q344" s="175" t="n">
        <v>0</v>
      </c>
      <c r="R344" s="175" t="n">
        <v>0</v>
      </c>
      <c r="S344" s="175" t="n">
        <v>0</v>
      </c>
      <c r="T344" s="175" t="n">
        <v>0</v>
      </c>
    </row>
    <row r="345" customFormat="false" ht="25.5" hidden="true" customHeight="false" outlineLevel="0" collapsed="false">
      <c r="A345" s="150"/>
      <c r="B345" s="151"/>
      <c r="C345" s="151" t="s">
        <v>266</v>
      </c>
      <c r="D345" s="152" t="s">
        <v>267</v>
      </c>
      <c r="E345" s="41"/>
      <c r="F345" s="41"/>
      <c r="G345" s="153" t="n">
        <v>1700</v>
      </c>
      <c r="H345" s="153" t="n">
        <v>1700</v>
      </c>
      <c r="I345" s="153" t="n">
        <v>1700</v>
      </c>
      <c r="J345" s="175" t="n">
        <v>0</v>
      </c>
      <c r="K345" s="153" t="n">
        <v>1700</v>
      </c>
      <c r="L345" s="175"/>
      <c r="M345" s="175" t="n">
        <v>0</v>
      </c>
      <c r="N345" s="175" t="n">
        <v>0</v>
      </c>
      <c r="O345" s="175" t="n">
        <v>0</v>
      </c>
      <c r="P345" s="175" t="n">
        <v>0</v>
      </c>
      <c r="Q345" s="175" t="n">
        <v>0</v>
      </c>
      <c r="R345" s="175" t="n">
        <v>0</v>
      </c>
      <c r="S345" s="175" t="n">
        <v>0</v>
      </c>
      <c r="T345" s="175" t="n">
        <v>0</v>
      </c>
    </row>
    <row r="346" s="149" customFormat="true" ht="89.25" hidden="true" customHeight="false" outlineLevel="0" collapsed="false">
      <c r="A346" s="143"/>
      <c r="B346" s="144" t="s">
        <v>108</v>
      </c>
      <c r="C346" s="144"/>
      <c r="D346" s="145" t="s">
        <v>366</v>
      </c>
      <c r="E346" s="146"/>
      <c r="F346" s="146"/>
      <c r="G346" s="168" t="n">
        <f aca="false">G347</f>
        <v>26200</v>
      </c>
      <c r="H346" s="168" t="n">
        <f aca="false">H347</f>
        <v>26200</v>
      </c>
      <c r="I346" s="168" t="n">
        <f aca="false">I347</f>
        <v>26200</v>
      </c>
      <c r="J346" s="168" t="n">
        <f aca="false">J347</f>
        <v>26200</v>
      </c>
      <c r="K346" s="168" t="n">
        <f aca="false">K347</f>
        <v>0</v>
      </c>
      <c r="L346" s="168" t="n">
        <f aca="false">L347</f>
        <v>0</v>
      </c>
      <c r="M346" s="168" t="n">
        <f aca="false">M347</f>
        <v>0</v>
      </c>
      <c r="N346" s="168" t="n">
        <f aca="false">N347</f>
        <v>0</v>
      </c>
      <c r="O346" s="168" t="n">
        <f aca="false">O347</f>
        <v>0</v>
      </c>
      <c r="P346" s="168" t="n">
        <f aca="false">P347</f>
        <v>0</v>
      </c>
      <c r="Q346" s="168" t="n">
        <f aca="false">Q347</f>
        <v>0</v>
      </c>
      <c r="R346" s="168" t="n">
        <f aca="false">R347</f>
        <v>0</v>
      </c>
      <c r="S346" s="168" t="n">
        <f aca="false">S347</f>
        <v>0</v>
      </c>
      <c r="T346" s="168" t="n">
        <f aca="false">T347</f>
        <v>0</v>
      </c>
    </row>
    <row r="347" customFormat="false" ht="20.1" hidden="true" customHeight="true" outlineLevel="0" collapsed="false">
      <c r="A347" s="150"/>
      <c r="B347" s="151"/>
      <c r="C347" s="151" t="n">
        <v>4130</v>
      </c>
      <c r="D347" s="152" t="s">
        <v>367</v>
      </c>
      <c r="E347" s="41"/>
      <c r="F347" s="41"/>
      <c r="G347" s="153" t="n">
        <v>26200</v>
      </c>
      <c r="H347" s="175" t="n">
        <v>26200</v>
      </c>
      <c r="I347" s="175" t="n">
        <v>26200</v>
      </c>
      <c r="J347" s="175" t="n">
        <v>26200</v>
      </c>
      <c r="K347" s="175" t="n">
        <v>0</v>
      </c>
      <c r="L347" s="175" t="n">
        <v>0</v>
      </c>
      <c r="M347" s="175" t="n">
        <v>0</v>
      </c>
      <c r="N347" s="175" t="n">
        <v>0</v>
      </c>
      <c r="O347" s="175" t="n">
        <v>0</v>
      </c>
      <c r="P347" s="175" t="n">
        <v>0</v>
      </c>
      <c r="Q347" s="175" t="n">
        <v>0</v>
      </c>
      <c r="R347" s="175" t="n">
        <v>0</v>
      </c>
      <c r="S347" s="175" t="n">
        <v>0</v>
      </c>
      <c r="T347" s="175" t="n">
        <v>0</v>
      </c>
    </row>
    <row r="348" s="149" customFormat="true" ht="20.1" hidden="true" customHeight="true" outlineLevel="0" collapsed="false">
      <c r="A348" s="143"/>
      <c r="B348" s="144" t="s">
        <v>112</v>
      </c>
      <c r="C348" s="144"/>
      <c r="D348" s="145" t="s">
        <v>113</v>
      </c>
      <c r="E348" s="146"/>
      <c r="F348" s="146"/>
      <c r="G348" s="168" t="n">
        <f aca="false">G350+G349</f>
        <v>175900</v>
      </c>
      <c r="H348" s="168" t="n">
        <f aca="false">H350+H349</f>
        <v>175900</v>
      </c>
      <c r="I348" s="168" t="n">
        <f aca="false">I350+I349</f>
        <v>5000</v>
      </c>
      <c r="J348" s="168" t="n">
        <f aca="false">J350+J349</f>
        <v>0</v>
      </c>
      <c r="K348" s="168" t="n">
        <f aca="false">K350+K349</f>
        <v>5000</v>
      </c>
      <c r="L348" s="168" t="n">
        <f aca="false">L350+L349</f>
        <v>0</v>
      </c>
      <c r="M348" s="168" t="n">
        <f aca="false">M350+M349</f>
        <v>170900</v>
      </c>
      <c r="N348" s="168" t="n">
        <f aca="false">N350+N349</f>
        <v>0</v>
      </c>
      <c r="O348" s="168" t="n">
        <f aca="false">O350+O349</f>
        <v>0</v>
      </c>
      <c r="P348" s="168" t="n">
        <f aca="false">P350+P349</f>
        <v>0</v>
      </c>
      <c r="Q348" s="168" t="n">
        <f aca="false">Q350+Q349</f>
        <v>0</v>
      </c>
      <c r="R348" s="168" t="n">
        <f aca="false">R350+R349</f>
        <v>0</v>
      </c>
      <c r="S348" s="168" t="n">
        <f aca="false">S350+S349</f>
        <v>0</v>
      </c>
      <c r="T348" s="168" t="n">
        <f aca="false">T350+T349</f>
        <v>0</v>
      </c>
    </row>
    <row r="349" customFormat="false" ht="20.1" hidden="true" customHeight="true" outlineLevel="0" collapsed="false">
      <c r="A349" s="150"/>
      <c r="B349" s="151"/>
      <c r="C349" s="151" t="n">
        <v>3110</v>
      </c>
      <c r="D349" s="152" t="s">
        <v>363</v>
      </c>
      <c r="E349" s="41"/>
      <c r="F349" s="41"/>
      <c r="G349" s="153" t="n">
        <v>170900</v>
      </c>
      <c r="H349" s="175" t="n">
        <v>170900</v>
      </c>
      <c r="I349" s="175" t="n">
        <v>0</v>
      </c>
      <c r="J349" s="175" t="n">
        <v>0</v>
      </c>
      <c r="K349" s="175" t="n">
        <v>0</v>
      </c>
      <c r="L349" s="175" t="n">
        <v>0</v>
      </c>
      <c r="M349" s="175" t="n">
        <v>170900</v>
      </c>
      <c r="N349" s="175" t="n">
        <v>0</v>
      </c>
      <c r="O349" s="175" t="n">
        <v>0</v>
      </c>
      <c r="P349" s="175" t="n">
        <v>0</v>
      </c>
      <c r="Q349" s="175" t="n">
        <v>0</v>
      </c>
      <c r="R349" s="175" t="n">
        <v>0</v>
      </c>
      <c r="S349" s="175" t="n">
        <v>0</v>
      </c>
      <c r="T349" s="175" t="n">
        <v>0</v>
      </c>
    </row>
    <row r="350" customFormat="false" ht="20.1" hidden="true" customHeight="true" outlineLevel="0" collapsed="false">
      <c r="A350" s="150"/>
      <c r="B350" s="151"/>
      <c r="C350" s="151" t="n">
        <v>4300</v>
      </c>
      <c r="D350" s="152" t="s">
        <v>226</v>
      </c>
      <c r="E350" s="41"/>
      <c r="F350" s="41"/>
      <c r="G350" s="153" t="n">
        <v>5000</v>
      </c>
      <c r="H350" s="175" t="n">
        <v>5000</v>
      </c>
      <c r="I350" s="175" t="n">
        <v>5000</v>
      </c>
      <c r="J350" s="175" t="n">
        <v>0</v>
      </c>
      <c r="K350" s="175" t="n">
        <v>5000</v>
      </c>
      <c r="L350" s="175" t="n">
        <v>0</v>
      </c>
      <c r="M350" s="175" t="n">
        <v>0</v>
      </c>
      <c r="N350" s="175" t="n">
        <v>0</v>
      </c>
      <c r="O350" s="175" t="n">
        <v>0</v>
      </c>
      <c r="P350" s="175" t="n">
        <v>0</v>
      </c>
      <c r="Q350" s="175" t="n">
        <v>0</v>
      </c>
      <c r="R350" s="175" t="n">
        <v>0</v>
      </c>
      <c r="S350" s="175" t="n">
        <v>0</v>
      </c>
      <c r="T350" s="175" t="n">
        <v>0</v>
      </c>
    </row>
    <row r="351" s="149" customFormat="true" ht="20.1" hidden="true" customHeight="true" outlineLevel="0" collapsed="false">
      <c r="A351" s="143"/>
      <c r="B351" s="144" t="s">
        <v>368</v>
      </c>
      <c r="C351" s="144"/>
      <c r="D351" s="145" t="s">
        <v>369</v>
      </c>
      <c r="E351" s="146"/>
      <c r="F351" s="146"/>
      <c r="G351" s="168" t="n">
        <f aca="false">G352</f>
        <v>275000</v>
      </c>
      <c r="H351" s="168" t="n">
        <f aca="false">H352</f>
        <v>275000</v>
      </c>
      <c r="I351" s="168" t="n">
        <f aca="false">I352</f>
        <v>0</v>
      </c>
      <c r="J351" s="168" t="n">
        <f aca="false">J352</f>
        <v>0</v>
      </c>
      <c r="K351" s="168" t="n">
        <f aca="false">K352</f>
        <v>0</v>
      </c>
      <c r="L351" s="168" t="n">
        <f aca="false">L352</f>
        <v>0</v>
      </c>
      <c r="M351" s="168" t="n">
        <f aca="false">M352</f>
        <v>275000</v>
      </c>
      <c r="N351" s="168" t="n">
        <f aca="false">N352</f>
        <v>0</v>
      </c>
      <c r="O351" s="168" t="n">
        <f aca="false">O352</f>
        <v>0</v>
      </c>
      <c r="P351" s="168" t="n">
        <f aca="false">P352</f>
        <v>0</v>
      </c>
      <c r="Q351" s="168" t="n">
        <f aca="false">Q352</f>
        <v>0</v>
      </c>
      <c r="R351" s="168" t="n">
        <f aca="false">R352</f>
        <v>0</v>
      </c>
      <c r="S351" s="168" t="n">
        <f aca="false">S352</f>
        <v>0</v>
      </c>
      <c r="T351" s="168" t="n">
        <f aca="false">T352</f>
        <v>0</v>
      </c>
    </row>
    <row r="352" customFormat="false" ht="20.1" hidden="true" customHeight="true" outlineLevel="0" collapsed="false">
      <c r="A352" s="150"/>
      <c r="B352" s="151"/>
      <c r="C352" s="151" t="n">
        <v>3110</v>
      </c>
      <c r="D352" s="152" t="s">
        <v>363</v>
      </c>
      <c r="E352" s="41"/>
      <c r="F352" s="41"/>
      <c r="G352" s="153" t="n">
        <v>275000</v>
      </c>
      <c r="H352" s="175" t="n">
        <v>275000</v>
      </c>
      <c r="I352" s="175" t="n">
        <v>0</v>
      </c>
      <c r="J352" s="175" t="n">
        <v>0</v>
      </c>
      <c r="K352" s="175" t="n">
        <v>0</v>
      </c>
      <c r="L352" s="175" t="n">
        <v>0</v>
      </c>
      <c r="M352" s="175" t="n">
        <v>275000</v>
      </c>
      <c r="N352" s="175" t="n">
        <v>0</v>
      </c>
      <c r="O352" s="175" t="n">
        <v>0</v>
      </c>
      <c r="P352" s="175" t="n">
        <v>0</v>
      </c>
      <c r="Q352" s="175" t="n">
        <v>0</v>
      </c>
      <c r="R352" s="175" t="n">
        <v>0</v>
      </c>
      <c r="S352" s="175" t="n">
        <v>0</v>
      </c>
      <c r="T352" s="175" t="n">
        <v>0</v>
      </c>
    </row>
    <row r="353" s="149" customFormat="true" ht="20.1" hidden="false" customHeight="true" outlineLevel="0" collapsed="false">
      <c r="A353" s="143"/>
      <c r="B353" s="144" t="n">
        <v>85216</v>
      </c>
      <c r="C353" s="144"/>
      <c r="D353" s="145" t="s">
        <v>115</v>
      </c>
      <c r="E353" s="146"/>
      <c r="F353" s="146" t="n">
        <v>5200</v>
      </c>
      <c r="G353" s="147" t="n">
        <f aca="false">G354</f>
        <v>103000</v>
      </c>
      <c r="H353" s="147" t="n">
        <f aca="false">H354</f>
        <v>103000</v>
      </c>
      <c r="I353" s="147" t="n">
        <f aca="false">I354</f>
        <v>0</v>
      </c>
      <c r="J353" s="147" t="n">
        <f aca="false">J354</f>
        <v>0</v>
      </c>
      <c r="K353" s="147" t="n">
        <f aca="false">K354</f>
        <v>0</v>
      </c>
      <c r="L353" s="147" t="n">
        <f aca="false">L354</f>
        <v>0</v>
      </c>
      <c r="M353" s="147" t="n">
        <f aca="false">M354</f>
        <v>103000</v>
      </c>
      <c r="N353" s="147" t="n">
        <f aca="false">N354</f>
        <v>0</v>
      </c>
      <c r="O353" s="147" t="n">
        <f aca="false">O354</f>
        <v>0</v>
      </c>
      <c r="P353" s="147" t="n">
        <f aca="false">P354</f>
        <v>0</v>
      </c>
      <c r="Q353" s="147" t="n">
        <f aca="false">Q354</f>
        <v>0</v>
      </c>
      <c r="R353" s="147" t="n">
        <f aca="false">R354</f>
        <v>0</v>
      </c>
      <c r="S353" s="147" t="n">
        <f aca="false">S354</f>
        <v>0</v>
      </c>
      <c r="T353" s="147" t="n">
        <f aca="false">T354</f>
        <v>0</v>
      </c>
    </row>
    <row r="354" customFormat="false" ht="20.1" hidden="false" customHeight="true" outlineLevel="0" collapsed="false">
      <c r="A354" s="150"/>
      <c r="B354" s="151"/>
      <c r="C354" s="151" t="n">
        <v>3110</v>
      </c>
      <c r="D354" s="152" t="s">
        <v>363</v>
      </c>
      <c r="E354" s="41"/>
      <c r="F354" s="41" t="n">
        <v>5200</v>
      </c>
      <c r="G354" s="153" t="n">
        <v>103000</v>
      </c>
      <c r="H354" s="175" t="n">
        <v>103000</v>
      </c>
      <c r="I354" s="175" t="n">
        <v>0</v>
      </c>
      <c r="J354" s="175" t="n">
        <v>0</v>
      </c>
      <c r="K354" s="175" t="n">
        <v>0</v>
      </c>
      <c r="L354" s="175" t="n">
        <v>0</v>
      </c>
      <c r="M354" s="175" t="n">
        <v>103000</v>
      </c>
      <c r="N354" s="175" t="n">
        <v>0</v>
      </c>
      <c r="O354" s="175" t="n">
        <v>0</v>
      </c>
      <c r="P354" s="175" t="n">
        <v>0</v>
      </c>
      <c r="Q354" s="175" t="n">
        <v>0</v>
      </c>
      <c r="R354" s="175" t="n">
        <v>0</v>
      </c>
      <c r="S354" s="175" t="n">
        <v>0</v>
      </c>
      <c r="T354" s="175" t="n">
        <v>0</v>
      </c>
    </row>
    <row r="355" s="149" customFormat="true" ht="20.1" hidden="true" customHeight="true" outlineLevel="0" collapsed="false">
      <c r="A355" s="143"/>
      <c r="B355" s="144" t="s">
        <v>116</v>
      </c>
      <c r="C355" s="144"/>
      <c r="D355" s="145" t="s">
        <v>117</v>
      </c>
      <c r="E355" s="146"/>
      <c r="F355" s="146"/>
      <c r="G355" s="168" t="n">
        <f aca="false">SUM(G356:G372)</f>
        <v>303512</v>
      </c>
      <c r="H355" s="168" t="n">
        <f aca="false">SUM(H356:H372)</f>
        <v>303512</v>
      </c>
      <c r="I355" s="168" t="n">
        <f aca="false">SUM(I356:I372)</f>
        <v>301596</v>
      </c>
      <c r="J355" s="168" t="n">
        <f aca="false">SUM(J356:J372)</f>
        <v>267537</v>
      </c>
      <c r="K355" s="168" t="n">
        <f aca="false">SUM(K356:K372)</f>
        <v>34059</v>
      </c>
      <c r="L355" s="168" t="n">
        <f aca="false">SUM(L356:L372)</f>
        <v>0</v>
      </c>
      <c r="M355" s="168" t="n">
        <f aca="false">SUM(M356:M372)</f>
        <v>1916</v>
      </c>
      <c r="N355" s="168" t="n">
        <f aca="false">SUM(N356:N372)</f>
        <v>0</v>
      </c>
      <c r="O355" s="168" t="n">
        <f aca="false">SUM(O356:O372)</f>
        <v>0</v>
      </c>
      <c r="P355" s="168" t="n">
        <f aca="false">SUM(P356:P372)</f>
        <v>0</v>
      </c>
      <c r="Q355" s="168" t="n">
        <f aca="false">SUM(Q356:Q372)</f>
        <v>0</v>
      </c>
      <c r="R355" s="168" t="n">
        <f aca="false">SUM(R356:R372)</f>
        <v>0</v>
      </c>
      <c r="S355" s="168" t="n">
        <f aca="false">SUM(S356:S372)</f>
        <v>0</v>
      </c>
      <c r="T355" s="168" t="n">
        <f aca="false">SUM(T356:T372)</f>
        <v>0</v>
      </c>
    </row>
    <row r="356" customFormat="false" ht="25.5" hidden="true" customHeight="false" outlineLevel="0" collapsed="false">
      <c r="A356" s="150"/>
      <c r="B356" s="151"/>
      <c r="C356" s="151" t="s">
        <v>251</v>
      </c>
      <c r="D356" s="152" t="s">
        <v>322</v>
      </c>
      <c r="E356" s="41"/>
      <c r="F356" s="41"/>
      <c r="G356" s="153" t="n">
        <v>1916</v>
      </c>
      <c r="H356" s="175" t="n">
        <v>1916</v>
      </c>
      <c r="I356" s="175" t="n">
        <v>0</v>
      </c>
      <c r="J356" s="175" t="n">
        <v>0</v>
      </c>
      <c r="K356" s="175" t="n">
        <v>0</v>
      </c>
      <c r="L356" s="175" t="n">
        <v>0</v>
      </c>
      <c r="M356" s="175" t="n">
        <v>1916</v>
      </c>
      <c r="N356" s="175" t="n">
        <v>0</v>
      </c>
      <c r="O356" s="175" t="n">
        <v>0</v>
      </c>
      <c r="P356" s="175" t="n">
        <v>0</v>
      </c>
      <c r="Q356" s="175" t="n">
        <v>0</v>
      </c>
      <c r="R356" s="175" t="n">
        <v>0</v>
      </c>
      <c r="S356" s="175" t="n">
        <v>0</v>
      </c>
      <c r="T356" s="175" t="n">
        <v>0</v>
      </c>
    </row>
    <row r="357" customFormat="false" ht="25.5" hidden="true" customHeight="false" outlineLevel="0" collapsed="false">
      <c r="A357" s="150"/>
      <c r="B357" s="151"/>
      <c r="C357" s="151" t="n">
        <v>4010</v>
      </c>
      <c r="D357" s="152" t="s">
        <v>253</v>
      </c>
      <c r="E357" s="41"/>
      <c r="F357" s="41"/>
      <c r="G357" s="153" t="n">
        <v>210142</v>
      </c>
      <c r="H357" s="153" t="n">
        <v>210142</v>
      </c>
      <c r="I357" s="153" t="n">
        <v>210142</v>
      </c>
      <c r="J357" s="153" t="n">
        <v>210142</v>
      </c>
      <c r="K357" s="175" t="n">
        <v>0</v>
      </c>
      <c r="L357" s="175" t="n">
        <v>0</v>
      </c>
      <c r="M357" s="175" t="n">
        <v>0</v>
      </c>
      <c r="N357" s="175" t="n">
        <v>0</v>
      </c>
      <c r="O357" s="175" t="n">
        <v>0</v>
      </c>
      <c r="P357" s="175" t="n">
        <v>0</v>
      </c>
      <c r="Q357" s="175" t="n">
        <v>0</v>
      </c>
      <c r="R357" s="175" t="n">
        <v>0</v>
      </c>
      <c r="S357" s="175" t="n">
        <v>0</v>
      </c>
      <c r="T357" s="175" t="n">
        <v>0</v>
      </c>
    </row>
    <row r="358" customFormat="false" ht="20.1" hidden="true" customHeight="true" outlineLevel="0" collapsed="false">
      <c r="A358" s="150"/>
      <c r="B358" s="151"/>
      <c r="C358" s="151" t="n">
        <v>4040</v>
      </c>
      <c r="D358" s="152" t="s">
        <v>254</v>
      </c>
      <c r="E358" s="41"/>
      <c r="F358" s="41"/>
      <c r="G358" s="153" t="n">
        <v>16679</v>
      </c>
      <c r="H358" s="153" t="n">
        <v>16679</v>
      </c>
      <c r="I358" s="153" t="n">
        <v>16679</v>
      </c>
      <c r="J358" s="153" t="n">
        <v>16679</v>
      </c>
      <c r="K358" s="175" t="n">
        <v>0</v>
      </c>
      <c r="L358" s="175" t="n">
        <v>0</v>
      </c>
      <c r="M358" s="175" t="n">
        <v>0</v>
      </c>
      <c r="N358" s="175" t="n">
        <v>0</v>
      </c>
      <c r="O358" s="175" t="n">
        <v>0</v>
      </c>
      <c r="P358" s="175" t="n">
        <v>0</v>
      </c>
      <c r="Q358" s="175" t="n">
        <v>0</v>
      </c>
      <c r="R358" s="175" t="n">
        <v>0</v>
      </c>
      <c r="S358" s="175" t="n">
        <v>0</v>
      </c>
      <c r="T358" s="175" t="n">
        <v>0</v>
      </c>
    </row>
    <row r="359" customFormat="false" ht="20.1" hidden="true" customHeight="true" outlineLevel="0" collapsed="false">
      <c r="A359" s="150"/>
      <c r="B359" s="151"/>
      <c r="C359" s="151" t="n">
        <v>4110</v>
      </c>
      <c r="D359" s="152" t="s">
        <v>236</v>
      </c>
      <c r="E359" s="41"/>
      <c r="F359" s="41"/>
      <c r="G359" s="153" t="n">
        <v>35229</v>
      </c>
      <c r="H359" s="153" t="n">
        <v>35229</v>
      </c>
      <c r="I359" s="153" t="n">
        <v>35229</v>
      </c>
      <c r="J359" s="153" t="n">
        <v>35229</v>
      </c>
      <c r="K359" s="175" t="n">
        <v>0</v>
      </c>
      <c r="L359" s="175" t="n">
        <v>0</v>
      </c>
      <c r="M359" s="175" t="n">
        <v>0</v>
      </c>
      <c r="N359" s="175" t="n">
        <v>0</v>
      </c>
      <c r="O359" s="175" t="n">
        <v>0</v>
      </c>
      <c r="P359" s="175" t="n">
        <v>0</v>
      </c>
      <c r="Q359" s="175" t="n">
        <v>0</v>
      </c>
      <c r="R359" s="175" t="n">
        <v>0</v>
      </c>
      <c r="S359" s="175" t="n">
        <v>0</v>
      </c>
      <c r="T359" s="175" t="n">
        <v>0</v>
      </c>
    </row>
    <row r="360" customFormat="false" ht="20.1" hidden="true" customHeight="true" outlineLevel="0" collapsed="false">
      <c r="A360" s="150"/>
      <c r="B360" s="151"/>
      <c r="C360" s="151" t="n">
        <v>4120</v>
      </c>
      <c r="D360" s="152" t="s">
        <v>228</v>
      </c>
      <c r="E360" s="41"/>
      <c r="F360" s="41"/>
      <c r="G360" s="153" t="n">
        <v>5487</v>
      </c>
      <c r="H360" s="153" t="n">
        <v>5487</v>
      </c>
      <c r="I360" s="153" t="n">
        <v>5487</v>
      </c>
      <c r="J360" s="153" t="n">
        <v>5487</v>
      </c>
      <c r="K360" s="175" t="n">
        <v>0</v>
      </c>
      <c r="L360" s="175" t="n">
        <v>0</v>
      </c>
      <c r="M360" s="175" t="n">
        <v>0</v>
      </c>
      <c r="N360" s="175" t="n">
        <v>0</v>
      </c>
      <c r="O360" s="175" t="n">
        <v>0</v>
      </c>
      <c r="P360" s="175" t="n">
        <v>0</v>
      </c>
      <c r="Q360" s="175" t="n">
        <v>0</v>
      </c>
      <c r="R360" s="175" t="n">
        <v>0</v>
      </c>
      <c r="S360" s="175" t="n">
        <v>0</v>
      </c>
      <c r="T360" s="175" t="n">
        <v>0</v>
      </c>
    </row>
    <row r="361" customFormat="false" ht="20.1" hidden="true" customHeight="true" outlineLevel="0" collapsed="false">
      <c r="A361" s="150"/>
      <c r="B361" s="151"/>
      <c r="C361" s="151" t="n">
        <v>4210</v>
      </c>
      <c r="D361" s="152" t="s">
        <v>230</v>
      </c>
      <c r="E361" s="41"/>
      <c r="F361" s="41"/>
      <c r="G361" s="153" t="n">
        <v>8000</v>
      </c>
      <c r="H361" s="153" t="n">
        <v>8000</v>
      </c>
      <c r="I361" s="153" t="n">
        <v>8000</v>
      </c>
      <c r="J361" s="175" t="n">
        <v>0</v>
      </c>
      <c r="K361" s="153" t="n">
        <v>8000</v>
      </c>
      <c r="L361" s="175" t="n">
        <v>0</v>
      </c>
      <c r="M361" s="175" t="n">
        <v>0</v>
      </c>
      <c r="N361" s="175" t="n">
        <v>0</v>
      </c>
      <c r="O361" s="175" t="n">
        <v>0</v>
      </c>
      <c r="P361" s="175" t="n">
        <v>0</v>
      </c>
      <c r="Q361" s="175" t="n">
        <v>0</v>
      </c>
      <c r="R361" s="175" t="n">
        <v>0</v>
      </c>
      <c r="S361" s="175" t="n">
        <v>0</v>
      </c>
      <c r="T361" s="175" t="n">
        <v>0</v>
      </c>
    </row>
    <row r="362" customFormat="false" ht="20.1" hidden="true" customHeight="true" outlineLevel="0" collapsed="false">
      <c r="A362" s="150"/>
      <c r="B362" s="151"/>
      <c r="C362" s="151" t="n">
        <v>4270</v>
      </c>
      <c r="D362" s="152" t="s">
        <v>231</v>
      </c>
      <c r="E362" s="41"/>
      <c r="F362" s="41"/>
      <c r="G362" s="153" t="n">
        <v>1000</v>
      </c>
      <c r="H362" s="153" t="n">
        <v>1000</v>
      </c>
      <c r="I362" s="153" t="n">
        <v>1000</v>
      </c>
      <c r="J362" s="175" t="n">
        <v>0</v>
      </c>
      <c r="K362" s="153" t="n">
        <v>1000</v>
      </c>
      <c r="L362" s="175" t="n">
        <v>0</v>
      </c>
      <c r="M362" s="175" t="n">
        <v>0</v>
      </c>
      <c r="N362" s="175" t="n">
        <v>0</v>
      </c>
      <c r="O362" s="175" t="n">
        <v>0</v>
      </c>
      <c r="P362" s="175" t="n">
        <v>0</v>
      </c>
      <c r="Q362" s="175" t="n">
        <v>0</v>
      </c>
      <c r="R362" s="175" t="n">
        <v>0</v>
      </c>
      <c r="S362" s="175" t="n">
        <v>0</v>
      </c>
      <c r="T362" s="175" t="n">
        <v>0</v>
      </c>
    </row>
    <row r="363" customFormat="false" ht="20.1" hidden="true" customHeight="true" outlineLevel="0" collapsed="false">
      <c r="A363" s="150"/>
      <c r="B363" s="151"/>
      <c r="C363" s="151" t="s">
        <v>256</v>
      </c>
      <c r="D363" s="152" t="s">
        <v>257</v>
      </c>
      <c r="E363" s="41"/>
      <c r="F363" s="41"/>
      <c r="G363" s="153" t="n">
        <v>500</v>
      </c>
      <c r="H363" s="153" t="n">
        <v>500</v>
      </c>
      <c r="I363" s="153" t="n">
        <v>500</v>
      </c>
      <c r="J363" s="175" t="n">
        <v>0</v>
      </c>
      <c r="K363" s="153" t="n">
        <v>500</v>
      </c>
      <c r="L363" s="175" t="n">
        <v>0</v>
      </c>
      <c r="M363" s="175" t="n">
        <v>0</v>
      </c>
      <c r="N363" s="175" t="n">
        <v>0</v>
      </c>
      <c r="O363" s="175" t="n">
        <v>0</v>
      </c>
      <c r="P363" s="175" t="n">
        <v>0</v>
      </c>
      <c r="Q363" s="175" t="n">
        <v>0</v>
      </c>
      <c r="R363" s="175" t="n">
        <v>0</v>
      </c>
      <c r="S363" s="175" t="n">
        <v>0</v>
      </c>
      <c r="T363" s="175" t="n">
        <v>0</v>
      </c>
    </row>
    <row r="364" customFormat="false" ht="20.1" hidden="true" customHeight="true" outlineLevel="0" collapsed="false">
      <c r="A364" s="150"/>
      <c r="B364" s="151"/>
      <c r="C364" s="151" t="n">
        <v>4300</v>
      </c>
      <c r="D364" s="152" t="s">
        <v>226</v>
      </c>
      <c r="E364" s="41"/>
      <c r="F364" s="41"/>
      <c r="G364" s="153" t="n">
        <v>1591</v>
      </c>
      <c r="H364" s="153" t="n">
        <v>1591</v>
      </c>
      <c r="I364" s="153" t="n">
        <v>1591</v>
      </c>
      <c r="J364" s="175" t="n">
        <v>0</v>
      </c>
      <c r="K364" s="153" t="n">
        <v>1591</v>
      </c>
      <c r="L364" s="175" t="n">
        <v>0</v>
      </c>
      <c r="M364" s="175" t="n">
        <v>0</v>
      </c>
      <c r="N364" s="175" t="n">
        <v>0</v>
      </c>
      <c r="O364" s="175" t="n">
        <v>0</v>
      </c>
      <c r="P364" s="175" t="n">
        <v>0</v>
      </c>
      <c r="Q364" s="175" t="n">
        <v>0</v>
      </c>
      <c r="R364" s="175" t="n">
        <v>0</v>
      </c>
      <c r="S364" s="175" t="n">
        <v>0</v>
      </c>
      <c r="T364" s="175" t="n">
        <v>0</v>
      </c>
    </row>
    <row r="365" customFormat="false" ht="20.1" hidden="true" customHeight="true" outlineLevel="0" collapsed="false">
      <c r="A365" s="150"/>
      <c r="B365" s="151"/>
      <c r="C365" s="151" t="s">
        <v>279</v>
      </c>
      <c r="D365" s="152" t="s">
        <v>280</v>
      </c>
      <c r="E365" s="41"/>
      <c r="F365" s="41"/>
      <c r="G365" s="153" t="n">
        <v>1958</v>
      </c>
      <c r="H365" s="153" t="n">
        <v>1958</v>
      </c>
      <c r="I365" s="153" t="n">
        <v>1958</v>
      </c>
      <c r="J365" s="175" t="n">
        <v>0</v>
      </c>
      <c r="K365" s="153" t="n">
        <v>1958</v>
      </c>
      <c r="L365" s="175" t="n">
        <v>0</v>
      </c>
      <c r="M365" s="175" t="n">
        <v>0</v>
      </c>
      <c r="N365" s="175" t="n">
        <v>0</v>
      </c>
      <c r="O365" s="175" t="n">
        <v>0</v>
      </c>
      <c r="P365" s="175" t="n">
        <v>0</v>
      </c>
      <c r="Q365" s="175" t="n">
        <v>0</v>
      </c>
      <c r="R365" s="175" t="n">
        <v>0</v>
      </c>
      <c r="S365" s="175" t="n">
        <v>0</v>
      </c>
      <c r="T365" s="175" t="n">
        <v>0</v>
      </c>
    </row>
    <row r="366" customFormat="false" ht="25.5" hidden="true" customHeight="true" outlineLevel="0" collapsed="false">
      <c r="A366" s="150"/>
      <c r="B366" s="151"/>
      <c r="C366" s="151" t="s">
        <v>282</v>
      </c>
      <c r="D366" s="152" t="s">
        <v>370</v>
      </c>
      <c r="E366" s="41"/>
      <c r="F366" s="41"/>
      <c r="G366" s="153" t="n">
        <v>1102</v>
      </c>
      <c r="H366" s="153" t="n">
        <v>1102</v>
      </c>
      <c r="I366" s="153" t="n">
        <v>1102</v>
      </c>
      <c r="J366" s="175" t="n">
        <v>0</v>
      </c>
      <c r="K366" s="153" t="n">
        <v>1102</v>
      </c>
      <c r="L366" s="175" t="n">
        <v>0</v>
      </c>
      <c r="M366" s="175" t="n">
        <v>0</v>
      </c>
      <c r="N366" s="175" t="n">
        <v>0</v>
      </c>
      <c r="O366" s="175" t="n">
        <v>0</v>
      </c>
      <c r="P366" s="175" t="n">
        <v>0</v>
      </c>
      <c r="Q366" s="175" t="n">
        <v>0</v>
      </c>
      <c r="R366" s="175" t="n">
        <v>0</v>
      </c>
      <c r="S366" s="175" t="n">
        <v>0</v>
      </c>
      <c r="T366" s="175" t="n">
        <v>0</v>
      </c>
    </row>
    <row r="367" customFormat="false" ht="20.1" hidden="true" customHeight="true" outlineLevel="0" collapsed="false">
      <c r="A367" s="150"/>
      <c r="B367" s="151"/>
      <c r="C367" s="151" t="n">
        <v>4410</v>
      </c>
      <c r="D367" s="152" t="s">
        <v>260</v>
      </c>
      <c r="E367" s="41"/>
      <c r="F367" s="41"/>
      <c r="G367" s="153" t="n">
        <v>3090</v>
      </c>
      <c r="H367" s="153" t="n">
        <v>3090</v>
      </c>
      <c r="I367" s="153" t="n">
        <v>3090</v>
      </c>
      <c r="J367" s="175" t="n">
        <v>0</v>
      </c>
      <c r="K367" s="153" t="n">
        <v>3090</v>
      </c>
      <c r="L367" s="175" t="n">
        <v>0</v>
      </c>
      <c r="M367" s="175" t="n">
        <v>0</v>
      </c>
      <c r="N367" s="175" t="n">
        <v>0</v>
      </c>
      <c r="O367" s="175" t="n">
        <v>0</v>
      </c>
      <c r="P367" s="175" t="n">
        <v>0</v>
      </c>
      <c r="Q367" s="175" t="n">
        <v>0</v>
      </c>
      <c r="R367" s="175" t="n">
        <v>0</v>
      </c>
      <c r="S367" s="175" t="n">
        <v>0</v>
      </c>
      <c r="T367" s="175" t="n">
        <v>0</v>
      </c>
    </row>
    <row r="368" customFormat="false" ht="20.1" hidden="true" customHeight="true" outlineLevel="0" collapsed="false">
      <c r="A368" s="150"/>
      <c r="B368" s="151"/>
      <c r="C368" s="151" t="n">
        <v>4430</v>
      </c>
      <c r="D368" s="152" t="s">
        <v>233</v>
      </c>
      <c r="E368" s="41"/>
      <c r="F368" s="41"/>
      <c r="G368" s="153" t="n">
        <v>206</v>
      </c>
      <c r="H368" s="153" t="n">
        <v>206</v>
      </c>
      <c r="I368" s="153" t="n">
        <v>206</v>
      </c>
      <c r="J368" s="175" t="n">
        <v>0</v>
      </c>
      <c r="K368" s="153" t="n">
        <v>206</v>
      </c>
      <c r="L368" s="175" t="n">
        <v>0</v>
      </c>
      <c r="M368" s="175" t="n">
        <v>0</v>
      </c>
      <c r="N368" s="175" t="n">
        <v>0</v>
      </c>
      <c r="O368" s="175" t="n">
        <v>0</v>
      </c>
      <c r="P368" s="175" t="n">
        <v>0</v>
      </c>
      <c r="Q368" s="175" t="n">
        <v>0</v>
      </c>
      <c r="R368" s="175" t="n">
        <v>0</v>
      </c>
      <c r="S368" s="175" t="n">
        <v>0</v>
      </c>
      <c r="T368" s="175" t="n">
        <v>0</v>
      </c>
    </row>
    <row r="369" customFormat="false" ht="20.1" hidden="true" customHeight="true" outlineLevel="0" collapsed="false">
      <c r="A369" s="150"/>
      <c r="B369" s="151"/>
      <c r="C369" s="151" t="n">
        <v>4440</v>
      </c>
      <c r="D369" s="152" t="s">
        <v>261</v>
      </c>
      <c r="E369" s="41"/>
      <c r="F369" s="41"/>
      <c r="G369" s="153" t="n">
        <v>8787</v>
      </c>
      <c r="H369" s="153" t="n">
        <v>8787</v>
      </c>
      <c r="I369" s="153" t="n">
        <v>8787</v>
      </c>
      <c r="J369" s="175" t="n">
        <v>0</v>
      </c>
      <c r="K369" s="153" t="n">
        <v>8787</v>
      </c>
      <c r="L369" s="175" t="n">
        <v>0</v>
      </c>
      <c r="M369" s="175" t="n">
        <v>0</v>
      </c>
      <c r="N369" s="175" t="n">
        <v>0</v>
      </c>
      <c r="O369" s="175" t="n">
        <v>0</v>
      </c>
      <c r="P369" s="175" t="n">
        <v>0</v>
      </c>
      <c r="Q369" s="175" t="n">
        <v>0</v>
      </c>
      <c r="R369" s="175" t="n">
        <v>0</v>
      </c>
      <c r="S369" s="175" t="n">
        <v>0</v>
      </c>
      <c r="T369" s="175" t="n">
        <v>0</v>
      </c>
    </row>
    <row r="370" customFormat="false" ht="25.5" hidden="true" customHeight="true" outlineLevel="0" collapsed="false">
      <c r="A370" s="150"/>
      <c r="B370" s="151"/>
      <c r="C370" s="151" t="s">
        <v>262</v>
      </c>
      <c r="D370" s="152" t="s">
        <v>263</v>
      </c>
      <c r="E370" s="41"/>
      <c r="F370" s="41"/>
      <c r="G370" s="153" t="n">
        <v>1010</v>
      </c>
      <c r="H370" s="153" t="n">
        <v>1010</v>
      </c>
      <c r="I370" s="153" t="n">
        <v>1010</v>
      </c>
      <c r="J370" s="175" t="n">
        <v>0</v>
      </c>
      <c r="K370" s="153" t="n">
        <v>1010</v>
      </c>
      <c r="L370" s="175" t="n">
        <v>0</v>
      </c>
      <c r="M370" s="175" t="n">
        <v>0</v>
      </c>
      <c r="N370" s="175" t="n">
        <v>0</v>
      </c>
      <c r="O370" s="175" t="n">
        <v>0</v>
      </c>
      <c r="P370" s="175" t="n">
        <v>0</v>
      </c>
      <c r="Q370" s="175" t="n">
        <v>0</v>
      </c>
      <c r="R370" s="175" t="n">
        <v>0</v>
      </c>
      <c r="S370" s="175" t="n">
        <v>0</v>
      </c>
      <c r="T370" s="175" t="n">
        <v>0</v>
      </c>
    </row>
    <row r="371" customFormat="false" ht="38.25" hidden="true" customHeight="false" outlineLevel="0" collapsed="false">
      <c r="A371" s="150"/>
      <c r="B371" s="151"/>
      <c r="C371" s="151" t="s">
        <v>264</v>
      </c>
      <c r="D371" s="152" t="s">
        <v>270</v>
      </c>
      <c r="E371" s="41"/>
      <c r="F371" s="41"/>
      <c r="G371" s="153" t="n">
        <v>515</v>
      </c>
      <c r="H371" s="153" t="n">
        <v>515</v>
      </c>
      <c r="I371" s="153" t="n">
        <v>515</v>
      </c>
      <c r="J371" s="175" t="n">
        <v>0</v>
      </c>
      <c r="K371" s="153" t="n">
        <v>515</v>
      </c>
      <c r="L371" s="175" t="n">
        <v>0</v>
      </c>
      <c r="M371" s="175" t="n">
        <v>0</v>
      </c>
      <c r="N371" s="175" t="n">
        <v>0</v>
      </c>
      <c r="O371" s="175" t="n">
        <v>0</v>
      </c>
      <c r="P371" s="175" t="n">
        <v>0</v>
      </c>
      <c r="Q371" s="175" t="n">
        <v>0</v>
      </c>
      <c r="R371" s="175" t="n">
        <v>0</v>
      </c>
      <c r="S371" s="175" t="n">
        <v>0</v>
      </c>
      <c r="T371" s="175" t="n">
        <v>0</v>
      </c>
    </row>
    <row r="372" customFormat="false" ht="25.5" hidden="true" customHeight="false" outlineLevel="0" collapsed="false">
      <c r="A372" s="150"/>
      <c r="B372" s="151"/>
      <c r="C372" s="151" t="s">
        <v>266</v>
      </c>
      <c r="D372" s="152" t="s">
        <v>267</v>
      </c>
      <c r="E372" s="41"/>
      <c r="F372" s="41"/>
      <c r="G372" s="153" t="n">
        <v>6300</v>
      </c>
      <c r="H372" s="153" t="n">
        <v>6300</v>
      </c>
      <c r="I372" s="153" t="n">
        <v>6300</v>
      </c>
      <c r="J372" s="175" t="n">
        <v>0</v>
      </c>
      <c r="K372" s="153" t="n">
        <v>6300</v>
      </c>
      <c r="L372" s="175" t="n">
        <v>0</v>
      </c>
      <c r="M372" s="175" t="n">
        <v>0</v>
      </c>
      <c r="N372" s="175" t="n">
        <v>0</v>
      </c>
      <c r="O372" s="175" t="n">
        <v>0</v>
      </c>
      <c r="P372" s="175" t="n">
        <v>0</v>
      </c>
      <c r="Q372" s="175" t="n">
        <v>0</v>
      </c>
      <c r="R372" s="175" t="n">
        <v>0</v>
      </c>
      <c r="S372" s="175" t="n">
        <v>0</v>
      </c>
      <c r="T372" s="175" t="n">
        <v>0</v>
      </c>
    </row>
    <row r="373" s="149" customFormat="true" ht="38.25" hidden="true" customHeight="false" outlineLevel="0" collapsed="false">
      <c r="A373" s="143"/>
      <c r="B373" s="144" t="s">
        <v>118</v>
      </c>
      <c r="C373" s="144"/>
      <c r="D373" s="145" t="s">
        <v>119</v>
      </c>
      <c r="E373" s="146"/>
      <c r="F373" s="146"/>
      <c r="G373" s="168" t="n">
        <f aca="false">SUM(G374:G377)</f>
        <v>9327</v>
      </c>
      <c r="H373" s="168" t="n">
        <f aca="false">SUM(H374:H377)</f>
        <v>9327</v>
      </c>
      <c r="I373" s="168" t="n">
        <f aca="false">SUM(I374:I377)</f>
        <v>9327</v>
      </c>
      <c r="J373" s="168" t="n">
        <f aca="false">SUM(J374:J377)</f>
        <v>0</v>
      </c>
      <c r="K373" s="168" t="n">
        <f aca="false">SUM(K374:K377)</f>
        <v>9327</v>
      </c>
      <c r="L373" s="168" t="n">
        <f aca="false">SUM(L374:L377)</f>
        <v>0</v>
      </c>
      <c r="M373" s="168" t="n">
        <f aca="false">SUM(M374:M377)</f>
        <v>0</v>
      </c>
      <c r="N373" s="168" t="n">
        <f aca="false">SUM(N374:N377)</f>
        <v>0</v>
      </c>
      <c r="O373" s="168" t="n">
        <f aca="false">SUM(O374:O377)</f>
        <v>0</v>
      </c>
      <c r="P373" s="168" t="n">
        <f aca="false">SUM(P374:P377)</f>
        <v>0</v>
      </c>
      <c r="Q373" s="168" t="n">
        <f aca="false">SUM(Q374:Q377)</f>
        <v>0</v>
      </c>
      <c r="R373" s="168" t="n">
        <f aca="false">SUM(R374:R377)</f>
        <v>0</v>
      </c>
      <c r="S373" s="168" t="n">
        <f aca="false">SUM(S374:S377)</f>
        <v>0</v>
      </c>
      <c r="T373" s="168" t="n">
        <f aca="false">SUM(T374:T377)</f>
        <v>0</v>
      </c>
    </row>
    <row r="374" customFormat="false" ht="20.1" hidden="true" customHeight="true" outlineLevel="0" collapsed="false">
      <c r="A374" s="150"/>
      <c r="B374" s="151"/>
      <c r="C374" s="151" t="s">
        <v>255</v>
      </c>
      <c r="D374" s="152" t="s">
        <v>230</v>
      </c>
      <c r="E374" s="41"/>
      <c r="F374" s="41"/>
      <c r="G374" s="153" t="n">
        <v>3060</v>
      </c>
      <c r="H374" s="153" t="n">
        <v>3060</v>
      </c>
      <c r="I374" s="153" t="n">
        <v>3060</v>
      </c>
      <c r="J374" s="175" t="n">
        <v>0</v>
      </c>
      <c r="K374" s="153" t="n">
        <v>3060</v>
      </c>
      <c r="L374" s="175" t="n">
        <v>0</v>
      </c>
      <c r="M374" s="175" t="n">
        <v>0</v>
      </c>
      <c r="N374" s="175" t="n">
        <v>0</v>
      </c>
      <c r="O374" s="175" t="n">
        <v>0</v>
      </c>
      <c r="P374" s="175" t="n">
        <v>0</v>
      </c>
      <c r="Q374" s="175" t="n">
        <v>0</v>
      </c>
      <c r="R374" s="175" t="n">
        <v>0</v>
      </c>
      <c r="S374" s="175" t="n">
        <v>0</v>
      </c>
      <c r="T374" s="175" t="n">
        <v>0</v>
      </c>
    </row>
    <row r="375" customFormat="false" ht="20.1" hidden="true" customHeight="true" outlineLevel="0" collapsed="false">
      <c r="A375" s="150"/>
      <c r="B375" s="151"/>
      <c r="C375" s="151" t="n">
        <v>4260</v>
      </c>
      <c r="D375" s="152" t="s">
        <v>237</v>
      </c>
      <c r="E375" s="41"/>
      <c r="F375" s="41"/>
      <c r="G375" s="153" t="n">
        <v>5489</v>
      </c>
      <c r="H375" s="153" t="n">
        <v>5489</v>
      </c>
      <c r="I375" s="153" t="n">
        <v>5489</v>
      </c>
      <c r="J375" s="175" t="n">
        <v>0</v>
      </c>
      <c r="K375" s="153" t="n">
        <v>5489</v>
      </c>
      <c r="L375" s="175" t="n">
        <v>0</v>
      </c>
      <c r="M375" s="175" t="n">
        <v>0</v>
      </c>
      <c r="N375" s="175" t="n">
        <v>0</v>
      </c>
      <c r="O375" s="175" t="n">
        <v>0</v>
      </c>
      <c r="P375" s="175" t="n">
        <v>0</v>
      </c>
      <c r="Q375" s="175" t="n">
        <v>0</v>
      </c>
      <c r="R375" s="175" t="n">
        <v>0</v>
      </c>
      <c r="S375" s="175" t="n">
        <v>0</v>
      </c>
      <c r="T375" s="175" t="n">
        <v>0</v>
      </c>
    </row>
    <row r="376" customFormat="false" ht="20.1" hidden="true" customHeight="true" outlineLevel="0" collapsed="false">
      <c r="A376" s="150"/>
      <c r="B376" s="151"/>
      <c r="C376" s="151" t="s">
        <v>258</v>
      </c>
      <c r="D376" s="152" t="s">
        <v>226</v>
      </c>
      <c r="E376" s="41"/>
      <c r="F376" s="41"/>
      <c r="G376" s="153" t="n">
        <v>316</v>
      </c>
      <c r="H376" s="153" t="n">
        <v>316</v>
      </c>
      <c r="I376" s="153" t="n">
        <v>316</v>
      </c>
      <c r="J376" s="175" t="n">
        <v>0</v>
      </c>
      <c r="K376" s="153" t="n">
        <v>316</v>
      </c>
      <c r="L376" s="175" t="n">
        <v>0</v>
      </c>
      <c r="M376" s="175" t="n">
        <v>0</v>
      </c>
      <c r="N376" s="175" t="n">
        <v>0</v>
      </c>
      <c r="O376" s="175" t="n">
        <v>0</v>
      </c>
      <c r="P376" s="175" t="n">
        <v>0</v>
      </c>
      <c r="Q376" s="175" t="n">
        <v>0</v>
      </c>
      <c r="R376" s="175" t="n">
        <v>0</v>
      </c>
      <c r="S376" s="175" t="n">
        <v>0</v>
      </c>
      <c r="T376" s="175" t="n">
        <v>0</v>
      </c>
    </row>
    <row r="377" customFormat="false" ht="25.5" hidden="true" customHeight="true" outlineLevel="0" collapsed="false">
      <c r="A377" s="150"/>
      <c r="B377" s="151"/>
      <c r="C377" s="151" t="n">
        <v>4370</v>
      </c>
      <c r="D377" s="152" t="s">
        <v>370</v>
      </c>
      <c r="E377" s="41"/>
      <c r="F377" s="41"/>
      <c r="G377" s="153" t="n">
        <v>462</v>
      </c>
      <c r="H377" s="153" t="n">
        <v>462</v>
      </c>
      <c r="I377" s="153" t="n">
        <v>462</v>
      </c>
      <c r="J377" s="175" t="n">
        <v>0</v>
      </c>
      <c r="K377" s="153" t="n">
        <v>462</v>
      </c>
      <c r="L377" s="175" t="n">
        <v>0</v>
      </c>
      <c r="M377" s="175" t="n">
        <v>0</v>
      </c>
      <c r="N377" s="175" t="n">
        <v>0</v>
      </c>
      <c r="O377" s="175" t="n">
        <v>0</v>
      </c>
      <c r="P377" s="175" t="n">
        <v>0</v>
      </c>
      <c r="Q377" s="175" t="n">
        <v>0</v>
      </c>
      <c r="R377" s="175" t="n">
        <v>0</v>
      </c>
      <c r="S377" s="175" t="n">
        <v>0</v>
      </c>
      <c r="T377" s="175" t="n">
        <v>0</v>
      </c>
    </row>
    <row r="378" s="149" customFormat="true" ht="25.5" hidden="false" customHeight="false" outlineLevel="0" collapsed="false">
      <c r="A378" s="143"/>
      <c r="B378" s="144" t="s">
        <v>120</v>
      </c>
      <c r="C378" s="144"/>
      <c r="D378" s="145" t="s">
        <v>121</v>
      </c>
      <c r="E378" s="146" t="n">
        <f aca="false">SUM(E379:E388)</f>
        <v>4400</v>
      </c>
      <c r="F378" s="146"/>
      <c r="G378" s="147" t="n">
        <f aca="false">SUM(G379:G388)</f>
        <v>70077</v>
      </c>
      <c r="H378" s="147" t="n">
        <f aca="false">SUM(H379:H388)</f>
        <v>70077</v>
      </c>
      <c r="I378" s="147" t="n">
        <f aca="false">SUM(I379:I388)</f>
        <v>69552</v>
      </c>
      <c r="J378" s="147" t="n">
        <f aca="false">SUM(J379:J388)</f>
        <v>66622</v>
      </c>
      <c r="K378" s="147" t="n">
        <f aca="false">SUM(K379:K388)</f>
        <v>2930</v>
      </c>
      <c r="L378" s="147" t="n">
        <f aca="false">SUM(L379:L388)</f>
        <v>0</v>
      </c>
      <c r="M378" s="147" t="n">
        <f aca="false">SUM(M379:M388)</f>
        <v>525</v>
      </c>
      <c r="N378" s="147" t="n">
        <f aca="false">SUM(N379:N388)</f>
        <v>0</v>
      </c>
      <c r="O378" s="147" t="n">
        <f aca="false">SUM(O379:O388)</f>
        <v>0</v>
      </c>
      <c r="P378" s="147" t="n">
        <f aca="false">SUM(P379:P388)</f>
        <v>0</v>
      </c>
      <c r="Q378" s="147" t="n">
        <f aca="false">SUM(Q379:Q388)</f>
        <v>0</v>
      </c>
      <c r="R378" s="147" t="n">
        <f aca="false">SUM(R379:R388)</f>
        <v>0</v>
      </c>
      <c r="S378" s="147" t="n">
        <f aca="false">SUM(S379:S388)</f>
        <v>0</v>
      </c>
      <c r="T378" s="147" t="n">
        <f aca="false">SUM(T379:T388)</f>
        <v>0</v>
      </c>
    </row>
    <row r="379" customFormat="false" ht="25.5" hidden="true" customHeight="false" outlineLevel="0" collapsed="false">
      <c r="A379" s="150"/>
      <c r="B379" s="151"/>
      <c r="C379" s="151" t="s">
        <v>251</v>
      </c>
      <c r="D379" s="152" t="s">
        <v>272</v>
      </c>
      <c r="E379" s="41"/>
      <c r="F379" s="41"/>
      <c r="G379" s="153" t="n">
        <v>525</v>
      </c>
      <c r="H379" s="153" t="n">
        <v>525</v>
      </c>
      <c r="I379" s="153" t="n">
        <v>0</v>
      </c>
      <c r="J379" s="175" t="n">
        <v>0</v>
      </c>
      <c r="K379" s="175" t="n">
        <v>0</v>
      </c>
      <c r="L379" s="175" t="n">
        <v>0</v>
      </c>
      <c r="M379" s="175" t="n">
        <v>525</v>
      </c>
      <c r="N379" s="175" t="n">
        <v>0</v>
      </c>
      <c r="O379" s="175" t="n">
        <v>0</v>
      </c>
      <c r="P379" s="175" t="n">
        <v>0</v>
      </c>
      <c r="Q379" s="175" t="n">
        <v>0</v>
      </c>
      <c r="R379" s="175" t="n">
        <v>0</v>
      </c>
      <c r="S379" s="175" t="n">
        <v>0</v>
      </c>
      <c r="T379" s="175" t="n">
        <v>0</v>
      </c>
    </row>
    <row r="380" customFormat="false" ht="25.5" hidden="true" customHeight="false" outlineLevel="0" collapsed="false">
      <c r="A380" s="150"/>
      <c r="B380" s="151"/>
      <c r="C380" s="151" t="n">
        <v>4010</v>
      </c>
      <c r="D380" s="152" t="s">
        <v>253</v>
      </c>
      <c r="E380" s="41"/>
      <c r="F380" s="41"/>
      <c r="G380" s="153" t="n">
        <v>34874</v>
      </c>
      <c r="H380" s="153" t="n">
        <v>34874</v>
      </c>
      <c r="I380" s="153" t="n">
        <v>34874</v>
      </c>
      <c r="J380" s="153" t="n">
        <v>34874</v>
      </c>
      <c r="K380" s="175" t="n">
        <v>0</v>
      </c>
      <c r="L380" s="175" t="n">
        <v>0</v>
      </c>
      <c r="M380" s="175" t="n">
        <v>0</v>
      </c>
      <c r="N380" s="175" t="n">
        <v>0</v>
      </c>
      <c r="O380" s="175" t="n">
        <v>0</v>
      </c>
      <c r="P380" s="175" t="n">
        <v>0</v>
      </c>
      <c r="Q380" s="175" t="n">
        <v>0</v>
      </c>
      <c r="R380" s="175" t="n">
        <v>0</v>
      </c>
      <c r="S380" s="175" t="n">
        <v>0</v>
      </c>
      <c r="T380" s="175" t="n">
        <v>0</v>
      </c>
    </row>
    <row r="381" customFormat="false" ht="20.1" hidden="true" customHeight="true" outlineLevel="0" collapsed="false">
      <c r="A381" s="150"/>
      <c r="B381" s="151"/>
      <c r="C381" s="151" t="n">
        <v>4040</v>
      </c>
      <c r="D381" s="152" t="s">
        <v>254</v>
      </c>
      <c r="E381" s="41"/>
      <c r="F381" s="41"/>
      <c r="G381" s="153" t="n">
        <v>2376</v>
      </c>
      <c r="H381" s="153" t="n">
        <v>2376</v>
      </c>
      <c r="I381" s="153" t="n">
        <v>2376</v>
      </c>
      <c r="J381" s="153" t="n">
        <v>2376</v>
      </c>
      <c r="K381" s="175" t="n">
        <v>0</v>
      </c>
      <c r="L381" s="175" t="n">
        <v>0</v>
      </c>
      <c r="M381" s="175" t="n">
        <v>0</v>
      </c>
      <c r="N381" s="175" t="n">
        <v>0</v>
      </c>
      <c r="O381" s="175" t="n">
        <v>0</v>
      </c>
      <c r="P381" s="175" t="n">
        <v>0</v>
      </c>
      <c r="Q381" s="175" t="n">
        <v>0</v>
      </c>
      <c r="R381" s="175" t="n">
        <v>0</v>
      </c>
      <c r="S381" s="175" t="n">
        <v>0</v>
      </c>
      <c r="T381" s="175" t="n">
        <v>0</v>
      </c>
    </row>
    <row r="382" customFormat="false" ht="20.1" hidden="false" customHeight="true" outlineLevel="0" collapsed="false">
      <c r="A382" s="150"/>
      <c r="B382" s="151"/>
      <c r="C382" s="151" t="n">
        <v>4110</v>
      </c>
      <c r="D382" s="152" t="s">
        <v>236</v>
      </c>
      <c r="E382" s="41" t="n">
        <v>400</v>
      </c>
      <c r="F382" s="41"/>
      <c r="G382" s="153" t="n">
        <v>7459</v>
      </c>
      <c r="H382" s="153" t="n">
        <v>7459</v>
      </c>
      <c r="I382" s="153" t="n">
        <v>7459</v>
      </c>
      <c r="J382" s="153" t="n">
        <v>7459</v>
      </c>
      <c r="K382" s="175" t="n">
        <v>0</v>
      </c>
      <c r="L382" s="175" t="n">
        <v>0</v>
      </c>
      <c r="M382" s="175" t="n">
        <v>0</v>
      </c>
      <c r="N382" s="175" t="n">
        <v>0</v>
      </c>
      <c r="O382" s="175" t="n">
        <v>0</v>
      </c>
      <c r="P382" s="175" t="n">
        <v>0</v>
      </c>
      <c r="Q382" s="175" t="n">
        <v>0</v>
      </c>
      <c r="R382" s="175" t="n">
        <v>0</v>
      </c>
      <c r="S382" s="175" t="n">
        <v>0</v>
      </c>
      <c r="T382" s="175" t="n">
        <v>0</v>
      </c>
    </row>
    <row r="383" customFormat="false" ht="20.1" hidden="true" customHeight="true" outlineLevel="0" collapsed="false">
      <c r="A383" s="150"/>
      <c r="B383" s="151"/>
      <c r="C383" s="151" t="n">
        <v>4120</v>
      </c>
      <c r="D383" s="152" t="s">
        <v>228</v>
      </c>
      <c r="E383" s="41"/>
      <c r="F383" s="41"/>
      <c r="G383" s="153" t="n">
        <v>913</v>
      </c>
      <c r="H383" s="153" t="n">
        <v>913</v>
      </c>
      <c r="I383" s="153" t="n">
        <v>913</v>
      </c>
      <c r="J383" s="153" t="n">
        <v>913</v>
      </c>
      <c r="K383" s="175" t="n">
        <v>0</v>
      </c>
      <c r="L383" s="175" t="n">
        <v>0</v>
      </c>
      <c r="M383" s="175" t="n">
        <v>0</v>
      </c>
      <c r="N383" s="175" t="n">
        <v>0</v>
      </c>
      <c r="O383" s="175" t="n">
        <v>0</v>
      </c>
      <c r="P383" s="175" t="n">
        <v>0</v>
      </c>
      <c r="Q383" s="175" t="n">
        <v>0</v>
      </c>
      <c r="R383" s="175" t="n">
        <v>0</v>
      </c>
      <c r="S383" s="175" t="n">
        <v>0</v>
      </c>
      <c r="T383" s="175" t="n">
        <v>0</v>
      </c>
    </row>
    <row r="384" customFormat="false" ht="20.1" hidden="false" customHeight="true" outlineLevel="0" collapsed="false">
      <c r="A384" s="150"/>
      <c r="B384" s="151"/>
      <c r="C384" s="151" t="s">
        <v>229</v>
      </c>
      <c r="D384" s="152" t="s">
        <v>225</v>
      </c>
      <c r="E384" s="41" t="n">
        <v>4000</v>
      </c>
      <c r="F384" s="41"/>
      <c r="G384" s="153" t="n">
        <v>21000</v>
      </c>
      <c r="H384" s="153" t="n">
        <v>21000</v>
      </c>
      <c r="I384" s="153" t="n">
        <v>21000</v>
      </c>
      <c r="J384" s="153" t="n">
        <v>21000</v>
      </c>
      <c r="K384" s="175" t="n">
        <v>0</v>
      </c>
      <c r="L384" s="175" t="n">
        <v>0</v>
      </c>
      <c r="M384" s="175" t="n">
        <v>0</v>
      </c>
      <c r="N384" s="175" t="n">
        <v>0</v>
      </c>
      <c r="O384" s="175" t="n">
        <v>0</v>
      </c>
      <c r="P384" s="175" t="n">
        <v>0</v>
      </c>
      <c r="Q384" s="175" t="n">
        <v>0</v>
      </c>
      <c r="R384" s="175" t="n">
        <v>0</v>
      </c>
      <c r="S384" s="175" t="n">
        <v>0</v>
      </c>
      <c r="T384" s="175" t="n">
        <v>0</v>
      </c>
    </row>
    <row r="385" customFormat="false" ht="20.1" hidden="true" customHeight="true" outlineLevel="0" collapsed="false">
      <c r="A385" s="150"/>
      <c r="B385" s="151"/>
      <c r="C385" s="151" t="n">
        <v>4210</v>
      </c>
      <c r="D385" s="152" t="s">
        <v>230</v>
      </c>
      <c r="E385" s="41"/>
      <c r="F385" s="41"/>
      <c r="G385" s="153" t="n">
        <v>347</v>
      </c>
      <c r="H385" s="153" t="n">
        <v>347</v>
      </c>
      <c r="I385" s="153" t="n">
        <v>347</v>
      </c>
      <c r="J385" s="175" t="n">
        <v>0</v>
      </c>
      <c r="K385" s="153" t="n">
        <v>347</v>
      </c>
      <c r="L385" s="175" t="n">
        <v>0</v>
      </c>
      <c r="M385" s="175" t="n">
        <v>0</v>
      </c>
      <c r="N385" s="175" t="n">
        <v>0</v>
      </c>
      <c r="O385" s="175" t="n">
        <v>0</v>
      </c>
      <c r="P385" s="175" t="n">
        <v>0</v>
      </c>
      <c r="Q385" s="175" t="n">
        <v>0</v>
      </c>
      <c r="R385" s="175" t="n">
        <v>0</v>
      </c>
      <c r="S385" s="175" t="n">
        <v>0</v>
      </c>
      <c r="T385" s="175" t="n">
        <v>0</v>
      </c>
    </row>
    <row r="386" customFormat="false" ht="20.1" hidden="true" customHeight="true" outlineLevel="0" collapsed="false">
      <c r="A386" s="150"/>
      <c r="B386" s="151"/>
      <c r="C386" s="151" t="s">
        <v>256</v>
      </c>
      <c r="D386" s="152" t="s">
        <v>257</v>
      </c>
      <c r="E386" s="41"/>
      <c r="F386" s="41"/>
      <c r="G386" s="153" t="n">
        <v>159</v>
      </c>
      <c r="H386" s="153" t="n">
        <v>159</v>
      </c>
      <c r="I386" s="153" t="n">
        <v>159</v>
      </c>
      <c r="J386" s="175" t="n">
        <v>0</v>
      </c>
      <c r="K386" s="153" t="n">
        <v>159</v>
      </c>
      <c r="L386" s="175" t="n">
        <v>0</v>
      </c>
      <c r="M386" s="175" t="n">
        <v>0</v>
      </c>
      <c r="N386" s="175" t="n">
        <v>0</v>
      </c>
      <c r="O386" s="175" t="n">
        <v>0</v>
      </c>
      <c r="P386" s="175" t="n">
        <v>0</v>
      </c>
      <c r="Q386" s="175" t="n">
        <v>0</v>
      </c>
      <c r="R386" s="175" t="n">
        <v>0</v>
      </c>
      <c r="S386" s="175" t="n">
        <v>0</v>
      </c>
      <c r="T386" s="175" t="n">
        <v>0</v>
      </c>
    </row>
    <row r="387" customFormat="false" ht="20.1" hidden="true" customHeight="true" outlineLevel="0" collapsed="false">
      <c r="A387" s="150"/>
      <c r="B387" s="151"/>
      <c r="C387" s="151" t="n">
        <v>4300</v>
      </c>
      <c r="D387" s="152" t="s">
        <v>226</v>
      </c>
      <c r="E387" s="41"/>
      <c r="F387" s="41"/>
      <c r="G387" s="153" t="n">
        <v>214</v>
      </c>
      <c r="H387" s="153" t="n">
        <v>214</v>
      </c>
      <c r="I387" s="153" t="n">
        <v>214</v>
      </c>
      <c r="J387" s="175" t="n">
        <v>0</v>
      </c>
      <c r="K387" s="153" t="n">
        <v>214</v>
      </c>
      <c r="L387" s="175" t="n">
        <v>0</v>
      </c>
      <c r="M387" s="175" t="n">
        <v>0</v>
      </c>
      <c r="N387" s="175" t="n">
        <v>0</v>
      </c>
      <c r="O387" s="175" t="n">
        <v>0</v>
      </c>
      <c r="P387" s="175" t="n">
        <v>0</v>
      </c>
      <c r="Q387" s="175" t="n">
        <v>0</v>
      </c>
      <c r="R387" s="175" t="n">
        <v>0</v>
      </c>
      <c r="S387" s="175" t="n">
        <v>0</v>
      </c>
      <c r="T387" s="175" t="n">
        <v>0</v>
      </c>
    </row>
    <row r="388" customFormat="false" ht="20.1" hidden="true" customHeight="true" outlineLevel="0" collapsed="false">
      <c r="A388" s="150"/>
      <c r="B388" s="151"/>
      <c r="C388" s="151" t="n">
        <v>4440</v>
      </c>
      <c r="D388" s="152" t="s">
        <v>261</v>
      </c>
      <c r="E388" s="41"/>
      <c r="F388" s="41"/>
      <c r="G388" s="153" t="n">
        <v>2210</v>
      </c>
      <c r="H388" s="153" t="n">
        <v>2210</v>
      </c>
      <c r="I388" s="153" t="n">
        <v>2210</v>
      </c>
      <c r="J388" s="175" t="n">
        <v>0</v>
      </c>
      <c r="K388" s="153" t="n">
        <v>2210</v>
      </c>
      <c r="L388" s="175" t="n">
        <v>0</v>
      </c>
      <c r="M388" s="175" t="n">
        <v>0</v>
      </c>
      <c r="N388" s="175" t="n">
        <v>0</v>
      </c>
      <c r="O388" s="175" t="n">
        <v>0</v>
      </c>
      <c r="P388" s="175" t="n">
        <v>0</v>
      </c>
      <c r="Q388" s="175" t="n">
        <v>0</v>
      </c>
      <c r="R388" s="175" t="n">
        <v>0</v>
      </c>
      <c r="S388" s="175" t="n">
        <v>0</v>
      </c>
      <c r="T388" s="175" t="n">
        <v>0</v>
      </c>
    </row>
    <row r="389" s="149" customFormat="true" ht="20.1" hidden="true" customHeight="true" outlineLevel="0" collapsed="false">
      <c r="A389" s="143"/>
      <c r="B389" s="144" t="s">
        <v>123</v>
      </c>
      <c r="C389" s="144"/>
      <c r="D389" s="145" t="s">
        <v>124</v>
      </c>
      <c r="E389" s="146"/>
      <c r="F389" s="146"/>
      <c r="G389" s="147" t="n">
        <f aca="false">G390</f>
        <v>120750</v>
      </c>
      <c r="H389" s="147" t="n">
        <f aca="false">H390</f>
        <v>120750</v>
      </c>
      <c r="I389" s="147" t="n">
        <f aca="false">I390</f>
        <v>0</v>
      </c>
      <c r="J389" s="147" t="n">
        <f aca="false">J390</f>
        <v>0</v>
      </c>
      <c r="K389" s="147" t="n">
        <f aca="false">K390</f>
        <v>0</v>
      </c>
      <c r="L389" s="147" t="n">
        <f aca="false">L390</f>
        <v>0</v>
      </c>
      <c r="M389" s="147" t="n">
        <f aca="false">M390</f>
        <v>120750</v>
      </c>
      <c r="N389" s="147" t="n">
        <f aca="false">N390</f>
        <v>0</v>
      </c>
      <c r="O389" s="147" t="n">
        <f aca="false">O390</f>
        <v>0</v>
      </c>
      <c r="P389" s="147" t="n">
        <f aca="false">P390</f>
        <v>0</v>
      </c>
      <c r="Q389" s="147" t="n">
        <f aca="false">Q390</f>
        <v>0</v>
      </c>
      <c r="R389" s="147" t="n">
        <f aca="false">R390</f>
        <v>0</v>
      </c>
      <c r="S389" s="147" t="n">
        <f aca="false">S390</f>
        <v>0</v>
      </c>
      <c r="T389" s="147" t="n">
        <f aca="false">T390</f>
        <v>0</v>
      </c>
    </row>
    <row r="390" customFormat="false" ht="20.1" hidden="true" customHeight="true" outlineLevel="0" collapsed="false">
      <c r="A390" s="232"/>
      <c r="B390" s="185"/>
      <c r="C390" s="185" t="n">
        <v>3110</v>
      </c>
      <c r="D390" s="186" t="s">
        <v>363</v>
      </c>
      <c r="E390" s="76"/>
      <c r="F390" s="76"/>
      <c r="G390" s="179" t="n">
        <v>120750</v>
      </c>
      <c r="H390" s="180" t="n">
        <v>120750</v>
      </c>
      <c r="I390" s="180" t="n">
        <v>0</v>
      </c>
      <c r="J390" s="175" t="n">
        <v>0</v>
      </c>
      <c r="K390" s="175" t="n">
        <v>0</v>
      </c>
      <c r="L390" s="175" t="n">
        <v>0</v>
      </c>
      <c r="M390" s="175" t="n">
        <v>120750</v>
      </c>
      <c r="N390" s="175" t="n">
        <v>0</v>
      </c>
      <c r="O390" s="175" t="n">
        <v>0</v>
      </c>
      <c r="P390" s="175" t="n">
        <v>0</v>
      </c>
      <c r="Q390" s="175" t="n">
        <v>0</v>
      </c>
      <c r="R390" s="175" t="n">
        <v>0</v>
      </c>
      <c r="S390" s="175" t="n">
        <v>0</v>
      </c>
      <c r="T390" s="175" t="n">
        <v>0</v>
      </c>
    </row>
    <row r="391" customFormat="false" ht="15" hidden="false" customHeight="true" outlineLevel="0" collapsed="false">
      <c r="A391" s="233"/>
      <c r="B391" s="233"/>
      <c r="C391" s="233"/>
      <c r="D391" s="233"/>
      <c r="E391" s="233"/>
      <c r="F391" s="233"/>
      <c r="G391" s="233"/>
      <c r="H391" s="233"/>
      <c r="I391" s="233"/>
      <c r="J391" s="199"/>
      <c r="K391" s="199"/>
      <c r="L391" s="199"/>
      <c r="M391" s="199"/>
      <c r="N391" s="199"/>
      <c r="O391" s="199"/>
      <c r="P391" s="199"/>
      <c r="Q391" s="199"/>
      <c r="R391" s="199"/>
      <c r="S391" s="199"/>
      <c r="T391" s="218"/>
    </row>
    <row r="392" customFormat="false" ht="25.5" hidden="false" customHeight="false" outlineLevel="0" collapsed="false">
      <c r="A392" s="189" t="n">
        <v>853</v>
      </c>
      <c r="B392" s="182"/>
      <c r="C392" s="182"/>
      <c r="D392" s="163" t="s">
        <v>126</v>
      </c>
      <c r="E392" s="164" t="n">
        <f aca="false">E393</f>
        <v>99363</v>
      </c>
      <c r="F392" s="164" t="n">
        <f aca="false">F393</f>
        <v>0</v>
      </c>
      <c r="G392" s="165" t="n">
        <f aca="false">G393</f>
        <v>168833</v>
      </c>
      <c r="H392" s="165" t="n">
        <f aca="false">H393</f>
        <v>168833</v>
      </c>
      <c r="I392" s="165" t="n">
        <f aca="false">I393</f>
        <v>0</v>
      </c>
      <c r="J392" s="165" t="n">
        <f aca="false">J393</f>
        <v>0</v>
      </c>
      <c r="K392" s="165" t="n">
        <f aca="false">K393</f>
        <v>0</v>
      </c>
      <c r="L392" s="165" t="n">
        <f aca="false">L393</f>
        <v>0</v>
      </c>
      <c r="M392" s="165" t="n">
        <f aca="false">M393</f>
        <v>0</v>
      </c>
      <c r="N392" s="165" t="n">
        <f aca="false">N393</f>
        <v>168833</v>
      </c>
      <c r="O392" s="165" t="n">
        <f aca="false">O393</f>
        <v>0</v>
      </c>
      <c r="P392" s="165" t="n">
        <f aca="false">P393</f>
        <v>0</v>
      </c>
      <c r="Q392" s="165" t="n">
        <f aca="false">Q393</f>
        <v>0</v>
      </c>
      <c r="R392" s="165" t="n">
        <f aca="false">R393</f>
        <v>0</v>
      </c>
      <c r="S392" s="165" t="n">
        <f aca="false">S393</f>
        <v>0</v>
      </c>
      <c r="T392" s="165" t="n">
        <f aca="false">T393</f>
        <v>0</v>
      </c>
    </row>
    <row r="393" s="149" customFormat="true" ht="20.25" hidden="false" customHeight="true" outlineLevel="0" collapsed="false">
      <c r="A393" s="143"/>
      <c r="B393" s="144" t="n">
        <v>85395</v>
      </c>
      <c r="C393" s="144"/>
      <c r="D393" s="145" t="s">
        <v>124</v>
      </c>
      <c r="E393" s="146" t="n">
        <f aca="false">SUM(E394:E418)</f>
        <v>99363</v>
      </c>
      <c r="F393" s="146" t="n">
        <f aca="false">SUM(F394:F418)</f>
        <v>0</v>
      </c>
      <c r="G393" s="146" t="n">
        <f aca="false">SUM(G394:G418)</f>
        <v>168833</v>
      </c>
      <c r="H393" s="146" t="n">
        <f aca="false">SUM(H394:H418)</f>
        <v>168833</v>
      </c>
      <c r="I393" s="146" t="n">
        <f aca="false">SUM(I394:I418)</f>
        <v>0</v>
      </c>
      <c r="J393" s="146" t="n">
        <f aca="false">SUM(J394:J418)</f>
        <v>0</v>
      </c>
      <c r="K393" s="146" t="n">
        <f aca="false">SUM(K394:K418)</f>
        <v>0</v>
      </c>
      <c r="L393" s="146" t="n">
        <f aca="false">SUM(L394:L418)</f>
        <v>0</v>
      </c>
      <c r="M393" s="146" t="n">
        <f aca="false">SUM(M394:M418)</f>
        <v>0</v>
      </c>
      <c r="N393" s="146" t="n">
        <f aca="false">SUM(N394:N418)</f>
        <v>168833</v>
      </c>
      <c r="O393" s="146" t="n">
        <f aca="false">SUM(O394:O418)</f>
        <v>0</v>
      </c>
      <c r="P393" s="146" t="n">
        <f aca="false">SUM(P394:P418)</f>
        <v>0</v>
      </c>
      <c r="Q393" s="146" t="n">
        <f aca="false">SUM(Q394:Q418)</f>
        <v>0</v>
      </c>
      <c r="R393" s="146" t="n">
        <f aca="false">SUM(R394:R418)</f>
        <v>0</v>
      </c>
      <c r="S393" s="146" t="n">
        <f aca="false">SUM(S394:S418)</f>
        <v>0</v>
      </c>
      <c r="T393" s="146" t="n">
        <f aca="false">SUM(T394:T418)</f>
        <v>0</v>
      </c>
    </row>
    <row r="394" s="137" customFormat="true" ht="20.25" hidden="false" customHeight="true" outlineLevel="0" collapsed="false">
      <c r="A394" s="193"/>
      <c r="B394" s="194"/>
      <c r="C394" s="194" t="n">
        <v>3119</v>
      </c>
      <c r="D394" s="172" t="s">
        <v>363</v>
      </c>
      <c r="E394" s="63" t="n">
        <v>10423</v>
      </c>
      <c r="F394" s="63"/>
      <c r="G394" s="62" t="n">
        <v>10423</v>
      </c>
      <c r="H394" s="62" t="n">
        <v>10423</v>
      </c>
      <c r="I394" s="62" t="n">
        <v>0</v>
      </c>
      <c r="J394" s="62" t="n">
        <v>0</v>
      </c>
      <c r="K394" s="62" t="n">
        <v>0</v>
      </c>
      <c r="L394" s="62" t="n">
        <v>0</v>
      </c>
      <c r="M394" s="62" t="n">
        <v>0</v>
      </c>
      <c r="N394" s="62" t="n">
        <v>10423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2" t="n">
        <v>0</v>
      </c>
    </row>
    <row r="395" s="137" customFormat="true" ht="28.5" hidden="false" customHeight="true" outlineLevel="0" collapsed="false">
      <c r="A395" s="193"/>
      <c r="B395" s="194"/>
      <c r="C395" s="194" t="n">
        <v>4018</v>
      </c>
      <c r="D395" s="172" t="s">
        <v>253</v>
      </c>
      <c r="E395" s="63" t="n">
        <v>17038</v>
      </c>
      <c r="F395" s="63"/>
      <c r="G395" s="62" t="n">
        <v>17038</v>
      </c>
      <c r="H395" s="62" t="n">
        <v>17038</v>
      </c>
      <c r="I395" s="62" t="n">
        <v>0</v>
      </c>
      <c r="J395" s="62" t="n">
        <v>0</v>
      </c>
      <c r="K395" s="62" t="n">
        <v>0</v>
      </c>
      <c r="L395" s="62" t="n">
        <v>0</v>
      </c>
      <c r="M395" s="62" t="n">
        <v>0</v>
      </c>
      <c r="N395" s="62" t="n">
        <v>17038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2" t="n">
        <v>0</v>
      </c>
    </row>
    <row r="396" s="137" customFormat="true" ht="25.5" hidden="false" customHeight="true" outlineLevel="0" collapsed="false">
      <c r="A396" s="193"/>
      <c r="B396" s="194"/>
      <c r="C396" s="194" t="n">
        <v>4019</v>
      </c>
      <c r="D396" s="172" t="s">
        <v>253</v>
      </c>
      <c r="E396" s="63" t="n">
        <v>911</v>
      </c>
      <c r="F396" s="63"/>
      <c r="G396" s="62" t="n">
        <v>911</v>
      </c>
      <c r="H396" s="62" t="n">
        <v>911</v>
      </c>
      <c r="I396" s="62" t="n">
        <v>0</v>
      </c>
      <c r="J396" s="62" t="n">
        <v>0</v>
      </c>
      <c r="K396" s="62" t="n">
        <v>0</v>
      </c>
      <c r="L396" s="62" t="n">
        <v>0</v>
      </c>
      <c r="M396" s="62" t="n">
        <v>0</v>
      </c>
      <c r="N396" s="62" t="n">
        <v>911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</row>
    <row r="397" customFormat="false" ht="20.1" hidden="false" customHeight="true" outlineLevel="0" collapsed="false">
      <c r="A397" s="150"/>
      <c r="B397" s="151"/>
      <c r="C397" s="151" t="n">
        <v>4118</v>
      </c>
      <c r="D397" s="152" t="s">
        <v>236</v>
      </c>
      <c r="E397" s="41" t="n">
        <v>2680</v>
      </c>
      <c r="F397" s="41"/>
      <c r="G397" s="153" t="n">
        <v>5229</v>
      </c>
      <c r="H397" s="153" t="n">
        <v>5229</v>
      </c>
      <c r="I397" s="204" t="n">
        <v>0</v>
      </c>
      <c r="J397" s="204" t="n">
        <v>0</v>
      </c>
      <c r="K397" s="204" t="n">
        <v>0</v>
      </c>
      <c r="L397" s="204" t="n">
        <v>0</v>
      </c>
      <c r="M397" s="204" t="n">
        <v>0</v>
      </c>
      <c r="N397" s="213" t="n">
        <v>5229</v>
      </c>
      <c r="O397" s="204" t="n">
        <v>0</v>
      </c>
      <c r="P397" s="234" t="n">
        <f aca="false">SUM(P398:P420)</f>
        <v>0</v>
      </c>
      <c r="Q397" s="204" t="n">
        <v>0</v>
      </c>
      <c r="R397" s="204" t="n">
        <v>0</v>
      </c>
      <c r="S397" s="204" t="n">
        <v>0</v>
      </c>
      <c r="T397" s="204" t="n">
        <v>0</v>
      </c>
    </row>
    <row r="398" customFormat="false" ht="20.1" hidden="false" customHeight="true" outlineLevel="0" collapsed="false">
      <c r="A398" s="150"/>
      <c r="B398" s="151"/>
      <c r="C398" s="151" t="n">
        <v>4119</v>
      </c>
      <c r="D398" s="152" t="s">
        <v>236</v>
      </c>
      <c r="E398" s="41" t="n">
        <v>152</v>
      </c>
      <c r="F398" s="41"/>
      <c r="G398" s="153" t="n">
        <v>604</v>
      </c>
      <c r="H398" s="153" t="n">
        <v>604</v>
      </c>
      <c r="I398" s="175" t="n">
        <v>0</v>
      </c>
      <c r="J398" s="175" t="n">
        <v>0</v>
      </c>
      <c r="K398" s="175" t="n">
        <v>0</v>
      </c>
      <c r="L398" s="175" t="n">
        <v>0</v>
      </c>
      <c r="M398" s="175" t="n">
        <v>0</v>
      </c>
      <c r="N398" s="153" t="n">
        <v>604</v>
      </c>
      <c r="O398" s="175" t="n">
        <v>0</v>
      </c>
      <c r="P398" s="235" t="n">
        <f aca="false">SUM(P399:P421)</f>
        <v>0</v>
      </c>
      <c r="Q398" s="175" t="n">
        <v>0</v>
      </c>
      <c r="R398" s="175" t="n">
        <v>0</v>
      </c>
      <c r="S398" s="175" t="n">
        <v>0</v>
      </c>
      <c r="T398" s="175" t="n">
        <v>0</v>
      </c>
    </row>
    <row r="399" customFormat="false" ht="20.1" hidden="false" customHeight="true" outlineLevel="0" collapsed="false">
      <c r="A399" s="150"/>
      <c r="B399" s="151"/>
      <c r="C399" s="151" t="n">
        <v>4128</v>
      </c>
      <c r="D399" s="152" t="s">
        <v>228</v>
      </c>
      <c r="E399" s="41" t="n">
        <v>417</v>
      </c>
      <c r="F399" s="41"/>
      <c r="G399" s="153" t="n">
        <v>804</v>
      </c>
      <c r="H399" s="153" t="n">
        <v>804</v>
      </c>
      <c r="I399" s="175" t="n">
        <v>0</v>
      </c>
      <c r="J399" s="175" t="n">
        <v>0</v>
      </c>
      <c r="K399" s="175" t="n">
        <v>0</v>
      </c>
      <c r="L399" s="175" t="n">
        <v>0</v>
      </c>
      <c r="M399" s="175" t="n">
        <v>0</v>
      </c>
      <c r="N399" s="153" t="n">
        <v>804</v>
      </c>
      <c r="O399" s="175" t="n">
        <v>0</v>
      </c>
      <c r="P399" s="235" t="n">
        <f aca="false">SUM(P400:P421)</f>
        <v>0</v>
      </c>
      <c r="Q399" s="175" t="n">
        <v>0</v>
      </c>
      <c r="R399" s="175" t="n">
        <v>0</v>
      </c>
      <c r="S399" s="175" t="n">
        <v>0</v>
      </c>
      <c r="T399" s="175" t="n">
        <v>0</v>
      </c>
    </row>
    <row r="400" customFormat="false" ht="20.1" hidden="false" customHeight="true" outlineLevel="0" collapsed="false">
      <c r="A400" s="150"/>
      <c r="B400" s="151"/>
      <c r="C400" s="151" t="n">
        <v>4129</v>
      </c>
      <c r="D400" s="152" t="s">
        <v>228</v>
      </c>
      <c r="E400" s="41" t="n">
        <v>27</v>
      </c>
      <c r="F400" s="41"/>
      <c r="G400" s="153" t="n">
        <v>97</v>
      </c>
      <c r="H400" s="153" t="n">
        <v>97</v>
      </c>
      <c r="I400" s="175" t="n">
        <v>0</v>
      </c>
      <c r="J400" s="175" t="n">
        <v>0</v>
      </c>
      <c r="K400" s="175" t="n">
        <v>0</v>
      </c>
      <c r="L400" s="175" t="n">
        <v>0</v>
      </c>
      <c r="M400" s="175" t="n">
        <v>0</v>
      </c>
      <c r="N400" s="153" t="n">
        <v>97</v>
      </c>
      <c r="O400" s="175" t="n">
        <v>0</v>
      </c>
      <c r="P400" s="235" t="n">
        <f aca="false">SUM(P401:P422)</f>
        <v>0</v>
      </c>
      <c r="Q400" s="175" t="n">
        <v>0</v>
      </c>
      <c r="R400" s="175" t="n">
        <v>0</v>
      </c>
      <c r="S400" s="175" t="n">
        <v>0</v>
      </c>
      <c r="T400" s="175" t="n">
        <v>0</v>
      </c>
    </row>
    <row r="401" customFormat="false" ht="20.1" hidden="false" customHeight="true" outlineLevel="0" collapsed="false">
      <c r="A401" s="150"/>
      <c r="B401" s="151"/>
      <c r="C401" s="151" t="n">
        <v>4178</v>
      </c>
      <c r="D401" s="152" t="s">
        <v>225</v>
      </c>
      <c r="E401" s="41" t="n">
        <v>7408</v>
      </c>
      <c r="F401" s="41"/>
      <c r="G401" s="153" t="n">
        <v>38180</v>
      </c>
      <c r="H401" s="153" t="n">
        <v>38180</v>
      </c>
      <c r="I401" s="175" t="n">
        <v>0</v>
      </c>
      <c r="J401" s="175" t="n">
        <v>0</v>
      </c>
      <c r="K401" s="175" t="n">
        <v>0</v>
      </c>
      <c r="L401" s="175" t="n">
        <v>0</v>
      </c>
      <c r="M401" s="175" t="n">
        <v>0</v>
      </c>
      <c r="N401" s="153" t="n">
        <v>38180</v>
      </c>
      <c r="O401" s="175" t="n">
        <v>0</v>
      </c>
      <c r="P401" s="235" t="n">
        <f aca="false">SUM(P402:P423)</f>
        <v>0</v>
      </c>
      <c r="Q401" s="175" t="n">
        <v>0</v>
      </c>
      <c r="R401" s="175" t="n">
        <v>0</v>
      </c>
      <c r="S401" s="175" t="n">
        <v>0</v>
      </c>
      <c r="T401" s="175" t="n">
        <v>0</v>
      </c>
    </row>
    <row r="402" customFormat="false" ht="20.1" hidden="false" customHeight="true" outlineLevel="0" collapsed="false">
      <c r="A402" s="150"/>
      <c r="B402" s="151"/>
      <c r="C402" s="151" t="n">
        <v>4179</v>
      </c>
      <c r="D402" s="152" t="s">
        <v>225</v>
      </c>
      <c r="E402" s="41" t="n">
        <v>402</v>
      </c>
      <c r="F402" s="41"/>
      <c r="G402" s="153" t="n">
        <v>5834</v>
      </c>
      <c r="H402" s="153" t="n">
        <v>5834</v>
      </c>
      <c r="I402" s="175" t="n">
        <v>0</v>
      </c>
      <c r="J402" s="175" t="n">
        <v>0</v>
      </c>
      <c r="K402" s="175" t="n">
        <v>0</v>
      </c>
      <c r="L402" s="175" t="n">
        <v>0</v>
      </c>
      <c r="M402" s="175" t="n">
        <v>0</v>
      </c>
      <c r="N402" s="153" t="n">
        <v>5834</v>
      </c>
      <c r="O402" s="175" t="n">
        <v>0</v>
      </c>
      <c r="P402" s="235" t="n">
        <f aca="false">SUM(P403:P424)</f>
        <v>0</v>
      </c>
      <c r="Q402" s="175" t="n">
        <v>0</v>
      </c>
      <c r="R402" s="175" t="n">
        <v>0</v>
      </c>
      <c r="S402" s="175" t="n">
        <v>0</v>
      </c>
      <c r="T402" s="175" t="n">
        <v>0</v>
      </c>
    </row>
    <row r="403" customFormat="false" ht="20.1" hidden="false" customHeight="true" outlineLevel="0" collapsed="false">
      <c r="A403" s="150"/>
      <c r="B403" s="151"/>
      <c r="C403" s="151" t="n">
        <v>4218</v>
      </c>
      <c r="D403" s="152" t="s">
        <v>230</v>
      </c>
      <c r="E403" s="41" t="n">
        <f aca="false">4321+4521</f>
        <v>8842</v>
      </c>
      <c r="F403" s="41"/>
      <c r="G403" s="153" t="n">
        <v>12641</v>
      </c>
      <c r="H403" s="153" t="n">
        <v>12641</v>
      </c>
      <c r="I403" s="175" t="n">
        <v>0</v>
      </c>
      <c r="J403" s="175" t="n">
        <v>0</v>
      </c>
      <c r="K403" s="175" t="n">
        <v>0</v>
      </c>
      <c r="L403" s="175" t="n">
        <v>0</v>
      </c>
      <c r="M403" s="175" t="n">
        <v>0</v>
      </c>
      <c r="N403" s="153" t="n">
        <v>12641</v>
      </c>
      <c r="O403" s="175" t="n">
        <v>0</v>
      </c>
      <c r="P403" s="235" t="n">
        <f aca="false">SUM(P404:P425)</f>
        <v>0</v>
      </c>
      <c r="Q403" s="175" t="n">
        <v>0</v>
      </c>
      <c r="R403" s="175" t="n">
        <v>0</v>
      </c>
      <c r="S403" s="175" t="n">
        <v>0</v>
      </c>
      <c r="T403" s="175" t="n">
        <v>0</v>
      </c>
    </row>
    <row r="404" customFormat="false" ht="20.1" hidden="false" customHeight="true" outlineLevel="0" collapsed="false">
      <c r="A404" s="150"/>
      <c r="B404" s="151"/>
      <c r="C404" s="151" t="n">
        <v>4219</v>
      </c>
      <c r="D404" s="152" t="s">
        <v>230</v>
      </c>
      <c r="E404" s="41" t="n">
        <f aca="false">239+239</f>
        <v>478</v>
      </c>
      <c r="F404" s="41"/>
      <c r="G404" s="153" t="n">
        <v>1149</v>
      </c>
      <c r="H404" s="153" t="n">
        <v>1149</v>
      </c>
      <c r="I404" s="175" t="n">
        <v>0</v>
      </c>
      <c r="J404" s="175" t="n">
        <v>0</v>
      </c>
      <c r="K404" s="175" t="n">
        <v>0</v>
      </c>
      <c r="L404" s="175" t="n">
        <v>0</v>
      </c>
      <c r="M404" s="175" t="n">
        <v>0</v>
      </c>
      <c r="N404" s="153" t="n">
        <v>1149</v>
      </c>
      <c r="O404" s="175" t="n">
        <v>0</v>
      </c>
      <c r="P404" s="235" t="n">
        <f aca="false">SUM(P409:P426)</f>
        <v>0</v>
      </c>
      <c r="Q404" s="175" t="n">
        <v>0</v>
      </c>
      <c r="R404" s="175" t="n">
        <v>0</v>
      </c>
      <c r="S404" s="175" t="n">
        <v>0</v>
      </c>
      <c r="T404" s="175" t="n">
        <v>0</v>
      </c>
    </row>
    <row r="405" customFormat="false" ht="20.1" hidden="false" customHeight="true" outlineLevel="0" collapsed="false">
      <c r="A405" s="150"/>
      <c r="B405" s="151"/>
      <c r="C405" s="151" t="n">
        <v>4228</v>
      </c>
      <c r="D405" s="152" t="s">
        <v>323</v>
      </c>
      <c r="E405" s="41" t="n">
        <v>1140</v>
      </c>
      <c r="F405" s="41"/>
      <c r="G405" s="153" t="n">
        <v>1140</v>
      </c>
      <c r="H405" s="153" t="n">
        <v>1140</v>
      </c>
      <c r="I405" s="175" t="n">
        <v>0</v>
      </c>
      <c r="J405" s="175" t="n">
        <v>0</v>
      </c>
      <c r="K405" s="175" t="n">
        <v>0</v>
      </c>
      <c r="L405" s="175" t="n">
        <v>0</v>
      </c>
      <c r="M405" s="175" t="n">
        <v>0</v>
      </c>
      <c r="N405" s="153" t="n">
        <v>1140</v>
      </c>
      <c r="O405" s="175" t="n">
        <v>0</v>
      </c>
      <c r="P405" s="235" t="n">
        <v>0</v>
      </c>
      <c r="Q405" s="175" t="n">
        <v>0</v>
      </c>
      <c r="R405" s="175" t="n">
        <v>0</v>
      </c>
      <c r="S405" s="175" t="n">
        <v>0</v>
      </c>
      <c r="T405" s="175" t="n">
        <v>0</v>
      </c>
    </row>
    <row r="406" customFormat="false" ht="20.1" hidden="false" customHeight="true" outlineLevel="0" collapsed="false">
      <c r="A406" s="150"/>
      <c r="B406" s="151"/>
      <c r="C406" s="151" t="n">
        <v>4229</v>
      </c>
      <c r="D406" s="152" t="s">
        <v>323</v>
      </c>
      <c r="E406" s="41" t="n">
        <v>65</v>
      </c>
      <c r="F406" s="41"/>
      <c r="G406" s="153" t="n">
        <v>65</v>
      </c>
      <c r="H406" s="153" t="n">
        <v>65</v>
      </c>
      <c r="I406" s="175" t="n">
        <v>0</v>
      </c>
      <c r="J406" s="175" t="n">
        <v>0</v>
      </c>
      <c r="K406" s="175" t="n">
        <v>0</v>
      </c>
      <c r="L406" s="175" t="n">
        <v>0</v>
      </c>
      <c r="M406" s="175" t="n">
        <v>0</v>
      </c>
      <c r="N406" s="153" t="n">
        <v>65</v>
      </c>
      <c r="O406" s="175" t="n">
        <v>0</v>
      </c>
      <c r="P406" s="235" t="n">
        <v>0</v>
      </c>
      <c r="Q406" s="175" t="n">
        <v>0</v>
      </c>
      <c r="R406" s="175" t="n">
        <v>0</v>
      </c>
      <c r="S406" s="175" t="n">
        <v>0</v>
      </c>
      <c r="T406" s="175" t="n">
        <v>0</v>
      </c>
    </row>
    <row r="407" customFormat="false" ht="20.1" hidden="false" customHeight="true" outlineLevel="0" collapsed="false">
      <c r="A407" s="150"/>
      <c r="B407" s="151"/>
      <c r="C407" s="151" t="n">
        <v>4288</v>
      </c>
      <c r="D407" s="152" t="s">
        <v>257</v>
      </c>
      <c r="E407" s="41" t="n">
        <v>608</v>
      </c>
      <c r="F407" s="41"/>
      <c r="G407" s="153" t="n">
        <v>608</v>
      </c>
      <c r="H407" s="153" t="n">
        <v>608</v>
      </c>
      <c r="I407" s="175" t="n">
        <v>0</v>
      </c>
      <c r="J407" s="175" t="n">
        <v>0</v>
      </c>
      <c r="K407" s="175" t="n">
        <v>0</v>
      </c>
      <c r="L407" s="175" t="n">
        <v>0</v>
      </c>
      <c r="M407" s="175" t="n">
        <v>0</v>
      </c>
      <c r="N407" s="153" t="n">
        <v>608</v>
      </c>
      <c r="O407" s="175" t="n">
        <v>0</v>
      </c>
      <c r="P407" s="235" t="n">
        <v>0</v>
      </c>
      <c r="Q407" s="175" t="n">
        <v>0</v>
      </c>
      <c r="R407" s="175" t="n">
        <v>0</v>
      </c>
      <c r="S407" s="175" t="n">
        <v>0</v>
      </c>
      <c r="T407" s="175" t="n">
        <v>0</v>
      </c>
    </row>
    <row r="408" customFormat="false" ht="20.1" hidden="false" customHeight="true" outlineLevel="0" collapsed="false">
      <c r="A408" s="150"/>
      <c r="B408" s="151"/>
      <c r="C408" s="151" t="n">
        <v>4289</v>
      </c>
      <c r="D408" s="152" t="s">
        <v>257</v>
      </c>
      <c r="E408" s="41" t="n">
        <v>42</v>
      </c>
      <c r="F408" s="41"/>
      <c r="G408" s="153" t="n">
        <v>42</v>
      </c>
      <c r="H408" s="153" t="n">
        <v>42</v>
      </c>
      <c r="I408" s="175" t="n">
        <v>0</v>
      </c>
      <c r="J408" s="175" t="n">
        <v>0</v>
      </c>
      <c r="K408" s="175" t="n">
        <v>0</v>
      </c>
      <c r="L408" s="175" t="n">
        <v>0</v>
      </c>
      <c r="M408" s="175" t="n">
        <v>0</v>
      </c>
      <c r="N408" s="153" t="n">
        <v>42</v>
      </c>
      <c r="O408" s="175" t="n">
        <v>0</v>
      </c>
      <c r="P408" s="235" t="n">
        <v>0</v>
      </c>
      <c r="Q408" s="175" t="n">
        <v>0</v>
      </c>
      <c r="R408" s="175" t="n">
        <v>0</v>
      </c>
      <c r="S408" s="175" t="n">
        <v>0</v>
      </c>
      <c r="T408" s="175" t="n">
        <v>0</v>
      </c>
    </row>
    <row r="409" customFormat="false" ht="20.1" hidden="false" customHeight="true" outlineLevel="0" collapsed="false">
      <c r="A409" s="150"/>
      <c r="B409" s="151"/>
      <c r="C409" s="151" t="n">
        <v>4308</v>
      </c>
      <c r="D409" s="152" t="s">
        <v>226</v>
      </c>
      <c r="E409" s="41" t="n">
        <v>45624</v>
      </c>
      <c r="F409" s="41"/>
      <c r="G409" s="153" t="n">
        <v>66108</v>
      </c>
      <c r="H409" s="153" t="n">
        <v>66108</v>
      </c>
      <c r="I409" s="175" t="n">
        <v>0</v>
      </c>
      <c r="J409" s="175" t="n">
        <v>0</v>
      </c>
      <c r="K409" s="175" t="n">
        <v>0</v>
      </c>
      <c r="L409" s="175" t="n">
        <v>0</v>
      </c>
      <c r="M409" s="175" t="n">
        <v>0</v>
      </c>
      <c r="N409" s="153" t="n">
        <v>66108</v>
      </c>
      <c r="O409" s="175" t="n">
        <v>0</v>
      </c>
      <c r="P409" s="235" t="n">
        <f aca="false">SUM(P410:P427)</f>
        <v>0</v>
      </c>
      <c r="Q409" s="175" t="n">
        <v>0</v>
      </c>
      <c r="R409" s="175" t="n">
        <v>0</v>
      </c>
      <c r="S409" s="175" t="n">
        <v>0</v>
      </c>
      <c r="T409" s="175" t="n">
        <v>0</v>
      </c>
    </row>
    <row r="410" customFormat="false" ht="20.1" hidden="false" customHeight="true" outlineLevel="0" collapsed="false">
      <c r="A410" s="150"/>
      <c r="B410" s="151"/>
      <c r="C410" s="151" t="n">
        <v>4309</v>
      </c>
      <c r="D410" s="152" t="s">
        <v>226</v>
      </c>
      <c r="E410" s="41" t="n">
        <v>2436</v>
      </c>
      <c r="F410" s="41"/>
      <c r="G410" s="153" t="n">
        <v>6051</v>
      </c>
      <c r="H410" s="153" t="n">
        <v>6051</v>
      </c>
      <c r="I410" s="175" t="n">
        <v>0</v>
      </c>
      <c r="J410" s="175" t="n">
        <v>0</v>
      </c>
      <c r="K410" s="175" t="n">
        <v>0</v>
      </c>
      <c r="L410" s="175" t="n">
        <v>0</v>
      </c>
      <c r="M410" s="175" t="n">
        <v>0</v>
      </c>
      <c r="N410" s="153" t="n">
        <v>6051</v>
      </c>
      <c r="O410" s="175" t="n">
        <v>0</v>
      </c>
      <c r="P410" s="235" t="n">
        <f aca="false">SUM(P411:P428)</f>
        <v>0</v>
      </c>
      <c r="Q410" s="175" t="n">
        <v>0</v>
      </c>
      <c r="R410" s="175" t="n">
        <v>0</v>
      </c>
      <c r="S410" s="175" t="n">
        <v>0</v>
      </c>
      <c r="T410" s="175" t="n">
        <v>0</v>
      </c>
    </row>
    <row r="411" customFormat="false" ht="20.1" hidden="true" customHeight="true" outlineLevel="0" collapsed="false">
      <c r="A411" s="150"/>
      <c r="B411" s="151"/>
      <c r="C411" s="151" t="n">
        <v>4418</v>
      </c>
      <c r="D411" s="152" t="s">
        <v>260</v>
      </c>
      <c r="E411" s="41"/>
      <c r="F411" s="41"/>
      <c r="G411" s="153" t="n">
        <f aca="false">100</f>
        <v>100</v>
      </c>
      <c r="H411" s="153" t="n">
        <f aca="false">100</f>
        <v>100</v>
      </c>
      <c r="I411" s="175" t="n">
        <v>0</v>
      </c>
      <c r="J411" s="175" t="n">
        <v>0</v>
      </c>
      <c r="K411" s="175" t="n">
        <v>0</v>
      </c>
      <c r="L411" s="175" t="n">
        <v>0</v>
      </c>
      <c r="M411" s="175" t="n">
        <v>0</v>
      </c>
      <c r="N411" s="153" t="n">
        <f aca="false">100</f>
        <v>100</v>
      </c>
      <c r="O411" s="175" t="n">
        <v>0</v>
      </c>
      <c r="P411" s="235" t="n">
        <f aca="false">SUM(P412:P429)</f>
        <v>0</v>
      </c>
      <c r="Q411" s="175" t="n">
        <v>0</v>
      </c>
      <c r="R411" s="175" t="n">
        <v>0</v>
      </c>
      <c r="S411" s="175" t="n">
        <v>0</v>
      </c>
      <c r="T411" s="175" t="n">
        <v>0</v>
      </c>
    </row>
    <row r="412" customFormat="false" ht="20.1" hidden="true" customHeight="true" outlineLevel="0" collapsed="false">
      <c r="A412" s="150"/>
      <c r="B412" s="151"/>
      <c r="C412" s="151" t="n">
        <v>4419</v>
      </c>
      <c r="D412" s="152" t="s">
        <v>260</v>
      </c>
      <c r="E412" s="41"/>
      <c r="F412" s="41"/>
      <c r="G412" s="153" t="n">
        <f aca="false">18</f>
        <v>18</v>
      </c>
      <c r="H412" s="153" t="n">
        <f aca="false">18</f>
        <v>18</v>
      </c>
      <c r="I412" s="175" t="n">
        <v>0</v>
      </c>
      <c r="J412" s="175" t="n">
        <v>0</v>
      </c>
      <c r="K412" s="175" t="n">
        <v>0</v>
      </c>
      <c r="L412" s="175" t="n">
        <v>0</v>
      </c>
      <c r="M412" s="175" t="n">
        <v>0</v>
      </c>
      <c r="N412" s="153" t="n">
        <f aca="false">18</f>
        <v>18</v>
      </c>
      <c r="O412" s="175" t="n">
        <v>0</v>
      </c>
      <c r="P412" s="235" t="n">
        <f aca="false">SUM(P415:P430)</f>
        <v>0</v>
      </c>
      <c r="Q412" s="175" t="n">
        <v>0</v>
      </c>
      <c r="R412" s="175" t="n">
        <v>0</v>
      </c>
      <c r="S412" s="175" t="n">
        <v>0</v>
      </c>
      <c r="T412" s="175" t="n">
        <v>0</v>
      </c>
    </row>
    <row r="413" customFormat="false" ht="20.1" hidden="false" customHeight="true" outlineLevel="0" collapsed="false">
      <c r="A413" s="150"/>
      <c r="B413" s="151"/>
      <c r="C413" s="151" t="n">
        <v>4438</v>
      </c>
      <c r="D413" s="152" t="s">
        <v>233</v>
      </c>
      <c r="E413" s="41" t="n">
        <v>190</v>
      </c>
      <c r="F413" s="41"/>
      <c r="G413" s="153" t="n">
        <v>955</v>
      </c>
      <c r="H413" s="153" t="n">
        <v>955</v>
      </c>
      <c r="I413" s="175" t="n">
        <v>0</v>
      </c>
      <c r="J413" s="175" t="n">
        <v>0</v>
      </c>
      <c r="K413" s="175" t="n">
        <v>0</v>
      </c>
      <c r="L413" s="175" t="n">
        <v>0</v>
      </c>
      <c r="M413" s="175" t="n">
        <v>0</v>
      </c>
      <c r="N413" s="153" t="n">
        <v>955</v>
      </c>
      <c r="O413" s="175" t="n">
        <v>0</v>
      </c>
      <c r="P413" s="235" t="n">
        <v>0</v>
      </c>
      <c r="Q413" s="175" t="n">
        <v>0</v>
      </c>
      <c r="R413" s="175" t="n">
        <v>0</v>
      </c>
      <c r="S413" s="175" t="n">
        <v>0</v>
      </c>
      <c r="T413" s="175" t="n">
        <v>0</v>
      </c>
    </row>
    <row r="414" customFormat="false" ht="20.1" hidden="false" customHeight="true" outlineLevel="0" collapsed="false">
      <c r="A414" s="150"/>
      <c r="B414" s="151"/>
      <c r="C414" s="151" t="n">
        <v>4439</v>
      </c>
      <c r="D414" s="152" t="s">
        <v>233</v>
      </c>
      <c r="E414" s="41" t="n">
        <v>20</v>
      </c>
      <c r="F414" s="41"/>
      <c r="G414" s="153" t="n">
        <v>155</v>
      </c>
      <c r="H414" s="153" t="n">
        <v>155</v>
      </c>
      <c r="I414" s="175" t="n">
        <v>0</v>
      </c>
      <c r="J414" s="175" t="n">
        <v>0</v>
      </c>
      <c r="K414" s="175" t="n">
        <v>0</v>
      </c>
      <c r="L414" s="175" t="n">
        <v>0</v>
      </c>
      <c r="M414" s="175" t="n">
        <v>0</v>
      </c>
      <c r="N414" s="153" t="n">
        <v>155</v>
      </c>
      <c r="O414" s="175" t="n">
        <v>0</v>
      </c>
      <c r="P414" s="235" t="n">
        <v>0</v>
      </c>
      <c r="Q414" s="175" t="n">
        <v>0</v>
      </c>
      <c r="R414" s="175" t="n">
        <v>0</v>
      </c>
      <c r="S414" s="175" t="n">
        <v>0</v>
      </c>
      <c r="T414" s="175" t="n">
        <v>0</v>
      </c>
    </row>
    <row r="415" customFormat="false" ht="38.25" hidden="false" customHeight="false" outlineLevel="0" collapsed="false">
      <c r="A415" s="150"/>
      <c r="B415" s="151"/>
      <c r="C415" s="151" t="n">
        <v>4748</v>
      </c>
      <c r="D415" s="152" t="s">
        <v>371</v>
      </c>
      <c r="E415" s="41" t="n">
        <v>142</v>
      </c>
      <c r="F415" s="41"/>
      <c r="G415" s="153" t="n">
        <v>287</v>
      </c>
      <c r="H415" s="153" t="n">
        <v>287</v>
      </c>
      <c r="I415" s="175" t="n">
        <v>0</v>
      </c>
      <c r="J415" s="175" t="n">
        <v>0</v>
      </c>
      <c r="K415" s="175" t="n">
        <v>0</v>
      </c>
      <c r="L415" s="175" t="n">
        <v>0</v>
      </c>
      <c r="M415" s="175" t="n">
        <v>0</v>
      </c>
      <c r="N415" s="153" t="n">
        <v>287</v>
      </c>
      <c r="O415" s="175" t="n">
        <v>0</v>
      </c>
      <c r="P415" s="235" t="n">
        <f aca="false">SUM(P416:P431)</f>
        <v>0</v>
      </c>
      <c r="Q415" s="175" t="n">
        <v>0</v>
      </c>
      <c r="R415" s="175" t="n">
        <v>0</v>
      </c>
      <c r="S415" s="175" t="n">
        <v>0</v>
      </c>
      <c r="T415" s="175" t="n">
        <v>0</v>
      </c>
    </row>
    <row r="416" customFormat="false" ht="38.25" hidden="false" customHeight="false" outlineLevel="0" collapsed="false">
      <c r="A416" s="150"/>
      <c r="B416" s="151"/>
      <c r="C416" s="151" t="n">
        <v>4749</v>
      </c>
      <c r="D416" s="152" t="s">
        <v>265</v>
      </c>
      <c r="E416" s="41" t="n">
        <v>13</v>
      </c>
      <c r="F416" s="41"/>
      <c r="G416" s="153" t="n">
        <v>38</v>
      </c>
      <c r="H416" s="153" t="n">
        <v>38</v>
      </c>
      <c r="I416" s="175" t="n">
        <v>0</v>
      </c>
      <c r="J416" s="175" t="n">
        <v>0</v>
      </c>
      <c r="K416" s="175" t="n">
        <v>0</v>
      </c>
      <c r="L416" s="175" t="n">
        <v>0</v>
      </c>
      <c r="M416" s="175" t="n">
        <v>0</v>
      </c>
      <c r="N416" s="153" t="n">
        <v>38</v>
      </c>
      <c r="O416" s="175" t="n">
        <v>0</v>
      </c>
      <c r="P416" s="235" t="n">
        <f aca="false">SUM(P417:P432)</f>
        <v>0</v>
      </c>
      <c r="Q416" s="175" t="n">
        <v>0</v>
      </c>
      <c r="R416" s="175" t="n">
        <v>0</v>
      </c>
      <c r="S416" s="175" t="n">
        <v>0</v>
      </c>
      <c r="T416" s="175" t="n">
        <v>0</v>
      </c>
    </row>
    <row r="417" customFormat="false" ht="25.5" hidden="false" customHeight="false" outlineLevel="0" collapsed="false">
      <c r="A417" s="150"/>
      <c r="B417" s="151"/>
      <c r="C417" s="151" t="n">
        <v>4758</v>
      </c>
      <c r="D417" s="152" t="s">
        <v>267</v>
      </c>
      <c r="E417" s="41" t="n">
        <v>285</v>
      </c>
      <c r="F417" s="41"/>
      <c r="G417" s="153" t="n">
        <v>328</v>
      </c>
      <c r="H417" s="153" t="n">
        <v>328</v>
      </c>
      <c r="I417" s="175" t="n">
        <v>0</v>
      </c>
      <c r="J417" s="175" t="n">
        <v>0</v>
      </c>
      <c r="K417" s="175" t="n">
        <v>0</v>
      </c>
      <c r="L417" s="175" t="n">
        <v>0</v>
      </c>
      <c r="M417" s="175" t="n">
        <v>0</v>
      </c>
      <c r="N417" s="153" t="n">
        <v>328</v>
      </c>
      <c r="O417" s="175" t="n">
        <v>0</v>
      </c>
      <c r="P417" s="235" t="n">
        <f aca="false">SUM(P418:P433)</f>
        <v>0</v>
      </c>
      <c r="Q417" s="175" t="n">
        <v>0</v>
      </c>
      <c r="R417" s="175" t="n">
        <v>0</v>
      </c>
      <c r="S417" s="175" t="n">
        <v>0</v>
      </c>
      <c r="T417" s="175" t="n">
        <v>0</v>
      </c>
    </row>
    <row r="418" customFormat="false" ht="25.5" hidden="false" customHeight="false" outlineLevel="0" collapsed="false">
      <c r="A418" s="232"/>
      <c r="B418" s="185"/>
      <c r="C418" s="185" t="n">
        <v>4759</v>
      </c>
      <c r="D418" s="186" t="s">
        <v>267</v>
      </c>
      <c r="E418" s="76" t="n">
        <v>20</v>
      </c>
      <c r="F418" s="76"/>
      <c r="G418" s="179" t="n">
        <v>28</v>
      </c>
      <c r="H418" s="179" t="n">
        <v>28</v>
      </c>
      <c r="I418" s="180" t="n">
        <v>0</v>
      </c>
      <c r="J418" s="180" t="n">
        <v>0</v>
      </c>
      <c r="K418" s="180" t="n">
        <v>0</v>
      </c>
      <c r="L418" s="180" t="n">
        <v>0</v>
      </c>
      <c r="M418" s="180" t="n">
        <v>0</v>
      </c>
      <c r="N418" s="179" t="n">
        <v>28</v>
      </c>
      <c r="O418" s="180" t="n">
        <v>0</v>
      </c>
      <c r="P418" s="187" t="n">
        <f aca="false">SUM(P420:P433)</f>
        <v>0</v>
      </c>
      <c r="Q418" s="180" t="n">
        <v>0</v>
      </c>
      <c r="R418" s="180" t="n">
        <v>0</v>
      </c>
      <c r="S418" s="180" t="n">
        <v>0</v>
      </c>
      <c r="T418" s="180" t="n">
        <v>0</v>
      </c>
    </row>
    <row r="419" customFormat="false" ht="12.75" hidden="false" customHeight="false" outlineLevel="0" collapsed="false">
      <c r="A419" s="150"/>
      <c r="B419" s="151"/>
      <c r="C419" s="151"/>
      <c r="D419" s="152"/>
      <c r="E419" s="41"/>
      <c r="F419" s="41"/>
      <c r="G419" s="153"/>
      <c r="H419" s="153"/>
      <c r="I419" s="236"/>
      <c r="J419" s="236"/>
      <c r="K419" s="236"/>
      <c r="L419" s="236"/>
      <c r="M419" s="236"/>
      <c r="N419" s="153"/>
      <c r="O419" s="236"/>
      <c r="P419" s="235"/>
      <c r="Q419" s="236"/>
      <c r="R419" s="236"/>
      <c r="S419" s="236"/>
      <c r="T419" s="202"/>
    </row>
    <row r="420" customFormat="false" ht="25.5" hidden="true" customHeight="false" outlineLevel="0" collapsed="false">
      <c r="A420" s="138" t="n">
        <v>854</v>
      </c>
      <c r="B420" s="139"/>
      <c r="C420" s="139"/>
      <c r="D420" s="140" t="s">
        <v>132</v>
      </c>
      <c r="E420" s="61" t="n">
        <f aca="false">SUM(E421,E434,E440,E443)</f>
        <v>0</v>
      </c>
      <c r="F420" s="61" t="n">
        <f aca="false">SUM(F421,F434,F440,F443)</f>
        <v>0</v>
      </c>
      <c r="G420" s="141" t="n">
        <f aca="false">G421+G434+G440+G443</f>
        <v>164458</v>
      </c>
      <c r="H420" s="141" t="n">
        <f aca="false">H421+H434+H440+H443</f>
        <v>164458</v>
      </c>
      <c r="I420" s="141" t="n">
        <f aca="false">I421+I434+I440+I443</f>
        <v>147318</v>
      </c>
      <c r="J420" s="141" t="n">
        <f aca="false">J421+J434+J440+J443</f>
        <v>127110</v>
      </c>
      <c r="K420" s="141" t="n">
        <f aca="false">K421+K434+K440+K443</f>
        <v>20208</v>
      </c>
      <c r="L420" s="141" t="n">
        <f aca="false">L421+L434+L440+L443</f>
        <v>0</v>
      </c>
      <c r="M420" s="141" t="n">
        <f aca="false">M421+M434+M440+M443</f>
        <v>17140</v>
      </c>
      <c r="N420" s="141" t="n">
        <f aca="false">N421+N434+N440+N443</f>
        <v>0</v>
      </c>
      <c r="O420" s="141" t="n">
        <f aca="false">O421+O434+O440+O443</f>
        <v>0</v>
      </c>
      <c r="P420" s="141" t="n">
        <f aca="false">P421+P434+P440+P443</f>
        <v>0</v>
      </c>
      <c r="Q420" s="141" t="n">
        <f aca="false">Q421+Q434+Q440+Q443</f>
        <v>0</v>
      </c>
      <c r="R420" s="141" t="n">
        <f aca="false">R421+R434+R440+R443</f>
        <v>0</v>
      </c>
      <c r="S420" s="141" t="n">
        <f aca="false">S421+S434+S440+S443</f>
        <v>0</v>
      </c>
      <c r="T420" s="141" t="n">
        <f aca="false">T421+T434+T440+T443</f>
        <v>0</v>
      </c>
    </row>
    <row r="421" s="149" customFormat="true" ht="20.1" hidden="true" customHeight="true" outlineLevel="0" collapsed="false">
      <c r="A421" s="143"/>
      <c r="B421" s="144" t="n">
        <v>85401</v>
      </c>
      <c r="C421" s="144"/>
      <c r="D421" s="145" t="s">
        <v>372</v>
      </c>
      <c r="E421" s="146"/>
      <c r="F421" s="146"/>
      <c r="G421" s="168" t="n">
        <f aca="false">SUM(G422:G433)</f>
        <v>130011</v>
      </c>
      <c r="H421" s="168" t="n">
        <f aca="false">SUM(H422:H433)</f>
        <v>130011</v>
      </c>
      <c r="I421" s="168" t="n">
        <f aca="false">SUM(I422:I433)</f>
        <v>129671</v>
      </c>
      <c r="J421" s="168" t="n">
        <f aca="false">SUM(J422:J433)</f>
        <v>116263</v>
      </c>
      <c r="K421" s="168" t="n">
        <f aca="false">SUM(K422:K433)</f>
        <v>13408</v>
      </c>
      <c r="L421" s="168" t="n">
        <f aca="false">SUM(L422:L433)</f>
        <v>0</v>
      </c>
      <c r="M421" s="168" t="n">
        <f aca="false">SUM(M422:M433)</f>
        <v>340</v>
      </c>
      <c r="N421" s="168" t="n">
        <f aca="false">SUM(N422:N433)</f>
        <v>0</v>
      </c>
      <c r="O421" s="168" t="n">
        <f aca="false">SUM(O422:O433)</f>
        <v>0</v>
      </c>
      <c r="P421" s="168" t="n">
        <f aca="false">SUM(P422:P433)</f>
        <v>0</v>
      </c>
      <c r="Q421" s="168" t="n">
        <f aca="false">SUM(Q422:Q433)</f>
        <v>0</v>
      </c>
      <c r="R421" s="168" t="n">
        <f aca="false">SUM(R422:R433)</f>
        <v>0</v>
      </c>
      <c r="S421" s="168" t="n">
        <f aca="false">SUM(S422:S433)</f>
        <v>0</v>
      </c>
      <c r="T421" s="168" t="n">
        <f aca="false">SUM(T422:T433)</f>
        <v>0</v>
      </c>
    </row>
    <row r="422" customFormat="false" ht="25.5" hidden="true" customHeight="false" outlineLevel="0" collapsed="false">
      <c r="A422" s="150"/>
      <c r="B422" s="151"/>
      <c r="C422" s="151" t="n">
        <v>3020</v>
      </c>
      <c r="D422" s="152" t="s">
        <v>272</v>
      </c>
      <c r="E422" s="41"/>
      <c r="F422" s="41"/>
      <c r="G422" s="153" t="n">
        <f aca="false">100+240</f>
        <v>340</v>
      </c>
      <c r="H422" s="153" t="n">
        <f aca="false">100+240</f>
        <v>340</v>
      </c>
      <c r="I422" s="175" t="n">
        <v>0</v>
      </c>
      <c r="J422" s="175" t="n">
        <v>0</v>
      </c>
      <c r="K422" s="175" t="n">
        <v>0</v>
      </c>
      <c r="L422" s="175" t="n">
        <v>0</v>
      </c>
      <c r="M422" s="175" t="n">
        <v>340</v>
      </c>
      <c r="N422" s="175" t="n">
        <v>0</v>
      </c>
      <c r="O422" s="175" t="n">
        <v>0</v>
      </c>
      <c r="P422" s="235" t="n">
        <f aca="false">SUM(P423:P433)</f>
        <v>0</v>
      </c>
      <c r="Q422" s="175" t="n">
        <v>0</v>
      </c>
      <c r="R422" s="175" t="n">
        <v>0</v>
      </c>
      <c r="S422" s="175" t="n">
        <v>0</v>
      </c>
      <c r="T422" s="175" t="n">
        <v>0</v>
      </c>
    </row>
    <row r="423" customFormat="false" ht="25.5" hidden="true" customHeight="false" outlineLevel="0" collapsed="false">
      <c r="A423" s="150"/>
      <c r="B423" s="151"/>
      <c r="C423" s="151" t="n">
        <v>4010</v>
      </c>
      <c r="D423" s="152" t="s">
        <v>253</v>
      </c>
      <c r="E423" s="41"/>
      <c r="F423" s="41"/>
      <c r="G423" s="153" t="n">
        <f aca="false">67690+25565</f>
        <v>93255</v>
      </c>
      <c r="H423" s="153" t="n">
        <f aca="false">67690+25565</f>
        <v>93255</v>
      </c>
      <c r="I423" s="153" t="n">
        <f aca="false">67690+25565</f>
        <v>93255</v>
      </c>
      <c r="J423" s="153" t="n">
        <f aca="false">67690+25565</f>
        <v>93255</v>
      </c>
      <c r="K423" s="175" t="n">
        <v>0</v>
      </c>
      <c r="L423" s="175" t="n">
        <v>0</v>
      </c>
      <c r="M423" s="175" t="n">
        <v>0</v>
      </c>
      <c r="N423" s="175" t="n">
        <v>0</v>
      </c>
      <c r="O423" s="175" t="n">
        <v>0</v>
      </c>
      <c r="P423" s="235" t="n">
        <f aca="false">SUM(P424:P433)</f>
        <v>0</v>
      </c>
      <c r="Q423" s="175" t="n">
        <v>0</v>
      </c>
      <c r="R423" s="175" t="n">
        <v>0</v>
      </c>
      <c r="S423" s="175" t="n">
        <v>0</v>
      </c>
      <c r="T423" s="175" t="n">
        <v>0</v>
      </c>
    </row>
    <row r="424" customFormat="false" ht="20.1" hidden="true" customHeight="true" outlineLevel="0" collapsed="false">
      <c r="A424" s="150"/>
      <c r="B424" s="151"/>
      <c r="C424" s="151" t="n">
        <v>4040</v>
      </c>
      <c r="D424" s="152" t="s">
        <v>254</v>
      </c>
      <c r="E424" s="41"/>
      <c r="F424" s="41"/>
      <c r="G424" s="153" t="n">
        <v>6333</v>
      </c>
      <c r="H424" s="153" t="n">
        <v>6333</v>
      </c>
      <c r="I424" s="153" t="n">
        <v>6333</v>
      </c>
      <c r="J424" s="153" t="n">
        <v>6333</v>
      </c>
      <c r="K424" s="175" t="n">
        <v>0</v>
      </c>
      <c r="L424" s="175" t="n">
        <v>0</v>
      </c>
      <c r="M424" s="175" t="n">
        <v>0</v>
      </c>
      <c r="N424" s="175" t="n">
        <v>0</v>
      </c>
      <c r="O424" s="175" t="n">
        <v>0</v>
      </c>
      <c r="P424" s="235" t="n">
        <f aca="false">SUM(P425:P433)</f>
        <v>0</v>
      </c>
      <c r="Q424" s="175" t="n">
        <v>0</v>
      </c>
      <c r="R424" s="175" t="n">
        <v>0</v>
      </c>
      <c r="S424" s="175" t="n">
        <v>0</v>
      </c>
      <c r="T424" s="175" t="n">
        <v>0</v>
      </c>
    </row>
    <row r="425" customFormat="false" ht="20.1" hidden="true" customHeight="true" outlineLevel="0" collapsed="false">
      <c r="A425" s="150"/>
      <c r="B425" s="151"/>
      <c r="C425" s="151" t="n">
        <v>4110</v>
      </c>
      <c r="D425" s="152" t="s">
        <v>236</v>
      </c>
      <c r="E425" s="41"/>
      <c r="F425" s="41"/>
      <c r="G425" s="153" t="n">
        <f aca="false">10155+4238</f>
        <v>14393</v>
      </c>
      <c r="H425" s="153" t="n">
        <f aca="false">10155+4238</f>
        <v>14393</v>
      </c>
      <c r="I425" s="153" t="n">
        <f aca="false">10155+4238</f>
        <v>14393</v>
      </c>
      <c r="J425" s="153" t="n">
        <f aca="false">10155+4238</f>
        <v>14393</v>
      </c>
      <c r="K425" s="175" t="n">
        <v>0</v>
      </c>
      <c r="L425" s="175" t="n">
        <v>0</v>
      </c>
      <c r="M425" s="175" t="n">
        <v>0</v>
      </c>
      <c r="N425" s="175" t="n">
        <v>0</v>
      </c>
      <c r="O425" s="175" t="n">
        <v>0</v>
      </c>
      <c r="P425" s="235" t="n">
        <f aca="false">SUM(P426:P433)</f>
        <v>0</v>
      </c>
      <c r="Q425" s="175" t="n">
        <v>0</v>
      </c>
      <c r="R425" s="175" t="n">
        <v>0</v>
      </c>
      <c r="S425" s="175" t="n">
        <v>0</v>
      </c>
      <c r="T425" s="175" t="n">
        <v>0</v>
      </c>
    </row>
    <row r="426" customFormat="false" ht="20.1" hidden="true" customHeight="true" outlineLevel="0" collapsed="false">
      <c r="A426" s="150"/>
      <c r="B426" s="151"/>
      <c r="C426" s="151" t="n">
        <v>4120</v>
      </c>
      <c r="D426" s="152" t="s">
        <v>228</v>
      </c>
      <c r="E426" s="41"/>
      <c r="F426" s="41"/>
      <c r="G426" s="153" t="n">
        <f aca="false">1610+672</f>
        <v>2282</v>
      </c>
      <c r="H426" s="153" t="n">
        <f aca="false">1610+672</f>
        <v>2282</v>
      </c>
      <c r="I426" s="153" t="n">
        <f aca="false">1610+672</f>
        <v>2282</v>
      </c>
      <c r="J426" s="153" t="n">
        <f aca="false">1610+672</f>
        <v>2282</v>
      </c>
      <c r="K426" s="175" t="n">
        <v>0</v>
      </c>
      <c r="L426" s="175" t="n">
        <v>0</v>
      </c>
      <c r="M426" s="175" t="n">
        <v>0</v>
      </c>
      <c r="N426" s="175" t="n">
        <v>0</v>
      </c>
      <c r="O426" s="175" t="n">
        <v>0</v>
      </c>
      <c r="P426" s="235" t="n">
        <f aca="false">SUM(P427:P433)</f>
        <v>0</v>
      </c>
      <c r="Q426" s="175" t="n">
        <v>0</v>
      </c>
      <c r="R426" s="175" t="n">
        <v>0</v>
      </c>
      <c r="S426" s="175" t="n">
        <v>0</v>
      </c>
      <c r="T426" s="175" t="n">
        <v>0</v>
      </c>
    </row>
    <row r="427" customFormat="false" ht="20.1" hidden="true" customHeight="true" outlineLevel="0" collapsed="false">
      <c r="A427" s="150"/>
      <c r="B427" s="151"/>
      <c r="C427" s="151" t="n">
        <v>4210</v>
      </c>
      <c r="D427" s="152" t="s">
        <v>230</v>
      </c>
      <c r="E427" s="41"/>
      <c r="F427" s="41"/>
      <c r="G427" s="153" t="n">
        <f aca="false">2400+800</f>
        <v>3200</v>
      </c>
      <c r="H427" s="153" t="n">
        <f aca="false">2400+800</f>
        <v>3200</v>
      </c>
      <c r="I427" s="153" t="n">
        <f aca="false">2400+800</f>
        <v>3200</v>
      </c>
      <c r="J427" s="175" t="n">
        <v>0</v>
      </c>
      <c r="K427" s="153" t="n">
        <f aca="false">2400+800</f>
        <v>3200</v>
      </c>
      <c r="L427" s="175" t="n">
        <v>0</v>
      </c>
      <c r="M427" s="175" t="n">
        <v>0</v>
      </c>
      <c r="N427" s="175" t="n">
        <v>0</v>
      </c>
      <c r="O427" s="175" t="n">
        <v>0</v>
      </c>
      <c r="P427" s="235" t="n">
        <f aca="false">SUM(P428:P434)</f>
        <v>0</v>
      </c>
      <c r="Q427" s="175" t="n">
        <v>0</v>
      </c>
      <c r="R427" s="175" t="n">
        <v>0</v>
      </c>
      <c r="S427" s="175" t="n">
        <v>0</v>
      </c>
      <c r="T427" s="175" t="n">
        <v>0</v>
      </c>
    </row>
    <row r="428" customFormat="false" ht="25.5" hidden="true" customHeight="false" outlineLevel="0" collapsed="false">
      <c r="A428" s="150"/>
      <c r="B428" s="151"/>
      <c r="C428" s="151" t="s">
        <v>276</v>
      </c>
      <c r="D428" s="152" t="s">
        <v>277</v>
      </c>
      <c r="E428" s="41"/>
      <c r="F428" s="41"/>
      <c r="G428" s="153" t="n">
        <v>200</v>
      </c>
      <c r="H428" s="153" t="n">
        <v>200</v>
      </c>
      <c r="I428" s="153" t="n">
        <v>200</v>
      </c>
      <c r="J428" s="175" t="n">
        <v>0</v>
      </c>
      <c r="K428" s="153" t="n">
        <v>200</v>
      </c>
      <c r="L428" s="175" t="n">
        <v>0</v>
      </c>
      <c r="M428" s="175" t="n">
        <v>0</v>
      </c>
      <c r="N428" s="175" t="n">
        <v>0</v>
      </c>
      <c r="O428" s="175" t="n">
        <v>0</v>
      </c>
      <c r="P428" s="235" t="n">
        <f aca="false">SUM(P429:P434)</f>
        <v>0</v>
      </c>
      <c r="Q428" s="175" t="n">
        <v>0</v>
      </c>
      <c r="R428" s="175" t="n">
        <v>0</v>
      </c>
      <c r="S428" s="175" t="n">
        <v>0</v>
      </c>
      <c r="T428" s="175" t="n">
        <v>0</v>
      </c>
    </row>
    <row r="429" customFormat="false" ht="25.5" hidden="true" customHeight="false" outlineLevel="0" collapsed="false">
      <c r="A429" s="150"/>
      <c r="B429" s="151"/>
      <c r="C429" s="151" t="n">
        <v>4240</v>
      </c>
      <c r="D429" s="152" t="s">
        <v>320</v>
      </c>
      <c r="E429" s="41"/>
      <c r="F429" s="41"/>
      <c r="G429" s="153" t="n">
        <f aca="false">1000+500</f>
        <v>1500</v>
      </c>
      <c r="H429" s="153" t="n">
        <f aca="false">1000+500</f>
        <v>1500</v>
      </c>
      <c r="I429" s="153" t="n">
        <f aca="false">1000+500</f>
        <v>1500</v>
      </c>
      <c r="J429" s="175" t="n">
        <v>0</v>
      </c>
      <c r="K429" s="153" t="n">
        <f aca="false">1000+500</f>
        <v>1500</v>
      </c>
      <c r="L429" s="175" t="n">
        <v>0</v>
      </c>
      <c r="M429" s="175" t="n">
        <v>0</v>
      </c>
      <c r="N429" s="175" t="n">
        <v>0</v>
      </c>
      <c r="O429" s="175" t="n">
        <v>0</v>
      </c>
      <c r="P429" s="235" t="n">
        <f aca="false">SUM(P430:P435)</f>
        <v>0</v>
      </c>
      <c r="Q429" s="175" t="n">
        <v>0</v>
      </c>
      <c r="R429" s="175" t="n">
        <v>0</v>
      </c>
      <c r="S429" s="175" t="n">
        <v>0</v>
      </c>
      <c r="T429" s="175" t="n">
        <v>0</v>
      </c>
    </row>
    <row r="430" customFormat="false" ht="20.1" hidden="true" customHeight="true" outlineLevel="0" collapsed="false">
      <c r="A430" s="150"/>
      <c r="B430" s="151"/>
      <c r="C430" s="151" t="s">
        <v>238</v>
      </c>
      <c r="D430" s="152" t="s">
        <v>231</v>
      </c>
      <c r="E430" s="41"/>
      <c r="F430" s="41"/>
      <c r="G430" s="153" t="n">
        <v>500</v>
      </c>
      <c r="H430" s="153" t="n">
        <v>500</v>
      </c>
      <c r="I430" s="153" t="n">
        <v>500</v>
      </c>
      <c r="J430" s="175" t="n">
        <v>0</v>
      </c>
      <c r="K430" s="153" t="n">
        <v>500</v>
      </c>
      <c r="L430" s="175" t="n">
        <v>0</v>
      </c>
      <c r="M430" s="175" t="n">
        <v>0</v>
      </c>
      <c r="N430" s="175" t="n">
        <v>0</v>
      </c>
      <c r="O430" s="175" t="n">
        <v>0</v>
      </c>
      <c r="P430" s="235" t="n">
        <f aca="false">SUM(P431:P436)</f>
        <v>0</v>
      </c>
      <c r="Q430" s="175" t="n">
        <v>0</v>
      </c>
      <c r="R430" s="175" t="n">
        <v>0</v>
      </c>
      <c r="S430" s="175" t="n">
        <v>0</v>
      </c>
      <c r="T430" s="175" t="n">
        <v>0</v>
      </c>
    </row>
    <row r="431" customFormat="false" ht="20.1" hidden="true" customHeight="true" outlineLevel="0" collapsed="false">
      <c r="A431" s="150"/>
      <c r="B431" s="151"/>
      <c r="C431" s="151" t="s">
        <v>256</v>
      </c>
      <c r="D431" s="152" t="s">
        <v>257</v>
      </c>
      <c r="E431" s="41"/>
      <c r="F431" s="41"/>
      <c r="G431" s="153" t="n">
        <v>70</v>
      </c>
      <c r="H431" s="153" t="n">
        <v>70</v>
      </c>
      <c r="I431" s="153" t="n">
        <v>70</v>
      </c>
      <c r="J431" s="175" t="n">
        <v>0</v>
      </c>
      <c r="K431" s="153" t="n">
        <v>70</v>
      </c>
      <c r="L431" s="175" t="n">
        <v>0</v>
      </c>
      <c r="M431" s="175" t="n">
        <v>0</v>
      </c>
      <c r="N431" s="175" t="n">
        <v>0</v>
      </c>
      <c r="O431" s="175" t="n">
        <v>0</v>
      </c>
      <c r="P431" s="235" t="n">
        <f aca="false">SUM(P432:P437)</f>
        <v>0</v>
      </c>
      <c r="Q431" s="175" t="n">
        <v>0</v>
      </c>
      <c r="R431" s="175" t="n">
        <v>0</v>
      </c>
      <c r="S431" s="175" t="n">
        <v>0</v>
      </c>
      <c r="T431" s="175" t="n">
        <v>0</v>
      </c>
    </row>
    <row r="432" customFormat="false" ht="20.1" hidden="true" customHeight="true" outlineLevel="0" collapsed="false">
      <c r="A432" s="150"/>
      <c r="B432" s="151"/>
      <c r="C432" s="151" t="n">
        <v>4440</v>
      </c>
      <c r="D432" s="152" t="s">
        <v>261</v>
      </c>
      <c r="E432" s="41"/>
      <c r="F432" s="41"/>
      <c r="G432" s="153" t="n">
        <f aca="false">5372+2516</f>
        <v>7888</v>
      </c>
      <c r="H432" s="153" t="n">
        <f aca="false">5372+2516</f>
        <v>7888</v>
      </c>
      <c r="I432" s="153" t="n">
        <f aca="false">5372+2516</f>
        <v>7888</v>
      </c>
      <c r="J432" s="175" t="n">
        <v>0</v>
      </c>
      <c r="K432" s="153" t="n">
        <f aca="false">5372+2516</f>
        <v>7888</v>
      </c>
      <c r="L432" s="175" t="n">
        <v>0</v>
      </c>
      <c r="M432" s="175" t="n">
        <v>0</v>
      </c>
      <c r="N432" s="175" t="n">
        <v>0</v>
      </c>
      <c r="O432" s="175" t="n">
        <v>0</v>
      </c>
      <c r="P432" s="235" t="n">
        <f aca="false">SUM(P433:P438)</f>
        <v>0</v>
      </c>
      <c r="Q432" s="175" t="n">
        <v>0</v>
      </c>
      <c r="R432" s="175" t="n">
        <v>0</v>
      </c>
      <c r="S432" s="175" t="n">
        <v>0</v>
      </c>
      <c r="T432" s="175" t="n">
        <v>0</v>
      </c>
    </row>
    <row r="433" customFormat="false" ht="25.5" hidden="true" customHeight="true" outlineLevel="0" collapsed="false">
      <c r="A433" s="150"/>
      <c r="B433" s="151"/>
      <c r="C433" s="151" t="n">
        <v>4700</v>
      </c>
      <c r="D433" s="152" t="s">
        <v>263</v>
      </c>
      <c r="E433" s="41"/>
      <c r="F433" s="41"/>
      <c r="G433" s="153" t="n">
        <f aca="false">50</f>
        <v>50</v>
      </c>
      <c r="H433" s="153" t="n">
        <f aca="false">50</f>
        <v>50</v>
      </c>
      <c r="I433" s="153" t="n">
        <f aca="false">50</f>
        <v>50</v>
      </c>
      <c r="J433" s="175" t="n">
        <v>0</v>
      </c>
      <c r="K433" s="153" t="n">
        <f aca="false">50</f>
        <v>50</v>
      </c>
      <c r="L433" s="175" t="n">
        <v>0</v>
      </c>
      <c r="M433" s="175" t="n">
        <v>0</v>
      </c>
      <c r="N433" s="175" t="n">
        <v>0</v>
      </c>
      <c r="O433" s="175" t="n">
        <v>0</v>
      </c>
      <c r="P433" s="235" t="n">
        <f aca="false">SUM(P434:P439)</f>
        <v>0</v>
      </c>
      <c r="Q433" s="175" t="n">
        <v>0</v>
      </c>
      <c r="R433" s="175" t="n">
        <v>0</v>
      </c>
      <c r="S433" s="175" t="n">
        <v>0</v>
      </c>
      <c r="T433" s="175" t="n">
        <v>0</v>
      </c>
    </row>
    <row r="434" s="149" customFormat="true" ht="25.5" hidden="true" customHeight="false" outlineLevel="0" collapsed="false">
      <c r="A434" s="143"/>
      <c r="B434" s="144" t="n">
        <v>85404</v>
      </c>
      <c r="C434" s="144"/>
      <c r="D434" s="145" t="s">
        <v>373</v>
      </c>
      <c r="E434" s="146"/>
      <c r="F434" s="146"/>
      <c r="G434" s="168" t="n">
        <f aca="false">SUM(G435:G439)</f>
        <v>13947</v>
      </c>
      <c r="H434" s="168" t="n">
        <f aca="false">SUM(H435:H439)</f>
        <v>13947</v>
      </c>
      <c r="I434" s="168" t="n">
        <f aca="false">SUM(I435:I439)</f>
        <v>13947</v>
      </c>
      <c r="J434" s="168" t="n">
        <f aca="false">SUM(J435:J439)</f>
        <v>10847</v>
      </c>
      <c r="K434" s="168" t="n">
        <f aca="false">SUM(K435:K439)</f>
        <v>3100</v>
      </c>
      <c r="L434" s="168" t="n">
        <f aca="false">SUM(L435:L439)</f>
        <v>0</v>
      </c>
      <c r="M434" s="168" t="n">
        <f aca="false">SUM(M435:M439)</f>
        <v>0</v>
      </c>
      <c r="N434" s="168" t="n">
        <f aca="false">SUM(N435:N439)</f>
        <v>0</v>
      </c>
      <c r="O434" s="168" t="n">
        <f aca="false">SUM(O435:O439)</f>
        <v>0</v>
      </c>
      <c r="P434" s="168" t="n">
        <f aca="false">SUM(P435:P439)</f>
        <v>0</v>
      </c>
      <c r="Q434" s="168" t="n">
        <f aca="false">SUM(Q435:Q439)</f>
        <v>0</v>
      </c>
      <c r="R434" s="168" t="n">
        <f aca="false">SUM(R435:R439)</f>
        <v>0</v>
      </c>
      <c r="S434" s="168" t="n">
        <f aca="false">SUM(S435:S439)</f>
        <v>0</v>
      </c>
      <c r="T434" s="168" t="n">
        <f aca="false">SUM(T435:T439)</f>
        <v>0</v>
      </c>
    </row>
    <row r="435" customFormat="false" ht="25.5" hidden="true" customHeight="false" outlineLevel="0" collapsed="false">
      <c r="A435" s="150"/>
      <c r="B435" s="151"/>
      <c r="C435" s="151" t="n">
        <v>4010</v>
      </c>
      <c r="D435" s="152" t="s">
        <v>253</v>
      </c>
      <c r="E435" s="41"/>
      <c r="F435" s="41"/>
      <c r="G435" s="153" t="n">
        <f aca="false">6342+2390</f>
        <v>8732</v>
      </c>
      <c r="H435" s="153" t="n">
        <f aca="false">6342+2390</f>
        <v>8732</v>
      </c>
      <c r="I435" s="153" t="n">
        <f aca="false">6342+2390</f>
        <v>8732</v>
      </c>
      <c r="J435" s="153" t="n">
        <f aca="false">6342+2390</f>
        <v>8732</v>
      </c>
      <c r="K435" s="175" t="n">
        <v>0</v>
      </c>
      <c r="L435" s="175" t="n">
        <v>0</v>
      </c>
      <c r="M435" s="175" t="n">
        <v>0</v>
      </c>
      <c r="N435" s="175" t="n">
        <v>0</v>
      </c>
      <c r="O435" s="175" t="n">
        <v>0</v>
      </c>
      <c r="P435" s="175" t="n">
        <v>0</v>
      </c>
      <c r="Q435" s="175" t="n">
        <v>0</v>
      </c>
      <c r="R435" s="175" t="n">
        <v>0</v>
      </c>
      <c r="S435" s="175" t="n">
        <v>0</v>
      </c>
      <c r="T435" s="175" t="n">
        <v>0</v>
      </c>
    </row>
    <row r="436" customFormat="false" ht="20.1" hidden="true" customHeight="true" outlineLevel="0" collapsed="false">
      <c r="A436" s="150"/>
      <c r="B436" s="151"/>
      <c r="C436" s="151" t="n">
        <v>4040</v>
      </c>
      <c r="D436" s="152" t="s">
        <v>254</v>
      </c>
      <c r="E436" s="41"/>
      <c r="F436" s="41"/>
      <c r="G436" s="153" t="n">
        <f aca="false">370+100</f>
        <v>470</v>
      </c>
      <c r="H436" s="153" t="n">
        <f aca="false">370+100</f>
        <v>470</v>
      </c>
      <c r="I436" s="153" t="n">
        <f aca="false">370+100</f>
        <v>470</v>
      </c>
      <c r="J436" s="153" t="n">
        <f aca="false">370+100</f>
        <v>470</v>
      </c>
      <c r="K436" s="175" t="n">
        <v>0</v>
      </c>
      <c r="L436" s="175" t="n">
        <v>0</v>
      </c>
      <c r="M436" s="175" t="n">
        <v>0</v>
      </c>
      <c r="N436" s="175" t="n">
        <v>0</v>
      </c>
      <c r="O436" s="175" t="n">
        <v>0</v>
      </c>
      <c r="P436" s="175" t="n">
        <v>0</v>
      </c>
      <c r="Q436" s="175" t="n">
        <v>0</v>
      </c>
      <c r="R436" s="175" t="n">
        <v>0</v>
      </c>
      <c r="S436" s="175" t="n">
        <v>0</v>
      </c>
      <c r="T436" s="175" t="n">
        <v>0</v>
      </c>
    </row>
    <row r="437" customFormat="false" ht="20.1" hidden="true" customHeight="true" outlineLevel="0" collapsed="false">
      <c r="A437" s="150"/>
      <c r="B437" s="151"/>
      <c r="C437" s="151" t="n">
        <v>4110</v>
      </c>
      <c r="D437" s="152" t="s">
        <v>236</v>
      </c>
      <c r="E437" s="41"/>
      <c r="F437" s="41"/>
      <c r="G437" s="153" t="n">
        <f aca="false">1035+385</f>
        <v>1420</v>
      </c>
      <c r="H437" s="153" t="n">
        <f aca="false">1035+385</f>
        <v>1420</v>
      </c>
      <c r="I437" s="153" t="n">
        <f aca="false">1035+385</f>
        <v>1420</v>
      </c>
      <c r="J437" s="153" t="n">
        <f aca="false">1035+385</f>
        <v>1420</v>
      </c>
      <c r="K437" s="175" t="n">
        <v>0</v>
      </c>
      <c r="L437" s="175" t="n">
        <v>0</v>
      </c>
      <c r="M437" s="175" t="n">
        <v>0</v>
      </c>
      <c r="N437" s="175" t="n">
        <v>0</v>
      </c>
      <c r="O437" s="175" t="n">
        <v>0</v>
      </c>
      <c r="P437" s="175" t="n">
        <v>0</v>
      </c>
      <c r="Q437" s="175" t="n">
        <v>0</v>
      </c>
      <c r="R437" s="175" t="n">
        <v>0</v>
      </c>
      <c r="S437" s="175" t="n">
        <v>0</v>
      </c>
      <c r="T437" s="175" t="n">
        <v>0</v>
      </c>
    </row>
    <row r="438" customFormat="false" ht="20.1" hidden="true" customHeight="true" outlineLevel="0" collapsed="false">
      <c r="A438" s="150"/>
      <c r="B438" s="151"/>
      <c r="C438" s="151" t="n">
        <v>4120</v>
      </c>
      <c r="D438" s="152" t="s">
        <v>228</v>
      </c>
      <c r="E438" s="41"/>
      <c r="F438" s="41"/>
      <c r="G438" s="153" t="n">
        <f aca="false">164+61</f>
        <v>225</v>
      </c>
      <c r="H438" s="153" t="n">
        <f aca="false">164+61</f>
        <v>225</v>
      </c>
      <c r="I438" s="153" t="n">
        <f aca="false">164+61</f>
        <v>225</v>
      </c>
      <c r="J438" s="153" t="n">
        <f aca="false">164+61</f>
        <v>225</v>
      </c>
      <c r="K438" s="175" t="n">
        <v>0</v>
      </c>
      <c r="L438" s="175" t="n">
        <v>0</v>
      </c>
      <c r="M438" s="175" t="n">
        <v>0</v>
      </c>
      <c r="N438" s="175" t="n">
        <v>0</v>
      </c>
      <c r="O438" s="175" t="n">
        <v>0</v>
      </c>
      <c r="P438" s="175" t="n">
        <v>0</v>
      </c>
      <c r="Q438" s="175" t="n">
        <v>0</v>
      </c>
      <c r="R438" s="175" t="n">
        <v>0</v>
      </c>
      <c r="S438" s="175" t="n">
        <v>0</v>
      </c>
      <c r="T438" s="175" t="n">
        <v>0</v>
      </c>
    </row>
    <row r="439" customFormat="false" ht="25.5" hidden="true" customHeight="false" outlineLevel="0" collapsed="false">
      <c r="A439" s="150"/>
      <c r="B439" s="151"/>
      <c r="C439" s="151" t="n">
        <v>4240</v>
      </c>
      <c r="D439" s="152" t="s">
        <v>320</v>
      </c>
      <c r="E439" s="41"/>
      <c r="F439" s="41"/>
      <c r="G439" s="153" t="n">
        <f aca="false">2600+500</f>
        <v>3100</v>
      </c>
      <c r="H439" s="153" t="n">
        <f aca="false">2600+500</f>
        <v>3100</v>
      </c>
      <c r="I439" s="153" t="n">
        <f aca="false">2600+500</f>
        <v>3100</v>
      </c>
      <c r="J439" s="153" t="n">
        <v>0</v>
      </c>
      <c r="K439" s="153" t="n">
        <f aca="false">2600+500</f>
        <v>3100</v>
      </c>
      <c r="L439" s="175" t="n">
        <v>0</v>
      </c>
      <c r="M439" s="175" t="n">
        <v>0</v>
      </c>
      <c r="N439" s="175" t="n">
        <v>0</v>
      </c>
      <c r="O439" s="175" t="n">
        <v>0</v>
      </c>
      <c r="P439" s="175" t="n">
        <v>0</v>
      </c>
      <c r="Q439" s="175" t="n">
        <v>0</v>
      </c>
      <c r="R439" s="175" t="n">
        <v>0</v>
      </c>
      <c r="S439" s="175" t="n">
        <v>0</v>
      </c>
      <c r="T439" s="175" t="n">
        <v>0</v>
      </c>
    </row>
    <row r="440" s="149" customFormat="true" ht="20.1" hidden="true" customHeight="true" outlineLevel="0" collapsed="false">
      <c r="A440" s="143"/>
      <c r="B440" s="144" t="s">
        <v>374</v>
      </c>
      <c r="C440" s="144"/>
      <c r="D440" s="145" t="s">
        <v>375</v>
      </c>
      <c r="E440" s="146"/>
      <c r="F440" s="146"/>
      <c r="G440" s="168" t="n">
        <f aca="false">SUM(G441:G442)</f>
        <v>16800</v>
      </c>
      <c r="H440" s="168" t="n">
        <f aca="false">SUM(H441:H442)</f>
        <v>16800</v>
      </c>
      <c r="I440" s="168" t="n">
        <f aca="false">SUM(I441:I442)</f>
        <v>0</v>
      </c>
      <c r="J440" s="168" t="n">
        <f aca="false">SUM(J441:J442)</f>
        <v>0</v>
      </c>
      <c r="K440" s="168" t="n">
        <f aca="false">SUM(K441:K442)</f>
        <v>0</v>
      </c>
      <c r="L440" s="168" t="n">
        <f aca="false">SUM(L441:L442)</f>
        <v>0</v>
      </c>
      <c r="M440" s="168" t="n">
        <f aca="false">SUM(M441:M442)</f>
        <v>16800</v>
      </c>
      <c r="N440" s="168" t="n">
        <f aca="false">SUM(N441:N442)</f>
        <v>0</v>
      </c>
      <c r="O440" s="168" t="n">
        <f aca="false">SUM(O441:O442)</f>
        <v>0</v>
      </c>
      <c r="P440" s="168" t="n">
        <f aca="false">SUM(P441:P442)</f>
        <v>0</v>
      </c>
      <c r="Q440" s="168" t="n">
        <f aca="false">SUM(Q441:Q442)</f>
        <v>0</v>
      </c>
      <c r="R440" s="168" t="n">
        <f aca="false">SUM(R441:R442)</f>
        <v>0</v>
      </c>
      <c r="S440" s="168" t="n">
        <f aca="false">SUM(S441:S442)</f>
        <v>0</v>
      </c>
      <c r="T440" s="168" t="n">
        <f aca="false">SUM(T441:T442)</f>
        <v>0</v>
      </c>
    </row>
    <row r="441" customFormat="false" ht="20.1" hidden="true" customHeight="true" outlineLevel="0" collapsed="false">
      <c r="A441" s="150"/>
      <c r="B441" s="151"/>
      <c r="C441" s="151" t="n">
        <v>3240</v>
      </c>
      <c r="D441" s="152" t="s">
        <v>376</v>
      </c>
      <c r="E441" s="41"/>
      <c r="F441" s="41"/>
      <c r="G441" s="153" t="n">
        <f aca="false">6500+6300</f>
        <v>12800</v>
      </c>
      <c r="H441" s="153" t="n">
        <f aca="false">6500+6300</f>
        <v>12800</v>
      </c>
      <c r="I441" s="175" t="n">
        <v>0</v>
      </c>
      <c r="J441" s="175" t="n">
        <v>0</v>
      </c>
      <c r="K441" s="175" t="n">
        <v>0</v>
      </c>
      <c r="L441" s="175" t="n">
        <v>0</v>
      </c>
      <c r="M441" s="153" t="n">
        <f aca="false">6500+6300</f>
        <v>12800</v>
      </c>
      <c r="N441" s="175" t="n">
        <v>0</v>
      </c>
      <c r="O441" s="175" t="n">
        <v>0</v>
      </c>
      <c r="P441" s="175" t="n">
        <v>0</v>
      </c>
      <c r="Q441" s="175" t="n">
        <v>0</v>
      </c>
      <c r="R441" s="175" t="n">
        <v>0</v>
      </c>
      <c r="S441" s="175" t="n">
        <v>0</v>
      </c>
      <c r="T441" s="175" t="n">
        <v>0</v>
      </c>
    </row>
    <row r="442" customFormat="false" ht="20.1" hidden="true" customHeight="true" outlineLevel="0" collapsed="false">
      <c r="A442" s="150"/>
      <c r="B442" s="151"/>
      <c r="C442" s="151" t="s">
        <v>377</v>
      </c>
      <c r="D442" s="152" t="s">
        <v>378</v>
      </c>
      <c r="E442" s="41"/>
      <c r="F442" s="41"/>
      <c r="G442" s="153" t="n">
        <v>4000</v>
      </c>
      <c r="H442" s="153" t="n">
        <v>4000</v>
      </c>
      <c r="I442" s="175" t="n">
        <v>0</v>
      </c>
      <c r="J442" s="175" t="n">
        <v>0</v>
      </c>
      <c r="K442" s="175" t="n">
        <v>0</v>
      </c>
      <c r="L442" s="175" t="n">
        <v>0</v>
      </c>
      <c r="M442" s="153" t="n">
        <v>4000</v>
      </c>
      <c r="N442" s="175" t="n">
        <v>0</v>
      </c>
      <c r="O442" s="175" t="n">
        <v>0</v>
      </c>
      <c r="P442" s="175" t="n">
        <v>0</v>
      </c>
      <c r="Q442" s="175" t="n">
        <v>0</v>
      </c>
      <c r="R442" s="175" t="n">
        <v>0</v>
      </c>
      <c r="S442" s="175" t="n">
        <v>0</v>
      </c>
      <c r="T442" s="175" t="n">
        <v>0</v>
      </c>
    </row>
    <row r="443" s="149" customFormat="true" ht="20.1" hidden="true" customHeight="true" outlineLevel="0" collapsed="false">
      <c r="A443" s="143"/>
      <c r="B443" s="144" t="s">
        <v>379</v>
      </c>
      <c r="C443" s="144"/>
      <c r="D443" s="145" t="s">
        <v>124</v>
      </c>
      <c r="E443" s="146"/>
      <c r="F443" s="146"/>
      <c r="G443" s="168" t="n">
        <f aca="false">SUM(G444:G446)</f>
        <v>3700</v>
      </c>
      <c r="H443" s="168" t="n">
        <f aca="false">SUM(H444:H446)</f>
        <v>3700</v>
      </c>
      <c r="I443" s="168" t="n">
        <f aca="false">SUM(I444:I446)</f>
        <v>3700</v>
      </c>
      <c r="J443" s="168" t="n">
        <f aca="false">SUM(J444:J446)</f>
        <v>0</v>
      </c>
      <c r="K443" s="168" t="n">
        <f aca="false">SUM(K444:K446)</f>
        <v>3700</v>
      </c>
      <c r="L443" s="168" t="n">
        <f aca="false">SUM(L444:L446)</f>
        <v>0</v>
      </c>
      <c r="M443" s="168" t="n">
        <f aca="false">SUM(M444:M446)</f>
        <v>0</v>
      </c>
      <c r="N443" s="168" t="n">
        <f aca="false">SUM(N444:N446)</f>
        <v>0</v>
      </c>
      <c r="O443" s="168" t="n">
        <f aca="false">SUM(O444:O446)</f>
        <v>0</v>
      </c>
      <c r="P443" s="168" t="n">
        <f aca="false">SUM(P444:P446)</f>
        <v>0</v>
      </c>
      <c r="Q443" s="168" t="n">
        <f aca="false">SUM(Q444:Q446)</f>
        <v>0</v>
      </c>
      <c r="R443" s="168" t="n">
        <f aca="false">SUM(R444:R446)</f>
        <v>0</v>
      </c>
      <c r="S443" s="168" t="n">
        <f aca="false">SUM(S444:S446)</f>
        <v>0</v>
      </c>
      <c r="T443" s="168" t="n">
        <f aca="false">SUM(T444:T446)</f>
        <v>0</v>
      </c>
    </row>
    <row r="444" customFormat="false" ht="20.1" hidden="true" customHeight="true" outlineLevel="0" collapsed="false">
      <c r="A444" s="150"/>
      <c r="B444" s="151"/>
      <c r="C444" s="151" t="n">
        <v>4210</v>
      </c>
      <c r="D444" s="152" t="s">
        <v>230</v>
      </c>
      <c r="E444" s="41"/>
      <c r="F444" s="41"/>
      <c r="G444" s="153" t="n">
        <v>2000</v>
      </c>
      <c r="H444" s="153" t="n">
        <v>2000</v>
      </c>
      <c r="I444" s="153" t="n">
        <v>2000</v>
      </c>
      <c r="J444" s="175" t="n">
        <v>0</v>
      </c>
      <c r="K444" s="153" t="n">
        <v>2000</v>
      </c>
      <c r="L444" s="175" t="n">
        <v>0</v>
      </c>
      <c r="M444" s="175" t="n">
        <v>0</v>
      </c>
      <c r="N444" s="175" t="n">
        <v>0</v>
      </c>
      <c r="O444" s="175" t="n">
        <v>0</v>
      </c>
      <c r="P444" s="175" t="n">
        <v>0</v>
      </c>
      <c r="Q444" s="175" t="n">
        <v>0</v>
      </c>
      <c r="R444" s="175" t="n">
        <v>0</v>
      </c>
      <c r="S444" s="175" t="n">
        <v>0</v>
      </c>
      <c r="T444" s="175" t="n">
        <v>0</v>
      </c>
    </row>
    <row r="445" customFormat="false" ht="20.1" hidden="true" customHeight="true" outlineLevel="0" collapsed="false">
      <c r="A445" s="150"/>
      <c r="B445" s="151"/>
      <c r="C445" s="151" t="n">
        <v>4300</v>
      </c>
      <c r="D445" s="152" t="s">
        <v>226</v>
      </c>
      <c r="E445" s="41"/>
      <c r="F445" s="41"/>
      <c r="G445" s="153" t="n">
        <v>1500</v>
      </c>
      <c r="H445" s="153" t="n">
        <v>1500</v>
      </c>
      <c r="I445" s="153" t="n">
        <v>1500</v>
      </c>
      <c r="J445" s="235" t="n">
        <v>0</v>
      </c>
      <c r="K445" s="153" t="n">
        <v>1500</v>
      </c>
      <c r="L445" s="175" t="n">
        <v>0</v>
      </c>
      <c r="M445" s="175" t="n">
        <v>0</v>
      </c>
      <c r="N445" s="175" t="n">
        <v>0</v>
      </c>
      <c r="O445" s="175" t="n">
        <v>0</v>
      </c>
      <c r="P445" s="175" t="n">
        <v>0</v>
      </c>
      <c r="Q445" s="175" t="n">
        <v>0</v>
      </c>
      <c r="R445" s="175" t="n">
        <v>0</v>
      </c>
      <c r="S445" s="175" t="n">
        <v>0</v>
      </c>
      <c r="T445" s="175" t="n">
        <v>0</v>
      </c>
    </row>
    <row r="446" customFormat="false" ht="20.1" hidden="true" customHeight="true" outlineLevel="0" collapsed="false">
      <c r="A446" s="232"/>
      <c r="B446" s="185"/>
      <c r="C446" s="185" t="n">
        <v>4430</v>
      </c>
      <c r="D446" s="186" t="s">
        <v>233</v>
      </c>
      <c r="E446" s="76"/>
      <c r="F446" s="76"/>
      <c r="G446" s="179" t="n">
        <v>200</v>
      </c>
      <c r="H446" s="179" t="n">
        <v>200</v>
      </c>
      <c r="I446" s="179" t="n">
        <v>200</v>
      </c>
      <c r="J446" s="180" t="n">
        <v>0</v>
      </c>
      <c r="K446" s="179" t="n">
        <v>200</v>
      </c>
      <c r="L446" s="180" t="n">
        <v>0</v>
      </c>
      <c r="M446" s="180" t="n">
        <v>0</v>
      </c>
      <c r="N446" s="180" t="n">
        <v>0</v>
      </c>
      <c r="O446" s="180" t="n">
        <v>0</v>
      </c>
      <c r="P446" s="180" t="n">
        <v>0</v>
      </c>
      <c r="Q446" s="180" t="n">
        <v>0</v>
      </c>
      <c r="R446" s="180" t="n">
        <v>0</v>
      </c>
      <c r="S446" s="180" t="n">
        <v>0</v>
      </c>
      <c r="T446" s="180" t="n">
        <v>0</v>
      </c>
    </row>
    <row r="447" customFormat="false" ht="13.5" hidden="true" customHeight="true" outlineLevel="0" collapsed="false">
      <c r="A447" s="150"/>
      <c r="B447" s="151"/>
      <c r="C447" s="151"/>
      <c r="D447" s="152"/>
      <c r="E447" s="41"/>
      <c r="F447" s="41"/>
      <c r="G447" s="153"/>
      <c r="H447" s="153"/>
      <c r="I447" s="153"/>
      <c r="J447" s="236"/>
      <c r="K447" s="153"/>
      <c r="L447" s="236"/>
      <c r="M447" s="236"/>
      <c r="N447" s="236"/>
      <c r="O447" s="236"/>
      <c r="P447" s="236"/>
      <c r="Q447" s="236"/>
      <c r="R447" s="236"/>
      <c r="S447" s="236"/>
      <c r="T447" s="202"/>
    </row>
    <row r="448" customFormat="false" ht="25.5" hidden="false" customHeight="true" outlineLevel="0" collapsed="false">
      <c r="A448" s="138" t="n">
        <v>900</v>
      </c>
      <c r="B448" s="139"/>
      <c r="C448" s="139"/>
      <c r="D448" s="140" t="s">
        <v>135</v>
      </c>
      <c r="E448" s="61" t="n">
        <f aca="false">E449+E455+E464+E472+E478+E480+E470</f>
        <v>65973</v>
      </c>
      <c r="F448" s="61" t="n">
        <f aca="false">F449+F455+F464+F472+F478+F480+F470</f>
        <v>15973</v>
      </c>
      <c r="G448" s="61" t="n">
        <f aca="false">G449+G455+G464+G472+G478+G480+G470</f>
        <v>5289147</v>
      </c>
      <c r="H448" s="61" t="n">
        <f aca="false">H449+H455+H464+H472+H478+H480+H470</f>
        <v>796972</v>
      </c>
      <c r="I448" s="61" t="n">
        <f aca="false">I449+I455+I464+I472+I478+I480+I470</f>
        <v>788972</v>
      </c>
      <c r="J448" s="61" t="n">
        <f aca="false">J449+J455+J464+J472+J478+J480+J470</f>
        <v>278672</v>
      </c>
      <c r="K448" s="61" t="n">
        <f aca="false">K449+K455+K464+K472+K478+K480+K470</f>
        <v>510300</v>
      </c>
      <c r="L448" s="61" t="n">
        <f aca="false">L449+L455+L464+L472+L478+L480+L470</f>
        <v>0</v>
      </c>
      <c r="M448" s="61" t="n">
        <f aca="false">M449+M455+M464+M472+M478+M480+M470</f>
        <v>8000</v>
      </c>
      <c r="N448" s="61" t="n">
        <f aca="false">N449+N455+N464+N472+N478+N480+N470</f>
        <v>0</v>
      </c>
      <c r="O448" s="61" t="n">
        <f aca="false">O449+O455+O464+O472+O478+O480+O470</f>
        <v>0</v>
      </c>
      <c r="P448" s="61" t="n">
        <f aca="false">P449+P455+P464+P472+P478+P480+P470</f>
        <v>0</v>
      </c>
      <c r="Q448" s="61" t="n">
        <f aca="false">Q449+Q455+Q464+Q472+Q478+Q480+Q470</f>
        <v>4492175</v>
      </c>
      <c r="R448" s="61" t="n">
        <f aca="false">R449+R455+R464+R472+R478+R480+R470</f>
        <v>4492175</v>
      </c>
      <c r="S448" s="61" t="n">
        <f aca="false">S449+S455+S464+S472+S478+S480+S470</f>
        <v>4176175</v>
      </c>
      <c r="T448" s="61" t="n">
        <f aca="false">T449+T455+T464+T472+T478+T480+T470</f>
        <v>0</v>
      </c>
    </row>
    <row r="449" s="149" customFormat="true" ht="25.5" hidden="false" customHeight="false" outlineLevel="0" collapsed="false">
      <c r="A449" s="143"/>
      <c r="B449" s="144" t="s">
        <v>136</v>
      </c>
      <c r="C449" s="144"/>
      <c r="D449" s="145" t="s">
        <v>137</v>
      </c>
      <c r="E449" s="146" t="n">
        <v>45973</v>
      </c>
      <c r="F449" s="146" t="n">
        <v>15973</v>
      </c>
      <c r="G449" s="168" t="n">
        <f aca="false">SUM(G450:G454)</f>
        <v>4438175</v>
      </c>
      <c r="H449" s="168" t="n">
        <f aca="false">SUM(H450:H454)</f>
        <v>21000</v>
      </c>
      <c r="I449" s="168" t="n">
        <f aca="false">SUM(I450:I454)</f>
        <v>21000</v>
      </c>
      <c r="J449" s="168" t="n">
        <f aca="false">SUM(J450:J454)</f>
        <v>0</v>
      </c>
      <c r="K449" s="168" t="n">
        <f aca="false">SUM(K450:K454)</f>
        <v>21000</v>
      </c>
      <c r="L449" s="168" t="n">
        <f aca="false">SUM(L450:L454)</f>
        <v>0</v>
      </c>
      <c r="M449" s="168" t="n">
        <f aca="false">SUM(M450:M454)</f>
        <v>0</v>
      </c>
      <c r="N449" s="168" t="n">
        <f aca="false">SUM(N450:N454)</f>
        <v>0</v>
      </c>
      <c r="O449" s="168" t="n">
        <f aca="false">SUM(O450:O454)</f>
        <v>0</v>
      </c>
      <c r="P449" s="168" t="n">
        <f aca="false">SUM(P450:P454)</f>
        <v>0</v>
      </c>
      <c r="Q449" s="168" t="n">
        <f aca="false">SUM(Q450:Q454)</f>
        <v>4417175</v>
      </c>
      <c r="R449" s="168" t="n">
        <f aca="false">SUM(R450:R454)</f>
        <v>4417175</v>
      </c>
      <c r="S449" s="168" t="n">
        <f aca="false">SUM(S450:S454)</f>
        <v>4176175</v>
      </c>
      <c r="T449" s="168" t="n">
        <f aca="false">SUM(T450:T454)</f>
        <v>0</v>
      </c>
    </row>
    <row r="450" customFormat="false" ht="20.1" hidden="true" customHeight="true" outlineLevel="0" collapsed="false">
      <c r="A450" s="150"/>
      <c r="B450" s="151"/>
      <c r="C450" s="151" t="n">
        <v>4210</v>
      </c>
      <c r="D450" s="152" t="s">
        <v>230</v>
      </c>
      <c r="E450" s="41"/>
      <c r="F450" s="41"/>
      <c r="G450" s="153" t="n">
        <v>10000</v>
      </c>
      <c r="H450" s="175" t="n">
        <v>10000</v>
      </c>
      <c r="I450" s="175" t="n">
        <v>10000</v>
      </c>
      <c r="J450" s="175" t="n">
        <v>0</v>
      </c>
      <c r="K450" s="175" t="n">
        <v>10000</v>
      </c>
      <c r="L450" s="175" t="n">
        <v>0</v>
      </c>
      <c r="M450" s="175" t="n">
        <v>0</v>
      </c>
      <c r="N450" s="175" t="n">
        <v>0</v>
      </c>
      <c r="O450" s="175" t="n">
        <v>0</v>
      </c>
      <c r="P450" s="175" t="n">
        <v>0</v>
      </c>
      <c r="Q450" s="175" t="n">
        <v>0</v>
      </c>
      <c r="R450" s="175" t="n">
        <v>0</v>
      </c>
      <c r="S450" s="175" t="n">
        <v>0</v>
      </c>
      <c r="T450" s="175" t="n">
        <v>0</v>
      </c>
    </row>
    <row r="451" customFormat="false" ht="20.1" hidden="true" customHeight="true" outlineLevel="0" collapsed="false">
      <c r="A451" s="150"/>
      <c r="B451" s="151"/>
      <c r="C451" s="151" t="n">
        <v>4300</v>
      </c>
      <c r="D451" s="152" t="s">
        <v>226</v>
      </c>
      <c r="E451" s="41"/>
      <c r="F451" s="41"/>
      <c r="G451" s="153" t="n">
        <v>11000</v>
      </c>
      <c r="H451" s="175" t="n">
        <v>11000</v>
      </c>
      <c r="I451" s="175" t="n">
        <v>11000</v>
      </c>
      <c r="J451" s="175" t="n">
        <v>0</v>
      </c>
      <c r="K451" s="175" t="n">
        <v>11000</v>
      </c>
      <c r="L451" s="175" t="n">
        <v>0</v>
      </c>
      <c r="M451" s="175" t="n">
        <v>0</v>
      </c>
      <c r="N451" s="175" t="n">
        <v>0</v>
      </c>
      <c r="O451" s="175" t="n">
        <v>0</v>
      </c>
      <c r="P451" s="175" t="n">
        <v>0</v>
      </c>
      <c r="Q451" s="175" t="n">
        <v>0</v>
      </c>
      <c r="R451" s="175" t="n">
        <v>0</v>
      </c>
      <c r="S451" s="175" t="n">
        <v>0</v>
      </c>
      <c r="T451" s="175" t="n">
        <v>0</v>
      </c>
    </row>
    <row r="452" customFormat="false" ht="25.5" hidden="false" customHeight="false" outlineLevel="0" collapsed="false">
      <c r="A452" s="150"/>
      <c r="B452" s="151"/>
      <c r="C452" s="151" t="n">
        <v>6050</v>
      </c>
      <c r="D452" s="152" t="s">
        <v>245</v>
      </c>
      <c r="E452" s="41" t="n">
        <v>45973</v>
      </c>
      <c r="F452" s="41" t="n">
        <v>15973</v>
      </c>
      <c r="G452" s="153" t="n">
        <v>241000</v>
      </c>
      <c r="H452" s="175" t="n">
        <v>0</v>
      </c>
      <c r="I452" s="175" t="n">
        <v>0</v>
      </c>
      <c r="J452" s="175" t="n">
        <v>0</v>
      </c>
      <c r="K452" s="175" t="n">
        <v>0</v>
      </c>
      <c r="L452" s="175" t="n">
        <v>0</v>
      </c>
      <c r="M452" s="175" t="n">
        <v>0</v>
      </c>
      <c r="N452" s="175" t="n">
        <v>0</v>
      </c>
      <c r="O452" s="175" t="n">
        <v>0</v>
      </c>
      <c r="P452" s="175" t="n">
        <v>0</v>
      </c>
      <c r="Q452" s="175" t="n">
        <v>241000</v>
      </c>
      <c r="R452" s="175" t="n">
        <v>241000</v>
      </c>
      <c r="S452" s="175" t="n">
        <v>0</v>
      </c>
      <c r="T452" s="175" t="n">
        <v>0</v>
      </c>
    </row>
    <row r="453" customFormat="false" ht="68.25" hidden="true" customHeight="true" outlineLevel="0" collapsed="false">
      <c r="A453" s="150"/>
      <c r="B453" s="151"/>
      <c r="C453" s="151" t="n">
        <v>6058</v>
      </c>
      <c r="D453" s="152" t="s">
        <v>380</v>
      </c>
      <c r="E453" s="41"/>
      <c r="F453" s="41"/>
      <c r="G453" s="153" t="n">
        <v>2049876</v>
      </c>
      <c r="H453" s="175" t="n">
        <v>0</v>
      </c>
      <c r="I453" s="175" t="n">
        <v>0</v>
      </c>
      <c r="J453" s="175" t="n">
        <v>0</v>
      </c>
      <c r="K453" s="175" t="n">
        <v>0</v>
      </c>
      <c r="L453" s="175" t="n">
        <v>0</v>
      </c>
      <c r="M453" s="175" t="n">
        <v>0</v>
      </c>
      <c r="N453" s="175" t="n">
        <v>0</v>
      </c>
      <c r="O453" s="175" t="n">
        <v>0</v>
      </c>
      <c r="P453" s="175" t="n">
        <v>0</v>
      </c>
      <c r="Q453" s="175" t="n">
        <v>2049876</v>
      </c>
      <c r="R453" s="153" t="n">
        <v>2049876</v>
      </c>
      <c r="S453" s="153" t="n">
        <v>2049876</v>
      </c>
      <c r="T453" s="175" t="n">
        <v>0</v>
      </c>
    </row>
    <row r="454" customFormat="false" ht="67.5" hidden="true" customHeight="true" outlineLevel="0" collapsed="false">
      <c r="A454" s="150"/>
      <c r="B454" s="151"/>
      <c r="C454" s="151" t="n">
        <v>6059</v>
      </c>
      <c r="D454" s="152" t="s">
        <v>381</v>
      </c>
      <c r="E454" s="41"/>
      <c r="F454" s="41"/>
      <c r="G454" s="153" t="n">
        <v>2126299</v>
      </c>
      <c r="H454" s="175" t="n">
        <v>0</v>
      </c>
      <c r="I454" s="175" t="n">
        <v>0</v>
      </c>
      <c r="J454" s="175" t="n">
        <v>0</v>
      </c>
      <c r="K454" s="175" t="n">
        <v>0</v>
      </c>
      <c r="L454" s="175" t="n">
        <v>0</v>
      </c>
      <c r="M454" s="175" t="n">
        <v>0</v>
      </c>
      <c r="N454" s="175" t="n">
        <v>0</v>
      </c>
      <c r="O454" s="175" t="n">
        <v>0</v>
      </c>
      <c r="P454" s="175" t="n">
        <v>0</v>
      </c>
      <c r="Q454" s="153" t="n">
        <v>2126299</v>
      </c>
      <c r="R454" s="153" t="n">
        <v>2126299</v>
      </c>
      <c r="S454" s="175" t="n">
        <v>2126299</v>
      </c>
      <c r="T454" s="175" t="n">
        <v>0</v>
      </c>
    </row>
    <row r="455" s="149" customFormat="true" ht="20.1" hidden="true" customHeight="true" outlineLevel="0" collapsed="false">
      <c r="A455" s="143"/>
      <c r="B455" s="144" t="n">
        <v>90003</v>
      </c>
      <c r="C455" s="144"/>
      <c r="D455" s="145" t="s">
        <v>382</v>
      </c>
      <c r="E455" s="146"/>
      <c r="F455" s="146"/>
      <c r="G455" s="168" t="n">
        <f aca="false">SUM(G456:G463)</f>
        <v>109417</v>
      </c>
      <c r="H455" s="168" t="n">
        <f aca="false">SUM(H456:H463)</f>
        <v>109417</v>
      </c>
      <c r="I455" s="168" t="n">
        <f aca="false">SUM(I456:I463)</f>
        <v>109417</v>
      </c>
      <c r="J455" s="168" t="n">
        <f aca="false">SUM(J456:J463)</f>
        <v>14117</v>
      </c>
      <c r="K455" s="168" t="n">
        <f aca="false">SUM(K456:K463)</f>
        <v>95300</v>
      </c>
      <c r="L455" s="168" t="n">
        <f aca="false">SUM(L456:L463)</f>
        <v>0</v>
      </c>
      <c r="M455" s="168" t="n">
        <f aca="false">SUM(M456:M463)</f>
        <v>0</v>
      </c>
      <c r="N455" s="168" t="n">
        <f aca="false">SUM(N456:N463)</f>
        <v>0</v>
      </c>
      <c r="O455" s="168" t="n">
        <f aca="false">SUM(O456:O463)</f>
        <v>0</v>
      </c>
      <c r="P455" s="168" t="n">
        <f aca="false">SUM(P456:P463)</f>
        <v>0</v>
      </c>
      <c r="Q455" s="168" t="n">
        <f aca="false">SUM(Q456:Q463)</f>
        <v>0</v>
      </c>
      <c r="R455" s="168" t="n">
        <f aca="false">SUM(R456:R463)</f>
        <v>0</v>
      </c>
      <c r="S455" s="168" t="n">
        <f aca="false">SUM(S456:S463)</f>
        <v>0</v>
      </c>
      <c r="T455" s="168" t="n">
        <f aca="false">SUM(T456:T463)</f>
        <v>0</v>
      </c>
    </row>
    <row r="456" customFormat="false" ht="20.1" hidden="true" customHeight="true" outlineLevel="0" collapsed="false">
      <c r="A456" s="150"/>
      <c r="B456" s="151"/>
      <c r="C456" s="151" t="s">
        <v>330</v>
      </c>
      <c r="D456" s="152" t="s">
        <v>236</v>
      </c>
      <c r="E456" s="41"/>
      <c r="F456" s="41"/>
      <c r="G456" s="153" t="n">
        <v>1823</v>
      </c>
      <c r="H456" s="153" t="n">
        <v>1823</v>
      </c>
      <c r="I456" s="153" t="n">
        <v>1823</v>
      </c>
      <c r="J456" s="153" t="n">
        <v>1823</v>
      </c>
      <c r="K456" s="175" t="n">
        <v>0</v>
      </c>
      <c r="L456" s="175" t="n">
        <v>0</v>
      </c>
      <c r="M456" s="175" t="n">
        <v>0</v>
      </c>
      <c r="N456" s="175" t="n">
        <v>0</v>
      </c>
      <c r="O456" s="175" t="n">
        <v>0</v>
      </c>
      <c r="P456" s="175" t="n">
        <v>0</v>
      </c>
      <c r="Q456" s="175" t="n">
        <v>0</v>
      </c>
      <c r="R456" s="175" t="n">
        <v>0</v>
      </c>
      <c r="S456" s="175" t="n">
        <v>0</v>
      </c>
      <c r="T456" s="175" t="n">
        <v>0</v>
      </c>
    </row>
    <row r="457" customFormat="false" ht="20.1" hidden="true" customHeight="true" outlineLevel="0" collapsed="false">
      <c r="A457" s="150"/>
      <c r="B457" s="151"/>
      <c r="C457" s="151" t="s">
        <v>331</v>
      </c>
      <c r="D457" s="152" t="s">
        <v>228</v>
      </c>
      <c r="E457" s="41"/>
      <c r="F457" s="41"/>
      <c r="G457" s="153" t="n">
        <v>294</v>
      </c>
      <c r="H457" s="153" t="n">
        <v>294</v>
      </c>
      <c r="I457" s="153" t="n">
        <v>294</v>
      </c>
      <c r="J457" s="153" t="n">
        <v>294</v>
      </c>
      <c r="K457" s="175" t="n">
        <v>0</v>
      </c>
      <c r="L457" s="175" t="n">
        <v>0</v>
      </c>
      <c r="M457" s="175" t="n">
        <v>0</v>
      </c>
      <c r="N457" s="175" t="n">
        <v>0</v>
      </c>
      <c r="O457" s="175" t="n">
        <v>0</v>
      </c>
      <c r="P457" s="175" t="n">
        <v>0</v>
      </c>
      <c r="Q457" s="175" t="n">
        <v>0</v>
      </c>
      <c r="R457" s="175" t="n">
        <v>0</v>
      </c>
      <c r="S457" s="175" t="n">
        <v>0</v>
      </c>
      <c r="T457" s="175" t="n">
        <v>0</v>
      </c>
    </row>
    <row r="458" customFormat="false" ht="20.1" hidden="true" customHeight="true" outlineLevel="0" collapsed="false">
      <c r="A458" s="150"/>
      <c r="B458" s="151"/>
      <c r="C458" s="151" t="s">
        <v>229</v>
      </c>
      <c r="D458" s="152" t="s">
        <v>225</v>
      </c>
      <c r="E458" s="41"/>
      <c r="F458" s="41"/>
      <c r="G458" s="153" t="n">
        <v>12000</v>
      </c>
      <c r="H458" s="153" t="n">
        <v>12000</v>
      </c>
      <c r="I458" s="153" t="n">
        <v>12000</v>
      </c>
      <c r="J458" s="153" t="n">
        <v>12000</v>
      </c>
      <c r="K458" s="175" t="n">
        <v>0</v>
      </c>
      <c r="L458" s="175" t="n">
        <v>0</v>
      </c>
      <c r="M458" s="175" t="n">
        <v>0</v>
      </c>
      <c r="N458" s="175" t="n">
        <v>0</v>
      </c>
      <c r="O458" s="175" t="n">
        <v>0</v>
      </c>
      <c r="P458" s="175" t="n">
        <v>0</v>
      </c>
      <c r="Q458" s="175" t="n">
        <v>0</v>
      </c>
      <c r="R458" s="175" t="n">
        <v>0</v>
      </c>
      <c r="S458" s="175" t="n">
        <v>0</v>
      </c>
      <c r="T458" s="175" t="n">
        <v>0</v>
      </c>
    </row>
    <row r="459" customFormat="false" ht="20.1" hidden="true" customHeight="true" outlineLevel="0" collapsed="false">
      <c r="A459" s="150"/>
      <c r="B459" s="151"/>
      <c r="C459" s="151" t="n">
        <v>4210</v>
      </c>
      <c r="D459" s="152" t="s">
        <v>230</v>
      </c>
      <c r="E459" s="41"/>
      <c r="F459" s="41"/>
      <c r="G459" s="153" t="n">
        <v>39000</v>
      </c>
      <c r="H459" s="153" t="n">
        <v>39000</v>
      </c>
      <c r="I459" s="153" t="n">
        <v>39000</v>
      </c>
      <c r="J459" s="175" t="n">
        <v>0</v>
      </c>
      <c r="K459" s="153" t="n">
        <v>39000</v>
      </c>
      <c r="L459" s="175" t="n">
        <v>0</v>
      </c>
      <c r="M459" s="175" t="n">
        <v>0</v>
      </c>
      <c r="N459" s="175" t="n">
        <v>0</v>
      </c>
      <c r="O459" s="175" t="n">
        <v>0</v>
      </c>
      <c r="P459" s="175" t="n">
        <v>0</v>
      </c>
      <c r="Q459" s="175" t="n">
        <v>0</v>
      </c>
      <c r="R459" s="175" t="n">
        <v>0</v>
      </c>
      <c r="S459" s="175" t="n">
        <v>0</v>
      </c>
      <c r="T459" s="175" t="n">
        <v>0</v>
      </c>
    </row>
    <row r="460" customFormat="false" ht="20.1" hidden="true" customHeight="true" outlineLevel="0" collapsed="false">
      <c r="A460" s="150"/>
      <c r="B460" s="151"/>
      <c r="C460" s="151" t="n">
        <v>4260</v>
      </c>
      <c r="D460" s="152" t="s">
        <v>237</v>
      </c>
      <c r="E460" s="41"/>
      <c r="F460" s="41"/>
      <c r="G460" s="153" t="n">
        <v>1800</v>
      </c>
      <c r="H460" s="153" t="n">
        <v>1800</v>
      </c>
      <c r="I460" s="153" t="n">
        <v>1800</v>
      </c>
      <c r="J460" s="175" t="n">
        <v>0</v>
      </c>
      <c r="K460" s="153" t="n">
        <v>1800</v>
      </c>
      <c r="L460" s="175" t="n">
        <v>0</v>
      </c>
      <c r="M460" s="175" t="n">
        <v>0</v>
      </c>
      <c r="N460" s="175" t="n">
        <v>0</v>
      </c>
      <c r="O460" s="175" t="n">
        <v>0</v>
      </c>
      <c r="P460" s="175" t="n">
        <v>0</v>
      </c>
      <c r="Q460" s="175" t="n">
        <v>0</v>
      </c>
      <c r="R460" s="175" t="n">
        <v>0</v>
      </c>
      <c r="S460" s="175" t="n">
        <v>0</v>
      </c>
      <c r="T460" s="175" t="n">
        <v>0</v>
      </c>
    </row>
    <row r="461" customFormat="false" ht="20.1" hidden="true" customHeight="true" outlineLevel="0" collapsed="false">
      <c r="A461" s="150"/>
      <c r="B461" s="151"/>
      <c r="C461" s="151" t="s">
        <v>238</v>
      </c>
      <c r="D461" s="152" t="s">
        <v>231</v>
      </c>
      <c r="E461" s="41"/>
      <c r="F461" s="41"/>
      <c r="G461" s="153" t="n">
        <v>1500</v>
      </c>
      <c r="H461" s="153" t="n">
        <v>1500</v>
      </c>
      <c r="I461" s="153" t="n">
        <v>1500</v>
      </c>
      <c r="J461" s="175" t="n">
        <v>0</v>
      </c>
      <c r="K461" s="153" t="n">
        <v>1500</v>
      </c>
      <c r="L461" s="175" t="n">
        <v>0</v>
      </c>
      <c r="M461" s="175" t="n">
        <v>0</v>
      </c>
      <c r="N461" s="175" t="n">
        <v>0</v>
      </c>
      <c r="O461" s="175" t="n">
        <v>0</v>
      </c>
      <c r="P461" s="175" t="n">
        <v>0</v>
      </c>
      <c r="Q461" s="175" t="n">
        <v>0</v>
      </c>
      <c r="R461" s="175" t="n">
        <v>0</v>
      </c>
      <c r="S461" s="175" t="n">
        <v>0</v>
      </c>
      <c r="T461" s="175" t="n">
        <v>0</v>
      </c>
    </row>
    <row r="462" customFormat="false" ht="20.1" hidden="true" customHeight="true" outlineLevel="0" collapsed="false">
      <c r="A462" s="150"/>
      <c r="B462" s="151"/>
      <c r="C462" s="151" t="n">
        <v>4300</v>
      </c>
      <c r="D462" s="152" t="s">
        <v>226</v>
      </c>
      <c r="E462" s="41"/>
      <c r="F462" s="41"/>
      <c r="G462" s="153" t="n">
        <v>52000</v>
      </c>
      <c r="H462" s="153" t="n">
        <v>52000</v>
      </c>
      <c r="I462" s="153" t="n">
        <v>52000</v>
      </c>
      <c r="J462" s="175" t="n">
        <v>0</v>
      </c>
      <c r="K462" s="153" t="n">
        <v>52000</v>
      </c>
      <c r="L462" s="175" t="n">
        <v>0</v>
      </c>
      <c r="M462" s="175" t="n">
        <v>0</v>
      </c>
      <c r="N462" s="175" t="n">
        <v>0</v>
      </c>
      <c r="O462" s="175" t="n">
        <v>0</v>
      </c>
      <c r="P462" s="175" t="n">
        <v>0</v>
      </c>
      <c r="Q462" s="175" t="n">
        <v>0</v>
      </c>
      <c r="R462" s="175" t="n">
        <v>0</v>
      </c>
      <c r="S462" s="175" t="n">
        <v>0</v>
      </c>
      <c r="T462" s="175" t="n">
        <v>0</v>
      </c>
    </row>
    <row r="463" customFormat="false" ht="20.1" hidden="true" customHeight="true" outlineLevel="0" collapsed="false">
      <c r="A463" s="150"/>
      <c r="B463" s="151"/>
      <c r="C463" s="151" t="s">
        <v>232</v>
      </c>
      <c r="D463" s="152" t="s">
        <v>233</v>
      </c>
      <c r="E463" s="41"/>
      <c r="F463" s="41"/>
      <c r="G463" s="153" t="n">
        <v>1000</v>
      </c>
      <c r="H463" s="153" t="n">
        <v>1000</v>
      </c>
      <c r="I463" s="153" t="n">
        <v>1000</v>
      </c>
      <c r="J463" s="175" t="n">
        <v>0</v>
      </c>
      <c r="K463" s="153" t="n">
        <v>1000</v>
      </c>
      <c r="L463" s="175" t="n">
        <v>0</v>
      </c>
      <c r="M463" s="175" t="n">
        <v>0</v>
      </c>
      <c r="N463" s="175" t="n">
        <v>0</v>
      </c>
      <c r="O463" s="175" t="n">
        <v>0</v>
      </c>
      <c r="P463" s="175" t="n">
        <v>0</v>
      </c>
      <c r="Q463" s="175" t="n">
        <v>0</v>
      </c>
      <c r="R463" s="175" t="n">
        <v>0</v>
      </c>
      <c r="S463" s="175" t="n">
        <v>0</v>
      </c>
      <c r="T463" s="175" t="n">
        <v>0</v>
      </c>
    </row>
    <row r="464" s="149" customFormat="true" ht="20.1" hidden="false" customHeight="true" outlineLevel="0" collapsed="false">
      <c r="A464" s="143"/>
      <c r="B464" s="144" t="n">
        <v>90004</v>
      </c>
      <c r="C464" s="144"/>
      <c r="D464" s="145" t="s">
        <v>383</v>
      </c>
      <c r="E464" s="146" t="n">
        <f aca="false">SUM(E465:E469)</f>
        <v>15000</v>
      </c>
      <c r="F464" s="146" t="n">
        <f aca="false">SUM(F465:F469)</f>
        <v>0</v>
      </c>
      <c r="G464" s="168" t="n">
        <f aca="false">SUM(G465:G469)</f>
        <v>62500</v>
      </c>
      <c r="H464" s="168" t="n">
        <f aca="false">SUM(H465:H469)</f>
        <v>62500</v>
      </c>
      <c r="I464" s="168" t="n">
        <f aca="false">SUM(I465:I469)</f>
        <v>62500</v>
      </c>
      <c r="J464" s="168" t="n">
        <f aca="false">SUM(J465:J469)</f>
        <v>1500</v>
      </c>
      <c r="K464" s="168" t="n">
        <f aca="false">SUM(K465:K469)</f>
        <v>61000</v>
      </c>
      <c r="L464" s="168" t="n">
        <f aca="false">SUM(L465:L469)</f>
        <v>0</v>
      </c>
      <c r="M464" s="168" t="n">
        <f aca="false">SUM(M465:M469)</f>
        <v>0</v>
      </c>
      <c r="N464" s="168" t="n">
        <f aca="false">SUM(N465:N469)</f>
        <v>0</v>
      </c>
      <c r="O464" s="168" t="n">
        <f aca="false">SUM(O465:O469)</f>
        <v>0</v>
      </c>
      <c r="P464" s="168" t="n">
        <f aca="false">SUM(P465:P469)</f>
        <v>0</v>
      </c>
      <c r="Q464" s="168" t="n">
        <f aca="false">SUM(Q465:Q469)</f>
        <v>0</v>
      </c>
      <c r="R464" s="168" t="n">
        <f aca="false">SUM(R465:R469)</f>
        <v>0</v>
      </c>
      <c r="S464" s="168" t="n">
        <f aca="false">SUM(S465:S469)</f>
        <v>0</v>
      </c>
      <c r="T464" s="168" t="n">
        <f aca="false">SUM(T465:T469)</f>
        <v>0</v>
      </c>
    </row>
    <row r="465" customFormat="false" ht="20.1" hidden="true" customHeight="true" outlineLevel="0" collapsed="false">
      <c r="A465" s="150"/>
      <c r="B465" s="151"/>
      <c r="C465" s="151" t="s">
        <v>229</v>
      </c>
      <c r="D465" s="152" t="s">
        <v>225</v>
      </c>
      <c r="E465" s="41"/>
      <c r="F465" s="41"/>
      <c r="G465" s="153" t="n">
        <v>1500</v>
      </c>
      <c r="H465" s="153" t="n">
        <v>1500</v>
      </c>
      <c r="I465" s="153" t="n">
        <v>1500</v>
      </c>
      <c r="J465" s="175" t="n">
        <v>1500</v>
      </c>
      <c r="K465" s="153" t="n">
        <v>0</v>
      </c>
      <c r="L465" s="175" t="n">
        <v>0</v>
      </c>
      <c r="M465" s="175" t="n">
        <v>0</v>
      </c>
      <c r="N465" s="175" t="n">
        <v>0</v>
      </c>
      <c r="O465" s="175" t="n">
        <v>0</v>
      </c>
      <c r="P465" s="175" t="n">
        <v>0</v>
      </c>
      <c r="Q465" s="175" t="n">
        <v>0</v>
      </c>
      <c r="R465" s="175" t="n">
        <v>0</v>
      </c>
      <c r="S465" s="175" t="n">
        <v>0</v>
      </c>
      <c r="T465" s="175" t="n">
        <v>0</v>
      </c>
    </row>
    <row r="466" customFormat="false" ht="20.1" hidden="false" customHeight="true" outlineLevel="0" collapsed="false">
      <c r="A466" s="150"/>
      <c r="B466" s="151"/>
      <c r="C466" s="151" t="n">
        <v>4210</v>
      </c>
      <c r="D466" s="152" t="s">
        <v>230</v>
      </c>
      <c r="E466" s="41" t="n">
        <v>15000</v>
      </c>
      <c r="F466" s="41"/>
      <c r="G466" s="153" t="n">
        <v>50000</v>
      </c>
      <c r="H466" s="153" t="n">
        <v>50000</v>
      </c>
      <c r="I466" s="153" t="n">
        <v>50000</v>
      </c>
      <c r="J466" s="175" t="n">
        <v>0</v>
      </c>
      <c r="K466" s="153" t="n">
        <v>50000</v>
      </c>
      <c r="L466" s="175" t="n">
        <v>0</v>
      </c>
      <c r="M466" s="175" t="n">
        <v>0</v>
      </c>
      <c r="N466" s="175" t="n">
        <v>0</v>
      </c>
      <c r="O466" s="175" t="n">
        <v>0</v>
      </c>
      <c r="P466" s="175" t="n">
        <v>0</v>
      </c>
      <c r="Q466" s="175" t="n">
        <v>0</v>
      </c>
      <c r="R466" s="175" t="n">
        <v>0</v>
      </c>
      <c r="S466" s="175" t="n">
        <v>0</v>
      </c>
      <c r="T466" s="175" t="n">
        <v>0</v>
      </c>
    </row>
    <row r="467" customFormat="false" ht="20.1" hidden="true" customHeight="true" outlineLevel="0" collapsed="false">
      <c r="A467" s="150"/>
      <c r="B467" s="151"/>
      <c r="C467" s="151" t="s">
        <v>333</v>
      </c>
      <c r="D467" s="152" t="s">
        <v>237</v>
      </c>
      <c r="E467" s="41"/>
      <c r="F467" s="41"/>
      <c r="G467" s="153" t="n">
        <v>500</v>
      </c>
      <c r="H467" s="153" t="n">
        <v>500</v>
      </c>
      <c r="I467" s="153" t="n">
        <v>500</v>
      </c>
      <c r="J467" s="175" t="n">
        <v>0</v>
      </c>
      <c r="K467" s="153" t="n">
        <v>500</v>
      </c>
      <c r="L467" s="175" t="n">
        <v>0</v>
      </c>
      <c r="M467" s="175" t="n">
        <v>0</v>
      </c>
      <c r="N467" s="175" t="n">
        <v>0</v>
      </c>
      <c r="O467" s="175" t="n">
        <v>0</v>
      </c>
      <c r="P467" s="175" t="n">
        <v>0</v>
      </c>
      <c r="Q467" s="175" t="n">
        <v>0</v>
      </c>
      <c r="R467" s="175" t="n">
        <v>0</v>
      </c>
      <c r="S467" s="175" t="n">
        <v>0</v>
      </c>
      <c r="T467" s="175" t="n">
        <v>0</v>
      </c>
    </row>
    <row r="468" customFormat="false" ht="20.1" hidden="true" customHeight="true" outlineLevel="0" collapsed="false">
      <c r="A468" s="150"/>
      <c r="B468" s="151"/>
      <c r="C468" s="151" t="n">
        <v>4270</v>
      </c>
      <c r="D468" s="152" t="s">
        <v>231</v>
      </c>
      <c r="E468" s="41"/>
      <c r="F468" s="41"/>
      <c r="G468" s="153" t="n">
        <v>500</v>
      </c>
      <c r="H468" s="153" t="n">
        <v>500</v>
      </c>
      <c r="I468" s="153" t="n">
        <v>500</v>
      </c>
      <c r="J468" s="175" t="n">
        <v>0</v>
      </c>
      <c r="K468" s="153" t="n">
        <v>500</v>
      </c>
      <c r="L468" s="175" t="n">
        <v>0</v>
      </c>
      <c r="M468" s="175" t="n">
        <v>0</v>
      </c>
      <c r="N468" s="175" t="n">
        <v>0</v>
      </c>
      <c r="O468" s="175" t="n">
        <v>0</v>
      </c>
      <c r="P468" s="175" t="n">
        <v>0</v>
      </c>
      <c r="Q468" s="175" t="n">
        <v>0</v>
      </c>
      <c r="R468" s="175" t="n">
        <v>0</v>
      </c>
      <c r="S468" s="175" t="n">
        <v>0</v>
      </c>
      <c r="T468" s="175" t="n">
        <v>0</v>
      </c>
    </row>
    <row r="469" customFormat="false" ht="20.1" hidden="true" customHeight="true" outlineLevel="0" collapsed="false">
      <c r="A469" s="150"/>
      <c r="B469" s="151"/>
      <c r="C469" s="151" t="n">
        <v>4300</v>
      </c>
      <c r="D469" s="152" t="s">
        <v>226</v>
      </c>
      <c r="E469" s="41"/>
      <c r="F469" s="41"/>
      <c r="G469" s="153" t="n">
        <v>10000</v>
      </c>
      <c r="H469" s="153" t="n">
        <v>10000</v>
      </c>
      <c r="I469" s="153" t="n">
        <v>10000</v>
      </c>
      <c r="J469" s="175" t="n">
        <v>0</v>
      </c>
      <c r="K469" s="153" t="n">
        <v>10000</v>
      </c>
      <c r="L469" s="175" t="n">
        <v>0</v>
      </c>
      <c r="M469" s="175" t="n">
        <v>0</v>
      </c>
      <c r="N469" s="175" t="n">
        <v>0</v>
      </c>
      <c r="O469" s="175" t="n">
        <v>0</v>
      </c>
      <c r="P469" s="175" t="n">
        <v>0</v>
      </c>
      <c r="Q469" s="175" t="n">
        <v>0</v>
      </c>
      <c r="R469" s="175" t="n">
        <v>0</v>
      </c>
      <c r="S469" s="175" t="n">
        <v>0</v>
      </c>
      <c r="T469" s="175" t="n">
        <v>0</v>
      </c>
    </row>
    <row r="470" s="149" customFormat="true" ht="28.5" hidden="false" customHeight="true" outlineLevel="0" collapsed="false">
      <c r="A470" s="143"/>
      <c r="B470" s="144" t="n">
        <v>90008</v>
      </c>
      <c r="C470" s="144"/>
      <c r="D470" s="145" t="s">
        <v>384</v>
      </c>
      <c r="E470" s="146" t="n">
        <v>5000</v>
      </c>
      <c r="F470" s="146"/>
      <c r="G470" s="147" t="n">
        <f aca="false">G471</f>
        <v>5000</v>
      </c>
      <c r="H470" s="147" t="n">
        <f aca="false">H471</f>
        <v>5000</v>
      </c>
      <c r="I470" s="147" t="n">
        <f aca="false">I471</f>
        <v>5000</v>
      </c>
      <c r="J470" s="147" t="n">
        <f aca="false">J471</f>
        <v>0</v>
      </c>
      <c r="K470" s="147" t="n">
        <f aca="false">K471</f>
        <v>5000</v>
      </c>
      <c r="L470" s="147" t="n">
        <f aca="false">L471</f>
        <v>0</v>
      </c>
      <c r="M470" s="147" t="n">
        <f aca="false">M471</f>
        <v>0</v>
      </c>
      <c r="N470" s="147" t="n">
        <f aca="false">N471</f>
        <v>0</v>
      </c>
      <c r="O470" s="147" t="n">
        <f aca="false">O471</f>
        <v>0</v>
      </c>
      <c r="P470" s="147" t="n">
        <f aca="false">P471</f>
        <v>0</v>
      </c>
      <c r="Q470" s="147" t="n">
        <f aca="false">Q471</f>
        <v>0</v>
      </c>
      <c r="R470" s="147" t="n">
        <f aca="false">R471</f>
        <v>0</v>
      </c>
      <c r="S470" s="147" t="n">
        <f aca="false">S471</f>
        <v>0</v>
      </c>
      <c r="T470" s="147" t="n">
        <f aca="false">T471</f>
        <v>0</v>
      </c>
    </row>
    <row r="471" customFormat="false" ht="20.1" hidden="false" customHeight="true" outlineLevel="0" collapsed="false">
      <c r="A471" s="150"/>
      <c r="B471" s="151"/>
      <c r="C471" s="151" t="n">
        <v>4300</v>
      </c>
      <c r="D471" s="152" t="s">
        <v>226</v>
      </c>
      <c r="E471" s="41" t="n">
        <v>5000</v>
      </c>
      <c r="F471" s="41"/>
      <c r="G471" s="153" t="n">
        <v>5000</v>
      </c>
      <c r="H471" s="153" t="n">
        <v>5000</v>
      </c>
      <c r="I471" s="153" t="n">
        <v>5000</v>
      </c>
      <c r="J471" s="175" t="n">
        <v>0</v>
      </c>
      <c r="K471" s="153" t="n">
        <v>5000</v>
      </c>
      <c r="L471" s="175" t="n">
        <v>0</v>
      </c>
      <c r="M471" s="175" t="n">
        <v>0</v>
      </c>
      <c r="N471" s="175" t="n">
        <v>0</v>
      </c>
      <c r="O471" s="175" t="n">
        <v>0</v>
      </c>
      <c r="P471" s="175" t="n">
        <v>0</v>
      </c>
      <c r="Q471" s="175" t="n">
        <v>0</v>
      </c>
      <c r="R471" s="175" t="n">
        <v>0</v>
      </c>
      <c r="S471" s="175" t="n">
        <v>0</v>
      </c>
      <c r="T471" s="175" t="n">
        <v>0</v>
      </c>
    </row>
    <row r="472" s="149" customFormat="true" ht="20.1" hidden="true" customHeight="true" outlineLevel="0" collapsed="false">
      <c r="A472" s="143"/>
      <c r="B472" s="144" t="n">
        <v>90015</v>
      </c>
      <c r="C472" s="144"/>
      <c r="D472" s="145" t="s">
        <v>385</v>
      </c>
      <c r="E472" s="146"/>
      <c r="F472" s="146"/>
      <c r="G472" s="168" t="n">
        <f aca="false">SUM(G473:G477)</f>
        <v>364000</v>
      </c>
      <c r="H472" s="168" t="n">
        <f aca="false">SUM(H473:H477)</f>
        <v>294000</v>
      </c>
      <c r="I472" s="168" t="n">
        <f aca="false">SUM(I473:I477)</f>
        <v>294000</v>
      </c>
      <c r="J472" s="168" t="n">
        <f aca="false">SUM(J473:J477)</f>
        <v>0</v>
      </c>
      <c r="K472" s="168" t="n">
        <f aca="false">SUM(K473:K477)</f>
        <v>294000</v>
      </c>
      <c r="L472" s="168" t="n">
        <f aca="false">SUM(L473:L477)</f>
        <v>0</v>
      </c>
      <c r="M472" s="168" t="n">
        <f aca="false">SUM(M473:M477)</f>
        <v>0</v>
      </c>
      <c r="N472" s="168" t="n">
        <f aca="false">SUM(N473:N477)</f>
        <v>0</v>
      </c>
      <c r="O472" s="168" t="n">
        <f aca="false">SUM(O473:O477)</f>
        <v>0</v>
      </c>
      <c r="P472" s="168" t="n">
        <f aca="false">SUM(P473:P477)</f>
        <v>0</v>
      </c>
      <c r="Q472" s="168" t="n">
        <f aca="false">SUM(Q473:Q477)</f>
        <v>70000</v>
      </c>
      <c r="R472" s="168" t="n">
        <f aca="false">SUM(R473:R477)</f>
        <v>70000</v>
      </c>
      <c r="S472" s="168" t="n">
        <f aca="false">SUM(S473:S477)</f>
        <v>0</v>
      </c>
      <c r="T472" s="168" t="n">
        <f aca="false">SUM(T473:T477)</f>
        <v>0</v>
      </c>
    </row>
    <row r="473" customFormat="false" ht="20.1" hidden="true" customHeight="true" outlineLevel="0" collapsed="false">
      <c r="A473" s="150"/>
      <c r="B473" s="151"/>
      <c r="C473" s="151" t="s">
        <v>255</v>
      </c>
      <c r="D473" s="152" t="s">
        <v>230</v>
      </c>
      <c r="E473" s="41"/>
      <c r="F473" s="41"/>
      <c r="G473" s="153" t="n">
        <v>25000</v>
      </c>
      <c r="H473" s="153" t="n">
        <v>25000</v>
      </c>
      <c r="I473" s="153" t="n">
        <v>25000</v>
      </c>
      <c r="J473" s="175" t="n">
        <v>0</v>
      </c>
      <c r="K473" s="153" t="n">
        <v>25000</v>
      </c>
      <c r="L473" s="175" t="n">
        <v>0</v>
      </c>
      <c r="M473" s="175" t="n">
        <v>0</v>
      </c>
      <c r="N473" s="175" t="n">
        <v>0</v>
      </c>
      <c r="O473" s="175" t="n">
        <v>0</v>
      </c>
      <c r="P473" s="175" t="n">
        <v>0</v>
      </c>
      <c r="Q473" s="175" t="n">
        <v>0</v>
      </c>
      <c r="R473" s="175" t="n">
        <v>0</v>
      </c>
      <c r="S473" s="175" t="n">
        <v>0</v>
      </c>
      <c r="T473" s="175" t="n">
        <v>0</v>
      </c>
    </row>
    <row r="474" customFormat="false" ht="20.1" hidden="true" customHeight="true" outlineLevel="0" collapsed="false">
      <c r="A474" s="150"/>
      <c r="B474" s="151"/>
      <c r="C474" s="151" t="n">
        <v>4260</v>
      </c>
      <c r="D474" s="152" t="s">
        <v>237</v>
      </c>
      <c r="E474" s="41"/>
      <c r="F474" s="41"/>
      <c r="G474" s="153" t="n">
        <v>180000</v>
      </c>
      <c r="H474" s="153" t="n">
        <v>180000</v>
      </c>
      <c r="I474" s="153" t="n">
        <v>180000</v>
      </c>
      <c r="J474" s="175" t="n">
        <v>0</v>
      </c>
      <c r="K474" s="153" t="n">
        <v>180000</v>
      </c>
      <c r="L474" s="175" t="n">
        <v>0</v>
      </c>
      <c r="M474" s="175" t="n">
        <v>0</v>
      </c>
      <c r="N474" s="175" t="n">
        <v>0</v>
      </c>
      <c r="O474" s="175" t="n">
        <v>0</v>
      </c>
      <c r="P474" s="175" t="n">
        <v>0</v>
      </c>
      <c r="Q474" s="175" t="n">
        <v>0</v>
      </c>
      <c r="R474" s="175" t="n">
        <v>0</v>
      </c>
      <c r="S474" s="175" t="n">
        <v>0</v>
      </c>
      <c r="T474" s="175" t="n">
        <v>0</v>
      </c>
    </row>
    <row r="475" customFormat="false" ht="20.1" hidden="true" customHeight="true" outlineLevel="0" collapsed="false">
      <c r="A475" s="150"/>
      <c r="B475" s="151"/>
      <c r="C475" s="151" t="n">
        <v>4270</v>
      </c>
      <c r="D475" s="152" t="s">
        <v>231</v>
      </c>
      <c r="E475" s="41"/>
      <c r="F475" s="41"/>
      <c r="G475" s="153" t="n">
        <v>75000</v>
      </c>
      <c r="H475" s="153" t="n">
        <v>75000</v>
      </c>
      <c r="I475" s="153" t="n">
        <v>75000</v>
      </c>
      <c r="J475" s="175" t="n">
        <v>0</v>
      </c>
      <c r="K475" s="153" t="n">
        <v>75000</v>
      </c>
      <c r="L475" s="175" t="n">
        <v>0</v>
      </c>
      <c r="M475" s="175" t="n">
        <v>0</v>
      </c>
      <c r="N475" s="175" t="n">
        <v>0</v>
      </c>
      <c r="O475" s="175" t="n">
        <v>0</v>
      </c>
      <c r="P475" s="175" t="n">
        <v>0</v>
      </c>
      <c r="Q475" s="175" t="n">
        <v>0</v>
      </c>
      <c r="R475" s="175" t="n">
        <v>0</v>
      </c>
      <c r="S475" s="175" t="n">
        <v>0</v>
      </c>
      <c r="T475" s="175" t="n">
        <v>0</v>
      </c>
    </row>
    <row r="476" customFormat="false" ht="20.1" hidden="true" customHeight="true" outlineLevel="0" collapsed="false">
      <c r="A476" s="150"/>
      <c r="B476" s="151"/>
      <c r="C476" s="151" t="n">
        <v>4300</v>
      </c>
      <c r="D476" s="152" t="s">
        <v>226</v>
      </c>
      <c r="E476" s="41"/>
      <c r="F476" s="41"/>
      <c r="G476" s="153" t="n">
        <v>14000</v>
      </c>
      <c r="H476" s="153" t="n">
        <v>14000</v>
      </c>
      <c r="I476" s="153" t="n">
        <v>14000</v>
      </c>
      <c r="J476" s="175" t="n">
        <v>0</v>
      </c>
      <c r="K476" s="153" t="n">
        <v>14000</v>
      </c>
      <c r="L476" s="175" t="n">
        <v>0</v>
      </c>
      <c r="M476" s="175" t="n">
        <v>0</v>
      </c>
      <c r="N476" s="175" t="n">
        <v>0</v>
      </c>
      <c r="O476" s="175" t="n">
        <v>0</v>
      </c>
      <c r="P476" s="175" t="n">
        <v>0</v>
      </c>
      <c r="Q476" s="175" t="n">
        <v>0</v>
      </c>
      <c r="R476" s="175" t="n">
        <v>0</v>
      </c>
      <c r="S476" s="175" t="n">
        <v>0</v>
      </c>
      <c r="T476" s="175" t="n">
        <v>0</v>
      </c>
    </row>
    <row r="477" customFormat="false" ht="28.5" hidden="true" customHeight="true" outlineLevel="0" collapsed="false">
      <c r="A477" s="150"/>
      <c r="B477" s="237"/>
      <c r="C477" s="237" t="n">
        <v>6050</v>
      </c>
      <c r="D477" s="238" t="s">
        <v>245</v>
      </c>
      <c r="E477" s="239"/>
      <c r="F477" s="239"/>
      <c r="G477" s="187" t="n">
        <v>70000</v>
      </c>
      <c r="H477" s="180" t="n">
        <v>0</v>
      </c>
      <c r="I477" s="180" t="n">
        <v>0</v>
      </c>
      <c r="J477" s="180" t="n">
        <v>0</v>
      </c>
      <c r="K477" s="180" t="n">
        <v>0</v>
      </c>
      <c r="L477" s="180" t="n">
        <v>0</v>
      </c>
      <c r="M477" s="180" t="n">
        <v>0</v>
      </c>
      <c r="N477" s="180" t="n">
        <v>0</v>
      </c>
      <c r="O477" s="180" t="n">
        <v>0</v>
      </c>
      <c r="P477" s="180" t="n">
        <v>0</v>
      </c>
      <c r="Q477" s="180" t="n">
        <v>70000</v>
      </c>
      <c r="R477" s="180" t="n">
        <v>70000</v>
      </c>
      <c r="S477" s="180" t="n">
        <v>0</v>
      </c>
      <c r="T477" s="180" t="n">
        <v>0</v>
      </c>
    </row>
    <row r="478" customFormat="false" ht="25.5" hidden="true" customHeight="true" outlineLevel="0" collapsed="false">
      <c r="A478" s="150"/>
      <c r="B478" s="237" t="n">
        <v>90020</v>
      </c>
      <c r="C478" s="237"/>
      <c r="D478" s="39" t="s">
        <v>143</v>
      </c>
      <c r="E478" s="40"/>
      <c r="F478" s="40"/>
      <c r="G478" s="235" t="n">
        <f aca="false">G479</f>
        <v>200</v>
      </c>
      <c r="H478" s="235" t="n">
        <f aca="false">H479</f>
        <v>200</v>
      </c>
      <c r="I478" s="235" t="n">
        <f aca="false">I479</f>
        <v>200</v>
      </c>
      <c r="J478" s="235" t="n">
        <f aca="false">J479</f>
        <v>0</v>
      </c>
      <c r="K478" s="235" t="n">
        <f aca="false">K479</f>
        <v>200</v>
      </c>
      <c r="L478" s="235" t="n">
        <f aca="false">L479</f>
        <v>0</v>
      </c>
      <c r="M478" s="235" t="n">
        <f aca="false">M479</f>
        <v>0</v>
      </c>
      <c r="N478" s="235" t="n">
        <f aca="false">N479</f>
        <v>0</v>
      </c>
      <c r="O478" s="235" t="n">
        <f aca="false">O479</f>
        <v>0</v>
      </c>
      <c r="P478" s="235" t="n">
        <f aca="false">P479</f>
        <v>0</v>
      </c>
      <c r="Q478" s="235" t="n">
        <f aca="false">Q479</f>
        <v>0</v>
      </c>
      <c r="R478" s="235" t="n">
        <f aca="false">R479</f>
        <v>0</v>
      </c>
      <c r="S478" s="235" t="n">
        <f aca="false">S479</f>
        <v>0</v>
      </c>
      <c r="T478" s="235" t="n">
        <f aca="false">T479</f>
        <v>0</v>
      </c>
    </row>
    <row r="479" customFormat="false" ht="20.25" hidden="true" customHeight="true" outlineLevel="0" collapsed="false">
      <c r="A479" s="150"/>
      <c r="B479" s="237"/>
      <c r="C479" s="237" t="n">
        <v>4210</v>
      </c>
      <c r="D479" s="152" t="s">
        <v>230</v>
      </c>
      <c r="E479" s="41"/>
      <c r="F479" s="41"/>
      <c r="G479" s="235" t="n">
        <v>200</v>
      </c>
      <c r="H479" s="175" t="n">
        <v>200</v>
      </c>
      <c r="I479" s="175" t="n">
        <v>200</v>
      </c>
      <c r="J479" s="175" t="n">
        <v>0</v>
      </c>
      <c r="K479" s="175" t="n">
        <v>200</v>
      </c>
      <c r="L479" s="175" t="n">
        <v>0</v>
      </c>
      <c r="M479" s="175" t="n">
        <v>0</v>
      </c>
      <c r="N479" s="175" t="n">
        <v>0</v>
      </c>
      <c r="O479" s="175" t="n">
        <v>0</v>
      </c>
      <c r="P479" s="175" t="n">
        <v>0</v>
      </c>
      <c r="Q479" s="175" t="n">
        <v>0</v>
      </c>
      <c r="R479" s="175" t="n">
        <v>0</v>
      </c>
      <c r="S479" s="175" t="n">
        <v>0</v>
      </c>
      <c r="T479" s="175" t="n">
        <v>0</v>
      </c>
    </row>
    <row r="480" s="149" customFormat="true" ht="20.1" hidden="true" customHeight="true" outlineLevel="0" collapsed="false">
      <c r="A480" s="240"/>
      <c r="B480" s="144" t="s">
        <v>386</v>
      </c>
      <c r="C480" s="144"/>
      <c r="D480" s="145" t="s">
        <v>124</v>
      </c>
      <c r="E480" s="146"/>
      <c r="F480" s="146"/>
      <c r="G480" s="168" t="n">
        <f aca="false">SUM(G481:G493)</f>
        <v>309855</v>
      </c>
      <c r="H480" s="168" t="n">
        <f aca="false">SUM(H481:H493)</f>
        <v>304855</v>
      </c>
      <c r="I480" s="168" t="n">
        <f aca="false">SUM(I481:I493)</f>
        <v>296855</v>
      </c>
      <c r="J480" s="168" t="n">
        <f aca="false">SUM(J481:J493)</f>
        <v>263055</v>
      </c>
      <c r="K480" s="168" t="n">
        <f aca="false">SUM(K481:K493)</f>
        <v>33800</v>
      </c>
      <c r="L480" s="168" t="n">
        <f aca="false">SUM(L481:L493)</f>
        <v>0</v>
      </c>
      <c r="M480" s="168" t="n">
        <f aca="false">SUM(M481:M493)</f>
        <v>8000</v>
      </c>
      <c r="N480" s="168" t="n">
        <f aca="false">SUM(N481:N493)</f>
        <v>0</v>
      </c>
      <c r="O480" s="168" t="n">
        <f aca="false">SUM(O481:O493)</f>
        <v>0</v>
      </c>
      <c r="P480" s="168" t="n">
        <f aca="false">SUM(P481:P493)</f>
        <v>0</v>
      </c>
      <c r="Q480" s="168" t="n">
        <f aca="false">SUM(Q481:Q493)</f>
        <v>5000</v>
      </c>
      <c r="R480" s="168" t="n">
        <f aca="false">SUM(R481:R493)</f>
        <v>5000</v>
      </c>
      <c r="S480" s="168" t="n">
        <f aca="false">SUM(S481:S493)</f>
        <v>0</v>
      </c>
      <c r="T480" s="168" t="n">
        <f aca="false">SUM(T481:T493)</f>
        <v>0</v>
      </c>
    </row>
    <row r="481" customFormat="false" ht="25.5" hidden="true" customHeight="false" outlineLevel="0" collapsed="false">
      <c r="A481" s="138"/>
      <c r="B481" s="151"/>
      <c r="C481" s="151" t="s">
        <v>251</v>
      </c>
      <c r="D481" s="152" t="s">
        <v>272</v>
      </c>
      <c r="E481" s="41"/>
      <c r="F481" s="41"/>
      <c r="G481" s="153" t="n">
        <v>8000</v>
      </c>
      <c r="H481" s="175" t="n">
        <v>8000</v>
      </c>
      <c r="I481" s="175" t="n">
        <v>0</v>
      </c>
      <c r="J481" s="175" t="n">
        <v>0</v>
      </c>
      <c r="K481" s="175" t="n">
        <v>0</v>
      </c>
      <c r="L481" s="175" t="n">
        <v>0</v>
      </c>
      <c r="M481" s="175" t="n">
        <v>8000</v>
      </c>
      <c r="N481" s="175" t="n">
        <v>0</v>
      </c>
      <c r="O481" s="175" t="n">
        <v>0</v>
      </c>
      <c r="P481" s="175" t="n">
        <v>0</v>
      </c>
      <c r="Q481" s="175" t="n">
        <v>0</v>
      </c>
      <c r="R481" s="175" t="n">
        <v>0</v>
      </c>
      <c r="S481" s="175" t="n">
        <v>0</v>
      </c>
      <c r="T481" s="175" t="n">
        <v>0</v>
      </c>
    </row>
    <row r="482" customFormat="false" ht="25.5" hidden="true" customHeight="false" outlineLevel="0" collapsed="false">
      <c r="A482" s="138"/>
      <c r="B482" s="151"/>
      <c r="C482" s="151" t="s">
        <v>296</v>
      </c>
      <c r="D482" s="152" t="s">
        <v>253</v>
      </c>
      <c r="E482" s="41"/>
      <c r="F482" s="41"/>
      <c r="G482" s="153" t="n">
        <v>206575</v>
      </c>
      <c r="H482" s="153" t="n">
        <v>206575</v>
      </c>
      <c r="I482" s="153" t="n">
        <v>206575</v>
      </c>
      <c r="J482" s="153" t="n">
        <v>206575</v>
      </c>
      <c r="K482" s="175" t="n">
        <v>0</v>
      </c>
      <c r="L482" s="175" t="n">
        <v>0</v>
      </c>
      <c r="M482" s="175" t="n">
        <v>0</v>
      </c>
      <c r="N482" s="175" t="n">
        <v>0</v>
      </c>
      <c r="O482" s="175" t="n">
        <v>0</v>
      </c>
      <c r="P482" s="175" t="n">
        <v>0</v>
      </c>
      <c r="Q482" s="175" t="n">
        <v>0</v>
      </c>
      <c r="R482" s="175" t="n">
        <v>0</v>
      </c>
      <c r="S482" s="175" t="n">
        <v>0</v>
      </c>
      <c r="T482" s="175" t="n">
        <v>0</v>
      </c>
    </row>
    <row r="483" customFormat="false" ht="20.1" hidden="true" customHeight="true" outlineLevel="0" collapsed="false">
      <c r="A483" s="138"/>
      <c r="B483" s="151"/>
      <c r="C483" s="151" t="s">
        <v>329</v>
      </c>
      <c r="D483" s="152" t="s">
        <v>254</v>
      </c>
      <c r="E483" s="41"/>
      <c r="F483" s="41"/>
      <c r="G483" s="153" t="n">
        <v>16500</v>
      </c>
      <c r="H483" s="153" t="n">
        <v>16500</v>
      </c>
      <c r="I483" s="153" t="n">
        <v>16500</v>
      </c>
      <c r="J483" s="153" t="n">
        <v>16500</v>
      </c>
      <c r="K483" s="175" t="n">
        <v>0</v>
      </c>
      <c r="L483" s="175" t="n">
        <v>0</v>
      </c>
      <c r="M483" s="175" t="n">
        <v>0</v>
      </c>
      <c r="N483" s="175" t="n">
        <v>0</v>
      </c>
      <c r="O483" s="175" t="n">
        <v>0</v>
      </c>
      <c r="P483" s="175" t="n">
        <v>0</v>
      </c>
      <c r="Q483" s="175" t="n">
        <v>0</v>
      </c>
      <c r="R483" s="175" t="n">
        <v>0</v>
      </c>
      <c r="S483" s="175" t="n">
        <v>0</v>
      </c>
      <c r="T483" s="175" t="n">
        <v>0</v>
      </c>
    </row>
    <row r="484" customFormat="false" ht="20.1" hidden="true" customHeight="true" outlineLevel="0" collapsed="false">
      <c r="A484" s="138"/>
      <c r="B484" s="151"/>
      <c r="C484" s="151" t="s">
        <v>330</v>
      </c>
      <c r="D484" s="152" t="s">
        <v>236</v>
      </c>
      <c r="E484" s="41"/>
      <c r="F484" s="41"/>
      <c r="G484" s="153" t="n">
        <v>33867</v>
      </c>
      <c r="H484" s="153" t="n">
        <v>33867</v>
      </c>
      <c r="I484" s="153" t="n">
        <v>33867</v>
      </c>
      <c r="J484" s="153" t="n">
        <v>33867</v>
      </c>
      <c r="K484" s="175" t="n">
        <v>0</v>
      </c>
      <c r="L484" s="175" t="n">
        <v>0</v>
      </c>
      <c r="M484" s="175" t="n">
        <v>0</v>
      </c>
      <c r="N484" s="175" t="n">
        <v>0</v>
      </c>
      <c r="O484" s="175" t="n">
        <v>0</v>
      </c>
      <c r="P484" s="175" t="n">
        <v>0</v>
      </c>
      <c r="Q484" s="175" t="n">
        <v>0</v>
      </c>
      <c r="R484" s="175" t="n">
        <v>0</v>
      </c>
      <c r="S484" s="175" t="n">
        <v>0</v>
      </c>
      <c r="T484" s="175" t="n">
        <v>0</v>
      </c>
    </row>
    <row r="485" customFormat="false" ht="20.1" hidden="true" customHeight="true" outlineLevel="0" collapsed="false">
      <c r="A485" s="138"/>
      <c r="B485" s="151"/>
      <c r="C485" s="151" t="s">
        <v>331</v>
      </c>
      <c r="D485" s="152" t="s">
        <v>228</v>
      </c>
      <c r="E485" s="41"/>
      <c r="F485" s="41"/>
      <c r="G485" s="153" t="n">
        <v>5463</v>
      </c>
      <c r="H485" s="153" t="n">
        <v>5463</v>
      </c>
      <c r="I485" s="153" t="n">
        <v>5463</v>
      </c>
      <c r="J485" s="153" t="n">
        <v>5463</v>
      </c>
      <c r="K485" s="175" t="n">
        <v>0</v>
      </c>
      <c r="L485" s="175" t="n">
        <v>0</v>
      </c>
      <c r="M485" s="175" t="n">
        <v>0</v>
      </c>
      <c r="N485" s="175" t="n">
        <v>0</v>
      </c>
      <c r="O485" s="175" t="n">
        <v>0</v>
      </c>
      <c r="P485" s="175" t="n">
        <v>0</v>
      </c>
      <c r="Q485" s="175" t="n">
        <v>0</v>
      </c>
      <c r="R485" s="175" t="n">
        <v>0</v>
      </c>
      <c r="S485" s="175" t="n">
        <v>0</v>
      </c>
      <c r="T485" s="175" t="n">
        <v>0</v>
      </c>
    </row>
    <row r="486" customFormat="false" ht="20.1" hidden="true" customHeight="true" outlineLevel="0" collapsed="false">
      <c r="A486" s="138"/>
      <c r="B486" s="151"/>
      <c r="C486" s="151" t="s">
        <v>229</v>
      </c>
      <c r="D486" s="152" t="s">
        <v>319</v>
      </c>
      <c r="E486" s="41"/>
      <c r="F486" s="41"/>
      <c r="G486" s="153" t="n">
        <v>650</v>
      </c>
      <c r="H486" s="153" t="n">
        <v>650</v>
      </c>
      <c r="I486" s="153" t="n">
        <v>650</v>
      </c>
      <c r="J486" s="153" t="n">
        <v>650</v>
      </c>
      <c r="K486" s="175" t="n">
        <v>0</v>
      </c>
      <c r="L486" s="175" t="n">
        <v>0</v>
      </c>
      <c r="M486" s="175" t="n">
        <v>0</v>
      </c>
      <c r="N486" s="175" t="n">
        <v>0</v>
      </c>
      <c r="O486" s="175" t="n">
        <v>0</v>
      </c>
      <c r="P486" s="175" t="n">
        <v>0</v>
      </c>
      <c r="Q486" s="175" t="n">
        <v>0</v>
      </c>
      <c r="R486" s="175" t="n">
        <v>0</v>
      </c>
      <c r="S486" s="175" t="n">
        <v>0</v>
      </c>
      <c r="T486" s="175" t="n">
        <v>0</v>
      </c>
    </row>
    <row r="487" customFormat="false" ht="20.1" hidden="true" customHeight="true" outlineLevel="0" collapsed="false">
      <c r="A487" s="138"/>
      <c r="B487" s="151"/>
      <c r="C487" s="151" t="s">
        <v>255</v>
      </c>
      <c r="D487" s="152" t="s">
        <v>230</v>
      </c>
      <c r="E487" s="41"/>
      <c r="F487" s="41"/>
      <c r="G487" s="153" t="n">
        <v>5000</v>
      </c>
      <c r="H487" s="153" t="n">
        <v>5000</v>
      </c>
      <c r="I487" s="153" t="n">
        <v>5000</v>
      </c>
      <c r="J487" s="175" t="n">
        <v>0</v>
      </c>
      <c r="K487" s="153" t="n">
        <v>5000</v>
      </c>
      <c r="L487" s="175" t="n">
        <v>0</v>
      </c>
      <c r="M487" s="175" t="n">
        <v>0</v>
      </c>
      <c r="N487" s="175" t="n">
        <v>0</v>
      </c>
      <c r="O487" s="175" t="n">
        <v>0</v>
      </c>
      <c r="P487" s="175" t="n">
        <v>0</v>
      </c>
      <c r="Q487" s="175" t="n">
        <v>0</v>
      </c>
      <c r="R487" s="175" t="n">
        <v>0</v>
      </c>
      <c r="S487" s="175" t="n">
        <v>0</v>
      </c>
      <c r="T487" s="175" t="n">
        <v>0</v>
      </c>
    </row>
    <row r="488" customFormat="false" ht="20.1" hidden="true" customHeight="true" outlineLevel="0" collapsed="false">
      <c r="A488" s="138"/>
      <c r="B488" s="151"/>
      <c r="C488" s="151" t="n">
        <v>4270</v>
      </c>
      <c r="D488" s="152" t="s">
        <v>231</v>
      </c>
      <c r="E488" s="41"/>
      <c r="F488" s="41"/>
      <c r="G488" s="153" t="n">
        <v>500</v>
      </c>
      <c r="H488" s="153" t="n">
        <v>500</v>
      </c>
      <c r="I488" s="153" t="n">
        <v>500</v>
      </c>
      <c r="J488" s="175" t="n">
        <v>0</v>
      </c>
      <c r="K488" s="153" t="n">
        <v>500</v>
      </c>
      <c r="L488" s="175" t="n">
        <v>0</v>
      </c>
      <c r="M488" s="175" t="n">
        <v>0</v>
      </c>
      <c r="N488" s="175" t="n">
        <v>0</v>
      </c>
      <c r="O488" s="175" t="n">
        <v>0</v>
      </c>
      <c r="P488" s="175" t="n">
        <v>0</v>
      </c>
      <c r="Q488" s="175" t="n">
        <v>0</v>
      </c>
      <c r="R488" s="175" t="n">
        <v>0</v>
      </c>
      <c r="S488" s="175" t="n">
        <v>0</v>
      </c>
      <c r="T488" s="175" t="n">
        <v>0</v>
      </c>
    </row>
    <row r="489" customFormat="false" ht="20.1" hidden="true" customHeight="true" outlineLevel="0" collapsed="false">
      <c r="A489" s="138"/>
      <c r="B489" s="151"/>
      <c r="C489" s="151" t="s">
        <v>256</v>
      </c>
      <c r="D489" s="152" t="s">
        <v>257</v>
      </c>
      <c r="E489" s="41"/>
      <c r="F489" s="41"/>
      <c r="G489" s="153" t="n">
        <v>1800</v>
      </c>
      <c r="H489" s="153" t="n">
        <v>1800</v>
      </c>
      <c r="I489" s="153" t="n">
        <v>1800</v>
      </c>
      <c r="J489" s="175" t="n">
        <v>0</v>
      </c>
      <c r="K489" s="153" t="n">
        <v>1800</v>
      </c>
      <c r="L489" s="175" t="n">
        <v>0</v>
      </c>
      <c r="M489" s="175" t="n">
        <v>0</v>
      </c>
      <c r="N489" s="175" t="n">
        <v>0</v>
      </c>
      <c r="O489" s="175" t="n">
        <v>0</v>
      </c>
      <c r="P489" s="175" t="n">
        <v>0</v>
      </c>
      <c r="Q489" s="175" t="n">
        <v>0</v>
      </c>
      <c r="R489" s="175" t="n">
        <v>0</v>
      </c>
      <c r="S489" s="175" t="n">
        <v>0</v>
      </c>
      <c r="T489" s="175" t="n">
        <v>0</v>
      </c>
    </row>
    <row r="490" customFormat="false" ht="20.1" hidden="true" customHeight="true" outlineLevel="0" collapsed="false">
      <c r="A490" s="138"/>
      <c r="B490" s="151"/>
      <c r="C490" s="151" t="s">
        <v>258</v>
      </c>
      <c r="D490" s="152" t="s">
        <v>226</v>
      </c>
      <c r="E490" s="41"/>
      <c r="F490" s="41"/>
      <c r="G490" s="153" t="n">
        <v>8000</v>
      </c>
      <c r="H490" s="153" t="n">
        <v>8000</v>
      </c>
      <c r="I490" s="153" t="n">
        <v>8000</v>
      </c>
      <c r="J490" s="175" t="n">
        <v>0</v>
      </c>
      <c r="K490" s="153" t="n">
        <v>8000</v>
      </c>
      <c r="L490" s="175" t="n">
        <v>0</v>
      </c>
      <c r="M490" s="175" t="n">
        <v>0</v>
      </c>
      <c r="N490" s="175" t="n">
        <v>0</v>
      </c>
      <c r="O490" s="175" t="n">
        <v>0</v>
      </c>
      <c r="P490" s="175" t="n">
        <v>0</v>
      </c>
      <c r="Q490" s="175" t="n">
        <v>0</v>
      </c>
      <c r="R490" s="175" t="n">
        <v>0</v>
      </c>
      <c r="S490" s="175" t="n">
        <v>0</v>
      </c>
      <c r="T490" s="175" t="n">
        <v>0</v>
      </c>
    </row>
    <row r="491" customFormat="false" ht="25.5" hidden="true" customHeight="false" outlineLevel="0" collapsed="false">
      <c r="A491" s="138"/>
      <c r="B491" s="151"/>
      <c r="C491" s="151" t="n">
        <v>4360</v>
      </c>
      <c r="D491" s="152" t="s">
        <v>387</v>
      </c>
      <c r="E491" s="41"/>
      <c r="F491" s="41"/>
      <c r="G491" s="153" t="n">
        <v>500</v>
      </c>
      <c r="H491" s="153" t="n">
        <v>500</v>
      </c>
      <c r="I491" s="153" t="n">
        <v>500</v>
      </c>
      <c r="J491" s="175" t="n">
        <v>0</v>
      </c>
      <c r="K491" s="153" t="n">
        <v>500</v>
      </c>
      <c r="L491" s="175" t="n">
        <v>0</v>
      </c>
      <c r="M491" s="175" t="n">
        <v>0</v>
      </c>
      <c r="N491" s="175" t="n">
        <v>0</v>
      </c>
      <c r="O491" s="175" t="n">
        <v>0</v>
      </c>
      <c r="P491" s="175" t="n">
        <v>0</v>
      </c>
      <c r="Q491" s="175" t="n">
        <v>0</v>
      </c>
      <c r="R491" s="175" t="n">
        <v>0</v>
      </c>
      <c r="S491" s="175" t="n">
        <v>0</v>
      </c>
      <c r="T491" s="175" t="n">
        <v>0</v>
      </c>
    </row>
    <row r="492" customFormat="false" ht="20.1" hidden="true" customHeight="true" outlineLevel="0" collapsed="false">
      <c r="A492" s="138"/>
      <c r="B492" s="151"/>
      <c r="C492" s="151" t="s">
        <v>336</v>
      </c>
      <c r="D492" s="152" t="s">
        <v>337</v>
      </c>
      <c r="E492" s="41"/>
      <c r="F492" s="41"/>
      <c r="G492" s="153" t="n">
        <v>18000</v>
      </c>
      <c r="H492" s="153" t="n">
        <v>18000</v>
      </c>
      <c r="I492" s="153" t="n">
        <v>18000</v>
      </c>
      <c r="J492" s="175" t="n">
        <v>0</v>
      </c>
      <c r="K492" s="153" t="n">
        <v>18000</v>
      </c>
      <c r="L492" s="175" t="n">
        <v>0</v>
      </c>
      <c r="M492" s="175" t="n">
        <v>0</v>
      </c>
      <c r="N492" s="175" t="n">
        <v>0</v>
      </c>
      <c r="O492" s="175" t="n">
        <v>0</v>
      </c>
      <c r="P492" s="175" t="n">
        <v>0</v>
      </c>
      <c r="Q492" s="175" t="n">
        <v>0</v>
      </c>
      <c r="R492" s="175" t="n">
        <v>0</v>
      </c>
      <c r="S492" s="175" t="n">
        <v>0</v>
      </c>
      <c r="T492" s="175" t="n">
        <v>0</v>
      </c>
    </row>
    <row r="493" customFormat="false" ht="25.5" hidden="true" customHeight="false" outlineLevel="0" collapsed="false">
      <c r="A493" s="138"/>
      <c r="B493" s="237"/>
      <c r="C493" s="237" t="n">
        <v>6050</v>
      </c>
      <c r="D493" s="238" t="s">
        <v>245</v>
      </c>
      <c r="E493" s="241"/>
      <c r="F493" s="241"/>
      <c r="G493" s="242" t="n">
        <v>5000</v>
      </c>
      <c r="H493" s="242" t="n">
        <v>0</v>
      </c>
      <c r="I493" s="242" t="n">
        <v>0</v>
      </c>
      <c r="J493" s="175" t="n">
        <v>0</v>
      </c>
      <c r="K493" s="175" t="n">
        <v>0</v>
      </c>
      <c r="L493" s="175" t="n">
        <v>0</v>
      </c>
      <c r="M493" s="175" t="n">
        <v>0</v>
      </c>
      <c r="N493" s="175" t="n">
        <v>0</v>
      </c>
      <c r="O493" s="175" t="n">
        <v>0</v>
      </c>
      <c r="P493" s="175" t="n">
        <v>0</v>
      </c>
      <c r="Q493" s="175" t="n">
        <v>5000</v>
      </c>
      <c r="R493" s="175" t="n">
        <v>5000</v>
      </c>
      <c r="S493" s="175" t="n">
        <v>0</v>
      </c>
      <c r="T493" s="175" t="n">
        <v>0</v>
      </c>
    </row>
    <row r="494" customFormat="false" ht="12.75" hidden="true" customHeight="false" outlineLevel="0" collapsed="false">
      <c r="A494" s="243"/>
      <c r="B494" s="244"/>
      <c r="C494" s="244"/>
      <c r="D494" s="245"/>
      <c r="E494" s="246"/>
      <c r="F494" s="246"/>
      <c r="G494" s="153"/>
      <c r="H494" s="175"/>
      <c r="I494" s="175"/>
      <c r="J494" s="175"/>
      <c r="K494" s="175"/>
      <c r="L494" s="175"/>
      <c r="M494" s="175"/>
      <c r="N494" s="175"/>
      <c r="O494" s="175"/>
      <c r="P494" s="175"/>
      <c r="Q494" s="175"/>
      <c r="R494" s="175"/>
      <c r="S494" s="175"/>
      <c r="T494" s="175"/>
    </row>
    <row r="495" s="247" customFormat="true" ht="25.5" hidden="true" customHeight="false" outlineLevel="0" collapsed="false">
      <c r="A495" s="189" t="n">
        <v>921</v>
      </c>
      <c r="B495" s="182"/>
      <c r="C495" s="182"/>
      <c r="D495" s="163" t="s">
        <v>146</v>
      </c>
      <c r="E495" s="164"/>
      <c r="F495" s="164"/>
      <c r="G495" s="190" t="n">
        <f aca="false">G496+G502+G504</f>
        <v>639000</v>
      </c>
      <c r="H495" s="190" t="n">
        <f aca="false">H496+H502+H504</f>
        <v>634000</v>
      </c>
      <c r="I495" s="190" t="n">
        <f aca="false">I496+I502+I504</f>
        <v>32500</v>
      </c>
      <c r="J495" s="190" t="n">
        <f aca="false">J496+J502+J504</f>
        <v>8000</v>
      </c>
      <c r="K495" s="190" t="n">
        <f aca="false">K496+K502+K504</f>
        <v>24500</v>
      </c>
      <c r="L495" s="190" t="n">
        <f aca="false">L496+L502+L504</f>
        <v>601500</v>
      </c>
      <c r="M495" s="190" t="n">
        <f aca="false">M496+M502+M504</f>
        <v>0</v>
      </c>
      <c r="N495" s="190" t="n">
        <f aca="false">N496+N502+N504</f>
        <v>0</v>
      </c>
      <c r="O495" s="190" t="n">
        <f aca="false">O496+O502+O504</f>
        <v>0</v>
      </c>
      <c r="P495" s="190" t="n">
        <f aca="false">P496+P502+P504</f>
        <v>0</v>
      </c>
      <c r="Q495" s="190" t="n">
        <f aca="false">Q496+Q502+Q504</f>
        <v>5000</v>
      </c>
      <c r="R495" s="190" t="n">
        <f aca="false">R496+R502+R504</f>
        <v>5000</v>
      </c>
      <c r="S495" s="190" t="n">
        <f aca="false">S496+S502+S504</f>
        <v>0</v>
      </c>
      <c r="T495" s="190" t="n">
        <f aca="false">T496+T502+T504</f>
        <v>0</v>
      </c>
    </row>
    <row r="496" s="149" customFormat="true" ht="25.5" hidden="true" customHeight="false" outlineLevel="0" collapsed="false">
      <c r="A496" s="143"/>
      <c r="B496" s="144" t="n">
        <v>92105</v>
      </c>
      <c r="C496" s="144"/>
      <c r="D496" s="145" t="s">
        <v>388</v>
      </c>
      <c r="E496" s="146"/>
      <c r="F496" s="146"/>
      <c r="G496" s="147" t="n">
        <f aca="false">SUM(G497:G501)</f>
        <v>32500</v>
      </c>
      <c r="H496" s="147" t="n">
        <f aca="false">SUM(H497:H501)</f>
        <v>32500</v>
      </c>
      <c r="I496" s="147" t="n">
        <f aca="false">SUM(I497:I501)</f>
        <v>32500</v>
      </c>
      <c r="J496" s="147" t="n">
        <f aca="false">SUM(J497:J501)</f>
        <v>8000</v>
      </c>
      <c r="K496" s="147" t="n">
        <f aca="false">SUM(K497:K501)</f>
        <v>24500</v>
      </c>
      <c r="L496" s="147" t="n">
        <f aca="false">SUM(L497:L501)</f>
        <v>0</v>
      </c>
      <c r="M496" s="147" t="n">
        <f aca="false">SUM(M497:M501)</f>
        <v>0</v>
      </c>
      <c r="N496" s="147" t="n">
        <f aca="false">SUM(N497:N501)</f>
        <v>0</v>
      </c>
      <c r="O496" s="147" t="n">
        <f aca="false">SUM(O497:O501)</f>
        <v>0</v>
      </c>
      <c r="P496" s="147" t="n">
        <f aca="false">SUM(P497:P501)</f>
        <v>0</v>
      </c>
      <c r="Q496" s="147" t="n">
        <f aca="false">SUM(Q497:Q501)</f>
        <v>0</v>
      </c>
      <c r="R496" s="147" t="n">
        <f aca="false">SUM(R497:R501)</f>
        <v>0</v>
      </c>
      <c r="S496" s="147" t="n">
        <f aca="false">SUM(S497:S501)</f>
        <v>0</v>
      </c>
      <c r="T496" s="147" t="n">
        <f aca="false">SUM(T497:T501)</f>
        <v>0</v>
      </c>
    </row>
    <row r="497" customFormat="false" ht="20.1" hidden="true" customHeight="true" outlineLevel="0" collapsed="false">
      <c r="A497" s="150"/>
      <c r="B497" s="151"/>
      <c r="C497" s="151" t="s">
        <v>229</v>
      </c>
      <c r="D497" s="152" t="s">
        <v>319</v>
      </c>
      <c r="E497" s="41"/>
      <c r="F497" s="41"/>
      <c r="G497" s="153" t="n">
        <v>8000</v>
      </c>
      <c r="H497" s="175" t="n">
        <v>8000</v>
      </c>
      <c r="I497" s="175" t="n">
        <v>8000</v>
      </c>
      <c r="J497" s="175" t="n">
        <v>8000</v>
      </c>
      <c r="K497" s="175" t="n">
        <v>0</v>
      </c>
      <c r="L497" s="175" t="n">
        <v>0</v>
      </c>
      <c r="M497" s="175" t="n">
        <v>0</v>
      </c>
      <c r="N497" s="175" t="n">
        <v>0</v>
      </c>
      <c r="O497" s="175" t="n">
        <v>0</v>
      </c>
      <c r="P497" s="175" t="n">
        <v>0</v>
      </c>
      <c r="Q497" s="175" t="n">
        <v>0</v>
      </c>
      <c r="R497" s="175" t="n">
        <v>0</v>
      </c>
      <c r="S497" s="175" t="n">
        <v>0</v>
      </c>
      <c r="T497" s="175" t="n">
        <v>0</v>
      </c>
    </row>
    <row r="498" customFormat="false" ht="20.1" hidden="true" customHeight="true" outlineLevel="0" collapsed="false">
      <c r="A498" s="150"/>
      <c r="B498" s="151"/>
      <c r="C498" s="151" t="s">
        <v>255</v>
      </c>
      <c r="D498" s="152" t="s">
        <v>230</v>
      </c>
      <c r="E498" s="41"/>
      <c r="F498" s="41"/>
      <c r="G498" s="153" t="n">
        <v>10000</v>
      </c>
      <c r="H498" s="175" t="n">
        <v>10000</v>
      </c>
      <c r="I498" s="175" t="n">
        <v>10000</v>
      </c>
      <c r="J498" s="175" t="n">
        <v>0</v>
      </c>
      <c r="K498" s="175" t="n">
        <v>10000</v>
      </c>
      <c r="L498" s="175" t="n">
        <v>0</v>
      </c>
      <c r="M498" s="175" t="n">
        <v>0</v>
      </c>
      <c r="N498" s="175" t="n">
        <v>0</v>
      </c>
      <c r="O498" s="175" t="n">
        <v>0</v>
      </c>
      <c r="P498" s="175" t="n">
        <v>0</v>
      </c>
      <c r="Q498" s="175" t="n">
        <v>0</v>
      </c>
      <c r="R498" s="175" t="n">
        <v>0</v>
      </c>
      <c r="S498" s="175" t="n">
        <v>0</v>
      </c>
      <c r="T498" s="175" t="n">
        <v>0</v>
      </c>
    </row>
    <row r="499" customFormat="false" ht="20.1" hidden="true" customHeight="true" outlineLevel="0" collapsed="false">
      <c r="A499" s="150"/>
      <c r="B499" s="151"/>
      <c r="C499" s="151" t="s">
        <v>333</v>
      </c>
      <c r="D499" s="152" t="s">
        <v>237</v>
      </c>
      <c r="E499" s="41"/>
      <c r="F499" s="41"/>
      <c r="G499" s="153" t="n">
        <v>1000</v>
      </c>
      <c r="H499" s="175" t="n">
        <v>1000</v>
      </c>
      <c r="I499" s="175" t="n">
        <v>1000</v>
      </c>
      <c r="J499" s="175" t="n">
        <v>0</v>
      </c>
      <c r="K499" s="175" t="n">
        <v>1000</v>
      </c>
      <c r="L499" s="175" t="n">
        <v>0</v>
      </c>
      <c r="M499" s="175" t="n">
        <v>0</v>
      </c>
      <c r="N499" s="175" t="n">
        <v>0</v>
      </c>
      <c r="O499" s="175" t="n">
        <v>0</v>
      </c>
      <c r="P499" s="175" t="n">
        <v>0</v>
      </c>
      <c r="Q499" s="175" t="n">
        <v>0</v>
      </c>
      <c r="R499" s="175" t="n">
        <v>0</v>
      </c>
      <c r="S499" s="175" t="n">
        <v>0</v>
      </c>
      <c r="T499" s="175" t="n">
        <v>0</v>
      </c>
    </row>
    <row r="500" customFormat="false" ht="20.1" hidden="true" customHeight="true" outlineLevel="0" collapsed="false">
      <c r="A500" s="150"/>
      <c r="B500" s="151"/>
      <c r="C500" s="151" t="n">
        <v>4300</v>
      </c>
      <c r="D500" s="152" t="s">
        <v>226</v>
      </c>
      <c r="E500" s="41"/>
      <c r="F500" s="41"/>
      <c r="G500" s="153" t="n">
        <v>12000</v>
      </c>
      <c r="H500" s="175" t="n">
        <v>12000</v>
      </c>
      <c r="I500" s="175" t="n">
        <v>12000</v>
      </c>
      <c r="J500" s="175" t="n">
        <v>0</v>
      </c>
      <c r="K500" s="175" t="n">
        <v>12000</v>
      </c>
      <c r="L500" s="175" t="n">
        <v>0</v>
      </c>
      <c r="M500" s="175" t="n">
        <v>0</v>
      </c>
      <c r="N500" s="175" t="n">
        <v>0</v>
      </c>
      <c r="O500" s="175" t="n">
        <v>0</v>
      </c>
      <c r="P500" s="175" t="n">
        <v>0</v>
      </c>
      <c r="Q500" s="175" t="n">
        <v>0</v>
      </c>
      <c r="R500" s="175" t="n">
        <v>0</v>
      </c>
      <c r="S500" s="175" t="n">
        <v>0</v>
      </c>
      <c r="T500" s="175" t="n">
        <v>0</v>
      </c>
    </row>
    <row r="501" customFormat="false" ht="20.1" hidden="true" customHeight="true" outlineLevel="0" collapsed="false">
      <c r="A501" s="150"/>
      <c r="B501" s="151"/>
      <c r="C501" s="151" t="s">
        <v>232</v>
      </c>
      <c r="D501" s="152" t="s">
        <v>233</v>
      </c>
      <c r="E501" s="41"/>
      <c r="F501" s="41"/>
      <c r="G501" s="153" t="n">
        <v>1500</v>
      </c>
      <c r="H501" s="175" t="n">
        <v>1500</v>
      </c>
      <c r="I501" s="175" t="n">
        <v>1500</v>
      </c>
      <c r="J501" s="175" t="n">
        <v>0</v>
      </c>
      <c r="K501" s="175" t="n">
        <v>1500</v>
      </c>
      <c r="L501" s="175" t="n">
        <v>0</v>
      </c>
      <c r="M501" s="175" t="n">
        <v>0</v>
      </c>
      <c r="N501" s="175" t="n">
        <v>0</v>
      </c>
      <c r="O501" s="175" t="n">
        <v>0</v>
      </c>
      <c r="P501" s="175" t="n">
        <v>0</v>
      </c>
      <c r="Q501" s="175" t="n">
        <v>0</v>
      </c>
      <c r="R501" s="175" t="n">
        <v>0</v>
      </c>
      <c r="S501" s="175" t="n">
        <v>0</v>
      </c>
      <c r="T501" s="175" t="n">
        <v>0</v>
      </c>
    </row>
    <row r="502" s="149" customFormat="true" ht="25.5" hidden="true" customHeight="false" outlineLevel="0" collapsed="false">
      <c r="A502" s="143"/>
      <c r="B502" s="144" t="n">
        <v>92109</v>
      </c>
      <c r="C502" s="144"/>
      <c r="D502" s="145" t="s">
        <v>389</v>
      </c>
      <c r="E502" s="146"/>
      <c r="F502" s="146"/>
      <c r="G502" s="147" t="n">
        <f aca="false">G503</f>
        <v>282500</v>
      </c>
      <c r="H502" s="147" t="n">
        <f aca="false">H503</f>
        <v>282500</v>
      </c>
      <c r="I502" s="147" t="n">
        <f aca="false">I503</f>
        <v>0</v>
      </c>
      <c r="J502" s="147" t="n">
        <f aca="false">J503</f>
        <v>0</v>
      </c>
      <c r="K502" s="147" t="n">
        <f aca="false">K503</f>
        <v>0</v>
      </c>
      <c r="L502" s="147" t="n">
        <f aca="false">L503</f>
        <v>282500</v>
      </c>
      <c r="M502" s="147" t="n">
        <f aca="false">M503</f>
        <v>0</v>
      </c>
      <c r="N502" s="147" t="n">
        <f aca="false">N503</f>
        <v>0</v>
      </c>
      <c r="O502" s="147" t="n">
        <f aca="false">O503</f>
        <v>0</v>
      </c>
      <c r="P502" s="147" t="n">
        <f aca="false">P503</f>
        <v>0</v>
      </c>
      <c r="Q502" s="147" t="n">
        <f aca="false">Q503</f>
        <v>0</v>
      </c>
      <c r="R502" s="147" t="n">
        <f aca="false">R503</f>
        <v>0</v>
      </c>
      <c r="S502" s="147" t="n">
        <f aca="false">S503</f>
        <v>0</v>
      </c>
      <c r="T502" s="147" t="n">
        <f aca="false">T503</f>
        <v>0</v>
      </c>
    </row>
    <row r="503" customFormat="false" ht="25.5" hidden="true" customHeight="false" outlineLevel="0" collapsed="false">
      <c r="A503" s="150"/>
      <c r="B503" s="151"/>
      <c r="C503" s="151" t="s">
        <v>390</v>
      </c>
      <c r="D503" s="152" t="s">
        <v>391</v>
      </c>
      <c r="E503" s="41"/>
      <c r="F503" s="41"/>
      <c r="G503" s="153" t="n">
        <v>282500</v>
      </c>
      <c r="H503" s="175" t="n">
        <v>282500</v>
      </c>
      <c r="I503" s="175" t="n">
        <v>0</v>
      </c>
      <c r="J503" s="175" t="n">
        <v>0</v>
      </c>
      <c r="K503" s="175" t="n">
        <v>0</v>
      </c>
      <c r="L503" s="175" t="n">
        <v>282500</v>
      </c>
      <c r="M503" s="175" t="n">
        <v>0</v>
      </c>
      <c r="N503" s="175" t="n">
        <v>0</v>
      </c>
      <c r="O503" s="175" t="n">
        <v>0</v>
      </c>
      <c r="P503" s="175" t="n">
        <v>0</v>
      </c>
      <c r="Q503" s="175" t="n">
        <v>0</v>
      </c>
      <c r="R503" s="175" t="n">
        <v>0</v>
      </c>
      <c r="S503" s="175" t="n">
        <v>0</v>
      </c>
      <c r="T503" s="175" t="n">
        <v>0</v>
      </c>
    </row>
    <row r="504" s="149" customFormat="true" ht="20.1" hidden="true" customHeight="true" outlineLevel="0" collapsed="false">
      <c r="A504" s="143"/>
      <c r="B504" s="144" t="n">
        <v>92116</v>
      </c>
      <c r="C504" s="144"/>
      <c r="D504" s="145" t="s">
        <v>147</v>
      </c>
      <c r="E504" s="146"/>
      <c r="F504" s="146"/>
      <c r="G504" s="147" t="n">
        <f aca="false">G505+G506</f>
        <v>324000</v>
      </c>
      <c r="H504" s="147" t="n">
        <f aca="false">H505+H506</f>
        <v>319000</v>
      </c>
      <c r="I504" s="147" t="n">
        <f aca="false">I505+I506</f>
        <v>0</v>
      </c>
      <c r="J504" s="147" t="n">
        <f aca="false">J505+J506</f>
        <v>0</v>
      </c>
      <c r="K504" s="147" t="n">
        <f aca="false">K505+K506</f>
        <v>0</v>
      </c>
      <c r="L504" s="147" t="n">
        <f aca="false">L505+L506</f>
        <v>319000</v>
      </c>
      <c r="M504" s="147" t="n">
        <f aca="false">M505+M506</f>
        <v>0</v>
      </c>
      <c r="N504" s="147" t="n">
        <f aca="false">N505+N506</f>
        <v>0</v>
      </c>
      <c r="O504" s="147" t="n">
        <f aca="false">O505+O506</f>
        <v>0</v>
      </c>
      <c r="P504" s="147" t="n">
        <f aca="false">P505+P506</f>
        <v>0</v>
      </c>
      <c r="Q504" s="147" t="n">
        <f aca="false">Q505+Q506</f>
        <v>5000</v>
      </c>
      <c r="R504" s="147" t="n">
        <f aca="false">R505+R506</f>
        <v>5000</v>
      </c>
      <c r="S504" s="147" t="n">
        <f aca="false">S505+S506</f>
        <v>0</v>
      </c>
      <c r="T504" s="147" t="n">
        <f aca="false">T505+T506</f>
        <v>0</v>
      </c>
    </row>
    <row r="505" customFormat="false" ht="25.5" hidden="true" customHeight="false" outlineLevel="0" collapsed="false">
      <c r="A505" s="150"/>
      <c r="B505" s="151"/>
      <c r="C505" s="151" t="s">
        <v>390</v>
      </c>
      <c r="D505" s="152" t="s">
        <v>391</v>
      </c>
      <c r="E505" s="41"/>
      <c r="F505" s="41"/>
      <c r="G505" s="153" t="n">
        <v>319000</v>
      </c>
      <c r="H505" s="175" t="n">
        <v>319000</v>
      </c>
      <c r="I505" s="175" t="n">
        <v>0</v>
      </c>
      <c r="J505" s="175" t="n">
        <v>0</v>
      </c>
      <c r="K505" s="175" t="n">
        <v>0</v>
      </c>
      <c r="L505" s="175" t="n">
        <v>319000</v>
      </c>
      <c r="M505" s="175" t="n">
        <v>0</v>
      </c>
      <c r="N505" s="175" t="n">
        <v>0</v>
      </c>
      <c r="O505" s="175" t="n">
        <v>0</v>
      </c>
      <c r="P505" s="175" t="n">
        <v>0</v>
      </c>
      <c r="Q505" s="175" t="n">
        <v>0</v>
      </c>
      <c r="R505" s="175" t="n">
        <v>0</v>
      </c>
      <c r="S505" s="175" t="n">
        <v>0</v>
      </c>
      <c r="T505" s="175" t="n">
        <v>0</v>
      </c>
    </row>
    <row r="506" customFormat="false" ht="62.25" hidden="true" customHeight="true" outlineLevel="0" collapsed="false">
      <c r="A506" s="150"/>
      <c r="B506" s="151"/>
      <c r="C506" s="151" t="n">
        <v>6220</v>
      </c>
      <c r="D506" s="223" t="s">
        <v>392</v>
      </c>
      <c r="E506" s="224"/>
      <c r="F506" s="224"/>
      <c r="G506" s="153" t="n">
        <v>5000</v>
      </c>
      <c r="H506" s="175" t="n">
        <v>0</v>
      </c>
      <c r="I506" s="175" t="n">
        <v>0</v>
      </c>
      <c r="J506" s="175" t="n">
        <v>0</v>
      </c>
      <c r="K506" s="175" t="n">
        <v>0</v>
      </c>
      <c r="L506" s="175" t="n">
        <v>0</v>
      </c>
      <c r="M506" s="175" t="n">
        <v>0</v>
      </c>
      <c r="N506" s="175" t="n">
        <v>0</v>
      </c>
      <c r="O506" s="175" t="n">
        <v>0</v>
      </c>
      <c r="P506" s="175" t="n">
        <v>0</v>
      </c>
      <c r="Q506" s="175" t="n">
        <v>5000</v>
      </c>
      <c r="R506" s="175" t="n">
        <v>5000</v>
      </c>
      <c r="S506" s="175" t="n">
        <v>0</v>
      </c>
      <c r="T506" s="175" t="n">
        <v>0</v>
      </c>
    </row>
    <row r="507" customFormat="false" ht="12.75" hidden="false" customHeight="false" outlineLevel="0" collapsed="false">
      <c r="A507" s="226"/>
      <c r="B507" s="227"/>
      <c r="C507" s="227"/>
      <c r="D507" s="229"/>
      <c r="E507" s="248"/>
      <c r="F507" s="248"/>
      <c r="G507" s="159"/>
      <c r="H507" s="180"/>
      <c r="I507" s="180"/>
      <c r="J507" s="180"/>
      <c r="K507" s="180"/>
      <c r="L507" s="180"/>
      <c r="M507" s="180"/>
      <c r="N507" s="180"/>
      <c r="O507" s="180"/>
      <c r="P507" s="180"/>
      <c r="Q507" s="180"/>
      <c r="R507" s="180"/>
      <c r="S507" s="180"/>
      <c r="T507" s="180"/>
    </row>
    <row r="508" customFormat="false" ht="20.1" hidden="false" customHeight="true" outlineLevel="0" collapsed="false">
      <c r="A508" s="138" t="n">
        <v>926</v>
      </c>
      <c r="B508" s="139"/>
      <c r="C508" s="139"/>
      <c r="D508" s="140" t="s">
        <v>151</v>
      </c>
      <c r="E508" s="61" t="n">
        <f aca="false">E509+E525+E527</f>
        <v>12566</v>
      </c>
      <c r="F508" s="61" t="n">
        <f aca="false">F509+F525+F527</f>
        <v>1000</v>
      </c>
      <c r="G508" s="61" t="n">
        <f aca="false">G509+G525+G527</f>
        <v>332396</v>
      </c>
      <c r="H508" s="61" t="n">
        <f aca="false">H509+H525+H527</f>
        <v>250830</v>
      </c>
      <c r="I508" s="61" t="n">
        <f aca="false">I509+I525+I527</f>
        <v>130330</v>
      </c>
      <c r="J508" s="61" t="n">
        <f aca="false">J509+J525+J527</f>
        <v>65590</v>
      </c>
      <c r="K508" s="61" t="n">
        <f aca="false">K509+K525+K527</f>
        <v>64740</v>
      </c>
      <c r="L508" s="61" t="n">
        <f aca="false">L509+L525+L527</f>
        <v>120000</v>
      </c>
      <c r="M508" s="61" t="n">
        <f aca="false">M509+M525+M527</f>
        <v>500</v>
      </c>
      <c r="N508" s="61" t="n">
        <f aca="false">N509+N525+N527</f>
        <v>0</v>
      </c>
      <c r="O508" s="61" t="n">
        <f aca="false">O509+O525+O527</f>
        <v>0</v>
      </c>
      <c r="P508" s="61" t="n">
        <f aca="false">P509+P525+P527</f>
        <v>0</v>
      </c>
      <c r="Q508" s="61" t="n">
        <f aca="false">Q509+Q525+Q527</f>
        <v>81566</v>
      </c>
      <c r="R508" s="61" t="n">
        <f aca="false">R509+R525+R527</f>
        <v>81566</v>
      </c>
      <c r="S508" s="61" t="n">
        <f aca="false">S509+S525+S527</f>
        <v>0</v>
      </c>
      <c r="T508" s="61" t="n">
        <f aca="false">T509+T525+T527</f>
        <v>0</v>
      </c>
    </row>
    <row r="509" s="149" customFormat="true" ht="20.1" hidden="false" customHeight="true" outlineLevel="0" collapsed="false">
      <c r="A509" s="143"/>
      <c r="B509" s="144" t="n">
        <v>92601</v>
      </c>
      <c r="C509" s="144"/>
      <c r="D509" s="145" t="s">
        <v>153</v>
      </c>
      <c r="E509" s="146" t="n">
        <v>1000</v>
      </c>
      <c r="F509" s="146" t="n">
        <v>1000</v>
      </c>
      <c r="G509" s="168" t="n">
        <f aca="false">SUM(G510:G524)</f>
        <v>130830</v>
      </c>
      <c r="H509" s="168" t="n">
        <f aca="false">SUM(H510:H524)</f>
        <v>130830</v>
      </c>
      <c r="I509" s="168" t="n">
        <f aca="false">SUM(I510:I524)</f>
        <v>130330</v>
      </c>
      <c r="J509" s="168" t="n">
        <f aca="false">SUM(J510:J524)</f>
        <v>65590</v>
      </c>
      <c r="K509" s="168" t="n">
        <f aca="false">SUM(K510:K524)</f>
        <v>64740</v>
      </c>
      <c r="L509" s="168" t="n">
        <f aca="false">SUM(L510:L524)</f>
        <v>0</v>
      </c>
      <c r="M509" s="168" t="n">
        <f aca="false">SUM(M510:M524)</f>
        <v>500</v>
      </c>
      <c r="N509" s="168" t="n">
        <f aca="false">SUM(N510:N524)</f>
        <v>0</v>
      </c>
      <c r="O509" s="168" t="n">
        <f aca="false">SUM(O510:O524)</f>
        <v>0</v>
      </c>
      <c r="P509" s="168" t="n">
        <f aca="false">SUM(P510:P524)</f>
        <v>0</v>
      </c>
      <c r="Q509" s="168" t="n">
        <f aca="false">SUM(Q510:Q524)</f>
        <v>0</v>
      </c>
      <c r="R509" s="168" t="n">
        <f aca="false">SUM(R510:R524)</f>
        <v>0</v>
      </c>
      <c r="S509" s="168" t="n">
        <f aca="false">SUM(S510:S524)</f>
        <v>0</v>
      </c>
      <c r="T509" s="168" t="n">
        <f aca="false">SUM(T510:T524)</f>
        <v>0</v>
      </c>
    </row>
    <row r="510" customFormat="false" ht="25.5" hidden="true" customHeight="false" outlineLevel="0" collapsed="false">
      <c r="A510" s="193"/>
      <c r="B510" s="194"/>
      <c r="C510" s="194" t="n">
        <v>3020</v>
      </c>
      <c r="D510" s="172" t="s">
        <v>272</v>
      </c>
      <c r="E510" s="63"/>
      <c r="F510" s="63"/>
      <c r="G510" s="62" t="n">
        <v>500</v>
      </c>
      <c r="H510" s="62" t="n">
        <v>500</v>
      </c>
      <c r="I510" s="62" t="n">
        <v>0</v>
      </c>
      <c r="J510" s="175" t="n">
        <v>0</v>
      </c>
      <c r="K510" s="175" t="n">
        <v>0</v>
      </c>
      <c r="L510" s="175" t="n">
        <v>0</v>
      </c>
      <c r="M510" s="175" t="n">
        <v>500</v>
      </c>
      <c r="N510" s="175" t="n">
        <v>0</v>
      </c>
      <c r="O510" s="175" t="n">
        <v>0</v>
      </c>
      <c r="P510" s="175" t="n">
        <v>0</v>
      </c>
      <c r="Q510" s="175" t="n">
        <v>0</v>
      </c>
      <c r="R510" s="175" t="n">
        <v>0</v>
      </c>
      <c r="S510" s="175" t="n">
        <v>0</v>
      </c>
      <c r="T510" s="175" t="n">
        <v>0</v>
      </c>
    </row>
    <row r="511" customFormat="false" ht="25.5" hidden="true" customHeight="false" outlineLevel="0" collapsed="false">
      <c r="A511" s="193"/>
      <c r="B511" s="194"/>
      <c r="C511" s="194" t="n">
        <v>4010</v>
      </c>
      <c r="D511" s="172" t="s">
        <v>253</v>
      </c>
      <c r="E511" s="63"/>
      <c r="F511" s="63"/>
      <c r="G511" s="62" t="n">
        <v>48516</v>
      </c>
      <c r="H511" s="62" t="n">
        <v>48516</v>
      </c>
      <c r="I511" s="62" t="n">
        <v>48516</v>
      </c>
      <c r="J511" s="62" t="n">
        <v>48516</v>
      </c>
      <c r="K511" s="175" t="n">
        <v>0</v>
      </c>
      <c r="L511" s="175" t="n">
        <v>0</v>
      </c>
      <c r="M511" s="175" t="n">
        <v>0</v>
      </c>
      <c r="N511" s="175" t="n">
        <v>0</v>
      </c>
      <c r="O511" s="175" t="n">
        <v>0</v>
      </c>
      <c r="P511" s="175" t="n">
        <v>0</v>
      </c>
      <c r="Q511" s="175" t="n">
        <v>0</v>
      </c>
      <c r="R511" s="175" t="n">
        <v>0</v>
      </c>
      <c r="S511" s="175" t="n">
        <v>0</v>
      </c>
      <c r="T511" s="175" t="n">
        <v>0</v>
      </c>
    </row>
    <row r="512" customFormat="false" ht="20.1" hidden="true" customHeight="true" outlineLevel="0" collapsed="false">
      <c r="A512" s="193"/>
      <c r="B512" s="194"/>
      <c r="C512" s="194" t="n">
        <v>4040</v>
      </c>
      <c r="D512" s="172" t="s">
        <v>254</v>
      </c>
      <c r="E512" s="63"/>
      <c r="F512" s="63"/>
      <c r="G512" s="62" t="n">
        <v>2989</v>
      </c>
      <c r="H512" s="62" t="n">
        <v>2989</v>
      </c>
      <c r="I512" s="62" t="n">
        <v>2989</v>
      </c>
      <c r="J512" s="62" t="n">
        <v>2989</v>
      </c>
      <c r="K512" s="175" t="n">
        <v>0</v>
      </c>
      <c r="L512" s="175" t="n">
        <v>0</v>
      </c>
      <c r="M512" s="175" t="n">
        <v>0</v>
      </c>
      <c r="N512" s="175" t="n">
        <v>0</v>
      </c>
      <c r="O512" s="175" t="n">
        <v>0</v>
      </c>
      <c r="P512" s="175" t="n">
        <v>0</v>
      </c>
      <c r="Q512" s="175" t="n">
        <v>0</v>
      </c>
      <c r="R512" s="175" t="n">
        <v>0</v>
      </c>
      <c r="S512" s="175" t="n">
        <v>0</v>
      </c>
      <c r="T512" s="175" t="n">
        <v>0</v>
      </c>
    </row>
    <row r="513" customFormat="false" ht="20.1" hidden="true" customHeight="true" outlineLevel="0" collapsed="false">
      <c r="A513" s="193"/>
      <c r="B513" s="194"/>
      <c r="C513" s="194" t="n">
        <v>4110</v>
      </c>
      <c r="D513" s="172" t="s">
        <v>236</v>
      </c>
      <c r="E513" s="63"/>
      <c r="F513" s="63"/>
      <c r="G513" s="62" t="n">
        <v>7823</v>
      </c>
      <c r="H513" s="62" t="n">
        <v>7823</v>
      </c>
      <c r="I513" s="62" t="n">
        <v>7823</v>
      </c>
      <c r="J513" s="62" t="n">
        <v>7823</v>
      </c>
      <c r="K513" s="175" t="n">
        <v>0</v>
      </c>
      <c r="L513" s="175" t="n">
        <v>0</v>
      </c>
      <c r="M513" s="175" t="n">
        <v>0</v>
      </c>
      <c r="N513" s="175" t="n">
        <v>0</v>
      </c>
      <c r="O513" s="175" t="n">
        <v>0</v>
      </c>
      <c r="P513" s="175" t="n">
        <v>0</v>
      </c>
      <c r="Q513" s="175" t="n">
        <v>0</v>
      </c>
      <c r="R513" s="175" t="n">
        <v>0</v>
      </c>
      <c r="S513" s="175" t="n">
        <v>0</v>
      </c>
      <c r="T513" s="175" t="n">
        <v>0</v>
      </c>
    </row>
    <row r="514" customFormat="false" ht="20.1" hidden="true" customHeight="true" outlineLevel="0" collapsed="false">
      <c r="A514" s="193"/>
      <c r="B514" s="194"/>
      <c r="C514" s="194" t="n">
        <v>4120</v>
      </c>
      <c r="D514" s="172" t="s">
        <v>228</v>
      </c>
      <c r="E514" s="63"/>
      <c r="F514" s="63"/>
      <c r="G514" s="62" t="n">
        <v>1262</v>
      </c>
      <c r="H514" s="62" t="n">
        <v>1262</v>
      </c>
      <c r="I514" s="62" t="n">
        <v>1262</v>
      </c>
      <c r="J514" s="62" t="n">
        <v>1262</v>
      </c>
      <c r="K514" s="175" t="n">
        <v>0</v>
      </c>
      <c r="L514" s="175" t="n">
        <v>0</v>
      </c>
      <c r="M514" s="175" t="n">
        <v>0</v>
      </c>
      <c r="N514" s="175" t="n">
        <v>0</v>
      </c>
      <c r="O514" s="175" t="n">
        <v>0</v>
      </c>
      <c r="P514" s="175" t="n">
        <v>0</v>
      </c>
      <c r="Q514" s="175" t="n">
        <v>0</v>
      </c>
      <c r="R514" s="175" t="n">
        <v>0</v>
      </c>
      <c r="S514" s="175" t="n">
        <v>0</v>
      </c>
      <c r="T514" s="175" t="n">
        <v>0</v>
      </c>
    </row>
    <row r="515" customFormat="false" ht="20.1" hidden="true" customHeight="true" outlineLevel="0" collapsed="false">
      <c r="A515" s="193"/>
      <c r="B515" s="194"/>
      <c r="C515" s="194" t="n">
        <v>4170</v>
      </c>
      <c r="D515" s="172" t="s">
        <v>225</v>
      </c>
      <c r="E515" s="63"/>
      <c r="F515" s="63"/>
      <c r="G515" s="62" t="n">
        <v>5000</v>
      </c>
      <c r="H515" s="62" t="n">
        <v>5000</v>
      </c>
      <c r="I515" s="62" t="n">
        <v>5000</v>
      </c>
      <c r="J515" s="62" t="n">
        <v>5000</v>
      </c>
      <c r="K515" s="175" t="n">
        <v>0</v>
      </c>
      <c r="L515" s="175" t="n">
        <v>0</v>
      </c>
      <c r="M515" s="175" t="n">
        <v>0</v>
      </c>
      <c r="N515" s="175" t="n">
        <v>0</v>
      </c>
      <c r="O515" s="175" t="n">
        <v>0</v>
      </c>
      <c r="P515" s="175" t="n">
        <v>0</v>
      </c>
      <c r="Q515" s="175" t="n">
        <v>0</v>
      </c>
      <c r="R515" s="175" t="n">
        <v>0</v>
      </c>
      <c r="S515" s="175" t="n">
        <v>0</v>
      </c>
      <c r="T515" s="175" t="n">
        <v>0</v>
      </c>
    </row>
    <row r="516" customFormat="false" ht="20.1" hidden="true" customHeight="true" outlineLevel="0" collapsed="false">
      <c r="A516" s="193"/>
      <c r="B516" s="194"/>
      <c r="C516" s="194" t="n">
        <v>4210</v>
      </c>
      <c r="D516" s="172" t="s">
        <v>230</v>
      </c>
      <c r="E516" s="63"/>
      <c r="F516" s="63"/>
      <c r="G516" s="62" t="n">
        <v>30000</v>
      </c>
      <c r="H516" s="62" t="n">
        <v>30000</v>
      </c>
      <c r="I516" s="62" t="n">
        <v>30000</v>
      </c>
      <c r="J516" s="175" t="n">
        <v>0</v>
      </c>
      <c r="K516" s="62" t="n">
        <v>30000</v>
      </c>
      <c r="L516" s="175" t="n">
        <v>0</v>
      </c>
      <c r="M516" s="175" t="n">
        <v>0</v>
      </c>
      <c r="N516" s="175" t="n">
        <v>0</v>
      </c>
      <c r="O516" s="175" t="n">
        <v>0</v>
      </c>
      <c r="P516" s="175" t="n">
        <v>0</v>
      </c>
      <c r="Q516" s="175" t="n">
        <v>0</v>
      </c>
      <c r="R516" s="175" t="n">
        <v>0</v>
      </c>
      <c r="S516" s="175" t="n">
        <v>0</v>
      </c>
      <c r="T516" s="175" t="n">
        <v>0</v>
      </c>
    </row>
    <row r="517" customFormat="false" ht="25.5" hidden="false" customHeight="true" outlineLevel="0" collapsed="false">
      <c r="A517" s="193"/>
      <c r="B517" s="194"/>
      <c r="C517" s="194" t="n">
        <v>4230</v>
      </c>
      <c r="D517" s="172" t="s">
        <v>277</v>
      </c>
      <c r="E517" s="63" t="n">
        <v>1000</v>
      </c>
      <c r="F517" s="63"/>
      <c r="G517" s="62" t="n">
        <v>1000</v>
      </c>
      <c r="H517" s="62" t="n">
        <v>1000</v>
      </c>
      <c r="I517" s="62" t="n">
        <v>1000</v>
      </c>
      <c r="J517" s="175" t="n">
        <v>0</v>
      </c>
      <c r="K517" s="62" t="n">
        <v>1000</v>
      </c>
      <c r="L517" s="175" t="n">
        <v>0</v>
      </c>
      <c r="M517" s="175" t="n">
        <v>0</v>
      </c>
      <c r="N517" s="175" t="n">
        <v>0</v>
      </c>
      <c r="O517" s="175" t="n">
        <v>0</v>
      </c>
      <c r="P517" s="175" t="n">
        <v>0</v>
      </c>
      <c r="Q517" s="175" t="n">
        <v>0</v>
      </c>
      <c r="R517" s="175" t="n">
        <v>0</v>
      </c>
      <c r="S517" s="175" t="n">
        <v>0</v>
      </c>
      <c r="T517" s="175" t="n">
        <v>0</v>
      </c>
    </row>
    <row r="518" customFormat="false" ht="20.1" hidden="true" customHeight="true" outlineLevel="0" collapsed="false">
      <c r="A518" s="193"/>
      <c r="B518" s="194"/>
      <c r="C518" s="194" t="n">
        <v>4260</v>
      </c>
      <c r="D518" s="172" t="s">
        <v>237</v>
      </c>
      <c r="E518" s="63"/>
      <c r="F518" s="63"/>
      <c r="G518" s="62" t="n">
        <v>16000</v>
      </c>
      <c r="H518" s="62" t="n">
        <v>16000</v>
      </c>
      <c r="I518" s="62" t="n">
        <v>16000</v>
      </c>
      <c r="J518" s="175" t="n">
        <v>0</v>
      </c>
      <c r="K518" s="62" t="n">
        <v>16000</v>
      </c>
      <c r="L518" s="175" t="n">
        <v>0</v>
      </c>
      <c r="M518" s="175" t="n">
        <v>0</v>
      </c>
      <c r="N518" s="175" t="n">
        <v>0</v>
      </c>
      <c r="O518" s="175" t="n">
        <v>0</v>
      </c>
      <c r="P518" s="175" t="n">
        <v>0</v>
      </c>
      <c r="Q518" s="175" t="n">
        <v>0</v>
      </c>
      <c r="R518" s="175" t="n">
        <v>0</v>
      </c>
      <c r="S518" s="175" t="n">
        <v>0</v>
      </c>
      <c r="T518" s="175" t="n">
        <v>0</v>
      </c>
    </row>
    <row r="519" customFormat="false" ht="20.1" hidden="true" customHeight="true" outlineLevel="0" collapsed="false">
      <c r="A519" s="193"/>
      <c r="B519" s="194"/>
      <c r="C519" s="194" t="n">
        <v>4270</v>
      </c>
      <c r="D519" s="172" t="s">
        <v>231</v>
      </c>
      <c r="E519" s="63"/>
      <c r="F519" s="63"/>
      <c r="G519" s="62" t="n">
        <v>1500</v>
      </c>
      <c r="H519" s="62" t="n">
        <v>1500</v>
      </c>
      <c r="I519" s="62" t="n">
        <v>1500</v>
      </c>
      <c r="J519" s="175" t="n">
        <v>0</v>
      </c>
      <c r="K519" s="62" t="n">
        <v>1500</v>
      </c>
      <c r="L519" s="175" t="n">
        <v>0</v>
      </c>
      <c r="M519" s="175" t="n">
        <v>0</v>
      </c>
      <c r="N519" s="175" t="n">
        <v>0</v>
      </c>
      <c r="O519" s="175" t="n">
        <v>0</v>
      </c>
      <c r="P519" s="175" t="n">
        <v>0</v>
      </c>
      <c r="Q519" s="175" t="n">
        <v>0</v>
      </c>
      <c r="R519" s="175" t="n">
        <v>0</v>
      </c>
      <c r="S519" s="175" t="n">
        <v>0</v>
      </c>
      <c r="T519" s="175" t="n">
        <v>0</v>
      </c>
    </row>
    <row r="520" customFormat="false" ht="19.5" hidden="false" customHeight="true" outlineLevel="0" collapsed="false">
      <c r="A520" s="193"/>
      <c r="B520" s="194"/>
      <c r="C520" s="194" t="n">
        <v>4280</v>
      </c>
      <c r="D520" s="172" t="s">
        <v>257</v>
      </c>
      <c r="E520" s="63"/>
      <c r="F520" s="63" t="n">
        <v>1000</v>
      </c>
      <c r="G520" s="62" t="n">
        <v>0</v>
      </c>
      <c r="H520" s="62" t="n">
        <v>0</v>
      </c>
      <c r="I520" s="62" t="n">
        <v>0</v>
      </c>
      <c r="J520" s="175" t="n">
        <v>0</v>
      </c>
      <c r="K520" s="62" t="n">
        <v>0</v>
      </c>
      <c r="L520" s="175" t="n">
        <v>0</v>
      </c>
      <c r="M520" s="175" t="n">
        <v>0</v>
      </c>
      <c r="N520" s="175" t="n">
        <v>0</v>
      </c>
      <c r="O520" s="175" t="n">
        <v>0</v>
      </c>
      <c r="P520" s="175" t="n">
        <v>0</v>
      </c>
      <c r="Q520" s="175" t="n">
        <v>0</v>
      </c>
      <c r="R520" s="175" t="n">
        <v>0</v>
      </c>
      <c r="S520" s="175" t="n">
        <v>0</v>
      </c>
      <c r="T520" s="175" t="n">
        <v>0</v>
      </c>
    </row>
    <row r="521" customFormat="false" ht="20.1" hidden="true" customHeight="true" outlineLevel="0" collapsed="false">
      <c r="A521" s="193"/>
      <c r="B521" s="194"/>
      <c r="C521" s="194" t="n">
        <v>4300</v>
      </c>
      <c r="D521" s="172" t="s">
        <v>226</v>
      </c>
      <c r="E521" s="63"/>
      <c r="F521" s="63"/>
      <c r="G521" s="62" t="n">
        <v>11400</v>
      </c>
      <c r="H521" s="62" t="n">
        <v>11400</v>
      </c>
      <c r="I521" s="62" t="n">
        <v>11400</v>
      </c>
      <c r="J521" s="175" t="n">
        <v>0</v>
      </c>
      <c r="K521" s="62" t="n">
        <v>11400</v>
      </c>
      <c r="L521" s="175" t="n">
        <v>0</v>
      </c>
      <c r="M521" s="175" t="n">
        <v>0</v>
      </c>
      <c r="N521" s="175" t="n">
        <v>0</v>
      </c>
      <c r="O521" s="175" t="n">
        <v>0</v>
      </c>
      <c r="P521" s="175" t="n">
        <v>0</v>
      </c>
      <c r="Q521" s="175" t="n">
        <v>0</v>
      </c>
      <c r="R521" s="175" t="n">
        <v>0</v>
      </c>
      <c r="S521" s="175" t="n">
        <v>0</v>
      </c>
      <c r="T521" s="175" t="n">
        <v>0</v>
      </c>
    </row>
    <row r="522" customFormat="false" ht="25.5" hidden="true" customHeight="true" outlineLevel="0" collapsed="false">
      <c r="A522" s="193"/>
      <c r="B522" s="194"/>
      <c r="C522" s="194" t="n">
        <v>4370</v>
      </c>
      <c r="D522" s="152" t="s">
        <v>325</v>
      </c>
      <c r="E522" s="41"/>
      <c r="F522" s="41"/>
      <c r="G522" s="62" t="n">
        <v>1800</v>
      </c>
      <c r="H522" s="62" t="n">
        <v>1800</v>
      </c>
      <c r="I522" s="62" t="n">
        <v>1800</v>
      </c>
      <c r="J522" s="175" t="n">
        <v>0</v>
      </c>
      <c r="K522" s="62" t="n">
        <v>1800</v>
      </c>
      <c r="L522" s="175" t="n">
        <v>0</v>
      </c>
      <c r="M522" s="175" t="n">
        <v>0</v>
      </c>
      <c r="N522" s="175" t="n">
        <v>0</v>
      </c>
      <c r="O522" s="175" t="n">
        <v>0</v>
      </c>
      <c r="P522" s="175" t="n">
        <v>0</v>
      </c>
      <c r="Q522" s="175" t="n">
        <v>0</v>
      </c>
      <c r="R522" s="175" t="n">
        <v>0</v>
      </c>
      <c r="S522" s="175" t="n">
        <v>0</v>
      </c>
      <c r="T522" s="175" t="n">
        <v>0</v>
      </c>
    </row>
    <row r="523" customFormat="false" ht="20.1" hidden="true" customHeight="true" outlineLevel="0" collapsed="false">
      <c r="A523" s="193"/>
      <c r="B523" s="194"/>
      <c r="C523" s="194" t="n">
        <v>4430</v>
      </c>
      <c r="D523" s="152" t="s">
        <v>233</v>
      </c>
      <c r="E523" s="41"/>
      <c r="F523" s="41"/>
      <c r="G523" s="62" t="n">
        <v>1000</v>
      </c>
      <c r="H523" s="62" t="n">
        <v>1000</v>
      </c>
      <c r="I523" s="62" t="n">
        <v>1000</v>
      </c>
      <c r="J523" s="175" t="n">
        <v>0</v>
      </c>
      <c r="K523" s="62" t="n">
        <v>1000</v>
      </c>
      <c r="L523" s="175" t="n">
        <v>0</v>
      </c>
      <c r="M523" s="175" t="n">
        <v>0</v>
      </c>
      <c r="N523" s="175" t="n">
        <v>0</v>
      </c>
      <c r="O523" s="175" t="n">
        <v>0</v>
      </c>
      <c r="P523" s="175" t="n">
        <v>0</v>
      </c>
      <c r="Q523" s="175" t="n">
        <v>0</v>
      </c>
      <c r="R523" s="175" t="n">
        <v>0</v>
      </c>
      <c r="S523" s="175" t="n">
        <v>0</v>
      </c>
      <c r="T523" s="175" t="n">
        <v>0</v>
      </c>
    </row>
    <row r="524" customFormat="false" ht="20.1" hidden="true" customHeight="true" outlineLevel="0" collapsed="false">
      <c r="A524" s="193"/>
      <c r="B524" s="194"/>
      <c r="C524" s="194" t="n">
        <v>4440</v>
      </c>
      <c r="D524" s="152" t="s">
        <v>337</v>
      </c>
      <c r="E524" s="41"/>
      <c r="F524" s="41"/>
      <c r="G524" s="62" t="n">
        <v>2040</v>
      </c>
      <c r="H524" s="62" t="n">
        <v>2040</v>
      </c>
      <c r="I524" s="62" t="n">
        <v>2040</v>
      </c>
      <c r="J524" s="175" t="n">
        <v>0</v>
      </c>
      <c r="K524" s="62" t="n">
        <v>2040</v>
      </c>
      <c r="L524" s="175" t="n">
        <v>0</v>
      </c>
      <c r="M524" s="175" t="n">
        <v>0</v>
      </c>
      <c r="N524" s="175" t="n">
        <v>0</v>
      </c>
      <c r="O524" s="175" t="n">
        <v>0</v>
      </c>
      <c r="P524" s="175" t="n">
        <v>0</v>
      </c>
      <c r="Q524" s="175" t="n">
        <v>0</v>
      </c>
      <c r="R524" s="175" t="n">
        <v>0</v>
      </c>
      <c r="S524" s="175" t="n">
        <v>0</v>
      </c>
      <c r="T524" s="175" t="n">
        <v>0</v>
      </c>
    </row>
    <row r="525" customFormat="false" ht="25.5" hidden="true" customHeight="false" outlineLevel="0" collapsed="false">
      <c r="A525" s="150"/>
      <c r="B525" s="151" t="s">
        <v>393</v>
      </c>
      <c r="C525" s="151"/>
      <c r="D525" s="152" t="s">
        <v>394</v>
      </c>
      <c r="E525" s="41"/>
      <c r="F525" s="41"/>
      <c r="G525" s="235" t="n">
        <f aca="false">G526</f>
        <v>120000</v>
      </c>
      <c r="H525" s="235" t="n">
        <f aca="false">H526</f>
        <v>120000</v>
      </c>
      <c r="I525" s="235" t="n">
        <f aca="false">I526</f>
        <v>0</v>
      </c>
      <c r="J525" s="235" t="n">
        <f aca="false">J526</f>
        <v>0</v>
      </c>
      <c r="K525" s="235" t="n">
        <f aca="false">K526</f>
        <v>0</v>
      </c>
      <c r="L525" s="235" t="n">
        <f aca="false">L526</f>
        <v>120000</v>
      </c>
      <c r="M525" s="235" t="n">
        <f aca="false">M526</f>
        <v>0</v>
      </c>
      <c r="N525" s="235" t="n">
        <f aca="false">N526</f>
        <v>0</v>
      </c>
      <c r="O525" s="235" t="n">
        <f aca="false">O526</f>
        <v>0</v>
      </c>
      <c r="P525" s="235" t="n">
        <f aca="false">P526</f>
        <v>0</v>
      </c>
      <c r="Q525" s="235" t="n">
        <f aca="false">Q526</f>
        <v>0</v>
      </c>
      <c r="R525" s="235" t="n">
        <f aca="false">R526</f>
        <v>0</v>
      </c>
      <c r="S525" s="235" t="n">
        <f aca="false">S526</f>
        <v>0</v>
      </c>
      <c r="T525" s="235" t="n">
        <f aca="false">T526</f>
        <v>0</v>
      </c>
    </row>
    <row r="526" customFormat="false" ht="51" hidden="true" customHeight="false" outlineLevel="0" collapsed="false">
      <c r="A526" s="150"/>
      <c r="B526" s="151"/>
      <c r="C526" s="151" t="s">
        <v>395</v>
      </c>
      <c r="D526" s="152" t="s">
        <v>396</v>
      </c>
      <c r="E526" s="41"/>
      <c r="F526" s="41"/>
      <c r="G526" s="153" t="n">
        <v>120000</v>
      </c>
      <c r="H526" s="175" t="n">
        <v>120000</v>
      </c>
      <c r="I526" s="175" t="n">
        <v>0</v>
      </c>
      <c r="J526" s="175" t="n">
        <v>0</v>
      </c>
      <c r="K526" s="175" t="n">
        <v>0</v>
      </c>
      <c r="L526" s="175" t="n">
        <v>120000</v>
      </c>
      <c r="M526" s="175" t="n">
        <v>0</v>
      </c>
      <c r="N526" s="175" t="n">
        <v>0</v>
      </c>
      <c r="O526" s="175" t="n">
        <v>0</v>
      </c>
      <c r="P526" s="175" t="n">
        <v>0</v>
      </c>
      <c r="Q526" s="175" t="n">
        <v>0</v>
      </c>
      <c r="R526" s="175" t="n">
        <v>0</v>
      </c>
      <c r="S526" s="175" t="n">
        <v>0</v>
      </c>
      <c r="T526" s="175" t="n">
        <v>0</v>
      </c>
    </row>
    <row r="527" customFormat="false" ht="20.1" hidden="false" customHeight="true" outlineLevel="0" collapsed="false">
      <c r="A527" s="150"/>
      <c r="B527" s="151" t="n">
        <v>92695</v>
      </c>
      <c r="C527" s="151"/>
      <c r="D527" s="152" t="s">
        <v>124</v>
      </c>
      <c r="E527" s="41" t="n">
        <v>11566</v>
      </c>
      <c r="F527" s="41"/>
      <c r="G527" s="235" t="n">
        <f aca="false">SUM(G528)</f>
        <v>81566</v>
      </c>
      <c r="H527" s="235" t="n">
        <f aca="false">SUM(H528)</f>
        <v>0</v>
      </c>
      <c r="I527" s="235" t="n">
        <f aca="false">SUM(I528)</f>
        <v>0</v>
      </c>
      <c r="J527" s="235" t="n">
        <f aca="false">SUM(J528)</f>
        <v>0</v>
      </c>
      <c r="K527" s="235" t="n">
        <f aca="false">SUM(K528)</f>
        <v>0</v>
      </c>
      <c r="L527" s="235" t="n">
        <f aca="false">SUM(L528)</f>
        <v>0</v>
      </c>
      <c r="M527" s="235" t="n">
        <f aca="false">SUM(M528)</f>
        <v>0</v>
      </c>
      <c r="N527" s="235" t="n">
        <f aca="false">SUM(N528)</f>
        <v>0</v>
      </c>
      <c r="O527" s="235" t="n">
        <f aca="false">SUM(O528)</f>
        <v>0</v>
      </c>
      <c r="P527" s="235" t="n">
        <f aca="false">SUM(P528)</f>
        <v>0</v>
      </c>
      <c r="Q527" s="235" t="n">
        <f aca="false">SUM(Q528)</f>
        <v>81566</v>
      </c>
      <c r="R527" s="235" t="n">
        <f aca="false">SUM(R528)</f>
        <v>81566</v>
      </c>
      <c r="S527" s="235" t="n">
        <f aca="false">SUM(S528)</f>
        <v>0</v>
      </c>
      <c r="T527" s="235" t="n">
        <f aca="false">SUM(T528)</f>
        <v>0</v>
      </c>
    </row>
    <row r="528" customFormat="false" ht="25.5" hidden="false" customHeight="false" outlineLevel="0" collapsed="false">
      <c r="A528" s="150"/>
      <c r="B528" s="151"/>
      <c r="C528" s="151" t="n">
        <v>6050</v>
      </c>
      <c r="D528" s="152" t="s">
        <v>245</v>
      </c>
      <c r="E528" s="41" t="n">
        <v>11566</v>
      </c>
      <c r="F528" s="41"/>
      <c r="G528" s="249" t="n">
        <v>81566</v>
      </c>
      <c r="H528" s="175" t="n">
        <v>0</v>
      </c>
      <c r="I528" s="175" t="n">
        <v>0</v>
      </c>
      <c r="J528" s="175" t="n">
        <v>0</v>
      </c>
      <c r="K528" s="175" t="n">
        <v>0</v>
      </c>
      <c r="L528" s="175" t="n">
        <v>0</v>
      </c>
      <c r="M528" s="175" t="n">
        <v>0</v>
      </c>
      <c r="N528" s="175" t="n">
        <v>0</v>
      </c>
      <c r="O528" s="175" t="n">
        <v>0</v>
      </c>
      <c r="P528" s="175" t="n">
        <v>0</v>
      </c>
      <c r="Q528" s="175" t="n">
        <v>81566</v>
      </c>
      <c r="R528" s="175" t="n">
        <v>81566</v>
      </c>
      <c r="S528" s="175" t="n">
        <v>0</v>
      </c>
      <c r="T528" s="175" t="n">
        <v>0</v>
      </c>
    </row>
    <row r="529" s="247" customFormat="true" ht="44.25" hidden="false" customHeight="true" outlineLevel="0" collapsed="false">
      <c r="A529" s="189" t="s">
        <v>397</v>
      </c>
      <c r="B529" s="189"/>
      <c r="C529" s="189"/>
      <c r="D529" s="189"/>
      <c r="E529" s="250" t="n">
        <f aca="false">SUM(E420,E392,E166,E31,E508,E495,E448,E326,E303,E162,E54,E18,E155,E146,E123,E117,E50,E13,E9)</f>
        <v>692096</v>
      </c>
      <c r="F529" s="250" t="n">
        <f aca="false">SUM(F420,F392,F166,F31,F508,F495,F448,F326,F303,F162,F54,F18,F155,F146,F123,F117,F50,F13,F9)</f>
        <v>564385</v>
      </c>
      <c r="G529" s="250" t="n">
        <f aca="false">SUM(G420,G392,G166,G31,G508,G495,G448,G326,G303,G162,G54,G18,G155,G146,G123,G117,G50,G13,G9)</f>
        <v>20765667</v>
      </c>
      <c r="H529" s="250" t="n">
        <f aca="false">SUM(H420,H392,H166,H31,H508,H495,H448,H326,H303,H162,H54,H18,H155,H146,H123,H117,H50,H13,H9)</f>
        <v>13882884</v>
      </c>
      <c r="I529" s="250" t="n">
        <f aca="false">SUM(I420,I392,I166,I31,I508,I495,I448,I326,I303,I162,I54,I18,I155,I146,I123,I117,I50,I13,I9)</f>
        <v>9430784</v>
      </c>
      <c r="J529" s="250" t="n">
        <f aca="false">SUM(J420,J392,J166,J31,J508,J495,J448,J326,J303,J162,J54,J18,J155,J146,J123,J117,J50,J13,J9)</f>
        <v>6514465</v>
      </c>
      <c r="K529" s="250" t="n">
        <f aca="false">SUM(K420,K392,K166,K31,K508,K495,K448,K326,K303,K162,K54,K18,K155,K146,K123,K117,K50,K13,K9)</f>
        <v>2916319</v>
      </c>
      <c r="L529" s="250" t="n">
        <f aca="false">SUM(L420,L392,L166,L31,L508,L495,L448,L326,L303,L162,L54,L18,L155,L146,L123,L117,L50,L13,L9)</f>
        <v>726700</v>
      </c>
      <c r="M529" s="250" t="n">
        <f aca="false">SUM(M420,M392,M166,M31,M508,M495,M448,M326,M303,M162,M54,M18,M155,M146,M123,M117,M50,M13,M9)</f>
        <v>3424198</v>
      </c>
      <c r="N529" s="250" t="n">
        <f aca="false">SUM(N420,N392,N166,N31,N508,N495,N448,N326,N303,N162,N54,N18,N155,N146,N123,N117,N50,N13,N9)</f>
        <v>215753</v>
      </c>
      <c r="O529" s="250" t="n">
        <f aca="false">SUM(O420,O392,O166,O31,O508,O495,O448,O326,O303,O162,O54,O18,O155,O146,O123,O117,O50,O13,O9)</f>
        <v>24667</v>
      </c>
      <c r="P529" s="250" t="n">
        <f aca="false">SUM(P420,P392,P166,P31,P508,P495,P448,P326,P303,P162,P54,P18,P155,P146,P123,P117,P50,P13,P9)</f>
        <v>60782</v>
      </c>
      <c r="Q529" s="250" t="n">
        <f aca="false">SUM(Q420,Q392,Q166,Q31,Q508,Q495,Q448,Q326,Q303,Q162,Q54,Q18,Q155,Q146,Q123,Q117,Q50,Q13,Q9)</f>
        <v>6882783</v>
      </c>
      <c r="R529" s="250" t="n">
        <f aca="false">SUM(R420,R392,R166,R31,R508,R495,R448,R326,R303,R162,R54,R18,R155,R146,R123,R117,R50,R13,R9)</f>
        <v>6827783</v>
      </c>
      <c r="S529" s="250" t="n">
        <f aca="false">SUM(S420,S392,S166,S31,S508,S495,S448,S326,S303,S162,S54,S18,S155,S146,S123,S117,S50,S13,S9)</f>
        <v>5177799</v>
      </c>
      <c r="T529" s="250" t="n">
        <f aca="false">SUM(T420,T392,T166,T31,T508,T495,T448,T326,T303,T162,T54,T18,T155,T146,T123,T117,T50,T13,T9)</f>
        <v>55000</v>
      </c>
    </row>
    <row r="530" customFormat="false" ht="12.75" hidden="false" customHeight="false" outlineLevel="0" collapsed="false">
      <c r="G530" s="251"/>
      <c r="R530" s="199"/>
    </row>
    <row r="531" customFormat="false" ht="12.75" hidden="false" customHeight="false" outlineLevel="0" collapsed="false">
      <c r="R531" s="199"/>
    </row>
    <row r="532" customFormat="false" ht="12.75" hidden="false" customHeight="false" outlineLevel="0" collapsed="false">
      <c r="A532" s="137"/>
      <c r="R532" s="199"/>
    </row>
    <row r="533" customFormat="false" ht="12.75" hidden="false" customHeight="false" outlineLevel="0" collapsed="false">
      <c r="A533" s="137"/>
      <c r="R533" s="199"/>
    </row>
    <row r="534" customFormat="false" ht="6.75" hidden="false" customHeight="true" outlineLevel="0" collapsed="false"/>
    <row r="535" customFormat="false" ht="12.75" hidden="false" customHeight="false" outlineLevel="0" collapsed="false">
      <c r="A535" s="247"/>
    </row>
    <row r="536" customFormat="false" ht="12.75" hidden="false" customHeight="false" outlineLevel="0" collapsed="false">
      <c r="A536" s="247"/>
    </row>
    <row r="537" customFormat="false" ht="12.75" hidden="false" customHeight="false" outlineLevel="0" collapsed="false">
      <c r="A537" s="137"/>
      <c r="C537" s="137"/>
    </row>
    <row r="538" customFormat="false" ht="12.75" hidden="false" customHeight="false" outlineLevel="0" collapsed="false">
      <c r="A538" s="137"/>
      <c r="C538" s="137"/>
    </row>
    <row r="539" customFormat="false" ht="12.75" hidden="false" customHeight="false" outlineLevel="0" collapsed="false">
      <c r="A539" s="137"/>
      <c r="C539" s="137"/>
    </row>
    <row r="540" customFormat="false" ht="12.75" hidden="false" customHeight="false" outlineLevel="0" collapsed="false">
      <c r="A540" s="137"/>
      <c r="C540" s="137"/>
    </row>
  </sheetData>
  <autoFilter ref="C3:C537"/>
  <mergeCells count="31">
    <mergeCell ref="A1:T1"/>
    <mergeCell ref="R2:T2"/>
    <mergeCell ref="A3:A6"/>
    <mergeCell ref="B3:B6"/>
    <mergeCell ref="C3:C6"/>
    <mergeCell ref="D3:D6"/>
    <mergeCell ref="E3:E6"/>
    <mergeCell ref="F3:F6"/>
    <mergeCell ref="G3:G6"/>
    <mergeCell ref="H3:T3"/>
    <mergeCell ref="H4:H6"/>
    <mergeCell ref="I4:P4"/>
    <mergeCell ref="Q4:Q6"/>
    <mergeCell ref="R4:T4"/>
    <mergeCell ref="I5:I6"/>
    <mergeCell ref="J5:K5"/>
    <mergeCell ref="L5:L6"/>
    <mergeCell ref="M5:M6"/>
    <mergeCell ref="N5:N6"/>
    <mergeCell ref="O5:O6"/>
    <mergeCell ref="P5:P6"/>
    <mergeCell ref="R5:R6"/>
    <mergeCell ref="T5:T6"/>
    <mergeCell ref="G116:T116"/>
    <mergeCell ref="G122:T122"/>
    <mergeCell ref="D145:T145"/>
    <mergeCell ref="D154:T154"/>
    <mergeCell ref="D302:T302"/>
    <mergeCell ref="G325:T325"/>
    <mergeCell ref="A391:I391"/>
    <mergeCell ref="A529:D529"/>
  </mergeCells>
  <printOptions headings="false" gridLines="false" gridLinesSet="true" horizontalCentered="false" verticalCentered="false"/>
  <pageMargins left="0.329861111111111" right="0.5" top="0.866666666666667" bottom="0.747916666666667" header="0.433333333333333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2 do uchwały Nr XXVII/186/2010  Rady Miasta Radziejów z dnia 10 marca 2010 roku  
w sprawie zmian w budżecie Miasta Radziejów na 2010 rok </oddHeader>
    <oddFooter>&amp;C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252" width="22.99"/>
    <col collapsed="false" customWidth="true" hidden="false" outlineLevel="0" max="6" min="6" style="0" width="9.85"/>
    <col collapsed="false" customWidth="true" hidden="false" outlineLevel="0" max="8" min="7" style="0" width="9.7"/>
    <col collapsed="false" customWidth="true" hidden="false" outlineLevel="0" max="9" min="9" style="0" width="9.28"/>
    <col collapsed="false" customWidth="true" hidden="false" outlineLevel="0" max="10" min="10" style="0" width="8.56"/>
    <col collapsed="false" customWidth="true" hidden="false" outlineLevel="0" max="11" min="11" style="0" width="10.85"/>
    <col collapsed="false" customWidth="true" hidden="false" outlineLevel="0" max="12" min="12" style="0" width="10.41"/>
    <col collapsed="false" customWidth="true" hidden="false" outlineLevel="0" max="13" min="13" style="0" width="8.7"/>
    <col collapsed="false" customWidth="true" hidden="false" outlineLevel="0" max="14" min="14" style="0" width="8.85"/>
    <col collapsed="false" customWidth="true" hidden="false" outlineLevel="0" max="15" min="15" style="0" width="9.56"/>
    <col collapsed="false" customWidth="true" hidden="false" outlineLevel="0" max="16" min="16" style="0" width="11.42"/>
  </cols>
  <sheetData>
    <row r="1" customFormat="false" ht="18" hidden="false" customHeight="true" outlineLevel="0" collapsed="false">
      <c r="A1" s="253" t="s">
        <v>398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</row>
    <row r="2" customFormat="false" ht="18" hidden="false" customHeight="false" outlineLevel="0" collapsed="false">
      <c r="A2" s="254"/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5" t="s">
        <v>399</v>
      </c>
    </row>
    <row r="3" s="15" customFormat="true" ht="12" hidden="false" customHeight="true" outlineLevel="0" collapsed="false">
      <c r="A3" s="256" t="s">
        <v>400</v>
      </c>
      <c r="B3" s="257" t="s">
        <v>2</v>
      </c>
      <c r="C3" s="257" t="s">
        <v>401</v>
      </c>
      <c r="D3" s="257" t="s">
        <v>402</v>
      </c>
      <c r="E3" s="258" t="s">
        <v>403</v>
      </c>
      <c r="F3" s="258" t="s">
        <v>404</v>
      </c>
      <c r="G3" s="258" t="s">
        <v>405</v>
      </c>
      <c r="H3" s="258" t="s">
        <v>406</v>
      </c>
      <c r="I3" s="258"/>
      <c r="J3" s="258"/>
      <c r="K3" s="258"/>
      <c r="L3" s="258"/>
      <c r="M3" s="258"/>
      <c r="N3" s="258"/>
      <c r="O3" s="258"/>
      <c r="P3" s="258" t="s">
        <v>407</v>
      </c>
    </row>
    <row r="4" s="15" customFormat="true" ht="12.75" hidden="false" customHeight="true" outlineLevel="0" collapsed="false">
      <c r="A4" s="256"/>
      <c r="B4" s="257"/>
      <c r="C4" s="257"/>
      <c r="D4" s="257"/>
      <c r="E4" s="258"/>
      <c r="F4" s="258"/>
      <c r="G4" s="258"/>
      <c r="H4" s="258" t="s">
        <v>408</v>
      </c>
      <c r="I4" s="258" t="s">
        <v>409</v>
      </c>
      <c r="J4" s="258"/>
      <c r="K4" s="258"/>
      <c r="L4" s="258"/>
      <c r="M4" s="258" t="s">
        <v>410</v>
      </c>
      <c r="N4" s="258" t="s">
        <v>411</v>
      </c>
      <c r="O4" s="258" t="s">
        <v>412</v>
      </c>
      <c r="P4" s="258"/>
    </row>
    <row r="5" s="15" customFormat="true" ht="12.75" hidden="false" customHeight="true" outlineLevel="0" collapsed="false">
      <c r="A5" s="256"/>
      <c r="B5" s="257"/>
      <c r="C5" s="257"/>
      <c r="D5" s="257"/>
      <c r="E5" s="258"/>
      <c r="F5" s="258"/>
      <c r="G5" s="258"/>
      <c r="H5" s="258"/>
      <c r="I5" s="258" t="s">
        <v>413</v>
      </c>
      <c r="J5" s="258" t="s">
        <v>414</v>
      </c>
      <c r="K5" s="258" t="s">
        <v>415</v>
      </c>
      <c r="L5" s="258" t="s">
        <v>416</v>
      </c>
      <c r="M5" s="258"/>
      <c r="N5" s="258"/>
      <c r="O5" s="258"/>
      <c r="P5" s="258"/>
    </row>
    <row r="6" s="15" customFormat="true" ht="12.75" hidden="false" customHeight="false" outlineLevel="0" collapsed="false">
      <c r="A6" s="256"/>
      <c r="B6" s="257"/>
      <c r="C6" s="257"/>
      <c r="D6" s="257"/>
      <c r="E6" s="258"/>
      <c r="F6" s="258"/>
      <c r="G6" s="258"/>
      <c r="H6" s="258"/>
      <c r="I6" s="258"/>
      <c r="J6" s="258"/>
      <c r="K6" s="258"/>
      <c r="L6" s="258"/>
      <c r="M6" s="258"/>
      <c r="N6" s="258"/>
      <c r="O6" s="258"/>
      <c r="P6" s="258"/>
    </row>
    <row r="7" s="15" customFormat="true" ht="50.25" hidden="false" customHeight="true" outlineLevel="0" collapsed="false">
      <c r="A7" s="256"/>
      <c r="B7" s="257"/>
      <c r="C7" s="257"/>
      <c r="D7" s="257"/>
      <c r="E7" s="258"/>
      <c r="F7" s="258"/>
      <c r="G7" s="258"/>
      <c r="H7" s="258"/>
      <c r="I7" s="258"/>
      <c r="J7" s="258"/>
      <c r="K7" s="258"/>
      <c r="L7" s="258"/>
      <c r="M7" s="258"/>
      <c r="N7" s="258"/>
      <c r="O7" s="258"/>
      <c r="P7" s="258"/>
    </row>
    <row r="8" customFormat="false" ht="12.75" hidden="false" customHeight="false" outlineLevel="0" collapsed="false">
      <c r="A8" s="259" t="n">
        <v>1</v>
      </c>
      <c r="B8" s="259" t="n">
        <v>2</v>
      </c>
      <c r="C8" s="259" t="n">
        <v>3</v>
      </c>
      <c r="D8" s="259" t="n">
        <v>4</v>
      </c>
      <c r="E8" s="259" t="n">
        <v>5</v>
      </c>
      <c r="F8" s="259" t="n">
        <v>6</v>
      </c>
      <c r="G8" s="259" t="n">
        <v>7</v>
      </c>
      <c r="H8" s="259" t="n">
        <v>8</v>
      </c>
      <c r="I8" s="259" t="n">
        <v>9</v>
      </c>
      <c r="J8" s="259" t="n">
        <v>10</v>
      </c>
      <c r="K8" s="259" t="n">
        <v>11</v>
      </c>
      <c r="L8" s="259" t="n">
        <v>12</v>
      </c>
      <c r="M8" s="259" t="n">
        <v>13</v>
      </c>
      <c r="N8" s="259" t="n">
        <v>14</v>
      </c>
      <c r="O8" s="259" t="n">
        <v>15</v>
      </c>
      <c r="P8" s="259" t="n">
        <v>16</v>
      </c>
    </row>
    <row r="9" s="269" customFormat="true" ht="48" hidden="false" customHeight="false" outlineLevel="0" collapsed="false">
      <c r="A9" s="260" t="s">
        <v>417</v>
      </c>
      <c r="B9" s="261" t="n">
        <v>600</v>
      </c>
      <c r="C9" s="261" t="n">
        <v>60016</v>
      </c>
      <c r="D9" s="262" t="s">
        <v>418</v>
      </c>
      <c r="E9" s="263" t="s">
        <v>419</v>
      </c>
      <c r="F9" s="264" t="n">
        <v>2845230</v>
      </c>
      <c r="G9" s="264" t="n">
        <v>534476</v>
      </c>
      <c r="H9" s="264" t="n">
        <v>700000</v>
      </c>
      <c r="I9" s="264" t="n">
        <v>360854</v>
      </c>
      <c r="J9" s="265" t="n">
        <v>0</v>
      </c>
      <c r="K9" s="266" t="s">
        <v>420</v>
      </c>
      <c r="L9" s="264" t="n">
        <v>339146</v>
      </c>
      <c r="M9" s="264" t="n">
        <v>427463</v>
      </c>
      <c r="N9" s="264" t="n">
        <v>1183291</v>
      </c>
      <c r="O9" s="264" t="n">
        <v>0</v>
      </c>
      <c r="P9" s="267" t="s">
        <v>421</v>
      </c>
      <c r="Q9" s="268"/>
    </row>
    <row r="10" s="269" customFormat="true" ht="48" hidden="false" customHeight="false" outlineLevel="0" collapsed="false">
      <c r="A10" s="270" t="s">
        <v>422</v>
      </c>
      <c r="B10" s="261" t="n">
        <v>600</v>
      </c>
      <c r="C10" s="261" t="n">
        <v>60016</v>
      </c>
      <c r="D10" s="261" t="n">
        <v>6050</v>
      </c>
      <c r="E10" s="263" t="s">
        <v>423</v>
      </c>
      <c r="F10" s="264" t="n">
        <v>1000000</v>
      </c>
      <c r="G10" s="264" t="n">
        <v>4000</v>
      </c>
      <c r="H10" s="264" t="n">
        <v>6000</v>
      </c>
      <c r="I10" s="264" t="n">
        <v>6000</v>
      </c>
      <c r="J10" s="265" t="n">
        <v>0</v>
      </c>
      <c r="K10" s="266" t="s">
        <v>420</v>
      </c>
      <c r="L10" s="265" t="n">
        <v>0</v>
      </c>
      <c r="M10" s="264" t="n">
        <v>30000</v>
      </c>
      <c r="N10" s="264" t="n">
        <v>960000</v>
      </c>
      <c r="O10" s="265" t="n">
        <v>0</v>
      </c>
      <c r="P10" s="267" t="s">
        <v>421</v>
      </c>
    </row>
    <row r="11" s="269" customFormat="true" ht="48" hidden="false" customHeight="false" outlineLevel="0" collapsed="false">
      <c r="A11" s="271" t="s">
        <v>424</v>
      </c>
      <c r="B11" s="261" t="n">
        <v>600</v>
      </c>
      <c r="C11" s="261" t="n">
        <v>60016</v>
      </c>
      <c r="D11" s="261" t="n">
        <v>6050</v>
      </c>
      <c r="E11" s="263" t="s">
        <v>425</v>
      </c>
      <c r="F11" s="264" t="n">
        <v>1460000</v>
      </c>
      <c r="G11" s="264" t="n">
        <v>0</v>
      </c>
      <c r="H11" s="264" t="n">
        <v>230000</v>
      </c>
      <c r="I11" s="264" t="n">
        <v>230000</v>
      </c>
      <c r="J11" s="265" t="n">
        <v>0</v>
      </c>
      <c r="K11" s="272" t="s">
        <v>426</v>
      </c>
      <c r="L11" s="265" t="n">
        <v>0</v>
      </c>
      <c r="M11" s="264" t="n">
        <v>360000</v>
      </c>
      <c r="N11" s="264" t="n">
        <v>0</v>
      </c>
      <c r="O11" s="264" t="n">
        <v>870000</v>
      </c>
      <c r="P11" s="263" t="s">
        <v>421</v>
      </c>
    </row>
    <row r="12" s="269" customFormat="true" ht="48" hidden="false" customHeight="false" outlineLevel="0" collapsed="false">
      <c r="A12" s="260" t="s">
        <v>427</v>
      </c>
      <c r="B12" s="273" t="n">
        <v>700</v>
      </c>
      <c r="C12" s="273" t="n">
        <v>70005</v>
      </c>
      <c r="D12" s="273" t="n">
        <v>6050</v>
      </c>
      <c r="E12" s="274" t="s">
        <v>428</v>
      </c>
      <c r="F12" s="206" t="n">
        <v>500000</v>
      </c>
      <c r="G12" s="275" t="n">
        <v>16730</v>
      </c>
      <c r="H12" s="206" t="n">
        <v>8000</v>
      </c>
      <c r="I12" s="206" t="n">
        <v>8000</v>
      </c>
      <c r="J12" s="206" t="n">
        <v>0</v>
      </c>
      <c r="K12" s="276" t="s">
        <v>420</v>
      </c>
      <c r="L12" s="277" t="n">
        <v>0</v>
      </c>
      <c r="M12" s="206" t="n">
        <v>200000</v>
      </c>
      <c r="N12" s="206" t="n">
        <v>275270</v>
      </c>
      <c r="O12" s="206" t="n">
        <v>0</v>
      </c>
      <c r="P12" s="274" t="s">
        <v>421</v>
      </c>
    </row>
    <row r="13" s="269" customFormat="true" ht="60" hidden="false" customHeight="false" outlineLevel="0" collapsed="false">
      <c r="A13" s="270" t="s">
        <v>429</v>
      </c>
      <c r="B13" s="273" t="n">
        <v>700</v>
      </c>
      <c r="C13" s="273" t="n">
        <v>70005</v>
      </c>
      <c r="D13" s="273" t="n">
        <v>6050</v>
      </c>
      <c r="E13" s="278" t="s">
        <v>430</v>
      </c>
      <c r="F13" s="206" t="n">
        <v>1375901</v>
      </c>
      <c r="G13" s="275" t="n">
        <v>47236</v>
      </c>
      <c r="H13" s="206" t="n">
        <v>150000</v>
      </c>
      <c r="I13" s="206" t="n">
        <v>150000</v>
      </c>
      <c r="J13" s="206" t="n">
        <v>0</v>
      </c>
      <c r="K13" s="279" t="s">
        <v>431</v>
      </c>
      <c r="L13" s="277" t="n">
        <v>0</v>
      </c>
      <c r="M13" s="206" t="n">
        <v>1178665</v>
      </c>
      <c r="N13" s="206" t="n">
        <v>0</v>
      </c>
      <c r="O13" s="206" t="n">
        <v>0</v>
      </c>
      <c r="P13" s="278" t="s">
        <v>421</v>
      </c>
    </row>
    <row r="14" s="269" customFormat="true" ht="72" hidden="false" customHeight="false" outlineLevel="0" collapsed="false">
      <c r="A14" s="271" t="s">
        <v>432</v>
      </c>
      <c r="B14" s="273" t="n">
        <v>700</v>
      </c>
      <c r="C14" s="273" t="n">
        <v>70005</v>
      </c>
      <c r="D14" s="273" t="n">
        <v>6050</v>
      </c>
      <c r="E14" s="278" t="s">
        <v>433</v>
      </c>
      <c r="F14" s="206" t="n">
        <v>223530</v>
      </c>
      <c r="G14" s="206" t="n">
        <v>232</v>
      </c>
      <c r="H14" s="206" t="n">
        <v>8530</v>
      </c>
      <c r="I14" s="206" t="n">
        <v>8530</v>
      </c>
      <c r="J14" s="206" t="n">
        <v>0</v>
      </c>
      <c r="K14" s="279" t="s">
        <v>434</v>
      </c>
      <c r="L14" s="277" t="n">
        <v>0</v>
      </c>
      <c r="M14" s="206" t="n">
        <v>0</v>
      </c>
      <c r="N14" s="206" t="n">
        <v>0</v>
      </c>
      <c r="O14" s="206" t="n">
        <v>214768</v>
      </c>
      <c r="P14" s="274" t="s">
        <v>421</v>
      </c>
    </row>
    <row r="15" s="269" customFormat="true" ht="48" hidden="false" customHeight="false" outlineLevel="0" collapsed="false">
      <c r="A15" s="260" t="s">
        <v>435</v>
      </c>
      <c r="B15" s="273" t="n">
        <v>801</v>
      </c>
      <c r="C15" s="273" t="n">
        <v>80101</v>
      </c>
      <c r="D15" s="273" t="n">
        <v>6050</v>
      </c>
      <c r="E15" s="278" t="s">
        <v>436</v>
      </c>
      <c r="F15" s="206" t="n">
        <v>3752940</v>
      </c>
      <c r="G15" s="206" t="n">
        <v>42440</v>
      </c>
      <c r="H15" s="206" t="n">
        <v>500000</v>
      </c>
      <c r="I15" s="206" t="n">
        <v>50000</v>
      </c>
      <c r="J15" s="206" t="n">
        <v>450000</v>
      </c>
      <c r="K15" s="279" t="s">
        <v>437</v>
      </c>
      <c r="L15" s="277" t="n">
        <v>0</v>
      </c>
      <c r="M15" s="206" t="n">
        <v>1609500</v>
      </c>
      <c r="N15" s="206" t="n">
        <v>1601000</v>
      </c>
      <c r="O15" s="206" t="n">
        <v>0</v>
      </c>
      <c r="P15" s="274" t="s">
        <v>421</v>
      </c>
    </row>
    <row r="16" s="269" customFormat="true" ht="48" hidden="false" customHeight="false" outlineLevel="0" collapsed="false">
      <c r="A16" s="270" t="s">
        <v>438</v>
      </c>
      <c r="B16" s="273" t="n">
        <v>801</v>
      </c>
      <c r="C16" s="273" t="n">
        <v>80101</v>
      </c>
      <c r="D16" s="280" t="s">
        <v>439</v>
      </c>
      <c r="E16" s="278" t="s">
        <v>440</v>
      </c>
      <c r="F16" s="206" t="n">
        <v>314164</v>
      </c>
      <c r="G16" s="206" t="n">
        <v>14492</v>
      </c>
      <c r="H16" s="206" t="n">
        <v>299672</v>
      </c>
      <c r="I16" s="206" t="n">
        <v>104775</v>
      </c>
      <c r="J16" s="206" t="n">
        <v>0</v>
      </c>
      <c r="K16" s="279" t="s">
        <v>420</v>
      </c>
      <c r="L16" s="206" t="n">
        <v>194897</v>
      </c>
      <c r="M16" s="206" t="n">
        <v>0</v>
      </c>
      <c r="N16" s="206" t="n">
        <v>0</v>
      </c>
      <c r="O16" s="206" t="n">
        <v>0</v>
      </c>
      <c r="P16" s="278" t="s">
        <v>421</v>
      </c>
    </row>
    <row r="17" s="269" customFormat="true" ht="48" hidden="false" customHeight="false" outlineLevel="0" collapsed="false">
      <c r="A17" s="271" t="s">
        <v>441</v>
      </c>
      <c r="B17" s="273" t="n">
        <v>801</v>
      </c>
      <c r="C17" s="273" t="n">
        <v>80104</v>
      </c>
      <c r="D17" s="280" t="s">
        <v>439</v>
      </c>
      <c r="E17" s="278" t="s">
        <v>442</v>
      </c>
      <c r="F17" s="206" t="n">
        <v>430226</v>
      </c>
      <c r="G17" s="206" t="n">
        <v>21641</v>
      </c>
      <c r="H17" s="206" t="n">
        <v>1952</v>
      </c>
      <c r="I17" s="206" t="n">
        <v>1952</v>
      </c>
      <c r="J17" s="277" t="n">
        <v>0</v>
      </c>
      <c r="K17" s="276" t="s">
        <v>443</v>
      </c>
      <c r="L17" s="277" t="n">
        <v>0</v>
      </c>
      <c r="M17" s="206" t="n">
        <v>0</v>
      </c>
      <c r="N17" s="206" t="n">
        <v>406633</v>
      </c>
      <c r="O17" s="206" t="n">
        <v>0</v>
      </c>
      <c r="P17" s="278" t="s">
        <v>421</v>
      </c>
    </row>
    <row r="18" s="269" customFormat="true" ht="48" hidden="false" customHeight="false" outlineLevel="0" collapsed="false">
      <c r="A18" s="271" t="s">
        <v>444</v>
      </c>
      <c r="B18" s="273" t="n">
        <v>801</v>
      </c>
      <c r="C18" s="273" t="n">
        <v>80104</v>
      </c>
      <c r="D18" s="273" t="n">
        <v>6050</v>
      </c>
      <c r="E18" s="278" t="s">
        <v>445</v>
      </c>
      <c r="F18" s="206" t="n">
        <v>525000</v>
      </c>
      <c r="G18" s="206" t="n">
        <v>26100</v>
      </c>
      <c r="H18" s="206" t="n">
        <v>8048</v>
      </c>
      <c r="I18" s="206" t="n">
        <v>8048</v>
      </c>
      <c r="J18" s="277" t="n">
        <v>0</v>
      </c>
      <c r="K18" s="276" t="s">
        <v>443</v>
      </c>
      <c r="L18" s="277" t="n">
        <v>0</v>
      </c>
      <c r="M18" s="206" t="n">
        <v>0</v>
      </c>
      <c r="N18" s="206" t="n">
        <v>490852</v>
      </c>
      <c r="O18" s="206" t="n">
        <v>0</v>
      </c>
      <c r="P18" s="278" t="s">
        <v>421</v>
      </c>
    </row>
    <row r="19" s="269" customFormat="true" ht="48" hidden="false" customHeight="false" outlineLevel="0" collapsed="false">
      <c r="A19" s="281" t="s">
        <v>446</v>
      </c>
      <c r="B19" s="273" t="n">
        <v>900</v>
      </c>
      <c r="C19" s="273" t="n">
        <v>90001</v>
      </c>
      <c r="D19" s="280" t="s">
        <v>439</v>
      </c>
      <c r="E19" s="278" t="s">
        <v>447</v>
      </c>
      <c r="F19" s="206" t="n">
        <v>4042008</v>
      </c>
      <c r="G19" s="206" t="n">
        <v>955072</v>
      </c>
      <c r="H19" s="206" t="n">
        <v>3086936</v>
      </c>
      <c r="I19" s="206" t="n">
        <v>473914</v>
      </c>
      <c r="J19" s="206" t="n">
        <v>1091101</v>
      </c>
      <c r="K19" s="279" t="s">
        <v>448</v>
      </c>
      <c r="L19" s="206" t="n">
        <v>1521921</v>
      </c>
      <c r="M19" s="206" t="n">
        <v>0</v>
      </c>
      <c r="N19" s="206" t="n">
        <v>0</v>
      </c>
      <c r="O19" s="206" t="n">
        <v>0</v>
      </c>
      <c r="P19" s="274" t="s">
        <v>421</v>
      </c>
    </row>
    <row r="20" s="269" customFormat="true" ht="112.5" hidden="false" customHeight="false" outlineLevel="0" collapsed="false">
      <c r="A20" s="271" t="s">
        <v>449</v>
      </c>
      <c r="B20" s="273" t="n">
        <v>900</v>
      </c>
      <c r="C20" s="273" t="n">
        <v>90001</v>
      </c>
      <c r="D20" s="280" t="s">
        <v>450</v>
      </c>
      <c r="E20" s="282" t="s">
        <v>451</v>
      </c>
      <c r="F20" s="249" t="n">
        <v>460085</v>
      </c>
      <c r="G20" s="206" t="n">
        <v>459209</v>
      </c>
      <c r="H20" s="206" t="n">
        <v>876</v>
      </c>
      <c r="I20" s="206" t="n">
        <v>438</v>
      </c>
      <c r="J20" s="206" t="n">
        <v>0</v>
      </c>
      <c r="K20" s="279" t="s">
        <v>452</v>
      </c>
      <c r="L20" s="277" t="n">
        <v>438</v>
      </c>
      <c r="M20" s="206" t="n">
        <v>0</v>
      </c>
      <c r="N20" s="206" t="n">
        <v>0</v>
      </c>
      <c r="O20" s="206" t="n">
        <v>0</v>
      </c>
      <c r="P20" s="274" t="s">
        <v>421</v>
      </c>
    </row>
    <row r="21" s="269" customFormat="true" ht="48" hidden="false" customHeight="false" outlineLevel="0" collapsed="false">
      <c r="A21" s="271" t="s">
        <v>453</v>
      </c>
      <c r="B21" s="273" t="n">
        <v>900</v>
      </c>
      <c r="C21" s="283" t="n">
        <v>90001</v>
      </c>
      <c r="D21" s="280" t="s">
        <v>454</v>
      </c>
      <c r="E21" s="278" t="s">
        <v>455</v>
      </c>
      <c r="F21" s="206" t="n">
        <v>1378442</v>
      </c>
      <c r="G21" s="206" t="n">
        <v>290079</v>
      </c>
      <c r="H21" s="206" t="n">
        <v>1088363</v>
      </c>
      <c r="I21" s="206" t="n">
        <v>165068</v>
      </c>
      <c r="J21" s="206" t="n">
        <v>395778</v>
      </c>
      <c r="K21" s="279" t="s">
        <v>420</v>
      </c>
      <c r="L21" s="206" t="n">
        <v>527517</v>
      </c>
      <c r="M21" s="206" t="n">
        <v>0</v>
      </c>
      <c r="N21" s="206" t="n">
        <v>0</v>
      </c>
      <c r="O21" s="206" t="n">
        <v>0</v>
      </c>
      <c r="P21" s="274" t="s">
        <v>421</v>
      </c>
    </row>
    <row r="22" s="269" customFormat="true" ht="48" hidden="false" customHeight="false" outlineLevel="0" collapsed="false">
      <c r="A22" s="271" t="s">
        <v>456</v>
      </c>
      <c r="B22" s="273" t="n">
        <v>900</v>
      </c>
      <c r="C22" s="283" t="n">
        <v>90001</v>
      </c>
      <c r="D22" s="280" t="n">
        <v>6050</v>
      </c>
      <c r="E22" s="278" t="s">
        <v>457</v>
      </c>
      <c r="F22" s="206" t="n">
        <v>65212</v>
      </c>
      <c r="G22" s="206" t="n">
        <v>212</v>
      </c>
      <c r="H22" s="206" t="n">
        <v>65000</v>
      </c>
      <c r="I22" s="206" t="n">
        <v>65000</v>
      </c>
      <c r="J22" s="206" t="n">
        <v>0</v>
      </c>
      <c r="K22" s="279" t="s">
        <v>420</v>
      </c>
      <c r="L22" s="206" t="n">
        <v>0</v>
      </c>
      <c r="M22" s="206" t="n">
        <v>0</v>
      </c>
      <c r="N22" s="206" t="n">
        <v>0</v>
      </c>
      <c r="O22" s="206" t="n">
        <v>0</v>
      </c>
      <c r="P22" s="274" t="s">
        <v>421</v>
      </c>
    </row>
    <row r="23" s="269" customFormat="true" ht="39.75" hidden="false" customHeight="true" outlineLevel="0" collapsed="false">
      <c r="A23" s="281" t="s">
        <v>458</v>
      </c>
      <c r="B23" s="273" t="n">
        <v>900</v>
      </c>
      <c r="C23" s="273" t="n">
        <v>90001</v>
      </c>
      <c r="D23" s="280" t="n">
        <v>6050</v>
      </c>
      <c r="E23" s="278" t="s">
        <v>459</v>
      </c>
      <c r="F23" s="206" t="n">
        <v>500000</v>
      </c>
      <c r="G23" s="206" t="n">
        <v>0</v>
      </c>
      <c r="H23" s="206" t="n">
        <v>170000</v>
      </c>
      <c r="I23" s="206" t="n">
        <v>170000</v>
      </c>
      <c r="J23" s="206" t="n">
        <v>0</v>
      </c>
      <c r="K23" s="279" t="s">
        <v>460</v>
      </c>
      <c r="L23" s="277" t="n">
        <v>0</v>
      </c>
      <c r="M23" s="206" t="n">
        <v>50000</v>
      </c>
      <c r="N23" s="206" t="n">
        <v>100000</v>
      </c>
      <c r="O23" s="206" t="n">
        <v>180000</v>
      </c>
      <c r="P23" s="274" t="s">
        <v>421</v>
      </c>
      <c r="Q23" s="268"/>
    </row>
    <row r="24" s="269" customFormat="true" ht="58.5" hidden="false" customHeight="true" outlineLevel="0" collapsed="false">
      <c r="A24" s="271" t="s">
        <v>461</v>
      </c>
      <c r="B24" s="273" t="n">
        <v>900</v>
      </c>
      <c r="C24" s="273" t="n">
        <v>90015</v>
      </c>
      <c r="D24" s="273" t="n">
        <v>6050</v>
      </c>
      <c r="E24" s="282" t="s">
        <v>462</v>
      </c>
      <c r="F24" s="206" t="n">
        <v>250000</v>
      </c>
      <c r="G24" s="206" t="n">
        <v>139078</v>
      </c>
      <c r="H24" s="206" t="n">
        <v>30000</v>
      </c>
      <c r="I24" s="206" t="n">
        <v>30000</v>
      </c>
      <c r="J24" s="277" t="n">
        <v>0</v>
      </c>
      <c r="K24" s="276" t="s">
        <v>420</v>
      </c>
      <c r="L24" s="277" t="n">
        <v>0</v>
      </c>
      <c r="M24" s="206" t="n">
        <v>30000</v>
      </c>
      <c r="N24" s="206" t="n">
        <v>50922</v>
      </c>
      <c r="O24" s="206" t="n">
        <v>0</v>
      </c>
      <c r="P24" s="274" t="s">
        <v>421</v>
      </c>
    </row>
    <row r="25" s="269" customFormat="true" ht="55.5" hidden="false" customHeight="true" outlineLevel="0" collapsed="false">
      <c r="A25" s="271" t="s">
        <v>463</v>
      </c>
      <c r="B25" s="273" t="n">
        <v>900</v>
      </c>
      <c r="C25" s="273" t="n">
        <v>90015</v>
      </c>
      <c r="D25" s="273" t="n">
        <v>6050</v>
      </c>
      <c r="E25" s="279" t="s">
        <v>464</v>
      </c>
      <c r="F25" s="249" t="n">
        <v>44860</v>
      </c>
      <c r="G25" s="284" t="n">
        <v>4860</v>
      </c>
      <c r="H25" s="206" t="n">
        <v>40000</v>
      </c>
      <c r="I25" s="206" t="n">
        <v>40000</v>
      </c>
      <c r="J25" s="277" t="n">
        <v>0</v>
      </c>
      <c r="K25" s="276" t="s">
        <v>420</v>
      </c>
      <c r="L25" s="277" t="n">
        <v>0</v>
      </c>
      <c r="M25" s="206" t="n">
        <v>0</v>
      </c>
      <c r="N25" s="206" t="n">
        <v>0</v>
      </c>
      <c r="O25" s="206" t="n">
        <v>0</v>
      </c>
      <c r="P25" s="278" t="s">
        <v>421</v>
      </c>
    </row>
    <row r="26" s="269" customFormat="true" ht="58.5" hidden="false" customHeight="true" outlineLevel="0" collapsed="false">
      <c r="A26" s="281" t="s">
        <v>465</v>
      </c>
      <c r="B26" s="273" t="n">
        <v>900</v>
      </c>
      <c r="C26" s="273" t="n">
        <v>90095</v>
      </c>
      <c r="D26" s="273" t="n">
        <v>6050</v>
      </c>
      <c r="E26" s="274" t="s">
        <v>466</v>
      </c>
      <c r="F26" s="206" t="n">
        <v>2000000</v>
      </c>
      <c r="G26" s="206" t="n">
        <v>10000</v>
      </c>
      <c r="H26" s="206" t="n">
        <v>5000</v>
      </c>
      <c r="I26" s="206" t="n">
        <v>5000</v>
      </c>
      <c r="J26" s="277" t="n">
        <v>0</v>
      </c>
      <c r="K26" s="276" t="s">
        <v>420</v>
      </c>
      <c r="L26" s="277" t="n">
        <v>0</v>
      </c>
      <c r="M26" s="206" t="n">
        <v>0</v>
      </c>
      <c r="N26" s="206" t="n">
        <v>0</v>
      </c>
      <c r="O26" s="206" t="n">
        <v>1985000</v>
      </c>
      <c r="P26" s="278" t="s">
        <v>421</v>
      </c>
    </row>
    <row r="27" s="269" customFormat="true" ht="25.5" hidden="false" customHeight="true" outlineLevel="0" collapsed="false">
      <c r="A27" s="285" t="s">
        <v>467</v>
      </c>
      <c r="B27" s="285"/>
      <c r="C27" s="285"/>
      <c r="D27" s="285"/>
      <c r="E27" s="285"/>
      <c r="F27" s="286" t="n">
        <f aca="false">SUM(F9:F26)</f>
        <v>21167598</v>
      </c>
      <c r="G27" s="286" t="n">
        <f aca="false">SUM(G9:G26)</f>
        <v>2565857</v>
      </c>
      <c r="H27" s="286" t="n">
        <f aca="false">SUM(H9:H26)</f>
        <v>6398377</v>
      </c>
      <c r="I27" s="286" t="n">
        <f aca="false">SUM(I9:I26)</f>
        <v>1877579</v>
      </c>
      <c r="J27" s="286" t="n">
        <f aca="false">SUM(J9:J26)</f>
        <v>1936879</v>
      </c>
      <c r="K27" s="286" t="n">
        <v>0</v>
      </c>
      <c r="L27" s="286" t="n">
        <f aca="false">SUM(L9:L26)</f>
        <v>2583919</v>
      </c>
      <c r="M27" s="286" t="n">
        <f aca="false">SUM(M9:M26)</f>
        <v>3885628</v>
      </c>
      <c r="N27" s="286" t="n">
        <f aca="false">SUM(N9:N26)</f>
        <v>5067968</v>
      </c>
      <c r="O27" s="286" t="n">
        <f aca="false">SUM(O9:O26)</f>
        <v>3249768</v>
      </c>
      <c r="P27" s="287" t="s">
        <v>468</v>
      </c>
    </row>
    <row r="28" customFormat="false" ht="12.75" hidden="false" customHeight="false" outlineLevel="0" collapsed="false">
      <c r="A28" s="288"/>
      <c r="B28" s="288"/>
      <c r="C28" s="288"/>
      <c r="D28" s="288"/>
      <c r="E28" s="289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</row>
    <row r="29" customFormat="false" ht="12.75" hidden="false" customHeight="false" outlineLevel="0" collapsed="false">
      <c r="A29" s="288" t="s">
        <v>469</v>
      </c>
      <c r="B29" s="288"/>
      <c r="C29" s="288"/>
      <c r="D29" s="288"/>
      <c r="E29" s="289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</row>
    <row r="30" customFormat="false" ht="12.75" hidden="false" customHeight="false" outlineLevel="0" collapsed="false">
      <c r="A30" s="288" t="s">
        <v>470</v>
      </c>
      <c r="B30" s="288"/>
      <c r="C30" s="288"/>
      <c r="D30" s="288"/>
      <c r="E30" s="289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</row>
    <row r="31" customFormat="false" ht="12.75" hidden="false" customHeight="false" outlineLevel="0" collapsed="false">
      <c r="A31" s="288" t="s">
        <v>471</v>
      </c>
      <c r="B31" s="288"/>
      <c r="C31" s="288"/>
      <c r="D31" s="288"/>
      <c r="E31" s="289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</row>
    <row r="32" customFormat="false" ht="12.75" hidden="false" customHeight="false" outlineLevel="0" collapsed="false">
      <c r="A32" s="290" t="s">
        <v>472</v>
      </c>
      <c r="B32" s="288"/>
      <c r="C32" s="288"/>
      <c r="D32" s="288"/>
      <c r="E32" s="289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</row>
    <row r="33" customFormat="false" ht="12.75" hidden="false" customHeight="false" outlineLevel="0" collapsed="false">
      <c r="A33" s="288"/>
      <c r="B33" s="288"/>
      <c r="C33" s="288"/>
      <c r="D33" s="288"/>
      <c r="E33" s="289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</row>
    <row r="34" customFormat="false" ht="12.75" hidden="false" customHeight="false" outlineLevel="0" collapsed="false">
      <c r="A34" s="291" t="s">
        <v>473</v>
      </c>
      <c r="B34" s="288"/>
      <c r="C34" s="288"/>
      <c r="D34" s="288"/>
      <c r="E34" s="289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</row>
    <row r="35" customFormat="false" ht="12.75" hidden="false" customHeight="false" outlineLevel="0" collapsed="false">
      <c r="A35" s="288"/>
      <c r="B35" s="288"/>
      <c r="C35" s="288"/>
      <c r="D35" s="288"/>
      <c r="E35" s="289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</row>
    <row r="36" customFormat="false" ht="12.75" hidden="false" customHeight="false" outlineLevel="0" collapsed="false">
      <c r="A36" s="288"/>
      <c r="B36" s="288"/>
      <c r="C36" s="288"/>
      <c r="D36" s="288"/>
      <c r="E36" s="289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</row>
    <row r="37" customFormat="false" ht="12.75" hidden="false" customHeight="false" outlineLevel="0" collapsed="false">
      <c r="A37" s="288"/>
      <c r="B37" s="288"/>
      <c r="C37" s="288"/>
      <c r="D37" s="288"/>
      <c r="E37" s="289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</row>
  </sheetData>
  <mergeCells count="20">
    <mergeCell ref="A1:P1"/>
    <mergeCell ref="A3:A7"/>
    <mergeCell ref="B3:B7"/>
    <mergeCell ref="C3:C7"/>
    <mergeCell ref="D3:D7"/>
    <mergeCell ref="E3:E7"/>
    <mergeCell ref="F3:F7"/>
    <mergeCell ref="G3:G7"/>
    <mergeCell ref="H3:O3"/>
    <mergeCell ref="P3:P7"/>
    <mergeCell ref="H4:H7"/>
    <mergeCell ref="I4:L4"/>
    <mergeCell ref="M4:M7"/>
    <mergeCell ref="N4:N7"/>
    <mergeCell ref="O4:O7"/>
    <mergeCell ref="I5:I7"/>
    <mergeCell ref="J5:J7"/>
    <mergeCell ref="K5:K7"/>
    <mergeCell ref="L5:L7"/>
    <mergeCell ref="A27:E27"/>
  </mergeCells>
  <printOptions headings="false" gridLines="false" gridLinesSet="true" horizontalCentered="false" verticalCentered="false"/>
  <pageMargins left="0.433333333333333" right="0.511805555555556" top="1.10277777777778" bottom="0.865972222222222" header="0.669444444444445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 3&amp;10 do Uchwały Nr XXVII/186/2010 Rady Miasta Radziejów z dnia 10 marca 2010 roku  
w sprawie zmian w budżecie Miasta Radziejów na 2010 rok 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28"/>
    <col collapsed="false" customWidth="true" hidden="false" outlineLevel="0" max="5" min="5" style="0" width="21.84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18.14"/>
  </cols>
  <sheetData>
    <row r="1" customFormat="false" ht="18" hidden="false" customHeight="true" outlineLevel="0" collapsed="false">
      <c r="A1" s="253" t="s">
        <v>474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</row>
    <row r="2" customFormat="false" ht="18" hidden="false" customHeight="false" outlineLevel="0" collapsed="false">
      <c r="A2" s="254"/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5" t="s">
        <v>399</v>
      </c>
    </row>
    <row r="3" s="15" customFormat="true" ht="12.75" hidden="false" customHeight="true" outlineLevel="0" collapsed="false">
      <c r="A3" s="257" t="s">
        <v>400</v>
      </c>
      <c r="B3" s="257" t="s">
        <v>2</v>
      </c>
      <c r="C3" s="257" t="s">
        <v>401</v>
      </c>
      <c r="D3" s="257" t="s">
        <v>402</v>
      </c>
      <c r="E3" s="258" t="s">
        <v>475</v>
      </c>
      <c r="F3" s="258" t="s">
        <v>404</v>
      </c>
      <c r="G3" s="258"/>
      <c r="H3" s="258" t="s">
        <v>406</v>
      </c>
      <c r="I3" s="258"/>
      <c r="J3" s="258"/>
      <c r="K3" s="258"/>
      <c r="L3" s="258"/>
      <c r="M3" s="258" t="s">
        <v>476</v>
      </c>
      <c r="N3" s="258" t="s">
        <v>407</v>
      </c>
    </row>
    <row r="4" s="15" customFormat="true" ht="11.25" hidden="false" customHeight="true" outlineLevel="0" collapsed="false">
      <c r="A4" s="257"/>
      <c r="B4" s="257"/>
      <c r="C4" s="257"/>
      <c r="D4" s="257"/>
      <c r="E4" s="258"/>
      <c r="F4" s="258"/>
      <c r="G4" s="258" t="s">
        <v>477</v>
      </c>
      <c r="H4" s="258" t="s">
        <v>478</v>
      </c>
      <c r="I4" s="258" t="s">
        <v>409</v>
      </c>
      <c r="J4" s="258"/>
      <c r="K4" s="258"/>
      <c r="L4" s="258"/>
      <c r="M4" s="258"/>
      <c r="N4" s="258"/>
    </row>
    <row r="5" s="15" customFormat="true" ht="22.5" hidden="false" customHeight="true" outlineLevel="0" collapsed="false">
      <c r="A5" s="257"/>
      <c r="B5" s="257"/>
      <c r="C5" s="257"/>
      <c r="D5" s="257"/>
      <c r="E5" s="258"/>
      <c r="F5" s="258"/>
      <c r="G5" s="258"/>
      <c r="H5" s="258"/>
      <c r="I5" s="258" t="s">
        <v>413</v>
      </c>
      <c r="J5" s="258" t="s">
        <v>414</v>
      </c>
      <c r="K5" s="258" t="s">
        <v>479</v>
      </c>
      <c r="L5" s="258" t="s">
        <v>416</v>
      </c>
      <c r="M5" s="258"/>
      <c r="N5" s="258"/>
    </row>
    <row r="6" s="15" customFormat="true" ht="12.75" hidden="false" customHeight="false" outlineLevel="0" collapsed="false">
      <c r="A6" s="257"/>
      <c r="B6" s="257"/>
      <c r="C6" s="257"/>
      <c r="D6" s="257"/>
      <c r="E6" s="258"/>
      <c r="F6" s="258"/>
      <c r="G6" s="258"/>
      <c r="H6" s="258"/>
      <c r="I6" s="258"/>
      <c r="J6" s="258"/>
      <c r="K6" s="258"/>
      <c r="L6" s="258"/>
      <c r="M6" s="258"/>
      <c r="N6" s="258"/>
    </row>
    <row r="7" s="15" customFormat="true" ht="27" hidden="false" customHeight="true" outlineLevel="0" collapsed="false">
      <c r="A7" s="257"/>
      <c r="B7" s="257"/>
      <c r="C7" s="257"/>
      <c r="D7" s="257"/>
      <c r="E7" s="258"/>
      <c r="F7" s="258"/>
      <c r="G7" s="258"/>
      <c r="H7" s="258"/>
      <c r="I7" s="258"/>
      <c r="J7" s="258"/>
      <c r="K7" s="258"/>
      <c r="L7" s="258"/>
      <c r="M7" s="258"/>
      <c r="N7" s="258"/>
    </row>
    <row r="8" s="293" customFormat="true" ht="11.25" hidden="false" customHeight="false" outlineLevel="0" collapsed="false">
      <c r="A8" s="292" t="n">
        <v>1</v>
      </c>
      <c r="B8" s="292" t="n">
        <v>2</v>
      </c>
      <c r="C8" s="292" t="n">
        <v>3</v>
      </c>
      <c r="D8" s="292" t="n">
        <v>4</v>
      </c>
      <c r="E8" s="292" t="n">
        <v>5</v>
      </c>
      <c r="F8" s="292" t="n">
        <v>6</v>
      </c>
      <c r="G8" s="292"/>
      <c r="H8" s="292" t="n">
        <v>7</v>
      </c>
      <c r="I8" s="292" t="n">
        <v>8</v>
      </c>
      <c r="J8" s="292" t="n">
        <v>9</v>
      </c>
      <c r="K8" s="292" t="n">
        <v>10</v>
      </c>
      <c r="L8" s="292" t="n">
        <v>11</v>
      </c>
      <c r="M8" s="292"/>
      <c r="N8" s="292" t="n">
        <v>12</v>
      </c>
    </row>
    <row r="9" customFormat="false" ht="48.75" hidden="false" customHeight="true" outlineLevel="0" collapsed="false">
      <c r="A9" s="270" t="s">
        <v>417</v>
      </c>
      <c r="B9" s="261" t="n">
        <v>600</v>
      </c>
      <c r="C9" s="261" t="n">
        <v>60016</v>
      </c>
      <c r="D9" s="261" t="n">
        <v>6050</v>
      </c>
      <c r="E9" s="272" t="s">
        <v>480</v>
      </c>
      <c r="F9" s="264" t="n">
        <v>50000</v>
      </c>
      <c r="G9" s="264" t="n">
        <v>0</v>
      </c>
      <c r="H9" s="264" t="n">
        <v>50000</v>
      </c>
      <c r="I9" s="264" t="n">
        <v>50000</v>
      </c>
      <c r="J9" s="265" t="n">
        <v>0</v>
      </c>
      <c r="K9" s="272" t="s">
        <v>420</v>
      </c>
      <c r="L9" s="265" t="n">
        <v>0</v>
      </c>
      <c r="M9" s="264" t="n">
        <v>0</v>
      </c>
      <c r="N9" s="282" t="s">
        <v>421</v>
      </c>
      <c r="O9" s="294"/>
    </row>
    <row r="10" customFormat="false" ht="51.75" hidden="false" customHeight="true" outlineLevel="0" collapsed="false">
      <c r="A10" s="271" t="s">
        <v>422</v>
      </c>
      <c r="B10" s="261" t="n">
        <v>600</v>
      </c>
      <c r="C10" s="261" t="n">
        <v>60016</v>
      </c>
      <c r="D10" s="262" t="s">
        <v>450</v>
      </c>
      <c r="E10" s="272" t="s">
        <v>481</v>
      </c>
      <c r="F10" s="264" t="n">
        <v>2845230</v>
      </c>
      <c r="G10" s="264" t="n">
        <v>534476</v>
      </c>
      <c r="H10" s="264" t="n">
        <v>700000</v>
      </c>
      <c r="I10" s="264" t="n">
        <v>360854</v>
      </c>
      <c r="J10" s="265" t="n">
        <v>0</v>
      </c>
      <c r="K10" s="272" t="s">
        <v>420</v>
      </c>
      <c r="L10" s="264" t="n">
        <v>339146</v>
      </c>
      <c r="M10" s="264" t="n">
        <v>1610754</v>
      </c>
      <c r="N10" s="282" t="s">
        <v>421</v>
      </c>
      <c r="O10" s="295"/>
    </row>
    <row r="11" customFormat="false" ht="51.75" hidden="false" customHeight="true" outlineLevel="0" collapsed="false">
      <c r="A11" s="271" t="s">
        <v>424</v>
      </c>
      <c r="B11" s="261" t="n">
        <v>600</v>
      </c>
      <c r="C11" s="261" t="n">
        <v>60016</v>
      </c>
      <c r="D11" s="262" t="n">
        <v>6050</v>
      </c>
      <c r="E11" s="272" t="s">
        <v>482</v>
      </c>
      <c r="F11" s="264" t="n">
        <v>1460000</v>
      </c>
      <c r="G11" s="264" t="n">
        <v>0</v>
      </c>
      <c r="H11" s="264" t="n">
        <v>230000</v>
      </c>
      <c r="I11" s="264" t="n">
        <v>230000</v>
      </c>
      <c r="J11" s="265" t="n">
        <v>0</v>
      </c>
      <c r="K11" s="272" t="s">
        <v>426</v>
      </c>
      <c r="L11" s="264" t="n">
        <v>0</v>
      </c>
      <c r="M11" s="264" t="n">
        <v>1230000</v>
      </c>
      <c r="N11" s="282" t="s">
        <v>421</v>
      </c>
      <c r="O11" s="294"/>
    </row>
    <row r="12" customFormat="false" ht="50.25" hidden="false" customHeight="true" outlineLevel="0" collapsed="false">
      <c r="A12" s="270" t="s">
        <v>427</v>
      </c>
      <c r="B12" s="273" t="n">
        <v>600</v>
      </c>
      <c r="C12" s="273" t="n">
        <v>60016</v>
      </c>
      <c r="D12" s="273" t="n">
        <v>6050</v>
      </c>
      <c r="E12" s="296" t="s">
        <v>423</v>
      </c>
      <c r="F12" s="206" t="n">
        <v>1000000</v>
      </c>
      <c r="G12" s="206" t="n">
        <v>4000</v>
      </c>
      <c r="H12" s="206" t="n">
        <v>6000</v>
      </c>
      <c r="I12" s="206" t="n">
        <v>6000</v>
      </c>
      <c r="J12" s="277" t="n">
        <v>0</v>
      </c>
      <c r="K12" s="276" t="s">
        <v>420</v>
      </c>
      <c r="L12" s="277" t="n">
        <v>0</v>
      </c>
      <c r="M12" s="206" t="n">
        <v>990000</v>
      </c>
      <c r="N12" s="282" t="s">
        <v>421</v>
      </c>
      <c r="O12" s="294"/>
    </row>
    <row r="13" s="269" customFormat="true" ht="48" hidden="false" customHeight="false" outlineLevel="0" collapsed="false">
      <c r="A13" s="271" t="s">
        <v>429</v>
      </c>
      <c r="B13" s="273" t="n">
        <v>700</v>
      </c>
      <c r="C13" s="273" t="n">
        <v>70005</v>
      </c>
      <c r="D13" s="273" t="n">
        <v>6050</v>
      </c>
      <c r="E13" s="279" t="s">
        <v>483</v>
      </c>
      <c r="F13" s="206" t="n">
        <v>500000</v>
      </c>
      <c r="G13" s="206" t="n">
        <v>16730</v>
      </c>
      <c r="H13" s="206" t="n">
        <v>8000</v>
      </c>
      <c r="I13" s="206" t="n">
        <v>8000</v>
      </c>
      <c r="J13" s="206" t="n">
        <v>0</v>
      </c>
      <c r="K13" s="276" t="s">
        <v>420</v>
      </c>
      <c r="L13" s="206" t="n">
        <v>0</v>
      </c>
      <c r="M13" s="206" t="n">
        <v>475270</v>
      </c>
      <c r="N13" s="274" t="s">
        <v>421</v>
      </c>
    </row>
    <row r="14" customFormat="false" ht="60" hidden="false" customHeight="false" outlineLevel="0" collapsed="false">
      <c r="A14" s="271" t="s">
        <v>432</v>
      </c>
      <c r="B14" s="273" t="n">
        <v>700</v>
      </c>
      <c r="C14" s="273" t="n">
        <v>70005</v>
      </c>
      <c r="D14" s="273" t="n">
        <v>6050</v>
      </c>
      <c r="E14" s="279" t="s">
        <v>430</v>
      </c>
      <c r="F14" s="206" t="n">
        <v>1375901</v>
      </c>
      <c r="G14" s="206" t="n">
        <v>47236</v>
      </c>
      <c r="H14" s="206" t="n">
        <v>150000</v>
      </c>
      <c r="I14" s="206" t="n">
        <v>150000</v>
      </c>
      <c r="J14" s="206" t="n">
        <v>0</v>
      </c>
      <c r="K14" s="279" t="s">
        <v>431</v>
      </c>
      <c r="L14" s="277" t="n">
        <v>0</v>
      </c>
      <c r="M14" s="206" t="n">
        <v>1178665</v>
      </c>
      <c r="N14" s="297" t="s">
        <v>421</v>
      </c>
      <c r="O14" s="295"/>
    </row>
    <row r="15" customFormat="false" ht="69.75" hidden="false" customHeight="true" outlineLevel="0" collapsed="false">
      <c r="A15" s="270" t="s">
        <v>435</v>
      </c>
      <c r="B15" s="273" t="n">
        <v>700</v>
      </c>
      <c r="C15" s="273" t="n">
        <v>70005</v>
      </c>
      <c r="D15" s="273" t="n">
        <v>6050</v>
      </c>
      <c r="E15" s="298" t="s">
        <v>433</v>
      </c>
      <c r="F15" s="206" t="n">
        <v>223530</v>
      </c>
      <c r="G15" s="206" t="n">
        <v>232</v>
      </c>
      <c r="H15" s="206" t="n">
        <v>8530</v>
      </c>
      <c r="I15" s="206" t="n">
        <v>8530</v>
      </c>
      <c r="J15" s="206" t="n">
        <v>0</v>
      </c>
      <c r="K15" s="279" t="s">
        <v>431</v>
      </c>
      <c r="L15" s="277" t="n">
        <v>0</v>
      </c>
      <c r="M15" s="206" t="n">
        <v>214768</v>
      </c>
      <c r="N15" s="297" t="s">
        <v>421</v>
      </c>
      <c r="O15" s="299"/>
    </row>
    <row r="16" customFormat="false" ht="57.75" hidden="false" customHeight="true" outlineLevel="0" collapsed="false">
      <c r="A16" s="270" t="s">
        <v>438</v>
      </c>
      <c r="B16" s="273" t="n">
        <v>700</v>
      </c>
      <c r="C16" s="273" t="n">
        <v>70005</v>
      </c>
      <c r="D16" s="273" t="n">
        <v>6060</v>
      </c>
      <c r="E16" s="279" t="s">
        <v>484</v>
      </c>
      <c r="F16" s="206" t="n">
        <v>58191</v>
      </c>
      <c r="G16" s="206" t="n">
        <v>4851</v>
      </c>
      <c r="H16" s="206" t="n">
        <v>53340</v>
      </c>
      <c r="I16" s="206" t="n">
        <v>53340</v>
      </c>
      <c r="J16" s="206" t="n">
        <v>0</v>
      </c>
      <c r="K16" s="276" t="s">
        <v>420</v>
      </c>
      <c r="L16" s="277" t="n">
        <v>0</v>
      </c>
      <c r="M16" s="206" t="n">
        <v>0</v>
      </c>
      <c r="N16" s="297" t="s">
        <v>421</v>
      </c>
      <c r="O16" s="299"/>
    </row>
    <row r="17" customFormat="false" ht="62.25" hidden="false" customHeight="true" outlineLevel="0" collapsed="false">
      <c r="A17" s="271" t="s">
        <v>441</v>
      </c>
      <c r="B17" s="273" t="n">
        <v>700</v>
      </c>
      <c r="C17" s="273" t="n">
        <v>70005</v>
      </c>
      <c r="D17" s="273" t="n">
        <v>6060</v>
      </c>
      <c r="E17" s="279" t="s">
        <v>485</v>
      </c>
      <c r="F17" s="206" t="n">
        <v>170000</v>
      </c>
      <c r="G17" s="206" t="n">
        <v>0</v>
      </c>
      <c r="H17" s="206" t="n">
        <v>170000</v>
      </c>
      <c r="I17" s="206" t="n">
        <v>170000</v>
      </c>
      <c r="J17" s="206" t="n">
        <v>0</v>
      </c>
      <c r="K17" s="276" t="s">
        <v>420</v>
      </c>
      <c r="L17" s="277" t="n">
        <v>0</v>
      </c>
      <c r="M17" s="206" t="n">
        <v>0</v>
      </c>
      <c r="N17" s="297" t="s">
        <v>421</v>
      </c>
      <c r="O17" s="299"/>
    </row>
    <row r="18" customFormat="false" ht="69.75" hidden="false" customHeight="true" outlineLevel="0" collapsed="false">
      <c r="A18" s="271" t="s">
        <v>444</v>
      </c>
      <c r="B18" s="273" t="n">
        <v>700</v>
      </c>
      <c r="C18" s="273" t="n">
        <v>70021</v>
      </c>
      <c r="D18" s="273" t="n">
        <v>6010</v>
      </c>
      <c r="E18" s="279" t="s">
        <v>486</v>
      </c>
      <c r="F18" s="206" t="n">
        <v>55000</v>
      </c>
      <c r="G18" s="206" t="n">
        <v>0</v>
      </c>
      <c r="H18" s="206" t="n">
        <v>55000</v>
      </c>
      <c r="I18" s="206" t="n">
        <v>55000</v>
      </c>
      <c r="J18" s="206" t="n">
        <v>0</v>
      </c>
      <c r="K18" s="279" t="s">
        <v>487</v>
      </c>
      <c r="L18" s="277" t="n">
        <v>0</v>
      </c>
      <c r="M18" s="206" t="n">
        <v>0</v>
      </c>
      <c r="N18" s="297" t="s">
        <v>421</v>
      </c>
      <c r="O18" s="299"/>
    </row>
    <row r="19" customFormat="false" ht="48" hidden="false" customHeight="false" outlineLevel="0" collapsed="false">
      <c r="A19" s="271" t="s">
        <v>446</v>
      </c>
      <c r="B19" s="273" t="n">
        <v>750</v>
      </c>
      <c r="C19" s="273" t="n">
        <v>75023</v>
      </c>
      <c r="D19" s="273" t="n">
        <v>6060</v>
      </c>
      <c r="E19" s="279" t="s">
        <v>488</v>
      </c>
      <c r="F19" s="206" t="n">
        <v>12000</v>
      </c>
      <c r="G19" s="206" t="n">
        <v>0</v>
      </c>
      <c r="H19" s="206" t="n">
        <v>12000</v>
      </c>
      <c r="I19" s="206" t="n">
        <v>12000</v>
      </c>
      <c r="J19" s="206" t="n">
        <v>0</v>
      </c>
      <c r="K19" s="279" t="s">
        <v>487</v>
      </c>
      <c r="L19" s="277" t="n">
        <v>0</v>
      </c>
      <c r="M19" s="206" t="n">
        <v>0</v>
      </c>
      <c r="N19" s="297" t="s">
        <v>421</v>
      </c>
      <c r="O19" s="33"/>
    </row>
    <row r="20" customFormat="false" ht="48" hidden="false" customHeight="false" outlineLevel="0" collapsed="false">
      <c r="A20" s="271" t="s">
        <v>449</v>
      </c>
      <c r="B20" s="273" t="n">
        <v>750</v>
      </c>
      <c r="C20" s="273" t="n">
        <v>75023</v>
      </c>
      <c r="D20" s="273" t="n">
        <v>6060</v>
      </c>
      <c r="E20" s="279" t="s">
        <v>489</v>
      </c>
      <c r="F20" s="206" t="n">
        <v>25000</v>
      </c>
      <c r="G20" s="206" t="n">
        <v>0</v>
      </c>
      <c r="H20" s="206" t="n">
        <v>25000</v>
      </c>
      <c r="I20" s="206" t="n">
        <v>25000</v>
      </c>
      <c r="J20" s="206" t="n">
        <v>0</v>
      </c>
      <c r="K20" s="279" t="s">
        <v>487</v>
      </c>
      <c r="L20" s="277" t="n">
        <v>0</v>
      </c>
      <c r="M20" s="206" t="n">
        <v>0</v>
      </c>
      <c r="N20" s="282" t="s">
        <v>421</v>
      </c>
      <c r="O20" s="33"/>
    </row>
    <row r="21" customFormat="false" ht="48" hidden="false" customHeight="false" outlineLevel="0" collapsed="false">
      <c r="A21" s="271" t="s">
        <v>453</v>
      </c>
      <c r="B21" s="273" t="n">
        <v>750</v>
      </c>
      <c r="C21" s="273" t="n">
        <v>75023</v>
      </c>
      <c r="D21" s="273" t="n">
        <v>6060</v>
      </c>
      <c r="E21" s="279" t="s">
        <v>490</v>
      </c>
      <c r="F21" s="206" t="n">
        <v>6500</v>
      </c>
      <c r="G21" s="206" t="n">
        <v>0</v>
      </c>
      <c r="H21" s="206" t="n">
        <v>6500</v>
      </c>
      <c r="I21" s="206" t="n">
        <v>6500</v>
      </c>
      <c r="J21" s="206" t="n">
        <v>0</v>
      </c>
      <c r="K21" s="279" t="s">
        <v>487</v>
      </c>
      <c r="L21" s="277" t="n">
        <v>0</v>
      </c>
      <c r="M21" s="206" t="n">
        <v>0</v>
      </c>
      <c r="N21" s="282" t="s">
        <v>421</v>
      </c>
      <c r="O21" s="33"/>
    </row>
    <row r="22" customFormat="false" ht="45.75" hidden="false" customHeight="true" outlineLevel="0" collapsed="false">
      <c r="A22" s="271" t="s">
        <v>456</v>
      </c>
      <c r="B22" s="273" t="n">
        <v>754</v>
      </c>
      <c r="C22" s="273" t="n">
        <v>75495</v>
      </c>
      <c r="D22" s="273" t="n">
        <v>6060</v>
      </c>
      <c r="E22" s="279" t="s">
        <v>491</v>
      </c>
      <c r="F22" s="206" t="n">
        <v>20000</v>
      </c>
      <c r="G22" s="206" t="n">
        <v>0</v>
      </c>
      <c r="H22" s="206" t="n">
        <v>20000</v>
      </c>
      <c r="I22" s="206" t="n">
        <v>20000</v>
      </c>
      <c r="J22" s="206" t="n">
        <v>0</v>
      </c>
      <c r="K22" s="276" t="s">
        <v>420</v>
      </c>
      <c r="L22" s="277" t="n">
        <v>0</v>
      </c>
      <c r="M22" s="206" t="n">
        <v>0</v>
      </c>
      <c r="N22" s="282" t="s">
        <v>421</v>
      </c>
      <c r="O22" s="33"/>
    </row>
    <row r="23" customFormat="false" ht="60" hidden="false" customHeight="false" outlineLevel="0" collapsed="false">
      <c r="A23" s="271" t="s">
        <v>458</v>
      </c>
      <c r="B23" s="273" t="n">
        <v>801</v>
      </c>
      <c r="C23" s="273" t="n">
        <v>80101</v>
      </c>
      <c r="D23" s="273" t="n">
        <v>6050</v>
      </c>
      <c r="E23" s="279" t="s">
        <v>492</v>
      </c>
      <c r="F23" s="206" t="n">
        <v>3752940</v>
      </c>
      <c r="G23" s="206" t="n">
        <v>42440</v>
      </c>
      <c r="H23" s="206" t="n">
        <v>500000</v>
      </c>
      <c r="I23" s="206" t="n">
        <v>50000</v>
      </c>
      <c r="J23" s="206" t="n">
        <v>450000</v>
      </c>
      <c r="K23" s="279" t="s">
        <v>493</v>
      </c>
      <c r="L23" s="277" t="n">
        <v>0</v>
      </c>
      <c r="M23" s="206" t="n">
        <v>3210500</v>
      </c>
      <c r="N23" s="297" t="s">
        <v>421</v>
      </c>
      <c r="O23" s="300"/>
    </row>
    <row r="24" customFormat="false" ht="48" hidden="false" customHeight="false" outlineLevel="0" collapsed="false">
      <c r="A24" s="271" t="s">
        <v>461</v>
      </c>
      <c r="B24" s="273" t="n">
        <v>801</v>
      </c>
      <c r="C24" s="273" t="n">
        <v>80101</v>
      </c>
      <c r="D24" s="280" t="s">
        <v>494</v>
      </c>
      <c r="E24" s="279" t="s">
        <v>440</v>
      </c>
      <c r="F24" s="206" t="n">
        <v>314164</v>
      </c>
      <c r="G24" s="301" t="n">
        <v>14492</v>
      </c>
      <c r="H24" s="206" t="n">
        <v>299672</v>
      </c>
      <c r="I24" s="206" t="n">
        <v>104775</v>
      </c>
      <c r="J24" s="206" t="n">
        <v>0</v>
      </c>
      <c r="K24" s="276" t="s">
        <v>495</v>
      </c>
      <c r="L24" s="206" t="n">
        <v>194897</v>
      </c>
      <c r="M24" s="206" t="n">
        <v>0</v>
      </c>
      <c r="N24" s="297" t="s">
        <v>421</v>
      </c>
      <c r="O24" s="302"/>
    </row>
    <row r="25" customFormat="false" ht="48" hidden="false" customHeight="false" outlineLevel="0" collapsed="false">
      <c r="A25" s="271" t="s">
        <v>463</v>
      </c>
      <c r="B25" s="273" t="n">
        <v>801</v>
      </c>
      <c r="C25" s="273" t="n">
        <v>80104</v>
      </c>
      <c r="D25" s="280" t="s">
        <v>494</v>
      </c>
      <c r="E25" s="279" t="s">
        <v>442</v>
      </c>
      <c r="F25" s="206" t="n">
        <v>430226</v>
      </c>
      <c r="G25" s="301" t="n">
        <v>21641</v>
      </c>
      <c r="H25" s="206" t="n">
        <v>1952</v>
      </c>
      <c r="I25" s="206" t="n">
        <v>1952</v>
      </c>
      <c r="J25" s="206"/>
      <c r="K25" s="276" t="s">
        <v>443</v>
      </c>
      <c r="L25" s="277" t="n">
        <v>0</v>
      </c>
      <c r="M25" s="249" t="n">
        <v>406633</v>
      </c>
      <c r="N25" s="297" t="s">
        <v>421</v>
      </c>
      <c r="O25" s="300"/>
    </row>
    <row r="26" customFormat="false" ht="48" hidden="false" customHeight="false" outlineLevel="0" collapsed="false">
      <c r="A26" s="271" t="s">
        <v>496</v>
      </c>
      <c r="B26" s="273" t="n">
        <v>801</v>
      </c>
      <c r="C26" s="273" t="n">
        <v>80104</v>
      </c>
      <c r="D26" s="273" t="n">
        <v>6050</v>
      </c>
      <c r="E26" s="279" t="s">
        <v>445</v>
      </c>
      <c r="F26" s="206" t="n">
        <v>525000</v>
      </c>
      <c r="G26" s="249" t="n">
        <v>26100</v>
      </c>
      <c r="H26" s="206" t="n">
        <v>8048</v>
      </c>
      <c r="I26" s="206" t="n">
        <v>8048</v>
      </c>
      <c r="J26" s="206"/>
      <c r="K26" s="279" t="s">
        <v>420</v>
      </c>
      <c r="L26" s="277" t="n">
        <v>0</v>
      </c>
      <c r="M26" s="206" t="n">
        <v>490852</v>
      </c>
      <c r="N26" s="282" t="s">
        <v>421</v>
      </c>
      <c r="O26" s="33"/>
    </row>
    <row r="27" customFormat="false" ht="48" hidden="false" customHeight="false" outlineLevel="0" collapsed="false">
      <c r="A27" s="271" t="s">
        <v>497</v>
      </c>
      <c r="B27" s="273" t="n">
        <v>900</v>
      </c>
      <c r="C27" s="273" t="n">
        <v>90001</v>
      </c>
      <c r="D27" s="280" t="s">
        <v>494</v>
      </c>
      <c r="E27" s="279" t="s">
        <v>447</v>
      </c>
      <c r="F27" s="206" t="n">
        <v>4042008</v>
      </c>
      <c r="G27" s="206" t="n">
        <v>955072</v>
      </c>
      <c r="H27" s="206" t="n">
        <v>3086936</v>
      </c>
      <c r="I27" s="206" t="n">
        <v>473914</v>
      </c>
      <c r="J27" s="206" t="n">
        <v>1091101</v>
      </c>
      <c r="K27" s="279" t="s">
        <v>420</v>
      </c>
      <c r="L27" s="206" t="n">
        <v>1521921</v>
      </c>
      <c r="M27" s="206" t="n">
        <v>0</v>
      </c>
      <c r="N27" s="297" t="s">
        <v>421</v>
      </c>
    </row>
    <row r="28" customFormat="false" ht="119.25" hidden="false" customHeight="true" outlineLevel="0" collapsed="false">
      <c r="A28" s="271" t="s">
        <v>498</v>
      </c>
      <c r="B28" s="273" t="n">
        <v>900</v>
      </c>
      <c r="C28" s="273" t="n">
        <v>90001</v>
      </c>
      <c r="D28" s="280" t="s">
        <v>454</v>
      </c>
      <c r="E28" s="298" t="s">
        <v>451</v>
      </c>
      <c r="F28" s="249" t="n">
        <v>460085</v>
      </c>
      <c r="G28" s="206" t="n">
        <v>459209</v>
      </c>
      <c r="H28" s="206" t="n">
        <v>876</v>
      </c>
      <c r="I28" s="206" t="n">
        <v>438</v>
      </c>
      <c r="J28" s="206" t="n">
        <v>0</v>
      </c>
      <c r="K28" s="279" t="s">
        <v>448</v>
      </c>
      <c r="L28" s="277" t="n">
        <v>438</v>
      </c>
      <c r="M28" s="303" t="n">
        <v>0</v>
      </c>
      <c r="N28" s="282" t="s">
        <v>421</v>
      </c>
      <c r="O28" s="300"/>
    </row>
    <row r="29" customFormat="false" ht="49.5" hidden="false" customHeight="true" outlineLevel="0" collapsed="false">
      <c r="A29" s="271" t="s">
        <v>499</v>
      </c>
      <c r="B29" s="273" t="n">
        <v>900</v>
      </c>
      <c r="C29" s="273" t="n">
        <v>90001</v>
      </c>
      <c r="D29" s="280" t="s">
        <v>454</v>
      </c>
      <c r="E29" s="279" t="s">
        <v>455</v>
      </c>
      <c r="F29" s="206" t="n">
        <v>1378442</v>
      </c>
      <c r="G29" s="206" t="n">
        <v>290079</v>
      </c>
      <c r="H29" s="206" t="n">
        <v>1088363</v>
      </c>
      <c r="I29" s="206" t="n">
        <v>165068</v>
      </c>
      <c r="J29" s="206" t="n">
        <v>395778</v>
      </c>
      <c r="K29" s="279" t="s">
        <v>448</v>
      </c>
      <c r="L29" s="206" t="n">
        <v>527517</v>
      </c>
      <c r="M29" s="206" t="n">
        <v>0</v>
      </c>
      <c r="N29" s="297" t="s">
        <v>421</v>
      </c>
    </row>
    <row r="30" customFormat="false" ht="51" hidden="false" customHeight="true" outlineLevel="0" collapsed="false">
      <c r="A30" s="271" t="s">
        <v>500</v>
      </c>
      <c r="B30" s="273" t="n">
        <v>900</v>
      </c>
      <c r="C30" s="273" t="n">
        <v>90001</v>
      </c>
      <c r="D30" s="280" t="n">
        <v>6050</v>
      </c>
      <c r="E30" s="279" t="s">
        <v>501</v>
      </c>
      <c r="F30" s="206" t="n">
        <v>65212</v>
      </c>
      <c r="G30" s="206" t="n">
        <v>212</v>
      </c>
      <c r="H30" s="206" t="n">
        <v>65000</v>
      </c>
      <c r="I30" s="206" t="n">
        <v>65000</v>
      </c>
      <c r="J30" s="206" t="n">
        <v>0</v>
      </c>
      <c r="K30" s="279" t="s">
        <v>502</v>
      </c>
      <c r="L30" s="277" t="n">
        <v>0</v>
      </c>
      <c r="M30" s="206" t="n">
        <v>0</v>
      </c>
      <c r="N30" s="297" t="s">
        <v>421</v>
      </c>
      <c r="O30" s="300"/>
    </row>
    <row r="31" customFormat="false" ht="55.5" hidden="false" customHeight="true" outlineLevel="0" collapsed="false">
      <c r="A31" s="271" t="s">
        <v>503</v>
      </c>
      <c r="B31" s="273" t="n">
        <v>900</v>
      </c>
      <c r="C31" s="273" t="n">
        <v>90001</v>
      </c>
      <c r="D31" s="273" t="n">
        <v>6050</v>
      </c>
      <c r="E31" s="279" t="s">
        <v>504</v>
      </c>
      <c r="F31" s="206" t="n">
        <v>6000</v>
      </c>
      <c r="G31" s="206" t="n">
        <v>0</v>
      </c>
      <c r="H31" s="206" t="n">
        <v>6000</v>
      </c>
      <c r="I31" s="206" t="n">
        <v>6000</v>
      </c>
      <c r="J31" s="206" t="n">
        <v>0</v>
      </c>
      <c r="K31" s="276" t="s">
        <v>420</v>
      </c>
      <c r="L31" s="206" t="n">
        <v>0</v>
      </c>
      <c r="M31" s="206" t="n">
        <v>0</v>
      </c>
      <c r="N31" s="274" t="s">
        <v>421</v>
      </c>
    </row>
    <row r="32" customFormat="false" ht="52.5" hidden="false" customHeight="true" outlineLevel="0" collapsed="false">
      <c r="A32" s="271" t="s">
        <v>505</v>
      </c>
      <c r="B32" s="273" t="n">
        <v>900</v>
      </c>
      <c r="C32" s="273" t="n">
        <v>90001</v>
      </c>
      <c r="D32" s="273" t="n">
        <v>6050</v>
      </c>
      <c r="E32" s="279" t="s">
        <v>459</v>
      </c>
      <c r="F32" s="206" t="n">
        <v>500000</v>
      </c>
      <c r="G32" s="206" t="n">
        <v>0</v>
      </c>
      <c r="H32" s="206" t="n">
        <v>170000</v>
      </c>
      <c r="I32" s="206" t="n">
        <v>170000</v>
      </c>
      <c r="J32" s="206" t="n">
        <v>0</v>
      </c>
      <c r="K32" s="276" t="s">
        <v>420</v>
      </c>
      <c r="L32" s="206" t="n">
        <v>0</v>
      </c>
      <c r="M32" s="206" t="n">
        <v>330000</v>
      </c>
      <c r="N32" s="274" t="s">
        <v>421</v>
      </c>
    </row>
    <row r="33" customFormat="false" ht="71.25" hidden="false" customHeight="true" outlineLevel="0" collapsed="false">
      <c r="A33" s="271" t="s">
        <v>506</v>
      </c>
      <c r="B33" s="273" t="n">
        <v>900</v>
      </c>
      <c r="C33" s="273" t="n">
        <v>90015</v>
      </c>
      <c r="D33" s="273" t="n">
        <v>6050</v>
      </c>
      <c r="E33" s="298" t="s">
        <v>462</v>
      </c>
      <c r="F33" s="206" t="n">
        <v>250000</v>
      </c>
      <c r="G33" s="206" t="n">
        <f aca="false">117407+21671</f>
        <v>139078</v>
      </c>
      <c r="H33" s="206" t="n">
        <v>30000</v>
      </c>
      <c r="I33" s="206" t="n">
        <v>30000</v>
      </c>
      <c r="J33" s="277" t="n">
        <v>0</v>
      </c>
      <c r="K33" s="276" t="s">
        <v>420</v>
      </c>
      <c r="L33" s="277" t="n">
        <v>0</v>
      </c>
      <c r="M33" s="206" t="n">
        <v>80922</v>
      </c>
      <c r="N33" s="297" t="s">
        <v>421</v>
      </c>
    </row>
    <row r="34" customFormat="false" ht="50.25" hidden="false" customHeight="true" outlineLevel="0" collapsed="false">
      <c r="A34" s="271" t="s">
        <v>507</v>
      </c>
      <c r="B34" s="273" t="n">
        <v>900</v>
      </c>
      <c r="C34" s="273" t="n">
        <v>90015</v>
      </c>
      <c r="D34" s="273" t="n">
        <v>6050</v>
      </c>
      <c r="E34" s="279" t="s">
        <v>464</v>
      </c>
      <c r="F34" s="249" t="n">
        <v>44860</v>
      </c>
      <c r="G34" s="284" t="n">
        <v>4860</v>
      </c>
      <c r="H34" s="249" t="n">
        <v>40000</v>
      </c>
      <c r="I34" s="249" t="n">
        <v>40000</v>
      </c>
      <c r="J34" s="249" t="n">
        <v>0</v>
      </c>
      <c r="K34" s="279" t="s">
        <v>420</v>
      </c>
      <c r="L34" s="249" t="n">
        <v>0</v>
      </c>
      <c r="M34" s="249" t="n">
        <v>0</v>
      </c>
      <c r="N34" s="278" t="s">
        <v>421</v>
      </c>
    </row>
    <row r="35" customFormat="false" ht="50.25" hidden="false" customHeight="true" outlineLevel="0" collapsed="false">
      <c r="A35" s="271" t="s">
        <v>508</v>
      </c>
      <c r="B35" s="273" t="n">
        <v>900</v>
      </c>
      <c r="C35" s="273" t="n">
        <v>90095</v>
      </c>
      <c r="D35" s="273" t="n">
        <v>6050</v>
      </c>
      <c r="E35" s="276" t="s">
        <v>466</v>
      </c>
      <c r="F35" s="206" t="n">
        <v>2000000</v>
      </c>
      <c r="G35" s="206" t="n">
        <v>10000</v>
      </c>
      <c r="H35" s="206" t="n">
        <v>5000</v>
      </c>
      <c r="I35" s="206" t="n">
        <v>5000</v>
      </c>
      <c r="J35" s="206" t="n">
        <v>0</v>
      </c>
      <c r="K35" s="276" t="s">
        <v>420</v>
      </c>
      <c r="L35" s="206" t="n">
        <v>0</v>
      </c>
      <c r="M35" s="304" t="n">
        <v>1985000</v>
      </c>
      <c r="N35" s="278" t="s">
        <v>421</v>
      </c>
    </row>
    <row r="36" customFormat="false" ht="51.75" hidden="false" customHeight="true" outlineLevel="0" collapsed="false">
      <c r="A36" s="271" t="s">
        <v>509</v>
      </c>
      <c r="B36" s="273" t="n">
        <v>921</v>
      </c>
      <c r="C36" s="273" t="n">
        <v>92116</v>
      </c>
      <c r="D36" s="273" t="n">
        <v>6220</v>
      </c>
      <c r="E36" s="298" t="s">
        <v>510</v>
      </c>
      <c r="F36" s="206" t="n">
        <v>5000</v>
      </c>
      <c r="G36" s="206" t="n">
        <v>0</v>
      </c>
      <c r="H36" s="206" t="n">
        <v>5000</v>
      </c>
      <c r="I36" s="206" t="n">
        <v>5000</v>
      </c>
      <c r="J36" s="206"/>
      <c r="K36" s="276" t="s">
        <v>420</v>
      </c>
      <c r="L36" s="206" t="n">
        <v>0</v>
      </c>
      <c r="M36" s="304" t="n">
        <v>0</v>
      </c>
      <c r="N36" s="278" t="s">
        <v>421</v>
      </c>
    </row>
    <row r="37" customFormat="false" ht="50.25" hidden="false" customHeight="true" outlineLevel="0" collapsed="false">
      <c r="A37" s="271" t="s">
        <v>511</v>
      </c>
      <c r="B37" s="273" t="n">
        <v>926</v>
      </c>
      <c r="C37" s="273" t="n">
        <v>92695</v>
      </c>
      <c r="D37" s="273" t="n">
        <v>6050</v>
      </c>
      <c r="E37" s="279" t="s">
        <v>512</v>
      </c>
      <c r="F37" s="249" t="n">
        <v>81566</v>
      </c>
      <c r="G37" s="303" t="n">
        <v>0</v>
      </c>
      <c r="H37" s="249" t="n">
        <v>81566</v>
      </c>
      <c r="I37" s="249" t="n">
        <v>81566</v>
      </c>
      <c r="J37" s="249" t="n">
        <v>0</v>
      </c>
      <c r="K37" s="276" t="s">
        <v>420</v>
      </c>
      <c r="L37" s="249" t="n">
        <v>0</v>
      </c>
      <c r="M37" s="249" t="n">
        <v>0</v>
      </c>
      <c r="N37" s="278" t="s">
        <v>421</v>
      </c>
    </row>
    <row r="38" s="46" customFormat="true" ht="18.75" hidden="false" customHeight="true" outlineLevel="0" collapsed="false">
      <c r="A38" s="305" t="s">
        <v>467</v>
      </c>
      <c r="B38" s="305"/>
      <c r="C38" s="305"/>
      <c r="D38" s="305"/>
      <c r="E38" s="305"/>
      <c r="F38" s="306" t="n">
        <f aca="false">SUM(F9:F37)</f>
        <v>21656855</v>
      </c>
      <c r="G38" s="306" t="n">
        <f aca="false">SUM(G9:G37)</f>
        <v>2570708</v>
      </c>
      <c r="H38" s="306" t="n">
        <f aca="false">SUM(H9:H37)</f>
        <v>6882783</v>
      </c>
      <c r="I38" s="306" t="n">
        <f aca="false">SUM(I9:I37)</f>
        <v>2361985</v>
      </c>
      <c r="J38" s="306" t="n">
        <f aca="false">SUM(J9:J34)</f>
        <v>1936879</v>
      </c>
      <c r="K38" s="306" t="n">
        <v>0</v>
      </c>
      <c r="L38" s="306" t="n">
        <f aca="false">SUM(L9:L33)</f>
        <v>2583919</v>
      </c>
      <c r="M38" s="306" t="n">
        <f aca="false">SUM(M9:M37)</f>
        <v>12203364</v>
      </c>
      <c r="N38" s="307" t="s">
        <v>468</v>
      </c>
    </row>
    <row r="39" customFormat="false" ht="12.75" hidden="false" customHeight="false" outlineLevel="0" collapsed="false">
      <c r="A39" s="308" t="s">
        <v>469</v>
      </c>
      <c r="B39" s="308"/>
      <c r="C39" s="308"/>
      <c r="D39" s="308"/>
      <c r="E39" s="308"/>
      <c r="F39" s="308"/>
      <c r="G39" s="308"/>
      <c r="H39" s="308"/>
      <c r="I39" s="308"/>
      <c r="J39" s="308"/>
      <c r="K39" s="308"/>
      <c r="L39" s="308"/>
      <c r="M39" s="308"/>
      <c r="N39" s="308"/>
    </row>
    <row r="40" customFormat="false" ht="12.75" hidden="false" customHeight="false" outlineLevel="0" collapsed="false">
      <c r="A40" s="308" t="s">
        <v>470</v>
      </c>
      <c r="B40" s="308"/>
      <c r="C40" s="308"/>
      <c r="D40" s="308"/>
      <c r="E40" s="308"/>
      <c r="F40" s="308"/>
      <c r="G40" s="308"/>
      <c r="H40" s="308"/>
      <c r="I40" s="308"/>
      <c r="J40" s="308"/>
      <c r="K40" s="308"/>
      <c r="L40" s="308"/>
      <c r="M40" s="308"/>
      <c r="N40" s="308"/>
    </row>
    <row r="41" customFormat="false" ht="12.75" hidden="false" customHeight="false" outlineLevel="0" collapsed="false">
      <c r="A41" s="308" t="s">
        <v>471</v>
      </c>
      <c r="B41" s="308"/>
      <c r="C41" s="308"/>
      <c r="D41" s="308"/>
      <c r="E41" s="308"/>
      <c r="F41" s="308"/>
      <c r="G41" s="308"/>
      <c r="H41" s="308"/>
      <c r="I41" s="308"/>
      <c r="J41" s="308"/>
      <c r="K41" s="308"/>
      <c r="L41" s="308"/>
      <c r="M41" s="308"/>
      <c r="N41" s="308"/>
    </row>
    <row r="42" customFormat="false" ht="12.75" hidden="false" customHeight="false" outlineLevel="0" collapsed="false">
      <c r="A42" s="308" t="s">
        <v>513</v>
      </c>
      <c r="B42" s="308"/>
      <c r="C42" s="308"/>
      <c r="D42" s="308"/>
      <c r="E42" s="308"/>
      <c r="F42" s="308"/>
      <c r="G42" s="308"/>
      <c r="H42" s="308"/>
      <c r="I42" s="308"/>
      <c r="J42" s="308"/>
      <c r="K42" s="308"/>
      <c r="L42" s="308"/>
      <c r="M42" s="308"/>
      <c r="N42" s="308"/>
    </row>
    <row r="43" customFormat="false" ht="12.75" hidden="false" customHeight="false" outlineLevel="0" collapsed="false">
      <c r="A43" s="308"/>
      <c r="B43" s="308"/>
      <c r="C43" s="308"/>
      <c r="D43" s="308"/>
      <c r="E43" s="308"/>
      <c r="F43" s="308"/>
      <c r="G43" s="308"/>
      <c r="H43" s="308"/>
      <c r="I43" s="308"/>
      <c r="J43" s="308"/>
      <c r="K43" s="308"/>
      <c r="L43" s="308"/>
      <c r="M43" s="308"/>
      <c r="N43" s="308"/>
    </row>
    <row r="44" customFormat="false" ht="12.75" hidden="false" customHeight="false" outlineLevel="0" collapsed="false">
      <c r="A44" s="309"/>
      <c r="B44" s="308"/>
      <c r="C44" s="308"/>
      <c r="D44" s="308"/>
      <c r="E44" s="308"/>
      <c r="F44" s="308"/>
      <c r="G44" s="308"/>
      <c r="H44" s="308"/>
      <c r="I44" s="308"/>
      <c r="J44" s="308"/>
      <c r="K44" s="308"/>
      <c r="L44" s="308"/>
      <c r="M44" s="310"/>
      <c r="N44" s="308"/>
    </row>
    <row r="45" customFormat="false" ht="12.75" hidden="false" customHeight="false" outlineLevel="0" collapsed="false">
      <c r="A45" s="310"/>
      <c r="B45" s="310"/>
      <c r="C45" s="310"/>
      <c r="D45" s="310"/>
      <c r="E45" s="310"/>
      <c r="F45" s="310"/>
      <c r="G45" s="310"/>
      <c r="H45" s="310"/>
      <c r="I45" s="310"/>
      <c r="J45" s="310"/>
      <c r="K45" s="310"/>
      <c r="L45" s="310"/>
      <c r="M45" s="310"/>
      <c r="N45" s="310"/>
    </row>
    <row r="46" customFormat="false" ht="12.75" hidden="false" customHeight="false" outlineLevel="0" collapsed="false">
      <c r="A46" s="310"/>
      <c r="B46" s="310"/>
      <c r="C46" s="310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0"/>
    </row>
    <row r="47" customFormat="false" ht="12.75" hidden="false" customHeight="false" outlineLevel="0" collapsed="false">
      <c r="A47" s="310"/>
      <c r="B47" s="310"/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</row>
    <row r="48" customFormat="false" ht="12.75" hidden="false" customHeight="false" outlineLevel="0" collapsed="false">
      <c r="A48" s="310"/>
      <c r="B48" s="310"/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  <c r="N48" s="310"/>
    </row>
  </sheetData>
  <mergeCells count="18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38:E38"/>
  </mergeCells>
  <printOptions headings="false" gridLines="false" gridLinesSet="true" horizontalCentered="false" verticalCentered="false"/>
  <pageMargins left="0.551388888888889" right="0.511805555555556" top="0.984027777777778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a do uchwały Nr XXVII/186/2010 Rady Miasta Radziejów z dnia 10 marca 2010 roku  
w sprawie zmian w budżecie Miasta Radziejów na 2010 rok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4.7"/>
    <col collapsed="false" customWidth="true" hidden="false" outlineLevel="0" max="8" min="8" style="0" width="15.28"/>
    <col collapsed="false" customWidth="true" hidden="false" outlineLevel="0" max="9" min="9" style="0" width="14.28"/>
    <col collapsed="false" customWidth="true" hidden="false" outlineLevel="0" max="10" min="10" style="0" width="16.42"/>
    <col collapsed="false" customWidth="true" hidden="false" outlineLevel="0" max="26" min="11" style="311" width="9.14"/>
  </cols>
  <sheetData>
    <row r="1" customFormat="false" ht="38.25" hidden="false" customHeight="true" outlineLevel="0" collapsed="false">
      <c r="A1" s="253" t="s">
        <v>514</v>
      </c>
      <c r="B1" s="253"/>
      <c r="C1" s="253"/>
      <c r="D1" s="253"/>
      <c r="E1" s="253"/>
      <c r="F1" s="253"/>
      <c r="G1" s="253"/>
      <c r="H1" s="253"/>
      <c r="I1" s="253"/>
      <c r="J1" s="253"/>
    </row>
    <row r="2" customFormat="false" ht="12.75" hidden="false" customHeight="false" outlineLevel="0" collapsed="false">
      <c r="A2" s="288"/>
      <c r="B2" s="288"/>
      <c r="C2" s="288"/>
      <c r="D2" s="288"/>
      <c r="E2" s="288"/>
      <c r="F2" s="288"/>
      <c r="J2" s="255" t="s">
        <v>399</v>
      </c>
    </row>
    <row r="3" customFormat="false" ht="12.75" hidden="false" customHeight="true" outlineLevel="0" collapsed="false">
      <c r="A3" s="256" t="s">
        <v>2</v>
      </c>
      <c r="B3" s="256" t="s">
        <v>161</v>
      </c>
      <c r="C3" s="256" t="s">
        <v>4</v>
      </c>
      <c r="D3" s="312" t="s">
        <v>515</v>
      </c>
      <c r="E3" s="312" t="s">
        <v>516</v>
      </c>
      <c r="F3" s="312" t="s">
        <v>156</v>
      </c>
      <c r="G3" s="312"/>
      <c r="H3" s="312"/>
      <c r="I3" s="312"/>
      <c r="J3" s="312"/>
    </row>
    <row r="4" customFormat="false" ht="12.75" hidden="false" customHeight="true" outlineLevel="0" collapsed="false">
      <c r="A4" s="256"/>
      <c r="B4" s="256"/>
      <c r="C4" s="256"/>
      <c r="D4" s="312"/>
      <c r="E4" s="312"/>
      <c r="F4" s="312" t="s">
        <v>517</v>
      </c>
      <c r="G4" s="312" t="s">
        <v>177</v>
      </c>
      <c r="H4" s="312"/>
      <c r="I4" s="312"/>
      <c r="J4" s="312" t="s">
        <v>518</v>
      </c>
    </row>
    <row r="5" customFormat="false" ht="25.5" hidden="false" customHeight="false" outlineLevel="0" collapsed="false">
      <c r="A5" s="256"/>
      <c r="B5" s="256"/>
      <c r="C5" s="256"/>
      <c r="D5" s="312"/>
      <c r="E5" s="312"/>
      <c r="F5" s="312"/>
      <c r="G5" s="312" t="s">
        <v>519</v>
      </c>
      <c r="H5" s="312" t="s">
        <v>520</v>
      </c>
      <c r="I5" s="312" t="s">
        <v>521</v>
      </c>
      <c r="J5" s="312"/>
    </row>
    <row r="6" customFormat="false" ht="12.75" hidden="false" customHeight="false" outlineLevel="0" collapsed="false">
      <c r="A6" s="259" t="n">
        <v>1</v>
      </c>
      <c r="B6" s="259" t="n">
        <v>2</v>
      </c>
      <c r="C6" s="259" t="n">
        <v>3</v>
      </c>
      <c r="D6" s="259" t="n">
        <v>4</v>
      </c>
      <c r="E6" s="259" t="n">
        <v>5</v>
      </c>
      <c r="F6" s="259" t="n">
        <v>6</v>
      </c>
      <c r="G6" s="259" t="n">
        <v>7</v>
      </c>
      <c r="H6" s="259" t="n">
        <v>8</v>
      </c>
      <c r="I6" s="259" t="n">
        <v>9</v>
      </c>
      <c r="J6" s="259" t="n">
        <v>10</v>
      </c>
    </row>
    <row r="7" customFormat="false" ht="18" hidden="false" customHeight="true" outlineLevel="0" collapsed="false">
      <c r="A7" s="313" t="n">
        <v>750</v>
      </c>
      <c r="B7" s="314"/>
      <c r="C7" s="314"/>
      <c r="D7" s="315" t="n">
        <f aca="false">SUM(D9)</f>
        <v>80600</v>
      </c>
      <c r="E7" s="315" t="n">
        <f aca="false">SUM(E10:E14)</f>
        <v>80600</v>
      </c>
      <c r="F7" s="315" t="n">
        <f aca="false">SUM(F10:F14)</f>
        <v>80600</v>
      </c>
      <c r="G7" s="315" t="n">
        <f aca="false">SUM(G10:G14)</f>
        <v>65900</v>
      </c>
      <c r="H7" s="315" t="n">
        <f aca="false">SUM(H10:H14)</f>
        <v>10010</v>
      </c>
      <c r="I7" s="315" t="n">
        <f aca="false">SUM(I10:I14)</f>
        <v>0</v>
      </c>
      <c r="J7" s="316" t="n">
        <f aca="false">SUM(J10:J14)</f>
        <v>0</v>
      </c>
    </row>
    <row r="8" s="201" customFormat="true" ht="18" hidden="false" customHeight="true" outlineLevel="0" collapsed="false">
      <c r="A8" s="317"/>
      <c r="B8" s="318" t="n">
        <v>75011</v>
      </c>
      <c r="C8" s="318"/>
      <c r="D8" s="319" t="n">
        <f aca="false">SUM(D9)</f>
        <v>80600</v>
      </c>
      <c r="E8" s="319" t="n">
        <f aca="false">SUM(E10:E14)</f>
        <v>80600</v>
      </c>
      <c r="F8" s="319" t="n">
        <f aca="false">SUM(F10:F14)</f>
        <v>80600</v>
      </c>
      <c r="G8" s="319" t="n">
        <f aca="false">SUM(G10:G14)</f>
        <v>65900</v>
      </c>
      <c r="H8" s="319" t="n">
        <f aca="false">SUM(H10:H14)</f>
        <v>10010</v>
      </c>
      <c r="I8" s="319" t="n">
        <f aca="false">SUM(I10:I14)</f>
        <v>0</v>
      </c>
      <c r="J8" s="319" t="n">
        <f aca="false">SUM(J10:J14)</f>
        <v>0</v>
      </c>
      <c r="K8" s="311"/>
      <c r="L8" s="311"/>
      <c r="M8" s="311"/>
      <c r="N8" s="311"/>
      <c r="O8" s="311"/>
      <c r="P8" s="311"/>
      <c r="Q8" s="311"/>
      <c r="R8" s="311"/>
      <c r="S8" s="311"/>
      <c r="T8" s="311"/>
      <c r="U8" s="311"/>
      <c r="V8" s="311"/>
      <c r="W8" s="311"/>
      <c r="X8" s="311"/>
      <c r="Y8" s="311"/>
      <c r="Z8" s="311"/>
    </row>
    <row r="9" s="201" customFormat="true" ht="18" hidden="false" customHeight="true" outlineLevel="0" collapsed="false">
      <c r="A9" s="317"/>
      <c r="B9" s="318"/>
      <c r="C9" s="318" t="n">
        <v>2010</v>
      </c>
      <c r="D9" s="319" t="n">
        <v>80600</v>
      </c>
      <c r="E9" s="319"/>
      <c r="F9" s="319"/>
      <c r="G9" s="319"/>
      <c r="H9" s="319"/>
      <c r="I9" s="319"/>
      <c r="J9" s="319"/>
      <c r="K9" s="311"/>
      <c r="L9" s="311"/>
      <c r="M9" s="311"/>
      <c r="N9" s="311"/>
      <c r="O9" s="311"/>
      <c r="P9" s="311"/>
      <c r="Q9" s="311"/>
      <c r="R9" s="311"/>
      <c r="S9" s="311"/>
      <c r="T9" s="311"/>
      <c r="U9" s="311"/>
      <c r="V9" s="311"/>
      <c r="W9" s="311"/>
      <c r="X9" s="311"/>
      <c r="Y9" s="311"/>
      <c r="Z9" s="311"/>
    </row>
    <row r="10" s="201" customFormat="true" ht="18" hidden="false" customHeight="true" outlineLevel="0" collapsed="false">
      <c r="A10" s="317"/>
      <c r="B10" s="318"/>
      <c r="C10" s="318" t="n">
        <v>4010</v>
      </c>
      <c r="D10" s="319"/>
      <c r="E10" s="319" t="n">
        <v>62500</v>
      </c>
      <c r="F10" s="319" t="n">
        <v>62500</v>
      </c>
      <c r="G10" s="319" t="n">
        <v>62500</v>
      </c>
      <c r="H10" s="319" t="n">
        <v>0</v>
      </c>
      <c r="I10" s="319" t="n">
        <v>0</v>
      </c>
      <c r="J10" s="319" t="n">
        <v>0</v>
      </c>
      <c r="K10" s="311"/>
      <c r="L10" s="311"/>
      <c r="M10" s="311"/>
      <c r="N10" s="311"/>
      <c r="O10" s="311"/>
      <c r="P10" s="311"/>
      <c r="Q10" s="311"/>
      <c r="R10" s="311"/>
      <c r="S10" s="311"/>
      <c r="T10" s="311"/>
      <c r="U10" s="311"/>
      <c r="V10" s="311"/>
      <c r="W10" s="311"/>
      <c r="X10" s="311"/>
      <c r="Y10" s="311"/>
      <c r="Z10" s="311"/>
    </row>
    <row r="11" s="201" customFormat="true" ht="18" hidden="false" customHeight="true" outlineLevel="0" collapsed="false">
      <c r="A11" s="317"/>
      <c r="B11" s="318"/>
      <c r="C11" s="318" t="n">
        <v>4040</v>
      </c>
      <c r="D11" s="319"/>
      <c r="E11" s="320" t="n">
        <v>3400</v>
      </c>
      <c r="F11" s="320" t="n">
        <v>3400</v>
      </c>
      <c r="G11" s="320" t="n">
        <v>3400</v>
      </c>
      <c r="H11" s="319" t="n">
        <v>0</v>
      </c>
      <c r="I11" s="319" t="n">
        <v>0</v>
      </c>
      <c r="J11" s="319" t="n">
        <v>0</v>
      </c>
      <c r="K11" s="311"/>
      <c r="L11" s="311"/>
      <c r="M11" s="311"/>
      <c r="N11" s="311"/>
      <c r="O11" s="311"/>
      <c r="P11" s="311"/>
      <c r="Q11" s="311"/>
      <c r="R11" s="311"/>
      <c r="S11" s="311"/>
      <c r="T11" s="311"/>
      <c r="U11" s="311"/>
      <c r="V11" s="311"/>
      <c r="W11" s="311"/>
      <c r="X11" s="311"/>
      <c r="Y11" s="311"/>
      <c r="Z11" s="311"/>
    </row>
    <row r="12" s="201" customFormat="true" ht="18" hidden="false" customHeight="true" outlineLevel="0" collapsed="false">
      <c r="A12" s="317"/>
      <c r="B12" s="318"/>
      <c r="C12" s="318" t="n">
        <v>4110</v>
      </c>
      <c r="D12" s="319"/>
      <c r="E12" s="319" t="n">
        <v>10010</v>
      </c>
      <c r="F12" s="319" t="n">
        <v>10010</v>
      </c>
      <c r="G12" s="319" t="n">
        <v>0</v>
      </c>
      <c r="H12" s="319" t="n">
        <v>10010</v>
      </c>
      <c r="I12" s="319" t="n">
        <v>0</v>
      </c>
      <c r="J12" s="319" t="n">
        <v>0</v>
      </c>
      <c r="K12" s="311"/>
      <c r="L12" s="311"/>
      <c r="M12" s="311"/>
      <c r="N12" s="311"/>
      <c r="O12" s="311"/>
      <c r="P12" s="311"/>
      <c r="Q12" s="311"/>
      <c r="R12" s="311"/>
      <c r="S12" s="311"/>
      <c r="T12" s="311"/>
      <c r="U12" s="311"/>
      <c r="V12" s="311"/>
      <c r="W12" s="311"/>
      <c r="X12" s="311"/>
      <c r="Y12" s="311"/>
      <c r="Z12" s="311"/>
    </row>
    <row r="13" s="201" customFormat="true" ht="18" hidden="false" customHeight="true" outlineLevel="0" collapsed="false">
      <c r="A13" s="317"/>
      <c r="B13" s="318"/>
      <c r="C13" s="318" t="n">
        <v>4300</v>
      </c>
      <c r="D13" s="319"/>
      <c r="E13" s="319" t="n">
        <v>2690</v>
      </c>
      <c r="F13" s="319" t="n">
        <v>2690</v>
      </c>
      <c r="G13" s="319" t="n">
        <v>0</v>
      </c>
      <c r="H13" s="319" t="n">
        <v>0</v>
      </c>
      <c r="I13" s="319" t="n">
        <v>0</v>
      </c>
      <c r="J13" s="319" t="n">
        <v>0</v>
      </c>
      <c r="K13" s="311"/>
      <c r="L13" s="311"/>
      <c r="M13" s="311"/>
      <c r="N13" s="311"/>
      <c r="O13" s="311"/>
      <c r="P13" s="311"/>
      <c r="Q13" s="311"/>
      <c r="R13" s="311"/>
      <c r="S13" s="311"/>
      <c r="T13" s="311"/>
      <c r="U13" s="311"/>
      <c r="V13" s="311"/>
      <c r="W13" s="311"/>
      <c r="X13" s="311"/>
      <c r="Y13" s="311"/>
      <c r="Z13" s="311"/>
    </row>
    <row r="14" s="201" customFormat="true" ht="18" hidden="false" customHeight="true" outlineLevel="0" collapsed="false">
      <c r="A14" s="317"/>
      <c r="B14" s="318"/>
      <c r="C14" s="318" t="n">
        <v>4440</v>
      </c>
      <c r="D14" s="319"/>
      <c r="E14" s="319" t="n">
        <v>2000</v>
      </c>
      <c r="F14" s="319" t="n">
        <v>2000</v>
      </c>
      <c r="G14" s="319" t="n">
        <v>0</v>
      </c>
      <c r="H14" s="319" t="n">
        <v>0</v>
      </c>
      <c r="I14" s="319" t="n">
        <v>0</v>
      </c>
      <c r="J14" s="319" t="n">
        <v>0</v>
      </c>
      <c r="K14" s="311"/>
      <c r="L14" s="311"/>
      <c r="M14" s="311"/>
      <c r="N14" s="311"/>
      <c r="O14" s="311"/>
      <c r="P14" s="311"/>
      <c r="Q14" s="311"/>
      <c r="R14" s="311"/>
      <c r="S14" s="311"/>
      <c r="T14" s="311"/>
      <c r="U14" s="311"/>
      <c r="V14" s="311"/>
      <c r="W14" s="311"/>
      <c r="X14" s="311"/>
      <c r="Y14" s="311"/>
      <c r="Z14" s="311"/>
    </row>
    <row r="15" s="201" customFormat="true" ht="18" hidden="false" customHeight="true" outlineLevel="0" collapsed="false">
      <c r="A15" s="321" t="n">
        <v>751</v>
      </c>
      <c r="B15" s="322"/>
      <c r="C15" s="322"/>
      <c r="D15" s="316" t="n">
        <v>1150</v>
      </c>
      <c r="E15" s="316" t="n">
        <f aca="false">SUM(E18:E20)</f>
        <v>1150</v>
      </c>
      <c r="F15" s="316" t="n">
        <f aca="false">SUM(F18:F20)</f>
        <v>1150</v>
      </c>
      <c r="G15" s="323" t="n">
        <f aca="false">SUM(G18:G20)</f>
        <v>960</v>
      </c>
      <c r="H15" s="323" t="n">
        <f aca="false">SUM(H18:H20)</f>
        <v>146</v>
      </c>
      <c r="I15" s="323" t="n">
        <f aca="false">SUM(I18:I20)</f>
        <v>0</v>
      </c>
      <c r="J15" s="323" t="n">
        <f aca="false">SUM(J18:J20)</f>
        <v>0</v>
      </c>
      <c r="K15" s="311"/>
      <c r="L15" s="311"/>
      <c r="M15" s="311"/>
      <c r="N15" s="311"/>
      <c r="O15" s="311"/>
      <c r="P15" s="311"/>
      <c r="Q15" s="311"/>
      <c r="R15" s="311"/>
      <c r="S15" s="311"/>
      <c r="T15" s="311"/>
      <c r="U15" s="311"/>
      <c r="V15" s="311"/>
      <c r="W15" s="311"/>
      <c r="X15" s="311"/>
      <c r="Y15" s="311"/>
      <c r="Z15" s="311"/>
    </row>
    <row r="16" s="201" customFormat="true" ht="18" hidden="false" customHeight="true" outlineLevel="0" collapsed="false">
      <c r="A16" s="324"/>
      <c r="B16" s="325" t="n">
        <v>75101</v>
      </c>
      <c r="C16" s="325"/>
      <c r="D16" s="319" t="n">
        <v>1150</v>
      </c>
      <c r="E16" s="319" t="n">
        <f aca="false">SUM(E18:E20)</f>
        <v>1150</v>
      </c>
      <c r="F16" s="319" t="n">
        <f aca="false">SUM(F18:F20)</f>
        <v>1150</v>
      </c>
      <c r="G16" s="326" t="n">
        <f aca="false">SUM(G18:G20)</f>
        <v>960</v>
      </c>
      <c r="H16" s="326" t="n">
        <f aca="false">SUM(H18:H20)</f>
        <v>146</v>
      </c>
      <c r="I16" s="326" t="n">
        <f aca="false">SUM(I18:I20)</f>
        <v>0</v>
      </c>
      <c r="J16" s="326" t="n">
        <f aca="false">SUM(J18:J20)</f>
        <v>0</v>
      </c>
      <c r="K16" s="311"/>
      <c r="L16" s="311"/>
      <c r="M16" s="311"/>
      <c r="N16" s="311"/>
      <c r="O16" s="311"/>
      <c r="P16" s="311"/>
      <c r="Q16" s="311"/>
      <c r="R16" s="311"/>
      <c r="S16" s="311"/>
      <c r="T16" s="311"/>
      <c r="U16" s="311"/>
      <c r="V16" s="311"/>
      <c r="W16" s="311"/>
      <c r="X16" s="311"/>
      <c r="Y16" s="311"/>
      <c r="Z16" s="311"/>
    </row>
    <row r="17" s="201" customFormat="true" ht="18" hidden="false" customHeight="true" outlineLevel="0" collapsed="false">
      <c r="A17" s="324"/>
      <c r="B17" s="325"/>
      <c r="C17" s="325" t="n">
        <v>2010</v>
      </c>
      <c r="D17" s="319" t="n">
        <v>1150</v>
      </c>
      <c r="E17" s="319"/>
      <c r="F17" s="319"/>
      <c r="G17" s="326"/>
      <c r="H17" s="326"/>
      <c r="I17" s="326"/>
      <c r="J17" s="326"/>
      <c r="K17" s="311"/>
      <c r="L17" s="311"/>
      <c r="M17" s="311"/>
      <c r="N17" s="311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</row>
    <row r="18" s="201" customFormat="true" ht="18" hidden="false" customHeight="true" outlineLevel="0" collapsed="false">
      <c r="A18" s="324"/>
      <c r="B18" s="325"/>
      <c r="C18" s="325" t="s">
        <v>296</v>
      </c>
      <c r="D18" s="326"/>
      <c r="E18" s="326" t="n">
        <v>960</v>
      </c>
      <c r="F18" s="326" t="n">
        <v>960</v>
      </c>
      <c r="G18" s="326" t="n">
        <v>960</v>
      </c>
      <c r="H18" s="326" t="n">
        <v>0</v>
      </c>
      <c r="I18" s="326" t="n">
        <v>0</v>
      </c>
      <c r="J18" s="326" t="n">
        <v>0</v>
      </c>
      <c r="K18" s="311"/>
      <c r="L18" s="311"/>
      <c r="M18" s="311"/>
      <c r="N18" s="311"/>
      <c r="O18" s="311"/>
      <c r="P18" s="311"/>
      <c r="Q18" s="311"/>
      <c r="R18" s="311"/>
      <c r="S18" s="311"/>
      <c r="T18" s="311"/>
      <c r="U18" s="311"/>
      <c r="V18" s="311"/>
      <c r="W18" s="311"/>
      <c r="X18" s="311"/>
      <c r="Y18" s="311"/>
      <c r="Z18" s="311"/>
    </row>
    <row r="19" s="201" customFormat="true" ht="18" hidden="false" customHeight="true" outlineLevel="0" collapsed="false">
      <c r="A19" s="324"/>
      <c r="B19" s="325"/>
      <c r="C19" s="325" t="n">
        <v>4110</v>
      </c>
      <c r="D19" s="326"/>
      <c r="E19" s="326" t="n">
        <v>146</v>
      </c>
      <c r="F19" s="326" t="n">
        <v>146</v>
      </c>
      <c r="G19" s="326" t="n">
        <v>0</v>
      </c>
      <c r="H19" s="326" t="n">
        <v>146</v>
      </c>
      <c r="I19" s="326" t="n">
        <v>0</v>
      </c>
      <c r="J19" s="326" t="n">
        <v>0</v>
      </c>
      <c r="K19" s="311"/>
      <c r="L19" s="311"/>
      <c r="M19" s="311"/>
      <c r="N19" s="311"/>
      <c r="O19" s="311"/>
      <c r="P19" s="311"/>
      <c r="Q19" s="311"/>
      <c r="R19" s="311"/>
      <c r="S19" s="311"/>
      <c r="T19" s="311"/>
      <c r="U19" s="311"/>
      <c r="V19" s="311"/>
      <c r="W19" s="311"/>
      <c r="X19" s="311"/>
      <c r="Y19" s="311"/>
      <c r="Z19" s="311"/>
    </row>
    <row r="20" s="201" customFormat="true" ht="18" hidden="false" customHeight="true" outlineLevel="0" collapsed="false">
      <c r="A20" s="324"/>
      <c r="B20" s="325"/>
      <c r="C20" s="325" t="n">
        <v>4300</v>
      </c>
      <c r="D20" s="326"/>
      <c r="E20" s="326" t="n">
        <v>44</v>
      </c>
      <c r="F20" s="326" t="n">
        <v>44</v>
      </c>
      <c r="G20" s="326" t="n">
        <v>0</v>
      </c>
      <c r="H20" s="326" t="n">
        <v>0</v>
      </c>
      <c r="I20" s="326" t="n">
        <v>0</v>
      </c>
      <c r="J20" s="326" t="n">
        <v>0</v>
      </c>
      <c r="K20" s="311"/>
      <c r="L20" s="311"/>
      <c r="M20" s="311"/>
      <c r="N20" s="311"/>
      <c r="O20" s="311"/>
      <c r="P20" s="311"/>
      <c r="Q20" s="311"/>
      <c r="R20" s="311"/>
      <c r="S20" s="311"/>
      <c r="T20" s="311"/>
      <c r="U20" s="311"/>
      <c r="V20" s="311"/>
      <c r="W20" s="311"/>
      <c r="X20" s="311"/>
      <c r="Y20" s="311"/>
      <c r="Z20" s="311"/>
    </row>
    <row r="21" s="329" customFormat="true" ht="18" hidden="false" customHeight="true" outlineLevel="0" collapsed="false">
      <c r="A21" s="327" t="n">
        <v>852</v>
      </c>
      <c r="B21" s="323"/>
      <c r="C21" s="323"/>
      <c r="D21" s="316" t="n">
        <f aca="false">SUM(D22,D38)</f>
        <v>2823600</v>
      </c>
      <c r="E21" s="316" t="n">
        <f aca="false">SUM(E22,E38)</f>
        <v>2823600</v>
      </c>
      <c r="F21" s="316" t="n">
        <f aca="false">SUM(F22,F38)</f>
        <v>2823600</v>
      </c>
      <c r="G21" s="316" t="n">
        <f aca="false">SUM(G22,G38)</f>
        <v>82526</v>
      </c>
      <c r="H21" s="316" t="n">
        <f aca="false">SUM(H22,H38)</f>
        <v>98283</v>
      </c>
      <c r="I21" s="316" t="n">
        <f aca="false">SUM(I22,I38)</f>
        <v>2634336</v>
      </c>
      <c r="J21" s="316" t="n">
        <f aca="false">SUM(J22,J38)</f>
        <v>0</v>
      </c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</row>
    <row r="22" s="201" customFormat="true" ht="18" hidden="false" customHeight="true" outlineLevel="0" collapsed="false">
      <c r="A22" s="326"/>
      <c r="B22" s="318" t="s">
        <v>103</v>
      </c>
      <c r="C22" s="318"/>
      <c r="D22" s="319" t="n">
        <v>2801000</v>
      </c>
      <c r="E22" s="284" t="n">
        <f aca="false">SUM(E24:E37)</f>
        <v>2801000</v>
      </c>
      <c r="F22" s="284" t="n">
        <f aca="false">SUM(F24:F37)</f>
        <v>2801000</v>
      </c>
      <c r="G22" s="284" t="n">
        <f aca="false">SUM(G24:G37)</f>
        <v>61526</v>
      </c>
      <c r="H22" s="284" t="n">
        <f aca="false">SUM(H24:H37)</f>
        <v>96683</v>
      </c>
      <c r="I22" s="284" t="n">
        <f aca="false">SUM(I24:I37)</f>
        <v>2634336</v>
      </c>
      <c r="J22" s="284" t="n">
        <f aca="false">SUM(J24:J37)</f>
        <v>0</v>
      </c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</row>
    <row r="23" s="331" customFormat="true" ht="18" hidden="false" customHeight="true" outlineLevel="0" collapsed="false">
      <c r="A23" s="319"/>
      <c r="B23" s="317"/>
      <c r="C23" s="318" t="n">
        <v>2010</v>
      </c>
      <c r="D23" s="319" t="n">
        <v>2801000</v>
      </c>
      <c r="E23" s="319"/>
      <c r="F23" s="319"/>
      <c r="G23" s="319"/>
      <c r="H23" s="319"/>
      <c r="I23" s="319"/>
      <c r="J23" s="319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</row>
    <row r="24" s="331" customFormat="true" ht="18" hidden="false" customHeight="true" outlineLevel="0" collapsed="false">
      <c r="A24" s="319"/>
      <c r="B24" s="317"/>
      <c r="C24" s="318" t="n">
        <v>3020</v>
      </c>
      <c r="D24" s="319"/>
      <c r="E24" s="319" t="n">
        <v>300</v>
      </c>
      <c r="F24" s="319" t="n">
        <v>300</v>
      </c>
      <c r="G24" s="319" t="n">
        <v>0</v>
      </c>
      <c r="H24" s="319" t="n">
        <v>0</v>
      </c>
      <c r="I24" s="319" t="n">
        <v>300</v>
      </c>
      <c r="J24" s="319" t="n">
        <v>0</v>
      </c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</row>
    <row r="25" s="331" customFormat="true" ht="18" hidden="false" customHeight="true" outlineLevel="0" collapsed="false">
      <c r="A25" s="319"/>
      <c r="B25" s="317"/>
      <c r="C25" s="318" t="n">
        <v>3110</v>
      </c>
      <c r="D25" s="319"/>
      <c r="E25" s="319" t="n">
        <v>2634036</v>
      </c>
      <c r="F25" s="319" t="n">
        <v>2634036</v>
      </c>
      <c r="G25" s="319" t="n">
        <v>0</v>
      </c>
      <c r="H25" s="319" t="n">
        <v>0</v>
      </c>
      <c r="I25" s="319" t="n">
        <v>2634036</v>
      </c>
      <c r="J25" s="319" t="n">
        <v>0</v>
      </c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</row>
    <row r="26" s="331" customFormat="true" ht="18" hidden="false" customHeight="true" outlineLevel="0" collapsed="false">
      <c r="A26" s="319"/>
      <c r="B26" s="317"/>
      <c r="C26" s="318" t="s">
        <v>296</v>
      </c>
      <c r="D26" s="319"/>
      <c r="E26" s="319" t="n">
        <v>56543</v>
      </c>
      <c r="F26" s="319" t="n">
        <v>56543</v>
      </c>
      <c r="G26" s="319" t="n">
        <v>56543</v>
      </c>
      <c r="H26" s="319" t="n">
        <v>0</v>
      </c>
      <c r="I26" s="319" t="n">
        <v>0</v>
      </c>
      <c r="J26" s="319" t="n">
        <v>0</v>
      </c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</row>
    <row r="27" s="331" customFormat="true" ht="18" hidden="false" customHeight="true" outlineLevel="0" collapsed="false">
      <c r="A27" s="319"/>
      <c r="B27" s="317"/>
      <c r="C27" s="318" t="s">
        <v>329</v>
      </c>
      <c r="D27" s="319"/>
      <c r="E27" s="319" t="n">
        <v>4983</v>
      </c>
      <c r="F27" s="319" t="n">
        <v>4983</v>
      </c>
      <c r="G27" s="319" t="n">
        <v>4983</v>
      </c>
      <c r="H27" s="319" t="n">
        <v>0</v>
      </c>
      <c r="I27" s="319" t="n">
        <v>0</v>
      </c>
      <c r="J27" s="319" t="n">
        <v>0</v>
      </c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</row>
    <row r="28" s="331" customFormat="true" ht="18" hidden="false" customHeight="true" outlineLevel="0" collapsed="false">
      <c r="A28" s="319"/>
      <c r="B28" s="317"/>
      <c r="C28" s="318" t="s">
        <v>330</v>
      </c>
      <c r="D28" s="319"/>
      <c r="E28" s="319" t="n">
        <v>95176</v>
      </c>
      <c r="F28" s="319" t="n">
        <v>95176</v>
      </c>
      <c r="G28" s="319" t="n">
        <v>0</v>
      </c>
      <c r="H28" s="319" t="n">
        <v>95176</v>
      </c>
      <c r="I28" s="319" t="n">
        <v>0</v>
      </c>
      <c r="J28" s="319" t="n">
        <v>0</v>
      </c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</row>
    <row r="29" s="331" customFormat="true" ht="18" hidden="false" customHeight="true" outlineLevel="0" collapsed="false">
      <c r="A29" s="319"/>
      <c r="B29" s="317"/>
      <c r="C29" s="318" t="s">
        <v>331</v>
      </c>
      <c r="D29" s="319"/>
      <c r="E29" s="319" t="n">
        <v>1507</v>
      </c>
      <c r="F29" s="319" t="n">
        <v>1507</v>
      </c>
      <c r="G29" s="319" t="n">
        <v>0</v>
      </c>
      <c r="H29" s="319" t="n">
        <v>1507</v>
      </c>
      <c r="I29" s="319" t="n">
        <v>0</v>
      </c>
      <c r="J29" s="319" t="n">
        <v>0</v>
      </c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</row>
    <row r="30" s="331" customFormat="true" ht="18" hidden="false" customHeight="true" outlineLevel="0" collapsed="false">
      <c r="A30" s="319"/>
      <c r="B30" s="317"/>
      <c r="C30" s="318" t="s">
        <v>255</v>
      </c>
      <c r="D30" s="319"/>
      <c r="E30" s="319" t="n">
        <v>1695</v>
      </c>
      <c r="F30" s="319" t="n">
        <v>1695</v>
      </c>
      <c r="G30" s="319" t="n">
        <v>0</v>
      </c>
      <c r="H30" s="319" t="n">
        <v>0</v>
      </c>
      <c r="I30" s="319" t="n">
        <v>0</v>
      </c>
      <c r="J30" s="319" t="n">
        <v>0</v>
      </c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</row>
    <row r="31" s="331" customFormat="true" ht="18" hidden="false" customHeight="true" outlineLevel="0" collapsed="false">
      <c r="A31" s="319"/>
      <c r="B31" s="317"/>
      <c r="C31" s="318" t="s">
        <v>258</v>
      </c>
      <c r="D31" s="319"/>
      <c r="E31" s="319" t="n">
        <v>1020</v>
      </c>
      <c r="F31" s="319" t="n">
        <v>1020</v>
      </c>
      <c r="G31" s="319" t="n">
        <v>0</v>
      </c>
      <c r="H31" s="319" t="n">
        <v>0</v>
      </c>
      <c r="I31" s="319" t="n">
        <v>0</v>
      </c>
      <c r="J31" s="319" t="n">
        <v>0</v>
      </c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</row>
    <row r="32" s="331" customFormat="true" ht="18" hidden="false" customHeight="true" outlineLevel="0" collapsed="false">
      <c r="A32" s="319"/>
      <c r="B32" s="317"/>
      <c r="C32" s="318" t="s">
        <v>282</v>
      </c>
      <c r="D32" s="319"/>
      <c r="E32" s="319" t="n">
        <v>1100</v>
      </c>
      <c r="F32" s="319" t="n">
        <v>1100</v>
      </c>
      <c r="G32" s="319" t="n">
        <v>0</v>
      </c>
      <c r="H32" s="319" t="n">
        <v>0</v>
      </c>
      <c r="I32" s="319" t="n">
        <v>0</v>
      </c>
      <c r="J32" s="319" t="n">
        <v>0</v>
      </c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</row>
    <row r="33" s="331" customFormat="true" ht="18" hidden="false" customHeight="true" outlineLevel="0" collapsed="false">
      <c r="A33" s="319"/>
      <c r="B33" s="317"/>
      <c r="C33" s="318" t="s">
        <v>259</v>
      </c>
      <c r="D33" s="319"/>
      <c r="E33" s="319" t="n">
        <v>200</v>
      </c>
      <c r="F33" s="319" t="n">
        <v>200</v>
      </c>
      <c r="G33" s="319" t="n">
        <v>0</v>
      </c>
      <c r="H33" s="319" t="n">
        <v>0</v>
      </c>
      <c r="I33" s="319" t="n">
        <v>0</v>
      </c>
      <c r="J33" s="319" t="n">
        <v>0</v>
      </c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</row>
    <row r="34" s="331" customFormat="true" ht="18" hidden="false" customHeight="true" outlineLevel="0" collapsed="false">
      <c r="A34" s="319"/>
      <c r="B34" s="317"/>
      <c r="C34" s="318" t="s">
        <v>336</v>
      </c>
      <c r="D34" s="319"/>
      <c r="E34" s="319" t="n">
        <v>2040</v>
      </c>
      <c r="F34" s="319" t="n">
        <v>2040</v>
      </c>
      <c r="G34" s="319" t="n">
        <v>0</v>
      </c>
      <c r="H34" s="319" t="n">
        <v>0</v>
      </c>
      <c r="I34" s="319" t="n">
        <v>0</v>
      </c>
      <c r="J34" s="319" t="n">
        <v>0</v>
      </c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</row>
    <row r="35" s="331" customFormat="true" ht="18" hidden="false" customHeight="true" outlineLevel="0" collapsed="false">
      <c r="A35" s="319"/>
      <c r="B35" s="317"/>
      <c r="C35" s="318" t="s">
        <v>262</v>
      </c>
      <c r="D35" s="319"/>
      <c r="E35" s="319" t="n">
        <v>500</v>
      </c>
      <c r="F35" s="319" t="n">
        <v>500</v>
      </c>
      <c r="G35" s="319" t="n">
        <v>0</v>
      </c>
      <c r="H35" s="319" t="n">
        <v>0</v>
      </c>
      <c r="I35" s="319" t="n">
        <v>0</v>
      </c>
      <c r="J35" s="319" t="n">
        <v>0</v>
      </c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</row>
    <row r="36" s="331" customFormat="true" ht="18" hidden="false" customHeight="true" outlineLevel="0" collapsed="false">
      <c r="A36" s="319"/>
      <c r="B36" s="317"/>
      <c r="C36" s="318" t="s">
        <v>264</v>
      </c>
      <c r="D36" s="319"/>
      <c r="E36" s="319" t="n">
        <v>200</v>
      </c>
      <c r="F36" s="319" t="n">
        <v>200</v>
      </c>
      <c r="G36" s="319" t="n">
        <v>0</v>
      </c>
      <c r="H36" s="319" t="n">
        <v>0</v>
      </c>
      <c r="I36" s="319" t="n">
        <v>0</v>
      </c>
      <c r="J36" s="319" t="n">
        <v>0</v>
      </c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</row>
    <row r="37" s="331" customFormat="true" ht="18" hidden="false" customHeight="true" outlineLevel="0" collapsed="false">
      <c r="A37" s="319"/>
      <c r="B37" s="317"/>
      <c r="C37" s="318" t="s">
        <v>266</v>
      </c>
      <c r="D37" s="319"/>
      <c r="E37" s="319" t="n">
        <v>1700</v>
      </c>
      <c r="F37" s="319" t="n">
        <v>1700</v>
      </c>
      <c r="G37" s="319" t="n">
        <v>0</v>
      </c>
      <c r="H37" s="319" t="n">
        <v>0</v>
      </c>
      <c r="I37" s="319" t="n">
        <v>0</v>
      </c>
      <c r="J37" s="319" t="n">
        <v>0</v>
      </c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</row>
    <row r="38" s="331" customFormat="true" ht="18" hidden="false" customHeight="true" outlineLevel="0" collapsed="false">
      <c r="A38" s="319"/>
      <c r="B38" s="38" t="n">
        <v>85228</v>
      </c>
      <c r="C38" s="318"/>
      <c r="D38" s="319" t="n">
        <v>22600</v>
      </c>
      <c r="E38" s="319" t="n">
        <f aca="false">SUM(E40:E41)</f>
        <v>22600</v>
      </c>
      <c r="F38" s="319" t="n">
        <f aca="false">SUM(F40:F41)</f>
        <v>22600</v>
      </c>
      <c r="G38" s="319" t="n">
        <f aca="false">SUM(G40:G41)</f>
        <v>21000</v>
      </c>
      <c r="H38" s="319" t="n">
        <f aca="false">SUM(H40:H41)</f>
        <v>1600</v>
      </c>
      <c r="I38" s="319" t="n">
        <f aca="false">SUM(I40:I41)</f>
        <v>0</v>
      </c>
      <c r="J38" s="319" t="n">
        <f aca="false">SUM(J40:J41)</f>
        <v>0</v>
      </c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</row>
    <row r="39" s="331" customFormat="true" ht="18" hidden="false" customHeight="true" outlineLevel="0" collapsed="false">
      <c r="A39" s="319"/>
      <c r="B39" s="317"/>
      <c r="C39" s="318" t="n">
        <v>2010</v>
      </c>
      <c r="D39" s="319" t="n">
        <v>22600</v>
      </c>
      <c r="E39" s="319"/>
      <c r="F39" s="319"/>
      <c r="G39" s="319"/>
      <c r="H39" s="319"/>
      <c r="I39" s="319"/>
      <c r="J39" s="319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</row>
    <row r="40" s="331" customFormat="true" ht="18" hidden="false" customHeight="true" outlineLevel="0" collapsed="false">
      <c r="A40" s="319"/>
      <c r="B40" s="317"/>
      <c r="C40" s="318" t="n">
        <v>4110</v>
      </c>
      <c r="D40" s="319"/>
      <c r="E40" s="319" t="n">
        <v>1600</v>
      </c>
      <c r="F40" s="319" t="n">
        <v>1600</v>
      </c>
      <c r="G40" s="319" t="n">
        <v>0</v>
      </c>
      <c r="H40" s="319" t="n">
        <v>1600</v>
      </c>
      <c r="I40" s="319" t="n">
        <v>0</v>
      </c>
      <c r="J40" s="319" t="n">
        <v>0</v>
      </c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</row>
    <row r="41" s="331" customFormat="true" ht="18" hidden="false" customHeight="true" outlineLevel="0" collapsed="false">
      <c r="A41" s="319"/>
      <c r="B41" s="317"/>
      <c r="C41" s="318" t="n">
        <v>4170</v>
      </c>
      <c r="D41" s="319"/>
      <c r="E41" s="319" t="n">
        <v>21000</v>
      </c>
      <c r="F41" s="319" t="n">
        <v>21000</v>
      </c>
      <c r="G41" s="319" t="n">
        <v>21000</v>
      </c>
      <c r="H41" s="319" t="n">
        <v>0</v>
      </c>
      <c r="I41" s="319" t="n">
        <v>0</v>
      </c>
      <c r="J41" s="319" t="n">
        <v>0</v>
      </c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</row>
    <row r="42" customFormat="false" ht="18" hidden="false" customHeight="true" outlineLevel="0" collapsed="false">
      <c r="A42" s="332" t="s">
        <v>467</v>
      </c>
      <c r="B42" s="332"/>
      <c r="C42" s="332"/>
      <c r="D42" s="333" t="n">
        <f aca="false">SUM(D7,D15,D21)</f>
        <v>2905350</v>
      </c>
      <c r="E42" s="333" t="n">
        <f aca="false">SUM(E7,E15,E21)</f>
        <v>2905350</v>
      </c>
      <c r="F42" s="333" t="n">
        <f aca="false">SUM(F7,F15,F21)</f>
        <v>2905350</v>
      </c>
      <c r="G42" s="333" t="n">
        <f aca="false">SUM(G7,G15,G21)</f>
        <v>149386</v>
      </c>
      <c r="H42" s="333" t="n">
        <f aca="false">SUM(H7,H15,H21)</f>
        <v>108439</v>
      </c>
      <c r="I42" s="333" t="n">
        <f aca="false">SUM(I7,I15,I21)</f>
        <v>2634336</v>
      </c>
      <c r="J42" s="334" t="n">
        <f aca="false">SUM(J7,J15,J21)</f>
        <v>0</v>
      </c>
    </row>
    <row r="43" customFormat="false" ht="15" hidden="false" customHeight="false" outlineLevel="0" collapsed="false">
      <c r="A43" s="335"/>
      <c r="B43" s="335"/>
      <c r="C43" s="335"/>
      <c r="D43" s="336"/>
      <c r="E43" s="336"/>
      <c r="F43" s="336"/>
      <c r="G43" s="336"/>
      <c r="H43" s="336"/>
      <c r="I43" s="336"/>
      <c r="J43" s="336"/>
    </row>
    <row r="44" customFormat="false" ht="12.75" hidden="false" customHeight="false" outlineLevel="0" collapsed="false">
      <c r="A44" s="288"/>
      <c r="B44" s="288"/>
      <c r="C44" s="288"/>
      <c r="D44" s="288"/>
      <c r="E44" s="288"/>
      <c r="F44" s="288"/>
    </row>
    <row r="45" customFormat="false" ht="15.75" hidden="false" customHeight="false" outlineLevel="0" collapsed="false">
      <c r="A45" s="337" t="s">
        <v>522</v>
      </c>
      <c r="B45" s="338"/>
      <c r="C45" s="338"/>
      <c r="D45" s="338"/>
      <c r="E45" s="338"/>
      <c r="F45" s="338"/>
    </row>
    <row r="46" customFormat="false" ht="15.75" hidden="false" customHeight="false" outlineLevel="0" collapsed="false">
      <c r="A46" s="337"/>
      <c r="B46" s="338"/>
      <c r="C46" s="338"/>
      <c r="D46" s="338"/>
      <c r="E46" s="338"/>
      <c r="F46" s="338"/>
    </row>
    <row r="47" customFormat="false" ht="27.75" hidden="false" customHeight="true" outlineLevel="0" collapsed="false">
      <c r="A47" s="339" t="s">
        <v>2</v>
      </c>
      <c r="B47" s="339" t="s">
        <v>523</v>
      </c>
      <c r="C47" s="339" t="s">
        <v>524</v>
      </c>
      <c r="D47" s="339" t="s">
        <v>525</v>
      </c>
      <c r="E47" s="340" t="s">
        <v>526</v>
      </c>
      <c r="F47" s="340"/>
    </row>
    <row r="48" customFormat="false" ht="18" hidden="false" customHeight="true" outlineLevel="0" collapsed="false">
      <c r="A48" s="341" t="n">
        <v>750</v>
      </c>
      <c r="B48" s="341" t="n">
        <v>75011</v>
      </c>
      <c r="C48" s="341" t="s">
        <v>527</v>
      </c>
      <c r="D48" s="331" t="n">
        <v>200</v>
      </c>
      <c r="E48" s="342" t="n">
        <v>10</v>
      </c>
      <c r="F48" s="342"/>
    </row>
    <row r="49" customFormat="false" ht="20.25" hidden="false" customHeight="true" outlineLevel="0" collapsed="false">
      <c r="A49" s="341" t="n">
        <v>852</v>
      </c>
      <c r="B49" s="341" t="n">
        <v>85212</v>
      </c>
      <c r="C49" s="343" t="s">
        <v>528</v>
      </c>
      <c r="D49" s="331" t="n">
        <v>21000</v>
      </c>
      <c r="E49" s="344" t="n">
        <v>8800</v>
      </c>
      <c r="F49" s="344"/>
    </row>
  </sheetData>
  <mergeCells count="14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42:C42"/>
    <mergeCell ref="E47:F47"/>
    <mergeCell ref="E48:F48"/>
    <mergeCell ref="E49:F49"/>
  </mergeCells>
  <printOptions headings="false" gridLines="false" gridLinesSet="true" horizontalCentered="false" verticalCentered="false"/>
  <pageMargins left="0.905555555555556" right="0.669444444444445" top="0.984027777777778" bottom="0.827083333333333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 4&amp;10 do uchwały Nr XXVII/186/2010 Rady Miasta Radziejów z dnia 10 marca 2010 roku  
w sprawie zmian w budżecie Miasta Radziejów  na 2010 rok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1" topLeftCell="BM12" activePane="bottomLeft" state="frozen"/>
      <selection pane="topLeft" activeCell="B1" activeCellId="0" sqref="B1"/>
      <selection pane="bottomLeft" activeCell="C65" activeCellId="0" sqref="C65:P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10" min="8" style="0" width="10.56"/>
    <col collapsed="false" customWidth="true" hidden="false" outlineLevel="0" max="12" min="11" style="0" width="11.42"/>
    <col collapsed="false" customWidth="true" hidden="false" outlineLevel="0" max="15" min="13" style="0" width="9.28"/>
    <col collapsed="false" customWidth="true" hidden="false" outlineLevel="0" max="16" min="16" style="0" width="11.42"/>
  </cols>
  <sheetData>
    <row r="1" customFormat="false" ht="30.75" hidden="false" customHeight="true" outlineLevel="0" collapsed="false">
      <c r="A1" s="345" t="s">
        <v>529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6.5" hidden="false" customHeight="true" outlineLevel="0" collapsed="false">
      <c r="A2" s="346"/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</row>
    <row r="3" customFormat="false" ht="12.75" hidden="false" customHeight="true" outlineLevel="0" collapsed="false">
      <c r="A3" s="347" t="s">
        <v>530</v>
      </c>
      <c r="B3" s="348" t="s">
        <v>531</v>
      </c>
      <c r="C3" s="348" t="s">
        <v>532</v>
      </c>
      <c r="D3" s="348" t="s">
        <v>533</v>
      </c>
      <c r="E3" s="348" t="s">
        <v>534</v>
      </c>
      <c r="F3" s="348"/>
      <c r="G3" s="348" t="s">
        <v>406</v>
      </c>
      <c r="H3" s="348"/>
      <c r="I3" s="348"/>
      <c r="J3" s="348"/>
      <c r="K3" s="348"/>
      <c r="L3" s="348"/>
      <c r="M3" s="348"/>
      <c r="N3" s="348"/>
      <c r="O3" s="348"/>
      <c r="P3" s="348"/>
    </row>
    <row r="4" customFormat="false" ht="12.75" hidden="false" customHeight="true" outlineLevel="0" collapsed="false">
      <c r="A4" s="347"/>
      <c r="B4" s="348"/>
      <c r="C4" s="348"/>
      <c r="D4" s="348"/>
      <c r="E4" s="348" t="s">
        <v>535</v>
      </c>
      <c r="F4" s="348" t="s">
        <v>536</v>
      </c>
      <c r="G4" s="348" t="s">
        <v>9</v>
      </c>
      <c r="H4" s="348"/>
      <c r="I4" s="348"/>
      <c r="J4" s="348"/>
      <c r="K4" s="348"/>
      <c r="L4" s="348"/>
      <c r="M4" s="348"/>
      <c r="N4" s="348"/>
      <c r="O4" s="348"/>
      <c r="P4" s="348"/>
    </row>
    <row r="5" customFormat="false" ht="12.75" hidden="false" customHeight="true" outlineLevel="0" collapsed="false">
      <c r="A5" s="347"/>
      <c r="B5" s="348"/>
      <c r="C5" s="348"/>
      <c r="D5" s="348"/>
      <c r="E5" s="348"/>
      <c r="F5" s="348"/>
      <c r="G5" s="348" t="s">
        <v>537</v>
      </c>
      <c r="H5" s="348" t="s">
        <v>538</v>
      </c>
      <c r="I5" s="348"/>
      <c r="J5" s="348"/>
      <c r="K5" s="348"/>
      <c r="L5" s="347" t="s">
        <v>539</v>
      </c>
      <c r="M5" s="347"/>
      <c r="N5" s="347"/>
      <c r="O5" s="347"/>
      <c r="P5" s="347"/>
    </row>
    <row r="6" customFormat="false" ht="12.75" hidden="false" customHeight="true" outlineLevel="0" collapsed="false">
      <c r="A6" s="347"/>
      <c r="B6" s="348"/>
      <c r="C6" s="348"/>
      <c r="D6" s="348"/>
      <c r="E6" s="348"/>
      <c r="F6" s="348"/>
      <c r="G6" s="348"/>
      <c r="H6" s="348" t="s">
        <v>537</v>
      </c>
      <c r="I6" s="347" t="s">
        <v>540</v>
      </c>
      <c r="J6" s="347"/>
      <c r="K6" s="347"/>
      <c r="L6" s="348" t="s">
        <v>537</v>
      </c>
      <c r="M6" s="347" t="s">
        <v>541</v>
      </c>
      <c r="N6" s="347"/>
      <c r="O6" s="347"/>
      <c r="P6" s="347"/>
    </row>
    <row r="7" customFormat="false" ht="12.75" hidden="false" customHeight="true" outlineLevel="0" collapsed="false">
      <c r="A7" s="347"/>
      <c r="B7" s="348"/>
      <c r="C7" s="348"/>
      <c r="D7" s="348"/>
      <c r="E7" s="348"/>
      <c r="F7" s="348"/>
      <c r="G7" s="348"/>
      <c r="H7" s="348"/>
      <c r="I7" s="349" t="s">
        <v>542</v>
      </c>
      <c r="J7" s="349" t="s">
        <v>543</v>
      </c>
      <c r="K7" s="349" t="s">
        <v>544</v>
      </c>
      <c r="L7" s="348"/>
      <c r="M7" s="350" t="s">
        <v>545</v>
      </c>
      <c r="N7" s="349" t="s">
        <v>546</v>
      </c>
      <c r="O7" s="349" t="s">
        <v>547</v>
      </c>
      <c r="P7" s="349" t="s">
        <v>544</v>
      </c>
    </row>
    <row r="8" customFormat="false" ht="12.75" hidden="false" customHeight="false" outlineLevel="0" collapsed="false">
      <c r="A8" s="347"/>
      <c r="B8" s="348"/>
      <c r="C8" s="348"/>
      <c r="D8" s="348"/>
      <c r="E8" s="348"/>
      <c r="F8" s="348"/>
      <c r="G8" s="348"/>
      <c r="H8" s="348"/>
      <c r="I8" s="349"/>
      <c r="J8" s="349"/>
      <c r="K8" s="349"/>
      <c r="L8" s="348"/>
      <c r="M8" s="350"/>
      <c r="N8" s="349"/>
      <c r="O8" s="349"/>
      <c r="P8" s="349"/>
    </row>
    <row r="9" customFormat="false" ht="12.75" hidden="false" customHeight="false" outlineLevel="0" collapsed="false">
      <c r="A9" s="347"/>
      <c r="B9" s="348"/>
      <c r="C9" s="348"/>
      <c r="D9" s="348"/>
      <c r="E9" s="348"/>
      <c r="F9" s="348"/>
      <c r="G9" s="348"/>
      <c r="H9" s="348"/>
      <c r="I9" s="349"/>
      <c r="J9" s="349"/>
      <c r="K9" s="349"/>
      <c r="L9" s="348"/>
      <c r="M9" s="350"/>
      <c r="N9" s="349"/>
      <c r="O9" s="349"/>
      <c r="P9" s="349"/>
    </row>
    <row r="10" customFormat="false" ht="18.75" hidden="false" customHeight="true" outlineLevel="0" collapsed="false">
      <c r="A10" s="347"/>
      <c r="B10" s="348"/>
      <c r="C10" s="348"/>
      <c r="D10" s="348"/>
      <c r="E10" s="348"/>
      <c r="F10" s="348"/>
      <c r="G10" s="348"/>
      <c r="H10" s="348"/>
      <c r="I10" s="349"/>
      <c r="J10" s="349"/>
      <c r="K10" s="349"/>
      <c r="L10" s="348"/>
      <c r="M10" s="350"/>
      <c r="N10" s="349"/>
      <c r="O10" s="349"/>
      <c r="P10" s="349"/>
    </row>
    <row r="11" customFormat="false" ht="15.75" hidden="false" customHeight="true" outlineLevel="0" collapsed="false">
      <c r="A11" s="351"/>
      <c r="B11" s="351"/>
      <c r="C11" s="352"/>
      <c r="D11" s="352" t="s">
        <v>548</v>
      </c>
      <c r="E11" s="352"/>
      <c r="F11" s="352"/>
      <c r="G11" s="352" t="s">
        <v>549</v>
      </c>
      <c r="H11" s="352" t="s">
        <v>550</v>
      </c>
      <c r="I11" s="352"/>
      <c r="J11" s="352"/>
      <c r="K11" s="352"/>
      <c r="L11" s="352" t="s">
        <v>551</v>
      </c>
      <c r="M11" s="352"/>
      <c r="N11" s="352"/>
      <c r="O11" s="352"/>
      <c r="P11" s="352"/>
    </row>
    <row r="12" customFormat="false" ht="12.75" hidden="false" customHeight="false" outlineLevel="0" collapsed="false">
      <c r="A12" s="353" t="n">
        <v>1</v>
      </c>
      <c r="B12" s="353" t="n">
        <v>2</v>
      </c>
      <c r="C12" s="353" t="n">
        <v>4</v>
      </c>
      <c r="D12" s="353" t="n">
        <v>5</v>
      </c>
      <c r="E12" s="353" t="n">
        <v>6</v>
      </c>
      <c r="F12" s="353" t="n">
        <v>7</v>
      </c>
      <c r="G12" s="353" t="n">
        <v>8</v>
      </c>
      <c r="H12" s="353" t="n">
        <v>9</v>
      </c>
      <c r="I12" s="353" t="n">
        <v>10</v>
      </c>
      <c r="J12" s="353" t="n">
        <v>11</v>
      </c>
      <c r="K12" s="353" t="n">
        <v>12</v>
      </c>
      <c r="L12" s="353" t="n">
        <v>13</v>
      </c>
      <c r="M12" s="353" t="n">
        <v>14</v>
      </c>
      <c r="N12" s="353" t="n">
        <v>15</v>
      </c>
      <c r="O12" s="353" t="n">
        <v>16</v>
      </c>
      <c r="P12" s="353" t="n">
        <v>17</v>
      </c>
    </row>
    <row r="13" customFormat="false" ht="24" hidden="false" customHeight="true" outlineLevel="0" collapsed="false">
      <c r="A13" s="354" t="s">
        <v>552</v>
      </c>
      <c r="B13" s="355" t="s">
        <v>553</v>
      </c>
      <c r="C13" s="356"/>
      <c r="D13" s="357" t="n">
        <f aca="false">SUM(D18,D33,D45,D57)</f>
        <v>355923</v>
      </c>
      <c r="E13" s="357" t="n">
        <f aca="false">SUM(E18,E33,E45,E57)</f>
        <v>42988</v>
      </c>
      <c r="F13" s="357" t="n">
        <f aca="false">SUM(F18,F33,F45,F57)</f>
        <v>312935</v>
      </c>
      <c r="G13" s="357" t="n">
        <f aca="false">SUM(G18,G33,G45,G57)</f>
        <v>355923</v>
      </c>
      <c r="H13" s="357" t="n">
        <f aca="false">SUM(H18,H33,H45,H57)</f>
        <v>42988</v>
      </c>
      <c r="I13" s="357" t="n">
        <f aca="false">SUM(I18,I33,I45,I57)</f>
        <v>0</v>
      </c>
      <c r="J13" s="357" t="n">
        <f aca="false">SUM(J18,J33,J45,J57)</f>
        <v>0</v>
      </c>
      <c r="K13" s="357" t="n">
        <f aca="false">SUM(K18,K33,K45,K57)</f>
        <v>42988</v>
      </c>
      <c r="L13" s="357" t="n">
        <f aca="false">SUM(L18,L33,L45,L57)</f>
        <v>312935</v>
      </c>
      <c r="M13" s="357" t="n">
        <f aca="false">SUM(M18,M33,M45,M57)</f>
        <v>0</v>
      </c>
      <c r="N13" s="357" t="n">
        <f aca="false">SUM(N18,N33,N45,N57)</f>
        <v>0</v>
      </c>
      <c r="O13" s="357" t="n">
        <f aca="false">SUM(O18,O33,O45,O57)</f>
        <v>0</v>
      </c>
      <c r="P13" s="357" t="n">
        <f aca="false">SUM(P18,P33,P45,P57)</f>
        <v>312935</v>
      </c>
    </row>
    <row r="14" customFormat="false" ht="17.25" hidden="false" customHeight="true" outlineLevel="0" collapsed="false">
      <c r="A14" s="358" t="s">
        <v>554</v>
      </c>
      <c r="B14" s="355" t="s">
        <v>555</v>
      </c>
      <c r="C14" s="356" t="s">
        <v>556</v>
      </c>
      <c r="D14" s="356"/>
      <c r="E14" s="356"/>
      <c r="F14" s="356"/>
      <c r="G14" s="356"/>
      <c r="H14" s="356"/>
      <c r="I14" s="356"/>
      <c r="J14" s="356"/>
      <c r="K14" s="356"/>
      <c r="L14" s="356"/>
      <c r="M14" s="356"/>
      <c r="N14" s="356"/>
      <c r="O14" s="356"/>
      <c r="P14" s="356"/>
    </row>
    <row r="15" customFormat="false" ht="19.5" hidden="false" customHeight="true" outlineLevel="0" collapsed="false">
      <c r="A15" s="358"/>
      <c r="B15" s="359" t="s">
        <v>557</v>
      </c>
      <c r="C15" s="356" t="s">
        <v>558</v>
      </c>
      <c r="D15" s="356"/>
      <c r="E15" s="356"/>
      <c r="F15" s="356"/>
      <c r="G15" s="356"/>
      <c r="H15" s="356"/>
      <c r="I15" s="356"/>
      <c r="J15" s="356"/>
      <c r="K15" s="356"/>
      <c r="L15" s="356"/>
      <c r="M15" s="356"/>
      <c r="N15" s="356"/>
      <c r="O15" s="356"/>
      <c r="P15" s="356"/>
    </row>
    <row r="16" customFormat="false" ht="19.5" hidden="false" customHeight="true" outlineLevel="0" collapsed="false">
      <c r="A16" s="358"/>
      <c r="B16" s="359" t="s">
        <v>559</v>
      </c>
      <c r="C16" s="356" t="s">
        <v>560</v>
      </c>
      <c r="D16" s="356"/>
      <c r="E16" s="356"/>
      <c r="F16" s="356"/>
      <c r="G16" s="356"/>
      <c r="H16" s="356"/>
      <c r="I16" s="356"/>
      <c r="J16" s="356"/>
      <c r="K16" s="356"/>
      <c r="L16" s="356"/>
      <c r="M16" s="356"/>
      <c r="N16" s="356"/>
      <c r="O16" s="356"/>
      <c r="P16" s="356"/>
    </row>
    <row r="17" customFormat="false" ht="16.5" hidden="false" customHeight="true" outlineLevel="0" collapsed="false">
      <c r="A17" s="358"/>
      <c r="B17" s="359" t="s">
        <v>561</v>
      </c>
      <c r="C17" s="356" t="s">
        <v>562</v>
      </c>
      <c r="D17" s="356"/>
      <c r="E17" s="356"/>
      <c r="F17" s="356"/>
      <c r="G17" s="356"/>
      <c r="H17" s="356"/>
      <c r="I17" s="356"/>
      <c r="J17" s="356"/>
      <c r="K17" s="356"/>
      <c r="L17" s="356"/>
      <c r="M17" s="356"/>
      <c r="N17" s="356"/>
      <c r="O17" s="356"/>
      <c r="P17" s="356"/>
    </row>
    <row r="18" customFormat="false" ht="22.5" hidden="false" customHeight="true" outlineLevel="0" collapsed="false">
      <c r="A18" s="358"/>
      <c r="B18" s="359" t="s">
        <v>563</v>
      </c>
      <c r="C18" s="356" t="s">
        <v>564</v>
      </c>
      <c r="D18" s="360" t="n">
        <f aca="false">D19+D23</f>
        <v>54221</v>
      </c>
      <c r="E18" s="360" t="n">
        <f aca="false">E19+E23</f>
        <v>12386</v>
      </c>
      <c r="F18" s="360" t="n">
        <f aca="false">F19+F23</f>
        <v>41835</v>
      </c>
      <c r="G18" s="360" t="n">
        <f aca="false">G19+G23</f>
        <v>54221</v>
      </c>
      <c r="H18" s="360" t="n">
        <f aca="false">H19+H23</f>
        <v>12386</v>
      </c>
      <c r="I18" s="360" t="n">
        <f aca="false">I19+I23</f>
        <v>0</v>
      </c>
      <c r="J18" s="360" t="n">
        <f aca="false">J19+J23</f>
        <v>0</v>
      </c>
      <c r="K18" s="360" t="n">
        <f aca="false">K19+K23</f>
        <v>12386</v>
      </c>
      <c r="L18" s="360" t="n">
        <f aca="false">L19+L23</f>
        <v>41835</v>
      </c>
      <c r="M18" s="360" t="n">
        <f aca="false">M19+M23</f>
        <v>0</v>
      </c>
      <c r="N18" s="360" t="n">
        <f aca="false">N19+N23</f>
        <v>0</v>
      </c>
      <c r="O18" s="360" t="n">
        <f aca="false">O19+O23</f>
        <v>0</v>
      </c>
      <c r="P18" s="360" t="n">
        <f aca="false">P19+P23</f>
        <v>41835</v>
      </c>
    </row>
    <row r="19" customFormat="false" ht="16.5" hidden="false" customHeight="true" outlineLevel="0" collapsed="false">
      <c r="A19" s="358"/>
      <c r="B19" s="361" t="s">
        <v>565</v>
      </c>
      <c r="C19" s="356"/>
      <c r="D19" s="357" t="n">
        <f aca="false">SUM(D20,D21,D22)</f>
        <v>49785</v>
      </c>
      <c r="E19" s="357" t="n">
        <f aca="false">SUM(E20,E21,E22)</f>
        <v>11718</v>
      </c>
      <c r="F19" s="357" t="n">
        <f aca="false">SUM(F20,F21,F22)</f>
        <v>38067</v>
      </c>
      <c r="G19" s="357" t="n">
        <f aca="false">SUM(G20,G21,G22)</f>
        <v>49785</v>
      </c>
      <c r="H19" s="357" t="n">
        <f aca="false">SUM(H20,H21,H22)</f>
        <v>11718</v>
      </c>
      <c r="I19" s="357" t="n">
        <f aca="false">SUM(I20,I21,I22)</f>
        <v>0</v>
      </c>
      <c r="J19" s="357" t="n">
        <f aca="false">SUM(J20,J21,J22)</f>
        <v>0</v>
      </c>
      <c r="K19" s="357" t="n">
        <f aca="false">SUM(K20,K21,K22)</f>
        <v>11718</v>
      </c>
      <c r="L19" s="357" t="n">
        <f aca="false">SUM(L20,L21,L22)</f>
        <v>38067</v>
      </c>
      <c r="M19" s="357" t="n">
        <f aca="false">SUM(M20,M21,M22)</f>
        <v>0</v>
      </c>
      <c r="N19" s="357" t="n">
        <f aca="false">SUM(N20,N21,N22)</f>
        <v>0</v>
      </c>
      <c r="O19" s="357" t="n">
        <f aca="false">SUM(O20,O21,O22)</f>
        <v>0</v>
      </c>
      <c r="P19" s="357" t="n">
        <f aca="false">SUM(P20,P21,P22)</f>
        <v>38067</v>
      </c>
    </row>
    <row r="20" customFormat="false" ht="16.5" hidden="false" customHeight="true" outlineLevel="0" collapsed="false">
      <c r="A20" s="358"/>
      <c r="B20" s="359" t="s">
        <v>566</v>
      </c>
      <c r="C20" s="356"/>
      <c r="D20" s="362" t="n">
        <v>38067</v>
      </c>
      <c r="E20" s="362" t="n">
        <v>0</v>
      </c>
      <c r="F20" s="362" t="n">
        <v>38067</v>
      </c>
      <c r="G20" s="362" t="n">
        <v>38067</v>
      </c>
      <c r="H20" s="363" t="n">
        <v>0</v>
      </c>
      <c r="I20" s="362" t="n">
        <v>0</v>
      </c>
      <c r="J20" s="362" t="n">
        <v>0</v>
      </c>
      <c r="K20" s="362" t="n">
        <v>0</v>
      </c>
      <c r="L20" s="362" t="n">
        <v>38067</v>
      </c>
      <c r="M20" s="362" t="n">
        <v>0</v>
      </c>
      <c r="N20" s="364" t="n">
        <v>0</v>
      </c>
      <c r="O20" s="362" t="n">
        <v>0</v>
      </c>
      <c r="P20" s="362" t="n">
        <v>38067</v>
      </c>
    </row>
    <row r="21" customFormat="false" ht="16.5" hidden="false" customHeight="true" outlineLevel="0" collapsed="false">
      <c r="A21" s="358"/>
      <c r="B21" s="359" t="s">
        <v>567</v>
      </c>
      <c r="C21" s="356"/>
      <c r="D21" s="362" t="n">
        <v>6718</v>
      </c>
      <c r="E21" s="362" t="n">
        <v>6718</v>
      </c>
      <c r="F21" s="362" t="n">
        <v>0</v>
      </c>
      <c r="G21" s="362" t="n">
        <v>6718</v>
      </c>
      <c r="H21" s="363" t="n">
        <v>6718</v>
      </c>
      <c r="I21" s="365" t="n">
        <v>0</v>
      </c>
      <c r="J21" s="362" t="n">
        <v>0</v>
      </c>
      <c r="K21" s="362" t="n">
        <v>6718</v>
      </c>
      <c r="L21" s="362" t="n">
        <v>0</v>
      </c>
      <c r="M21" s="362" t="n">
        <v>0</v>
      </c>
      <c r="N21" s="362" t="n">
        <v>0</v>
      </c>
      <c r="O21" s="362" t="n">
        <v>0</v>
      </c>
      <c r="P21" s="362" t="n">
        <v>0</v>
      </c>
    </row>
    <row r="22" customFormat="false" ht="16.5" hidden="false" customHeight="true" outlineLevel="0" collapsed="false">
      <c r="A22" s="358"/>
      <c r="B22" s="359" t="s">
        <v>568</v>
      </c>
      <c r="C22" s="356"/>
      <c r="D22" s="362" t="n">
        <v>5000</v>
      </c>
      <c r="E22" s="362" t="n">
        <v>5000</v>
      </c>
      <c r="F22" s="362" t="n">
        <v>0</v>
      </c>
      <c r="G22" s="362" t="n">
        <v>5000</v>
      </c>
      <c r="H22" s="363" t="n">
        <v>5000</v>
      </c>
      <c r="I22" s="365" t="n">
        <v>0</v>
      </c>
      <c r="J22" s="362" t="n">
        <v>0</v>
      </c>
      <c r="K22" s="362" t="n">
        <v>5000</v>
      </c>
      <c r="L22" s="362" t="n">
        <v>0</v>
      </c>
      <c r="M22" s="362" t="n">
        <v>0</v>
      </c>
      <c r="N22" s="362" t="n">
        <v>0</v>
      </c>
      <c r="O22" s="362" t="n">
        <v>0</v>
      </c>
      <c r="P22" s="362" t="n">
        <v>0</v>
      </c>
    </row>
    <row r="23" customFormat="false" ht="18" hidden="false" customHeight="true" outlineLevel="0" collapsed="false">
      <c r="A23" s="358"/>
      <c r="B23" s="366" t="s">
        <v>569</v>
      </c>
      <c r="C23" s="356"/>
      <c r="D23" s="367" t="n">
        <f aca="false">SUM(D24:D26)</f>
        <v>4436</v>
      </c>
      <c r="E23" s="367" t="n">
        <f aca="false">SUM(E24:E26)</f>
        <v>668</v>
      </c>
      <c r="F23" s="367" t="n">
        <f aca="false">SUM(F24:F26)</f>
        <v>3768</v>
      </c>
      <c r="G23" s="367" t="n">
        <f aca="false">SUM(G24:G26)</f>
        <v>4436</v>
      </c>
      <c r="H23" s="367" t="n">
        <f aca="false">SUM(H24:H26)</f>
        <v>668</v>
      </c>
      <c r="I23" s="367" t="n">
        <f aca="false">SUM(I24:I26)</f>
        <v>0</v>
      </c>
      <c r="J23" s="367" t="n">
        <f aca="false">SUM(J24:J26)</f>
        <v>0</v>
      </c>
      <c r="K23" s="367" t="n">
        <f aca="false">SUM(K24:K26)</f>
        <v>668</v>
      </c>
      <c r="L23" s="367" t="n">
        <f aca="false">SUM(L24:L26)</f>
        <v>3768</v>
      </c>
      <c r="M23" s="367" t="n">
        <f aca="false">SUM(M24:M26)</f>
        <v>0</v>
      </c>
      <c r="N23" s="367" t="n">
        <f aca="false">SUM(N24:N26)</f>
        <v>0</v>
      </c>
      <c r="O23" s="367" t="n">
        <f aca="false">SUM(O24:O26)</f>
        <v>0</v>
      </c>
      <c r="P23" s="367" t="n">
        <f aca="false">SUM(P24:P26)</f>
        <v>3768</v>
      </c>
    </row>
    <row r="24" customFormat="false" ht="16.5" hidden="false" customHeight="true" outlineLevel="0" collapsed="false">
      <c r="A24" s="358"/>
      <c r="B24" s="368" t="s">
        <v>570</v>
      </c>
      <c r="C24" s="356"/>
      <c r="D24" s="362" t="n">
        <v>3768</v>
      </c>
      <c r="E24" s="362"/>
      <c r="F24" s="362" t="n">
        <v>3768</v>
      </c>
      <c r="G24" s="362" t="n">
        <v>3768</v>
      </c>
      <c r="H24" s="362" t="n">
        <v>0</v>
      </c>
      <c r="I24" s="362" t="n">
        <v>0</v>
      </c>
      <c r="J24" s="362" t="n">
        <v>0</v>
      </c>
      <c r="K24" s="362" t="n">
        <v>0</v>
      </c>
      <c r="L24" s="362" t="n">
        <v>3768</v>
      </c>
      <c r="M24" s="362" t="n">
        <v>0</v>
      </c>
      <c r="N24" s="362" t="n">
        <v>0</v>
      </c>
      <c r="O24" s="362" t="n">
        <v>0</v>
      </c>
      <c r="P24" s="362" t="n">
        <v>3768</v>
      </c>
    </row>
    <row r="25" customFormat="false" ht="16.5" hidden="false" customHeight="true" outlineLevel="0" collapsed="false">
      <c r="A25" s="358"/>
      <c r="B25" s="369" t="s">
        <v>571</v>
      </c>
      <c r="C25" s="356"/>
      <c r="D25" s="370" t="n">
        <v>665</v>
      </c>
      <c r="E25" s="370" t="n">
        <v>665</v>
      </c>
      <c r="F25" s="370" t="n">
        <v>0</v>
      </c>
      <c r="G25" s="370" t="n">
        <v>665</v>
      </c>
      <c r="H25" s="370" t="n">
        <v>665</v>
      </c>
      <c r="I25" s="371" t="n">
        <v>0</v>
      </c>
      <c r="J25" s="370" t="n">
        <v>0</v>
      </c>
      <c r="K25" s="370" t="n">
        <v>665</v>
      </c>
      <c r="L25" s="370" t="n">
        <v>0</v>
      </c>
      <c r="M25" s="370" t="n">
        <v>0</v>
      </c>
      <c r="N25" s="370" t="n">
        <v>0</v>
      </c>
      <c r="O25" s="370" t="n">
        <v>0</v>
      </c>
      <c r="P25" s="370" t="n">
        <v>0</v>
      </c>
    </row>
    <row r="26" customFormat="false" ht="16.5" hidden="false" customHeight="true" outlineLevel="0" collapsed="false">
      <c r="A26" s="372"/>
      <c r="B26" s="373" t="s">
        <v>568</v>
      </c>
      <c r="C26" s="356"/>
      <c r="D26" s="362" t="n">
        <v>3</v>
      </c>
      <c r="E26" s="362" t="n">
        <v>3</v>
      </c>
      <c r="F26" s="362" t="n">
        <v>0</v>
      </c>
      <c r="G26" s="362" t="n">
        <v>3</v>
      </c>
      <c r="H26" s="362" t="n">
        <v>3</v>
      </c>
      <c r="I26" s="331" t="n">
        <v>0</v>
      </c>
      <c r="J26" s="362" t="n">
        <v>0</v>
      </c>
      <c r="K26" s="362" t="n">
        <v>3</v>
      </c>
      <c r="L26" s="362" t="n">
        <v>0</v>
      </c>
      <c r="M26" s="362" t="n">
        <v>0</v>
      </c>
      <c r="N26" s="362" t="n">
        <v>0</v>
      </c>
      <c r="O26" s="362" t="n">
        <v>0</v>
      </c>
      <c r="P26" s="362" t="n">
        <v>0</v>
      </c>
    </row>
    <row r="27" customFormat="false" ht="8.25" hidden="false" customHeight="true" outlineLevel="0" collapsed="false">
      <c r="A27" s="374"/>
      <c r="B27" s="375"/>
      <c r="C27" s="376"/>
      <c r="D27" s="377"/>
      <c r="E27" s="377"/>
      <c r="F27" s="377"/>
      <c r="G27" s="377"/>
      <c r="H27" s="377"/>
      <c r="I27" s="378"/>
      <c r="J27" s="377"/>
      <c r="K27" s="377"/>
      <c r="L27" s="377"/>
      <c r="M27" s="377"/>
      <c r="N27" s="377"/>
      <c r="O27" s="377"/>
      <c r="P27" s="364"/>
    </row>
    <row r="28" customFormat="false" ht="15" hidden="false" customHeight="true" outlineLevel="0" collapsed="false">
      <c r="A28" s="379" t="s">
        <v>572</v>
      </c>
      <c r="B28" s="355" t="s">
        <v>555</v>
      </c>
      <c r="C28" s="356" t="s">
        <v>556</v>
      </c>
      <c r="D28" s="356"/>
      <c r="E28" s="356"/>
      <c r="F28" s="356"/>
      <c r="G28" s="356"/>
      <c r="H28" s="356"/>
      <c r="I28" s="356"/>
      <c r="J28" s="356"/>
      <c r="K28" s="356"/>
      <c r="L28" s="356"/>
      <c r="M28" s="356"/>
      <c r="N28" s="356"/>
      <c r="O28" s="356"/>
      <c r="P28" s="356"/>
    </row>
    <row r="29" customFormat="false" ht="16.5" hidden="false" customHeight="true" outlineLevel="0" collapsed="false">
      <c r="A29" s="379"/>
      <c r="B29" s="359" t="s">
        <v>573</v>
      </c>
      <c r="C29" s="356" t="s">
        <v>574</v>
      </c>
      <c r="D29" s="356"/>
      <c r="E29" s="356"/>
      <c r="F29" s="356"/>
      <c r="G29" s="356"/>
      <c r="H29" s="356"/>
      <c r="I29" s="356"/>
      <c r="J29" s="356"/>
      <c r="K29" s="356"/>
      <c r="L29" s="356"/>
      <c r="M29" s="356"/>
      <c r="N29" s="356"/>
      <c r="O29" s="356"/>
      <c r="P29" s="356"/>
    </row>
    <row r="30" customFormat="false" ht="16.5" hidden="false" customHeight="true" outlineLevel="0" collapsed="false">
      <c r="A30" s="379"/>
      <c r="B30" s="359" t="s">
        <v>575</v>
      </c>
      <c r="C30" s="356" t="s">
        <v>576</v>
      </c>
      <c r="D30" s="356"/>
      <c r="E30" s="356"/>
      <c r="F30" s="356"/>
      <c r="G30" s="356"/>
      <c r="H30" s="356"/>
      <c r="I30" s="356"/>
      <c r="J30" s="356"/>
      <c r="K30" s="356"/>
      <c r="L30" s="356"/>
      <c r="M30" s="356"/>
      <c r="N30" s="356"/>
      <c r="O30" s="356"/>
      <c r="P30" s="356"/>
    </row>
    <row r="31" customFormat="false" ht="16.5" hidden="false" customHeight="true" outlineLevel="0" collapsed="false">
      <c r="A31" s="379"/>
      <c r="B31" s="359" t="s">
        <v>577</v>
      </c>
      <c r="C31" s="356" t="s">
        <v>578</v>
      </c>
      <c r="D31" s="356"/>
      <c r="E31" s="356"/>
      <c r="F31" s="356"/>
      <c r="G31" s="356"/>
      <c r="H31" s="356"/>
      <c r="I31" s="356"/>
      <c r="J31" s="356"/>
      <c r="K31" s="356"/>
      <c r="L31" s="356"/>
      <c r="M31" s="356"/>
      <c r="N31" s="356"/>
      <c r="O31" s="356"/>
      <c r="P31" s="356"/>
    </row>
    <row r="32" customFormat="false" ht="16.5" hidden="false" customHeight="true" outlineLevel="0" collapsed="false">
      <c r="A32" s="379"/>
      <c r="B32" s="359" t="s">
        <v>579</v>
      </c>
      <c r="C32" s="356" t="s">
        <v>580</v>
      </c>
      <c r="D32" s="356"/>
      <c r="E32" s="356"/>
      <c r="F32" s="356"/>
      <c r="G32" s="356"/>
      <c r="H32" s="356"/>
      <c r="I32" s="356"/>
      <c r="J32" s="356"/>
      <c r="K32" s="356"/>
      <c r="L32" s="356"/>
      <c r="M32" s="356"/>
      <c r="N32" s="356"/>
      <c r="O32" s="356"/>
      <c r="P32" s="356"/>
    </row>
    <row r="33" customFormat="false" ht="24" hidden="false" customHeight="true" outlineLevel="0" collapsed="false">
      <c r="A33" s="379"/>
      <c r="B33" s="359" t="s">
        <v>581</v>
      </c>
      <c r="C33" s="380" t="s">
        <v>564</v>
      </c>
      <c r="D33" s="360" t="n">
        <f aca="false">D34+D38</f>
        <v>104051</v>
      </c>
      <c r="E33" s="360" t="n">
        <f aca="false">E34+E38</f>
        <v>15613</v>
      </c>
      <c r="F33" s="360" t="n">
        <f aca="false">F34+F38</f>
        <v>88438</v>
      </c>
      <c r="G33" s="360" t="n">
        <f aca="false">G34+G38</f>
        <v>104051</v>
      </c>
      <c r="H33" s="360" t="n">
        <f aca="false">H34+H38</f>
        <v>15613</v>
      </c>
      <c r="I33" s="360" t="n">
        <f aca="false">I34+I38</f>
        <v>0</v>
      </c>
      <c r="J33" s="360" t="n">
        <f aca="false">J34+J38</f>
        <v>0</v>
      </c>
      <c r="K33" s="360" t="n">
        <f aca="false">K34+K38</f>
        <v>15613</v>
      </c>
      <c r="L33" s="360" t="n">
        <f aca="false">L34+L38</f>
        <v>88438</v>
      </c>
      <c r="M33" s="360" t="n">
        <f aca="false">M34+M38</f>
        <v>0</v>
      </c>
      <c r="N33" s="360" t="n">
        <f aca="false">N34+N38</f>
        <v>0</v>
      </c>
      <c r="O33" s="360" t="n">
        <f aca="false">O34+O38</f>
        <v>0</v>
      </c>
      <c r="P33" s="360" t="n">
        <f aca="false">P34+P38</f>
        <v>88438</v>
      </c>
    </row>
    <row r="34" customFormat="false" ht="16.5" hidden="false" customHeight="true" outlineLevel="0" collapsed="false">
      <c r="A34" s="379"/>
      <c r="B34" s="361" t="s">
        <v>582</v>
      </c>
      <c r="C34" s="380"/>
      <c r="D34" s="357" t="n">
        <f aca="false">SUM(D35,D36,D37)</f>
        <v>39017</v>
      </c>
      <c r="E34" s="357" t="n">
        <f aca="false">SUM(E35,E36,E37)</f>
        <v>5855</v>
      </c>
      <c r="F34" s="357" t="n">
        <f aca="false">SUM(F35,F36,F37)</f>
        <v>33162</v>
      </c>
      <c r="G34" s="357" t="n">
        <f aca="false">SUM(G35,G36,G37)</f>
        <v>39017</v>
      </c>
      <c r="H34" s="357" t="n">
        <f aca="false">SUM(H35,H36,H37)</f>
        <v>5855</v>
      </c>
      <c r="I34" s="357" t="n">
        <f aca="false">SUM(I35,I36,I37)</f>
        <v>0</v>
      </c>
      <c r="J34" s="357" t="n">
        <f aca="false">SUM(J35,J36,J37)</f>
        <v>0</v>
      </c>
      <c r="K34" s="357" t="n">
        <f aca="false">SUM(K35,K36,K37)</f>
        <v>5855</v>
      </c>
      <c r="L34" s="357" t="n">
        <f aca="false">SUM(L35,L36,L37)</f>
        <v>33162</v>
      </c>
      <c r="M34" s="357" t="n">
        <f aca="false">SUM(M35,M36,M37)</f>
        <v>0</v>
      </c>
      <c r="N34" s="357" t="n">
        <f aca="false">SUM(N35,N36,N37)</f>
        <v>0</v>
      </c>
      <c r="O34" s="357" t="n">
        <f aca="false">SUM(O35,O36,O37)</f>
        <v>0</v>
      </c>
      <c r="P34" s="357" t="n">
        <f aca="false">SUM(P35,P36,P37)</f>
        <v>33162</v>
      </c>
    </row>
    <row r="35" customFormat="false" ht="16.5" hidden="false" customHeight="true" outlineLevel="0" collapsed="false">
      <c r="A35" s="379"/>
      <c r="B35" s="359" t="s">
        <v>583</v>
      </c>
      <c r="C35" s="380"/>
      <c r="D35" s="362" t="n">
        <v>33162</v>
      </c>
      <c r="E35" s="362" t="n">
        <v>0</v>
      </c>
      <c r="F35" s="362" t="n">
        <v>33162</v>
      </c>
      <c r="G35" s="362" t="n">
        <v>33162</v>
      </c>
      <c r="H35" s="363" t="n">
        <v>0</v>
      </c>
      <c r="I35" s="362" t="n">
        <v>0</v>
      </c>
      <c r="J35" s="362" t="n">
        <v>0</v>
      </c>
      <c r="K35" s="362" t="n">
        <v>0</v>
      </c>
      <c r="L35" s="362" t="n">
        <v>33162</v>
      </c>
      <c r="M35" s="362" t="n">
        <v>0</v>
      </c>
      <c r="N35" s="364" t="n">
        <v>0</v>
      </c>
      <c r="O35" s="362" t="n">
        <v>0</v>
      </c>
      <c r="P35" s="362" t="n">
        <v>33162</v>
      </c>
    </row>
    <row r="36" customFormat="false" ht="17.25" hidden="false" customHeight="true" outlineLevel="0" collapsed="false">
      <c r="A36" s="379"/>
      <c r="B36" s="359" t="s">
        <v>584</v>
      </c>
      <c r="C36" s="380"/>
      <c r="D36" s="362" t="n">
        <v>5852</v>
      </c>
      <c r="E36" s="362" t="n">
        <v>5852</v>
      </c>
      <c r="F36" s="362" t="n">
        <v>0</v>
      </c>
      <c r="G36" s="362" t="n">
        <v>5852</v>
      </c>
      <c r="H36" s="363" t="n">
        <v>5852</v>
      </c>
      <c r="I36" s="365" t="n">
        <v>0</v>
      </c>
      <c r="J36" s="362" t="n">
        <v>0</v>
      </c>
      <c r="K36" s="362" t="n">
        <v>5852</v>
      </c>
      <c r="L36" s="362" t="n">
        <v>0</v>
      </c>
      <c r="M36" s="362" t="n">
        <v>0</v>
      </c>
      <c r="N36" s="362" t="n">
        <v>0</v>
      </c>
      <c r="O36" s="362" t="n">
        <v>0</v>
      </c>
      <c r="P36" s="362" t="n">
        <v>0</v>
      </c>
    </row>
    <row r="37" customFormat="false" ht="16.5" hidden="false" customHeight="true" outlineLevel="0" collapsed="false">
      <c r="A37" s="379"/>
      <c r="B37" s="359" t="s">
        <v>568</v>
      </c>
      <c r="C37" s="380"/>
      <c r="D37" s="362" t="n">
        <v>3</v>
      </c>
      <c r="E37" s="362" t="n">
        <v>3</v>
      </c>
      <c r="F37" s="362" t="n">
        <v>0</v>
      </c>
      <c r="G37" s="362" t="n">
        <v>3</v>
      </c>
      <c r="H37" s="363" t="n">
        <v>3</v>
      </c>
      <c r="I37" s="365" t="n">
        <v>0</v>
      </c>
      <c r="J37" s="362" t="n">
        <v>0</v>
      </c>
      <c r="K37" s="362" t="n">
        <v>3</v>
      </c>
      <c r="L37" s="362" t="n">
        <v>0</v>
      </c>
      <c r="M37" s="362" t="n">
        <v>0</v>
      </c>
      <c r="N37" s="362" t="n">
        <v>0</v>
      </c>
      <c r="O37" s="362" t="n">
        <v>0</v>
      </c>
      <c r="P37" s="362" t="n">
        <v>0</v>
      </c>
    </row>
    <row r="38" s="22" customFormat="true" ht="16.5" hidden="false" customHeight="true" outlineLevel="0" collapsed="false">
      <c r="A38" s="379"/>
      <c r="B38" s="366" t="s">
        <v>585</v>
      </c>
      <c r="C38" s="380"/>
      <c r="D38" s="381" t="n">
        <f aca="false">SUM(D39:D41)</f>
        <v>65034</v>
      </c>
      <c r="E38" s="381" t="n">
        <f aca="false">SUM(E39:E41)</f>
        <v>9758</v>
      </c>
      <c r="F38" s="381" t="n">
        <f aca="false">SUM(F39:F41)</f>
        <v>55276</v>
      </c>
      <c r="G38" s="381" t="n">
        <f aca="false">SUM(G39:G41)</f>
        <v>65034</v>
      </c>
      <c r="H38" s="381" t="n">
        <f aca="false">SUM(H39:H41)</f>
        <v>9758</v>
      </c>
      <c r="I38" s="381" t="n">
        <v>0</v>
      </c>
      <c r="J38" s="381" t="n">
        <v>0</v>
      </c>
      <c r="K38" s="381" t="n">
        <f aca="false">SUM(K39:K41)</f>
        <v>9758</v>
      </c>
      <c r="L38" s="381" t="n">
        <f aca="false">SUM(L39:L41)</f>
        <v>55276</v>
      </c>
      <c r="M38" s="381" t="n">
        <v>0</v>
      </c>
      <c r="N38" s="381" t="n">
        <v>0</v>
      </c>
      <c r="O38" s="381" t="n">
        <v>0</v>
      </c>
      <c r="P38" s="381" t="n">
        <f aca="false">SUM(P39:P41)</f>
        <v>55276</v>
      </c>
    </row>
    <row r="39" customFormat="false" ht="16.5" hidden="false" customHeight="true" outlineLevel="0" collapsed="false">
      <c r="A39" s="379"/>
      <c r="B39" s="359" t="s">
        <v>570</v>
      </c>
      <c r="C39" s="380"/>
      <c r="D39" s="362" t="n">
        <v>55276</v>
      </c>
      <c r="E39" s="362" t="n">
        <v>0</v>
      </c>
      <c r="F39" s="362" t="n">
        <v>55276</v>
      </c>
      <c r="G39" s="362" t="n">
        <v>55276</v>
      </c>
      <c r="H39" s="363" t="n">
        <v>0</v>
      </c>
      <c r="I39" s="365" t="n">
        <v>0</v>
      </c>
      <c r="J39" s="362" t="n">
        <v>0</v>
      </c>
      <c r="K39" s="362" t="n">
        <v>0</v>
      </c>
      <c r="L39" s="362" t="n">
        <v>55276</v>
      </c>
      <c r="M39" s="362" t="n">
        <v>0</v>
      </c>
      <c r="N39" s="362" t="n">
        <v>0</v>
      </c>
      <c r="O39" s="362" t="n">
        <v>0</v>
      </c>
      <c r="P39" s="362" t="n">
        <v>55276</v>
      </c>
    </row>
    <row r="40" customFormat="false" ht="16.5" hidden="false" customHeight="true" outlineLevel="0" collapsed="false">
      <c r="A40" s="379"/>
      <c r="B40" s="359" t="s">
        <v>571</v>
      </c>
      <c r="C40" s="380"/>
      <c r="D40" s="362" t="n">
        <v>9755</v>
      </c>
      <c r="E40" s="362" t="n">
        <v>9755</v>
      </c>
      <c r="F40" s="362" t="n">
        <v>0</v>
      </c>
      <c r="G40" s="362" t="n">
        <v>9755</v>
      </c>
      <c r="H40" s="363" t="n">
        <v>9755</v>
      </c>
      <c r="I40" s="365" t="n">
        <v>0</v>
      </c>
      <c r="J40" s="362" t="n">
        <v>0</v>
      </c>
      <c r="K40" s="362" t="n">
        <v>9755</v>
      </c>
      <c r="L40" s="362" t="n">
        <v>0</v>
      </c>
      <c r="M40" s="362" t="n">
        <v>0</v>
      </c>
      <c r="N40" s="362" t="n">
        <v>0</v>
      </c>
      <c r="O40" s="362" t="n">
        <v>0</v>
      </c>
      <c r="P40" s="362" t="n">
        <v>0</v>
      </c>
    </row>
    <row r="41" s="46" customFormat="true" ht="18" hidden="false" customHeight="true" outlineLevel="0" collapsed="false">
      <c r="A41" s="379"/>
      <c r="B41" s="382" t="s">
        <v>568</v>
      </c>
      <c r="C41" s="380"/>
      <c r="D41" s="383" t="n">
        <v>3</v>
      </c>
      <c r="E41" s="383" t="n">
        <v>3</v>
      </c>
      <c r="F41" s="383" t="n">
        <v>0</v>
      </c>
      <c r="G41" s="383" t="n">
        <v>3</v>
      </c>
      <c r="H41" s="383" t="n">
        <v>3</v>
      </c>
      <c r="I41" s="383" t="n">
        <f aca="false">SUM(I35:I40)</f>
        <v>0</v>
      </c>
      <c r="J41" s="383" t="n">
        <f aca="false">SUM(J35:J40)</f>
        <v>0</v>
      </c>
      <c r="K41" s="383" t="n">
        <v>3</v>
      </c>
      <c r="L41" s="383" t="n">
        <v>0</v>
      </c>
      <c r="M41" s="383" t="n">
        <f aca="false">SUM(M35:M40)</f>
        <v>0</v>
      </c>
      <c r="N41" s="383" t="n">
        <f aca="false">SUM(N35:N40)</f>
        <v>0</v>
      </c>
      <c r="O41" s="383" t="n">
        <f aca="false">SUM(O35:O40)</f>
        <v>0</v>
      </c>
      <c r="P41" s="383" t="n">
        <v>0</v>
      </c>
    </row>
    <row r="42" customFormat="false" ht="6.75" hidden="false" customHeight="true" outlineLevel="0" collapsed="false">
      <c r="A42" s="384"/>
      <c r="B42" s="385"/>
      <c r="C42" s="386"/>
      <c r="D42" s="362"/>
      <c r="E42" s="362"/>
      <c r="F42" s="362"/>
      <c r="G42" s="362"/>
      <c r="H42" s="362"/>
      <c r="I42" s="331"/>
      <c r="J42" s="362"/>
      <c r="K42" s="362"/>
      <c r="L42" s="362"/>
      <c r="M42" s="362"/>
      <c r="N42" s="362"/>
      <c r="O42" s="362"/>
      <c r="P42" s="362"/>
    </row>
    <row r="43" customFormat="false" ht="16.5" hidden="false" customHeight="true" outlineLevel="0" collapsed="false">
      <c r="A43" s="387" t="s">
        <v>586</v>
      </c>
      <c r="B43" s="388" t="s">
        <v>555</v>
      </c>
      <c r="C43" s="379" t="s">
        <v>587</v>
      </c>
      <c r="D43" s="379"/>
      <c r="E43" s="379"/>
      <c r="F43" s="379"/>
      <c r="G43" s="379"/>
      <c r="H43" s="379"/>
      <c r="I43" s="379"/>
      <c r="J43" s="379"/>
      <c r="K43" s="379"/>
      <c r="L43" s="379"/>
      <c r="M43" s="379"/>
      <c r="N43" s="379"/>
      <c r="O43" s="379"/>
      <c r="P43" s="379"/>
    </row>
    <row r="44" customFormat="false" ht="16.5" hidden="false" customHeight="true" outlineLevel="0" collapsed="false">
      <c r="A44" s="387"/>
      <c r="B44" s="389"/>
      <c r="C44" s="379" t="s">
        <v>588</v>
      </c>
      <c r="D44" s="379"/>
      <c r="E44" s="379"/>
      <c r="F44" s="379"/>
      <c r="G44" s="379"/>
      <c r="H44" s="379"/>
      <c r="I44" s="379"/>
      <c r="J44" s="379"/>
      <c r="K44" s="379"/>
      <c r="L44" s="379"/>
      <c r="M44" s="379"/>
      <c r="N44" s="379"/>
      <c r="O44" s="379"/>
      <c r="P44" s="379"/>
    </row>
    <row r="45" customFormat="false" ht="16.5" hidden="false" customHeight="true" outlineLevel="0" collapsed="false">
      <c r="A45" s="387"/>
      <c r="B45" s="388" t="s">
        <v>589</v>
      </c>
      <c r="C45" s="356" t="s">
        <v>590</v>
      </c>
      <c r="D45" s="390" t="n">
        <f aca="false">SUM(D47,D49,D51)</f>
        <v>98288</v>
      </c>
      <c r="E45" s="390" t="n">
        <f aca="false">SUM(E47,E49,E51)</f>
        <v>0</v>
      </c>
      <c r="F45" s="390" t="n">
        <f aca="false">SUM(F47,F49,F51)</f>
        <v>98288</v>
      </c>
      <c r="G45" s="390" t="n">
        <f aca="false">SUM(G47,G49,G51)</f>
        <v>98288</v>
      </c>
      <c r="H45" s="390" t="n">
        <f aca="false">SUM(H47,H49,H51)</f>
        <v>0</v>
      </c>
      <c r="I45" s="390" t="n">
        <f aca="false">SUM(I47,I49,I51)</f>
        <v>0</v>
      </c>
      <c r="J45" s="390" t="n">
        <f aca="false">SUM(J47,J49,J51)</f>
        <v>0</v>
      </c>
      <c r="K45" s="390" t="n">
        <f aca="false">SUM(K47,K49,K51)</f>
        <v>0</v>
      </c>
      <c r="L45" s="390" t="n">
        <f aca="false">SUM(L47,L49,L51)</f>
        <v>98288</v>
      </c>
      <c r="M45" s="390" t="n">
        <f aca="false">SUM(M47,M49,M51)</f>
        <v>0</v>
      </c>
      <c r="N45" s="390" t="n">
        <f aca="false">SUM(N47,N49,N51)</f>
        <v>0</v>
      </c>
      <c r="O45" s="390" t="n">
        <f aca="false">SUM(O47,O49,O51)</f>
        <v>0</v>
      </c>
      <c r="P45" s="390" t="n">
        <f aca="false">SUM(P47,P49,P51)</f>
        <v>98288</v>
      </c>
    </row>
    <row r="46" customFormat="false" ht="16.5" hidden="false" customHeight="true" outlineLevel="0" collapsed="false">
      <c r="A46" s="387"/>
      <c r="B46" s="359" t="s">
        <v>591</v>
      </c>
      <c r="C46" s="356"/>
      <c r="D46" s="362" t="n">
        <v>26415</v>
      </c>
      <c r="E46" s="362" t="n">
        <v>0</v>
      </c>
      <c r="F46" s="362" t="n">
        <v>26415</v>
      </c>
      <c r="G46" s="362" t="n">
        <v>26415</v>
      </c>
      <c r="H46" s="362" t="n">
        <v>0</v>
      </c>
      <c r="I46" s="331" t="n">
        <v>0</v>
      </c>
      <c r="J46" s="362" t="n">
        <v>0</v>
      </c>
      <c r="K46" s="362" t="n">
        <v>0</v>
      </c>
      <c r="L46" s="362" t="n">
        <v>26415</v>
      </c>
      <c r="M46" s="362" t="n">
        <v>0</v>
      </c>
      <c r="N46" s="362" t="n">
        <v>0</v>
      </c>
      <c r="O46" s="362" t="n">
        <v>0</v>
      </c>
      <c r="P46" s="362" t="n">
        <v>26415</v>
      </c>
    </row>
    <row r="47" customFormat="false" ht="16.5" hidden="false" customHeight="true" outlineLevel="0" collapsed="false">
      <c r="A47" s="387"/>
      <c r="B47" s="391" t="s">
        <v>592</v>
      </c>
      <c r="C47" s="356"/>
      <c r="D47" s="392" t="n">
        <v>26415</v>
      </c>
      <c r="E47" s="392" t="n">
        <v>0</v>
      </c>
      <c r="F47" s="392" t="n">
        <v>26415</v>
      </c>
      <c r="G47" s="392" t="n">
        <v>26415</v>
      </c>
      <c r="H47" s="392" t="n">
        <v>0</v>
      </c>
      <c r="I47" s="393" t="n">
        <v>0</v>
      </c>
      <c r="J47" s="392" t="n">
        <v>0</v>
      </c>
      <c r="K47" s="392" t="n">
        <v>0</v>
      </c>
      <c r="L47" s="392" t="n">
        <v>26415</v>
      </c>
      <c r="M47" s="392" t="n">
        <v>0</v>
      </c>
      <c r="N47" s="392" t="n">
        <v>0</v>
      </c>
      <c r="O47" s="392" t="n">
        <v>0</v>
      </c>
      <c r="P47" s="392" t="n">
        <v>26415</v>
      </c>
    </row>
    <row r="48" s="15" customFormat="true" ht="16.5" hidden="false" customHeight="true" outlineLevel="0" collapsed="false">
      <c r="A48" s="387"/>
      <c r="B48" s="359" t="s">
        <v>591</v>
      </c>
      <c r="C48" s="356"/>
      <c r="D48" s="392" t="n">
        <v>46920</v>
      </c>
      <c r="E48" s="392" t="n">
        <v>0</v>
      </c>
      <c r="F48" s="392" t="n">
        <v>46920</v>
      </c>
      <c r="G48" s="392" t="n">
        <v>46920</v>
      </c>
      <c r="H48" s="392" t="n">
        <v>0</v>
      </c>
      <c r="I48" s="393" t="n">
        <v>0</v>
      </c>
      <c r="J48" s="392" t="n">
        <v>0</v>
      </c>
      <c r="K48" s="392" t="n">
        <v>0</v>
      </c>
      <c r="L48" s="392" t="n">
        <v>46920</v>
      </c>
      <c r="M48" s="392" t="n">
        <v>0</v>
      </c>
      <c r="N48" s="392" t="n">
        <v>0</v>
      </c>
      <c r="O48" s="392" t="n">
        <v>0</v>
      </c>
      <c r="P48" s="392" t="n">
        <v>46920</v>
      </c>
    </row>
    <row r="49" customFormat="false" ht="16.5" hidden="false" customHeight="true" outlineLevel="0" collapsed="false">
      <c r="A49" s="387"/>
      <c r="B49" s="366" t="s">
        <v>569</v>
      </c>
      <c r="C49" s="356"/>
      <c r="D49" s="381" t="n">
        <v>46920</v>
      </c>
      <c r="E49" s="381" t="n">
        <v>0</v>
      </c>
      <c r="F49" s="381" t="n">
        <v>46920</v>
      </c>
      <c r="G49" s="381" t="n">
        <v>46920</v>
      </c>
      <c r="H49" s="381" t="n">
        <v>0</v>
      </c>
      <c r="I49" s="394" t="n">
        <v>0</v>
      </c>
      <c r="J49" s="381" t="n">
        <v>0</v>
      </c>
      <c r="K49" s="381" t="n">
        <v>0</v>
      </c>
      <c r="L49" s="381" t="n">
        <v>46920</v>
      </c>
      <c r="M49" s="381" t="n">
        <v>0</v>
      </c>
      <c r="N49" s="381" t="n">
        <v>0</v>
      </c>
      <c r="O49" s="381" t="n">
        <v>0</v>
      </c>
      <c r="P49" s="381" t="n">
        <v>46920</v>
      </c>
    </row>
    <row r="50" customFormat="false" ht="16.5" hidden="false" customHeight="true" outlineLevel="0" collapsed="false">
      <c r="A50" s="387"/>
      <c r="B50" s="359" t="s">
        <v>593</v>
      </c>
      <c r="C50" s="356"/>
      <c r="D50" s="362" t="n">
        <v>24953</v>
      </c>
      <c r="E50" s="362" t="n">
        <v>0</v>
      </c>
      <c r="F50" s="362" t="n">
        <v>24953</v>
      </c>
      <c r="G50" s="362" t="n">
        <v>24953</v>
      </c>
      <c r="H50" s="362" t="n">
        <v>0</v>
      </c>
      <c r="I50" s="331" t="n">
        <v>0</v>
      </c>
      <c r="J50" s="362" t="n">
        <v>0</v>
      </c>
      <c r="K50" s="362" t="n">
        <v>0</v>
      </c>
      <c r="L50" s="362" t="n">
        <v>24953</v>
      </c>
      <c r="M50" s="362" t="n">
        <v>0</v>
      </c>
      <c r="N50" s="362" t="n">
        <v>0</v>
      </c>
      <c r="O50" s="362" t="n">
        <v>0</v>
      </c>
      <c r="P50" s="362" t="n">
        <v>24953</v>
      </c>
    </row>
    <row r="51" customFormat="false" ht="16.5" hidden="false" customHeight="true" outlineLevel="0" collapsed="false">
      <c r="A51" s="387"/>
      <c r="B51" s="391" t="s">
        <v>594</v>
      </c>
      <c r="C51" s="356"/>
      <c r="D51" s="395" t="n">
        <f aca="false">SUM(D50)</f>
        <v>24953</v>
      </c>
      <c r="E51" s="395" t="n">
        <f aca="false">SUM(E50)</f>
        <v>0</v>
      </c>
      <c r="F51" s="395" t="n">
        <f aca="false">SUM(F50)</f>
        <v>24953</v>
      </c>
      <c r="G51" s="395" t="n">
        <f aca="false">SUM(G50)</f>
        <v>24953</v>
      </c>
      <c r="H51" s="395" t="n">
        <f aca="false">SUM(H50)</f>
        <v>0</v>
      </c>
      <c r="I51" s="395" t="n">
        <f aca="false">SUM(I50)</f>
        <v>0</v>
      </c>
      <c r="J51" s="395" t="n">
        <f aca="false">SUM(J50)</f>
        <v>0</v>
      </c>
      <c r="K51" s="395" t="n">
        <f aca="false">SUM(K50)</f>
        <v>0</v>
      </c>
      <c r="L51" s="395" t="n">
        <f aca="false">SUM(L50)</f>
        <v>24953</v>
      </c>
      <c r="M51" s="395" t="n">
        <f aca="false">SUM(M50)</f>
        <v>0</v>
      </c>
      <c r="N51" s="395" t="n">
        <f aca="false">SUM(N50)</f>
        <v>0</v>
      </c>
      <c r="O51" s="395" t="n">
        <f aca="false">SUM(O50)</f>
        <v>0</v>
      </c>
      <c r="P51" s="395" t="n">
        <f aca="false">SUM(P50)</f>
        <v>24953</v>
      </c>
    </row>
    <row r="52" customFormat="false" ht="11.25" hidden="false" customHeight="true" outlineLevel="0" collapsed="false">
      <c r="A52" s="396"/>
      <c r="B52" s="391"/>
      <c r="C52" s="397"/>
      <c r="D52" s="398"/>
      <c r="E52" s="398"/>
      <c r="F52" s="398"/>
      <c r="G52" s="398"/>
      <c r="H52" s="398"/>
      <c r="I52" s="398"/>
      <c r="J52" s="398"/>
      <c r="K52" s="398"/>
      <c r="L52" s="398"/>
      <c r="M52" s="398"/>
      <c r="N52" s="398"/>
      <c r="O52" s="398"/>
      <c r="P52" s="399"/>
    </row>
    <row r="53" customFormat="false" ht="16.5" hidden="false" customHeight="true" outlineLevel="0" collapsed="false">
      <c r="A53" s="379" t="s">
        <v>595</v>
      </c>
      <c r="B53" s="355" t="s">
        <v>555</v>
      </c>
      <c r="C53" s="356" t="s">
        <v>556</v>
      </c>
      <c r="D53" s="356"/>
      <c r="E53" s="356"/>
      <c r="F53" s="356"/>
      <c r="G53" s="356"/>
      <c r="H53" s="356"/>
      <c r="I53" s="356"/>
      <c r="J53" s="356"/>
      <c r="K53" s="356"/>
      <c r="L53" s="356"/>
      <c r="M53" s="356"/>
      <c r="N53" s="356"/>
      <c r="O53" s="356"/>
      <c r="P53" s="356"/>
    </row>
    <row r="54" customFormat="false" ht="16.5" hidden="false" customHeight="true" outlineLevel="0" collapsed="false">
      <c r="A54" s="379"/>
      <c r="B54" s="359" t="s">
        <v>573</v>
      </c>
      <c r="C54" s="356" t="s">
        <v>574</v>
      </c>
      <c r="D54" s="356"/>
      <c r="E54" s="356"/>
      <c r="F54" s="356"/>
      <c r="G54" s="356"/>
      <c r="H54" s="356"/>
      <c r="I54" s="356"/>
      <c r="J54" s="356"/>
      <c r="K54" s="356"/>
      <c r="L54" s="356"/>
      <c r="M54" s="356"/>
      <c r="N54" s="356"/>
      <c r="O54" s="356"/>
      <c r="P54" s="356"/>
    </row>
    <row r="55" customFormat="false" ht="16.5" hidden="false" customHeight="true" outlineLevel="0" collapsed="false">
      <c r="A55" s="379"/>
      <c r="B55" s="359" t="s">
        <v>596</v>
      </c>
      <c r="C55" s="356" t="s">
        <v>597</v>
      </c>
      <c r="D55" s="356"/>
      <c r="E55" s="356"/>
      <c r="F55" s="356"/>
      <c r="G55" s="356"/>
      <c r="H55" s="356"/>
      <c r="I55" s="356"/>
      <c r="J55" s="356"/>
      <c r="K55" s="356"/>
      <c r="L55" s="356"/>
      <c r="M55" s="356"/>
      <c r="N55" s="356"/>
      <c r="O55" s="356"/>
      <c r="P55" s="356"/>
    </row>
    <row r="56" customFormat="false" ht="16.5" hidden="false" customHeight="true" outlineLevel="0" collapsed="false">
      <c r="A56" s="379"/>
      <c r="B56" s="359" t="s">
        <v>598</v>
      </c>
      <c r="C56" s="356" t="s">
        <v>599</v>
      </c>
      <c r="D56" s="356"/>
      <c r="E56" s="356"/>
      <c r="F56" s="356"/>
      <c r="G56" s="356"/>
      <c r="H56" s="356"/>
      <c r="I56" s="356"/>
      <c r="J56" s="356"/>
      <c r="K56" s="356"/>
      <c r="L56" s="356"/>
      <c r="M56" s="356"/>
      <c r="N56" s="356"/>
      <c r="O56" s="356"/>
      <c r="P56" s="356"/>
    </row>
    <row r="57" customFormat="false" ht="16.5" hidden="false" customHeight="true" outlineLevel="0" collapsed="false">
      <c r="A57" s="379"/>
      <c r="B57" s="361" t="s">
        <v>589</v>
      </c>
      <c r="C57" s="356" t="s">
        <v>564</v>
      </c>
      <c r="D57" s="357" t="n">
        <f aca="false">SUM(D58,D59,D60)</f>
        <v>99363</v>
      </c>
      <c r="E57" s="357" t="n">
        <f aca="false">SUM(E58,E59,E60)</f>
        <v>14989</v>
      </c>
      <c r="F57" s="357" t="n">
        <f aca="false">SUM(F58,F59,F60)</f>
        <v>84374</v>
      </c>
      <c r="G57" s="357" t="n">
        <f aca="false">SUM(G58,G59,G60)</f>
        <v>99363</v>
      </c>
      <c r="H57" s="357" t="n">
        <f aca="false">SUM(H58,H59,H60)</f>
        <v>14989</v>
      </c>
      <c r="I57" s="357" t="n">
        <f aca="false">SUM(I58,I59,I60)</f>
        <v>0</v>
      </c>
      <c r="J57" s="357" t="n">
        <f aca="false">SUM(J58,J59,J60)</f>
        <v>0</v>
      </c>
      <c r="K57" s="357" t="n">
        <f aca="false">SUM(K58,K59,K60)</f>
        <v>14989</v>
      </c>
      <c r="L57" s="357" t="n">
        <f aca="false">SUM(L58,L59,L60)</f>
        <v>84374</v>
      </c>
      <c r="M57" s="357" t="n">
        <f aca="false">SUM(M58,M59,M60)</f>
        <v>0</v>
      </c>
      <c r="N57" s="357" t="n">
        <f aca="false">SUM(N58,N59,N60)</f>
        <v>0</v>
      </c>
      <c r="O57" s="357" t="n">
        <f aca="false">SUM(O58,O59,O60)</f>
        <v>0</v>
      </c>
      <c r="P57" s="357" t="n">
        <f aca="false">SUM(P58,P59,P60)</f>
        <v>84374</v>
      </c>
    </row>
    <row r="58" customFormat="false" ht="16.5" hidden="false" customHeight="true" outlineLevel="0" collapsed="false">
      <c r="A58" s="379"/>
      <c r="B58" s="359" t="s">
        <v>600</v>
      </c>
      <c r="C58" s="356"/>
      <c r="D58" s="362" t="n">
        <v>84374</v>
      </c>
      <c r="E58" s="362" t="n">
        <v>0</v>
      </c>
      <c r="F58" s="362" t="n">
        <v>84374</v>
      </c>
      <c r="G58" s="362" t="n">
        <v>84374</v>
      </c>
      <c r="H58" s="363" t="n">
        <v>0</v>
      </c>
      <c r="I58" s="362" t="n">
        <v>0</v>
      </c>
      <c r="J58" s="362" t="n">
        <v>0</v>
      </c>
      <c r="K58" s="362" t="n">
        <v>0</v>
      </c>
      <c r="L58" s="362" t="n">
        <v>84374</v>
      </c>
      <c r="M58" s="362" t="n">
        <v>0</v>
      </c>
      <c r="N58" s="364" t="n">
        <v>0</v>
      </c>
      <c r="O58" s="362" t="n">
        <v>0</v>
      </c>
      <c r="P58" s="362" t="n">
        <v>84374</v>
      </c>
    </row>
    <row r="59" customFormat="false" ht="16.5" hidden="false" customHeight="true" outlineLevel="0" collapsed="false">
      <c r="A59" s="379"/>
      <c r="B59" s="359" t="s">
        <v>601</v>
      </c>
      <c r="C59" s="356"/>
      <c r="D59" s="362" t="n">
        <v>4466</v>
      </c>
      <c r="E59" s="362" t="n">
        <v>4466</v>
      </c>
      <c r="F59" s="362" t="n">
        <v>0</v>
      </c>
      <c r="G59" s="362" t="n">
        <v>4466</v>
      </c>
      <c r="H59" s="363" t="n">
        <v>4466</v>
      </c>
      <c r="I59" s="365" t="n">
        <v>0</v>
      </c>
      <c r="J59" s="362" t="n">
        <v>0</v>
      </c>
      <c r="K59" s="362" t="n">
        <v>4466</v>
      </c>
      <c r="L59" s="362" t="n">
        <v>0</v>
      </c>
      <c r="M59" s="362" t="n">
        <v>0</v>
      </c>
      <c r="N59" s="362" t="n">
        <v>0</v>
      </c>
      <c r="O59" s="362" t="n">
        <v>0</v>
      </c>
      <c r="P59" s="362" t="n">
        <v>0</v>
      </c>
    </row>
    <row r="60" customFormat="false" ht="16.5" hidden="false" customHeight="true" outlineLevel="0" collapsed="false">
      <c r="A60" s="379"/>
      <c r="B60" s="359" t="s">
        <v>568</v>
      </c>
      <c r="C60" s="356"/>
      <c r="D60" s="362" t="n">
        <v>10523</v>
      </c>
      <c r="E60" s="362" t="n">
        <v>10523</v>
      </c>
      <c r="F60" s="362" t="n">
        <v>0</v>
      </c>
      <c r="G60" s="362" t="n">
        <v>10523</v>
      </c>
      <c r="H60" s="363" t="n">
        <v>10523</v>
      </c>
      <c r="I60" s="365" t="n">
        <v>0</v>
      </c>
      <c r="J60" s="362" t="n">
        <v>0</v>
      </c>
      <c r="K60" s="362" t="n">
        <v>10523</v>
      </c>
      <c r="L60" s="362" t="n">
        <v>0</v>
      </c>
      <c r="M60" s="362" t="n">
        <v>0</v>
      </c>
      <c r="N60" s="362" t="n">
        <v>0</v>
      </c>
      <c r="O60" s="362" t="n">
        <v>0</v>
      </c>
      <c r="P60" s="362" t="n">
        <v>0</v>
      </c>
    </row>
    <row r="61" customFormat="false" ht="18" hidden="false" customHeight="true" outlineLevel="0" collapsed="false">
      <c r="A61" s="379"/>
      <c r="B61" s="366" t="s">
        <v>592</v>
      </c>
      <c r="C61" s="356"/>
      <c r="D61" s="367" t="n">
        <f aca="false">SUM(D58:D60)</f>
        <v>99363</v>
      </c>
      <c r="E61" s="367" t="n">
        <f aca="false">SUM(E58:E60)</f>
        <v>14989</v>
      </c>
      <c r="F61" s="367" t="n">
        <f aca="false">SUM(F58:F60)</f>
        <v>84374</v>
      </c>
      <c r="G61" s="367" t="n">
        <f aca="false">SUM(G58:G60)</f>
        <v>99363</v>
      </c>
      <c r="H61" s="367" t="n">
        <f aca="false">SUM(H58:H60)</f>
        <v>14989</v>
      </c>
      <c r="I61" s="367" t="n">
        <f aca="false">SUM(I58:I60)</f>
        <v>0</v>
      </c>
      <c r="J61" s="367" t="n">
        <f aca="false">SUM(J58:J60)</f>
        <v>0</v>
      </c>
      <c r="K61" s="367" t="n">
        <f aca="false">SUM(K58:K60)</f>
        <v>14989</v>
      </c>
      <c r="L61" s="367" t="n">
        <f aca="false">SUM(L58:L60)</f>
        <v>84374</v>
      </c>
      <c r="M61" s="367" t="n">
        <f aca="false">SUM(M58:M60)</f>
        <v>0</v>
      </c>
      <c r="N61" s="367" t="n">
        <f aca="false">SUM(N58:N60)</f>
        <v>0</v>
      </c>
      <c r="O61" s="367" t="n">
        <f aca="false">SUM(O58:O60)</f>
        <v>0</v>
      </c>
      <c r="P61" s="367" t="n">
        <f aca="false">SUM(P58:P60)</f>
        <v>84374</v>
      </c>
    </row>
    <row r="62" customFormat="false" ht="9.75" hidden="false" customHeight="true" outlineLevel="0" collapsed="false">
      <c r="A62" s="400"/>
      <c r="B62" s="401"/>
      <c r="C62" s="402"/>
      <c r="D62" s="403"/>
      <c r="E62" s="403"/>
      <c r="F62" s="403"/>
      <c r="G62" s="403"/>
      <c r="H62" s="403"/>
      <c r="I62" s="403"/>
      <c r="J62" s="403"/>
      <c r="K62" s="403"/>
      <c r="L62" s="403"/>
      <c r="M62" s="403"/>
      <c r="N62" s="403"/>
      <c r="O62" s="403"/>
      <c r="P62" s="403"/>
    </row>
    <row r="63" customFormat="false" ht="27.75" hidden="false" customHeight="true" outlineLevel="0" collapsed="false">
      <c r="A63" s="400"/>
      <c r="B63" s="404" t="s">
        <v>602</v>
      </c>
      <c r="C63" s="404"/>
      <c r="D63" s="405" t="n">
        <f aca="false">D49+D38+D23+D57</f>
        <v>215753</v>
      </c>
      <c r="E63" s="405" t="n">
        <f aca="false">E49+E38+E23+E57</f>
        <v>25415</v>
      </c>
      <c r="F63" s="405" t="n">
        <f aca="false">F49+F38+F23+F57</f>
        <v>190338</v>
      </c>
      <c r="G63" s="405" t="n">
        <f aca="false">G49+G38+G23+G57</f>
        <v>215753</v>
      </c>
      <c r="H63" s="405" t="n">
        <f aca="false">H49+H38+H23+H57</f>
        <v>25415</v>
      </c>
      <c r="I63" s="405" t="n">
        <f aca="false">I49+I38+I23+I57</f>
        <v>0</v>
      </c>
      <c r="J63" s="405" t="n">
        <f aca="false">J49+J38+J23+J57</f>
        <v>0</v>
      </c>
      <c r="K63" s="405" t="n">
        <f aca="false">K49+K38+K23+K57</f>
        <v>25415</v>
      </c>
      <c r="L63" s="405" t="n">
        <f aca="false">L49+L38+L23+L57</f>
        <v>190338</v>
      </c>
      <c r="M63" s="405" t="n">
        <f aca="false">M49+M38+M23+M57</f>
        <v>0</v>
      </c>
      <c r="N63" s="405" t="n">
        <f aca="false">N49+N38+N23+N57</f>
        <v>0</v>
      </c>
      <c r="O63" s="405" t="n">
        <f aca="false">O49+O38+O23+O57</f>
        <v>0</v>
      </c>
      <c r="P63" s="405" t="n">
        <f aca="false">P49+P38+P23+P57</f>
        <v>190338</v>
      </c>
    </row>
    <row r="64" customFormat="false" ht="29.25" hidden="false" customHeight="true" outlineLevel="0" collapsed="false">
      <c r="A64" s="406" t="s">
        <v>603</v>
      </c>
      <c r="B64" s="388" t="s">
        <v>604</v>
      </c>
      <c r="C64" s="388"/>
      <c r="D64" s="407" t="n">
        <f aca="false">D95+D103+D111+D85+D69+D76</f>
        <v>9464055</v>
      </c>
      <c r="E64" s="407" t="n">
        <f aca="false">E95+E103+E111+E85+E69+E76</f>
        <v>4792949</v>
      </c>
      <c r="F64" s="407" t="n">
        <f aca="false">F95+F103+F111+F85+F69+F76</f>
        <v>4671106</v>
      </c>
      <c r="G64" s="407" t="n">
        <f aca="false">G95+G103+G111+G85+G69+G76</f>
        <v>9464055</v>
      </c>
      <c r="H64" s="407" t="n">
        <f aca="false">H95+H103+H111+H85+H69+H76</f>
        <v>4792949</v>
      </c>
      <c r="I64" s="407" t="n">
        <f aca="false">I95+I103+I111+I85+I69+I76</f>
        <v>2117000</v>
      </c>
      <c r="J64" s="407" t="n">
        <f aca="false">J95+J103+J111+J85+J69+J76</f>
        <v>0</v>
      </c>
      <c r="K64" s="407" t="n">
        <f aca="false">K95+K103+K111+K85+K69+K76</f>
        <v>2675949</v>
      </c>
      <c r="L64" s="407" t="n">
        <f aca="false">L95+L103+L111+L85+L69+L76</f>
        <v>4671106</v>
      </c>
      <c r="M64" s="407" t="n">
        <f aca="false">M95+M103+M111+M85+M69+M76</f>
        <v>0</v>
      </c>
      <c r="N64" s="407" t="n">
        <f aca="false">N95+N103+N111+N85+N69+N76</f>
        <v>0</v>
      </c>
      <c r="O64" s="407" t="n">
        <f aca="false">O95+O103+O111+O85+O69+O76</f>
        <v>0</v>
      </c>
      <c r="P64" s="407" t="n">
        <f aca="false">P95+P103+P111+P85+P69+P76</f>
        <v>4671106</v>
      </c>
    </row>
    <row r="65" customFormat="false" ht="16.5" hidden="false" customHeight="true" outlineLevel="0" collapsed="false">
      <c r="A65" s="358" t="s">
        <v>605</v>
      </c>
      <c r="B65" s="355" t="s">
        <v>555</v>
      </c>
      <c r="C65" s="356" t="s">
        <v>606</v>
      </c>
      <c r="D65" s="356"/>
      <c r="E65" s="356"/>
      <c r="F65" s="356"/>
      <c r="G65" s="356"/>
      <c r="H65" s="356"/>
      <c r="I65" s="356"/>
      <c r="J65" s="356"/>
      <c r="K65" s="356"/>
      <c r="L65" s="356"/>
      <c r="M65" s="356"/>
      <c r="N65" s="356"/>
      <c r="O65" s="356"/>
      <c r="P65" s="356"/>
    </row>
    <row r="66" customFormat="false" ht="16.5" hidden="false" customHeight="true" outlineLevel="0" collapsed="false">
      <c r="A66" s="358"/>
      <c r="B66" s="359" t="s">
        <v>607</v>
      </c>
      <c r="C66" s="356" t="s">
        <v>608</v>
      </c>
      <c r="D66" s="356"/>
      <c r="E66" s="356"/>
      <c r="F66" s="356"/>
      <c r="G66" s="356"/>
      <c r="H66" s="356"/>
      <c r="I66" s="356"/>
      <c r="J66" s="356"/>
      <c r="K66" s="356"/>
      <c r="L66" s="356"/>
      <c r="M66" s="356"/>
      <c r="N66" s="356"/>
      <c r="O66" s="356"/>
      <c r="P66" s="356"/>
    </row>
    <row r="67" customFormat="false" ht="16.5" hidden="false" customHeight="true" outlineLevel="0" collapsed="false">
      <c r="A67" s="358"/>
      <c r="B67" s="359" t="s">
        <v>609</v>
      </c>
      <c r="C67" s="356" t="s">
        <v>610</v>
      </c>
      <c r="D67" s="356"/>
      <c r="E67" s="356"/>
      <c r="F67" s="356"/>
      <c r="G67" s="356"/>
      <c r="H67" s="356"/>
      <c r="I67" s="356"/>
      <c r="J67" s="356"/>
      <c r="K67" s="356"/>
      <c r="L67" s="356"/>
      <c r="M67" s="356"/>
      <c r="N67" s="356"/>
      <c r="O67" s="356"/>
      <c r="P67" s="356"/>
    </row>
    <row r="68" customFormat="false" ht="16.5" hidden="false" customHeight="true" outlineLevel="0" collapsed="false">
      <c r="A68" s="358"/>
      <c r="B68" s="359" t="s">
        <v>611</v>
      </c>
      <c r="C68" s="356" t="s">
        <v>612</v>
      </c>
      <c r="D68" s="356"/>
      <c r="E68" s="356"/>
      <c r="F68" s="356"/>
      <c r="G68" s="356"/>
      <c r="H68" s="356"/>
      <c r="I68" s="356"/>
      <c r="J68" s="356"/>
      <c r="K68" s="356"/>
      <c r="L68" s="356"/>
      <c r="M68" s="356"/>
      <c r="N68" s="356"/>
      <c r="O68" s="356"/>
      <c r="P68" s="356"/>
    </row>
    <row r="69" customFormat="false" ht="16.5" hidden="false" customHeight="true" outlineLevel="0" collapsed="false">
      <c r="A69" s="358"/>
      <c r="B69" s="361" t="s">
        <v>589</v>
      </c>
      <c r="C69" s="408" t="s">
        <v>613</v>
      </c>
      <c r="D69" s="390" t="n">
        <f aca="false">D70+D71</f>
        <v>314164</v>
      </c>
      <c r="E69" s="390" t="n">
        <f aca="false">E70+E71</f>
        <v>119267</v>
      </c>
      <c r="F69" s="390" t="n">
        <f aca="false">F70+F71</f>
        <v>194897</v>
      </c>
      <c r="G69" s="390" t="n">
        <f aca="false">G70+G71</f>
        <v>314164</v>
      </c>
      <c r="H69" s="390" t="n">
        <f aca="false">H70+H71</f>
        <v>119267</v>
      </c>
      <c r="I69" s="390" t="n">
        <f aca="false">I70+I71</f>
        <v>0</v>
      </c>
      <c r="J69" s="390" t="n">
        <f aca="false">J70+J71</f>
        <v>0</v>
      </c>
      <c r="K69" s="390" t="n">
        <f aca="false">K70+K71</f>
        <v>119267</v>
      </c>
      <c r="L69" s="390" t="n">
        <f aca="false">L70+L71</f>
        <v>194897</v>
      </c>
      <c r="M69" s="390" t="n">
        <f aca="false">M70+M71</f>
        <v>0</v>
      </c>
      <c r="N69" s="390" t="n">
        <f aca="false">N70+N71</f>
        <v>0</v>
      </c>
      <c r="O69" s="390" t="n">
        <f aca="false">O70+O71</f>
        <v>0</v>
      </c>
      <c r="P69" s="390" t="n">
        <f aca="false">P70+P71</f>
        <v>194897</v>
      </c>
    </row>
    <row r="70" customFormat="false" ht="16.5" hidden="false" customHeight="true" outlineLevel="0" collapsed="false">
      <c r="A70" s="358"/>
      <c r="B70" s="359" t="s">
        <v>582</v>
      </c>
      <c r="C70" s="408"/>
      <c r="D70" s="362" t="n">
        <v>14492</v>
      </c>
      <c r="E70" s="362" t="n">
        <v>14492</v>
      </c>
      <c r="F70" s="362" t="n">
        <v>0</v>
      </c>
      <c r="G70" s="362" t="n">
        <v>14492</v>
      </c>
      <c r="H70" s="362" t="n">
        <v>14492</v>
      </c>
      <c r="I70" s="362" t="n">
        <v>0</v>
      </c>
      <c r="J70" s="362" t="n">
        <v>0</v>
      </c>
      <c r="K70" s="362" t="n">
        <v>14492</v>
      </c>
      <c r="L70" s="362" t="n">
        <v>0</v>
      </c>
      <c r="M70" s="362" t="n">
        <v>0</v>
      </c>
      <c r="N70" s="362" t="n">
        <v>0</v>
      </c>
      <c r="O70" s="362" t="n">
        <v>0</v>
      </c>
      <c r="P70" s="390" t="n">
        <v>0</v>
      </c>
    </row>
    <row r="71" customFormat="false" ht="16.5" hidden="false" customHeight="true" outlineLevel="0" collapsed="false">
      <c r="A71" s="358"/>
      <c r="B71" s="366" t="s">
        <v>614</v>
      </c>
      <c r="C71" s="408"/>
      <c r="D71" s="409" t="n">
        <v>299672</v>
      </c>
      <c r="E71" s="409" t="n">
        <v>104775</v>
      </c>
      <c r="F71" s="409" t="n">
        <v>194897</v>
      </c>
      <c r="G71" s="409" t="n">
        <f aca="false">H71+L71</f>
        <v>299672</v>
      </c>
      <c r="H71" s="409" t="n">
        <v>104775</v>
      </c>
      <c r="I71" s="409" t="n">
        <v>0</v>
      </c>
      <c r="J71" s="409" t="n">
        <v>0</v>
      </c>
      <c r="K71" s="409" t="n">
        <v>104775</v>
      </c>
      <c r="L71" s="409" t="n">
        <v>194897</v>
      </c>
      <c r="M71" s="409" t="n">
        <v>0</v>
      </c>
      <c r="N71" s="409" t="n">
        <v>0</v>
      </c>
      <c r="O71" s="409" t="n">
        <v>0</v>
      </c>
      <c r="P71" s="409" t="n">
        <v>194897</v>
      </c>
    </row>
    <row r="72" customFormat="false" ht="16.5" hidden="false" customHeight="true" outlineLevel="0" collapsed="false">
      <c r="A72" s="410"/>
      <c r="B72" s="355" t="s">
        <v>555</v>
      </c>
      <c r="C72" s="356" t="s">
        <v>606</v>
      </c>
      <c r="D72" s="356"/>
      <c r="E72" s="356"/>
      <c r="F72" s="356"/>
      <c r="G72" s="356"/>
      <c r="H72" s="356"/>
      <c r="I72" s="356"/>
      <c r="J72" s="356"/>
      <c r="K72" s="356"/>
      <c r="L72" s="356"/>
      <c r="M72" s="356"/>
      <c r="N72" s="356"/>
      <c r="O72" s="356"/>
      <c r="P72" s="356"/>
    </row>
    <row r="73" customFormat="false" ht="16.5" hidden="false" customHeight="true" outlineLevel="0" collapsed="false">
      <c r="A73" s="410"/>
      <c r="B73" s="359" t="s">
        <v>607</v>
      </c>
      <c r="C73" s="356" t="s">
        <v>608</v>
      </c>
      <c r="D73" s="356"/>
      <c r="E73" s="356"/>
      <c r="F73" s="356"/>
      <c r="G73" s="356"/>
      <c r="H73" s="356"/>
      <c r="I73" s="356"/>
      <c r="J73" s="356"/>
      <c r="K73" s="356"/>
      <c r="L73" s="356"/>
      <c r="M73" s="356"/>
      <c r="N73" s="356"/>
      <c r="O73" s="356"/>
      <c r="P73" s="356"/>
    </row>
    <row r="74" customFormat="false" ht="16.5" hidden="false" customHeight="true" outlineLevel="0" collapsed="false">
      <c r="A74" s="410"/>
      <c r="B74" s="359" t="s">
        <v>609</v>
      </c>
      <c r="C74" s="356" t="s">
        <v>610</v>
      </c>
      <c r="D74" s="356"/>
      <c r="E74" s="356"/>
      <c r="F74" s="356"/>
      <c r="G74" s="356"/>
      <c r="H74" s="356"/>
      <c r="I74" s="356"/>
      <c r="J74" s="356"/>
      <c r="K74" s="356"/>
      <c r="L74" s="356"/>
      <c r="M74" s="356"/>
      <c r="N74" s="356"/>
      <c r="O74" s="356"/>
      <c r="P74" s="356"/>
    </row>
    <row r="75" customFormat="false" ht="16.5" hidden="false" customHeight="true" outlineLevel="0" collapsed="false">
      <c r="A75" s="410"/>
      <c r="B75" s="359" t="s">
        <v>611</v>
      </c>
      <c r="C75" s="356" t="s">
        <v>615</v>
      </c>
      <c r="D75" s="356"/>
      <c r="E75" s="356"/>
      <c r="F75" s="356"/>
      <c r="G75" s="356"/>
      <c r="H75" s="356"/>
      <c r="I75" s="356"/>
      <c r="J75" s="356"/>
      <c r="K75" s="356"/>
      <c r="L75" s="356"/>
      <c r="M75" s="356"/>
      <c r="N75" s="356"/>
      <c r="O75" s="356"/>
      <c r="P75" s="356"/>
    </row>
    <row r="76" customFormat="false" ht="16.5" hidden="false" customHeight="true" outlineLevel="0" collapsed="false">
      <c r="A76" s="410"/>
      <c r="B76" s="361" t="s">
        <v>616</v>
      </c>
      <c r="C76" s="388" t="s">
        <v>617</v>
      </c>
      <c r="D76" s="390" t="n">
        <f aca="false">SUM(D77:D80)</f>
        <v>424126</v>
      </c>
      <c r="E76" s="390" t="n">
        <f aca="false">SUM(E77:E80)</f>
        <v>127751</v>
      </c>
      <c r="F76" s="390" t="n">
        <f aca="false">SUM(F77:F80)</f>
        <v>296375</v>
      </c>
      <c r="G76" s="390" t="n">
        <f aca="false">SUM(G77:G80)</f>
        <v>424126</v>
      </c>
      <c r="H76" s="390" t="n">
        <f aca="false">SUM(H77:H80)</f>
        <v>127751</v>
      </c>
      <c r="I76" s="390" t="n">
        <f aca="false">SUM(I77:I80)</f>
        <v>0</v>
      </c>
      <c r="J76" s="390" t="n">
        <f aca="false">SUM(J77:J80)</f>
        <v>0</v>
      </c>
      <c r="K76" s="390" t="n">
        <f aca="false">SUM(K77:K80)</f>
        <v>127751</v>
      </c>
      <c r="L76" s="390" t="n">
        <f aca="false">SUM(L77:L80)</f>
        <v>296375</v>
      </c>
      <c r="M76" s="390" t="n">
        <f aca="false">SUM(M77:M80)</f>
        <v>0</v>
      </c>
      <c r="N76" s="390" t="n">
        <f aca="false">SUM(N77:N80)</f>
        <v>0</v>
      </c>
      <c r="O76" s="390" t="n">
        <f aca="false">SUM(O77:O80)</f>
        <v>0</v>
      </c>
      <c r="P76" s="390" t="n">
        <f aca="false">SUM(P77:P80)</f>
        <v>296375</v>
      </c>
    </row>
    <row r="77" customFormat="false" ht="16.5" hidden="false" customHeight="true" outlineLevel="0" collapsed="false">
      <c r="A77" s="410"/>
      <c r="B77" s="359" t="s">
        <v>582</v>
      </c>
      <c r="C77" s="388"/>
      <c r="D77" s="362" t="n">
        <f aca="false">E77+F77</f>
        <v>15541</v>
      </c>
      <c r="E77" s="362" t="n">
        <v>15541</v>
      </c>
      <c r="F77" s="362" t="n">
        <v>0</v>
      </c>
      <c r="G77" s="362" t="n">
        <f aca="false">H77+L77</f>
        <v>15541</v>
      </c>
      <c r="H77" s="362" t="n">
        <v>15541</v>
      </c>
      <c r="I77" s="362" t="n">
        <v>0</v>
      </c>
      <c r="J77" s="362" t="n">
        <v>0</v>
      </c>
      <c r="K77" s="362" t="n">
        <v>15541</v>
      </c>
      <c r="L77" s="362" t="n">
        <v>0</v>
      </c>
      <c r="M77" s="362" t="n">
        <v>0</v>
      </c>
      <c r="N77" s="362" t="n">
        <v>0</v>
      </c>
      <c r="O77" s="362" t="n">
        <v>0</v>
      </c>
      <c r="P77" s="362" t="n">
        <v>0</v>
      </c>
    </row>
    <row r="78" customFormat="false" ht="16.5" hidden="false" customHeight="true" outlineLevel="0" collapsed="false">
      <c r="A78" s="410"/>
      <c r="B78" s="366" t="s">
        <v>614</v>
      </c>
      <c r="C78" s="388"/>
      <c r="D78" s="409" t="n">
        <f aca="false">E78+F78</f>
        <v>1952</v>
      </c>
      <c r="E78" s="409" t="n">
        <v>1952</v>
      </c>
      <c r="F78" s="409" t="n">
        <v>0</v>
      </c>
      <c r="G78" s="409" t="n">
        <f aca="false">H78+L78</f>
        <v>1952</v>
      </c>
      <c r="H78" s="409" t="n">
        <v>1952</v>
      </c>
      <c r="I78" s="409" t="n">
        <v>0</v>
      </c>
      <c r="J78" s="409" t="n">
        <v>0</v>
      </c>
      <c r="K78" s="409" t="n">
        <v>1952</v>
      </c>
      <c r="L78" s="409" t="n">
        <v>0</v>
      </c>
      <c r="M78" s="409" t="n">
        <v>0</v>
      </c>
      <c r="N78" s="409" t="n">
        <v>0</v>
      </c>
      <c r="O78" s="409" t="n">
        <v>0</v>
      </c>
      <c r="P78" s="409" t="n">
        <v>0</v>
      </c>
    </row>
    <row r="79" customFormat="false" ht="16.5" hidden="false" customHeight="true" outlineLevel="0" collapsed="false">
      <c r="A79" s="410"/>
      <c r="B79" s="382" t="s">
        <v>618</v>
      </c>
      <c r="C79" s="388"/>
      <c r="D79" s="362" t="n">
        <f aca="false">E79+F79</f>
        <v>0</v>
      </c>
      <c r="E79" s="362" t="n">
        <v>0</v>
      </c>
      <c r="F79" s="362" t="n">
        <v>0</v>
      </c>
      <c r="G79" s="362" t="n">
        <f aca="false">H79+L79</f>
        <v>0</v>
      </c>
      <c r="H79" s="362" t="n">
        <v>0</v>
      </c>
      <c r="I79" s="362" t="n">
        <v>0</v>
      </c>
      <c r="J79" s="362" t="n">
        <v>0</v>
      </c>
      <c r="K79" s="362" t="n">
        <v>0</v>
      </c>
      <c r="L79" s="362" t="n">
        <v>0</v>
      </c>
      <c r="M79" s="362" t="n">
        <v>0</v>
      </c>
      <c r="N79" s="362" t="n">
        <v>0</v>
      </c>
      <c r="O79" s="362" t="n">
        <v>0</v>
      </c>
      <c r="P79" s="362" t="n">
        <v>0</v>
      </c>
    </row>
    <row r="80" customFormat="false" ht="16.5" hidden="false" customHeight="true" outlineLevel="0" collapsed="false">
      <c r="A80" s="410"/>
      <c r="B80" s="359" t="s">
        <v>619</v>
      </c>
      <c r="C80" s="388"/>
      <c r="D80" s="362" t="n">
        <f aca="false">E80+F80</f>
        <v>406633</v>
      </c>
      <c r="E80" s="362" t="n">
        <v>110258</v>
      </c>
      <c r="F80" s="362" t="n">
        <v>296375</v>
      </c>
      <c r="G80" s="362" t="n">
        <f aca="false">H80+L80</f>
        <v>406633</v>
      </c>
      <c r="H80" s="362" t="n">
        <v>110258</v>
      </c>
      <c r="I80" s="362" t="n">
        <v>0</v>
      </c>
      <c r="J80" s="362" t="n">
        <v>0</v>
      </c>
      <c r="K80" s="362" t="n">
        <v>110258</v>
      </c>
      <c r="L80" s="362" t="n">
        <v>296375</v>
      </c>
      <c r="M80" s="362" t="n">
        <v>0</v>
      </c>
      <c r="N80" s="362" t="n">
        <v>0</v>
      </c>
      <c r="O80" s="362" t="n">
        <v>0</v>
      </c>
      <c r="P80" s="362" t="n">
        <v>296375</v>
      </c>
    </row>
    <row r="81" customFormat="false" ht="16.5" hidden="false" customHeight="true" outlineLevel="0" collapsed="false">
      <c r="A81" s="387" t="s">
        <v>605</v>
      </c>
      <c r="B81" s="355" t="s">
        <v>555</v>
      </c>
      <c r="C81" s="356" t="s">
        <v>606</v>
      </c>
      <c r="D81" s="356"/>
      <c r="E81" s="356"/>
      <c r="F81" s="356"/>
      <c r="G81" s="356"/>
      <c r="H81" s="356"/>
      <c r="I81" s="356"/>
      <c r="J81" s="356"/>
      <c r="K81" s="356"/>
      <c r="L81" s="356"/>
      <c r="M81" s="356"/>
      <c r="N81" s="356"/>
      <c r="O81" s="356"/>
      <c r="P81" s="356"/>
    </row>
    <row r="82" customFormat="false" ht="16.5" hidden="false" customHeight="true" outlineLevel="0" collapsed="false">
      <c r="A82" s="387"/>
      <c r="B82" s="359" t="s">
        <v>620</v>
      </c>
      <c r="C82" s="356" t="s">
        <v>621</v>
      </c>
      <c r="D82" s="356"/>
      <c r="E82" s="356"/>
      <c r="F82" s="356"/>
      <c r="G82" s="356"/>
      <c r="H82" s="356"/>
      <c r="I82" s="356"/>
      <c r="J82" s="356"/>
      <c r="K82" s="356"/>
      <c r="L82" s="356"/>
      <c r="M82" s="356"/>
      <c r="N82" s="356"/>
      <c r="O82" s="356"/>
      <c r="P82" s="356"/>
    </row>
    <row r="83" customFormat="false" ht="16.5" hidden="false" customHeight="true" outlineLevel="0" collapsed="false">
      <c r="A83" s="387"/>
      <c r="B83" s="359" t="s">
        <v>622</v>
      </c>
      <c r="C83" s="356" t="s">
        <v>623</v>
      </c>
      <c r="D83" s="356"/>
      <c r="E83" s="356"/>
      <c r="F83" s="356"/>
      <c r="G83" s="356"/>
      <c r="H83" s="356"/>
      <c r="I83" s="356"/>
      <c r="J83" s="356"/>
      <c r="K83" s="356"/>
      <c r="L83" s="356"/>
      <c r="M83" s="356"/>
      <c r="N83" s="356"/>
      <c r="O83" s="356"/>
      <c r="P83" s="356"/>
    </row>
    <row r="84" customFormat="false" ht="16.5" hidden="false" customHeight="true" outlineLevel="0" collapsed="false">
      <c r="A84" s="387"/>
      <c r="B84" s="359" t="s">
        <v>611</v>
      </c>
      <c r="C84" s="356" t="s">
        <v>419</v>
      </c>
      <c r="D84" s="356"/>
      <c r="E84" s="356"/>
      <c r="F84" s="356"/>
      <c r="G84" s="356"/>
      <c r="H84" s="356"/>
      <c r="I84" s="356"/>
      <c r="J84" s="356"/>
      <c r="K84" s="356"/>
      <c r="L84" s="356"/>
      <c r="M84" s="356"/>
      <c r="N84" s="356"/>
      <c r="O84" s="356"/>
      <c r="P84" s="356"/>
    </row>
    <row r="85" customFormat="false" ht="16.5" hidden="false" customHeight="true" outlineLevel="0" collapsed="false">
      <c r="A85" s="387"/>
      <c r="B85" s="361" t="s">
        <v>589</v>
      </c>
      <c r="C85" s="356" t="s">
        <v>624</v>
      </c>
      <c r="D85" s="411" t="n">
        <f aca="false">SUM(D86:D90)</f>
        <v>2845230</v>
      </c>
      <c r="E85" s="411" t="n">
        <f aca="false">SUM(E86:E90)</f>
        <v>1505857</v>
      </c>
      <c r="F85" s="411" t="n">
        <f aca="false">SUM(F86:F90)</f>
        <v>1339373</v>
      </c>
      <c r="G85" s="411" t="n">
        <f aca="false">SUM(G86:G90)</f>
        <v>2845230</v>
      </c>
      <c r="H85" s="411" t="n">
        <f aca="false">SUM(H86:H90)</f>
        <v>1505857</v>
      </c>
      <c r="I85" s="411" t="n">
        <f aca="false">SUM(I86:I90)</f>
        <v>0</v>
      </c>
      <c r="J85" s="411" t="n">
        <f aca="false">SUM(J86:J90)</f>
        <v>0</v>
      </c>
      <c r="K85" s="411" t="n">
        <f aca="false">SUM(K86:K90)</f>
        <v>1505857</v>
      </c>
      <c r="L85" s="411" t="n">
        <f aca="false">SUM(L86:L90)</f>
        <v>1339373</v>
      </c>
      <c r="M85" s="411" t="n">
        <f aca="false">SUM(M86:M90)</f>
        <v>0</v>
      </c>
      <c r="N85" s="411" t="n">
        <f aca="false">SUM(N86:N90)</f>
        <v>0</v>
      </c>
      <c r="O85" s="411" t="n">
        <f aca="false">SUM(O86:O90)</f>
        <v>0</v>
      </c>
      <c r="P85" s="411" t="n">
        <f aca="false">SUM(P86:P90)</f>
        <v>1339373</v>
      </c>
    </row>
    <row r="86" s="46" customFormat="true" ht="16.5" hidden="false" customHeight="true" outlineLevel="0" collapsed="false">
      <c r="A86" s="387"/>
      <c r="B86" s="359" t="s">
        <v>625</v>
      </c>
      <c r="C86" s="356"/>
      <c r="D86" s="412" t="n">
        <v>6211</v>
      </c>
      <c r="E86" s="412" t="n">
        <v>6211</v>
      </c>
      <c r="F86" s="412" t="n">
        <v>0</v>
      </c>
      <c r="G86" s="412" t="n">
        <v>6211</v>
      </c>
      <c r="H86" s="412" t="n">
        <v>6211</v>
      </c>
      <c r="I86" s="412" t="n">
        <v>0</v>
      </c>
      <c r="J86" s="412" t="n">
        <v>0</v>
      </c>
      <c r="K86" s="412" t="n">
        <v>6211</v>
      </c>
      <c r="L86" s="412" t="n">
        <v>0</v>
      </c>
      <c r="M86" s="412" t="n">
        <v>0</v>
      </c>
      <c r="N86" s="412" t="n">
        <v>0</v>
      </c>
      <c r="O86" s="412" t="n">
        <v>0</v>
      </c>
      <c r="P86" s="412" t="n">
        <v>0</v>
      </c>
    </row>
    <row r="87" customFormat="false" ht="16.5" hidden="false" customHeight="true" outlineLevel="0" collapsed="false">
      <c r="A87" s="387"/>
      <c r="B87" s="382" t="s">
        <v>592</v>
      </c>
      <c r="C87" s="356"/>
      <c r="D87" s="383" t="n">
        <v>528265</v>
      </c>
      <c r="E87" s="383" t="n">
        <v>298998</v>
      </c>
      <c r="F87" s="383" t="n">
        <v>229267</v>
      </c>
      <c r="G87" s="413" t="n">
        <f aca="false">SUM(H87,L87)</f>
        <v>528265</v>
      </c>
      <c r="H87" s="413" t="n">
        <f aca="false">SUM(I87:K87)</f>
        <v>298998</v>
      </c>
      <c r="I87" s="383" t="n">
        <v>0</v>
      </c>
      <c r="J87" s="383" t="n">
        <v>0</v>
      </c>
      <c r="K87" s="383" t="n">
        <v>298998</v>
      </c>
      <c r="L87" s="383" t="n">
        <v>229267</v>
      </c>
      <c r="M87" s="383" t="n">
        <v>0</v>
      </c>
      <c r="N87" s="383" t="n">
        <v>0</v>
      </c>
      <c r="O87" s="383" t="n">
        <v>0</v>
      </c>
      <c r="P87" s="383" t="n">
        <v>229267</v>
      </c>
    </row>
    <row r="88" s="15" customFormat="true" ht="16.5" hidden="false" customHeight="true" outlineLevel="0" collapsed="false">
      <c r="A88" s="387"/>
      <c r="B88" s="366" t="s">
        <v>614</v>
      </c>
      <c r="C88" s="356"/>
      <c r="D88" s="367" t="n">
        <v>700000</v>
      </c>
      <c r="E88" s="367" t="n">
        <v>360854</v>
      </c>
      <c r="F88" s="367" t="n">
        <v>339146</v>
      </c>
      <c r="G88" s="414" t="n">
        <f aca="false">SUM(H88,L88)</f>
        <v>700000</v>
      </c>
      <c r="H88" s="414" t="n">
        <f aca="false">SUM(I88:K88)</f>
        <v>360854</v>
      </c>
      <c r="I88" s="367" t="n">
        <v>0</v>
      </c>
      <c r="J88" s="367" t="n">
        <v>0</v>
      </c>
      <c r="K88" s="367" t="n">
        <v>360854</v>
      </c>
      <c r="L88" s="367" t="n">
        <v>339146</v>
      </c>
      <c r="M88" s="367" t="n">
        <v>0</v>
      </c>
      <c r="N88" s="415" t="n">
        <v>0</v>
      </c>
      <c r="O88" s="367" t="n">
        <v>0</v>
      </c>
      <c r="P88" s="367" t="n">
        <v>339146</v>
      </c>
    </row>
    <row r="89" s="15" customFormat="true" ht="16.5" hidden="false" customHeight="true" outlineLevel="0" collapsed="false">
      <c r="A89" s="387"/>
      <c r="B89" s="382" t="s">
        <v>618</v>
      </c>
      <c r="C89" s="356"/>
      <c r="D89" s="383" t="n">
        <v>427463</v>
      </c>
      <c r="E89" s="383" t="n">
        <v>219739</v>
      </c>
      <c r="F89" s="383" t="n">
        <v>207724</v>
      </c>
      <c r="G89" s="413" t="n">
        <f aca="false">SUM(H89,L89)</f>
        <v>427463</v>
      </c>
      <c r="H89" s="413" t="n">
        <f aca="false">SUM(I89:K89)</f>
        <v>219739</v>
      </c>
      <c r="I89" s="383" t="n">
        <v>0</v>
      </c>
      <c r="J89" s="383" t="n">
        <v>0</v>
      </c>
      <c r="K89" s="383" t="n">
        <v>219739</v>
      </c>
      <c r="L89" s="383" t="n">
        <v>207724</v>
      </c>
      <c r="M89" s="383" t="n">
        <v>0</v>
      </c>
      <c r="N89" s="416" t="n">
        <v>0</v>
      </c>
      <c r="O89" s="383" t="n">
        <v>0</v>
      </c>
      <c r="P89" s="383" t="n">
        <v>207724</v>
      </c>
    </row>
    <row r="90" customFormat="false" ht="16.5" hidden="false" customHeight="true" outlineLevel="0" collapsed="false">
      <c r="A90" s="387"/>
      <c r="B90" s="359" t="s">
        <v>619</v>
      </c>
      <c r="C90" s="356"/>
      <c r="D90" s="363" t="n">
        <v>1183291</v>
      </c>
      <c r="E90" s="363" t="n">
        <v>620055</v>
      </c>
      <c r="F90" s="363" t="n">
        <v>563236</v>
      </c>
      <c r="G90" s="412" t="n">
        <f aca="false">SUM(H90,L90)</f>
        <v>1183291</v>
      </c>
      <c r="H90" s="412" t="n">
        <f aca="false">SUM(I90:K90)</f>
        <v>620055</v>
      </c>
      <c r="I90" s="363" t="n">
        <v>0</v>
      </c>
      <c r="J90" s="363" t="n">
        <v>0</v>
      </c>
      <c r="K90" s="363" t="n">
        <v>620055</v>
      </c>
      <c r="L90" s="363" t="n">
        <v>563236</v>
      </c>
      <c r="M90" s="363" t="n">
        <v>0</v>
      </c>
      <c r="N90" s="417" t="n">
        <v>0</v>
      </c>
      <c r="O90" s="363" t="n">
        <v>0</v>
      </c>
      <c r="P90" s="363" t="n">
        <v>563236</v>
      </c>
    </row>
    <row r="91" customFormat="false" ht="16.5" hidden="false" customHeight="true" outlineLevel="0" collapsed="false">
      <c r="A91" s="387" t="s">
        <v>626</v>
      </c>
      <c r="B91" s="355" t="s">
        <v>555</v>
      </c>
      <c r="C91" s="356" t="s">
        <v>606</v>
      </c>
      <c r="D91" s="356"/>
      <c r="E91" s="356"/>
      <c r="F91" s="356"/>
      <c r="G91" s="356"/>
      <c r="H91" s="356"/>
      <c r="I91" s="356"/>
      <c r="J91" s="356"/>
      <c r="K91" s="356"/>
      <c r="L91" s="356"/>
      <c r="M91" s="356"/>
      <c r="N91" s="356"/>
      <c r="O91" s="356"/>
      <c r="P91" s="356"/>
    </row>
    <row r="92" customFormat="false" ht="16.5" hidden="false" customHeight="true" outlineLevel="0" collapsed="false">
      <c r="A92" s="387"/>
      <c r="B92" s="359" t="s">
        <v>607</v>
      </c>
      <c r="C92" s="356" t="s">
        <v>608</v>
      </c>
      <c r="D92" s="356"/>
      <c r="E92" s="356"/>
      <c r="F92" s="356"/>
      <c r="G92" s="356"/>
      <c r="H92" s="356"/>
      <c r="I92" s="356"/>
      <c r="J92" s="356"/>
      <c r="K92" s="356"/>
      <c r="L92" s="356"/>
      <c r="M92" s="356"/>
      <c r="N92" s="356"/>
      <c r="O92" s="356"/>
      <c r="P92" s="356"/>
    </row>
    <row r="93" customFormat="false" ht="16.5" hidden="false" customHeight="true" outlineLevel="0" collapsed="false">
      <c r="A93" s="387"/>
      <c r="B93" s="359" t="s">
        <v>627</v>
      </c>
      <c r="C93" s="356" t="s">
        <v>628</v>
      </c>
      <c r="D93" s="356"/>
      <c r="E93" s="356"/>
      <c r="F93" s="356"/>
      <c r="G93" s="356"/>
      <c r="H93" s="356"/>
      <c r="I93" s="356"/>
      <c r="J93" s="356"/>
      <c r="K93" s="356"/>
      <c r="L93" s="356"/>
      <c r="M93" s="356"/>
      <c r="N93" s="356"/>
      <c r="O93" s="356"/>
      <c r="P93" s="356"/>
    </row>
    <row r="94" customFormat="false" ht="16.5" hidden="false" customHeight="true" outlineLevel="0" collapsed="false">
      <c r="A94" s="387"/>
      <c r="B94" s="359" t="s">
        <v>611</v>
      </c>
      <c r="C94" s="356" t="s">
        <v>447</v>
      </c>
      <c r="D94" s="356"/>
      <c r="E94" s="356"/>
      <c r="F94" s="356"/>
      <c r="G94" s="356"/>
      <c r="H94" s="356"/>
      <c r="I94" s="356"/>
      <c r="J94" s="356"/>
      <c r="K94" s="356"/>
      <c r="L94" s="356"/>
      <c r="M94" s="356"/>
      <c r="N94" s="356"/>
      <c r="O94" s="356"/>
      <c r="P94" s="356"/>
    </row>
    <row r="95" customFormat="false" ht="16.5" hidden="false" customHeight="true" outlineLevel="0" collapsed="false">
      <c r="A95" s="387"/>
      <c r="B95" s="361" t="s">
        <v>589</v>
      </c>
      <c r="C95" s="356" t="s">
        <v>629</v>
      </c>
      <c r="D95" s="411" t="n">
        <f aca="false">SUM(D96:D98)</f>
        <v>4042008</v>
      </c>
      <c r="E95" s="411" t="n">
        <f aca="false">SUM(E96:E98)</f>
        <v>2070481</v>
      </c>
      <c r="F95" s="411" t="n">
        <f aca="false">SUM(F96:F98)</f>
        <v>1971527</v>
      </c>
      <c r="G95" s="411" t="n">
        <f aca="false">SUM(G96:G98)</f>
        <v>4042008</v>
      </c>
      <c r="H95" s="411" t="n">
        <f aca="false">SUM(H96:H98)</f>
        <v>2070481</v>
      </c>
      <c r="I95" s="411" t="n">
        <f aca="false">SUM(I96:I98)</f>
        <v>1470000</v>
      </c>
      <c r="J95" s="411" t="n">
        <f aca="false">SUM(J96:J98)</f>
        <v>0</v>
      </c>
      <c r="K95" s="411" t="n">
        <f aca="false">SUM(K96:K98)</f>
        <v>600481</v>
      </c>
      <c r="L95" s="411" t="n">
        <f aca="false">SUM(L96:L98)</f>
        <v>1971527</v>
      </c>
      <c r="M95" s="411" t="n">
        <f aca="false">SUM(M96:M98)</f>
        <v>0</v>
      </c>
      <c r="N95" s="411" t="n">
        <f aca="false">SUM(N96:N98)</f>
        <v>0</v>
      </c>
      <c r="O95" s="411" t="n">
        <f aca="false">SUM(O96:O98)</f>
        <v>0</v>
      </c>
      <c r="P95" s="411" t="n">
        <f aca="false">SUM(P96:P98)</f>
        <v>1971527</v>
      </c>
    </row>
    <row r="96" customFormat="false" ht="16.5" hidden="false" customHeight="true" outlineLevel="0" collapsed="false">
      <c r="A96" s="387"/>
      <c r="B96" s="361" t="s">
        <v>630</v>
      </c>
      <c r="C96" s="356"/>
      <c r="D96" s="412" t="n">
        <v>45178</v>
      </c>
      <c r="E96" s="412" t="n">
        <v>45178</v>
      </c>
      <c r="F96" s="412" t="n">
        <v>0</v>
      </c>
      <c r="G96" s="412" t="n">
        <v>45178</v>
      </c>
      <c r="H96" s="412" t="n">
        <f aca="false">SUM(I96:K96)</f>
        <v>45178</v>
      </c>
      <c r="I96" s="412" t="n">
        <v>0</v>
      </c>
      <c r="J96" s="412" t="n">
        <v>0</v>
      </c>
      <c r="K96" s="412" t="n">
        <v>45178</v>
      </c>
      <c r="L96" s="412" t="n">
        <v>0</v>
      </c>
      <c r="M96" s="412" t="n">
        <v>0</v>
      </c>
      <c r="N96" s="412" t="n">
        <v>0</v>
      </c>
      <c r="O96" s="412" t="n">
        <v>0</v>
      </c>
      <c r="P96" s="412" t="n">
        <v>0</v>
      </c>
    </row>
    <row r="97" customFormat="false" ht="16.5" hidden="false" customHeight="true" outlineLevel="0" collapsed="false">
      <c r="A97" s="387"/>
      <c r="B97" s="382" t="s">
        <v>592</v>
      </c>
      <c r="C97" s="356"/>
      <c r="D97" s="383" t="n">
        <f aca="false">E97+F97</f>
        <v>909894</v>
      </c>
      <c r="E97" s="383" t="n">
        <v>460288</v>
      </c>
      <c r="F97" s="383" t="n">
        <v>449606</v>
      </c>
      <c r="G97" s="413" t="n">
        <f aca="false">SUM(H97,L97)</f>
        <v>909894</v>
      </c>
      <c r="H97" s="413" t="n">
        <f aca="false">SUM(I97:K97)</f>
        <v>460288</v>
      </c>
      <c r="I97" s="383" t="n">
        <v>378899</v>
      </c>
      <c r="J97" s="383" t="n">
        <v>0</v>
      </c>
      <c r="K97" s="383" t="n">
        <v>81389</v>
      </c>
      <c r="L97" s="383" t="n">
        <v>449606</v>
      </c>
      <c r="M97" s="383" t="n">
        <v>0</v>
      </c>
      <c r="N97" s="383" t="n">
        <v>0</v>
      </c>
      <c r="O97" s="383" t="n">
        <v>0</v>
      </c>
      <c r="P97" s="383" t="n">
        <v>449606</v>
      </c>
    </row>
    <row r="98" customFormat="false" ht="16.5" hidden="false" customHeight="true" outlineLevel="0" collapsed="false">
      <c r="A98" s="387"/>
      <c r="B98" s="366" t="s">
        <v>614</v>
      </c>
      <c r="C98" s="356"/>
      <c r="D98" s="367" t="n">
        <f aca="false">E98+F98</f>
        <v>3086936</v>
      </c>
      <c r="E98" s="367" t="n">
        <v>1565015</v>
      </c>
      <c r="F98" s="367" t="n">
        <v>1521921</v>
      </c>
      <c r="G98" s="414" t="n">
        <f aca="false">SUM(H98,L98)</f>
        <v>3086936</v>
      </c>
      <c r="H98" s="414" t="n">
        <f aca="false">SUM(I98:K98)</f>
        <v>1565015</v>
      </c>
      <c r="I98" s="367" t="n">
        <v>1091101</v>
      </c>
      <c r="J98" s="367" t="n">
        <v>0</v>
      </c>
      <c r="K98" s="367" t="n">
        <v>473914</v>
      </c>
      <c r="L98" s="367" t="n">
        <v>1521921</v>
      </c>
      <c r="M98" s="367" t="n">
        <v>0</v>
      </c>
      <c r="N98" s="415" t="n">
        <v>0</v>
      </c>
      <c r="O98" s="367" t="n">
        <v>0</v>
      </c>
      <c r="P98" s="367" t="n">
        <v>1521921</v>
      </c>
    </row>
    <row r="99" customFormat="false" ht="16.5" hidden="false" customHeight="true" outlineLevel="0" collapsed="false">
      <c r="A99" s="387" t="s">
        <v>631</v>
      </c>
      <c r="B99" s="355" t="s">
        <v>555</v>
      </c>
      <c r="C99" s="356" t="s">
        <v>606</v>
      </c>
      <c r="D99" s="356"/>
      <c r="E99" s="356"/>
      <c r="F99" s="356"/>
      <c r="G99" s="356"/>
      <c r="H99" s="356"/>
      <c r="I99" s="356"/>
      <c r="J99" s="356"/>
      <c r="K99" s="356"/>
      <c r="L99" s="356"/>
      <c r="M99" s="356"/>
      <c r="N99" s="356"/>
      <c r="O99" s="356"/>
      <c r="P99" s="356"/>
    </row>
    <row r="100" customFormat="false" ht="16.5" hidden="false" customHeight="true" outlineLevel="0" collapsed="false">
      <c r="A100" s="387"/>
      <c r="B100" s="359" t="s">
        <v>607</v>
      </c>
      <c r="C100" s="356" t="s">
        <v>608</v>
      </c>
      <c r="D100" s="356"/>
      <c r="E100" s="356"/>
      <c r="F100" s="356"/>
      <c r="G100" s="356"/>
      <c r="H100" s="356"/>
      <c r="I100" s="356"/>
      <c r="J100" s="356"/>
      <c r="K100" s="356"/>
      <c r="L100" s="356"/>
      <c r="M100" s="356"/>
      <c r="N100" s="356"/>
      <c r="O100" s="356"/>
      <c r="P100" s="356"/>
    </row>
    <row r="101" customFormat="false" ht="16.5" hidden="false" customHeight="true" outlineLevel="0" collapsed="false">
      <c r="A101" s="387"/>
      <c r="B101" s="359" t="s">
        <v>627</v>
      </c>
      <c r="C101" s="356" t="s">
        <v>628</v>
      </c>
      <c r="D101" s="356"/>
      <c r="E101" s="356"/>
      <c r="F101" s="356"/>
      <c r="G101" s="356"/>
      <c r="H101" s="356"/>
      <c r="I101" s="356"/>
      <c r="J101" s="356"/>
      <c r="K101" s="356"/>
      <c r="L101" s="356"/>
      <c r="M101" s="356"/>
      <c r="N101" s="356"/>
      <c r="O101" s="356"/>
      <c r="P101" s="356"/>
    </row>
    <row r="102" customFormat="false" ht="16.5" hidden="false" customHeight="true" outlineLevel="0" collapsed="false">
      <c r="A102" s="387"/>
      <c r="B102" s="359" t="s">
        <v>611</v>
      </c>
      <c r="C102" s="356" t="s">
        <v>455</v>
      </c>
      <c r="D102" s="356"/>
      <c r="E102" s="356"/>
      <c r="F102" s="356"/>
      <c r="G102" s="356"/>
      <c r="H102" s="356"/>
      <c r="I102" s="356"/>
      <c r="J102" s="356"/>
      <c r="K102" s="356"/>
      <c r="L102" s="356"/>
      <c r="M102" s="356"/>
      <c r="N102" s="356"/>
      <c r="O102" s="356"/>
      <c r="P102" s="356"/>
    </row>
    <row r="103" customFormat="false" ht="16.5" hidden="false" customHeight="true" outlineLevel="0" collapsed="false">
      <c r="A103" s="387"/>
      <c r="B103" s="361" t="s">
        <v>589</v>
      </c>
      <c r="C103" s="356" t="s">
        <v>629</v>
      </c>
      <c r="D103" s="411" t="n">
        <f aca="false">SUM(D104:D106)</f>
        <v>1378442</v>
      </c>
      <c r="E103" s="411" t="n">
        <f aca="false">SUM(E104:E106)</f>
        <v>713888</v>
      </c>
      <c r="F103" s="411" t="n">
        <f aca="false">SUM(F104:F106)</f>
        <v>664554</v>
      </c>
      <c r="G103" s="411" t="n">
        <f aca="false">SUM(G104:G106)</f>
        <v>1378442</v>
      </c>
      <c r="H103" s="411" t="n">
        <f aca="false">SUM(H104:H106)</f>
        <v>713888</v>
      </c>
      <c r="I103" s="411" t="n">
        <f aca="false">SUM(I104:I106)</f>
        <v>497000</v>
      </c>
      <c r="J103" s="411" t="n">
        <f aca="false">SUM(J104:J106)</f>
        <v>0</v>
      </c>
      <c r="K103" s="411" t="n">
        <f aca="false">SUM(K104:K106)</f>
        <v>216888</v>
      </c>
      <c r="L103" s="411" t="n">
        <f aca="false">SUM(L104:L106)</f>
        <v>664554</v>
      </c>
      <c r="M103" s="411" t="n">
        <f aca="false">SUM(M104:M106)</f>
        <v>0</v>
      </c>
      <c r="N103" s="411" t="n">
        <f aca="false">SUM(N104:N106)</f>
        <v>0</v>
      </c>
      <c r="O103" s="411" t="n">
        <f aca="false">SUM(O104:O106)</f>
        <v>0</v>
      </c>
      <c r="P103" s="411" t="n">
        <f aca="false">SUM(P104:P106)</f>
        <v>664554</v>
      </c>
    </row>
    <row r="104" customFormat="false" ht="16.5" hidden="false" customHeight="true" outlineLevel="0" collapsed="false">
      <c r="A104" s="387"/>
      <c r="B104" s="361" t="s">
        <v>630</v>
      </c>
      <c r="C104" s="356"/>
      <c r="D104" s="412" t="n">
        <v>12713</v>
      </c>
      <c r="E104" s="412" t="n">
        <v>12713</v>
      </c>
      <c r="F104" s="412" t="n">
        <v>0</v>
      </c>
      <c r="G104" s="412" t="n">
        <v>12713</v>
      </c>
      <c r="H104" s="412" t="n">
        <f aca="false">SUM(I104:K104)</f>
        <v>12713</v>
      </c>
      <c r="I104" s="412" t="n">
        <v>0</v>
      </c>
      <c r="J104" s="412" t="n">
        <v>0</v>
      </c>
      <c r="K104" s="412" t="n">
        <v>12713</v>
      </c>
      <c r="L104" s="412" t="n">
        <v>0</v>
      </c>
      <c r="M104" s="412" t="n">
        <v>0</v>
      </c>
      <c r="N104" s="412" t="n">
        <v>0</v>
      </c>
      <c r="O104" s="412" t="n">
        <v>0</v>
      </c>
      <c r="P104" s="412" t="n">
        <v>0</v>
      </c>
    </row>
    <row r="105" customFormat="false" ht="16.5" hidden="false" customHeight="true" outlineLevel="0" collapsed="false">
      <c r="A105" s="387"/>
      <c r="B105" s="391" t="s">
        <v>592</v>
      </c>
      <c r="C105" s="356"/>
      <c r="D105" s="383" t="n">
        <f aca="false">SUM(E105,F105)</f>
        <v>277366</v>
      </c>
      <c r="E105" s="383" t="n">
        <v>140329</v>
      </c>
      <c r="F105" s="383" t="n">
        <v>137037</v>
      </c>
      <c r="G105" s="413" t="n">
        <f aca="false">SUM(H105,L105)</f>
        <v>277366</v>
      </c>
      <c r="H105" s="413" t="n">
        <f aca="false">SUM(I105:K105)</f>
        <v>140329</v>
      </c>
      <c r="I105" s="383" t="n">
        <v>101222</v>
      </c>
      <c r="J105" s="383" t="n">
        <v>0</v>
      </c>
      <c r="K105" s="383" t="n">
        <v>39107</v>
      </c>
      <c r="L105" s="383" t="n">
        <v>137037</v>
      </c>
      <c r="M105" s="383" t="n">
        <v>0</v>
      </c>
      <c r="N105" s="383" t="n">
        <v>0</v>
      </c>
      <c r="O105" s="383" t="n">
        <v>0</v>
      </c>
      <c r="P105" s="383" t="n">
        <v>137037</v>
      </c>
    </row>
    <row r="106" customFormat="false" ht="16.5" hidden="false" customHeight="true" outlineLevel="0" collapsed="false">
      <c r="A106" s="387"/>
      <c r="B106" s="366" t="s">
        <v>614</v>
      </c>
      <c r="C106" s="356"/>
      <c r="D106" s="367" t="n">
        <f aca="false">SUM(E106,F106)</f>
        <v>1088363</v>
      </c>
      <c r="E106" s="367" t="n">
        <v>560846</v>
      </c>
      <c r="F106" s="367" t="n">
        <v>527517</v>
      </c>
      <c r="G106" s="414" t="n">
        <f aca="false">SUM(H106,L106)</f>
        <v>1088363</v>
      </c>
      <c r="H106" s="414" t="n">
        <f aca="false">SUM(I106:K106)</f>
        <v>560846</v>
      </c>
      <c r="I106" s="367" t="n">
        <v>395778</v>
      </c>
      <c r="J106" s="367" t="n">
        <v>0</v>
      </c>
      <c r="K106" s="367" t="n">
        <v>165068</v>
      </c>
      <c r="L106" s="367" t="n">
        <v>527517</v>
      </c>
      <c r="M106" s="367" t="n">
        <v>0</v>
      </c>
      <c r="N106" s="415" t="n">
        <v>0</v>
      </c>
      <c r="O106" s="367" t="n">
        <v>0</v>
      </c>
      <c r="P106" s="367" t="n">
        <v>527517</v>
      </c>
    </row>
    <row r="107" customFormat="false" ht="16.5" hidden="false" customHeight="true" outlineLevel="0" collapsed="false">
      <c r="A107" s="387" t="s">
        <v>632</v>
      </c>
      <c r="B107" s="355" t="s">
        <v>555</v>
      </c>
      <c r="C107" s="356" t="s">
        <v>606</v>
      </c>
      <c r="D107" s="356"/>
      <c r="E107" s="356"/>
      <c r="F107" s="356"/>
      <c r="G107" s="356"/>
      <c r="H107" s="356"/>
      <c r="I107" s="356"/>
      <c r="J107" s="356"/>
      <c r="K107" s="356"/>
      <c r="L107" s="356"/>
      <c r="M107" s="356"/>
      <c r="N107" s="356"/>
      <c r="O107" s="356"/>
      <c r="P107" s="356"/>
    </row>
    <row r="108" customFormat="false" ht="16.5" hidden="false" customHeight="true" outlineLevel="0" collapsed="false">
      <c r="A108" s="387"/>
      <c r="B108" s="359" t="s">
        <v>607</v>
      </c>
      <c r="C108" s="356" t="s">
        <v>608</v>
      </c>
      <c r="D108" s="356"/>
      <c r="E108" s="356"/>
      <c r="F108" s="356"/>
      <c r="G108" s="356"/>
      <c r="H108" s="356"/>
      <c r="I108" s="356"/>
      <c r="J108" s="356"/>
      <c r="K108" s="356"/>
      <c r="L108" s="356"/>
      <c r="M108" s="356"/>
      <c r="N108" s="356"/>
      <c r="O108" s="356"/>
      <c r="P108" s="356"/>
    </row>
    <row r="109" customFormat="false" ht="16.5" hidden="false" customHeight="true" outlineLevel="0" collapsed="false">
      <c r="A109" s="387"/>
      <c r="B109" s="359" t="s">
        <v>627</v>
      </c>
      <c r="C109" s="356" t="s">
        <v>628</v>
      </c>
      <c r="D109" s="356"/>
      <c r="E109" s="356"/>
      <c r="F109" s="356"/>
      <c r="G109" s="356"/>
      <c r="H109" s="356"/>
      <c r="I109" s="356"/>
      <c r="J109" s="356"/>
      <c r="K109" s="356"/>
      <c r="L109" s="356"/>
      <c r="M109" s="356"/>
      <c r="N109" s="356"/>
      <c r="O109" s="356"/>
      <c r="P109" s="356"/>
    </row>
    <row r="110" customFormat="false" ht="24.75" hidden="false" customHeight="true" outlineLevel="0" collapsed="false">
      <c r="A110" s="387"/>
      <c r="B110" s="359" t="s">
        <v>611</v>
      </c>
      <c r="C110" s="356" t="s">
        <v>633</v>
      </c>
      <c r="D110" s="356"/>
      <c r="E110" s="356"/>
      <c r="F110" s="356"/>
      <c r="G110" s="356"/>
      <c r="H110" s="356"/>
      <c r="I110" s="356"/>
      <c r="J110" s="356"/>
      <c r="K110" s="356"/>
      <c r="L110" s="356"/>
      <c r="M110" s="356"/>
      <c r="N110" s="356"/>
      <c r="O110" s="356"/>
      <c r="P110" s="356"/>
    </row>
    <row r="111" customFormat="false" ht="16.5" hidden="false" customHeight="true" outlineLevel="0" collapsed="false">
      <c r="A111" s="387"/>
      <c r="B111" s="361" t="s">
        <v>589</v>
      </c>
      <c r="C111" s="356" t="s">
        <v>629</v>
      </c>
      <c r="D111" s="411" t="n">
        <f aca="false">SUM(D112:D114)</f>
        <v>460085</v>
      </c>
      <c r="E111" s="411" t="n">
        <f aca="false">SUM(E112:E114)</f>
        <v>255705</v>
      </c>
      <c r="F111" s="411" t="n">
        <f aca="false">SUM(F112:F114)</f>
        <v>204380</v>
      </c>
      <c r="G111" s="411" t="n">
        <f aca="false">SUM(G112:G114)</f>
        <v>460085</v>
      </c>
      <c r="H111" s="411" t="n">
        <f aca="false">SUM(H112:H114)</f>
        <v>255705</v>
      </c>
      <c r="I111" s="411" t="n">
        <f aca="false">SUM(I112:I114)</f>
        <v>150000</v>
      </c>
      <c r="J111" s="411" t="n">
        <f aca="false">SUM(J112:J113)</f>
        <v>0</v>
      </c>
      <c r="K111" s="411" t="n">
        <f aca="false">SUM(K112:K114)</f>
        <v>105705</v>
      </c>
      <c r="L111" s="411" t="n">
        <f aca="false">SUM(L112:L114)</f>
        <v>204380</v>
      </c>
      <c r="M111" s="411" t="n">
        <f aca="false">SUM(M112:M113)</f>
        <v>0</v>
      </c>
      <c r="N111" s="411" t="n">
        <f aca="false">SUM(N112:N113)</f>
        <v>0</v>
      </c>
      <c r="O111" s="411" t="n">
        <f aca="false">SUM(O112:O113)</f>
        <v>0</v>
      </c>
      <c r="P111" s="411" t="n">
        <f aca="false">SUM(P112:P114)</f>
        <v>204380</v>
      </c>
    </row>
    <row r="112" customFormat="false" ht="16.5" hidden="false" customHeight="true" outlineLevel="0" collapsed="false">
      <c r="A112" s="387"/>
      <c r="B112" s="361" t="s">
        <v>630</v>
      </c>
      <c r="C112" s="356"/>
      <c r="D112" s="412" t="n">
        <v>34612</v>
      </c>
      <c r="E112" s="412" t="n">
        <v>34612</v>
      </c>
      <c r="F112" s="412" t="n">
        <v>0</v>
      </c>
      <c r="G112" s="412" t="n">
        <f aca="false">SUM(H112,L112)</f>
        <v>34612</v>
      </c>
      <c r="H112" s="412" t="n">
        <f aca="false">SUM(I112:K112)</f>
        <v>34612</v>
      </c>
      <c r="I112" s="412" t="n">
        <v>0</v>
      </c>
      <c r="J112" s="412" t="n">
        <v>0</v>
      </c>
      <c r="K112" s="412" t="n">
        <v>34612</v>
      </c>
      <c r="L112" s="412" t="n">
        <v>0</v>
      </c>
      <c r="M112" s="412" t="n">
        <v>0</v>
      </c>
      <c r="N112" s="412" t="n">
        <v>0</v>
      </c>
      <c r="O112" s="412" t="n">
        <v>0</v>
      </c>
      <c r="P112" s="412" t="n">
        <v>0</v>
      </c>
    </row>
    <row r="113" customFormat="false" ht="16.5" hidden="false" customHeight="true" outlineLevel="0" collapsed="false">
      <c r="A113" s="387"/>
      <c r="B113" s="391" t="s">
        <v>592</v>
      </c>
      <c r="C113" s="356"/>
      <c r="D113" s="413" t="n">
        <f aca="false">E113+F113</f>
        <v>424597</v>
      </c>
      <c r="E113" s="383" t="n">
        <f aca="false">H113</f>
        <v>220655</v>
      </c>
      <c r="F113" s="383" t="n">
        <f aca="false">L113</f>
        <v>203942</v>
      </c>
      <c r="G113" s="413" t="n">
        <f aca="false">SUM(H113,L113)</f>
        <v>424597</v>
      </c>
      <c r="H113" s="413" t="n">
        <f aca="false">SUM(I113:K113)</f>
        <v>220655</v>
      </c>
      <c r="I113" s="383" t="n">
        <v>150000</v>
      </c>
      <c r="J113" s="383" t="n">
        <v>0</v>
      </c>
      <c r="K113" s="383" t="n">
        <v>70655</v>
      </c>
      <c r="L113" s="383" t="n">
        <f aca="false">SUM(M113:P113)</f>
        <v>203942</v>
      </c>
      <c r="M113" s="383" t="n">
        <v>0</v>
      </c>
      <c r="N113" s="383" t="n">
        <v>0</v>
      </c>
      <c r="O113" s="383" t="n">
        <v>0</v>
      </c>
      <c r="P113" s="383" t="n">
        <v>203942</v>
      </c>
    </row>
    <row r="114" s="15" customFormat="true" ht="16.5" hidden="false" customHeight="true" outlineLevel="0" collapsed="false">
      <c r="A114" s="418"/>
      <c r="B114" s="366" t="s">
        <v>634</v>
      </c>
      <c r="C114" s="356"/>
      <c r="D114" s="414" t="n">
        <f aca="false">E114+F114</f>
        <v>876</v>
      </c>
      <c r="E114" s="367" t="n">
        <f aca="false">H114</f>
        <v>438</v>
      </c>
      <c r="F114" s="367" t="n">
        <f aca="false">L114</f>
        <v>438</v>
      </c>
      <c r="G114" s="414" t="n">
        <f aca="false">SUM(H114,L114)</f>
        <v>876</v>
      </c>
      <c r="H114" s="414" t="n">
        <f aca="false">SUM(I114:K114)</f>
        <v>438</v>
      </c>
      <c r="I114" s="367" t="n">
        <v>0</v>
      </c>
      <c r="J114" s="367"/>
      <c r="K114" s="367" t="n">
        <v>438</v>
      </c>
      <c r="L114" s="367" t="n">
        <v>438</v>
      </c>
      <c r="M114" s="367" t="n">
        <v>0</v>
      </c>
      <c r="N114" s="367" t="n">
        <v>0</v>
      </c>
      <c r="O114" s="367" t="n">
        <v>0</v>
      </c>
      <c r="P114" s="367" t="n">
        <v>438</v>
      </c>
    </row>
    <row r="115" customFormat="false" ht="26.25" hidden="false" customHeight="true" outlineLevel="0" collapsed="false">
      <c r="A115" s="419"/>
      <c r="B115" s="420" t="s">
        <v>635</v>
      </c>
      <c r="C115" s="420"/>
      <c r="D115" s="421" t="n">
        <f aca="false">SUM(D114,D106,D98,D88,D78,D71)</f>
        <v>5177799</v>
      </c>
      <c r="E115" s="421" t="n">
        <f aca="false">SUM(E114,E106,E98,E88,E78,E71)</f>
        <v>2593880</v>
      </c>
      <c r="F115" s="421" t="n">
        <f aca="false">SUM(F114,F106,F98,F88,F78,F71)</f>
        <v>2583919</v>
      </c>
      <c r="G115" s="421" t="n">
        <f aca="false">SUM(G114,G106,G98,G88,G78,G71)</f>
        <v>5177799</v>
      </c>
      <c r="H115" s="421" t="n">
        <f aca="false">SUM(H114,H106,H98,H88,H78,H71)</f>
        <v>2593880</v>
      </c>
      <c r="I115" s="421" t="n">
        <f aca="false">SUM(I114,I106,I98,I88,I78,I71)</f>
        <v>1486879</v>
      </c>
      <c r="J115" s="421" t="n">
        <f aca="false">SUM(J114,J106,J98,J88,J78,J71)</f>
        <v>0</v>
      </c>
      <c r="K115" s="421" t="n">
        <f aca="false">SUM(K114,K106,K98,K88,K78,K71)</f>
        <v>1107001</v>
      </c>
      <c r="L115" s="421" t="n">
        <f aca="false">SUM(L114,L106,L98,L88,L78,L71)</f>
        <v>2583919</v>
      </c>
      <c r="M115" s="421" t="n">
        <f aca="false">SUM(M114,M106,M98,M88,M78,M71)</f>
        <v>0</v>
      </c>
      <c r="N115" s="421" t="n">
        <f aca="false">SUM(N114,N106,N98,N88,N78,N71)</f>
        <v>0</v>
      </c>
      <c r="O115" s="421" t="n">
        <f aca="false">SUM(O114,O106,O98,O88,O78,O71)</f>
        <v>0</v>
      </c>
      <c r="P115" s="421" t="n">
        <f aca="false">SUM(P114,P106,P98,P88,P78,P71)</f>
        <v>2583919</v>
      </c>
    </row>
    <row r="117" customFormat="false" ht="12.75" hidden="false" customHeight="false" outlineLevel="0" collapsed="false">
      <c r="B117" s="33" t="s">
        <v>636</v>
      </c>
    </row>
  </sheetData>
  <mergeCells count="86">
    <mergeCell ref="A1:P1"/>
    <mergeCell ref="A2:P2"/>
    <mergeCell ref="A3:A10"/>
    <mergeCell ref="B3:B10"/>
    <mergeCell ref="C3:C10"/>
    <mergeCell ref="D3:D10"/>
    <mergeCell ref="E3:F3"/>
    <mergeCell ref="G3:P3"/>
    <mergeCell ref="E4:E10"/>
    <mergeCell ref="F4:F10"/>
    <mergeCell ref="G4:P4"/>
    <mergeCell ref="G5:G10"/>
    <mergeCell ref="H5:K5"/>
    <mergeCell ref="L5:P5"/>
    <mergeCell ref="H6:H10"/>
    <mergeCell ref="I6:K6"/>
    <mergeCell ref="L6:L10"/>
    <mergeCell ref="M6:P6"/>
    <mergeCell ref="I7:I10"/>
    <mergeCell ref="J7:J10"/>
    <mergeCell ref="K7:K10"/>
    <mergeCell ref="M7:M10"/>
    <mergeCell ref="N7:N10"/>
    <mergeCell ref="O7:O10"/>
    <mergeCell ref="P7:P10"/>
    <mergeCell ref="A14:A25"/>
    <mergeCell ref="C14:P14"/>
    <mergeCell ref="C15:P15"/>
    <mergeCell ref="C16:P16"/>
    <mergeCell ref="C17:P17"/>
    <mergeCell ref="C18:C26"/>
    <mergeCell ref="A28:A41"/>
    <mergeCell ref="C28:P28"/>
    <mergeCell ref="C29:P29"/>
    <mergeCell ref="C30:P30"/>
    <mergeCell ref="C31:P31"/>
    <mergeCell ref="C32:P32"/>
    <mergeCell ref="C33:C41"/>
    <mergeCell ref="A43:A51"/>
    <mergeCell ref="C43:P43"/>
    <mergeCell ref="C44:P44"/>
    <mergeCell ref="C45:C51"/>
    <mergeCell ref="A53:A61"/>
    <mergeCell ref="C53:P53"/>
    <mergeCell ref="C54:P54"/>
    <mergeCell ref="C55:P55"/>
    <mergeCell ref="C56:P56"/>
    <mergeCell ref="C57:C61"/>
    <mergeCell ref="B63:C63"/>
    <mergeCell ref="B64:C64"/>
    <mergeCell ref="A65:A71"/>
    <mergeCell ref="C65:P65"/>
    <mergeCell ref="C66:P66"/>
    <mergeCell ref="C67:P67"/>
    <mergeCell ref="C68:P68"/>
    <mergeCell ref="C69:C71"/>
    <mergeCell ref="C72:P72"/>
    <mergeCell ref="C73:P73"/>
    <mergeCell ref="C74:P74"/>
    <mergeCell ref="C75:P75"/>
    <mergeCell ref="C76:C80"/>
    <mergeCell ref="A81:A90"/>
    <mergeCell ref="C81:P81"/>
    <mergeCell ref="C82:P82"/>
    <mergeCell ref="C83:P83"/>
    <mergeCell ref="C84:P84"/>
    <mergeCell ref="C85:C90"/>
    <mergeCell ref="A91:A98"/>
    <mergeCell ref="C91:P91"/>
    <mergeCell ref="C92:P92"/>
    <mergeCell ref="C93:P93"/>
    <mergeCell ref="C94:P94"/>
    <mergeCell ref="C95:C98"/>
    <mergeCell ref="A99:A106"/>
    <mergeCell ref="C99:P99"/>
    <mergeCell ref="C100:P100"/>
    <mergeCell ref="C101:P101"/>
    <mergeCell ref="C102:P102"/>
    <mergeCell ref="C103:C106"/>
    <mergeCell ref="A107:A113"/>
    <mergeCell ref="C107:P107"/>
    <mergeCell ref="C108:P108"/>
    <mergeCell ref="C109:P109"/>
    <mergeCell ref="C110:P110"/>
    <mergeCell ref="C111:C114"/>
    <mergeCell ref="B115:C115"/>
  </mergeCells>
  <printOptions headings="false" gridLines="false" gridLinesSet="true" horizontalCentered="false" verticalCentered="false"/>
  <pageMargins left="0.708333333333333" right="0.708333333333333" top="0.945138888888889" bottom="0.748611111111111" header="0.511805555555556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5&amp;10  do uchwały Nr XXVII/186/2010 Rady Miasta Radziejów z dnia 10 marca 2010 roku  w sprawie zmian w budżecie Miasta Radziejów na 2010 rok 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85"/>
    <col collapsed="false" customWidth="true" hidden="false" outlineLevel="0" max="4" min="4" style="0" width="43.56"/>
    <col collapsed="false" customWidth="true" hidden="false" outlineLevel="0" max="5" min="5" style="0" width="17.7"/>
  </cols>
  <sheetData>
    <row r="1" customFormat="false" ht="36.75" hidden="false" customHeight="true" outlineLevel="0" collapsed="false">
      <c r="A1" s="253" t="s">
        <v>637</v>
      </c>
      <c r="B1" s="253"/>
      <c r="C1" s="253"/>
      <c r="D1" s="253"/>
      <c r="E1" s="253"/>
    </row>
    <row r="2" customFormat="false" ht="18" hidden="false" customHeight="false" outlineLevel="0" collapsed="false">
      <c r="A2" s="422" t="s">
        <v>638</v>
      </c>
      <c r="B2" s="422"/>
      <c r="C2" s="422"/>
      <c r="D2" s="422"/>
      <c r="E2" s="422"/>
    </row>
    <row r="3" customFormat="false" ht="18" hidden="false" customHeight="true" outlineLevel="0" collapsed="false">
      <c r="A3" s="288"/>
      <c r="B3" s="288"/>
      <c r="C3" s="288"/>
      <c r="D3" s="423"/>
      <c r="E3" s="423"/>
    </row>
    <row r="4" customFormat="false" ht="12.75" hidden="false" customHeight="false" outlineLevel="0" collapsed="false">
      <c r="A4" s="288"/>
      <c r="B4" s="288"/>
      <c r="C4" s="288"/>
      <c r="D4" s="288"/>
      <c r="E4" s="255" t="s">
        <v>399</v>
      </c>
    </row>
    <row r="5" customFormat="false" ht="36" hidden="false" customHeight="true" outlineLevel="0" collapsed="false">
      <c r="A5" s="424" t="s">
        <v>2</v>
      </c>
      <c r="B5" s="312" t="s">
        <v>161</v>
      </c>
      <c r="C5" s="425" t="s">
        <v>4</v>
      </c>
      <c r="D5" s="424" t="s">
        <v>639</v>
      </c>
      <c r="E5" s="424" t="s">
        <v>640</v>
      </c>
    </row>
    <row r="6" customFormat="false" ht="36.75" hidden="false" customHeight="true" outlineLevel="0" collapsed="false">
      <c r="A6" s="426" t="s">
        <v>641</v>
      </c>
      <c r="B6" s="426"/>
      <c r="C6" s="426"/>
      <c r="D6" s="427" t="s">
        <v>642</v>
      </c>
      <c r="E6" s="428" t="n">
        <f aca="false">E7+E8</f>
        <v>65973</v>
      </c>
    </row>
    <row r="7" customFormat="false" ht="30.75" hidden="false" customHeight="true" outlineLevel="0" collapsed="false">
      <c r="A7" s="429" t="n">
        <v>900</v>
      </c>
      <c r="B7" s="429" t="n">
        <v>90011</v>
      </c>
      <c r="C7" s="430" t="s">
        <v>30</v>
      </c>
      <c r="D7" s="431" t="s">
        <v>643</v>
      </c>
      <c r="E7" s="432" t="n">
        <v>47973</v>
      </c>
    </row>
    <row r="8" customFormat="false" ht="20.25" hidden="false" customHeight="true" outlineLevel="0" collapsed="false">
      <c r="A8" s="429" t="n">
        <v>900</v>
      </c>
      <c r="B8" s="429" t="n">
        <v>90019</v>
      </c>
      <c r="C8" s="430" t="s">
        <v>77</v>
      </c>
      <c r="D8" s="433" t="s">
        <v>78</v>
      </c>
      <c r="E8" s="432" t="n">
        <v>18000</v>
      </c>
    </row>
    <row r="9" customFormat="false" ht="28.5" hidden="false" customHeight="true" outlineLevel="0" collapsed="false">
      <c r="A9" s="426" t="s">
        <v>644</v>
      </c>
      <c r="B9" s="426"/>
      <c r="C9" s="426"/>
      <c r="D9" s="434" t="s">
        <v>645</v>
      </c>
      <c r="E9" s="428" t="n">
        <f aca="false">SUM(E10,E13)</f>
        <v>65973</v>
      </c>
    </row>
    <row r="10" customFormat="false" ht="20.25" hidden="false" customHeight="true" outlineLevel="0" collapsed="false">
      <c r="A10" s="435" t="s">
        <v>417</v>
      </c>
      <c r="B10" s="436"/>
      <c r="C10" s="437"/>
      <c r="D10" s="438" t="s">
        <v>167</v>
      </c>
      <c r="E10" s="439" t="n">
        <f aca="false">SUM(E11:E12)</f>
        <v>20000</v>
      </c>
    </row>
    <row r="11" customFormat="false" ht="20.25" hidden="false" customHeight="true" outlineLevel="0" collapsed="false">
      <c r="A11" s="435" t="n">
        <v>900</v>
      </c>
      <c r="B11" s="435" t="n">
        <v>90004</v>
      </c>
      <c r="C11" s="440" t="s">
        <v>255</v>
      </c>
      <c r="D11" s="438" t="s">
        <v>306</v>
      </c>
      <c r="E11" s="439" t="n">
        <v>15000</v>
      </c>
    </row>
    <row r="12" customFormat="false" ht="21.75" hidden="false" customHeight="true" outlineLevel="0" collapsed="false">
      <c r="A12" s="435" t="n">
        <v>900</v>
      </c>
      <c r="B12" s="435" t="n">
        <v>90008</v>
      </c>
      <c r="C12" s="440" t="s">
        <v>258</v>
      </c>
      <c r="D12" s="438" t="s">
        <v>226</v>
      </c>
      <c r="E12" s="439" t="n">
        <v>5000</v>
      </c>
    </row>
    <row r="13" customFormat="false" ht="21" hidden="false" customHeight="true" outlineLevel="0" collapsed="false">
      <c r="A13" s="435" t="s">
        <v>422</v>
      </c>
      <c r="B13" s="435"/>
      <c r="C13" s="440"/>
      <c r="D13" s="438" t="s">
        <v>168</v>
      </c>
      <c r="E13" s="439" t="n">
        <f aca="false">E14</f>
        <v>45973</v>
      </c>
    </row>
    <row r="14" customFormat="false" ht="21.75" hidden="false" customHeight="true" outlineLevel="0" collapsed="false">
      <c r="A14" s="435" t="n">
        <v>900</v>
      </c>
      <c r="B14" s="435" t="n">
        <v>90001</v>
      </c>
      <c r="C14" s="440" t="s">
        <v>234</v>
      </c>
      <c r="D14" s="441" t="s">
        <v>245</v>
      </c>
      <c r="E14" s="439" t="n">
        <v>45973</v>
      </c>
    </row>
  </sheetData>
  <mergeCells count="3">
    <mergeCell ref="A1:E1"/>
    <mergeCell ref="A2:E2"/>
    <mergeCell ref="D3:E3"/>
  </mergeCells>
  <printOptions headings="false" gridLines="false" gridLinesSet="true" horizontalCentered="false" verticalCentered="false"/>
  <pageMargins left="0.747916666666667" right="0.629861111111111" top="1.22013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6&amp;10 do uchwały Nr XXVII/186/2010 Rady Miasta Radziejów z dnia 10 marca 2010 roku 
 w sprawie zmian w budżecie  Miasta Radziejów  na 2010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 UM</cp:lastModifiedBy>
  <cp:lastPrinted>2010-03-22T14:19:13Z</cp:lastPrinted>
  <dcterms:modified xsi:type="dcterms:W3CDTF">2010-03-22T14:46:19Z</dcterms:modified>
  <cp:revision>0</cp:revision>
  <dc:subject/>
  <dc:title/>
</cp:coreProperties>
</file>