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2313.89</v>
      </c>
      <c r="E7" s="12" t="n">
        <f aca="false">SUM(E8:E14)</f>
        <v>12313.89</v>
      </c>
      <c r="F7" s="12" t="n">
        <f aca="false">SUM(F8:F14)</f>
        <v>12313.89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2313.89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72.1</v>
      </c>
      <c r="F13" s="15" t="n">
        <v>72.1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2072.44</v>
      </c>
      <c r="F14" s="15" t="n">
        <v>12072.44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32073</v>
      </c>
      <c r="E15" s="12" t="n">
        <f aca="false">SUM(E16)</f>
        <v>132073</v>
      </c>
      <c r="F15" s="12" t="n">
        <f aca="false">SUM(F16)</f>
        <v>132073</v>
      </c>
      <c r="G15" s="12" t="n">
        <f aca="false">SUM(G16)</f>
        <v>125823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32073</v>
      </c>
      <c r="E16" s="21" t="n">
        <f aca="false">SUM(E17:E24)</f>
        <v>132073</v>
      </c>
      <c r="F16" s="21" t="n">
        <f aca="false">SUM(F17:F24)</f>
        <v>132073</v>
      </c>
      <c r="G16" s="21" t="n">
        <f aca="false">SUM(G17:G24)</f>
        <v>125823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f aca="false">130029+2044</f>
        <v>132073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97731.61</v>
      </c>
      <c r="F18" s="21" t="n">
        <v>97731.61</v>
      </c>
      <c r="G18" s="21" t="n">
        <v>97731.61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8064.31</v>
      </c>
      <c r="F20" s="21" t="n">
        <v>18064.31</v>
      </c>
      <c r="G20" s="21" t="n">
        <v>18064.31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128.17</v>
      </c>
      <c r="F21" s="21" t="n">
        <v>2128.17</v>
      </c>
      <c r="G21" s="21" t="n">
        <v>2128.17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f aca="false">500+1000</f>
        <v>1500</v>
      </c>
      <c r="F22" s="21" t="n">
        <f aca="false">500+1000</f>
        <v>1500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300</v>
      </c>
      <c r="D23" s="21"/>
      <c r="E23" s="21" t="n">
        <f aca="false">972+1044</f>
        <v>2016</v>
      </c>
      <c r="F23" s="21" t="n">
        <f aca="false">972+1044</f>
        <v>2016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440</v>
      </c>
      <c r="D24" s="21"/>
      <c r="E24" s="21" t="n">
        <v>2734</v>
      </c>
      <c r="F24" s="21" t="n">
        <v>2734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23" t="n">
        <v>751</v>
      </c>
      <c r="B25" s="24"/>
      <c r="C25" s="24"/>
      <c r="D25" s="25" t="n">
        <f aca="false">D26</f>
        <v>7080</v>
      </c>
      <c r="E25" s="25" t="n">
        <f aca="false">E26</f>
        <v>7080</v>
      </c>
      <c r="F25" s="25" t="n">
        <f aca="false">F26</f>
        <v>7080</v>
      </c>
      <c r="G25" s="25" t="n">
        <f aca="false">G26</f>
        <v>1292</v>
      </c>
      <c r="H25" s="25" t="n">
        <f aca="false">H26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19"/>
      <c r="B26" s="20" t="n">
        <v>75101</v>
      </c>
      <c r="C26" s="20"/>
      <c r="D26" s="21" t="n">
        <f aca="false">D27</f>
        <v>7080</v>
      </c>
      <c r="E26" s="21" t="n">
        <f aca="false">SUM(E28:E32)</f>
        <v>7080</v>
      </c>
      <c r="F26" s="21" t="n">
        <f aca="false">SUM(F28:F32)</f>
        <v>7080</v>
      </c>
      <c r="G26" s="21" t="n">
        <f aca="false">SUM(G28:G32)</f>
        <v>1292</v>
      </c>
      <c r="H26" s="21" t="n">
        <f aca="false">SUM(H28:H32)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/>
      <c r="C27" s="20" t="n">
        <v>2010</v>
      </c>
      <c r="D27" s="21" t="n">
        <f aca="false">1350+5730</f>
        <v>7080</v>
      </c>
      <c r="E27" s="21"/>
      <c r="F27" s="21"/>
      <c r="G27" s="21"/>
      <c r="H27" s="2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s">
        <v>14</v>
      </c>
      <c r="D28" s="21"/>
      <c r="E28" s="21" t="n">
        <v>1080</v>
      </c>
      <c r="F28" s="21" t="n">
        <v>1080</v>
      </c>
      <c r="G28" s="21" t="n">
        <v>1080</v>
      </c>
      <c r="H28" s="21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n">
        <v>4110</v>
      </c>
      <c r="D29" s="21"/>
      <c r="E29" s="21" t="n">
        <v>185</v>
      </c>
      <c r="F29" s="21" t="n">
        <v>185</v>
      </c>
      <c r="G29" s="21" t="n">
        <v>185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20</v>
      </c>
      <c r="D30" s="21"/>
      <c r="E30" s="21" t="n">
        <v>27</v>
      </c>
      <c r="F30" s="21" t="n">
        <v>27</v>
      </c>
      <c r="G30" s="21" t="n">
        <v>27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210</v>
      </c>
      <c r="D31" s="21"/>
      <c r="E31" s="21" t="n">
        <v>5730</v>
      </c>
      <c r="F31" s="21" t="n">
        <v>5730</v>
      </c>
      <c r="G31" s="21" t="n">
        <v>0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300</v>
      </c>
      <c r="D32" s="21"/>
      <c r="E32" s="21" t="n">
        <v>58</v>
      </c>
      <c r="F32" s="21" t="n">
        <v>58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8" hidden="false" customHeight="true" outlineLevel="0" collapsed="false">
      <c r="A33" s="26" t="n">
        <v>801</v>
      </c>
      <c r="B33" s="27"/>
      <c r="C33" s="27"/>
      <c r="D33" s="28" t="n">
        <f aca="false">D34+D38+D42</f>
        <v>49158</v>
      </c>
      <c r="E33" s="28" t="n">
        <f aca="false">E34+E38+E42</f>
        <v>49158</v>
      </c>
      <c r="F33" s="28" t="n">
        <f aca="false">F34+F38+F42</f>
        <v>49158</v>
      </c>
      <c r="G33" s="28" t="n">
        <f aca="false">G34+G38+G42</f>
        <v>0</v>
      </c>
      <c r="H33" s="28" t="n">
        <f aca="false">H34+H38+H42</f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2" customFormat="true" ht="18" hidden="false" customHeight="true" outlineLevel="0" collapsed="false">
      <c r="A34" s="19"/>
      <c r="B34" s="20" t="n">
        <v>80101</v>
      </c>
      <c r="C34" s="20"/>
      <c r="D34" s="21" t="n">
        <f aca="false">D35+D36+D37</f>
        <v>28088</v>
      </c>
      <c r="E34" s="21" t="n">
        <f aca="false">E35+E36+E37</f>
        <v>28088</v>
      </c>
      <c r="F34" s="21" t="n">
        <f aca="false">F35+F36+F37</f>
        <v>28088</v>
      </c>
      <c r="G34" s="21" t="n">
        <f aca="false">G35+G36+G37</f>
        <v>0</v>
      </c>
      <c r="H34" s="21" t="n">
        <f aca="false">H35+H36+H37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2" customFormat="true" ht="18" hidden="false" customHeight="true" outlineLevel="0" collapsed="false">
      <c r="A35" s="19"/>
      <c r="B35" s="20"/>
      <c r="C35" s="20" t="n">
        <v>2010</v>
      </c>
      <c r="D35" s="21" t="n">
        <f aca="false">21347+6741</f>
        <v>28088</v>
      </c>
      <c r="E35" s="21"/>
      <c r="F35" s="21"/>
      <c r="G35" s="21"/>
      <c r="H35" s="2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2" customFormat="true" ht="18" hidden="false" customHeight="true" outlineLevel="0" collapsed="false">
      <c r="A36" s="19"/>
      <c r="B36" s="20"/>
      <c r="C36" s="20" t="n">
        <v>4210</v>
      </c>
      <c r="D36" s="21"/>
      <c r="E36" s="21" t="n">
        <f aca="false">211+67</f>
        <v>278</v>
      </c>
      <c r="F36" s="21" t="n">
        <f aca="false">211+67</f>
        <v>278</v>
      </c>
      <c r="G36" s="21" t="n">
        <v>0</v>
      </c>
      <c r="H36" s="21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2" customFormat="true" ht="18" hidden="false" customHeight="true" outlineLevel="0" collapsed="false">
      <c r="A37" s="19"/>
      <c r="B37" s="20"/>
      <c r="C37" s="20" t="n">
        <v>4240</v>
      </c>
      <c r="D37" s="21"/>
      <c r="E37" s="21" t="n">
        <f aca="false">21136+6674</f>
        <v>27810</v>
      </c>
      <c r="F37" s="21" t="n">
        <f aca="false">21136+6674</f>
        <v>27810</v>
      </c>
      <c r="G37" s="21" t="n">
        <v>0</v>
      </c>
      <c r="H37" s="2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2" customFormat="true" ht="18" hidden="false" customHeight="true" outlineLevel="0" collapsed="false">
      <c r="A38" s="19"/>
      <c r="B38" s="20" t="n">
        <v>80110</v>
      </c>
      <c r="C38" s="20"/>
      <c r="D38" s="21" t="n">
        <f aca="false">D39+D40+D41</f>
        <v>18225</v>
      </c>
      <c r="E38" s="21" t="n">
        <f aca="false">E39+E40+E41</f>
        <v>18225</v>
      </c>
      <c r="F38" s="21" t="n">
        <f aca="false">F39+F40+F41</f>
        <v>18225</v>
      </c>
      <c r="G38" s="21" t="n">
        <f aca="false">G39+G40+G41</f>
        <v>0</v>
      </c>
      <c r="H38" s="21" t="n">
        <f aca="false">H39+H40+H41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2" customFormat="true" ht="18" hidden="false" customHeight="true" outlineLevel="0" collapsed="false">
      <c r="A39" s="19"/>
      <c r="B39" s="20"/>
      <c r="C39" s="20" t="n">
        <v>2010</v>
      </c>
      <c r="D39" s="21" t="n">
        <f aca="false">13487+4738</f>
        <v>18225</v>
      </c>
      <c r="E39" s="21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2" customFormat="true" ht="18" hidden="false" customHeight="true" outlineLevel="0" collapsed="false">
      <c r="A40" s="19"/>
      <c r="B40" s="20"/>
      <c r="C40" s="20" t="n">
        <v>4210</v>
      </c>
      <c r="D40" s="21"/>
      <c r="E40" s="21" t="n">
        <f aca="false">134+47</f>
        <v>181</v>
      </c>
      <c r="F40" s="21" t="n">
        <f aca="false">134+47</f>
        <v>181</v>
      </c>
      <c r="G40" s="21" t="n">
        <v>0</v>
      </c>
      <c r="H40" s="21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2" customFormat="true" ht="18" hidden="false" customHeight="true" outlineLevel="0" collapsed="false">
      <c r="A41" s="19"/>
      <c r="B41" s="20"/>
      <c r="C41" s="20" t="n">
        <v>4240</v>
      </c>
      <c r="D41" s="21"/>
      <c r="E41" s="21" t="n">
        <f aca="false">13353+4691</f>
        <v>18044</v>
      </c>
      <c r="F41" s="21" t="n">
        <f aca="false">13353+4691</f>
        <v>18044</v>
      </c>
      <c r="G41" s="21" t="n">
        <v>0</v>
      </c>
      <c r="H41" s="21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2" customFormat="true" ht="18" hidden="false" customHeight="true" outlineLevel="0" collapsed="false">
      <c r="A42" s="19"/>
      <c r="B42" s="20" t="n">
        <v>80150</v>
      </c>
      <c r="C42" s="20"/>
      <c r="D42" s="21" t="n">
        <f aca="false">D43+D44+D45</f>
        <v>2845</v>
      </c>
      <c r="E42" s="21" t="n">
        <f aca="false">E43+E44+E45</f>
        <v>2845</v>
      </c>
      <c r="F42" s="21" t="n">
        <f aca="false">F43+F44+F45</f>
        <v>2845</v>
      </c>
      <c r="G42" s="21" t="n">
        <f aca="false">G43+G44+G45</f>
        <v>0</v>
      </c>
      <c r="H42" s="21" t="n">
        <f aca="false">H43+H44+H45</f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2" customFormat="true" ht="18" hidden="false" customHeight="true" outlineLevel="0" collapsed="false">
      <c r="A43" s="19"/>
      <c r="B43" s="20"/>
      <c r="C43" s="20" t="n">
        <v>2010</v>
      </c>
      <c r="D43" s="21" t="n">
        <v>2845</v>
      </c>
      <c r="E43" s="21"/>
      <c r="F43" s="21"/>
      <c r="G43" s="21"/>
      <c r="H43" s="2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2" customFormat="true" ht="18" hidden="false" customHeight="true" outlineLevel="0" collapsed="false">
      <c r="A44" s="19"/>
      <c r="B44" s="20"/>
      <c r="C44" s="20" t="n">
        <v>4210</v>
      </c>
      <c r="D44" s="21"/>
      <c r="E44" s="21" t="n">
        <v>28</v>
      </c>
      <c r="F44" s="21" t="n">
        <v>28</v>
      </c>
      <c r="G44" s="21" t="n">
        <v>0</v>
      </c>
      <c r="H44" s="21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2" customFormat="true" ht="18" hidden="false" customHeight="true" outlineLevel="0" collapsed="false">
      <c r="A45" s="19"/>
      <c r="B45" s="20"/>
      <c r="C45" s="20" t="n">
        <v>4240</v>
      </c>
      <c r="D45" s="21"/>
      <c r="E45" s="21" t="n">
        <v>2817</v>
      </c>
      <c r="F45" s="21" t="n">
        <v>2817</v>
      </c>
      <c r="G45" s="21" t="n"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32" customFormat="true" ht="18" hidden="false" customHeight="true" outlineLevel="0" collapsed="false">
      <c r="A46" s="29" t="n">
        <v>852</v>
      </c>
      <c r="B46" s="30"/>
      <c r="C46" s="30"/>
      <c r="D46" s="25" t="n">
        <f aca="false">SUM(D58,D83,D72,D75,D87,D47,D79)</f>
        <v>4952621.46</v>
      </c>
      <c r="E46" s="25" t="n">
        <f aca="false">SUM(E58,E83,E72,E75,E87,E47,E79)</f>
        <v>4952621.46</v>
      </c>
      <c r="F46" s="25" t="n">
        <f aca="false">SUM(F58,F83,F72,F75,F87,F47,F79)</f>
        <v>4952621.46</v>
      </c>
      <c r="G46" s="25" t="n">
        <f aca="false">SUM(G58,G83,G72,G75,G87,G47,G79)</f>
        <v>309257</v>
      </c>
      <c r="H46" s="25" t="n">
        <f aca="false">SUM(H58,H83,H72,H75,H87,H47,H79)</f>
        <v>0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s="32" customFormat="true" ht="18" hidden="false" customHeight="true" outlineLevel="0" collapsed="false">
      <c r="A47" s="33"/>
      <c r="B47" s="34" t="n">
        <v>85211</v>
      </c>
      <c r="C47" s="35"/>
      <c r="D47" s="36" t="n">
        <f aca="false">D48</f>
        <v>1780100</v>
      </c>
      <c r="E47" s="37" t="n">
        <f aca="false">SUM(E49:E57)</f>
        <v>1780100</v>
      </c>
      <c r="F47" s="37" t="n">
        <f aca="false">SUM(F49:F57)</f>
        <v>1780100</v>
      </c>
      <c r="G47" s="37" t="n">
        <f aca="false">SUM(G49:G57)</f>
        <v>28547</v>
      </c>
      <c r="H47" s="37" t="n">
        <f aca="false">SUM(H49:H57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2" customFormat="true" ht="18" hidden="false" customHeight="true" outlineLevel="0" collapsed="false">
      <c r="A48" s="33"/>
      <c r="B48" s="35"/>
      <c r="C48" s="38" t="n">
        <v>2060</v>
      </c>
      <c r="D48" s="36" t="n">
        <f aca="false">1461526+318574</f>
        <v>1780100</v>
      </c>
      <c r="E48" s="37"/>
      <c r="F48" s="37"/>
      <c r="G48" s="37"/>
      <c r="H48" s="3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32" customFormat="true" ht="18" hidden="false" customHeight="true" outlineLevel="0" collapsed="false">
      <c r="A49" s="33"/>
      <c r="B49" s="35"/>
      <c r="C49" s="20" t="n">
        <v>3110</v>
      </c>
      <c r="D49" s="37"/>
      <c r="E49" s="36" t="n">
        <f aca="false">1432869+312327</f>
        <v>1745196</v>
      </c>
      <c r="F49" s="36" t="n">
        <f aca="false">1432869+312327</f>
        <v>1745196</v>
      </c>
      <c r="G49" s="36" t="n">
        <v>0</v>
      </c>
      <c r="H49" s="37" t="n">
        <v>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18" hidden="false" customHeight="true" outlineLevel="0" collapsed="false">
      <c r="A50" s="33"/>
      <c r="B50" s="35"/>
      <c r="C50" s="20" t="n">
        <v>4010</v>
      </c>
      <c r="D50" s="37"/>
      <c r="E50" s="36" t="n">
        <f aca="false">19638+2713</f>
        <v>22351</v>
      </c>
      <c r="F50" s="36" t="n">
        <f aca="false">19638+2713</f>
        <v>22351</v>
      </c>
      <c r="G50" s="36" t="n">
        <f aca="false">19638+2713</f>
        <v>22351</v>
      </c>
      <c r="H50" s="37" t="n"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s="32" customFormat="true" ht="18" hidden="false" customHeight="true" outlineLevel="0" collapsed="false">
      <c r="A51" s="33"/>
      <c r="B51" s="35"/>
      <c r="C51" s="20" t="n">
        <v>4110</v>
      </c>
      <c r="D51" s="37"/>
      <c r="E51" s="36" t="n">
        <f aca="false">3562+468</f>
        <v>4030</v>
      </c>
      <c r="F51" s="36" t="n">
        <f aca="false">3562+468</f>
        <v>4030</v>
      </c>
      <c r="G51" s="36" t="n">
        <f aca="false">3562+468</f>
        <v>4030</v>
      </c>
      <c r="H51" s="37" t="n"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s="32" customFormat="true" ht="18" hidden="false" customHeight="true" outlineLevel="0" collapsed="false">
      <c r="A52" s="39"/>
      <c r="B52" s="40"/>
      <c r="C52" s="14" t="n">
        <v>4120</v>
      </c>
      <c r="D52" s="41"/>
      <c r="E52" s="42" t="n">
        <f aca="false">300+66</f>
        <v>366</v>
      </c>
      <c r="F52" s="42" t="n">
        <f aca="false">300+66</f>
        <v>366</v>
      </c>
      <c r="G52" s="42" t="n">
        <f aca="false">300+66</f>
        <v>366</v>
      </c>
      <c r="H52" s="41" t="n"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32" customFormat="true" ht="18" hidden="false" customHeight="true" outlineLevel="0" collapsed="false">
      <c r="A53" s="33"/>
      <c r="B53" s="35"/>
      <c r="C53" s="20" t="n">
        <v>4170</v>
      </c>
      <c r="D53" s="37"/>
      <c r="E53" s="21" t="n">
        <f aca="false">1000+800</f>
        <v>1800</v>
      </c>
      <c r="F53" s="21" t="n">
        <f aca="false">1000+800</f>
        <v>1800</v>
      </c>
      <c r="G53" s="21" t="n">
        <f aca="false">1000+800</f>
        <v>1800</v>
      </c>
      <c r="H53" s="37" t="n"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18" hidden="false" customHeight="true" outlineLevel="0" collapsed="false">
      <c r="A54" s="43"/>
      <c r="B54" s="44"/>
      <c r="C54" s="45" t="n">
        <v>4210</v>
      </c>
      <c r="D54" s="46"/>
      <c r="E54" s="36" t="n">
        <f aca="false">2900+1850</f>
        <v>4750</v>
      </c>
      <c r="F54" s="36" t="n">
        <f aca="false">2900+1850</f>
        <v>4750</v>
      </c>
      <c r="G54" s="46" t="n">
        <v>0</v>
      </c>
      <c r="H54" s="46" t="n"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32" customFormat="true" ht="18" hidden="false" customHeight="true" outlineLevel="0" collapsed="false">
      <c r="A55" s="33"/>
      <c r="B55" s="35"/>
      <c r="C55" s="20" t="n">
        <v>4300</v>
      </c>
      <c r="D55" s="37"/>
      <c r="E55" s="36" t="n">
        <f aca="false">500+350</f>
        <v>850</v>
      </c>
      <c r="F55" s="36" t="n">
        <f aca="false">500+350</f>
        <v>850</v>
      </c>
      <c r="G55" s="37" t="n">
        <v>0</v>
      </c>
      <c r="H55" s="37" t="n"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32" customFormat="true" ht="18" hidden="false" customHeight="true" outlineLevel="0" collapsed="false">
      <c r="A56" s="33"/>
      <c r="B56" s="35"/>
      <c r="C56" s="20" t="n">
        <v>4360</v>
      </c>
      <c r="D56" s="37"/>
      <c r="E56" s="36" t="n">
        <v>300</v>
      </c>
      <c r="F56" s="36" t="n">
        <v>300</v>
      </c>
      <c r="G56" s="37" t="n">
        <v>0</v>
      </c>
      <c r="H56" s="37" t="n"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32" customFormat="true" ht="18" hidden="false" customHeight="true" outlineLevel="0" collapsed="false">
      <c r="A57" s="33"/>
      <c r="B57" s="35"/>
      <c r="C57" s="20" t="n">
        <v>4440</v>
      </c>
      <c r="D57" s="37"/>
      <c r="E57" s="36" t="n">
        <v>457</v>
      </c>
      <c r="F57" s="36" t="n">
        <v>457</v>
      </c>
      <c r="G57" s="37" t="n">
        <v>0</v>
      </c>
      <c r="H57" s="37" t="n"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22" customFormat="true" ht="18" hidden="false" customHeight="true" outlineLevel="0" collapsed="false">
      <c r="A58" s="47"/>
      <c r="B58" s="20" t="s">
        <v>15</v>
      </c>
      <c r="C58" s="20"/>
      <c r="D58" s="21" t="n">
        <f aca="false">SUM(D59:D71)</f>
        <v>3101000</v>
      </c>
      <c r="E58" s="21" t="n">
        <f aca="false">SUM(E59:E71)</f>
        <v>3101000</v>
      </c>
      <c r="F58" s="21" t="n">
        <f aca="false">SUM(F59:F71)</f>
        <v>3101000</v>
      </c>
      <c r="G58" s="21" t="n">
        <f aca="false">SUM(G59:G71)</f>
        <v>250176</v>
      </c>
      <c r="H58" s="21" t="n">
        <f aca="false">SUM(H59:H71)</f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51" customFormat="true" ht="18" hidden="false" customHeight="true" outlineLevel="0" collapsed="false">
      <c r="A59" s="48"/>
      <c r="B59" s="49"/>
      <c r="C59" s="20" t="n">
        <v>2010</v>
      </c>
      <c r="D59" s="21" t="n">
        <v>3101000</v>
      </c>
      <c r="E59" s="21"/>
      <c r="F59" s="21"/>
      <c r="G59" s="21"/>
      <c r="H59" s="21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51" customFormat="true" ht="18" hidden="false" customHeight="true" outlineLevel="0" collapsed="false">
      <c r="A60" s="48"/>
      <c r="B60" s="49"/>
      <c r="C60" s="20" t="n">
        <v>3020</v>
      </c>
      <c r="D60" s="21"/>
      <c r="E60" s="21" t="n">
        <v>300</v>
      </c>
      <c r="F60" s="21" t="n">
        <v>300</v>
      </c>
      <c r="G60" s="21" t="n">
        <v>0</v>
      </c>
      <c r="H60" s="21" t="n">
        <v>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48"/>
      <c r="B61" s="49"/>
      <c r="C61" s="20" t="n">
        <v>3110</v>
      </c>
      <c r="D61" s="21"/>
      <c r="E61" s="21" t="n">
        <v>2840680</v>
      </c>
      <c r="F61" s="21" t="n">
        <v>2840680</v>
      </c>
      <c r="G61" s="21" t="n">
        <v>0</v>
      </c>
      <c r="H61" s="21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48"/>
      <c r="B62" s="49"/>
      <c r="C62" s="20" t="s">
        <v>14</v>
      </c>
      <c r="D62" s="21"/>
      <c r="E62" s="21" t="n">
        <v>64143</v>
      </c>
      <c r="F62" s="21" t="n">
        <v>64143</v>
      </c>
      <c r="G62" s="21" t="n">
        <v>64143</v>
      </c>
      <c r="H62" s="21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1" customFormat="true" ht="18" hidden="false" customHeight="true" outlineLevel="0" collapsed="false">
      <c r="A63" s="48"/>
      <c r="B63" s="49"/>
      <c r="C63" s="20" t="s">
        <v>16</v>
      </c>
      <c r="D63" s="21"/>
      <c r="E63" s="21" t="n">
        <v>4824</v>
      </c>
      <c r="F63" s="21" t="n">
        <v>4824</v>
      </c>
      <c r="G63" s="21" t="n">
        <v>4824</v>
      </c>
      <c r="H63" s="21" t="n">
        <v>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51" customFormat="true" ht="18" hidden="false" customHeight="true" outlineLevel="0" collapsed="false">
      <c r="A64" s="48"/>
      <c r="B64" s="49"/>
      <c r="C64" s="20" t="s">
        <v>17</v>
      </c>
      <c r="D64" s="21"/>
      <c r="E64" s="21" t="n">
        <v>181136</v>
      </c>
      <c r="F64" s="21" t="n">
        <v>181136</v>
      </c>
      <c r="G64" s="21" t="n">
        <v>181136</v>
      </c>
      <c r="H64" s="21" t="n">
        <v>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51" customFormat="true" ht="18" hidden="false" customHeight="true" outlineLevel="0" collapsed="false">
      <c r="A65" s="48"/>
      <c r="B65" s="49"/>
      <c r="C65" s="20" t="s">
        <v>18</v>
      </c>
      <c r="D65" s="21"/>
      <c r="E65" s="21" t="n">
        <v>73</v>
      </c>
      <c r="F65" s="21" t="n">
        <v>73</v>
      </c>
      <c r="G65" s="21" t="n">
        <v>73</v>
      </c>
      <c r="H65" s="21" t="n">
        <v>0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51" customFormat="true" ht="18" hidden="false" customHeight="true" outlineLevel="0" collapsed="false">
      <c r="A66" s="48"/>
      <c r="B66" s="49"/>
      <c r="C66" s="20" t="n">
        <v>4210</v>
      </c>
      <c r="D66" s="21"/>
      <c r="E66" s="21" t="n">
        <v>2000</v>
      </c>
      <c r="F66" s="21" t="n">
        <v>2000</v>
      </c>
      <c r="G66" s="21" t="n">
        <v>0</v>
      </c>
      <c r="H66" s="21" t="n">
        <v>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51" customFormat="true" ht="18" hidden="false" customHeight="true" outlineLevel="0" collapsed="false">
      <c r="A67" s="48"/>
      <c r="B67" s="49"/>
      <c r="C67" s="20" t="n">
        <v>4280</v>
      </c>
      <c r="D67" s="21"/>
      <c r="E67" s="21" t="n">
        <v>260</v>
      </c>
      <c r="F67" s="21" t="n">
        <v>260</v>
      </c>
      <c r="G67" s="21" t="n">
        <v>0</v>
      </c>
      <c r="H67" s="21" t="n">
        <v>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51" customFormat="true" ht="18" hidden="false" customHeight="true" outlineLevel="0" collapsed="false">
      <c r="A68" s="48"/>
      <c r="B68" s="49"/>
      <c r="C68" s="20" t="n">
        <v>4300</v>
      </c>
      <c r="D68" s="21"/>
      <c r="E68" s="21" t="n">
        <v>3400</v>
      </c>
      <c r="F68" s="21" t="n">
        <v>3400</v>
      </c>
      <c r="G68" s="21" t="n">
        <v>0</v>
      </c>
      <c r="H68" s="21" t="n">
        <v>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51" customFormat="true" ht="18" hidden="false" customHeight="true" outlineLevel="0" collapsed="false">
      <c r="A69" s="48"/>
      <c r="B69" s="49"/>
      <c r="C69" s="20" t="n">
        <v>4360</v>
      </c>
      <c r="D69" s="21"/>
      <c r="E69" s="21" t="n">
        <v>1469</v>
      </c>
      <c r="F69" s="21" t="n">
        <v>1469</v>
      </c>
      <c r="G69" s="21" t="n">
        <v>0</v>
      </c>
      <c r="H69" s="21" t="n">
        <v>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51" customFormat="true" ht="18" hidden="false" customHeight="true" outlineLevel="0" collapsed="false">
      <c r="A70" s="48"/>
      <c r="B70" s="49"/>
      <c r="C70" s="20" t="n">
        <v>4440</v>
      </c>
      <c r="D70" s="21"/>
      <c r="E70" s="21" t="n">
        <v>1915</v>
      </c>
      <c r="F70" s="21" t="n">
        <v>1915</v>
      </c>
      <c r="G70" s="21" t="n">
        <v>0</v>
      </c>
      <c r="H70" s="21" t="n">
        <v>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51" customFormat="true" ht="18" hidden="false" customHeight="true" outlineLevel="0" collapsed="false">
      <c r="A71" s="48"/>
      <c r="B71" s="49"/>
      <c r="C71" s="20" t="n">
        <v>4700</v>
      </c>
      <c r="D71" s="21"/>
      <c r="E71" s="21" t="n">
        <v>800</v>
      </c>
      <c r="F71" s="21" t="n">
        <v>800</v>
      </c>
      <c r="G71" s="21" t="n">
        <v>0</v>
      </c>
      <c r="H71" s="21" t="n">
        <v>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51" customFormat="true" ht="18" hidden="false" customHeight="true" outlineLevel="0" collapsed="false">
      <c r="A72" s="48"/>
      <c r="B72" s="52" t="n">
        <v>85213</v>
      </c>
      <c r="C72" s="20"/>
      <c r="D72" s="21" t="n">
        <f aca="false">D73+D74</f>
        <v>35759</v>
      </c>
      <c r="E72" s="21" t="n">
        <f aca="false">E73+E74</f>
        <v>35759</v>
      </c>
      <c r="F72" s="21" t="n">
        <f aca="false">F73+F74</f>
        <v>35759</v>
      </c>
      <c r="G72" s="21" t="n">
        <f aca="false">G73+G74</f>
        <v>0</v>
      </c>
      <c r="H72" s="21" t="n">
        <f aca="false">H73+H74</f>
        <v>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51" customFormat="true" ht="18" hidden="false" customHeight="true" outlineLevel="0" collapsed="false">
      <c r="A73" s="48"/>
      <c r="B73" s="49"/>
      <c r="C73" s="20" t="n">
        <v>2010</v>
      </c>
      <c r="D73" s="21" t="n">
        <f aca="false">21600+2028+12131</f>
        <v>35759</v>
      </c>
      <c r="E73" s="21"/>
      <c r="F73" s="21"/>
      <c r="G73" s="21"/>
      <c r="H73" s="21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51" customFormat="true" ht="18" hidden="false" customHeight="true" outlineLevel="0" collapsed="false">
      <c r="A74" s="48"/>
      <c r="B74" s="49"/>
      <c r="C74" s="20" t="n">
        <v>4130</v>
      </c>
      <c r="D74" s="21"/>
      <c r="E74" s="21" t="n">
        <f aca="false">21600+2028+12131</f>
        <v>35759</v>
      </c>
      <c r="F74" s="21" t="n">
        <f aca="false">21600+2028+12131</f>
        <v>35759</v>
      </c>
      <c r="G74" s="21" t="n">
        <v>0</v>
      </c>
      <c r="H74" s="21" t="n">
        <v>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51" customFormat="true" ht="18" hidden="false" customHeight="true" outlineLevel="0" collapsed="false">
      <c r="A75" s="48"/>
      <c r="B75" s="52" t="n">
        <v>85215</v>
      </c>
      <c r="C75" s="20"/>
      <c r="D75" s="21" t="n">
        <f aca="false">D76+D77+D78</f>
        <v>1712.73</v>
      </c>
      <c r="E75" s="21" t="n">
        <f aca="false">E76+E77+E78</f>
        <v>1712.73</v>
      </c>
      <c r="F75" s="21" t="n">
        <f aca="false">F76+F77+F78</f>
        <v>1712.73</v>
      </c>
      <c r="G75" s="21" t="n">
        <f aca="false">G76+G77+G78</f>
        <v>0</v>
      </c>
      <c r="H75" s="21" t="n">
        <f aca="false">H76+H77+H78</f>
        <v>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51" customFormat="true" ht="18" hidden="false" customHeight="true" outlineLevel="0" collapsed="false">
      <c r="A76" s="48"/>
      <c r="B76" s="49"/>
      <c r="C76" s="20" t="n">
        <v>2010</v>
      </c>
      <c r="D76" s="21" t="n">
        <f aca="false">829.41+357.52+525.8</f>
        <v>1712.73</v>
      </c>
      <c r="E76" s="21"/>
      <c r="F76" s="21"/>
      <c r="G76" s="21"/>
      <c r="H76" s="21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51" customFormat="true" ht="18" hidden="false" customHeight="true" outlineLevel="0" collapsed="false">
      <c r="A77" s="48"/>
      <c r="B77" s="49"/>
      <c r="C77" s="20" t="n">
        <v>3110</v>
      </c>
      <c r="D77" s="21"/>
      <c r="E77" s="21" t="n">
        <f aca="false">813.15+350.51+515.49</f>
        <v>1679.15</v>
      </c>
      <c r="F77" s="21" t="n">
        <f aca="false">813.15+350.51+515.49</f>
        <v>1679.15</v>
      </c>
      <c r="G77" s="21" t="n">
        <v>0</v>
      </c>
      <c r="H77" s="21" t="n">
        <v>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51" customFormat="true" ht="18" hidden="false" customHeight="true" outlineLevel="0" collapsed="false">
      <c r="A78" s="48"/>
      <c r="B78" s="49"/>
      <c r="C78" s="20" t="n">
        <v>4210</v>
      </c>
      <c r="D78" s="21"/>
      <c r="E78" s="21" t="n">
        <f aca="false">16.26+7.01+10.31</f>
        <v>33.58</v>
      </c>
      <c r="F78" s="21" t="n">
        <f aca="false">16.26+7.01+10.31</f>
        <v>33.58</v>
      </c>
      <c r="G78" s="21" t="n">
        <v>0</v>
      </c>
      <c r="H78" s="21" t="n">
        <v>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51" customFormat="true" ht="18" hidden="false" customHeight="true" outlineLevel="0" collapsed="false">
      <c r="A79" s="48"/>
      <c r="B79" s="49" t="n">
        <v>85219</v>
      </c>
      <c r="C79" s="20"/>
      <c r="D79" s="21" t="n">
        <f aca="false">D80+D81+D82</f>
        <v>3400</v>
      </c>
      <c r="E79" s="21" t="n">
        <f aca="false">E80+E81+E82</f>
        <v>3400</v>
      </c>
      <c r="F79" s="21" t="n">
        <f aca="false">F80+F81+F82</f>
        <v>3400</v>
      </c>
      <c r="G79" s="21" t="n">
        <f aca="false">G80+G81+G82</f>
        <v>0</v>
      </c>
      <c r="H79" s="21" t="n">
        <f aca="false">H80+H81+H82</f>
        <v>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51" customFormat="true" ht="18" hidden="false" customHeight="true" outlineLevel="0" collapsed="false">
      <c r="A80" s="48"/>
      <c r="B80" s="49"/>
      <c r="C80" s="20" t="n">
        <v>2010</v>
      </c>
      <c r="D80" s="21" t="n">
        <v>3400</v>
      </c>
      <c r="E80" s="21"/>
      <c r="F80" s="21"/>
      <c r="G80" s="21"/>
      <c r="H80" s="21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51" customFormat="true" ht="18" hidden="false" customHeight="true" outlineLevel="0" collapsed="false">
      <c r="A81" s="48"/>
      <c r="B81" s="49"/>
      <c r="C81" s="20" t="n">
        <v>3110</v>
      </c>
      <c r="D81" s="21"/>
      <c r="E81" s="21" t="n">
        <v>3349.75</v>
      </c>
      <c r="F81" s="21" t="n">
        <v>3349.75</v>
      </c>
      <c r="G81" s="21" t="n">
        <v>0</v>
      </c>
      <c r="H81" s="21" t="n">
        <v>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51" customFormat="true" ht="18" hidden="false" customHeight="true" outlineLevel="0" collapsed="false">
      <c r="A82" s="48"/>
      <c r="B82" s="49"/>
      <c r="C82" s="20" t="n">
        <v>4210</v>
      </c>
      <c r="D82" s="21"/>
      <c r="E82" s="21" t="n">
        <v>50.25</v>
      </c>
      <c r="F82" s="21" t="n">
        <v>50.25</v>
      </c>
      <c r="G82" s="21" t="n">
        <v>0</v>
      </c>
      <c r="H82" s="21" t="n">
        <v>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51" customFormat="true" ht="18" hidden="false" customHeight="true" outlineLevel="0" collapsed="false">
      <c r="A83" s="48"/>
      <c r="B83" s="52" t="n">
        <v>85228</v>
      </c>
      <c r="C83" s="20"/>
      <c r="D83" s="21" t="n">
        <f aca="false">D84+D85+D86</f>
        <v>30534</v>
      </c>
      <c r="E83" s="21" t="n">
        <f aca="false">E84+E85+E86</f>
        <v>30534</v>
      </c>
      <c r="F83" s="21" t="n">
        <f aca="false">F84+F85+F86</f>
        <v>30534</v>
      </c>
      <c r="G83" s="21" t="n">
        <f aca="false">G84+G85+G86</f>
        <v>30534</v>
      </c>
      <c r="H83" s="21" t="n">
        <f aca="false">H84+H85+H86</f>
        <v>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s="51" customFormat="true" ht="18" hidden="false" customHeight="true" outlineLevel="0" collapsed="false">
      <c r="A84" s="48"/>
      <c r="B84" s="49"/>
      <c r="C84" s="20" t="n">
        <v>2010</v>
      </c>
      <c r="D84" s="21" t="n">
        <f aca="false">8000+1751+6512+274+14271-274</f>
        <v>30534</v>
      </c>
      <c r="E84" s="21"/>
      <c r="F84" s="21"/>
      <c r="G84" s="21"/>
      <c r="H84" s="21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s="51" customFormat="true" ht="18" hidden="false" customHeight="true" outlineLevel="0" collapsed="false">
      <c r="A85" s="48"/>
      <c r="B85" s="49"/>
      <c r="C85" s="20" t="n">
        <v>4110</v>
      </c>
      <c r="D85" s="21"/>
      <c r="E85" s="21" t="n">
        <v>500</v>
      </c>
      <c r="F85" s="21" t="n">
        <v>500</v>
      </c>
      <c r="G85" s="21" t="n">
        <v>500</v>
      </c>
      <c r="H85" s="21" t="n">
        <v>0</v>
      </c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s="51" customFormat="true" ht="18" hidden="false" customHeight="true" outlineLevel="0" collapsed="false">
      <c r="A86" s="48"/>
      <c r="B86" s="49"/>
      <c r="C86" s="20" t="n">
        <v>4170</v>
      </c>
      <c r="D86" s="21"/>
      <c r="E86" s="21" t="n">
        <f aca="false">7500+1751+6512+274+13997</f>
        <v>30034</v>
      </c>
      <c r="F86" s="21" t="n">
        <f aca="false">7500+1751+6512+274+13997</f>
        <v>30034</v>
      </c>
      <c r="G86" s="21" t="n">
        <f aca="false">7500+1751+6512+274+13997</f>
        <v>30034</v>
      </c>
      <c r="H86" s="21" t="n">
        <v>0</v>
      </c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s="50" customFormat="true" ht="18" hidden="false" customHeight="true" outlineLevel="0" collapsed="false">
      <c r="A87" s="48"/>
      <c r="B87" s="52" t="s">
        <v>19</v>
      </c>
      <c r="C87" s="20"/>
      <c r="D87" s="36" t="n">
        <f aca="false">D88+D89</f>
        <v>115.73</v>
      </c>
      <c r="E87" s="36" t="n">
        <f aca="false">E88+E89</f>
        <v>115.73</v>
      </c>
      <c r="F87" s="36" t="n">
        <f aca="false">F88+F89</f>
        <v>115.73</v>
      </c>
      <c r="G87" s="36" t="n">
        <f aca="false">G88+G89</f>
        <v>0</v>
      </c>
      <c r="H87" s="36" t="n">
        <f aca="false">H88+H89</f>
        <v>0</v>
      </c>
    </row>
    <row r="88" s="50" customFormat="true" ht="18" hidden="false" customHeight="true" outlineLevel="0" collapsed="false">
      <c r="A88" s="48"/>
      <c r="B88" s="49"/>
      <c r="C88" s="20" t="n">
        <v>2010</v>
      </c>
      <c r="D88" s="36" t="n">
        <f aca="false">75.73+40</f>
        <v>115.73</v>
      </c>
      <c r="E88" s="36"/>
      <c r="F88" s="36"/>
      <c r="G88" s="36"/>
      <c r="H88" s="36"/>
    </row>
    <row r="89" s="50" customFormat="true" ht="18" hidden="false" customHeight="true" outlineLevel="0" collapsed="false">
      <c r="A89" s="48"/>
      <c r="B89" s="49"/>
      <c r="C89" s="20" t="n">
        <v>4210</v>
      </c>
      <c r="D89" s="36"/>
      <c r="E89" s="36" t="n">
        <f aca="false">75.73+40</f>
        <v>115.73</v>
      </c>
      <c r="F89" s="36" t="n">
        <v>115.73</v>
      </c>
      <c r="G89" s="36" t="n">
        <v>0</v>
      </c>
      <c r="H89" s="36" t="n">
        <v>0</v>
      </c>
    </row>
    <row r="90" s="50" customFormat="true" ht="18" hidden="true" customHeight="true" outlineLevel="0" collapsed="false">
      <c r="A90" s="48"/>
      <c r="B90" s="49"/>
      <c r="C90" s="20"/>
      <c r="D90" s="36"/>
      <c r="E90" s="36"/>
      <c r="F90" s="36"/>
      <c r="G90" s="36"/>
      <c r="H90" s="36"/>
    </row>
    <row r="91" s="50" customFormat="true" ht="18" hidden="true" customHeight="true" outlineLevel="0" collapsed="false">
      <c r="A91" s="48"/>
      <c r="B91" s="49"/>
      <c r="C91" s="20"/>
      <c r="D91" s="36"/>
      <c r="E91" s="36"/>
      <c r="F91" s="36"/>
      <c r="G91" s="36"/>
      <c r="H91" s="36"/>
    </row>
    <row r="92" s="50" customFormat="true" ht="18" hidden="true" customHeight="true" outlineLevel="0" collapsed="false">
      <c r="A92" s="48"/>
      <c r="B92" s="49"/>
      <c r="C92" s="20"/>
      <c r="D92" s="36"/>
      <c r="E92" s="36"/>
      <c r="F92" s="36"/>
      <c r="G92" s="36"/>
      <c r="H92" s="36"/>
    </row>
    <row r="93" s="50" customFormat="true" ht="18" hidden="true" customHeight="true" outlineLevel="0" collapsed="false">
      <c r="A93" s="48"/>
      <c r="B93" s="49"/>
      <c r="C93" s="20"/>
      <c r="D93" s="36"/>
      <c r="E93" s="36"/>
      <c r="F93" s="36"/>
      <c r="G93" s="36"/>
      <c r="H93" s="36"/>
    </row>
    <row r="94" s="50" customFormat="true" ht="18" hidden="true" customHeight="true" outlineLevel="0" collapsed="false">
      <c r="A94" s="48"/>
      <c r="B94" s="49"/>
      <c r="C94" s="20"/>
      <c r="D94" s="36"/>
      <c r="E94" s="36"/>
      <c r="F94" s="36"/>
      <c r="G94" s="36"/>
      <c r="H94" s="36"/>
    </row>
    <row r="95" s="50" customFormat="true" ht="18" hidden="true" customHeight="true" outlineLevel="0" collapsed="false">
      <c r="A95" s="48"/>
      <c r="B95" s="49"/>
      <c r="C95" s="20"/>
      <c r="D95" s="36"/>
      <c r="E95" s="36"/>
      <c r="F95" s="36"/>
      <c r="G95" s="36"/>
      <c r="H95" s="36"/>
    </row>
    <row r="96" s="50" customFormat="true" ht="18" hidden="true" customHeight="true" outlineLevel="0" collapsed="false">
      <c r="A96" s="48"/>
      <c r="B96" s="49"/>
      <c r="C96" s="20"/>
      <c r="D96" s="36"/>
      <c r="E96" s="36"/>
      <c r="F96" s="36"/>
      <c r="G96" s="36"/>
      <c r="H96" s="36"/>
    </row>
    <row r="97" s="50" customFormat="true" ht="18" hidden="true" customHeight="true" outlineLevel="0" collapsed="false">
      <c r="A97" s="48"/>
      <c r="B97" s="49"/>
      <c r="C97" s="20"/>
      <c r="D97" s="36"/>
      <c r="E97" s="36"/>
      <c r="F97" s="36"/>
      <c r="G97" s="36"/>
      <c r="H97" s="36"/>
    </row>
    <row r="98" customFormat="false" ht="18" hidden="false" customHeight="true" outlineLevel="0" collapsed="false">
      <c r="A98" s="53" t="s">
        <v>20</v>
      </c>
      <c r="B98" s="53"/>
      <c r="C98" s="53"/>
      <c r="D98" s="54" t="n">
        <f aca="false">SUM(D7,D15,D25,D46,D33)</f>
        <v>5153246.35</v>
      </c>
      <c r="E98" s="54" t="n">
        <f aca="false">SUM(E7,E15,E25,E46,E33)</f>
        <v>5153246.35</v>
      </c>
      <c r="F98" s="54" t="n">
        <f aca="false">SUM(F7,F15,F25,F46,F33)</f>
        <v>5153246.35</v>
      </c>
      <c r="G98" s="54" t="n">
        <f aca="false">SUM(G7,G15,G25,G46,G33)</f>
        <v>436527.42</v>
      </c>
      <c r="H98" s="54" t="n">
        <f aca="false">SUM(H7,H15,H25,H46,H33)</f>
        <v>0</v>
      </c>
    </row>
    <row r="99" customFormat="false" ht="12" hidden="false" customHeight="true" outlineLevel="0" collapsed="false">
      <c r="A99" s="55"/>
      <c r="B99" s="55"/>
      <c r="C99" s="55"/>
      <c r="D99" s="56"/>
      <c r="E99" s="56"/>
      <c r="F99" s="56"/>
      <c r="G99" s="56"/>
      <c r="H99" s="56"/>
    </row>
    <row r="100" customFormat="false" ht="15.75" hidden="false" customHeight="false" outlineLevel="0" collapsed="false">
      <c r="A100" s="57" t="s">
        <v>21</v>
      </c>
      <c r="B100" s="58"/>
      <c r="C100" s="58"/>
      <c r="D100" s="58"/>
      <c r="E100" s="58"/>
      <c r="F100" s="58"/>
    </row>
    <row r="101" customFormat="false" ht="15.75" hidden="false" customHeight="false" outlineLevel="0" collapsed="false">
      <c r="A101" s="57"/>
      <c r="B101" s="58"/>
      <c r="C101" s="58"/>
      <c r="D101" s="57" t="s">
        <v>22</v>
      </c>
      <c r="E101" s="57" t="s">
        <v>23</v>
      </c>
      <c r="F101" s="58"/>
    </row>
    <row r="102" customFormat="false" ht="10.5" hidden="false" customHeight="true" outlineLevel="0" collapsed="false">
      <c r="A102" s="57"/>
      <c r="B102" s="58"/>
      <c r="C102" s="58"/>
      <c r="D102" s="58"/>
      <c r="E102" s="58"/>
      <c r="F102" s="58"/>
    </row>
    <row r="103" s="17" customFormat="true" ht="27" hidden="false" customHeight="true" outlineLevel="0" collapsed="false">
      <c r="A103" s="59" t="s">
        <v>2</v>
      </c>
      <c r="B103" s="59" t="s">
        <v>24</v>
      </c>
      <c r="C103" s="59" t="s">
        <v>25</v>
      </c>
      <c r="D103" s="59" t="s">
        <v>26</v>
      </c>
      <c r="E103" s="60" t="s">
        <v>27</v>
      </c>
      <c r="F103" s="60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s="17" customFormat="true" ht="15" hidden="false" customHeight="true" outlineLevel="0" collapsed="false">
      <c r="A104" s="61" t="n">
        <v>750</v>
      </c>
      <c r="B104" s="61" t="n">
        <v>75011</v>
      </c>
      <c r="C104" s="61" t="s">
        <v>28</v>
      </c>
      <c r="D104" s="62" t="n">
        <v>300</v>
      </c>
      <c r="E104" s="63" t="n">
        <v>15</v>
      </c>
      <c r="F104" s="63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7" customFormat="true" ht="15" hidden="false" customHeight="true" outlineLevel="0" collapsed="false">
      <c r="A105" s="61" t="n">
        <v>852</v>
      </c>
      <c r="B105" s="61" t="n">
        <v>85212</v>
      </c>
      <c r="C105" s="64" t="s">
        <v>29</v>
      </c>
      <c r="D105" s="62" t="n">
        <v>16000</v>
      </c>
      <c r="E105" s="62" t="n">
        <v>6400</v>
      </c>
      <c r="F105" s="62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7" customFormat="true" ht="15" hidden="false" customHeight="true" outlineLevel="0" collapsed="false">
      <c r="A106" s="61" t="n">
        <v>852</v>
      </c>
      <c r="B106" s="61" t="n">
        <v>85228</v>
      </c>
      <c r="C106" s="64" t="s">
        <v>30</v>
      </c>
      <c r="D106" s="62" t="n">
        <v>1600</v>
      </c>
      <c r="E106" s="62" t="n">
        <v>80</v>
      </c>
      <c r="F106" s="62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3:F103"/>
    <mergeCell ref="E104:F104"/>
    <mergeCell ref="E105:F105"/>
    <mergeCell ref="E106:F106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40/2016
Burmistrza Miasta Radziejów z dnia 1 wrześni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9-06T09:59:59Z</cp:lastPrinted>
  <dcterms:modified xsi:type="dcterms:W3CDTF">2016-09-06T10:00:22Z</dcterms:modified>
  <cp:revision>0</cp:revision>
  <dc:subject/>
  <dc:title/>
</cp:coreProperties>
</file>