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171</definedName>
    <definedName function="false" hidden="true" localSheetId="1" name="_xlnm._FilterDatabase" vbProcedure="false">Wydatki!$D$1:$D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5</xdr:rowOff>
              </xdr:from>
              <xdr:to>
                <xdr:col>3</xdr:col>
                <xdr:colOff>16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456">
  <si>
    <t xml:space="preserve">Treść</t>
  </si>
  <si>
    <t xml:space="preserve">    Klasyfikacja</t>
  </si>
  <si>
    <t xml:space="preserve">Plan wg uchwały         Nr III/7/2010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1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, mandaty i inne kary pieniężne od osób fizycznych</t>
  </si>
  <si>
    <t xml:space="preserve">0570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6207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Spis powszechny i inne</t>
  </si>
  <si>
    <t xml:space="preserve">75056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z tytułu podatków i opłat zniesionych</t>
  </si>
  <si>
    <t xml:space="preserve">056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Oddziały przedszkolne przy szkołach podstawowych</t>
  </si>
  <si>
    <t xml:space="preserve">80103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0921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203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Dotacje celowe otrzymane z gminy na zadania bieżące realizowane na podstawie porozumień (umów) międzyJST 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Ogółem</t>
  </si>
  <si>
    <t xml:space="preserve">z tego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0.06.11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usług remontowych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świadczonych w ruchomej publ. sieci telefoniczn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4580</t>
  </si>
  <si>
    <t xml:space="preserve">Opłaty na rzecz budżetu państwa</t>
  </si>
  <si>
    <t xml:space="preserve">4510</t>
  </si>
  <si>
    <t xml:space="preserve">Koszty postępowania sądowego i prokuratorskiego</t>
  </si>
  <si>
    <t xml:space="preserve">4610</t>
  </si>
  <si>
    <t xml:space="preserve">Wydatki na zakupy inwestycyjne jednostek 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Informatyka</t>
  </si>
  <si>
    <t xml:space="preserve">720</t>
  </si>
  <si>
    <t xml:space="preserve">72095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leków, materiałów medycznych i produktów biobójczych</t>
  </si>
  <si>
    <t xml:space="preserve">423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75075</t>
  </si>
  <si>
    <t xml:space="preserve">Nagrody i wydat.  osob.nie zal.do wynag.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75405</t>
  </si>
  <si>
    <t xml:space="preserve">Wpłaty jednostek na fundusz celowy</t>
  </si>
  <si>
    <t xml:space="preserve">3000</t>
  </si>
  <si>
    <t xml:space="preserve">Ochotnicze straże pożarne</t>
  </si>
  <si>
    <t xml:space="preserve">Obrona cywilna</t>
  </si>
  <si>
    <t xml:space="preserve">Szkolenia pracowników niebędacych członkami korpusu służby cywilnej</t>
  </si>
  <si>
    <t xml:space="preserve">75495</t>
  </si>
  <si>
    <t xml:space="preserve">Wydatki na zakupy inwstycyjne jednostek budżetowych</t>
  </si>
  <si>
    <t xml:space="preserve">Dochody od osób prawnych, osób fizycznych 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skrbowych papierów wartościowych, kredytów i pożyczek oraz innych instrumentów finansowych, związanych z obsługą długu krajowego</t>
  </si>
  <si>
    <t xml:space="preserve">807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Zakup usług dostępu do sieci Internet</t>
  </si>
  <si>
    <t xml:space="preserve">Oddziały przedszkolne w szkołach podstawowych </t>
  </si>
  <si>
    <t xml:space="preserve">Przedszkola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4040</t>
  </si>
  <si>
    <t xml:space="preserve">4111</t>
  </si>
  <si>
    <t xml:space="preserve">4121</t>
  </si>
  <si>
    <t xml:space="preserve">4171</t>
  </si>
  <si>
    <t xml:space="preserve">Zakup pomocy naukowych dydaktycznych i książek</t>
  </si>
  <si>
    <t xml:space="preserve">4301</t>
  </si>
  <si>
    <t xml:space="preserve">Opłaty z tytułu zkupu usług telekomunikacyjnych świadczonych w stacjonarnej publicznej sieci telefonicznej</t>
  </si>
  <si>
    <t xml:space="preserve">Podróże służbowe zagraniczne</t>
  </si>
  <si>
    <t xml:space="preserve">4421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Wynagrodzenie osobowe pracowników</t>
  </si>
  <si>
    <t xml:space="preserve">Odpis na zakładowy fundusz świadczeń socjalnych</t>
  </si>
  <si>
    <t xml:space="preserve">4440</t>
  </si>
  <si>
    <t xml:space="preserve">Dokształcanie i doskonalenie nauczycieli</t>
  </si>
  <si>
    <t xml:space="preserve">80146</t>
  </si>
  <si>
    <t xml:space="preserve">Stołówki szkolne i przedszkolne</t>
  </si>
  <si>
    <t xml:space="preserve">Zwalczanie narkomanii</t>
  </si>
  <si>
    <t xml:space="preserve">85153</t>
  </si>
  <si>
    <t xml:space="preserve">Dotacje celowe przekazane do samorządu województwa na zadania bieżące realizowane na podstawie porozumień (umów) między JST</t>
  </si>
  <si>
    <t xml:space="preserve">2330</t>
  </si>
  <si>
    <t xml:space="preserve">Nagrody o charakterze szczególnym niezaliczone do wynagrodzenia</t>
  </si>
  <si>
    <t xml:space="preserve">3040</t>
  </si>
  <si>
    <t xml:space="preserve">Składki na Fudusz Pracy</t>
  </si>
  <si>
    <t xml:space="preserve">Izby wytrzeźwień</t>
  </si>
  <si>
    <t xml:space="preserve">85158</t>
  </si>
  <si>
    <t xml:space="preserve">Dotacja celowa przekazana gminie na zadania bieżące realizowane na podstawie zawartych porozumień (umów) między jednostkami samorządu terytorialnego</t>
  </si>
  <si>
    <t xml:space="preserve">Pomoc społeczna 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4330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Świadczenia społeczne</t>
  </si>
  <si>
    <t xml:space="preserve">3110</t>
  </si>
  <si>
    <t xml:space="preserve">Opłata z tytułu zakupu usług telekomunikacyjnych świadczonych w stacjonarnej publicznej sieci telefonicznej 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Składki na ubezpieczenia zdrowotne </t>
  </si>
  <si>
    <t xml:space="preserve">Dodatki mieszkaniowe</t>
  </si>
  <si>
    <t xml:space="preserve">85215</t>
  </si>
  <si>
    <t xml:space="preserve">Jednostki specjalistycznego poradnictwa, mieszkania chronione, ośrodki interwencji kryzysow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Zakup materiałow i wyposażenia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4309</t>
  </si>
  <si>
    <t xml:space="preserve">Opłaty z tytułu zakupu usług telekomunikacyjnych świadczonych w ruchomej publicznej sieci telefonicznej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Ochrona różnorodności biologicznej i krajobrazu</t>
  </si>
  <si>
    <t xml:space="preserve">90008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Kultura fizyczna 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Wydatki na zakupy  inwestycyjne jedn.budżetowych</t>
  </si>
  <si>
    <t xml:space="preserve">w tym:</t>
  </si>
  <si>
    <t xml:space="preserve">wydatki bieżące</t>
  </si>
  <si>
    <t xml:space="preserve">Udział % w wydatkach bieżących</t>
  </si>
  <si>
    <t xml:space="preserve">z tego: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16.5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6" t="n">
        <f aca="false">SUM(F4)</f>
        <v>4776</v>
      </c>
      <c r="G3" s="17" t="n">
        <f aca="false">SUM(G4)</f>
        <v>4775.33</v>
      </c>
      <c r="H3" s="18" t="n">
        <f aca="false">G3/F3</f>
        <v>0.999859715242881</v>
      </c>
      <c r="I3" s="19" t="n">
        <f aca="false">G3/8667104.25</f>
        <v>0.000550971796606692</v>
      </c>
      <c r="J3" s="20" t="n">
        <v>0</v>
      </c>
    </row>
    <row r="4" s="29" customFormat="true" ht="16.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4" t="n">
        <f aca="false">SUM(F5)</f>
        <v>4776</v>
      </c>
      <c r="G4" s="25" t="n">
        <f aca="false">G5</f>
        <v>4775.33</v>
      </c>
      <c r="H4" s="26" t="n">
        <f aca="false">G4/F4</f>
        <v>0.999859715242881</v>
      </c>
      <c r="I4" s="27" t="n">
        <f aca="false">G4/8667104.25</f>
        <v>0.000550971796606692</v>
      </c>
      <c r="J4" s="28" t="n">
        <v>0</v>
      </c>
    </row>
    <row r="5" customFormat="false" ht="38.25" hidden="false" customHeight="false" outlineLevel="0" collapsed="false">
      <c r="A5" s="30" t="s">
        <v>18</v>
      </c>
      <c r="B5" s="31"/>
      <c r="C5" s="31"/>
      <c r="D5" s="32" t="s">
        <v>19</v>
      </c>
      <c r="E5" s="33" t="n">
        <v>0</v>
      </c>
      <c r="F5" s="34" t="n">
        <v>4776</v>
      </c>
      <c r="G5" s="35" t="n">
        <v>4775.33</v>
      </c>
      <c r="H5" s="36" t="n">
        <f aca="false">G5/F5</f>
        <v>0.999859715242881</v>
      </c>
      <c r="I5" s="37" t="n">
        <f aca="false">G5/8667104.25</f>
        <v>0.000550971796606692</v>
      </c>
      <c r="J5" s="38" t="n">
        <v>0</v>
      </c>
    </row>
    <row r="6" s="43" customFormat="true" ht="16.5" hidden="false" customHeight="true" outlineLevel="0" collapsed="false">
      <c r="A6" s="39" t="s">
        <v>20</v>
      </c>
      <c r="B6" s="40" t="s">
        <v>21</v>
      </c>
      <c r="C6" s="40"/>
      <c r="D6" s="40"/>
      <c r="E6" s="41" t="n">
        <f aca="false">SUM(E7)</f>
        <v>478880</v>
      </c>
      <c r="F6" s="41" t="n">
        <f aca="false">SUM(F7)</f>
        <v>471442</v>
      </c>
      <c r="G6" s="42" t="n">
        <f aca="false">SUM(G7)</f>
        <v>0</v>
      </c>
      <c r="H6" s="18" t="n">
        <f aca="false">G6/F6</f>
        <v>0</v>
      </c>
      <c r="I6" s="19" t="n">
        <f aca="false">G6/8667104.25</f>
        <v>0</v>
      </c>
      <c r="J6" s="42" t="n">
        <f aca="false">SUM(J7)</f>
        <v>279.63</v>
      </c>
    </row>
    <row r="7" s="29" customFormat="true" ht="16.5" hidden="false" customHeight="true" outlineLevel="0" collapsed="false">
      <c r="A7" s="44" t="s">
        <v>22</v>
      </c>
      <c r="B7" s="22"/>
      <c r="C7" s="22" t="s">
        <v>23</v>
      </c>
      <c r="D7" s="22"/>
      <c r="E7" s="23" t="n">
        <f aca="false">SUM(E8:E10)</f>
        <v>478880</v>
      </c>
      <c r="F7" s="23" t="n">
        <f aca="false">SUM(F8:F10)</f>
        <v>471442</v>
      </c>
      <c r="G7" s="45" t="n">
        <f aca="false">SUM(G8:G10)</f>
        <v>0</v>
      </c>
      <c r="H7" s="26" t="n">
        <f aca="false">G7/F7</f>
        <v>0</v>
      </c>
      <c r="I7" s="27" t="n">
        <f aca="false">G7/8667104.25</f>
        <v>0</v>
      </c>
      <c r="J7" s="45" t="n">
        <f aca="false">SUM(J8:J10)</f>
        <v>279.63</v>
      </c>
    </row>
    <row r="8" customFormat="false" ht="26.25" hidden="false" customHeight="true" outlineLevel="0" collapsed="false">
      <c r="A8" s="46" t="s">
        <v>24</v>
      </c>
      <c r="B8" s="31"/>
      <c r="C8" s="31"/>
      <c r="D8" s="47" t="s">
        <v>25</v>
      </c>
      <c r="E8" s="33" t="n">
        <v>0</v>
      </c>
      <c r="F8" s="34" t="n">
        <v>0</v>
      </c>
      <c r="G8" s="35" t="n">
        <v>0</v>
      </c>
      <c r="H8" s="26"/>
      <c r="I8" s="37" t="n">
        <f aca="false">G8/8667104.25</f>
        <v>0</v>
      </c>
      <c r="J8" s="38" t="n">
        <v>260</v>
      </c>
    </row>
    <row r="9" customFormat="false" ht="16.5" hidden="false" customHeight="true" outlineLevel="0" collapsed="false">
      <c r="A9" s="48" t="s">
        <v>26</v>
      </c>
      <c r="B9" s="31"/>
      <c r="C9" s="31"/>
      <c r="D9" s="47" t="s">
        <v>27</v>
      </c>
      <c r="E9" s="33" t="n">
        <v>0</v>
      </c>
      <c r="F9" s="34" t="n">
        <v>0</v>
      </c>
      <c r="G9" s="35" t="n">
        <v>0</v>
      </c>
      <c r="H9" s="26"/>
      <c r="I9" s="37" t="n">
        <f aca="false">G9/8667104.25</f>
        <v>0</v>
      </c>
      <c r="J9" s="38" t="n">
        <v>19.63</v>
      </c>
    </row>
    <row r="10" customFormat="false" ht="51" hidden="false" customHeight="true" outlineLevel="0" collapsed="false">
      <c r="A10" s="49" t="s">
        <v>28</v>
      </c>
      <c r="B10" s="31"/>
      <c r="C10" s="31"/>
      <c r="D10" s="50" t="n">
        <v>6207</v>
      </c>
      <c r="E10" s="33" t="n">
        <v>478880</v>
      </c>
      <c r="F10" s="34" t="n">
        <v>471442</v>
      </c>
      <c r="G10" s="35" t="n">
        <v>0</v>
      </c>
      <c r="H10" s="36" t="n">
        <f aca="false">G10/F10</f>
        <v>0</v>
      </c>
      <c r="I10" s="37" t="n">
        <f aca="false">G10/8667104.25</f>
        <v>0</v>
      </c>
      <c r="J10" s="38" t="n">
        <v>0</v>
      </c>
    </row>
    <row r="11" customFormat="false" ht="16.5" hidden="false" customHeight="true" outlineLevel="0" collapsed="false">
      <c r="A11" s="51" t="s">
        <v>29</v>
      </c>
      <c r="B11" s="15" t="n">
        <v>700</v>
      </c>
      <c r="C11" s="15"/>
      <c r="D11" s="15"/>
      <c r="E11" s="16" t="n">
        <f aca="false">SUM(E12)</f>
        <v>1007019</v>
      </c>
      <c r="F11" s="16" t="n">
        <f aca="false">SUM(F12)</f>
        <v>1334711</v>
      </c>
      <c r="G11" s="17" t="n">
        <f aca="false">SUM(G12)</f>
        <v>567681.27</v>
      </c>
      <c r="H11" s="18" t="n">
        <f aca="false">G11/F11</f>
        <v>0.425321489071417</v>
      </c>
      <c r="I11" s="19" t="n">
        <f aca="false">G11/8667104.25</f>
        <v>0.065498377961705</v>
      </c>
      <c r="J11" s="52" t="n">
        <f aca="false">SUM(J13:J19)</f>
        <v>100949.81</v>
      </c>
    </row>
    <row r="12" s="29" customFormat="true" ht="16.5" hidden="false" customHeight="true" outlineLevel="0" collapsed="false">
      <c r="A12" s="21" t="s">
        <v>30</v>
      </c>
      <c r="B12" s="22"/>
      <c r="C12" s="22" t="n">
        <v>70005</v>
      </c>
      <c r="D12" s="22"/>
      <c r="E12" s="23" t="n">
        <f aca="false">SUM(E13:E20)</f>
        <v>1007019</v>
      </c>
      <c r="F12" s="23" t="n">
        <f aca="false">SUM(F13:F20)</f>
        <v>1334711</v>
      </c>
      <c r="G12" s="45" t="n">
        <f aca="false">SUM(G13:G20)</f>
        <v>567681.27</v>
      </c>
      <c r="H12" s="26" t="n">
        <f aca="false">G12/F12</f>
        <v>0.425321489071417</v>
      </c>
      <c r="I12" s="27" t="n">
        <f aca="false">G12/8667104.25</f>
        <v>0.065498377961705</v>
      </c>
      <c r="J12" s="53" t="n">
        <f aca="false">SUM(J13:J19)</f>
        <v>100949.81</v>
      </c>
    </row>
    <row r="13" customFormat="false" ht="26.25" hidden="false" customHeight="true" outlineLevel="0" collapsed="false">
      <c r="A13" s="30" t="s">
        <v>31</v>
      </c>
      <c r="B13" s="31"/>
      <c r="C13" s="31"/>
      <c r="D13" s="32" t="s">
        <v>32</v>
      </c>
      <c r="E13" s="54" t="n">
        <v>85000</v>
      </c>
      <c r="F13" s="34" t="n">
        <v>85000</v>
      </c>
      <c r="G13" s="35" t="n">
        <v>74955.53</v>
      </c>
      <c r="H13" s="36" t="n">
        <f aca="false">G13/F13</f>
        <v>0.881829764705882</v>
      </c>
      <c r="I13" s="37" t="n">
        <f aca="false">G13/8667104.25</f>
        <v>0.0086482783451001</v>
      </c>
      <c r="J13" s="35" t="n">
        <v>21871.71</v>
      </c>
    </row>
    <row r="14" customFormat="false" ht="51" hidden="false" customHeight="false" outlineLevel="0" collapsed="false">
      <c r="A14" s="30" t="s">
        <v>33</v>
      </c>
      <c r="B14" s="31"/>
      <c r="C14" s="31"/>
      <c r="D14" s="32" t="s">
        <v>34</v>
      </c>
      <c r="E14" s="54" t="n">
        <v>128000</v>
      </c>
      <c r="F14" s="34" t="n">
        <v>128000</v>
      </c>
      <c r="G14" s="35" t="n">
        <v>76270.29</v>
      </c>
      <c r="H14" s="36" t="n">
        <f aca="false">G14/F14</f>
        <v>0.595861640625</v>
      </c>
      <c r="I14" s="37" t="n">
        <f aca="false">G14/8667104.25</f>
        <v>0.00879997376286318</v>
      </c>
      <c r="J14" s="35" t="n">
        <v>49162.03</v>
      </c>
    </row>
    <row r="15" customFormat="false" ht="26.25" hidden="false" customHeight="true" outlineLevel="0" collapsed="false">
      <c r="A15" s="55" t="s">
        <v>35</v>
      </c>
      <c r="B15" s="31"/>
      <c r="C15" s="31"/>
      <c r="D15" s="32" t="s">
        <v>36</v>
      </c>
      <c r="E15" s="54" t="n">
        <v>1600</v>
      </c>
      <c r="F15" s="34" t="n">
        <v>1600</v>
      </c>
      <c r="G15" s="35" t="n">
        <v>450.6</v>
      </c>
      <c r="H15" s="36" t="n">
        <f aca="false">G15/F15</f>
        <v>0.281625</v>
      </c>
      <c r="I15" s="37" t="n">
        <f aca="false">G15/8667104.25</f>
        <v>5.19896827132315E-005</v>
      </c>
      <c r="J15" s="35" t="n">
        <v>0</v>
      </c>
    </row>
    <row r="16" customFormat="false" ht="26.25" hidden="false" customHeight="true" outlineLevel="0" collapsed="false">
      <c r="A16" s="55" t="s">
        <v>37</v>
      </c>
      <c r="B16" s="31"/>
      <c r="C16" s="31"/>
      <c r="D16" s="32" t="s">
        <v>38</v>
      </c>
      <c r="E16" s="54" t="n">
        <v>312833</v>
      </c>
      <c r="F16" s="34" t="n">
        <v>312833</v>
      </c>
      <c r="G16" s="35" t="n">
        <v>24030.52</v>
      </c>
      <c r="H16" s="36" t="n">
        <f aca="false">G16/F16</f>
        <v>0.0768158090738509</v>
      </c>
      <c r="I16" s="37" t="n">
        <f aca="false">G16/8667104.25</f>
        <v>0.00277261231743001</v>
      </c>
      <c r="J16" s="35" t="n">
        <v>0</v>
      </c>
    </row>
    <row r="17" customFormat="false" ht="16.5" hidden="false" customHeight="true" outlineLevel="0" collapsed="false">
      <c r="A17" s="56" t="s">
        <v>39</v>
      </c>
      <c r="B17" s="31"/>
      <c r="C17" s="31"/>
      <c r="D17" s="32" t="s">
        <v>40</v>
      </c>
      <c r="E17" s="54" t="n">
        <v>2000</v>
      </c>
      <c r="F17" s="34" t="n">
        <v>2000</v>
      </c>
      <c r="G17" s="35" t="n">
        <v>2135.46</v>
      </c>
      <c r="H17" s="36" t="n">
        <f aca="false">G17/F17</f>
        <v>1.06773</v>
      </c>
      <c r="I17" s="37" t="n">
        <f aca="false">G17/8667104.25</f>
        <v>0.000246386790605409</v>
      </c>
      <c r="J17" s="57" t="n">
        <v>20.49</v>
      </c>
    </row>
    <row r="18" customFormat="false" ht="16.5" hidden="false" customHeight="true" outlineLevel="0" collapsed="false">
      <c r="A18" s="56" t="s">
        <v>26</v>
      </c>
      <c r="B18" s="31"/>
      <c r="C18" s="31"/>
      <c r="D18" s="32" t="s">
        <v>27</v>
      </c>
      <c r="E18" s="33" t="n">
        <v>2000</v>
      </c>
      <c r="F18" s="34" t="n">
        <v>2000</v>
      </c>
      <c r="G18" s="35" t="n">
        <v>649.46</v>
      </c>
      <c r="H18" s="36" t="n">
        <f aca="false">G18/F18</f>
        <v>0.32473</v>
      </c>
      <c r="I18" s="37" t="n">
        <f aca="false">G18/8667104.25</f>
        <v>7.49339088658129E-005</v>
      </c>
      <c r="J18" s="57" t="n">
        <v>18616.49</v>
      </c>
    </row>
    <row r="19" customFormat="false" ht="16.5" hidden="false" customHeight="true" outlineLevel="0" collapsed="false">
      <c r="A19" s="30" t="s">
        <v>41</v>
      </c>
      <c r="B19" s="31"/>
      <c r="C19" s="31"/>
      <c r="D19" s="32" t="s">
        <v>42</v>
      </c>
      <c r="E19" s="33" t="n">
        <v>2000</v>
      </c>
      <c r="F19" s="34" t="n">
        <v>2000</v>
      </c>
      <c r="G19" s="35" t="n">
        <v>298.21</v>
      </c>
      <c r="H19" s="36" t="n">
        <f aca="false">G19/F19</f>
        <v>0.149105</v>
      </c>
      <c r="I19" s="37" t="n">
        <f aca="false">G19/8667104.25</f>
        <v>3.4407108925683E-005</v>
      </c>
      <c r="J19" s="57" t="n">
        <v>11279.09</v>
      </c>
    </row>
    <row r="20" customFormat="false" ht="51" hidden="false" customHeight="true" outlineLevel="0" collapsed="false">
      <c r="A20" s="58" t="s">
        <v>28</v>
      </c>
      <c r="B20" s="31"/>
      <c r="C20" s="31"/>
      <c r="D20" s="32" t="s">
        <v>43</v>
      </c>
      <c r="E20" s="33" t="n">
        <v>473586</v>
      </c>
      <c r="F20" s="34" t="n">
        <v>801278</v>
      </c>
      <c r="G20" s="35" t="n">
        <v>388891.2</v>
      </c>
      <c r="H20" s="36" t="n">
        <f aca="false">G20/F20</f>
        <v>0.485338671472323</v>
      </c>
      <c r="I20" s="37" t="n">
        <f aca="false">G20/8667104.25</f>
        <v>0.0448697960452016</v>
      </c>
      <c r="J20" s="35" t="n">
        <v>0</v>
      </c>
    </row>
    <row r="21" customFormat="false" ht="16.5" hidden="false" customHeight="true" outlineLevel="0" collapsed="false">
      <c r="A21" s="51" t="s">
        <v>44</v>
      </c>
      <c r="B21" s="15" t="n">
        <v>750</v>
      </c>
      <c r="C21" s="15"/>
      <c r="D21" s="15"/>
      <c r="E21" s="16" t="n">
        <f aca="false">SUM(E22,E25)</f>
        <v>380600</v>
      </c>
      <c r="F21" s="59" t="n">
        <f aca="false">SUM(F22,F25,F32)</f>
        <v>397155</v>
      </c>
      <c r="G21" s="60" t="n">
        <f aca="false">SUM(G22,G25,G32)</f>
        <v>229339.8</v>
      </c>
      <c r="H21" s="18" t="n">
        <f aca="false">G21/F21</f>
        <v>0.577456660497791</v>
      </c>
      <c r="I21" s="19" t="n">
        <f aca="false">G21/8667104.25</f>
        <v>0.0264609485919129</v>
      </c>
      <c r="J21" s="52" t="n">
        <f aca="false">J22+J25</f>
        <v>181.71</v>
      </c>
    </row>
    <row r="22" s="29" customFormat="true" ht="16.5" hidden="false" customHeight="true" outlineLevel="0" collapsed="false">
      <c r="A22" s="21" t="s">
        <v>45</v>
      </c>
      <c r="B22" s="22"/>
      <c r="C22" s="22" t="n">
        <v>75011</v>
      </c>
      <c r="D22" s="22"/>
      <c r="E22" s="23" t="n">
        <f aca="false">SUM(E23:E24)</f>
        <v>80710</v>
      </c>
      <c r="F22" s="24" t="n">
        <f aca="false">SUM(F23:F24)</f>
        <v>80710</v>
      </c>
      <c r="G22" s="25" t="n">
        <f aca="false">SUM(G23:G24)</f>
        <v>43455.2</v>
      </c>
      <c r="H22" s="26" t="n">
        <f aca="false">G22/F22</f>
        <v>0.538411597075951</v>
      </c>
      <c r="I22" s="27" t="n">
        <f aca="false">G22/8667104.25</f>
        <v>0.00501380838934757</v>
      </c>
      <c r="J22" s="53" t="n">
        <v>0</v>
      </c>
    </row>
    <row r="23" customFormat="false" ht="38.25" hidden="false" customHeight="true" outlineLevel="0" collapsed="false">
      <c r="A23" s="30" t="s">
        <v>46</v>
      </c>
      <c r="B23" s="31"/>
      <c r="C23" s="31"/>
      <c r="D23" s="32" t="s">
        <v>19</v>
      </c>
      <c r="E23" s="33" t="n">
        <v>80700</v>
      </c>
      <c r="F23" s="34" t="n">
        <v>80700</v>
      </c>
      <c r="G23" s="35" t="n">
        <v>43449</v>
      </c>
      <c r="H23" s="36" t="n">
        <f aca="false">G23/F23</f>
        <v>0.538401486988848</v>
      </c>
      <c r="I23" s="37" t="n">
        <f aca="false">G23/8667104.25</f>
        <v>0.00501309304085041</v>
      </c>
      <c r="J23" s="35" t="n">
        <v>0</v>
      </c>
    </row>
    <row r="24" customFormat="false" ht="36" hidden="false" customHeight="true" outlineLevel="0" collapsed="false">
      <c r="A24" s="61" t="s">
        <v>47</v>
      </c>
      <c r="B24" s="31"/>
      <c r="C24" s="31"/>
      <c r="D24" s="32" t="s">
        <v>48</v>
      </c>
      <c r="E24" s="33" t="n">
        <v>10</v>
      </c>
      <c r="F24" s="34" t="n">
        <v>10</v>
      </c>
      <c r="G24" s="35" t="n">
        <v>6.2</v>
      </c>
      <c r="H24" s="36" t="n">
        <f aca="false">G24/F24</f>
        <v>0.62</v>
      </c>
      <c r="I24" s="37" t="n">
        <f aca="false">G24/8667104.25</f>
        <v>7.1534849716386E-007</v>
      </c>
      <c r="J24" s="35" t="n">
        <v>0</v>
      </c>
    </row>
    <row r="25" s="29" customFormat="true" ht="16.5" hidden="false" customHeight="true" outlineLevel="0" collapsed="false">
      <c r="A25" s="21" t="s">
        <v>49</v>
      </c>
      <c r="B25" s="22"/>
      <c r="C25" s="22" t="n">
        <v>75023</v>
      </c>
      <c r="D25" s="22"/>
      <c r="E25" s="23" t="n">
        <f aca="false">SUM(E26:E31)</f>
        <v>299890</v>
      </c>
      <c r="F25" s="23" t="n">
        <f aca="false">SUM(F26:F31)</f>
        <v>306140</v>
      </c>
      <c r="G25" s="45" t="n">
        <f aca="false">SUM(G26:G31)</f>
        <v>175579.6</v>
      </c>
      <c r="H25" s="26" t="n">
        <f aca="false">G25/F25</f>
        <v>0.573527144443719</v>
      </c>
      <c r="I25" s="27" t="n">
        <f aca="false">G25/8667104.25</f>
        <v>0.0202581617730051</v>
      </c>
      <c r="J25" s="53" t="n">
        <f aca="false">SUM(J26:J31)</f>
        <v>181.71</v>
      </c>
    </row>
    <row r="26" customFormat="false" ht="52.5" hidden="false" customHeight="true" outlineLevel="0" collapsed="false">
      <c r="A26" s="30" t="s">
        <v>33</v>
      </c>
      <c r="B26" s="31"/>
      <c r="C26" s="31"/>
      <c r="D26" s="32" t="s">
        <v>34</v>
      </c>
      <c r="E26" s="33" t="n">
        <v>39880</v>
      </c>
      <c r="F26" s="34" t="n">
        <v>39880</v>
      </c>
      <c r="G26" s="35" t="n">
        <v>21613.1</v>
      </c>
      <c r="H26" s="36" t="n">
        <f aca="false">G26/F26</f>
        <v>0.541953360080241</v>
      </c>
      <c r="I26" s="37" t="n">
        <f aca="false">G26/8667104.25</f>
        <v>0.00249369332323423</v>
      </c>
      <c r="J26" s="35" t="n">
        <v>180.52</v>
      </c>
    </row>
    <row r="27" customFormat="false" ht="16.5" hidden="false" customHeight="true" outlineLevel="0" collapsed="false">
      <c r="A27" s="56" t="s">
        <v>39</v>
      </c>
      <c r="B27" s="31"/>
      <c r="C27" s="31"/>
      <c r="D27" s="32" t="s">
        <v>40</v>
      </c>
      <c r="E27" s="33" t="n">
        <v>260000</v>
      </c>
      <c r="F27" s="34" t="n">
        <v>260000</v>
      </c>
      <c r="G27" s="35" t="n">
        <v>144637.5</v>
      </c>
      <c r="H27" s="36" t="n">
        <f aca="false">G27/F27</f>
        <v>0.556298076923077</v>
      </c>
      <c r="I27" s="37" t="n">
        <f aca="false">G27/8667104.25</f>
        <v>0.016688099719119</v>
      </c>
      <c r="J27" s="57" t="n">
        <v>0</v>
      </c>
    </row>
    <row r="28" customFormat="false" ht="16.5" hidden="false" customHeight="true" outlineLevel="0" collapsed="false">
      <c r="A28" s="56" t="s">
        <v>50</v>
      </c>
      <c r="B28" s="31"/>
      <c r="C28" s="31"/>
      <c r="D28" s="32" t="s">
        <v>51</v>
      </c>
      <c r="E28" s="33"/>
      <c r="F28" s="34" t="n">
        <v>250</v>
      </c>
      <c r="G28" s="35" t="n">
        <v>250</v>
      </c>
      <c r="H28" s="36" t="n">
        <f aca="false">G28/F28</f>
        <v>1</v>
      </c>
      <c r="I28" s="37" t="n">
        <f aca="false">G28/8667104.25</f>
        <v>2.88446974662847E-005</v>
      </c>
      <c r="J28" s="57" t="n">
        <v>0</v>
      </c>
    </row>
    <row r="29" customFormat="false" ht="16.5" hidden="false" customHeight="true" outlineLevel="0" collapsed="false">
      <c r="A29" s="56" t="s">
        <v>26</v>
      </c>
      <c r="B29" s="31"/>
      <c r="C29" s="31"/>
      <c r="D29" s="32" t="s">
        <v>27</v>
      </c>
      <c r="E29" s="33" t="n">
        <v>10</v>
      </c>
      <c r="F29" s="34" t="n">
        <v>10</v>
      </c>
      <c r="G29" s="35" t="n">
        <v>0.15</v>
      </c>
      <c r="H29" s="36" t="n">
        <f aca="false">G29/F29</f>
        <v>0.015</v>
      </c>
      <c r="I29" s="37" t="n">
        <f aca="false">G29/8667104.25</f>
        <v>1.73068184797708E-008</v>
      </c>
      <c r="J29" s="57" t="n">
        <v>1.19</v>
      </c>
    </row>
    <row r="30" customFormat="false" ht="24.75" hidden="true" customHeight="true" outlineLevel="0" collapsed="false">
      <c r="A30" s="30" t="s">
        <v>52</v>
      </c>
      <c r="B30" s="31"/>
      <c r="C30" s="31"/>
      <c r="D30" s="32" t="s">
        <v>53</v>
      </c>
      <c r="E30" s="33" t="n">
        <v>0</v>
      </c>
      <c r="F30" s="34" t="n">
        <v>0</v>
      </c>
      <c r="G30" s="35" t="n">
        <v>0</v>
      </c>
      <c r="H30" s="36" t="e">
        <f aca="false">G30/F30</f>
        <v>#DIV/0!</v>
      </c>
      <c r="I30" s="37" t="n">
        <f aca="false">G30/8667104.25</f>
        <v>0</v>
      </c>
      <c r="J30" s="57" t="n">
        <v>0</v>
      </c>
    </row>
    <row r="31" customFormat="false" ht="16.5" hidden="false" customHeight="true" outlineLevel="0" collapsed="false">
      <c r="A31" s="56" t="s">
        <v>41</v>
      </c>
      <c r="B31" s="31"/>
      <c r="C31" s="31"/>
      <c r="D31" s="32" t="s">
        <v>42</v>
      </c>
      <c r="E31" s="33" t="n">
        <v>0</v>
      </c>
      <c r="F31" s="34" t="n">
        <v>6000</v>
      </c>
      <c r="G31" s="35" t="n">
        <v>9078.85</v>
      </c>
      <c r="H31" s="36" t="n">
        <f aca="false">G31/F31</f>
        <v>1.51314166666667</v>
      </c>
      <c r="I31" s="37" t="n">
        <f aca="false">G31/8667104.25</f>
        <v>0.00104750672636711</v>
      </c>
      <c r="J31" s="57" t="n">
        <v>0</v>
      </c>
    </row>
    <row r="32" s="29" customFormat="true" ht="16.5" hidden="false" customHeight="true" outlineLevel="0" collapsed="false">
      <c r="A32" s="21" t="s">
        <v>54</v>
      </c>
      <c r="B32" s="22"/>
      <c r="C32" s="22" t="s">
        <v>55</v>
      </c>
      <c r="D32" s="22"/>
      <c r="E32" s="23"/>
      <c r="F32" s="24" t="n">
        <f aca="false">SUM(F33)</f>
        <v>10305</v>
      </c>
      <c r="G32" s="25" t="n">
        <f aca="false">G33</f>
        <v>10305</v>
      </c>
      <c r="H32" s="26" t="n">
        <f aca="false">G32/F32</f>
        <v>1</v>
      </c>
      <c r="I32" s="27" t="n">
        <f aca="false">G32/8667104.25</f>
        <v>0.00118897842956025</v>
      </c>
      <c r="J32" s="53" t="n">
        <v>0</v>
      </c>
    </row>
    <row r="33" customFormat="false" ht="38.25" hidden="false" customHeight="true" outlineLevel="0" collapsed="false">
      <c r="A33" s="30" t="s">
        <v>46</v>
      </c>
      <c r="B33" s="31"/>
      <c r="C33" s="31"/>
      <c r="D33" s="32" t="s">
        <v>19</v>
      </c>
      <c r="E33" s="33"/>
      <c r="F33" s="34" t="n">
        <v>10305</v>
      </c>
      <c r="G33" s="35" t="n">
        <v>10305</v>
      </c>
      <c r="H33" s="36" t="n">
        <f aca="false">G33/F33</f>
        <v>1</v>
      </c>
      <c r="I33" s="37" t="n">
        <f aca="false">G33/8667104.25</f>
        <v>0.00118897842956025</v>
      </c>
      <c r="J33" s="57" t="n">
        <v>0</v>
      </c>
    </row>
    <row r="34" customFormat="false" ht="38.25" hidden="false" customHeight="false" outlineLevel="0" collapsed="false">
      <c r="A34" s="62" t="s">
        <v>56</v>
      </c>
      <c r="B34" s="15" t="n">
        <v>751</v>
      </c>
      <c r="C34" s="15"/>
      <c r="D34" s="15"/>
      <c r="E34" s="16" t="n">
        <f aca="false">SUM(E35)</f>
        <v>1150</v>
      </c>
      <c r="F34" s="16" t="n">
        <f aca="false">SUM(F35,F37,F39)</f>
        <v>1150</v>
      </c>
      <c r="G34" s="17" t="n">
        <f aca="false">SUM(G35,G37,G39)</f>
        <v>574</v>
      </c>
      <c r="H34" s="18" t="n">
        <f aca="false">G34/F34</f>
        <v>0.499130434782609</v>
      </c>
      <c r="I34" s="19" t="n">
        <f aca="false">G34/8667104.25</f>
        <v>6.62274253825896E-005</v>
      </c>
      <c r="J34" s="60" t="n">
        <v>0</v>
      </c>
    </row>
    <row r="35" s="2" customFormat="true" ht="25.5" hidden="false" customHeight="false" outlineLevel="0" collapsed="false">
      <c r="A35" s="46" t="s">
        <v>57</v>
      </c>
      <c r="B35" s="32"/>
      <c r="C35" s="32" t="n">
        <v>75101</v>
      </c>
      <c r="D35" s="32"/>
      <c r="E35" s="54" t="n">
        <v>1150</v>
      </c>
      <c r="F35" s="63" t="n">
        <v>1150</v>
      </c>
      <c r="G35" s="64" t="n">
        <v>574</v>
      </c>
      <c r="H35" s="36" t="n">
        <f aca="false">G35/F35</f>
        <v>0.499130434782609</v>
      </c>
      <c r="I35" s="37" t="n">
        <f aca="false">G35/8667104.25</f>
        <v>6.62274253825896E-005</v>
      </c>
      <c r="J35" s="64" t="n">
        <v>0</v>
      </c>
    </row>
    <row r="36" customFormat="false" ht="38.25" hidden="false" customHeight="false" outlineLevel="0" collapsed="false">
      <c r="A36" s="30" t="s">
        <v>46</v>
      </c>
      <c r="B36" s="31"/>
      <c r="C36" s="31"/>
      <c r="D36" s="32" t="s">
        <v>19</v>
      </c>
      <c r="E36" s="33" t="n">
        <v>1150</v>
      </c>
      <c r="F36" s="34" t="n">
        <v>1150</v>
      </c>
      <c r="G36" s="35" t="n">
        <v>574</v>
      </c>
      <c r="H36" s="36" t="n">
        <f aca="false">G36/F36</f>
        <v>0.499130434782609</v>
      </c>
      <c r="I36" s="37" t="n">
        <f aca="false">G36/8667104.25</f>
        <v>6.62274253825896E-005</v>
      </c>
      <c r="J36" s="35" t="n">
        <v>0</v>
      </c>
    </row>
    <row r="37" customFormat="false" ht="12.75" hidden="true" customHeight="false" outlineLevel="0" collapsed="false">
      <c r="A37" s="30" t="s">
        <v>58</v>
      </c>
      <c r="B37" s="31"/>
      <c r="C37" s="32" t="s">
        <v>59</v>
      </c>
      <c r="D37" s="32"/>
      <c r="E37" s="33" t="n">
        <v>0</v>
      </c>
      <c r="F37" s="34" t="n">
        <v>0</v>
      </c>
      <c r="G37" s="35" t="n">
        <v>0</v>
      </c>
      <c r="H37" s="36"/>
      <c r="I37" s="19" t="n">
        <f aca="false">G37/8667104.25</f>
        <v>0</v>
      </c>
      <c r="J37" s="35"/>
    </row>
    <row r="38" customFormat="false" ht="38.25" hidden="true" customHeight="false" outlineLevel="0" collapsed="false">
      <c r="A38" s="30" t="s">
        <v>60</v>
      </c>
      <c r="B38" s="31"/>
      <c r="C38" s="31"/>
      <c r="D38" s="32" t="s">
        <v>19</v>
      </c>
      <c r="E38" s="33" t="n">
        <v>0</v>
      </c>
      <c r="F38" s="34" t="n">
        <v>0</v>
      </c>
      <c r="G38" s="35" t="n">
        <v>0</v>
      </c>
      <c r="H38" s="36"/>
      <c r="I38" s="19" t="n">
        <f aca="false">G38/8667104.25</f>
        <v>0</v>
      </c>
      <c r="J38" s="35" t="n">
        <v>0</v>
      </c>
    </row>
    <row r="39" customFormat="false" ht="15" hidden="true" customHeight="true" outlineLevel="0" collapsed="false">
      <c r="A39" s="30" t="s">
        <v>61</v>
      </c>
      <c r="B39" s="31"/>
      <c r="C39" s="32" t="s">
        <v>62</v>
      </c>
      <c r="D39" s="32"/>
      <c r="E39" s="33" t="n">
        <v>0</v>
      </c>
      <c r="F39" s="34" t="n">
        <v>0</v>
      </c>
      <c r="G39" s="35" t="n">
        <v>0</v>
      </c>
      <c r="H39" s="36" t="e">
        <f aca="false">G39/F39</f>
        <v>#DIV/0!</v>
      </c>
      <c r="I39" s="19" t="n">
        <f aca="false">G39/8667104.25</f>
        <v>0</v>
      </c>
      <c r="J39" s="35" t="n">
        <v>0</v>
      </c>
    </row>
    <row r="40" customFormat="false" ht="38.25" hidden="true" customHeight="false" outlineLevel="0" collapsed="false">
      <c r="A40" s="30" t="s">
        <v>63</v>
      </c>
      <c r="B40" s="31"/>
      <c r="C40" s="32"/>
      <c r="D40" s="32" t="s">
        <v>19</v>
      </c>
      <c r="E40" s="33" t="n">
        <v>0</v>
      </c>
      <c r="F40" s="34" t="n">
        <v>0</v>
      </c>
      <c r="G40" s="35" t="n">
        <v>0</v>
      </c>
      <c r="H40" s="36" t="e">
        <f aca="false">G40/F40</f>
        <v>#DIV/0!</v>
      </c>
      <c r="I40" s="19" t="n">
        <f aca="false">G40/8667104.25</f>
        <v>0</v>
      </c>
      <c r="J40" s="35" t="n">
        <v>0</v>
      </c>
    </row>
    <row r="41" customFormat="false" ht="41.25" hidden="false" customHeight="true" outlineLevel="0" collapsed="false">
      <c r="A41" s="62" t="s">
        <v>64</v>
      </c>
      <c r="B41" s="15" t="n">
        <v>756</v>
      </c>
      <c r="C41" s="15"/>
      <c r="D41" s="15"/>
      <c r="E41" s="16" t="n">
        <f aca="false">SUM(E42,E45,E52,E63,E70)</f>
        <v>6428065</v>
      </c>
      <c r="F41" s="16" t="n">
        <f aca="false">SUM(F42,F45,F52,F63,F70)</f>
        <v>6433065</v>
      </c>
      <c r="G41" s="17" t="n">
        <f aca="false">SUM(G42,G45,G52,G63,G70)</f>
        <v>3027583.82</v>
      </c>
      <c r="H41" s="18" t="n">
        <f aca="false">G41/F41</f>
        <v>0.470628513779979</v>
      </c>
      <c r="I41" s="19" t="n">
        <f aca="false">G41/8667104.25</f>
        <v>0.349318957366874</v>
      </c>
      <c r="J41" s="17" t="n">
        <f aca="false">SUM(J42,J45,J52,J63)</f>
        <v>398113</v>
      </c>
    </row>
    <row r="42" s="29" customFormat="true" ht="16.5" hidden="false" customHeight="true" outlineLevel="0" collapsed="false">
      <c r="A42" s="21" t="s">
        <v>65</v>
      </c>
      <c r="B42" s="22"/>
      <c r="C42" s="22" t="n">
        <v>75601</v>
      </c>
      <c r="D42" s="22"/>
      <c r="E42" s="23" t="n">
        <f aca="false">SUM(E43:E44)</f>
        <v>6700</v>
      </c>
      <c r="F42" s="24" t="n">
        <f aca="false">SUM(F43:F44)</f>
        <v>6700</v>
      </c>
      <c r="G42" s="25" t="n">
        <f aca="false">SUM(G43:G44)</f>
        <v>105.3</v>
      </c>
      <c r="H42" s="26" t="n">
        <f aca="false">G42/F42</f>
        <v>0.0157164179104478</v>
      </c>
      <c r="I42" s="27" t="n">
        <f aca="false">G42/8667104.25</f>
        <v>1.21493865727991E-005</v>
      </c>
      <c r="J42" s="53" t="n">
        <f aca="false">J43+J44</f>
        <v>23545.2</v>
      </c>
    </row>
    <row r="43" customFormat="false" ht="25.5" hidden="false" customHeight="true" outlineLevel="0" collapsed="false">
      <c r="A43" s="30" t="s">
        <v>66</v>
      </c>
      <c r="B43" s="31"/>
      <c r="C43" s="31"/>
      <c r="D43" s="32" t="s">
        <v>67</v>
      </c>
      <c r="E43" s="33" t="n">
        <v>6500</v>
      </c>
      <c r="F43" s="34" t="n">
        <v>6500</v>
      </c>
      <c r="G43" s="35" t="n">
        <v>29.86</v>
      </c>
      <c r="H43" s="36" t="n">
        <f aca="false">G43/F43</f>
        <v>0.00459384615384615</v>
      </c>
      <c r="I43" s="37" t="n">
        <f aca="false">G43/8667104.25</f>
        <v>3.44521066537304E-006</v>
      </c>
      <c r="J43" s="35" t="n">
        <v>23545.2</v>
      </c>
    </row>
    <row r="44" customFormat="false" ht="25.5" hidden="false" customHeight="false" outlineLevel="0" collapsed="false">
      <c r="A44" s="30" t="s">
        <v>68</v>
      </c>
      <c r="B44" s="65"/>
      <c r="C44" s="31"/>
      <c r="D44" s="32" t="s">
        <v>69</v>
      </c>
      <c r="E44" s="33" t="n">
        <v>200</v>
      </c>
      <c r="F44" s="34" t="n">
        <v>200</v>
      </c>
      <c r="G44" s="35" t="n">
        <v>75.44</v>
      </c>
      <c r="H44" s="36" t="n">
        <f aca="false">G44/F44</f>
        <v>0.3772</v>
      </c>
      <c r="I44" s="37" t="n">
        <f aca="false">G44/8667104.25</f>
        <v>8.70417590742606E-006</v>
      </c>
      <c r="J44" s="35" t="n">
        <v>0</v>
      </c>
    </row>
    <row r="45" s="29" customFormat="true" ht="50.25" hidden="false" customHeight="true" outlineLevel="0" collapsed="false">
      <c r="A45" s="44" t="s">
        <v>70</v>
      </c>
      <c r="B45" s="22"/>
      <c r="C45" s="22" t="n">
        <v>75615</v>
      </c>
      <c r="D45" s="22"/>
      <c r="E45" s="23" t="n">
        <f aca="false">SUM(E46:E51)</f>
        <v>1025297</v>
      </c>
      <c r="F45" s="23" t="n">
        <f aca="false">SUM(F46:F51)</f>
        <v>1025297</v>
      </c>
      <c r="G45" s="45" t="n">
        <f aca="false">SUM(G46:G51)</f>
        <v>521660.51</v>
      </c>
      <c r="H45" s="26" t="n">
        <f aca="false">G45/F45</f>
        <v>0.508789658021042</v>
      </c>
      <c r="I45" s="27" t="n">
        <f aca="false">G45/8667104.25</f>
        <v>0.0601885583642311</v>
      </c>
      <c r="J45" s="25" t="n">
        <f aca="false">SUM(J46:J51)</f>
        <v>105624</v>
      </c>
    </row>
    <row r="46" customFormat="false" ht="16.5" hidden="false" customHeight="true" outlineLevel="0" collapsed="false">
      <c r="A46" s="30" t="s">
        <v>71</v>
      </c>
      <c r="B46" s="31"/>
      <c r="C46" s="31"/>
      <c r="D46" s="32" t="s">
        <v>72</v>
      </c>
      <c r="E46" s="33" t="n">
        <v>1010600</v>
      </c>
      <c r="F46" s="34" t="n">
        <v>1010600</v>
      </c>
      <c r="G46" s="35" t="n">
        <v>511804.51</v>
      </c>
      <c r="H46" s="36" t="n">
        <f aca="false">G46/F46</f>
        <v>0.506436285375025</v>
      </c>
      <c r="I46" s="37" t="n">
        <f aca="false">G46/8667104.25</f>
        <v>0.0590513850113203</v>
      </c>
      <c r="J46" s="57" t="n">
        <v>92842</v>
      </c>
    </row>
    <row r="47" customFormat="false" ht="16.5" hidden="false" customHeight="true" outlineLevel="0" collapsed="false">
      <c r="A47" s="30" t="s">
        <v>73</v>
      </c>
      <c r="B47" s="31"/>
      <c r="C47" s="31"/>
      <c r="D47" s="32" t="s">
        <v>74</v>
      </c>
      <c r="E47" s="33" t="n">
        <v>5100</v>
      </c>
      <c r="F47" s="34" t="n">
        <v>5100</v>
      </c>
      <c r="G47" s="35" t="n">
        <v>3927</v>
      </c>
      <c r="H47" s="36" t="n">
        <f aca="false">G47/F47</f>
        <v>0.77</v>
      </c>
      <c r="I47" s="37" t="n">
        <f aca="false">G47/8667104.25</f>
        <v>0.000453092507800399</v>
      </c>
      <c r="J47" s="57" t="n">
        <v>72.5</v>
      </c>
    </row>
    <row r="48" customFormat="false" ht="16.5" hidden="false" customHeight="true" outlineLevel="0" collapsed="false">
      <c r="A48" s="30" t="s">
        <v>75</v>
      </c>
      <c r="B48" s="31"/>
      <c r="C48" s="31"/>
      <c r="D48" s="32" t="s">
        <v>76</v>
      </c>
      <c r="E48" s="33" t="n">
        <v>1197</v>
      </c>
      <c r="F48" s="34" t="n">
        <v>1197</v>
      </c>
      <c r="G48" s="35" t="n">
        <v>660</v>
      </c>
      <c r="H48" s="36" t="n">
        <f aca="false">G48/F48</f>
        <v>0.551378446115288</v>
      </c>
      <c r="I48" s="37" t="n">
        <f aca="false">G48/8667104.25</f>
        <v>7.61500013109915E-005</v>
      </c>
      <c r="J48" s="57" t="n">
        <v>0</v>
      </c>
    </row>
    <row r="49" customFormat="false" ht="16.5" hidden="false" customHeight="true" outlineLevel="0" collapsed="false">
      <c r="A49" s="30" t="s">
        <v>77</v>
      </c>
      <c r="B49" s="31"/>
      <c r="C49" s="31"/>
      <c r="D49" s="32" t="s">
        <v>78</v>
      </c>
      <c r="E49" s="33" t="n">
        <v>8200</v>
      </c>
      <c r="F49" s="34" t="n">
        <v>8200</v>
      </c>
      <c r="G49" s="35" t="n">
        <v>4848</v>
      </c>
      <c r="H49" s="36" t="n">
        <f aca="false">G49/F49</f>
        <v>0.591219512195122</v>
      </c>
      <c r="I49" s="37" t="n">
        <f aca="false">G49/8667104.25</f>
        <v>0.000559356373266192</v>
      </c>
      <c r="J49" s="57" t="n">
        <v>12709.5</v>
      </c>
    </row>
    <row r="50" customFormat="false" ht="16.5" hidden="false" customHeight="true" outlineLevel="0" collapsed="false">
      <c r="A50" s="30" t="s">
        <v>79</v>
      </c>
      <c r="B50" s="31"/>
      <c r="C50" s="31"/>
      <c r="D50" s="32" t="s">
        <v>80</v>
      </c>
      <c r="E50" s="33" t="n">
        <v>100</v>
      </c>
      <c r="F50" s="34" t="n">
        <v>100</v>
      </c>
      <c r="G50" s="35" t="n">
        <v>0</v>
      </c>
      <c r="H50" s="36" t="n">
        <f aca="false">G50/F50</f>
        <v>0</v>
      </c>
      <c r="I50" s="37" t="n">
        <f aca="false">G50/8667104.25</f>
        <v>0</v>
      </c>
      <c r="J50" s="57" t="n">
        <v>0</v>
      </c>
    </row>
    <row r="51" customFormat="false" ht="27.75" hidden="false" customHeight="true" outlineLevel="0" collapsed="false">
      <c r="A51" s="30" t="s">
        <v>81</v>
      </c>
      <c r="B51" s="31"/>
      <c r="C51" s="31"/>
      <c r="D51" s="32" t="s">
        <v>69</v>
      </c>
      <c r="E51" s="33" t="n">
        <v>100</v>
      </c>
      <c r="F51" s="34" t="n">
        <v>100</v>
      </c>
      <c r="G51" s="35" t="n">
        <v>421</v>
      </c>
      <c r="H51" s="36" t="n">
        <f aca="false">G51/F51</f>
        <v>4.21</v>
      </c>
      <c r="I51" s="37" t="n">
        <f aca="false">G51/8667104.25</f>
        <v>4.85744705332234E-005</v>
      </c>
      <c r="J51" s="35" t="n">
        <v>0</v>
      </c>
    </row>
    <row r="52" s="29" customFormat="true" ht="40.5" hidden="false" customHeight="true" outlineLevel="0" collapsed="false">
      <c r="A52" s="44" t="s">
        <v>82</v>
      </c>
      <c r="B52" s="22"/>
      <c r="C52" s="22" t="s">
        <v>83</v>
      </c>
      <c r="D52" s="22"/>
      <c r="E52" s="23" t="n">
        <f aca="false">SUM(E53:E62)</f>
        <v>1466316</v>
      </c>
      <c r="F52" s="23" t="n">
        <f aca="false">SUM(F53:F62)</f>
        <v>1471316</v>
      </c>
      <c r="G52" s="45" t="n">
        <f aca="false">SUM(G53:G62)</f>
        <v>893132.31</v>
      </c>
      <c r="H52" s="26" t="n">
        <f aca="false">G52/F52</f>
        <v>0.607029564009363</v>
      </c>
      <c r="I52" s="27" t="n">
        <f aca="false">G52/8667104.25</f>
        <v>0.103048525117256</v>
      </c>
      <c r="J52" s="25" t="n">
        <f aca="false">SUM(J53:J62)</f>
        <v>268943.8</v>
      </c>
    </row>
    <row r="53" customFormat="false" ht="16.5" hidden="false" customHeight="true" outlineLevel="0" collapsed="false">
      <c r="A53" s="30" t="s">
        <v>71</v>
      </c>
      <c r="B53" s="31"/>
      <c r="C53" s="31"/>
      <c r="D53" s="32" t="s">
        <v>72</v>
      </c>
      <c r="E53" s="33" t="n">
        <v>1091800</v>
      </c>
      <c r="F53" s="34" t="n">
        <v>1091800</v>
      </c>
      <c r="G53" s="35" t="n">
        <v>650431.17</v>
      </c>
      <c r="H53" s="36" t="n">
        <f aca="false">G53/F53</f>
        <v>0.595742049825976</v>
      </c>
      <c r="I53" s="37" t="n">
        <f aca="false">G53/8667104.25</f>
        <v>0.0750459612851663</v>
      </c>
      <c r="J53" s="57" t="n">
        <v>264074.8</v>
      </c>
    </row>
    <row r="54" customFormat="false" ht="16.5" hidden="false" customHeight="true" outlineLevel="0" collapsed="false">
      <c r="A54" s="30" t="s">
        <v>73</v>
      </c>
      <c r="B54" s="31"/>
      <c r="C54" s="31"/>
      <c r="D54" s="32" t="s">
        <v>74</v>
      </c>
      <c r="E54" s="33" t="n">
        <v>23600</v>
      </c>
      <c r="F54" s="34" t="n">
        <v>23600</v>
      </c>
      <c r="G54" s="35" t="n">
        <v>13934.8</v>
      </c>
      <c r="H54" s="36" t="n">
        <f aca="false">G54/F54</f>
        <v>0.590457627118644</v>
      </c>
      <c r="I54" s="37" t="n">
        <f aca="false">G54/8667104.25</f>
        <v>0.00160778036101273</v>
      </c>
      <c r="J54" s="57" t="n">
        <v>793.7</v>
      </c>
    </row>
    <row r="55" customFormat="false" ht="16.5" hidden="false" customHeight="true" outlineLevel="0" collapsed="false">
      <c r="A55" s="30" t="s">
        <v>75</v>
      </c>
      <c r="B55" s="31"/>
      <c r="C55" s="31"/>
      <c r="D55" s="32" t="s">
        <v>76</v>
      </c>
      <c r="E55" s="33" t="n">
        <v>16</v>
      </c>
      <c r="F55" s="34" t="n">
        <v>16</v>
      </c>
      <c r="G55" s="35" t="n">
        <v>10</v>
      </c>
      <c r="H55" s="36" t="n">
        <f aca="false">G55/F55</f>
        <v>0.625</v>
      </c>
      <c r="I55" s="37" t="n">
        <f aca="false">G55/8667104.25</f>
        <v>1.15378789865139E-006</v>
      </c>
      <c r="J55" s="57" t="n">
        <v>0</v>
      </c>
    </row>
    <row r="56" customFormat="false" ht="16.5" hidden="false" customHeight="true" outlineLevel="0" collapsed="false">
      <c r="A56" s="30" t="s">
        <v>77</v>
      </c>
      <c r="B56" s="31"/>
      <c r="C56" s="31"/>
      <c r="D56" s="32" t="s">
        <v>78</v>
      </c>
      <c r="E56" s="33" t="n">
        <v>125800</v>
      </c>
      <c r="F56" s="34" t="n">
        <v>125800</v>
      </c>
      <c r="G56" s="35" t="n">
        <v>87443.9</v>
      </c>
      <c r="H56" s="36" t="n">
        <f aca="false">G56/F56</f>
        <v>0.695102543720191</v>
      </c>
      <c r="I56" s="37" t="n">
        <f aca="false">G56/8667104.25</f>
        <v>0.0100891713630882</v>
      </c>
      <c r="J56" s="57" t="n">
        <v>2402.1</v>
      </c>
    </row>
    <row r="57" customFormat="false" ht="16.5" hidden="false" customHeight="true" outlineLevel="0" collapsed="false">
      <c r="A57" s="30" t="s">
        <v>84</v>
      </c>
      <c r="B57" s="31"/>
      <c r="C57" s="31"/>
      <c r="D57" s="32" t="s">
        <v>85</v>
      </c>
      <c r="E57" s="33" t="n">
        <v>7000</v>
      </c>
      <c r="F57" s="34" t="n">
        <v>12000</v>
      </c>
      <c r="G57" s="35" t="n">
        <v>11669.4</v>
      </c>
      <c r="H57" s="36" t="n">
        <f aca="false">G57/F57</f>
        <v>0.97245</v>
      </c>
      <c r="I57" s="37" t="n">
        <f aca="false">G57/8667104.25</f>
        <v>0.00134640125045225</v>
      </c>
      <c r="J57" s="57" t="n">
        <v>1378.2</v>
      </c>
    </row>
    <row r="58" customFormat="false" ht="16.5" hidden="false" customHeight="true" outlineLevel="0" collapsed="false">
      <c r="A58" s="30" t="s">
        <v>86</v>
      </c>
      <c r="B58" s="31"/>
      <c r="C58" s="31"/>
      <c r="D58" s="32" t="s">
        <v>87</v>
      </c>
      <c r="E58" s="33" t="n">
        <v>13000</v>
      </c>
      <c r="F58" s="34" t="n">
        <v>13000</v>
      </c>
      <c r="G58" s="35" t="n">
        <v>6750</v>
      </c>
      <c r="H58" s="36" t="n">
        <f aca="false">G58/F58</f>
        <v>0.519230769230769</v>
      </c>
      <c r="I58" s="37" t="n">
        <f aca="false">G58/8667104.25</f>
        <v>0.000778806831589686</v>
      </c>
      <c r="J58" s="57" t="n">
        <v>250</v>
      </c>
    </row>
    <row r="59" customFormat="false" ht="16.5" hidden="false" customHeight="true" outlineLevel="0" collapsed="false">
      <c r="A59" s="30" t="s">
        <v>88</v>
      </c>
      <c r="B59" s="31"/>
      <c r="C59" s="31"/>
      <c r="D59" s="32" t="s">
        <v>89</v>
      </c>
      <c r="E59" s="33" t="n">
        <v>100000</v>
      </c>
      <c r="F59" s="34" t="n">
        <v>100000</v>
      </c>
      <c r="G59" s="35" t="n">
        <v>50155</v>
      </c>
      <c r="H59" s="36" t="n">
        <f aca="false">G59/F59</f>
        <v>0.50155</v>
      </c>
      <c r="I59" s="37" t="n">
        <f aca="false">G59/8667104.25</f>
        <v>0.00578682320568603</v>
      </c>
      <c r="J59" s="57" t="n">
        <v>0</v>
      </c>
    </row>
    <row r="60" customFormat="false" ht="16.5" hidden="false" customHeight="true" outlineLevel="0" collapsed="false">
      <c r="A60" s="30" t="s">
        <v>79</v>
      </c>
      <c r="B60" s="31"/>
      <c r="C60" s="31"/>
      <c r="D60" s="32" t="s">
        <v>80</v>
      </c>
      <c r="E60" s="33" t="n">
        <v>100000</v>
      </c>
      <c r="F60" s="34" t="n">
        <v>100000</v>
      </c>
      <c r="G60" s="35" t="n">
        <v>69737.8</v>
      </c>
      <c r="H60" s="36" t="n">
        <f aca="false">G60/F60</f>
        <v>0.697378</v>
      </c>
      <c r="I60" s="37" t="n">
        <f aca="false">G60/8667104.25</f>
        <v>0.00804626297185707</v>
      </c>
      <c r="J60" s="57" t="n">
        <v>0</v>
      </c>
    </row>
    <row r="61" customFormat="false" ht="16.5" hidden="false" customHeight="true" outlineLevel="0" collapsed="false">
      <c r="A61" s="30" t="s">
        <v>90</v>
      </c>
      <c r="B61" s="31"/>
      <c r="C61" s="31"/>
      <c r="D61" s="32" t="s">
        <v>91</v>
      </c>
      <c r="E61" s="33" t="n">
        <v>100</v>
      </c>
      <c r="F61" s="34" t="n">
        <v>100</v>
      </c>
      <c r="G61" s="35" t="n">
        <v>0</v>
      </c>
      <c r="H61" s="36" t="n">
        <f aca="false">G61/F61</f>
        <v>0</v>
      </c>
      <c r="I61" s="37" t="n">
        <f aca="false">G61/8667104.25</f>
        <v>0</v>
      </c>
      <c r="J61" s="57" t="n">
        <v>45</v>
      </c>
    </row>
    <row r="62" customFormat="false" ht="26.25" hidden="false" customHeight="true" outlineLevel="0" collapsed="false">
      <c r="A62" s="30" t="s">
        <v>81</v>
      </c>
      <c r="B62" s="31"/>
      <c r="C62" s="31"/>
      <c r="D62" s="32" t="s">
        <v>69</v>
      </c>
      <c r="E62" s="33" t="n">
        <v>5000</v>
      </c>
      <c r="F62" s="34" t="n">
        <v>5000</v>
      </c>
      <c r="G62" s="35" t="n">
        <v>3000.24</v>
      </c>
      <c r="H62" s="36" t="n">
        <f aca="false">G62/F62</f>
        <v>0.600048</v>
      </c>
      <c r="I62" s="37" t="n">
        <f aca="false">G62/8667104.25</f>
        <v>0.000346164060504984</v>
      </c>
      <c r="J62" s="57" t="n">
        <v>0</v>
      </c>
    </row>
    <row r="63" s="29" customFormat="true" ht="39" hidden="false" customHeight="true" outlineLevel="0" collapsed="false">
      <c r="A63" s="44" t="s">
        <v>92</v>
      </c>
      <c r="B63" s="22"/>
      <c r="C63" s="22" t="s">
        <v>93</v>
      </c>
      <c r="D63" s="22"/>
      <c r="E63" s="23" t="n">
        <f aca="false">SUM(E64:E68)</f>
        <v>432600</v>
      </c>
      <c r="F63" s="23" t="n">
        <f aca="false">SUM(F64:F69)</f>
        <v>432600</v>
      </c>
      <c r="G63" s="45" t="n">
        <f aca="false">SUM(G64:G69)</f>
        <v>236646.09</v>
      </c>
      <c r="H63" s="26" t="n">
        <f aca="false">G63/F63</f>
        <v>0.547032108183079</v>
      </c>
      <c r="I63" s="27" t="n">
        <f aca="false">G63/8667104.25</f>
        <v>0.0273039394905167</v>
      </c>
      <c r="J63" s="45" t="n">
        <f aca="false">SUM(J64:J68)</f>
        <v>0</v>
      </c>
    </row>
    <row r="64" customFormat="false" ht="16.5" hidden="false" customHeight="true" outlineLevel="0" collapsed="false">
      <c r="A64" s="30" t="s">
        <v>94</v>
      </c>
      <c r="B64" s="31"/>
      <c r="C64" s="31"/>
      <c r="D64" s="32" t="s">
        <v>95</v>
      </c>
      <c r="E64" s="33" t="n">
        <v>300000</v>
      </c>
      <c r="F64" s="34" t="n">
        <v>300000</v>
      </c>
      <c r="G64" s="35" t="n">
        <v>139401.93</v>
      </c>
      <c r="H64" s="36" t="n">
        <f aca="false">G64/F64</f>
        <v>0.4646731</v>
      </c>
      <c r="I64" s="37" t="n">
        <f aca="false">G64/8667104.25</f>
        <v>0.0160840259882648</v>
      </c>
      <c r="J64" s="66" t="n">
        <v>0</v>
      </c>
    </row>
    <row r="65" customFormat="false" ht="24.75" hidden="false" customHeight="true" outlineLevel="0" collapsed="false">
      <c r="A65" s="30" t="s">
        <v>96</v>
      </c>
      <c r="B65" s="31"/>
      <c r="C65" s="31"/>
      <c r="D65" s="32" t="s">
        <v>97</v>
      </c>
      <c r="E65" s="33" t="n">
        <v>120000</v>
      </c>
      <c r="F65" s="34" t="n">
        <v>120000</v>
      </c>
      <c r="G65" s="35" t="n">
        <v>93865.56</v>
      </c>
      <c r="H65" s="36" t="n">
        <f aca="false">G65/F65</f>
        <v>0.782213</v>
      </c>
      <c r="I65" s="37" t="n">
        <f aca="false">G65/8667104.25</f>
        <v>0.0108300947228136</v>
      </c>
      <c r="J65" s="66" t="n">
        <v>0</v>
      </c>
    </row>
    <row r="66" customFormat="false" ht="24.75" hidden="false" customHeight="true" outlineLevel="0" collapsed="false">
      <c r="A66" s="30" t="s">
        <v>98</v>
      </c>
      <c r="B66" s="31"/>
      <c r="C66" s="31"/>
      <c r="D66" s="32" t="s">
        <v>99</v>
      </c>
      <c r="E66" s="33" t="n">
        <v>10000</v>
      </c>
      <c r="F66" s="34" t="n">
        <v>10000</v>
      </c>
      <c r="G66" s="35" t="n">
        <v>1141.3</v>
      </c>
      <c r="H66" s="36" t="n">
        <f aca="false">G66/F66</f>
        <v>0.11413</v>
      </c>
      <c r="I66" s="37" t="n">
        <f aca="false">G66/8667104.25</f>
        <v>0.000131681812873083</v>
      </c>
      <c r="J66" s="66" t="n">
        <v>0</v>
      </c>
    </row>
    <row r="67" customFormat="false" ht="16.5" hidden="false" customHeight="true" outlineLevel="0" collapsed="false">
      <c r="A67" s="30" t="s">
        <v>100</v>
      </c>
      <c r="B67" s="31"/>
      <c r="C67" s="31"/>
      <c r="D67" s="32" t="s">
        <v>101</v>
      </c>
      <c r="E67" s="33" t="n">
        <v>100</v>
      </c>
      <c r="F67" s="34" t="n">
        <v>100</v>
      </c>
      <c r="G67" s="35" t="n">
        <v>0</v>
      </c>
      <c r="H67" s="36" t="n">
        <f aca="false">G67/F67</f>
        <v>0</v>
      </c>
      <c r="I67" s="37" t="n">
        <f aca="false">G67/8667104.25</f>
        <v>0</v>
      </c>
      <c r="J67" s="66" t="n">
        <f aca="false">SUM(J68:J73)</f>
        <v>0</v>
      </c>
    </row>
    <row r="68" customFormat="false" ht="16.5" hidden="false" customHeight="true" outlineLevel="0" collapsed="false">
      <c r="A68" s="30" t="s">
        <v>102</v>
      </c>
      <c r="B68" s="31"/>
      <c r="C68" s="31"/>
      <c r="D68" s="32" t="s">
        <v>103</v>
      </c>
      <c r="E68" s="33" t="n">
        <v>2500</v>
      </c>
      <c r="F68" s="34" t="n">
        <v>2500</v>
      </c>
      <c r="G68" s="35" t="n">
        <v>2237.3</v>
      </c>
      <c r="H68" s="36" t="n">
        <f aca="false">G68/F68</f>
        <v>0.89492</v>
      </c>
      <c r="I68" s="37" t="n">
        <f aca="false">G68/8667104.25</f>
        <v>0.000258136966565275</v>
      </c>
      <c r="J68" s="66" t="n">
        <f aca="false">SUM(J70:J74)</f>
        <v>0</v>
      </c>
    </row>
    <row r="69" customFormat="false" ht="16.5" hidden="true" customHeight="true" outlineLevel="0" collapsed="false">
      <c r="A69" s="30" t="s">
        <v>26</v>
      </c>
      <c r="B69" s="31"/>
      <c r="C69" s="31"/>
      <c r="D69" s="32" t="s">
        <v>27</v>
      </c>
      <c r="E69" s="33" t="n">
        <v>0</v>
      </c>
      <c r="F69" s="34" t="n">
        <v>0</v>
      </c>
      <c r="G69" s="35" t="n">
        <v>0</v>
      </c>
      <c r="H69" s="36" t="e">
        <f aca="false">G69/F69</f>
        <v>#DIV/0!</v>
      </c>
      <c r="I69" s="37" t="n">
        <f aca="false">G69/8667104.25</f>
        <v>0</v>
      </c>
      <c r="J69" s="66" t="n">
        <v>0</v>
      </c>
    </row>
    <row r="70" s="29" customFormat="true" ht="26.25" hidden="false" customHeight="true" outlineLevel="0" collapsed="false">
      <c r="A70" s="44" t="s">
        <v>104</v>
      </c>
      <c r="B70" s="22"/>
      <c r="C70" s="22" t="s">
        <v>105</v>
      </c>
      <c r="D70" s="22"/>
      <c r="E70" s="23" t="n">
        <f aca="false">SUM(E71:E72)</f>
        <v>3497152</v>
      </c>
      <c r="F70" s="23" t="n">
        <f aca="false">SUM(F71:F72)</f>
        <v>3497152</v>
      </c>
      <c r="G70" s="45" t="n">
        <f aca="false">SUM(G71:G72)</f>
        <v>1376039.61</v>
      </c>
      <c r="H70" s="26" t="n">
        <f aca="false">G70/F70</f>
        <v>0.39347434998536</v>
      </c>
      <c r="I70" s="37" t="n">
        <f aca="false">G70/8667104.25</f>
        <v>0.158765785008297</v>
      </c>
      <c r="J70" s="45" t="n">
        <f aca="false">SUM(J71:J75)</f>
        <v>0</v>
      </c>
    </row>
    <row r="71" customFormat="false" ht="17.25" hidden="false" customHeight="true" outlineLevel="0" collapsed="false">
      <c r="A71" s="30" t="s">
        <v>106</v>
      </c>
      <c r="B71" s="31"/>
      <c r="C71" s="31"/>
      <c r="D71" s="32" t="s">
        <v>107</v>
      </c>
      <c r="E71" s="33" t="n">
        <v>3327152</v>
      </c>
      <c r="F71" s="34" t="n">
        <v>3327152</v>
      </c>
      <c r="G71" s="35" t="n">
        <v>1482297</v>
      </c>
      <c r="H71" s="36" t="n">
        <f aca="false">G71/F71</f>
        <v>0.445515263504643</v>
      </c>
      <c r="I71" s="37" t="n">
        <f aca="false">G71/8667104.25</f>
        <v>0.171025634080725</v>
      </c>
      <c r="J71" s="66" t="n">
        <f aca="false">SUM(J72:J78)</f>
        <v>0</v>
      </c>
    </row>
    <row r="72" customFormat="false" ht="16.5" hidden="false" customHeight="true" outlineLevel="0" collapsed="false">
      <c r="A72" s="30" t="s">
        <v>108</v>
      </c>
      <c r="B72" s="31"/>
      <c r="C72" s="31"/>
      <c r="D72" s="32" t="s">
        <v>109</v>
      </c>
      <c r="E72" s="33" t="n">
        <v>170000</v>
      </c>
      <c r="F72" s="34" t="n">
        <v>170000</v>
      </c>
      <c r="G72" s="35" t="n">
        <v>-106257.39</v>
      </c>
      <c r="H72" s="36" t="n">
        <f aca="false">G72/F72</f>
        <v>-0.625043470588235</v>
      </c>
      <c r="I72" s="37" t="n">
        <f aca="false">G72/8667104.25</f>
        <v>-0.0122598490724281</v>
      </c>
      <c r="J72" s="66" t="n">
        <f aca="false">SUM(J73:J79)</f>
        <v>0</v>
      </c>
    </row>
    <row r="73" customFormat="false" ht="18.75" hidden="false" customHeight="true" outlineLevel="0" collapsed="false">
      <c r="A73" s="62" t="s">
        <v>110</v>
      </c>
      <c r="B73" s="15" t="n">
        <v>758</v>
      </c>
      <c r="C73" s="15"/>
      <c r="D73" s="15"/>
      <c r="E73" s="16" t="n">
        <f aca="false">SUM(E74,E78,E80,E76)</f>
        <v>3596441</v>
      </c>
      <c r="F73" s="16" t="n">
        <f aca="false">SUM(F74,F78,F80,F76)</f>
        <v>3847649</v>
      </c>
      <c r="G73" s="17" t="n">
        <f aca="false">SUM(G74,G78,G80,G76)</f>
        <v>2362087.22</v>
      </c>
      <c r="H73" s="18" t="n">
        <f aca="false">G73/F73</f>
        <v>0.613904028148098</v>
      </c>
      <c r="I73" s="18" t="n">
        <f aca="false">G73/8667104.25</f>
        <v>0.27253476499951</v>
      </c>
      <c r="J73" s="52" t="n">
        <v>0</v>
      </c>
    </row>
    <row r="74" s="29" customFormat="true" ht="16.5" hidden="false" customHeight="true" outlineLevel="0" collapsed="false">
      <c r="A74" s="44" t="s">
        <v>111</v>
      </c>
      <c r="B74" s="22"/>
      <c r="C74" s="22" t="n">
        <v>75801</v>
      </c>
      <c r="D74" s="22"/>
      <c r="E74" s="23" t="n">
        <f aca="false">SUM(E75)</f>
        <v>3433396</v>
      </c>
      <c r="F74" s="24" t="n">
        <f aca="false">SUM(F75)</f>
        <v>3684604</v>
      </c>
      <c r="G74" s="25" t="n">
        <f aca="false">SUM(G75)</f>
        <v>2267448</v>
      </c>
      <c r="H74" s="26" t="n">
        <f aca="false">G74/F74</f>
        <v>0.615384448369486</v>
      </c>
      <c r="I74" s="37" t="n">
        <f aca="false">G74/8667104.25</f>
        <v>0.261615406322129</v>
      </c>
      <c r="J74" s="53" t="n">
        <v>0</v>
      </c>
    </row>
    <row r="75" customFormat="false" ht="16.5" hidden="false" customHeight="true" outlineLevel="0" collapsed="false">
      <c r="A75" s="30" t="s">
        <v>112</v>
      </c>
      <c r="B75" s="31"/>
      <c r="C75" s="31"/>
      <c r="D75" s="32" t="s">
        <v>113</v>
      </c>
      <c r="E75" s="33" t="n">
        <v>3433396</v>
      </c>
      <c r="F75" s="34" t="n">
        <v>3684604</v>
      </c>
      <c r="G75" s="35" t="n">
        <v>2267448</v>
      </c>
      <c r="H75" s="36" t="n">
        <f aca="false">G75/F75</f>
        <v>0.615384448369486</v>
      </c>
      <c r="I75" s="37" t="n">
        <f aca="false">G75/8667104.25</f>
        <v>0.261615406322129</v>
      </c>
      <c r="J75" s="67" t="n">
        <v>0</v>
      </c>
    </row>
    <row r="76" s="29" customFormat="true" ht="16.5" hidden="false" customHeight="true" outlineLevel="0" collapsed="false">
      <c r="A76" s="44" t="s">
        <v>114</v>
      </c>
      <c r="B76" s="22"/>
      <c r="C76" s="22" t="s">
        <v>115</v>
      </c>
      <c r="D76" s="22"/>
      <c r="E76" s="23" t="n">
        <f aca="false">SUM(E77)</f>
        <v>31645</v>
      </c>
      <c r="F76" s="24" t="n">
        <f aca="false">F77</f>
        <v>31645</v>
      </c>
      <c r="G76" s="25" t="n">
        <f aca="false">G77</f>
        <v>15822</v>
      </c>
      <c r="H76" s="26" t="n">
        <f aca="false">G76/F76</f>
        <v>0.499984199715595</v>
      </c>
      <c r="I76" s="27" t="n">
        <f aca="false">G76/8667104.25</f>
        <v>0.00182552321324622</v>
      </c>
      <c r="J76" s="53" t="n">
        <v>0</v>
      </c>
    </row>
    <row r="77" customFormat="false" ht="16.5" hidden="false" customHeight="true" outlineLevel="0" collapsed="false">
      <c r="A77" s="30" t="s">
        <v>112</v>
      </c>
      <c r="B77" s="31"/>
      <c r="C77" s="31"/>
      <c r="D77" s="32" t="s">
        <v>113</v>
      </c>
      <c r="E77" s="33" t="n">
        <v>31645</v>
      </c>
      <c r="F77" s="34" t="n">
        <v>31645</v>
      </c>
      <c r="G77" s="35" t="n">
        <v>15822</v>
      </c>
      <c r="H77" s="36" t="n">
        <f aca="false">G77/F77</f>
        <v>0.499984199715595</v>
      </c>
      <c r="I77" s="37" t="n">
        <f aca="false">G77/8667104.25</f>
        <v>0.00182552321324622</v>
      </c>
      <c r="J77" s="67" t="n">
        <v>0</v>
      </c>
    </row>
    <row r="78" s="29" customFormat="true" ht="16.5" hidden="false" customHeight="true" outlineLevel="0" collapsed="false">
      <c r="A78" s="44" t="s">
        <v>116</v>
      </c>
      <c r="B78" s="22"/>
      <c r="C78" s="22" t="s">
        <v>117</v>
      </c>
      <c r="D78" s="22"/>
      <c r="E78" s="23" t="n">
        <f aca="false">SUM(E79)</f>
        <v>10000</v>
      </c>
      <c r="F78" s="24" t="n">
        <f aca="false">SUM(F79)</f>
        <v>10000</v>
      </c>
      <c r="G78" s="25" t="n">
        <f aca="false">SUM(G79)</f>
        <v>18115.22</v>
      </c>
      <c r="H78" s="26" t="n">
        <f aca="false">G78/F78</f>
        <v>1.811522</v>
      </c>
      <c r="I78" s="27" t="n">
        <f aca="false">G78/8667104.25</f>
        <v>0.00209011216174076</v>
      </c>
      <c r="J78" s="53" t="n">
        <v>0</v>
      </c>
    </row>
    <row r="79" customFormat="false" ht="16.5" hidden="false" customHeight="true" outlineLevel="0" collapsed="false">
      <c r="A79" s="30" t="s">
        <v>26</v>
      </c>
      <c r="B79" s="31"/>
      <c r="C79" s="31"/>
      <c r="D79" s="32" t="s">
        <v>27</v>
      </c>
      <c r="E79" s="33" t="n">
        <v>10000</v>
      </c>
      <c r="F79" s="34" t="n">
        <v>10000</v>
      </c>
      <c r="G79" s="35" t="n">
        <v>18115.22</v>
      </c>
      <c r="H79" s="36" t="n">
        <f aca="false">G79/F79</f>
        <v>1.811522</v>
      </c>
      <c r="I79" s="37" t="n">
        <f aca="false">G79/8667104.25</f>
        <v>0.00209011216174076</v>
      </c>
      <c r="J79" s="67" t="n">
        <v>0</v>
      </c>
    </row>
    <row r="80" s="29" customFormat="true" ht="16.5" hidden="false" customHeight="true" outlineLevel="0" collapsed="false">
      <c r="A80" s="44" t="s">
        <v>118</v>
      </c>
      <c r="B80" s="22"/>
      <c r="C80" s="22" t="s">
        <v>119</v>
      </c>
      <c r="D80" s="22"/>
      <c r="E80" s="23" t="n">
        <f aca="false">SUM(E81)</f>
        <v>121400</v>
      </c>
      <c r="F80" s="24" t="n">
        <f aca="false">SUM(F81)</f>
        <v>121400</v>
      </c>
      <c r="G80" s="25" t="n">
        <f aca="false">G81</f>
        <v>60702</v>
      </c>
      <c r="H80" s="26" t="n">
        <f aca="false">G80/F80</f>
        <v>0.50001647446458</v>
      </c>
      <c r="I80" s="27" t="n">
        <f aca="false">G80/8667104.25</f>
        <v>0.00700372330239365</v>
      </c>
      <c r="J80" s="53" t="n">
        <v>0</v>
      </c>
    </row>
    <row r="81" customFormat="false" ht="16.5" hidden="false" customHeight="true" outlineLevel="0" collapsed="false">
      <c r="A81" s="30" t="s">
        <v>112</v>
      </c>
      <c r="B81" s="31"/>
      <c r="C81" s="31"/>
      <c r="D81" s="32" t="s">
        <v>113</v>
      </c>
      <c r="E81" s="33" t="n">
        <v>121400</v>
      </c>
      <c r="F81" s="34" t="n">
        <v>121400</v>
      </c>
      <c r="G81" s="35" t="n">
        <v>60702</v>
      </c>
      <c r="H81" s="36" t="n">
        <f aca="false">G81/F81</f>
        <v>0.50001647446458</v>
      </c>
      <c r="I81" s="37" t="n">
        <f aca="false">G81/8667104.25</f>
        <v>0.00700372330239365</v>
      </c>
      <c r="J81" s="67" t="n">
        <v>0</v>
      </c>
    </row>
    <row r="82" customFormat="false" ht="18.75" hidden="false" customHeight="true" outlineLevel="0" collapsed="false">
      <c r="A82" s="62" t="s">
        <v>120</v>
      </c>
      <c r="B82" s="15" t="n">
        <v>801</v>
      </c>
      <c r="C82" s="15"/>
      <c r="D82" s="15"/>
      <c r="E82" s="16" t="n">
        <f aca="false">SUM(E83,E92,E98,E90,E102)</f>
        <v>569610</v>
      </c>
      <c r="F82" s="16" t="n">
        <f aca="false">SUM(F83,F92,F98,F105,F90,F102)</f>
        <v>569610</v>
      </c>
      <c r="G82" s="17" t="n">
        <f aca="false">SUM(G83,G92,G98,G105,G90,G102,)</f>
        <v>359692.57</v>
      </c>
      <c r="H82" s="18" t="n">
        <f aca="false">G82/F82</f>
        <v>0.631471656045364</v>
      </c>
      <c r="I82" s="18" t="n">
        <f aca="false">G82/8667104.25</f>
        <v>0.0415008934500817</v>
      </c>
      <c r="J82" s="17" t="n">
        <f aca="false">SUM(J83,J92,J98,J105,J90,J102,)</f>
        <v>2350.58</v>
      </c>
    </row>
    <row r="83" s="29" customFormat="true" ht="17.25" hidden="false" customHeight="true" outlineLevel="0" collapsed="false">
      <c r="A83" s="44" t="s">
        <v>121</v>
      </c>
      <c r="B83" s="22"/>
      <c r="C83" s="22" t="n">
        <v>80101</v>
      </c>
      <c r="D83" s="22"/>
      <c r="E83" s="23" t="n">
        <f aca="false">SUM(E85:E89)</f>
        <v>17300</v>
      </c>
      <c r="F83" s="23" t="n">
        <f aca="false">SUM(F85:F89)</f>
        <v>17300</v>
      </c>
      <c r="G83" s="45" t="n">
        <f aca="false">SUM(G84:G89)</f>
        <v>10705.82</v>
      </c>
      <c r="H83" s="26" t="n">
        <f aca="false">G83/F83</f>
        <v>0.618833526011561</v>
      </c>
      <c r="I83" s="27" t="n">
        <f aca="false">G83/8667104.25</f>
        <v>0.001235224556114</v>
      </c>
      <c r="J83" s="45" t="n">
        <f aca="false">SUM(J84:J89)</f>
        <v>566.39</v>
      </c>
    </row>
    <row r="84" customFormat="false" ht="17.25" hidden="false" customHeight="true" outlineLevel="0" collapsed="false">
      <c r="A84" s="30" t="s">
        <v>102</v>
      </c>
      <c r="B84" s="31"/>
      <c r="C84" s="31"/>
      <c r="D84" s="31" t="s">
        <v>103</v>
      </c>
      <c r="E84" s="33" t="n">
        <v>0</v>
      </c>
      <c r="F84" s="33" t="n">
        <v>0</v>
      </c>
      <c r="G84" s="66" t="n">
        <v>97</v>
      </c>
      <c r="H84" s="26"/>
      <c r="I84" s="37" t="n">
        <f aca="false">G84/8667104.25</f>
        <v>1.11917426169184E-005</v>
      </c>
      <c r="J84" s="57" t="n">
        <v>0</v>
      </c>
      <c r="L84" s="68"/>
    </row>
    <row r="85" customFormat="false" ht="51.75" hidden="false" customHeight="true" outlineLevel="0" collapsed="false">
      <c r="A85" s="30" t="s">
        <v>33</v>
      </c>
      <c r="B85" s="31"/>
      <c r="C85" s="31"/>
      <c r="D85" s="32" t="s">
        <v>34</v>
      </c>
      <c r="E85" s="33" t="n">
        <v>2600</v>
      </c>
      <c r="F85" s="33" t="n">
        <v>2600</v>
      </c>
      <c r="G85" s="66" t="n">
        <v>5460</v>
      </c>
      <c r="H85" s="36" t="n">
        <f aca="false">G85/F85</f>
        <v>2.1</v>
      </c>
      <c r="I85" s="37" t="n">
        <f aca="false">G85/8667104.25</f>
        <v>0.000629968192663657</v>
      </c>
      <c r="J85" s="35" t="n">
        <v>560</v>
      </c>
      <c r="L85" s="68"/>
    </row>
    <row r="86" customFormat="false" ht="16.5" hidden="false" customHeight="true" outlineLevel="0" collapsed="false">
      <c r="A86" s="30" t="s">
        <v>39</v>
      </c>
      <c r="B86" s="31"/>
      <c r="C86" s="31"/>
      <c r="D86" s="32" t="s">
        <v>40</v>
      </c>
      <c r="E86" s="33" t="n">
        <v>6700</v>
      </c>
      <c r="F86" s="34" t="n">
        <v>6700</v>
      </c>
      <c r="G86" s="35" t="n">
        <v>1383.68</v>
      </c>
      <c r="H86" s="36" t="n">
        <f aca="false">G86/F86</f>
        <v>0.206519402985075</v>
      </c>
      <c r="I86" s="37" t="n">
        <f aca="false">G86/8667104.25</f>
        <v>0.000159647323960595</v>
      </c>
      <c r="J86" s="57" t="n">
        <v>0</v>
      </c>
    </row>
    <row r="87" customFormat="false" ht="16.5" hidden="false" customHeight="true" outlineLevel="0" collapsed="false">
      <c r="A87" s="30" t="s">
        <v>26</v>
      </c>
      <c r="B87" s="31"/>
      <c r="C87" s="31"/>
      <c r="D87" s="32" t="s">
        <v>27</v>
      </c>
      <c r="E87" s="33" t="n">
        <v>0</v>
      </c>
      <c r="F87" s="34" t="n">
        <v>0</v>
      </c>
      <c r="G87" s="35" t="n">
        <v>11.14</v>
      </c>
      <c r="H87" s="36"/>
      <c r="I87" s="37" t="n">
        <f aca="false">G87/8667104.25</f>
        <v>1.28531971909764E-006</v>
      </c>
      <c r="J87" s="57" t="n">
        <v>6.39</v>
      </c>
    </row>
    <row r="88" customFormat="false" ht="25.5" hidden="false" customHeight="true" outlineLevel="0" collapsed="false">
      <c r="A88" s="30" t="s">
        <v>52</v>
      </c>
      <c r="B88" s="31"/>
      <c r="C88" s="31"/>
      <c r="D88" s="32" t="s">
        <v>53</v>
      </c>
      <c r="E88" s="33" t="n">
        <v>8000</v>
      </c>
      <c r="F88" s="34" t="n">
        <v>8000</v>
      </c>
      <c r="G88" s="35" t="n">
        <v>3754</v>
      </c>
      <c r="H88" s="36" t="n">
        <f aca="false">G88/F88</f>
        <v>0.46925</v>
      </c>
      <c r="I88" s="37" t="n">
        <f aca="false">G88/8667104.25</f>
        <v>0.00043313197715373</v>
      </c>
      <c r="J88" s="57" t="n">
        <v>0</v>
      </c>
    </row>
    <row r="89" s="2" customFormat="true" ht="16.5" hidden="true" customHeight="true" outlineLevel="0" collapsed="false">
      <c r="A89" s="30" t="s">
        <v>41</v>
      </c>
      <c r="B89" s="32"/>
      <c r="C89" s="32"/>
      <c r="D89" s="32" t="s">
        <v>42</v>
      </c>
      <c r="E89" s="54" t="n">
        <v>0</v>
      </c>
      <c r="F89" s="63" t="n">
        <v>0</v>
      </c>
      <c r="G89" s="64" t="n">
        <v>0</v>
      </c>
      <c r="H89" s="36" t="e">
        <f aca="false">G89/F89</f>
        <v>#DIV/0!</v>
      </c>
      <c r="I89" s="37" t="n">
        <f aca="false">G89/8667104.25</f>
        <v>0</v>
      </c>
      <c r="J89" s="67" t="n">
        <v>0</v>
      </c>
    </row>
    <row r="90" s="29" customFormat="true" ht="17.25" hidden="false" customHeight="true" outlineLevel="0" collapsed="false">
      <c r="A90" s="44" t="s">
        <v>122</v>
      </c>
      <c r="B90" s="22"/>
      <c r="C90" s="22" t="s">
        <v>123</v>
      </c>
      <c r="D90" s="22"/>
      <c r="E90" s="23" t="n">
        <f aca="false">E91</f>
        <v>65963</v>
      </c>
      <c r="F90" s="23" t="n">
        <f aca="false">F91</f>
        <v>65963</v>
      </c>
      <c r="G90" s="45" t="n">
        <f aca="false">G91</f>
        <v>60598.8</v>
      </c>
      <c r="H90" s="26" t="n">
        <f aca="false">G90/F90</f>
        <v>0.918678653184361</v>
      </c>
      <c r="I90" s="37" t="n">
        <f aca="false">G90/8667104.25</f>
        <v>0.00699181621127956</v>
      </c>
      <c r="J90" s="53" t="n">
        <v>0</v>
      </c>
    </row>
    <row r="91" customFormat="false" ht="38.25" hidden="false" customHeight="true" outlineLevel="0" collapsed="false">
      <c r="A91" s="69" t="s">
        <v>124</v>
      </c>
      <c r="B91" s="31"/>
      <c r="C91" s="31"/>
      <c r="D91" s="32" t="s">
        <v>125</v>
      </c>
      <c r="E91" s="33" t="n">
        <v>65963</v>
      </c>
      <c r="F91" s="34" t="n">
        <v>65963</v>
      </c>
      <c r="G91" s="35" t="n">
        <v>60598.8</v>
      </c>
      <c r="H91" s="36" t="n">
        <f aca="false">G91/F91</f>
        <v>0.918678653184361</v>
      </c>
      <c r="I91" s="37" t="n">
        <f aca="false">G91/8667104.25</f>
        <v>0.00699181621127956</v>
      </c>
      <c r="J91" s="35" t="n">
        <v>0</v>
      </c>
    </row>
    <row r="92" s="29" customFormat="true" ht="16.5" hidden="false" customHeight="true" outlineLevel="0" collapsed="false">
      <c r="A92" s="44" t="s">
        <v>126</v>
      </c>
      <c r="B92" s="22"/>
      <c r="C92" s="22" t="s">
        <v>127</v>
      </c>
      <c r="D92" s="22"/>
      <c r="E92" s="23" t="n">
        <f aca="false">SUM(E93:E97)</f>
        <v>344170</v>
      </c>
      <c r="F92" s="24" t="n">
        <f aca="false">SUM(F93:F97)</f>
        <v>344170</v>
      </c>
      <c r="G92" s="25" t="n">
        <f aca="false">SUM(G93:G97)</f>
        <v>222603.26</v>
      </c>
      <c r="H92" s="26" t="n">
        <f aca="false">G92/F92</f>
        <v>0.646782868931052</v>
      </c>
      <c r="I92" s="37" t="n">
        <f aca="false">G92/8667104.25</f>
        <v>0.0256836947588348</v>
      </c>
      <c r="J92" s="25" t="n">
        <f aca="false">SUM(J93:J97)</f>
        <v>1396.5</v>
      </c>
    </row>
    <row r="93" customFormat="false" ht="16.5" hidden="false" customHeight="true" outlineLevel="0" collapsed="false">
      <c r="A93" s="30" t="s">
        <v>39</v>
      </c>
      <c r="B93" s="31"/>
      <c r="C93" s="32"/>
      <c r="D93" s="32" t="s">
        <v>40</v>
      </c>
      <c r="E93" s="33" t="n">
        <v>225600</v>
      </c>
      <c r="F93" s="34" t="n">
        <v>225600</v>
      </c>
      <c r="G93" s="35" t="n">
        <v>134378.7</v>
      </c>
      <c r="H93" s="36" t="n">
        <f aca="false">G93/F93</f>
        <v>0.595650265957447</v>
      </c>
      <c r="I93" s="37" t="n">
        <f aca="false">G93/8667104.25</f>
        <v>0.0155044517896505</v>
      </c>
      <c r="J93" s="57" t="n">
        <v>1380.9</v>
      </c>
    </row>
    <row r="94" customFormat="false" ht="16.5" hidden="false" customHeight="true" outlineLevel="0" collapsed="false">
      <c r="A94" s="30" t="s">
        <v>26</v>
      </c>
      <c r="B94" s="31"/>
      <c r="C94" s="32"/>
      <c r="D94" s="32" t="s">
        <v>27</v>
      </c>
      <c r="E94" s="33" t="n">
        <v>300</v>
      </c>
      <c r="F94" s="34" t="n">
        <v>300</v>
      </c>
      <c r="G94" s="35" t="n">
        <v>212.54</v>
      </c>
      <c r="H94" s="36" t="n">
        <f aca="false">G94/F94</f>
        <v>0.708466666666667</v>
      </c>
      <c r="I94" s="37" t="n">
        <f aca="false">G94/8667104.25</f>
        <v>2.45226079979366E-005</v>
      </c>
      <c r="J94" s="57" t="n">
        <v>15.6</v>
      </c>
    </row>
    <row r="95" customFormat="false" ht="26.25" hidden="false" customHeight="true" outlineLevel="0" collapsed="false">
      <c r="A95" s="30" t="s">
        <v>52</v>
      </c>
      <c r="B95" s="31"/>
      <c r="C95" s="32"/>
      <c r="D95" s="32" t="s">
        <v>53</v>
      </c>
      <c r="E95" s="33" t="n">
        <v>480</v>
      </c>
      <c r="F95" s="34" t="n">
        <v>480</v>
      </c>
      <c r="G95" s="35" t="n">
        <v>0</v>
      </c>
      <c r="H95" s="36" t="n">
        <f aca="false">G95/F95</f>
        <v>0</v>
      </c>
      <c r="I95" s="37" t="n">
        <f aca="false">G95/8667104.25</f>
        <v>0</v>
      </c>
      <c r="J95" s="35" t="n">
        <v>0</v>
      </c>
    </row>
    <row r="96" customFormat="false" ht="15" hidden="true" customHeight="true" outlineLevel="0" collapsed="false">
      <c r="A96" s="30" t="s">
        <v>41</v>
      </c>
      <c r="B96" s="31"/>
      <c r="C96" s="32"/>
      <c r="D96" s="32" t="s">
        <v>42</v>
      </c>
      <c r="E96" s="33" t="n">
        <v>0</v>
      </c>
      <c r="F96" s="34" t="n">
        <v>0</v>
      </c>
      <c r="G96" s="35" t="n">
        <v>0</v>
      </c>
      <c r="H96" s="36"/>
      <c r="I96" s="37" t="n">
        <f aca="false">G96/8667104.25</f>
        <v>0</v>
      </c>
      <c r="J96" s="57" t="n">
        <v>0</v>
      </c>
    </row>
    <row r="97" customFormat="false" ht="39" hidden="false" customHeight="true" outlineLevel="0" collapsed="false">
      <c r="A97" s="69" t="s">
        <v>124</v>
      </c>
      <c r="B97" s="31"/>
      <c r="C97" s="32"/>
      <c r="D97" s="32" t="s">
        <v>125</v>
      </c>
      <c r="E97" s="33" t="n">
        <v>117790</v>
      </c>
      <c r="F97" s="34" t="n">
        <v>117790</v>
      </c>
      <c r="G97" s="35" t="n">
        <v>88012.02</v>
      </c>
      <c r="H97" s="36" t="n">
        <f aca="false">G97/F97</f>
        <v>0.747194328890398</v>
      </c>
      <c r="I97" s="37" t="n">
        <f aca="false">G97/8667104.25</f>
        <v>0.0101547203611864</v>
      </c>
      <c r="J97" s="35" t="n">
        <v>0</v>
      </c>
    </row>
    <row r="98" s="29" customFormat="true" ht="16.5" hidden="false" customHeight="true" outlineLevel="0" collapsed="false">
      <c r="A98" s="44" t="s">
        <v>128</v>
      </c>
      <c r="B98" s="22"/>
      <c r="C98" s="22" t="n">
        <v>80110</v>
      </c>
      <c r="D98" s="22"/>
      <c r="E98" s="23" t="n">
        <f aca="false">SUM(E99:E101)</f>
        <v>20177</v>
      </c>
      <c r="F98" s="24" t="n">
        <f aca="false">SUM(F99:F101)</f>
        <v>20177</v>
      </c>
      <c r="G98" s="25" t="n">
        <f aca="false">SUM(G99:G100)</f>
        <v>817.06</v>
      </c>
      <c r="H98" s="27" t="n">
        <f aca="false">G98/F98</f>
        <v>0.0404946225900778</v>
      </c>
      <c r="I98" s="37" t="n">
        <f aca="false">G98/8667104.25</f>
        <v>9.42713940472102E-005</v>
      </c>
      <c r="J98" s="53" t="n">
        <v>0</v>
      </c>
    </row>
    <row r="99" customFormat="false" ht="51" hidden="false" customHeight="false" outlineLevel="0" collapsed="false">
      <c r="A99" s="30" t="s">
        <v>33</v>
      </c>
      <c r="B99" s="31"/>
      <c r="C99" s="31"/>
      <c r="D99" s="32" t="s">
        <v>34</v>
      </c>
      <c r="E99" s="33" t="n">
        <v>500</v>
      </c>
      <c r="F99" s="34" t="n">
        <v>500</v>
      </c>
      <c r="G99" s="35" t="n">
        <v>715</v>
      </c>
      <c r="H99" s="36" t="n">
        <f aca="false">G99/F99</f>
        <v>1.43</v>
      </c>
      <c r="I99" s="37" t="n">
        <f aca="false">G99/8667104.25</f>
        <v>8.24958347535741E-005</v>
      </c>
      <c r="J99" s="35" t="n">
        <v>0</v>
      </c>
    </row>
    <row r="100" customFormat="false" ht="16.5" hidden="false" customHeight="true" outlineLevel="0" collapsed="false">
      <c r="A100" s="30" t="s">
        <v>26</v>
      </c>
      <c r="B100" s="31"/>
      <c r="C100" s="31"/>
      <c r="D100" s="32" t="s">
        <v>129</v>
      </c>
      <c r="E100" s="33" t="n">
        <v>20</v>
      </c>
      <c r="F100" s="34" t="n">
        <v>20</v>
      </c>
      <c r="G100" s="35" t="n">
        <v>102.06</v>
      </c>
      <c r="H100" s="36" t="n">
        <f aca="false">G100/F100</f>
        <v>5.103</v>
      </c>
      <c r="I100" s="37" t="n">
        <f aca="false">G100/8667104.25</f>
        <v>1.1775559293636E-005</v>
      </c>
      <c r="J100" s="57" t="n">
        <v>0</v>
      </c>
    </row>
    <row r="101" customFormat="false" ht="50.25" hidden="false" customHeight="true" outlineLevel="0" collapsed="false">
      <c r="A101" s="30" t="s">
        <v>130</v>
      </c>
      <c r="B101" s="31"/>
      <c r="C101" s="31"/>
      <c r="D101" s="32" t="s">
        <v>131</v>
      </c>
      <c r="E101" s="33" t="n">
        <v>19657</v>
      </c>
      <c r="F101" s="34" t="n">
        <v>19657</v>
      </c>
      <c r="G101" s="35" t="n">
        <v>0</v>
      </c>
      <c r="H101" s="36" t="n">
        <f aca="false">G101/F101</f>
        <v>0</v>
      </c>
      <c r="I101" s="37" t="n">
        <f aca="false">G101/8667104.25</f>
        <v>0</v>
      </c>
      <c r="J101" s="35" t="n">
        <v>0</v>
      </c>
    </row>
    <row r="102" s="29" customFormat="true" ht="16.5" hidden="false" customHeight="true" outlineLevel="0" collapsed="false">
      <c r="A102" s="44" t="s">
        <v>132</v>
      </c>
      <c r="B102" s="22"/>
      <c r="C102" s="22" t="s">
        <v>133</v>
      </c>
      <c r="D102" s="22"/>
      <c r="E102" s="23" t="n">
        <f aca="false">SUM(E103)</f>
        <v>122000</v>
      </c>
      <c r="F102" s="24" t="n">
        <f aca="false">F103</f>
        <v>122000</v>
      </c>
      <c r="G102" s="25" t="n">
        <f aca="false">G103+G104</f>
        <v>64967.63</v>
      </c>
      <c r="H102" s="26" t="n">
        <f aca="false">G102/F102</f>
        <v>0.532521557377049</v>
      </c>
      <c r="I102" s="37" t="n">
        <f aca="false">G102/8667104.25</f>
        <v>0.00749588652980608</v>
      </c>
      <c r="J102" s="25" t="n">
        <f aca="false">J103+J104</f>
        <v>387.69</v>
      </c>
    </row>
    <row r="103" customFormat="false" ht="16.5" hidden="false" customHeight="true" outlineLevel="0" collapsed="false">
      <c r="A103" s="30" t="s">
        <v>39</v>
      </c>
      <c r="B103" s="31"/>
      <c r="C103" s="31"/>
      <c r="D103" s="32" t="s">
        <v>40</v>
      </c>
      <c r="E103" s="33" t="n">
        <v>122000</v>
      </c>
      <c r="F103" s="34" t="n">
        <v>122000</v>
      </c>
      <c r="G103" s="35" t="n">
        <v>64954.76</v>
      </c>
      <c r="H103" s="36" t="n">
        <f aca="false">G103/F103</f>
        <v>0.532416065573771</v>
      </c>
      <c r="I103" s="37" t="n">
        <f aca="false">G103/8667104.25</f>
        <v>0.00749440160478051</v>
      </c>
      <c r="J103" s="57" t="n">
        <v>378</v>
      </c>
    </row>
    <row r="104" customFormat="false" ht="16.5" hidden="false" customHeight="true" outlineLevel="0" collapsed="false">
      <c r="A104" s="30" t="s">
        <v>26</v>
      </c>
      <c r="B104" s="31"/>
      <c r="C104" s="31"/>
      <c r="D104" s="32" t="s">
        <v>27</v>
      </c>
      <c r="E104" s="33" t="n">
        <v>0</v>
      </c>
      <c r="F104" s="34" t="n">
        <v>0</v>
      </c>
      <c r="G104" s="35" t="n">
        <v>12.87</v>
      </c>
      <c r="H104" s="36"/>
      <c r="I104" s="37" t="n">
        <f aca="false">G104/8667104.25</f>
        <v>1.48492502556433E-006</v>
      </c>
      <c r="J104" s="57" t="n">
        <v>9.69</v>
      </c>
      <c r="L104" s="68"/>
    </row>
    <row r="105" customFormat="false" ht="16.5" hidden="false" customHeight="true" outlineLevel="0" collapsed="false">
      <c r="A105" s="30" t="s">
        <v>16</v>
      </c>
      <c r="B105" s="31"/>
      <c r="C105" s="32" t="s">
        <v>134</v>
      </c>
      <c r="D105" s="32"/>
      <c r="E105" s="33" t="n">
        <v>0</v>
      </c>
      <c r="F105" s="34" t="n">
        <f aca="false">SUM(F106)</f>
        <v>0</v>
      </c>
      <c r="G105" s="35" t="n">
        <f aca="false">SUM(G106)</f>
        <v>0</v>
      </c>
      <c r="H105" s="36" t="e">
        <f aca="false">G105/F105</f>
        <v>#DIV/0!</v>
      </c>
      <c r="I105" s="37" t="n">
        <f aca="false">G105/8667104.25</f>
        <v>0</v>
      </c>
      <c r="J105" s="57" t="n">
        <v>0</v>
      </c>
    </row>
    <row r="106" customFormat="false" ht="26.25" hidden="false" customHeight="true" outlineLevel="0" collapsed="false">
      <c r="A106" s="30" t="s">
        <v>135</v>
      </c>
      <c r="B106" s="31"/>
      <c r="C106" s="31"/>
      <c r="D106" s="32" t="s">
        <v>136</v>
      </c>
      <c r="E106" s="33" t="n">
        <v>0</v>
      </c>
      <c r="F106" s="34" t="n">
        <v>0</v>
      </c>
      <c r="G106" s="35" t="n">
        <v>0</v>
      </c>
      <c r="H106" s="36" t="e">
        <f aca="false">G106/F106</f>
        <v>#DIV/0!</v>
      </c>
      <c r="I106" s="37" t="n">
        <f aca="false">G106/8667104.25</f>
        <v>0</v>
      </c>
      <c r="J106" s="57" t="n">
        <v>0</v>
      </c>
    </row>
    <row r="107" customFormat="false" ht="16.5" hidden="false" customHeight="true" outlineLevel="0" collapsed="false">
      <c r="A107" s="39" t="s">
        <v>137</v>
      </c>
      <c r="B107" s="40" t="s">
        <v>138</v>
      </c>
      <c r="C107" s="40"/>
      <c r="D107" s="40"/>
      <c r="E107" s="41" t="n">
        <f aca="false">SUM(E108)</f>
        <v>1200</v>
      </c>
      <c r="F107" s="70" t="n">
        <f aca="false">F108</f>
        <v>2550</v>
      </c>
      <c r="G107" s="71" t="n">
        <f aca="false">G108</f>
        <v>2850</v>
      </c>
      <c r="H107" s="18" t="n">
        <f aca="false">G107/F107</f>
        <v>1.11764705882353</v>
      </c>
      <c r="I107" s="18" t="n">
        <f aca="false">G107/8667104.25</f>
        <v>0.000328829551115645</v>
      </c>
      <c r="J107" s="20" t="n">
        <v>0</v>
      </c>
    </row>
    <row r="108" s="29" customFormat="true" ht="16.5" hidden="false" customHeight="true" outlineLevel="0" collapsed="false">
      <c r="A108" s="44" t="s">
        <v>139</v>
      </c>
      <c r="B108" s="22"/>
      <c r="C108" s="22" t="s">
        <v>140</v>
      </c>
      <c r="D108" s="22"/>
      <c r="E108" s="23" t="n">
        <f aca="false">SUM(E109)</f>
        <v>1200</v>
      </c>
      <c r="F108" s="24" t="n">
        <f aca="false">SUM(F109:F110)</f>
        <v>2550</v>
      </c>
      <c r="G108" s="25" t="n">
        <f aca="false">G109+G110</f>
        <v>2850</v>
      </c>
      <c r="H108" s="26" t="n">
        <f aca="false">G108/F108</f>
        <v>1.11764705882353</v>
      </c>
      <c r="I108" s="37" t="n">
        <f aca="false">G108/8667104.25</f>
        <v>0.000328829551115645</v>
      </c>
      <c r="J108" s="53" t="n">
        <v>0</v>
      </c>
    </row>
    <row r="109" customFormat="false" ht="16.5" hidden="false" customHeight="true" outlineLevel="0" collapsed="false">
      <c r="A109" s="30" t="s">
        <v>102</v>
      </c>
      <c r="B109" s="32"/>
      <c r="C109" s="31"/>
      <c r="D109" s="32" t="s">
        <v>103</v>
      </c>
      <c r="E109" s="33" t="n">
        <v>1200</v>
      </c>
      <c r="F109" s="34" t="n">
        <v>0</v>
      </c>
      <c r="G109" s="35" t="n">
        <v>300</v>
      </c>
      <c r="H109" s="26"/>
      <c r="I109" s="37" t="n">
        <f aca="false">G109/8667104.25</f>
        <v>3.46136369595416E-005</v>
      </c>
      <c r="J109" s="57" t="n">
        <v>0</v>
      </c>
    </row>
    <row r="110" customFormat="false" ht="16.5" hidden="false" customHeight="true" outlineLevel="0" collapsed="false">
      <c r="A110" s="30" t="s">
        <v>41</v>
      </c>
      <c r="B110" s="32"/>
      <c r="C110" s="31"/>
      <c r="D110" s="32" t="s">
        <v>42</v>
      </c>
      <c r="E110" s="33" t="n">
        <v>0</v>
      </c>
      <c r="F110" s="34" t="n">
        <v>2550</v>
      </c>
      <c r="G110" s="35" t="n">
        <v>2550</v>
      </c>
      <c r="H110" s="36" t="n">
        <f aca="false">G110/F110</f>
        <v>1</v>
      </c>
      <c r="I110" s="37" t="n">
        <f aca="false">G110/8667104.25</f>
        <v>0.000294215914156104</v>
      </c>
      <c r="J110" s="57" t="n">
        <v>0</v>
      </c>
    </row>
    <row r="111" customFormat="false" ht="16.5" hidden="false" customHeight="true" outlineLevel="0" collapsed="false">
      <c r="A111" s="62" t="s">
        <v>141</v>
      </c>
      <c r="B111" s="15" t="s">
        <v>142</v>
      </c>
      <c r="C111" s="32"/>
      <c r="D111" s="15"/>
      <c r="E111" s="16" t="n">
        <f aca="false">SUM(E112,E117,E120,E126,E128,E130,E133,E123)</f>
        <v>3260000</v>
      </c>
      <c r="F111" s="16" t="n">
        <f aca="false">SUM(F112,F117,F120,F126,F128,F130,F133,F123)</f>
        <v>3301139</v>
      </c>
      <c r="G111" s="17" t="n">
        <f aca="false">SUM(G112,G117,G120,G126,G128,G130,G133,G123)</f>
        <v>1750682.51</v>
      </c>
      <c r="H111" s="18" t="n">
        <f aca="false">G111/F111</f>
        <v>0.530326808413702</v>
      </c>
      <c r="I111" s="18" t="n">
        <f aca="false">G111/8667104.25</f>
        <v>0.201991629441863</v>
      </c>
      <c r="J111" s="20" t="n">
        <f aca="false">J112</f>
        <v>483744.12</v>
      </c>
    </row>
    <row r="112" s="29" customFormat="true" ht="41.25" hidden="false" customHeight="true" outlineLevel="0" collapsed="false">
      <c r="A112" s="72" t="s">
        <v>143</v>
      </c>
      <c r="B112" s="73"/>
      <c r="C112" s="74" t="s">
        <v>144</v>
      </c>
      <c r="D112" s="73"/>
      <c r="E112" s="75" t="n">
        <f aca="false">SUM(E113:E116)</f>
        <v>2814060</v>
      </c>
      <c r="F112" s="76" t="n">
        <f aca="false">SUM(F113:F116)</f>
        <v>2863060</v>
      </c>
      <c r="G112" s="77" t="n">
        <f aca="false">SUM(G113:G116)</f>
        <v>1469972.71</v>
      </c>
      <c r="H112" s="26" t="n">
        <f aca="false">G112/F112</f>
        <v>0.513427140891214</v>
      </c>
      <c r="I112" s="27" t="n">
        <f aca="false">G112/8667104.25</f>
        <v>0.169603672414578</v>
      </c>
      <c r="J112" s="25" t="n">
        <f aca="false">SUM(J113:J116)</f>
        <v>483744.12</v>
      </c>
    </row>
    <row r="113" customFormat="false" ht="16.5" hidden="false" customHeight="true" outlineLevel="0" collapsed="false">
      <c r="A113" s="46" t="s">
        <v>26</v>
      </c>
      <c r="B113" s="15"/>
      <c r="C113" s="78"/>
      <c r="D113" s="32" t="s">
        <v>27</v>
      </c>
      <c r="E113" s="54" t="n">
        <v>60</v>
      </c>
      <c r="F113" s="63" t="n">
        <v>60</v>
      </c>
      <c r="G113" s="64" t="n">
        <v>567.62</v>
      </c>
      <c r="H113" s="36" t="n">
        <f aca="false">G113/F113</f>
        <v>9.46033333333333</v>
      </c>
      <c r="I113" s="37" t="n">
        <f aca="false">G113/8667104.25</f>
        <v>6.549130870325E-005</v>
      </c>
      <c r="J113" s="67" t="n">
        <v>55.5</v>
      </c>
    </row>
    <row r="114" customFormat="false" ht="16.5" hidden="false" customHeight="true" outlineLevel="0" collapsed="false">
      <c r="A114" s="46" t="s">
        <v>41</v>
      </c>
      <c r="B114" s="15"/>
      <c r="C114" s="78"/>
      <c r="D114" s="32" t="s">
        <v>42</v>
      </c>
      <c r="E114" s="54" t="n">
        <v>3000</v>
      </c>
      <c r="F114" s="63" t="n">
        <v>3000</v>
      </c>
      <c r="G114" s="64" t="n">
        <v>2208.5</v>
      </c>
      <c r="H114" s="36" t="n">
        <f aca="false">G114/F114</f>
        <v>0.736166666666667</v>
      </c>
      <c r="I114" s="37" t="n">
        <f aca="false">G114/8667104.25</f>
        <v>0.000254814057417159</v>
      </c>
      <c r="J114" s="67" t="n">
        <v>1248.5</v>
      </c>
    </row>
    <row r="115" customFormat="false" ht="39" hidden="false" customHeight="true" outlineLevel="0" collapsed="false">
      <c r="A115" s="30" t="s">
        <v>46</v>
      </c>
      <c r="B115" s="15"/>
      <c r="C115" s="78"/>
      <c r="D115" s="78" t="s">
        <v>19</v>
      </c>
      <c r="E115" s="79" t="n">
        <v>2799000</v>
      </c>
      <c r="F115" s="80" t="n">
        <v>2848000</v>
      </c>
      <c r="G115" s="81" t="n">
        <v>1455800</v>
      </c>
      <c r="H115" s="36" t="n">
        <f aca="false">G115/F115</f>
        <v>0.511165730337079</v>
      </c>
      <c r="I115" s="37" t="n">
        <f aca="false">G115/8667104.25</f>
        <v>0.167968442285669</v>
      </c>
      <c r="J115" s="64" t="n">
        <v>0</v>
      </c>
    </row>
    <row r="116" customFormat="false" ht="40.5" hidden="false" customHeight="true" outlineLevel="0" collapsed="false">
      <c r="A116" s="61" t="s">
        <v>47</v>
      </c>
      <c r="B116" s="15"/>
      <c r="C116" s="78"/>
      <c r="D116" s="78" t="s">
        <v>48</v>
      </c>
      <c r="E116" s="79" t="n">
        <v>12000</v>
      </c>
      <c r="F116" s="80" t="n">
        <v>12000</v>
      </c>
      <c r="G116" s="81" t="n">
        <v>11396.59</v>
      </c>
      <c r="H116" s="36" t="n">
        <f aca="false">G116/F116</f>
        <v>0.949715833333333</v>
      </c>
      <c r="I116" s="37" t="n">
        <f aca="false">G116/8667104.25</f>
        <v>0.00131492476278914</v>
      </c>
      <c r="J116" s="64" t="n">
        <v>482440.12</v>
      </c>
    </row>
    <row r="117" s="29" customFormat="true" ht="66" hidden="false" customHeight="true" outlineLevel="0" collapsed="false">
      <c r="A117" s="82" t="s">
        <v>145</v>
      </c>
      <c r="B117" s="22"/>
      <c r="C117" s="22" t="s">
        <v>146</v>
      </c>
      <c r="D117" s="22"/>
      <c r="E117" s="23" t="n">
        <f aca="false">SUM(E118,E119)</f>
        <v>29100</v>
      </c>
      <c r="F117" s="24" t="n">
        <f aca="false">SUM(F118,F119)</f>
        <v>29400</v>
      </c>
      <c r="G117" s="25" t="n">
        <f aca="false">SUM(G118,G119)</f>
        <v>16998</v>
      </c>
      <c r="H117" s="26" t="n">
        <f aca="false">G117/F117</f>
        <v>0.578163265306123</v>
      </c>
      <c r="I117" s="27" t="n">
        <f aca="false">G117/8667104.25</f>
        <v>0.00196120867012763</v>
      </c>
      <c r="J117" s="25" t="n">
        <f aca="false">SUM(J118,J119)</f>
        <v>0</v>
      </c>
    </row>
    <row r="118" customFormat="false" ht="39.75" hidden="false" customHeight="true" outlineLevel="0" collapsed="false">
      <c r="A118" s="30" t="s">
        <v>46</v>
      </c>
      <c r="B118" s="31"/>
      <c r="C118" s="31"/>
      <c r="D118" s="32" t="s">
        <v>19</v>
      </c>
      <c r="E118" s="33" t="n">
        <v>15000</v>
      </c>
      <c r="F118" s="34" t="n">
        <v>15000</v>
      </c>
      <c r="G118" s="35" t="n">
        <v>9968</v>
      </c>
      <c r="H118" s="36" t="n">
        <f aca="false">G118/F118</f>
        <v>0.664533333333333</v>
      </c>
      <c r="I118" s="37" t="n">
        <f aca="false">G118/8667104.25</f>
        <v>0.0011500957773757</v>
      </c>
      <c r="J118" s="35" t="n">
        <v>0</v>
      </c>
    </row>
    <row r="119" customFormat="false" ht="25.5" hidden="false" customHeight="false" outlineLevel="0" collapsed="false">
      <c r="A119" s="30" t="s">
        <v>147</v>
      </c>
      <c r="B119" s="31"/>
      <c r="C119" s="31"/>
      <c r="D119" s="32" t="s">
        <v>136</v>
      </c>
      <c r="E119" s="33" t="n">
        <v>14100</v>
      </c>
      <c r="F119" s="34" t="n">
        <v>14400</v>
      </c>
      <c r="G119" s="35" t="n">
        <v>7030</v>
      </c>
      <c r="H119" s="36" t="n">
        <f aca="false">G119/F119</f>
        <v>0.488194444444444</v>
      </c>
      <c r="I119" s="37" t="n">
        <f aca="false">G119/8667104.25</f>
        <v>0.000811112892751925</v>
      </c>
      <c r="J119" s="35" t="n">
        <v>0</v>
      </c>
    </row>
    <row r="120" s="29" customFormat="true" ht="29.25" hidden="false" customHeight="true" outlineLevel="0" collapsed="false">
      <c r="A120" s="83" t="s">
        <v>148</v>
      </c>
      <c r="B120" s="84"/>
      <c r="C120" s="22" t="s">
        <v>149</v>
      </c>
      <c r="D120" s="22"/>
      <c r="E120" s="23" t="n">
        <f aca="false">SUM(E122:E122)</f>
        <v>88600</v>
      </c>
      <c r="F120" s="24" t="n">
        <f aca="false">SUM(F121:F122)</f>
        <v>71920</v>
      </c>
      <c r="G120" s="25" t="n">
        <f aca="false">SUM(G121:G122)</f>
        <v>71920</v>
      </c>
      <c r="H120" s="26" t="n">
        <f aca="false">G120/F120</f>
        <v>1</v>
      </c>
      <c r="I120" s="27" t="n">
        <f aca="false">G120/8667104.25</f>
        <v>0.00829804256710077</v>
      </c>
      <c r="J120" s="53" t="n">
        <v>0</v>
      </c>
    </row>
    <row r="121" customFormat="false" ht="16.5" hidden="true" customHeight="true" outlineLevel="0" collapsed="false">
      <c r="A121" s="55" t="s">
        <v>41</v>
      </c>
      <c r="B121" s="85"/>
      <c r="C121" s="32"/>
      <c r="D121" s="32" t="s">
        <v>42</v>
      </c>
      <c r="E121" s="54" t="n">
        <v>0</v>
      </c>
      <c r="F121" s="63" t="n">
        <v>0</v>
      </c>
      <c r="G121" s="64" t="n">
        <v>0</v>
      </c>
      <c r="H121" s="36"/>
      <c r="I121" s="37" t="n">
        <f aca="false">G121/8667104.25</f>
        <v>0</v>
      </c>
      <c r="J121" s="57" t="n">
        <v>0</v>
      </c>
    </row>
    <row r="122" customFormat="false" ht="26.25" hidden="false" customHeight="true" outlineLevel="0" collapsed="false">
      <c r="A122" s="30" t="s">
        <v>150</v>
      </c>
      <c r="B122" s="32"/>
      <c r="C122" s="32"/>
      <c r="D122" s="32" t="s">
        <v>136</v>
      </c>
      <c r="E122" s="54" t="n">
        <v>88600</v>
      </c>
      <c r="F122" s="63" t="n">
        <v>71920</v>
      </c>
      <c r="G122" s="64" t="n">
        <v>71920</v>
      </c>
      <c r="H122" s="36" t="n">
        <f aca="false">G122/F122</f>
        <v>1</v>
      </c>
      <c r="I122" s="37" t="n">
        <f aca="false">G122/8667104.25</f>
        <v>0.00829804256710077</v>
      </c>
      <c r="J122" s="57" t="n">
        <v>0</v>
      </c>
    </row>
    <row r="123" s="29" customFormat="true" ht="17.25" hidden="false" customHeight="true" outlineLevel="0" collapsed="false">
      <c r="A123" s="44" t="s">
        <v>151</v>
      </c>
      <c r="B123" s="22"/>
      <c r="C123" s="22" t="s">
        <v>152</v>
      </c>
      <c r="D123" s="22"/>
      <c r="E123" s="23" t="n">
        <f aca="false">E125</f>
        <v>126000</v>
      </c>
      <c r="F123" s="23" t="n">
        <f aca="false">F125+F124</f>
        <v>126944</v>
      </c>
      <c r="G123" s="45" t="n">
        <f aca="false">G125+G124</f>
        <v>84178.76</v>
      </c>
      <c r="H123" s="26" t="n">
        <f aca="false">G123/F123</f>
        <v>0.663117280060499</v>
      </c>
      <c r="I123" s="27" t="n">
        <f aca="false">G123/8667104.25</f>
        <v>0.00971244346114794</v>
      </c>
      <c r="J123" s="53" t="n">
        <v>0</v>
      </c>
    </row>
    <row r="124" customFormat="false" ht="17.25" hidden="false" customHeight="true" outlineLevel="0" collapsed="false">
      <c r="A124" s="30" t="s">
        <v>41</v>
      </c>
      <c r="B124" s="32"/>
      <c r="C124" s="32"/>
      <c r="D124" s="32" t="s">
        <v>42</v>
      </c>
      <c r="E124" s="54" t="n">
        <v>0</v>
      </c>
      <c r="F124" s="54" t="n">
        <v>344</v>
      </c>
      <c r="G124" s="86" t="n">
        <v>343.76</v>
      </c>
      <c r="H124" s="36" t="n">
        <f aca="false">G124/F124</f>
        <v>0.999302325581395</v>
      </c>
      <c r="I124" s="37" t="n">
        <f aca="false">G124/8667104.25</f>
        <v>3.96626128040401E-005</v>
      </c>
      <c r="J124" s="57" t="n">
        <v>0</v>
      </c>
    </row>
    <row r="125" customFormat="false" ht="26.25" hidden="false" customHeight="true" outlineLevel="0" collapsed="false">
      <c r="A125" s="30" t="s">
        <v>147</v>
      </c>
      <c r="B125" s="32"/>
      <c r="C125" s="32"/>
      <c r="D125" s="32" t="s">
        <v>136</v>
      </c>
      <c r="E125" s="54" t="n">
        <v>126000</v>
      </c>
      <c r="F125" s="63" t="n">
        <v>126600</v>
      </c>
      <c r="G125" s="64" t="n">
        <v>83835</v>
      </c>
      <c r="H125" s="36" t="n">
        <f aca="false">G125/F125</f>
        <v>0.662203791469194</v>
      </c>
      <c r="I125" s="37" t="n">
        <f aca="false">G125/8667104.25</f>
        <v>0.0096727808483439</v>
      </c>
      <c r="J125" s="35" t="n">
        <v>0</v>
      </c>
    </row>
    <row r="126" s="29" customFormat="true" ht="17.25" hidden="false" customHeight="true" outlineLevel="0" collapsed="false">
      <c r="A126" s="44" t="s">
        <v>153</v>
      </c>
      <c r="B126" s="22"/>
      <c r="C126" s="22" t="s">
        <v>154</v>
      </c>
      <c r="D126" s="22"/>
      <c r="E126" s="23" t="n">
        <f aca="false">SUM(E127:E127)</f>
        <v>108600</v>
      </c>
      <c r="F126" s="24" t="n">
        <f aca="false">SUM(F127:F127)</f>
        <v>108600</v>
      </c>
      <c r="G126" s="25" t="n">
        <f aca="false">SUM(G127:G127)</f>
        <v>55945</v>
      </c>
      <c r="H126" s="26" t="n">
        <f aca="false">G126/F126</f>
        <v>0.515147329650092</v>
      </c>
      <c r="I126" s="27" t="n">
        <f aca="false">G126/8667104.25</f>
        <v>0.00645486639900518</v>
      </c>
      <c r="J126" s="53" t="n">
        <v>0</v>
      </c>
    </row>
    <row r="127" customFormat="false" ht="26.25" hidden="false" customHeight="true" outlineLevel="0" collapsed="false">
      <c r="A127" s="30" t="s">
        <v>147</v>
      </c>
      <c r="B127" s="31"/>
      <c r="C127" s="31"/>
      <c r="D127" s="32" t="s">
        <v>136</v>
      </c>
      <c r="E127" s="33" t="n">
        <v>108600</v>
      </c>
      <c r="F127" s="34" t="n">
        <v>108600</v>
      </c>
      <c r="G127" s="35" t="n">
        <v>55945</v>
      </c>
      <c r="H127" s="36" t="n">
        <f aca="false">G127/F127</f>
        <v>0.515147329650092</v>
      </c>
      <c r="I127" s="37" t="n">
        <f aca="false">G127/8667104.25</f>
        <v>0.00645486639900518</v>
      </c>
      <c r="J127" s="57" t="n">
        <v>0</v>
      </c>
    </row>
    <row r="128" s="29" customFormat="true" ht="41.25" hidden="false" customHeight="true" outlineLevel="0" collapsed="false">
      <c r="A128" s="82" t="s">
        <v>155</v>
      </c>
      <c r="B128" s="22"/>
      <c r="C128" s="22" t="s">
        <v>156</v>
      </c>
      <c r="D128" s="22"/>
      <c r="E128" s="23" t="n">
        <f aca="false">SUM(E129)</f>
        <v>840</v>
      </c>
      <c r="F128" s="24" t="n">
        <f aca="false">F129</f>
        <v>840</v>
      </c>
      <c r="G128" s="25" t="n">
        <v>511</v>
      </c>
      <c r="H128" s="26" t="n">
        <f aca="false">G128/F128</f>
        <v>0.608333333333333</v>
      </c>
      <c r="I128" s="27" t="n">
        <f aca="false">G128/8667104.25</f>
        <v>5.89585616210858E-005</v>
      </c>
      <c r="J128" s="25" t="n">
        <v>0</v>
      </c>
    </row>
    <row r="129" customFormat="false" ht="16.5" hidden="false" customHeight="true" outlineLevel="0" collapsed="false">
      <c r="A129" s="30" t="s">
        <v>39</v>
      </c>
      <c r="B129" s="31"/>
      <c r="C129" s="31"/>
      <c r="D129" s="32" t="s">
        <v>40</v>
      </c>
      <c r="E129" s="33" t="n">
        <v>840</v>
      </c>
      <c r="F129" s="34" t="n">
        <v>840</v>
      </c>
      <c r="G129" s="35" t="n">
        <v>511</v>
      </c>
      <c r="H129" s="36" t="n">
        <f aca="false">G129/F129</f>
        <v>0.608333333333333</v>
      </c>
      <c r="I129" s="37" t="n">
        <f aca="false">G129/8667104.25</f>
        <v>5.89585616210858E-005</v>
      </c>
      <c r="J129" s="57" t="n">
        <v>0</v>
      </c>
    </row>
    <row r="130" s="29" customFormat="true" ht="26.25" hidden="false" customHeight="true" outlineLevel="0" collapsed="false">
      <c r="A130" s="44" t="s">
        <v>157</v>
      </c>
      <c r="B130" s="22"/>
      <c r="C130" s="22" t="s">
        <v>158</v>
      </c>
      <c r="D130" s="22"/>
      <c r="E130" s="23" t="n">
        <f aca="false">SUM(E131:E132)</f>
        <v>35000</v>
      </c>
      <c r="F130" s="24" t="n">
        <f aca="false">SUM(F131,F132)</f>
        <v>35000</v>
      </c>
      <c r="G130" s="25" t="n">
        <f aca="false">SUM(G131,G132)</f>
        <v>19215.04</v>
      </c>
      <c r="H130" s="26" t="n">
        <f aca="false">G130/F130</f>
        <v>0.549001142857143</v>
      </c>
      <c r="I130" s="27" t="n">
        <f aca="false">G130/8667104.25</f>
        <v>0.00221700806241023</v>
      </c>
      <c r="J130" s="53" t="n">
        <v>0</v>
      </c>
    </row>
    <row r="131" customFormat="false" ht="16.5" hidden="false" customHeight="true" outlineLevel="0" collapsed="false">
      <c r="A131" s="30" t="s">
        <v>39</v>
      </c>
      <c r="B131" s="31"/>
      <c r="C131" s="31"/>
      <c r="D131" s="32" t="s">
        <v>40</v>
      </c>
      <c r="E131" s="33" t="n">
        <v>12000</v>
      </c>
      <c r="F131" s="34" t="n">
        <v>12000</v>
      </c>
      <c r="G131" s="35" t="n">
        <v>9597.04</v>
      </c>
      <c r="H131" s="36" t="n">
        <f aca="false">G131/F131</f>
        <v>0.799753333333333</v>
      </c>
      <c r="I131" s="37" t="n">
        <f aca="false">G131/8667104.25</f>
        <v>0.00110729486148733</v>
      </c>
      <c r="J131" s="57" t="n">
        <v>0</v>
      </c>
    </row>
    <row r="132" customFormat="false" ht="39" hidden="false" customHeight="true" outlineLevel="0" collapsed="false">
      <c r="A132" s="30" t="s">
        <v>46</v>
      </c>
      <c r="B132" s="31"/>
      <c r="C132" s="31"/>
      <c r="D132" s="32" t="s">
        <v>19</v>
      </c>
      <c r="E132" s="33" t="n">
        <v>23000</v>
      </c>
      <c r="F132" s="34" t="n">
        <v>23000</v>
      </c>
      <c r="G132" s="35" t="n">
        <v>9618</v>
      </c>
      <c r="H132" s="36" t="n">
        <f aca="false">G132/F132</f>
        <v>0.418173913043478</v>
      </c>
      <c r="I132" s="37" t="n">
        <f aca="false">G132/8667104.25</f>
        <v>0.0011097132009229</v>
      </c>
      <c r="J132" s="35" t="n">
        <v>0</v>
      </c>
    </row>
    <row r="133" s="29" customFormat="true" ht="17.25" hidden="false" customHeight="true" outlineLevel="0" collapsed="false">
      <c r="A133" s="44" t="s">
        <v>16</v>
      </c>
      <c r="B133" s="22"/>
      <c r="C133" s="22" t="s">
        <v>159</v>
      </c>
      <c r="D133" s="22"/>
      <c r="E133" s="23" t="n">
        <f aca="false">+SUM(E134:E134)</f>
        <v>57800</v>
      </c>
      <c r="F133" s="24" t="n">
        <f aca="false">SUM(F134:F134)</f>
        <v>65375</v>
      </c>
      <c r="G133" s="25" t="n">
        <f aca="false">SUM(G134:G134)</f>
        <v>31942</v>
      </c>
      <c r="H133" s="26" t="n">
        <f aca="false">G133/F133</f>
        <v>0.4885965583174</v>
      </c>
      <c r="I133" s="27" t="n">
        <f aca="false">G133/8667104.25</f>
        <v>0.00368542930587226</v>
      </c>
      <c r="J133" s="53" t="n">
        <v>0</v>
      </c>
    </row>
    <row r="134" customFormat="false" ht="26.25" hidden="false" customHeight="true" outlineLevel="0" collapsed="false">
      <c r="A134" s="87" t="s">
        <v>160</v>
      </c>
      <c r="B134" s="31"/>
      <c r="C134" s="31"/>
      <c r="D134" s="32" t="s">
        <v>136</v>
      </c>
      <c r="E134" s="33" t="n">
        <v>57800</v>
      </c>
      <c r="F134" s="34" t="n">
        <v>65375</v>
      </c>
      <c r="G134" s="35" t="n">
        <v>31942</v>
      </c>
      <c r="H134" s="36" t="n">
        <f aca="false">G134/F134</f>
        <v>0.4885965583174</v>
      </c>
      <c r="I134" s="37" t="n">
        <f aca="false">G134/8667104.25</f>
        <v>0.00368542930587226</v>
      </c>
      <c r="J134" s="57" t="n">
        <v>0</v>
      </c>
    </row>
    <row r="135" s="43" customFormat="true" ht="26.25" hidden="false" customHeight="true" outlineLevel="0" collapsed="false">
      <c r="A135" s="39" t="s">
        <v>161</v>
      </c>
      <c r="B135" s="40" t="s">
        <v>162</v>
      </c>
      <c r="C135" s="40"/>
      <c r="D135" s="40"/>
      <c r="E135" s="41" t="n">
        <f aca="false">SUM(E136)</f>
        <v>0</v>
      </c>
      <c r="F135" s="41" t="n">
        <f aca="false">SUM(F136)</f>
        <v>181086</v>
      </c>
      <c r="G135" s="42" t="n">
        <f aca="false">SUM(G136)</f>
        <v>91000</v>
      </c>
      <c r="H135" s="18" t="n">
        <f aca="false">G135/F135</f>
        <v>0.502523662790056</v>
      </c>
      <c r="I135" s="19" t="n">
        <f aca="false">G135/8667104.25</f>
        <v>0.0104994698777276</v>
      </c>
      <c r="J135" s="42" t="n">
        <f aca="false">SUM(J136)</f>
        <v>0</v>
      </c>
    </row>
    <row r="136" s="29" customFormat="true" ht="16.5" hidden="false" customHeight="true" outlineLevel="0" collapsed="false">
      <c r="A136" s="44" t="s">
        <v>16</v>
      </c>
      <c r="B136" s="22"/>
      <c r="C136" s="22" t="s">
        <v>163</v>
      </c>
      <c r="D136" s="22"/>
      <c r="E136" s="23" t="n">
        <f aca="false">SUM(E137:E138)</f>
        <v>0</v>
      </c>
      <c r="F136" s="23" t="n">
        <f aca="false">SUM(F137:F138)</f>
        <v>181086</v>
      </c>
      <c r="G136" s="45" t="n">
        <f aca="false">SUM(G137:G138)</f>
        <v>91000</v>
      </c>
      <c r="H136" s="26" t="n">
        <f aca="false">G136/F136</f>
        <v>0.502523662790056</v>
      </c>
      <c r="I136" s="27" t="n">
        <f aca="false">G136/8667104.25</f>
        <v>0.0104994698777276</v>
      </c>
      <c r="J136" s="53" t="n">
        <v>0</v>
      </c>
    </row>
    <row r="137" customFormat="false" ht="51" hidden="false" customHeight="true" outlineLevel="0" collapsed="false">
      <c r="A137" s="58" t="s">
        <v>28</v>
      </c>
      <c r="B137" s="31"/>
      <c r="C137" s="32"/>
      <c r="D137" s="32" t="s">
        <v>164</v>
      </c>
      <c r="E137" s="33" t="n">
        <v>0</v>
      </c>
      <c r="F137" s="33" t="n">
        <v>166996</v>
      </c>
      <c r="G137" s="66" t="n">
        <v>81438.55</v>
      </c>
      <c r="H137" s="36" t="n">
        <f aca="false">G137/F137</f>
        <v>0.487667668686675</v>
      </c>
      <c r="I137" s="37" t="n">
        <f aca="false">G137/8667104.25</f>
        <v>0.00939628134737159</v>
      </c>
      <c r="J137" s="35" t="n">
        <v>0</v>
      </c>
    </row>
    <row r="138" customFormat="false" ht="51" hidden="false" customHeight="true" outlineLevel="0" collapsed="false">
      <c r="A138" s="58" t="s">
        <v>28</v>
      </c>
      <c r="B138" s="31"/>
      <c r="C138" s="32"/>
      <c r="D138" s="32" t="s">
        <v>165</v>
      </c>
      <c r="E138" s="33" t="n">
        <v>0</v>
      </c>
      <c r="F138" s="33" t="n">
        <v>14090</v>
      </c>
      <c r="G138" s="66" t="n">
        <v>9561.45</v>
      </c>
      <c r="H138" s="36" t="n">
        <f aca="false">G138/F138</f>
        <v>0.678598296664301</v>
      </c>
      <c r="I138" s="37" t="n">
        <f aca="false">G138/8667104.25</f>
        <v>0.00110318853035603</v>
      </c>
      <c r="J138" s="35" t="n">
        <v>0</v>
      </c>
    </row>
    <row r="139" customFormat="false" ht="16.5" hidden="false" customHeight="true" outlineLevel="0" collapsed="false">
      <c r="A139" s="39" t="s">
        <v>166</v>
      </c>
      <c r="B139" s="40" t="s">
        <v>167</v>
      </c>
      <c r="C139" s="31"/>
      <c r="D139" s="32"/>
      <c r="E139" s="41" t="n">
        <f aca="false">SUM(E142,E140)</f>
        <v>3160</v>
      </c>
      <c r="F139" s="70" t="n">
        <f aca="false">SUM(F142,F140)</f>
        <v>60127</v>
      </c>
      <c r="G139" s="71" t="n">
        <f aca="false">SUM(G142,G140)</f>
        <v>52395</v>
      </c>
      <c r="H139" s="18" t="n">
        <f aca="false">G139/F139</f>
        <v>0.871405524972142</v>
      </c>
      <c r="I139" s="19" t="n">
        <f aca="false">G139/8667104.25</f>
        <v>0.00604527169498394</v>
      </c>
      <c r="J139" s="20" t="n">
        <v>0</v>
      </c>
    </row>
    <row r="140" s="29" customFormat="true" ht="16.5" hidden="false" customHeight="true" outlineLevel="0" collapsed="false">
      <c r="A140" s="88" t="s">
        <v>168</v>
      </c>
      <c r="B140" s="89"/>
      <c r="C140" s="22" t="s">
        <v>169</v>
      </c>
      <c r="D140" s="22"/>
      <c r="E140" s="23" t="n">
        <f aca="false">SUM(E141)</f>
        <v>3160</v>
      </c>
      <c r="F140" s="24" t="n">
        <f aca="false">F141</f>
        <v>3160</v>
      </c>
      <c r="G140" s="25" t="n">
        <f aca="false">G141</f>
        <v>3160</v>
      </c>
      <c r="H140" s="26" t="n">
        <f aca="false">G140/F140</f>
        <v>1</v>
      </c>
      <c r="I140" s="27" t="n">
        <f aca="false">G140/8667104.25</f>
        <v>0.000364596975973838</v>
      </c>
      <c r="J140" s="53" t="n">
        <v>0</v>
      </c>
    </row>
    <row r="141" customFormat="false" ht="40.5" hidden="false" customHeight="true" outlineLevel="0" collapsed="false">
      <c r="A141" s="69" t="s">
        <v>170</v>
      </c>
      <c r="B141" s="40"/>
      <c r="C141" s="31"/>
      <c r="D141" s="32" t="s">
        <v>125</v>
      </c>
      <c r="E141" s="33" t="n">
        <v>3160</v>
      </c>
      <c r="F141" s="63" t="n">
        <v>3160</v>
      </c>
      <c r="G141" s="64" t="n">
        <v>3160</v>
      </c>
      <c r="H141" s="36" t="n">
        <f aca="false">G141/F141</f>
        <v>1</v>
      </c>
      <c r="I141" s="37" t="n">
        <f aca="false">G141/8667104.25</f>
        <v>0.000364596975973838</v>
      </c>
      <c r="J141" s="35" t="n">
        <v>0</v>
      </c>
    </row>
    <row r="142" s="29" customFormat="true" ht="16.5" hidden="false" customHeight="true" outlineLevel="0" collapsed="false">
      <c r="A142" s="44" t="s">
        <v>171</v>
      </c>
      <c r="B142" s="89"/>
      <c r="C142" s="22" t="s">
        <v>172</v>
      </c>
      <c r="D142" s="22"/>
      <c r="E142" s="23" t="n">
        <f aca="false">SUM(E143)</f>
        <v>0</v>
      </c>
      <c r="F142" s="24" t="n">
        <f aca="false">F143</f>
        <v>56967</v>
      </c>
      <c r="G142" s="25" t="n">
        <f aca="false">G143</f>
        <v>49235</v>
      </c>
      <c r="H142" s="26" t="n">
        <f aca="false">G142/F142</f>
        <v>0.864272297997086</v>
      </c>
      <c r="I142" s="27" t="n">
        <f aca="false">G142/8667104.25</f>
        <v>0.0056806747190101</v>
      </c>
      <c r="J142" s="53" t="n">
        <v>0</v>
      </c>
    </row>
    <row r="143" customFormat="false" ht="26.25" hidden="false" customHeight="true" outlineLevel="0" collapsed="false">
      <c r="A143" s="30" t="s">
        <v>147</v>
      </c>
      <c r="B143" s="40"/>
      <c r="C143" s="32"/>
      <c r="D143" s="32" t="s">
        <v>136</v>
      </c>
      <c r="E143" s="33" t="n">
        <v>0</v>
      </c>
      <c r="F143" s="34" t="n">
        <v>56967</v>
      </c>
      <c r="G143" s="35" t="n">
        <v>49235</v>
      </c>
      <c r="H143" s="36" t="n">
        <f aca="false">G143/F143</f>
        <v>0.864272297997086</v>
      </c>
      <c r="I143" s="37" t="n">
        <f aca="false">G143/8667104.25</f>
        <v>0.0056806747190101</v>
      </c>
      <c r="J143" s="57" t="n">
        <v>0</v>
      </c>
    </row>
    <row r="144" customFormat="false" ht="20.25" hidden="false" customHeight="true" outlineLevel="0" collapsed="false">
      <c r="A144" s="62" t="s">
        <v>173</v>
      </c>
      <c r="B144" s="15" t="n">
        <v>900</v>
      </c>
      <c r="C144" s="15"/>
      <c r="D144" s="15"/>
      <c r="E144" s="16" t="n">
        <f aca="false">SUM(E150,E156,E158,E145,E154)</f>
        <v>412811</v>
      </c>
      <c r="F144" s="16" t="n">
        <f aca="false">SUM(F150,F156,F158,F145,F147,F152,F154)</f>
        <v>604968</v>
      </c>
      <c r="G144" s="16" t="n">
        <f aca="false">SUM(G150,G156,G158,G145,G147,G152,G154)</f>
        <v>183793.49</v>
      </c>
      <c r="H144" s="18" t="n">
        <f aca="false">G144/F144</f>
        <v>0.303806961690536</v>
      </c>
      <c r="I144" s="19" t="n">
        <f aca="false">G144/8667104.25</f>
        <v>0.0212058704612905</v>
      </c>
      <c r="J144" s="52" t="n">
        <v>0</v>
      </c>
    </row>
    <row r="145" s="29" customFormat="true" ht="18" hidden="false" customHeight="true" outlineLevel="0" collapsed="false">
      <c r="A145" s="72" t="s">
        <v>174</v>
      </c>
      <c r="B145" s="74"/>
      <c r="C145" s="74" t="s">
        <v>175</v>
      </c>
      <c r="D145" s="74"/>
      <c r="E145" s="75" t="n">
        <f aca="false">SUM(E146:E146)</f>
        <v>387611</v>
      </c>
      <c r="F145" s="75" t="n">
        <f aca="false">SUM(F146:F146)</f>
        <v>559690</v>
      </c>
      <c r="G145" s="90" t="n">
        <f aca="false">G146</f>
        <v>172079.77</v>
      </c>
      <c r="H145" s="26" t="n">
        <f aca="false">G145/F145</f>
        <v>0.307455502152978</v>
      </c>
      <c r="I145" s="27" t="n">
        <f aca="false">G145/8667104.25</f>
        <v>0.0198543556228714</v>
      </c>
      <c r="J145" s="91" t="n">
        <v>0</v>
      </c>
    </row>
    <row r="146" s="2" customFormat="true" ht="51" hidden="false" customHeight="true" outlineLevel="0" collapsed="false">
      <c r="A146" s="61" t="s">
        <v>28</v>
      </c>
      <c r="B146" s="78"/>
      <c r="C146" s="78"/>
      <c r="D146" s="78" t="s">
        <v>43</v>
      </c>
      <c r="E146" s="79" t="n">
        <v>387611</v>
      </c>
      <c r="F146" s="79" t="n">
        <v>559690</v>
      </c>
      <c r="G146" s="92" t="n">
        <v>172079.77</v>
      </c>
      <c r="H146" s="36" t="n">
        <f aca="false">G146/F146</f>
        <v>0.307455502152978</v>
      </c>
      <c r="I146" s="37" t="n">
        <f aca="false">G146/8667104.25</f>
        <v>0.0198543556228714</v>
      </c>
      <c r="J146" s="81" t="n">
        <v>0</v>
      </c>
    </row>
    <row r="147" s="2" customFormat="true" ht="16.5" hidden="true" customHeight="true" outlineLevel="0" collapsed="false">
      <c r="A147" s="46" t="s">
        <v>176</v>
      </c>
      <c r="B147" s="78"/>
      <c r="C147" s="78" t="s">
        <v>177</v>
      </c>
      <c r="D147" s="78"/>
      <c r="E147" s="79" t="n">
        <v>0</v>
      </c>
      <c r="F147" s="79" t="n">
        <f aca="false">SUM(F148:F149)</f>
        <v>0</v>
      </c>
      <c r="G147" s="92" t="n">
        <v>0</v>
      </c>
      <c r="H147" s="36" t="e">
        <f aca="false">G147/F147</f>
        <v>#DIV/0!</v>
      </c>
      <c r="I147" s="37" t="n">
        <f aca="false">G147/8667104.25</f>
        <v>0</v>
      </c>
      <c r="J147" s="93" t="n">
        <v>0</v>
      </c>
    </row>
    <row r="148" s="2" customFormat="true" ht="16.5" hidden="true" customHeight="true" outlineLevel="0" collapsed="false">
      <c r="A148" s="46" t="s">
        <v>41</v>
      </c>
      <c r="B148" s="78"/>
      <c r="C148" s="78"/>
      <c r="D148" s="78" t="s">
        <v>42</v>
      </c>
      <c r="E148" s="79" t="n">
        <v>0</v>
      </c>
      <c r="F148" s="79" t="n">
        <v>0</v>
      </c>
      <c r="G148" s="92" t="n">
        <v>0</v>
      </c>
      <c r="H148" s="36"/>
      <c r="I148" s="37" t="n">
        <f aca="false">G148/8667104.25</f>
        <v>0</v>
      </c>
      <c r="J148" s="93" t="n">
        <v>0</v>
      </c>
    </row>
    <row r="149" s="2" customFormat="true" ht="25.5" hidden="true" customHeight="true" outlineLevel="0" collapsed="false">
      <c r="A149" s="46" t="s">
        <v>24</v>
      </c>
      <c r="B149" s="78"/>
      <c r="C149" s="78"/>
      <c r="D149" s="78" t="s">
        <v>25</v>
      </c>
      <c r="E149" s="79" t="n">
        <v>0</v>
      </c>
      <c r="F149" s="79" t="n">
        <v>0</v>
      </c>
      <c r="G149" s="92" t="n">
        <v>0</v>
      </c>
      <c r="H149" s="36" t="e">
        <f aca="false">G149/F149</f>
        <v>#DIV/0!</v>
      </c>
      <c r="I149" s="37" t="n">
        <f aca="false">G149/8667104.25</f>
        <v>0</v>
      </c>
      <c r="J149" s="93" t="n">
        <v>0</v>
      </c>
    </row>
    <row r="150" s="29" customFormat="true" ht="16.5" hidden="false" customHeight="true" outlineLevel="0" collapsed="false">
      <c r="A150" s="94" t="s">
        <v>178</v>
      </c>
      <c r="B150" s="22"/>
      <c r="C150" s="22" t="s">
        <v>179</v>
      </c>
      <c r="D150" s="22"/>
      <c r="E150" s="23" t="n">
        <v>0</v>
      </c>
      <c r="F150" s="24" t="n">
        <f aca="false">SUM(F151:F151)</f>
        <v>20000</v>
      </c>
      <c r="G150" s="25" t="n">
        <v>0</v>
      </c>
      <c r="H150" s="26" t="n">
        <f aca="false">G150/F150</f>
        <v>0</v>
      </c>
      <c r="I150" s="27" t="n">
        <f aca="false">G150/8667104.25</f>
        <v>0</v>
      </c>
      <c r="J150" s="53" t="n">
        <v>0</v>
      </c>
    </row>
    <row r="151" customFormat="false" ht="38.25" hidden="false" customHeight="true" outlineLevel="0" collapsed="false">
      <c r="A151" s="69" t="s">
        <v>180</v>
      </c>
      <c r="B151" s="32"/>
      <c r="C151" s="32"/>
      <c r="D151" s="32" t="s">
        <v>181</v>
      </c>
      <c r="E151" s="54" t="n">
        <v>0</v>
      </c>
      <c r="F151" s="63" t="n">
        <v>20000</v>
      </c>
      <c r="G151" s="64" t="n">
        <v>0</v>
      </c>
      <c r="H151" s="36" t="n">
        <f aca="false">G151/F151</f>
        <v>0</v>
      </c>
      <c r="I151" s="37" t="n">
        <f aca="false">G151/8667104.25</f>
        <v>0</v>
      </c>
      <c r="J151" s="64" t="n">
        <v>0</v>
      </c>
    </row>
    <row r="152" s="29" customFormat="true" ht="16.5" hidden="false" customHeight="true" outlineLevel="0" collapsed="false">
      <c r="A152" s="95" t="s">
        <v>182</v>
      </c>
      <c r="B152" s="22"/>
      <c r="C152" s="22" t="s">
        <v>183</v>
      </c>
      <c r="D152" s="22"/>
      <c r="E152" s="23" t="n">
        <v>0</v>
      </c>
      <c r="F152" s="24" t="n">
        <f aca="false">F153</f>
        <v>78</v>
      </c>
      <c r="G152" s="25" t="n">
        <f aca="false">G153</f>
        <v>78.22</v>
      </c>
      <c r="H152" s="26" t="n">
        <f aca="false">G152/F152</f>
        <v>1.00282051282051</v>
      </c>
      <c r="I152" s="27" t="n">
        <f aca="false">G152/8667104.25</f>
        <v>9.02492894325114E-006</v>
      </c>
      <c r="J152" s="53" t="n">
        <v>0</v>
      </c>
    </row>
    <row r="153" customFormat="false" ht="16.5" hidden="false" customHeight="true" outlineLevel="0" collapsed="false">
      <c r="A153" s="69" t="s">
        <v>41</v>
      </c>
      <c r="B153" s="32"/>
      <c r="C153" s="32"/>
      <c r="D153" s="32" t="s">
        <v>42</v>
      </c>
      <c r="E153" s="54" t="n">
        <v>0</v>
      </c>
      <c r="F153" s="63" t="n">
        <v>78</v>
      </c>
      <c r="G153" s="64" t="n">
        <v>78.22</v>
      </c>
      <c r="H153" s="36" t="n">
        <f aca="false">G153/F153</f>
        <v>1.00282051282051</v>
      </c>
      <c r="I153" s="37" t="n">
        <f aca="false">G153/8667104.25</f>
        <v>9.02492894325114E-006</v>
      </c>
      <c r="J153" s="67" t="n">
        <v>0</v>
      </c>
    </row>
    <row r="154" s="29" customFormat="true" ht="26.25" hidden="false" customHeight="true" outlineLevel="0" collapsed="false">
      <c r="A154" s="94" t="s">
        <v>184</v>
      </c>
      <c r="B154" s="22"/>
      <c r="C154" s="22" t="s">
        <v>185</v>
      </c>
      <c r="D154" s="22"/>
      <c r="E154" s="23" t="n">
        <f aca="false">SUM(E155)</f>
        <v>25000</v>
      </c>
      <c r="F154" s="24" t="n">
        <f aca="false">SUM(F155)</f>
        <v>25000</v>
      </c>
      <c r="G154" s="25" t="n">
        <f aca="false">G155</f>
        <v>10535.73</v>
      </c>
      <c r="H154" s="26" t="n">
        <f aca="false">G154/F154</f>
        <v>0.4214292</v>
      </c>
      <c r="I154" s="27" t="n">
        <f aca="false">G154/8667104.25</f>
        <v>0.00121559977774584</v>
      </c>
      <c r="J154" s="53" t="n">
        <v>0</v>
      </c>
    </row>
    <row r="155" customFormat="false" ht="16.5" hidden="false" customHeight="true" outlineLevel="0" collapsed="false">
      <c r="A155" s="69" t="s">
        <v>102</v>
      </c>
      <c r="B155" s="32"/>
      <c r="C155" s="32"/>
      <c r="D155" s="32" t="s">
        <v>103</v>
      </c>
      <c r="E155" s="54" t="n">
        <v>25000</v>
      </c>
      <c r="F155" s="63" t="n">
        <v>25000</v>
      </c>
      <c r="G155" s="64" t="n">
        <v>10535.73</v>
      </c>
      <c r="H155" s="36" t="n">
        <f aca="false">G155/F155</f>
        <v>0.4214292</v>
      </c>
      <c r="I155" s="37" t="n">
        <f aca="false">G155/8667104.25</f>
        <v>0.00121559977774584</v>
      </c>
      <c r="J155" s="67" t="n">
        <v>0</v>
      </c>
    </row>
    <row r="156" s="29" customFormat="true" ht="24.75" hidden="false" customHeight="true" outlineLevel="0" collapsed="false">
      <c r="A156" s="44" t="s">
        <v>186</v>
      </c>
      <c r="B156" s="22"/>
      <c r="C156" s="22" t="s">
        <v>187</v>
      </c>
      <c r="D156" s="22"/>
      <c r="E156" s="23" t="n">
        <v>200</v>
      </c>
      <c r="F156" s="24" t="n">
        <f aca="false">SUM(F157)</f>
        <v>200</v>
      </c>
      <c r="G156" s="25" t="n">
        <f aca="false">G157</f>
        <v>1099.77</v>
      </c>
      <c r="H156" s="26" t="n">
        <f aca="false">G156/F156</f>
        <v>5.49885</v>
      </c>
      <c r="I156" s="27" t="n">
        <f aca="false">G156/8667104.25</f>
        <v>0.000126890131729984</v>
      </c>
      <c r="J156" s="25" t="n">
        <v>0</v>
      </c>
    </row>
    <row r="157" customFormat="false" ht="17.25" hidden="false" customHeight="true" outlineLevel="0" collapsed="false">
      <c r="A157" s="30" t="s">
        <v>188</v>
      </c>
      <c r="B157" s="32"/>
      <c r="C157" s="32"/>
      <c r="D157" s="32" t="s">
        <v>189</v>
      </c>
      <c r="E157" s="54" t="n">
        <v>200</v>
      </c>
      <c r="F157" s="63" t="n">
        <v>200</v>
      </c>
      <c r="G157" s="64" t="n">
        <v>1099.77</v>
      </c>
      <c r="H157" s="36" t="n">
        <f aca="false">G157/F157</f>
        <v>5.49885</v>
      </c>
      <c r="I157" s="37" t="n">
        <f aca="false">G157/8667104.25</f>
        <v>0.000126890131729984</v>
      </c>
      <c r="J157" s="67" t="n">
        <v>0</v>
      </c>
    </row>
    <row r="158" customFormat="false" ht="16.5" hidden="true" customHeight="true" outlineLevel="0" collapsed="false">
      <c r="A158" s="30" t="s">
        <v>16</v>
      </c>
      <c r="B158" s="31"/>
      <c r="C158" s="32" t="s">
        <v>190</v>
      </c>
      <c r="D158" s="31"/>
      <c r="E158" s="33" t="n">
        <f aca="false">SUM(E159:E160)</f>
        <v>0</v>
      </c>
      <c r="F158" s="34" t="n">
        <f aca="false">SUM(F159:F160)</f>
        <v>0</v>
      </c>
      <c r="G158" s="35" t="n">
        <f aca="false">SUM(G159:G160)</f>
        <v>0</v>
      </c>
      <c r="H158" s="36"/>
      <c r="I158" s="19" t="n">
        <f aca="false">G158/8667104.25</f>
        <v>0</v>
      </c>
      <c r="J158" s="67" t="n">
        <v>0</v>
      </c>
    </row>
    <row r="159" s="2" customFormat="true" ht="16.5" hidden="true" customHeight="true" outlineLevel="0" collapsed="false">
      <c r="A159" s="30" t="s">
        <v>26</v>
      </c>
      <c r="B159" s="32"/>
      <c r="C159" s="32"/>
      <c r="D159" s="32" t="s">
        <v>27</v>
      </c>
      <c r="E159" s="54" t="n">
        <v>0</v>
      </c>
      <c r="F159" s="63" t="n">
        <v>0</v>
      </c>
      <c r="G159" s="64" t="n">
        <v>0</v>
      </c>
      <c r="H159" s="36"/>
      <c r="I159" s="19" t="n">
        <f aca="false">G159/8667104.25</f>
        <v>0</v>
      </c>
      <c r="J159" s="67" t="n">
        <v>0</v>
      </c>
    </row>
    <row r="160" s="2" customFormat="true" ht="12.75" hidden="true" customHeight="false" outlineLevel="0" collapsed="false">
      <c r="A160" s="30" t="s">
        <v>41</v>
      </c>
      <c r="B160" s="32"/>
      <c r="C160" s="32"/>
      <c r="D160" s="32" t="s">
        <v>42</v>
      </c>
      <c r="E160" s="54" t="n">
        <v>0</v>
      </c>
      <c r="F160" s="63" t="n">
        <v>0</v>
      </c>
      <c r="G160" s="64" t="n">
        <v>0</v>
      </c>
      <c r="H160" s="36"/>
      <c r="I160" s="19" t="n">
        <f aca="false">G160/8667104.25</f>
        <v>0</v>
      </c>
      <c r="J160" s="67" t="n">
        <v>0</v>
      </c>
    </row>
    <row r="161" customFormat="false" ht="18" hidden="false" customHeight="true" outlineLevel="0" collapsed="false">
      <c r="A161" s="62" t="s">
        <v>191</v>
      </c>
      <c r="B161" s="15" t="n">
        <v>921</v>
      </c>
      <c r="C161" s="15"/>
      <c r="D161" s="15"/>
      <c r="E161" s="16" t="n">
        <f aca="false">SUM(E162)</f>
        <v>60000</v>
      </c>
      <c r="F161" s="16" t="n">
        <f aca="false">SUM(F162)</f>
        <v>60000</v>
      </c>
      <c r="G161" s="17" t="n">
        <f aca="false">SUM(G162)</f>
        <v>30000</v>
      </c>
      <c r="H161" s="18" t="n">
        <f aca="false">G161/F161</f>
        <v>0.5</v>
      </c>
      <c r="I161" s="19" t="n">
        <f aca="false">G161/8667104.25</f>
        <v>0.00346136369595416</v>
      </c>
      <c r="J161" s="20" t="n">
        <v>0</v>
      </c>
    </row>
    <row r="162" s="29" customFormat="true" ht="16.5" hidden="false" customHeight="true" outlineLevel="0" collapsed="false">
      <c r="A162" s="44" t="s">
        <v>192</v>
      </c>
      <c r="B162" s="22"/>
      <c r="C162" s="22" t="n">
        <v>92116</v>
      </c>
      <c r="D162" s="22"/>
      <c r="E162" s="23" t="n">
        <f aca="false">SUM(E163)</f>
        <v>60000</v>
      </c>
      <c r="F162" s="24" t="n">
        <f aca="false">SUM(F163)</f>
        <v>60000</v>
      </c>
      <c r="G162" s="25" t="n">
        <f aca="false">SUM(G163)</f>
        <v>30000</v>
      </c>
      <c r="H162" s="26" t="n">
        <f aca="false">G162/F162</f>
        <v>0.5</v>
      </c>
      <c r="I162" s="27" t="n">
        <f aca="false">G162/8667104.25</f>
        <v>0.00346136369595416</v>
      </c>
      <c r="J162" s="53" t="n">
        <v>0</v>
      </c>
    </row>
    <row r="163" customFormat="false" ht="26.25" hidden="false" customHeight="true" outlineLevel="0" collapsed="false">
      <c r="A163" s="30" t="s">
        <v>193</v>
      </c>
      <c r="B163" s="31"/>
      <c r="C163" s="32"/>
      <c r="D163" s="32" t="s">
        <v>194</v>
      </c>
      <c r="E163" s="33" t="n">
        <v>60000</v>
      </c>
      <c r="F163" s="34" t="n">
        <v>60000</v>
      </c>
      <c r="G163" s="35" t="n">
        <v>30000</v>
      </c>
      <c r="H163" s="36" t="n">
        <f aca="false">G163/F163</f>
        <v>0.5</v>
      </c>
      <c r="I163" s="37" t="n">
        <f aca="false">G163/8667104.25</f>
        <v>0.00346136369595416</v>
      </c>
      <c r="J163" s="67" t="n">
        <v>0</v>
      </c>
    </row>
    <row r="164" customFormat="false" ht="18" hidden="false" customHeight="true" outlineLevel="0" collapsed="false">
      <c r="A164" s="96" t="s">
        <v>195</v>
      </c>
      <c r="B164" s="40" t="s">
        <v>196</v>
      </c>
      <c r="C164" s="40"/>
      <c r="D164" s="40"/>
      <c r="E164" s="41" t="n">
        <f aca="false">SUM(E165)</f>
        <v>7490</v>
      </c>
      <c r="F164" s="41" t="n">
        <f aca="false">SUM(F165)</f>
        <v>7490</v>
      </c>
      <c r="G164" s="42" t="n">
        <f aca="false">SUM(G165)</f>
        <v>4649.24</v>
      </c>
      <c r="H164" s="18" t="n">
        <f aca="false">G164/F164</f>
        <v>0.620726301735648</v>
      </c>
      <c r="I164" s="19" t="n">
        <f aca="false">G164/8667104.25</f>
        <v>0.000536423684992597</v>
      </c>
      <c r="J164" s="20" t="n">
        <v>0</v>
      </c>
      <c r="L164" s="68"/>
    </row>
    <row r="165" s="29" customFormat="true" ht="16.5" hidden="false" customHeight="true" outlineLevel="0" collapsed="false">
      <c r="A165" s="97" t="s">
        <v>197</v>
      </c>
      <c r="B165" s="22"/>
      <c r="C165" s="22" t="s">
        <v>198</v>
      </c>
      <c r="D165" s="22"/>
      <c r="E165" s="23" t="n">
        <f aca="false">SUM(E166:E167)</f>
        <v>7490</v>
      </c>
      <c r="F165" s="23" t="n">
        <f aca="false">SUM(F166:F167)</f>
        <v>7490</v>
      </c>
      <c r="G165" s="45" t="n">
        <f aca="false">SUM(G166:G167)</f>
        <v>4649.24</v>
      </c>
      <c r="H165" s="26" t="n">
        <f aca="false">G165/F165</f>
        <v>0.620726301735648</v>
      </c>
      <c r="I165" s="27" t="n">
        <f aca="false">G165/8667104.25</f>
        <v>0.000536423684992597</v>
      </c>
      <c r="J165" s="53" t="n">
        <v>0</v>
      </c>
      <c r="L165" s="98"/>
    </row>
    <row r="166" s="2" customFormat="true" ht="51" hidden="false" customHeight="true" outlineLevel="0" collapsed="false">
      <c r="A166" s="30" t="s">
        <v>33</v>
      </c>
      <c r="B166" s="32"/>
      <c r="C166" s="32"/>
      <c r="D166" s="32" t="s">
        <v>34</v>
      </c>
      <c r="E166" s="54" t="n">
        <v>4490</v>
      </c>
      <c r="F166" s="63" t="n">
        <v>4490</v>
      </c>
      <c r="G166" s="64" t="n">
        <v>2772.48</v>
      </c>
      <c r="H166" s="36" t="n">
        <f aca="false">G166/F166</f>
        <v>0.617478841870824</v>
      </c>
      <c r="I166" s="37" t="n">
        <f aca="false">G166/8667104.25</f>
        <v>0.0003198853873253</v>
      </c>
      <c r="J166" s="64" t="n">
        <v>0</v>
      </c>
      <c r="L166" s="99"/>
    </row>
    <row r="167" s="2" customFormat="true" ht="18" hidden="false" customHeight="true" outlineLevel="0" collapsed="false">
      <c r="A167" s="100" t="s">
        <v>39</v>
      </c>
      <c r="B167" s="32"/>
      <c r="C167" s="32"/>
      <c r="D167" s="32" t="s">
        <v>40</v>
      </c>
      <c r="E167" s="54" t="n">
        <v>3000</v>
      </c>
      <c r="F167" s="63" t="n">
        <v>3000</v>
      </c>
      <c r="G167" s="64" t="n">
        <v>1876.76</v>
      </c>
      <c r="H167" s="36" t="n">
        <f aca="false">G167/F167</f>
        <v>0.625586666666667</v>
      </c>
      <c r="I167" s="37" t="n">
        <f aca="false">G167/8667104.25</f>
        <v>0.000216538297667298</v>
      </c>
      <c r="J167" s="67" t="n">
        <v>0</v>
      </c>
      <c r="L167" s="99"/>
    </row>
    <row r="168" customFormat="false" ht="20.25" hidden="false" customHeight="true" outlineLevel="0" collapsed="false">
      <c r="A168" s="39" t="s">
        <v>199</v>
      </c>
      <c r="B168" s="4"/>
      <c r="C168" s="4"/>
      <c r="D168" s="4"/>
      <c r="E168" s="101" t="n">
        <f aca="false">SUM(E6,E164,E161,E144,E139,E111,E82,E73,E41,E34,E21,E11,E3,E135,E107)</f>
        <v>16206426</v>
      </c>
      <c r="F168" s="101" t="n">
        <f aca="false">SUM(F164,F161,F144,F139,F135,F111,F107,F82,F73,F41,F34,F21,F11,F6,F3)</f>
        <v>17276918</v>
      </c>
      <c r="G168" s="102" t="n">
        <f aca="false">SUM(G164,G161,G144,G139,G135,G111,G107,G82,G73,G41,G34,G21,G11,G6,G3)</f>
        <v>8667104.25</v>
      </c>
      <c r="H168" s="18" t="n">
        <f aca="false">G168/F168</f>
        <v>0.501658006943136</v>
      </c>
      <c r="I168" s="19" t="n">
        <f aca="false">G168/8667104.25</f>
        <v>1</v>
      </c>
      <c r="J168" s="102" t="n">
        <f aca="false">SUM(J3,J11,J21,J34,J41,J73,J82,J111,J139,J144,J161,J164,J135,J107,J6)</f>
        <v>985618.85</v>
      </c>
    </row>
    <row r="169" customFormat="false" ht="16.5" hidden="false" customHeight="true" outlineLevel="0" collapsed="false">
      <c r="A169" s="103" t="s">
        <v>200</v>
      </c>
      <c r="B169" s="103"/>
      <c r="C169" s="103"/>
      <c r="D169" s="103"/>
      <c r="E169" s="103"/>
      <c r="F169" s="103"/>
      <c r="G169" s="104"/>
      <c r="H169" s="36"/>
      <c r="I169" s="19"/>
      <c r="J169" s="104"/>
    </row>
    <row r="170" customFormat="false" ht="16.5" hidden="false" customHeight="true" outlineLevel="0" collapsed="false">
      <c r="A170" s="103" t="s">
        <v>201</v>
      </c>
      <c r="B170" s="103"/>
      <c r="C170" s="103"/>
      <c r="D170" s="103"/>
      <c r="E170" s="105" t="n">
        <v>14551916</v>
      </c>
      <c r="F170" s="105" t="n">
        <v>15129825</v>
      </c>
      <c r="G170" s="104" t="n">
        <v>8081402.16</v>
      </c>
      <c r="H170" s="36" t="n">
        <f aca="false">G170/F170</f>
        <v>0.534137186649548</v>
      </c>
      <c r="I170" s="37" t="n">
        <f aca="false">G170/8667104.25</f>
        <v>0.932422401634318</v>
      </c>
      <c r="J170" s="104"/>
    </row>
    <row r="171" customFormat="false" ht="16.5" hidden="false" customHeight="true" outlineLevel="0" collapsed="false">
      <c r="A171" s="103" t="s">
        <v>202</v>
      </c>
      <c r="B171" s="103"/>
      <c r="C171" s="103"/>
      <c r="D171" s="103"/>
      <c r="E171" s="105" t="n">
        <v>1654510</v>
      </c>
      <c r="F171" s="105" t="n">
        <v>2147093</v>
      </c>
      <c r="G171" s="104" t="n">
        <v>585702.09</v>
      </c>
      <c r="H171" s="36" t="n">
        <f aca="false">G171/F171</f>
        <v>0.272788412052948</v>
      </c>
      <c r="I171" s="37" t="n">
        <f aca="false">G171/8667104.25</f>
        <v>0.0675775983656825</v>
      </c>
      <c r="J171" s="104"/>
    </row>
  </sheetData>
  <autoFilter ref="D1:D171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o przebiegu  wykonania budżetu Miasta Radziejów za I półrocze 2011 roku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74" activeCellId="0" sqref="M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41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106" width="12.7"/>
    <col collapsed="false" customWidth="true" hidden="false" outlineLevel="0" max="8" min="8" style="2" width="9.7"/>
    <col collapsed="false" customWidth="true" hidden="false" outlineLevel="0" max="9" min="9" style="107" width="9.41"/>
    <col collapsed="false" customWidth="true" hidden="false" outlineLevel="0" max="10" min="10" style="106" width="11.56"/>
    <col collapsed="false" customWidth="true" hidden="false" outlineLevel="0" max="11" min="11" style="0" width="9.14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08" t="s">
        <v>0</v>
      </c>
      <c r="B1" s="109" t="s">
        <v>203</v>
      </c>
      <c r="C1" s="109"/>
      <c r="D1" s="109"/>
      <c r="E1" s="5" t="s">
        <v>2</v>
      </c>
      <c r="F1" s="110" t="s">
        <v>204</v>
      </c>
      <c r="G1" s="111" t="s">
        <v>4</v>
      </c>
      <c r="H1" s="112" t="s">
        <v>205</v>
      </c>
      <c r="I1" s="113" t="s">
        <v>206</v>
      </c>
      <c r="J1" s="114" t="s">
        <v>207</v>
      </c>
    </row>
    <row r="2" customFormat="false" ht="45.75" hidden="false" customHeight="true" outlineLevel="0" collapsed="false">
      <c r="A2" s="108"/>
      <c r="B2" s="115" t="s">
        <v>8</v>
      </c>
      <c r="C2" s="115" t="s">
        <v>9</v>
      </c>
      <c r="D2" s="115" t="s">
        <v>10</v>
      </c>
      <c r="E2" s="5"/>
      <c r="F2" s="110"/>
      <c r="G2" s="111"/>
      <c r="H2" s="112"/>
      <c r="I2" s="113"/>
      <c r="J2" s="114"/>
    </row>
    <row r="3" customFormat="false" ht="21" hidden="false" customHeight="true" outlineLevel="0" collapsed="false">
      <c r="A3" s="14" t="s">
        <v>14</v>
      </c>
      <c r="B3" s="116" t="s">
        <v>15</v>
      </c>
      <c r="C3" s="116"/>
      <c r="D3" s="116"/>
      <c r="E3" s="117" t="n">
        <f aca="false">SUM(E5)</f>
        <v>600</v>
      </c>
      <c r="F3" s="118" t="n">
        <f aca="false">SUM(F5,F6)</f>
        <v>5376</v>
      </c>
      <c r="G3" s="119" t="n">
        <f aca="false">SUM(G5,G6)</f>
        <v>5144.75</v>
      </c>
      <c r="H3" s="120" t="n">
        <f aca="false">G3/F3</f>
        <v>0.95698474702381</v>
      </c>
      <c r="I3" s="120" t="n">
        <f aca="false">G3/8163419.33</f>
        <v>0.000630219984056607</v>
      </c>
      <c r="J3" s="121" t="n">
        <v>0</v>
      </c>
    </row>
    <row r="4" s="129" customFormat="true" ht="15" hidden="false" customHeight="true" outlineLevel="0" collapsed="false">
      <c r="A4" s="122" t="s">
        <v>208</v>
      </c>
      <c r="B4" s="123"/>
      <c r="C4" s="123" t="s">
        <v>209</v>
      </c>
      <c r="D4" s="123"/>
      <c r="E4" s="124" t="n">
        <f aca="false">SUM(E5)</f>
        <v>600</v>
      </c>
      <c r="F4" s="125" t="n">
        <f aca="false">SUM(F5)</f>
        <v>600</v>
      </c>
      <c r="G4" s="126" t="n">
        <f aca="false">SUM(G5)</f>
        <v>369.42</v>
      </c>
      <c r="H4" s="127" t="n">
        <f aca="false">G4/F4</f>
        <v>0.6157</v>
      </c>
      <c r="I4" s="127" t="n">
        <f aca="false">G4/8163419.33</f>
        <v>4.52530961679755E-005</v>
      </c>
      <c r="J4" s="128"/>
    </row>
    <row r="5" customFormat="false" ht="26.25" hidden="false" customHeight="true" outlineLevel="0" collapsed="false">
      <c r="A5" s="130" t="s">
        <v>210</v>
      </c>
      <c r="B5" s="131"/>
      <c r="C5" s="131"/>
      <c r="D5" s="131" t="n">
        <v>2850</v>
      </c>
      <c r="E5" s="132" t="n">
        <v>600</v>
      </c>
      <c r="F5" s="133" t="n">
        <v>600</v>
      </c>
      <c r="G5" s="134" t="n">
        <v>369.42</v>
      </c>
      <c r="H5" s="135" t="n">
        <f aca="false">G5/F5</f>
        <v>0.6157</v>
      </c>
      <c r="I5" s="135"/>
      <c r="J5" s="136"/>
    </row>
    <row r="6" s="129" customFormat="true" ht="15" hidden="false" customHeight="true" outlineLevel="0" collapsed="false">
      <c r="A6" s="122" t="s">
        <v>16</v>
      </c>
      <c r="B6" s="123"/>
      <c r="C6" s="123" t="s">
        <v>17</v>
      </c>
      <c r="D6" s="123"/>
      <c r="E6" s="124" t="n">
        <f aca="false">SUM(E7:E9)</f>
        <v>0</v>
      </c>
      <c r="F6" s="124" t="n">
        <f aca="false">SUM(F7:F9)</f>
        <v>4776</v>
      </c>
      <c r="G6" s="137" t="n">
        <f aca="false">SUM(G7:G9)</f>
        <v>4775.33</v>
      </c>
      <c r="H6" s="127" t="n">
        <f aca="false">G6/F6</f>
        <v>0.999859715242881</v>
      </c>
      <c r="I6" s="127" t="n">
        <f aca="false">G6/8163419.33</f>
        <v>0.000584966887888632</v>
      </c>
      <c r="J6" s="128"/>
    </row>
    <row r="7" customFormat="false" ht="15" hidden="true" customHeight="true" outlineLevel="0" collapsed="false">
      <c r="A7" s="138" t="s">
        <v>211</v>
      </c>
      <c r="B7" s="131"/>
      <c r="C7" s="131"/>
      <c r="D7" s="139" t="s">
        <v>212</v>
      </c>
      <c r="E7" s="132" t="n">
        <v>0</v>
      </c>
      <c r="F7" s="133" t="n">
        <v>0</v>
      </c>
      <c r="G7" s="134" t="n">
        <v>0</v>
      </c>
      <c r="H7" s="135" t="e">
        <f aca="false">G7/F7</f>
        <v>#DIV/0!</v>
      </c>
      <c r="I7" s="120"/>
      <c r="J7" s="136"/>
    </row>
    <row r="8" customFormat="false" ht="15" hidden="false" customHeight="true" outlineLevel="0" collapsed="false">
      <c r="A8" s="138" t="s">
        <v>213</v>
      </c>
      <c r="B8" s="131"/>
      <c r="C8" s="131"/>
      <c r="D8" s="139" t="s">
        <v>214</v>
      </c>
      <c r="E8" s="132" t="n">
        <v>0</v>
      </c>
      <c r="F8" s="133" t="n">
        <v>93</v>
      </c>
      <c r="G8" s="134" t="n">
        <v>93</v>
      </c>
      <c r="H8" s="135" t="n">
        <f aca="false">G8/F8</f>
        <v>1</v>
      </c>
      <c r="I8" s="120"/>
      <c r="J8" s="136"/>
    </row>
    <row r="9" customFormat="false" ht="15" hidden="false" customHeight="true" outlineLevel="0" collapsed="false">
      <c r="A9" s="138" t="s">
        <v>215</v>
      </c>
      <c r="B9" s="131"/>
      <c r="C9" s="131"/>
      <c r="D9" s="139" t="s">
        <v>216</v>
      </c>
      <c r="E9" s="132" t="n">
        <v>0</v>
      </c>
      <c r="F9" s="133" t="n">
        <v>4683</v>
      </c>
      <c r="G9" s="134" t="n">
        <v>4682.33</v>
      </c>
      <c r="H9" s="135" t="n">
        <f aca="false">G9/F9</f>
        <v>0.999856929318813</v>
      </c>
      <c r="I9" s="120"/>
      <c r="J9" s="136"/>
    </row>
    <row r="10" s="43" customFormat="true" ht="21" hidden="false" customHeight="true" outlineLevel="0" collapsed="false">
      <c r="A10" s="140" t="s">
        <v>217</v>
      </c>
      <c r="B10" s="141" t="s">
        <v>218</v>
      </c>
      <c r="C10" s="141"/>
      <c r="D10" s="141"/>
      <c r="E10" s="142" t="n">
        <f aca="false">SUM(E11)</f>
        <v>5300</v>
      </c>
      <c r="F10" s="143" t="n">
        <f aca="false">SUM(F11)</f>
        <v>5300</v>
      </c>
      <c r="G10" s="121" t="n">
        <f aca="false">SUM(G11)</f>
        <v>0</v>
      </c>
      <c r="H10" s="120" t="n">
        <f aca="false">G10/F10</f>
        <v>0</v>
      </c>
      <c r="I10" s="120" t="n">
        <f aca="false">G10/8163419.33</f>
        <v>0</v>
      </c>
      <c r="J10" s="121" t="n">
        <f aca="false">G10/7232332.21</f>
        <v>0</v>
      </c>
    </row>
    <row r="11" s="129" customFormat="true" ht="15" hidden="false" customHeight="true" outlineLevel="0" collapsed="false">
      <c r="A11" s="122" t="s">
        <v>219</v>
      </c>
      <c r="B11" s="123"/>
      <c r="C11" s="123" t="s">
        <v>220</v>
      </c>
      <c r="D11" s="123"/>
      <c r="E11" s="124" t="n">
        <f aca="false">SUM(E12:E13)</f>
        <v>5300</v>
      </c>
      <c r="F11" s="125" t="n">
        <f aca="false">SUM(F12:F13)</f>
        <v>5300</v>
      </c>
      <c r="G11" s="126" t="n">
        <f aca="false">SUM(G12:G13)</f>
        <v>0</v>
      </c>
      <c r="H11" s="127" t="n">
        <f aca="false">G11/F11</f>
        <v>0</v>
      </c>
      <c r="I11" s="127" t="n">
        <f aca="false">G11/8163419.33</f>
        <v>0</v>
      </c>
      <c r="J11" s="128"/>
    </row>
    <row r="12" customFormat="false" ht="14.1" hidden="false" customHeight="true" outlineLevel="0" collapsed="false">
      <c r="A12" s="138" t="s">
        <v>221</v>
      </c>
      <c r="B12" s="131"/>
      <c r="C12" s="139"/>
      <c r="D12" s="139" t="s">
        <v>222</v>
      </c>
      <c r="E12" s="132" t="n">
        <v>2000</v>
      </c>
      <c r="F12" s="133" t="n">
        <v>2000</v>
      </c>
      <c r="G12" s="134" t="n">
        <v>0</v>
      </c>
      <c r="H12" s="135" t="n">
        <f aca="false">G12/F12</f>
        <v>0</v>
      </c>
      <c r="I12" s="135"/>
      <c r="J12" s="136"/>
    </row>
    <row r="13" customFormat="false" ht="14.1" hidden="false" customHeight="true" outlineLevel="0" collapsed="false">
      <c r="A13" s="138" t="s">
        <v>213</v>
      </c>
      <c r="B13" s="131"/>
      <c r="C13" s="131"/>
      <c r="D13" s="139" t="s">
        <v>214</v>
      </c>
      <c r="E13" s="132" t="n">
        <v>3300</v>
      </c>
      <c r="F13" s="133" t="n">
        <v>3300</v>
      </c>
      <c r="G13" s="134" t="n">
        <v>0</v>
      </c>
      <c r="H13" s="135" t="n">
        <f aca="false">G13/F13</f>
        <v>0</v>
      </c>
      <c r="I13" s="135"/>
      <c r="J13" s="136"/>
    </row>
    <row r="14" customFormat="false" ht="21" hidden="false" customHeight="true" outlineLevel="0" collapsed="false">
      <c r="A14" s="14" t="s">
        <v>20</v>
      </c>
      <c r="B14" s="116" t="n">
        <v>600</v>
      </c>
      <c r="C14" s="116"/>
      <c r="D14" s="116"/>
      <c r="E14" s="117" t="n">
        <f aca="false">SUM(E19,E17,E15)</f>
        <v>1231503</v>
      </c>
      <c r="F14" s="117" t="n">
        <f aca="false">SUM(F19,F15,F17)</f>
        <v>1270655</v>
      </c>
      <c r="G14" s="144" t="n">
        <f aca="false">SUM(G19,G17,G15)</f>
        <v>119972.57</v>
      </c>
      <c r="H14" s="120" t="n">
        <f aca="false">G14/F14</f>
        <v>0.0944178947078475</v>
      </c>
      <c r="I14" s="120" t="n">
        <f aca="false">G14/8163419.33</f>
        <v>0.0146963625351339</v>
      </c>
      <c r="J14" s="121" t="n">
        <v>0</v>
      </c>
    </row>
    <row r="15" s="129" customFormat="true" ht="12.75" hidden="false" customHeight="false" outlineLevel="0" collapsed="false">
      <c r="A15" s="145" t="s">
        <v>223</v>
      </c>
      <c r="B15" s="146"/>
      <c r="C15" s="146" t="s">
        <v>224</v>
      </c>
      <c r="D15" s="146"/>
      <c r="E15" s="147" t="n">
        <f aca="false">SUM(E16)</f>
        <v>21140</v>
      </c>
      <c r="F15" s="147" t="n">
        <f aca="false">F16</f>
        <v>21140</v>
      </c>
      <c r="G15" s="148" t="n">
        <f aca="false">SUM(G16:G16)</f>
        <v>21139.5</v>
      </c>
      <c r="H15" s="127" t="n">
        <f aca="false">G15/F15</f>
        <v>0.999976348155156</v>
      </c>
      <c r="I15" s="127" t="n">
        <f aca="false">G15/8163419.33</f>
        <v>0.00258953989075556</v>
      </c>
      <c r="J15" s="128"/>
    </row>
    <row r="16" s="2" customFormat="true" ht="25.5" hidden="false" customHeight="false" outlineLevel="0" collapsed="false">
      <c r="A16" s="30" t="s">
        <v>225</v>
      </c>
      <c r="B16" s="149"/>
      <c r="C16" s="149"/>
      <c r="D16" s="149" t="s">
        <v>226</v>
      </c>
      <c r="E16" s="150" t="n">
        <v>21140</v>
      </c>
      <c r="F16" s="150" t="n">
        <v>21140</v>
      </c>
      <c r="G16" s="151" t="n">
        <v>21139.5</v>
      </c>
      <c r="H16" s="135" t="n">
        <f aca="false">G16/F16</f>
        <v>0.999976348155156</v>
      </c>
      <c r="I16" s="135"/>
      <c r="J16" s="136"/>
    </row>
    <row r="17" s="129" customFormat="true" ht="12.75" hidden="false" customHeight="false" outlineLevel="0" collapsed="false">
      <c r="A17" s="145" t="s">
        <v>227</v>
      </c>
      <c r="B17" s="146"/>
      <c r="C17" s="146" t="s">
        <v>228</v>
      </c>
      <c r="D17" s="146"/>
      <c r="E17" s="147" t="n">
        <f aca="false">SUM(E18)</f>
        <v>34610</v>
      </c>
      <c r="F17" s="147" t="n">
        <f aca="false">F18</f>
        <v>34610</v>
      </c>
      <c r="G17" s="148" t="n">
        <v>0</v>
      </c>
      <c r="H17" s="127" t="n">
        <f aca="false">G17/F17</f>
        <v>0</v>
      </c>
      <c r="I17" s="127" t="n">
        <f aca="false">G17/8163419.33</f>
        <v>0</v>
      </c>
      <c r="J17" s="128"/>
    </row>
    <row r="18" s="2" customFormat="true" ht="25.5" hidden="false" customHeight="false" outlineLevel="0" collapsed="false">
      <c r="A18" s="30" t="s">
        <v>225</v>
      </c>
      <c r="B18" s="149"/>
      <c r="C18" s="149"/>
      <c r="D18" s="149" t="s">
        <v>226</v>
      </c>
      <c r="E18" s="150" t="n">
        <v>34610</v>
      </c>
      <c r="F18" s="150" t="n">
        <v>34610</v>
      </c>
      <c r="G18" s="151" t="n">
        <v>0</v>
      </c>
      <c r="H18" s="135" t="n">
        <f aca="false">G18/F18</f>
        <v>0</v>
      </c>
      <c r="I18" s="135"/>
      <c r="J18" s="136"/>
    </row>
    <row r="19" s="129" customFormat="true" ht="12.75" hidden="false" customHeight="false" outlineLevel="0" collapsed="false">
      <c r="A19" s="122" t="s">
        <v>22</v>
      </c>
      <c r="B19" s="123"/>
      <c r="C19" s="123" t="n">
        <v>60016</v>
      </c>
      <c r="D19" s="123"/>
      <c r="E19" s="147" t="n">
        <f aca="false">SUM(E20:E29)</f>
        <v>1175753</v>
      </c>
      <c r="F19" s="147" t="n">
        <f aca="false">SUM(F20:F29)</f>
        <v>1214905</v>
      </c>
      <c r="G19" s="148" t="n">
        <f aca="false">SUM(G20:G29)</f>
        <v>98833.07</v>
      </c>
      <c r="H19" s="127" t="n">
        <f aca="false">G19/F19</f>
        <v>0.0813504512698524</v>
      </c>
      <c r="I19" s="127" t="n">
        <f aca="false">G19/8163419.33</f>
        <v>0.0121068226443784</v>
      </c>
      <c r="J19" s="128"/>
    </row>
    <row r="20" s="2" customFormat="true" ht="14.1" hidden="false" customHeight="true" outlineLevel="0" collapsed="false">
      <c r="A20" s="138" t="s">
        <v>229</v>
      </c>
      <c r="B20" s="131"/>
      <c r="C20" s="131"/>
      <c r="D20" s="139" t="s">
        <v>230</v>
      </c>
      <c r="E20" s="150" t="n">
        <v>1284</v>
      </c>
      <c r="F20" s="150" t="n">
        <v>0</v>
      </c>
      <c r="G20" s="151" t="n">
        <v>0</v>
      </c>
      <c r="H20" s="135"/>
      <c r="I20" s="135"/>
      <c r="J20" s="136"/>
    </row>
    <row r="21" s="2" customFormat="true" ht="14.1" hidden="false" customHeight="true" outlineLevel="0" collapsed="false">
      <c r="A21" s="138" t="s">
        <v>231</v>
      </c>
      <c r="B21" s="131"/>
      <c r="C21" s="131"/>
      <c r="D21" s="139" t="s">
        <v>232</v>
      </c>
      <c r="E21" s="150" t="n">
        <v>209</v>
      </c>
      <c r="F21" s="150" t="n">
        <v>0</v>
      </c>
      <c r="G21" s="151" t="n">
        <v>0</v>
      </c>
      <c r="H21" s="135"/>
      <c r="I21" s="135"/>
      <c r="J21" s="136"/>
    </row>
    <row r="22" s="2" customFormat="true" ht="14.1" hidden="false" customHeight="true" outlineLevel="0" collapsed="false">
      <c r="A22" s="138" t="s">
        <v>221</v>
      </c>
      <c r="B22" s="131"/>
      <c r="C22" s="131"/>
      <c r="D22" s="139" t="s">
        <v>222</v>
      </c>
      <c r="E22" s="150" t="n">
        <v>8500</v>
      </c>
      <c r="F22" s="133" t="n">
        <v>10400</v>
      </c>
      <c r="G22" s="151" t="n">
        <v>4000</v>
      </c>
      <c r="H22" s="135" t="n">
        <f aca="false">G22/F22</f>
        <v>0.384615384615385</v>
      </c>
      <c r="I22" s="135"/>
      <c r="J22" s="136"/>
    </row>
    <row r="23" s="2" customFormat="true" ht="14.1" hidden="false" customHeight="true" outlineLevel="0" collapsed="false">
      <c r="A23" s="138" t="s">
        <v>211</v>
      </c>
      <c r="B23" s="131"/>
      <c r="C23" s="131"/>
      <c r="D23" s="131" t="n">
        <v>4210</v>
      </c>
      <c r="E23" s="132" t="n">
        <v>48500</v>
      </c>
      <c r="F23" s="133" t="n">
        <v>48500</v>
      </c>
      <c r="G23" s="151" t="n">
        <v>9839.02</v>
      </c>
      <c r="H23" s="135" t="n">
        <f aca="false">G23/F23</f>
        <v>0.202866391752577</v>
      </c>
      <c r="I23" s="135"/>
      <c r="J23" s="136"/>
    </row>
    <row r="24" customFormat="false" ht="14.1" hidden="false" customHeight="true" outlineLevel="0" collapsed="false">
      <c r="A24" s="138" t="s">
        <v>233</v>
      </c>
      <c r="B24" s="131"/>
      <c r="C24" s="131"/>
      <c r="D24" s="131" t="n">
        <v>4270</v>
      </c>
      <c r="E24" s="132" t="n">
        <v>80000</v>
      </c>
      <c r="F24" s="133" t="n">
        <v>205000</v>
      </c>
      <c r="G24" s="151" t="n">
        <v>0</v>
      </c>
      <c r="H24" s="135" t="n">
        <f aca="false">G24/F24</f>
        <v>0</v>
      </c>
      <c r="I24" s="135"/>
      <c r="J24" s="136"/>
    </row>
    <row r="25" customFormat="false" ht="14.1" hidden="false" customHeight="true" outlineLevel="0" collapsed="false">
      <c r="A25" s="138" t="s">
        <v>213</v>
      </c>
      <c r="B25" s="131"/>
      <c r="C25" s="131"/>
      <c r="D25" s="131" t="n">
        <v>4300</v>
      </c>
      <c r="E25" s="132" t="n">
        <v>70000</v>
      </c>
      <c r="F25" s="133" t="n">
        <v>90000</v>
      </c>
      <c r="G25" s="151" t="n">
        <v>79184.39</v>
      </c>
      <c r="H25" s="135" t="n">
        <f aca="false">G25/F25</f>
        <v>0.879826555555556</v>
      </c>
      <c r="I25" s="135"/>
      <c r="J25" s="136"/>
    </row>
    <row r="26" customFormat="false" ht="14.1" hidden="false" customHeight="true" outlineLevel="0" collapsed="false">
      <c r="A26" s="138" t="s">
        <v>215</v>
      </c>
      <c r="B26" s="131"/>
      <c r="C26" s="131"/>
      <c r="D26" s="139" t="s">
        <v>216</v>
      </c>
      <c r="E26" s="132" t="n">
        <v>1500</v>
      </c>
      <c r="F26" s="133" t="n">
        <v>1093</v>
      </c>
      <c r="G26" s="151" t="n">
        <v>1080</v>
      </c>
      <c r="H26" s="135" t="n">
        <f aca="false">G26/F26</f>
        <v>0.988106129917658</v>
      </c>
      <c r="I26" s="135"/>
      <c r="J26" s="136"/>
    </row>
    <row r="27" customFormat="false" ht="14.1" hidden="false" customHeight="true" outlineLevel="0" collapsed="false">
      <c r="A27" s="138" t="s">
        <v>234</v>
      </c>
      <c r="B27" s="131"/>
      <c r="C27" s="131"/>
      <c r="D27" s="139" t="s">
        <v>235</v>
      </c>
      <c r="E27" s="132" t="n">
        <v>8000</v>
      </c>
      <c r="F27" s="133" t="n">
        <v>109000</v>
      </c>
      <c r="G27" s="134" t="n">
        <v>2245.06</v>
      </c>
      <c r="H27" s="135" t="n">
        <f aca="false">G27/F27</f>
        <v>0.020596880733945</v>
      </c>
      <c r="I27" s="135"/>
      <c r="J27" s="136"/>
    </row>
    <row r="28" customFormat="false" ht="14.1" hidden="false" customHeight="true" outlineLevel="0" collapsed="false">
      <c r="A28" s="138" t="s">
        <v>234</v>
      </c>
      <c r="B28" s="131"/>
      <c r="C28" s="131"/>
      <c r="D28" s="139" t="s">
        <v>236</v>
      </c>
      <c r="E28" s="132" t="n">
        <v>478880</v>
      </c>
      <c r="F28" s="133" t="n">
        <v>375456</v>
      </c>
      <c r="G28" s="134" t="n">
        <v>1242.3</v>
      </c>
      <c r="H28" s="135" t="n">
        <f aca="false">G28/F28</f>
        <v>0.00330877652774227</v>
      </c>
      <c r="I28" s="135"/>
      <c r="J28" s="136"/>
    </row>
    <row r="29" customFormat="false" ht="14.1" hidden="false" customHeight="true" outlineLevel="0" collapsed="false">
      <c r="A29" s="138" t="s">
        <v>234</v>
      </c>
      <c r="B29" s="131"/>
      <c r="C29" s="131"/>
      <c r="D29" s="139" t="s">
        <v>237</v>
      </c>
      <c r="E29" s="132" t="n">
        <v>478880</v>
      </c>
      <c r="F29" s="133" t="n">
        <v>375456</v>
      </c>
      <c r="G29" s="134" t="n">
        <v>1242.3</v>
      </c>
      <c r="H29" s="135" t="n">
        <f aca="false">G29/F29</f>
        <v>0.00330877652774227</v>
      </c>
      <c r="I29" s="135"/>
      <c r="J29" s="136"/>
    </row>
    <row r="30" customFormat="false" ht="21" hidden="false" customHeight="true" outlineLevel="0" collapsed="false">
      <c r="A30" s="14" t="s">
        <v>29</v>
      </c>
      <c r="B30" s="116" t="n">
        <v>700</v>
      </c>
      <c r="C30" s="116"/>
      <c r="D30" s="116"/>
      <c r="E30" s="117" t="n">
        <f aca="false">SUM(E31,E51)</f>
        <v>1033058</v>
      </c>
      <c r="F30" s="117" t="n">
        <f aca="false">SUM(F31+F51)</f>
        <v>1499757</v>
      </c>
      <c r="G30" s="144" t="n">
        <f aca="false">SUM(G31+G51)</f>
        <v>829771.65</v>
      </c>
      <c r="H30" s="120" t="n">
        <f aca="false">G30/F30</f>
        <v>0.553270729858237</v>
      </c>
      <c r="I30" s="120" t="n">
        <f aca="false">G30/8163419.33</f>
        <v>0.101645109292701</v>
      </c>
      <c r="J30" s="121" t="n">
        <v>0</v>
      </c>
    </row>
    <row r="31" s="129" customFormat="true" ht="15" hidden="false" customHeight="true" outlineLevel="0" collapsed="false">
      <c r="A31" s="122" t="s">
        <v>30</v>
      </c>
      <c r="B31" s="123"/>
      <c r="C31" s="123" t="n">
        <v>70005</v>
      </c>
      <c r="D31" s="123"/>
      <c r="E31" s="124" t="n">
        <f aca="false">SUM(E32:E50)</f>
        <v>1033058</v>
      </c>
      <c r="F31" s="124" t="n">
        <f aca="false">SUM(F32:F50)</f>
        <v>1499757</v>
      </c>
      <c r="G31" s="137" t="n">
        <f aca="false">SUM(G32:G50)</f>
        <v>829771.65</v>
      </c>
      <c r="H31" s="127" t="n">
        <f aca="false">G31/F31</f>
        <v>0.553270729858237</v>
      </c>
      <c r="I31" s="127" t="n">
        <f aca="false">G31/8163419.33</f>
        <v>0.101645109292701</v>
      </c>
      <c r="J31" s="126"/>
    </row>
    <row r="32" customFormat="false" ht="14.1" hidden="false" customHeight="true" outlineLevel="0" collapsed="false">
      <c r="A32" s="138" t="s">
        <v>229</v>
      </c>
      <c r="B32" s="131"/>
      <c r="C32" s="131"/>
      <c r="D32" s="139" t="s">
        <v>230</v>
      </c>
      <c r="E32" s="132" t="n">
        <v>295</v>
      </c>
      <c r="F32" s="132" t="n">
        <v>295</v>
      </c>
      <c r="G32" s="152" t="n">
        <v>18.23</v>
      </c>
      <c r="H32" s="135" t="n">
        <f aca="false">G32/F32</f>
        <v>0.0617966101694915</v>
      </c>
      <c r="I32" s="135"/>
      <c r="J32" s="121"/>
    </row>
    <row r="33" customFormat="false" ht="14.1" hidden="false" customHeight="true" outlineLevel="0" collapsed="false">
      <c r="A33" s="138" t="s">
        <v>231</v>
      </c>
      <c r="B33" s="131"/>
      <c r="C33" s="131"/>
      <c r="D33" s="139" t="s">
        <v>232</v>
      </c>
      <c r="E33" s="132" t="n">
        <v>30</v>
      </c>
      <c r="F33" s="132" t="n">
        <v>30</v>
      </c>
      <c r="G33" s="152" t="n">
        <v>2.94</v>
      </c>
      <c r="H33" s="135" t="n">
        <f aca="false">G33/F33</f>
        <v>0.098</v>
      </c>
      <c r="I33" s="135"/>
      <c r="J33" s="121"/>
    </row>
    <row r="34" customFormat="false" ht="14.1" hidden="false" customHeight="true" outlineLevel="0" collapsed="false">
      <c r="A34" s="138" t="s">
        <v>238</v>
      </c>
      <c r="B34" s="131"/>
      <c r="C34" s="131"/>
      <c r="D34" s="139" t="s">
        <v>222</v>
      </c>
      <c r="E34" s="132" t="n">
        <v>15720</v>
      </c>
      <c r="F34" s="132" t="n">
        <v>15720</v>
      </c>
      <c r="G34" s="152" t="n">
        <v>4206.6</v>
      </c>
      <c r="H34" s="135" t="n">
        <f aca="false">G34/F34</f>
        <v>0.267595419847328</v>
      </c>
      <c r="I34" s="135"/>
      <c r="J34" s="121"/>
    </row>
    <row r="35" customFormat="false" ht="14.1" hidden="false" customHeight="true" outlineLevel="0" collapsed="false">
      <c r="A35" s="138" t="s">
        <v>211</v>
      </c>
      <c r="B35" s="131"/>
      <c r="C35" s="131"/>
      <c r="D35" s="131" t="n">
        <v>4210</v>
      </c>
      <c r="E35" s="132" t="n">
        <v>20000</v>
      </c>
      <c r="F35" s="133" t="n">
        <v>20000</v>
      </c>
      <c r="G35" s="134" t="n">
        <v>3666.8</v>
      </c>
      <c r="H35" s="135" t="n">
        <f aca="false">G35/F35</f>
        <v>0.18334</v>
      </c>
      <c r="I35" s="135"/>
      <c r="J35" s="121"/>
    </row>
    <row r="36" customFormat="false" ht="14.1" hidden="false" customHeight="true" outlineLevel="0" collapsed="false">
      <c r="A36" s="138" t="s">
        <v>239</v>
      </c>
      <c r="B36" s="131"/>
      <c r="C36" s="131"/>
      <c r="D36" s="139" t="s">
        <v>240</v>
      </c>
      <c r="E36" s="132" t="n">
        <v>2500</v>
      </c>
      <c r="F36" s="133" t="n">
        <v>5823</v>
      </c>
      <c r="G36" s="134" t="n">
        <v>3682.83</v>
      </c>
      <c r="H36" s="135" t="n">
        <f aca="false">G36/F36</f>
        <v>0.632462648119526</v>
      </c>
      <c r="I36" s="135"/>
      <c r="J36" s="121"/>
    </row>
    <row r="37" customFormat="false" ht="14.1" hidden="false" customHeight="true" outlineLevel="0" collapsed="false">
      <c r="A37" s="138" t="s">
        <v>233</v>
      </c>
      <c r="B37" s="131"/>
      <c r="C37" s="131"/>
      <c r="D37" s="139" t="s">
        <v>241</v>
      </c>
      <c r="E37" s="132" t="n">
        <v>30000</v>
      </c>
      <c r="F37" s="133" t="n">
        <v>30000</v>
      </c>
      <c r="G37" s="134" t="n">
        <v>8919.9</v>
      </c>
      <c r="H37" s="135" t="n">
        <f aca="false">G37/F37</f>
        <v>0.29733</v>
      </c>
      <c r="I37" s="135"/>
      <c r="J37" s="121"/>
    </row>
    <row r="38" customFormat="false" ht="14.1" hidden="false" customHeight="true" outlineLevel="0" collapsed="false">
      <c r="A38" s="138" t="s">
        <v>213</v>
      </c>
      <c r="B38" s="131"/>
      <c r="C38" s="131"/>
      <c r="D38" s="131" t="n">
        <v>4300</v>
      </c>
      <c r="E38" s="132" t="n">
        <v>30000</v>
      </c>
      <c r="F38" s="133" t="n">
        <v>56000</v>
      </c>
      <c r="G38" s="134" t="n">
        <v>27443.28</v>
      </c>
      <c r="H38" s="135" t="n">
        <f aca="false">G38/F38</f>
        <v>0.490058571428571</v>
      </c>
      <c r="I38" s="135"/>
      <c r="J38" s="121"/>
    </row>
    <row r="39" customFormat="false" ht="25.5" hidden="false" customHeight="true" outlineLevel="0" collapsed="false">
      <c r="A39" s="130" t="s">
        <v>242</v>
      </c>
      <c r="B39" s="131"/>
      <c r="C39" s="131"/>
      <c r="D39" s="139" t="s">
        <v>243</v>
      </c>
      <c r="E39" s="132" t="n">
        <v>147</v>
      </c>
      <c r="F39" s="133" t="n">
        <v>147</v>
      </c>
      <c r="G39" s="134" t="n">
        <v>77.1</v>
      </c>
      <c r="H39" s="135" t="n">
        <f aca="false">G39/F39</f>
        <v>0.524489795918367</v>
      </c>
      <c r="I39" s="135"/>
      <c r="J39" s="121"/>
    </row>
    <row r="40" customFormat="false" ht="25.5" hidden="false" customHeight="true" outlineLevel="0" collapsed="false">
      <c r="A40" s="153" t="s">
        <v>244</v>
      </c>
      <c r="B40" s="131"/>
      <c r="C40" s="131"/>
      <c r="D40" s="139" t="s">
        <v>245</v>
      </c>
      <c r="E40" s="132" t="n">
        <v>2000</v>
      </c>
      <c r="F40" s="133" t="n">
        <v>2000</v>
      </c>
      <c r="G40" s="134" t="n">
        <v>0</v>
      </c>
      <c r="H40" s="135" t="n">
        <f aca="false">G40/F40</f>
        <v>0</v>
      </c>
      <c r="I40" s="135"/>
      <c r="J40" s="121"/>
    </row>
    <row r="41" customFormat="false" ht="25.5" hidden="false" customHeight="true" outlineLevel="0" collapsed="false">
      <c r="A41" s="153" t="s">
        <v>246</v>
      </c>
      <c r="B41" s="131"/>
      <c r="C41" s="131"/>
      <c r="D41" s="139" t="s">
        <v>247</v>
      </c>
      <c r="E41" s="132" t="n">
        <v>72000</v>
      </c>
      <c r="F41" s="133" t="n">
        <v>69000</v>
      </c>
      <c r="G41" s="134" t="n">
        <v>31948.48</v>
      </c>
      <c r="H41" s="135" t="n">
        <f aca="false">G41/F41</f>
        <v>0.463021449275362</v>
      </c>
      <c r="I41" s="135"/>
      <c r="J41" s="121"/>
    </row>
    <row r="42" customFormat="false" ht="15" hidden="false" customHeight="true" outlineLevel="0" collapsed="false">
      <c r="A42" s="138" t="s">
        <v>215</v>
      </c>
      <c r="B42" s="131"/>
      <c r="C42" s="131"/>
      <c r="D42" s="131" t="s">
        <v>216</v>
      </c>
      <c r="E42" s="132" t="n">
        <v>2800</v>
      </c>
      <c r="F42" s="133" t="n">
        <v>2800</v>
      </c>
      <c r="G42" s="134" t="n">
        <v>1562.79</v>
      </c>
      <c r="H42" s="135" t="n">
        <f aca="false">G42/F42</f>
        <v>0.558139285714286</v>
      </c>
      <c r="I42" s="135"/>
      <c r="J42" s="121"/>
    </row>
    <row r="43" customFormat="false" ht="15" hidden="true" customHeight="true" outlineLevel="0" collapsed="false">
      <c r="A43" s="138" t="s">
        <v>26</v>
      </c>
      <c r="B43" s="131"/>
      <c r="C43" s="131"/>
      <c r="D43" s="131" t="s">
        <v>248</v>
      </c>
      <c r="E43" s="132" t="n">
        <v>0</v>
      </c>
      <c r="F43" s="133" t="n">
        <v>0</v>
      </c>
      <c r="G43" s="134" t="n">
        <v>0</v>
      </c>
      <c r="H43" s="135" t="e">
        <f aca="false">G43/F43</f>
        <v>#DIV/0!</v>
      </c>
      <c r="I43" s="135"/>
      <c r="J43" s="121"/>
    </row>
    <row r="44" customFormat="false" ht="12.75" hidden="true" customHeight="false" outlineLevel="0" collapsed="false">
      <c r="A44" s="138" t="s">
        <v>249</v>
      </c>
      <c r="B44" s="131"/>
      <c r="C44" s="131"/>
      <c r="D44" s="139" t="s">
        <v>250</v>
      </c>
      <c r="E44" s="132" t="n">
        <v>0</v>
      </c>
      <c r="F44" s="133" t="n">
        <v>0</v>
      </c>
      <c r="G44" s="134" t="n">
        <v>0</v>
      </c>
      <c r="H44" s="135" t="e">
        <f aca="false">G44/F44</f>
        <v>#DIV/0!</v>
      </c>
      <c r="I44" s="135"/>
      <c r="J44" s="121"/>
    </row>
    <row r="45" customFormat="false" ht="25.5" hidden="false" customHeight="false" outlineLevel="0" collapsed="false">
      <c r="A45" s="130" t="s">
        <v>225</v>
      </c>
      <c r="B45" s="131"/>
      <c r="C45" s="131"/>
      <c r="D45" s="139" t="s">
        <v>226</v>
      </c>
      <c r="E45" s="132" t="n">
        <v>2000</v>
      </c>
      <c r="F45" s="133" t="n">
        <v>1677</v>
      </c>
      <c r="G45" s="134" t="n">
        <v>1676.87</v>
      </c>
      <c r="H45" s="135" t="n">
        <f aca="false">G45/F45</f>
        <v>0.999922480620155</v>
      </c>
      <c r="I45" s="135"/>
      <c r="J45" s="121"/>
    </row>
    <row r="46" customFormat="false" ht="14.1" hidden="false" customHeight="true" outlineLevel="0" collapsed="false">
      <c r="A46" s="138" t="s">
        <v>251</v>
      </c>
      <c r="B46" s="131"/>
      <c r="C46" s="131"/>
      <c r="D46" s="139" t="s">
        <v>252</v>
      </c>
      <c r="E46" s="132" t="n">
        <v>2500</v>
      </c>
      <c r="F46" s="133" t="n">
        <v>2500</v>
      </c>
      <c r="G46" s="134" t="n">
        <v>1103</v>
      </c>
      <c r="H46" s="135" t="n">
        <f aca="false">G46/F46</f>
        <v>0.4412</v>
      </c>
      <c r="I46" s="135"/>
      <c r="J46" s="121"/>
    </row>
    <row r="47" customFormat="false" ht="14.1" hidden="false" customHeight="true" outlineLevel="0" collapsed="false">
      <c r="A47" s="138" t="s">
        <v>234</v>
      </c>
      <c r="B47" s="131"/>
      <c r="C47" s="131"/>
      <c r="D47" s="139" t="s">
        <v>235</v>
      </c>
      <c r="E47" s="132" t="n">
        <v>0</v>
      </c>
      <c r="F47" s="133" t="n">
        <v>382600</v>
      </c>
      <c r="G47" s="134" t="n">
        <v>313631.6</v>
      </c>
      <c r="H47" s="135" t="n">
        <f aca="false">G47/F47</f>
        <v>0.819737584945112</v>
      </c>
      <c r="I47" s="135"/>
      <c r="J47" s="121"/>
    </row>
    <row r="48" customFormat="false" ht="14.1" hidden="false" customHeight="true" outlineLevel="0" collapsed="false">
      <c r="A48" s="138" t="s">
        <v>234</v>
      </c>
      <c r="B48" s="131"/>
      <c r="C48" s="131"/>
      <c r="D48" s="139" t="s">
        <v>236</v>
      </c>
      <c r="E48" s="132" t="n">
        <v>473586</v>
      </c>
      <c r="F48" s="133" t="n">
        <v>767690</v>
      </c>
      <c r="G48" s="134" t="n">
        <v>363403.65</v>
      </c>
      <c r="H48" s="135" t="n">
        <f aca="false">G48/F48</f>
        <v>0.473372910940614</v>
      </c>
      <c r="I48" s="135"/>
      <c r="J48" s="121"/>
    </row>
    <row r="49" customFormat="false" ht="14.1" hidden="false" customHeight="true" outlineLevel="0" collapsed="false">
      <c r="A49" s="138" t="s">
        <v>234</v>
      </c>
      <c r="B49" s="131"/>
      <c r="C49" s="131"/>
      <c r="D49" s="139" t="s">
        <v>237</v>
      </c>
      <c r="E49" s="132" t="n">
        <v>59480</v>
      </c>
      <c r="F49" s="133" t="n">
        <v>135475</v>
      </c>
      <c r="G49" s="134" t="n">
        <v>64130.08</v>
      </c>
      <c r="H49" s="135" t="n">
        <f aca="false">G49/F49</f>
        <v>0.473372061265916</v>
      </c>
      <c r="I49" s="135"/>
      <c r="J49" s="121"/>
    </row>
    <row r="50" customFormat="false" ht="27" hidden="false" customHeight="true" outlineLevel="0" collapsed="false">
      <c r="A50" s="130" t="s">
        <v>253</v>
      </c>
      <c r="B50" s="131"/>
      <c r="C50" s="131"/>
      <c r="D50" s="139" t="s">
        <v>254</v>
      </c>
      <c r="E50" s="132" t="n">
        <v>320000</v>
      </c>
      <c r="F50" s="133" t="n">
        <v>8000</v>
      </c>
      <c r="G50" s="134" t="n">
        <v>4297.5</v>
      </c>
      <c r="H50" s="135" t="n">
        <f aca="false">G50/F50</f>
        <v>0.5371875</v>
      </c>
      <c r="I50" s="135"/>
      <c r="J50" s="121"/>
    </row>
    <row r="51" customFormat="false" ht="15" hidden="true" customHeight="true" outlineLevel="0" collapsed="false">
      <c r="A51" s="138" t="s">
        <v>255</v>
      </c>
      <c r="B51" s="131"/>
      <c r="C51" s="139" t="s">
        <v>256</v>
      </c>
      <c r="D51" s="139"/>
      <c r="E51" s="132" t="n">
        <v>0</v>
      </c>
      <c r="F51" s="133" t="n">
        <v>0</v>
      </c>
      <c r="G51" s="134" t="n">
        <f aca="false">G52</f>
        <v>0</v>
      </c>
      <c r="H51" s="135" t="e">
        <f aca="false">G51/F51</f>
        <v>#DIV/0!</v>
      </c>
      <c r="I51" s="135" t="n">
        <f aca="false">G51/8163419.33</f>
        <v>0</v>
      </c>
      <c r="J51" s="121"/>
    </row>
    <row r="52" customFormat="false" ht="15" hidden="true" customHeight="true" outlineLevel="0" collapsed="false">
      <c r="A52" s="130" t="s">
        <v>257</v>
      </c>
      <c r="B52" s="131"/>
      <c r="C52" s="131"/>
      <c r="D52" s="139" t="s">
        <v>258</v>
      </c>
      <c r="E52" s="132" t="n">
        <v>0</v>
      </c>
      <c r="F52" s="133" t="n">
        <v>0</v>
      </c>
      <c r="G52" s="134" t="n">
        <v>0</v>
      </c>
      <c r="H52" s="135" t="e">
        <f aca="false">G52/F52</f>
        <v>#DIV/0!</v>
      </c>
      <c r="I52" s="135" t="n">
        <f aca="false">G52/8163419.33</f>
        <v>0</v>
      </c>
      <c r="J52" s="121"/>
    </row>
    <row r="53" customFormat="false" ht="21" hidden="false" customHeight="true" outlineLevel="0" collapsed="false">
      <c r="A53" s="154" t="s">
        <v>259</v>
      </c>
      <c r="B53" s="141" t="s">
        <v>260</v>
      </c>
      <c r="C53" s="141"/>
      <c r="D53" s="141"/>
      <c r="E53" s="142" t="n">
        <f aca="false">SUM(E54)</f>
        <v>70000</v>
      </c>
      <c r="F53" s="143" t="n">
        <f aca="false">F54</f>
        <v>70000</v>
      </c>
      <c r="G53" s="121" t="n">
        <f aca="false">SUM(G54)</f>
        <v>2561.41</v>
      </c>
      <c r="H53" s="120" t="n">
        <f aca="false">G53/F53</f>
        <v>0.0365915714285714</v>
      </c>
      <c r="I53" s="120" t="n">
        <f aca="false">G53/8163419.33</f>
        <v>0.000313766804871458</v>
      </c>
      <c r="J53" s="121" t="n">
        <f aca="false">G53/7232332.21</f>
        <v>0.000354160998917941</v>
      </c>
    </row>
    <row r="54" s="129" customFormat="true" ht="15" hidden="false" customHeight="true" outlineLevel="0" collapsed="false">
      <c r="A54" s="155" t="s">
        <v>261</v>
      </c>
      <c r="B54" s="123"/>
      <c r="C54" s="123" t="s">
        <v>262</v>
      </c>
      <c r="D54" s="123"/>
      <c r="E54" s="124" t="n">
        <f aca="false">SUM(E55)</f>
        <v>70000</v>
      </c>
      <c r="F54" s="125" t="n">
        <f aca="false">F55</f>
        <v>70000</v>
      </c>
      <c r="G54" s="126" t="n">
        <f aca="false">SUM(G55)</f>
        <v>2561.41</v>
      </c>
      <c r="H54" s="127" t="n">
        <f aca="false">G54/F54</f>
        <v>0.0365915714285714</v>
      </c>
      <c r="I54" s="127" t="n">
        <f aca="false">G54/8163419.33</f>
        <v>0.000313766804871458</v>
      </c>
      <c r="J54" s="126"/>
    </row>
    <row r="55" customFormat="false" ht="14.25" hidden="false" customHeight="true" outlineLevel="0" collapsed="false">
      <c r="A55" s="130" t="s">
        <v>213</v>
      </c>
      <c r="B55" s="131"/>
      <c r="C55" s="131"/>
      <c r="D55" s="139" t="s">
        <v>214</v>
      </c>
      <c r="E55" s="132" t="n">
        <v>70000</v>
      </c>
      <c r="F55" s="133" t="n">
        <v>70000</v>
      </c>
      <c r="G55" s="134" t="n">
        <v>2561.41</v>
      </c>
      <c r="H55" s="135" t="n">
        <f aca="false">G55/F55</f>
        <v>0.0365915714285714</v>
      </c>
      <c r="I55" s="120"/>
      <c r="J55" s="121"/>
    </row>
    <row r="56" customFormat="false" ht="15.75" hidden="true" customHeight="true" outlineLevel="0" collapsed="false">
      <c r="A56" s="154" t="s">
        <v>263</v>
      </c>
      <c r="B56" s="141" t="s">
        <v>264</v>
      </c>
      <c r="C56" s="141"/>
      <c r="D56" s="141"/>
      <c r="E56" s="142" t="n">
        <v>0</v>
      </c>
      <c r="F56" s="143" t="n">
        <f aca="false">SUM(F57)</f>
        <v>0</v>
      </c>
      <c r="G56" s="121" t="n">
        <f aca="false">G57</f>
        <v>0</v>
      </c>
      <c r="H56" s="120" t="e">
        <f aca="false">G56/F56</f>
        <v>#DIV/0!</v>
      </c>
      <c r="I56" s="120" t="n">
        <f aca="false">G56/8163419.33</f>
        <v>0</v>
      </c>
      <c r="J56" s="121"/>
    </row>
    <row r="57" customFormat="false" ht="39" hidden="true" customHeight="true" outlineLevel="0" collapsed="false">
      <c r="A57" s="130" t="s">
        <v>16</v>
      </c>
      <c r="B57" s="131"/>
      <c r="C57" s="131" t="s">
        <v>265</v>
      </c>
      <c r="D57" s="139"/>
      <c r="E57" s="132" t="n">
        <v>0</v>
      </c>
      <c r="F57" s="133" t="n">
        <f aca="false">SUM(F58)</f>
        <v>0</v>
      </c>
      <c r="G57" s="134" t="n">
        <f aca="false">G58</f>
        <v>0</v>
      </c>
      <c r="H57" s="120" t="e">
        <f aca="false">G57/F57</f>
        <v>#DIV/0!</v>
      </c>
      <c r="I57" s="120" t="n">
        <f aca="false">G57/8163419.33</f>
        <v>0</v>
      </c>
      <c r="J57" s="121"/>
    </row>
    <row r="58" s="43" customFormat="true" ht="21" hidden="true" customHeight="true" outlineLevel="0" collapsed="false">
      <c r="A58" s="130" t="s">
        <v>234</v>
      </c>
      <c r="B58" s="131"/>
      <c r="C58" s="131"/>
      <c r="D58" s="139" t="s">
        <v>235</v>
      </c>
      <c r="E58" s="132" t="n">
        <v>0</v>
      </c>
      <c r="F58" s="133" t="n">
        <v>0</v>
      </c>
      <c r="G58" s="134" t="n">
        <v>0</v>
      </c>
      <c r="H58" s="120" t="e">
        <f aca="false">G58/F58</f>
        <v>#DIV/0!</v>
      </c>
      <c r="I58" s="120" t="n">
        <f aca="false">G58/8163419.33</f>
        <v>0</v>
      </c>
      <c r="J58" s="121"/>
    </row>
    <row r="59" customFormat="false" ht="21" hidden="false" customHeight="true" outlineLevel="0" collapsed="false">
      <c r="A59" s="14" t="s">
        <v>44</v>
      </c>
      <c r="B59" s="116" t="n">
        <v>750</v>
      </c>
      <c r="C59" s="116"/>
      <c r="D59" s="116"/>
      <c r="E59" s="117" t="n">
        <f aca="false">SUM(E60,E75,E80,E123,E117)</f>
        <v>1813526</v>
      </c>
      <c r="F59" s="117" t="n">
        <f aca="false">SUM(F60,F75,F80,F123,F117,F121,F111)</f>
        <v>1904101</v>
      </c>
      <c r="G59" s="144" t="n">
        <f aca="false">SUM(G60,G75,G80,G123,G117,G121,G111,)</f>
        <v>926105.93</v>
      </c>
      <c r="H59" s="120" t="n">
        <f aca="false">G59/F59</f>
        <v>0.486374372998071</v>
      </c>
      <c r="I59" s="120" t="n">
        <f aca="false">G59/8163419.33</f>
        <v>0.113445835937476</v>
      </c>
      <c r="J59" s="121" t="n">
        <v>0</v>
      </c>
    </row>
    <row r="60" s="129" customFormat="true" ht="15" hidden="false" customHeight="true" outlineLevel="0" collapsed="false">
      <c r="A60" s="122" t="s">
        <v>45</v>
      </c>
      <c r="B60" s="123"/>
      <c r="C60" s="123" t="n">
        <v>75011</v>
      </c>
      <c r="D60" s="123"/>
      <c r="E60" s="124" t="n">
        <f aca="false">SUM(E61:E74)</f>
        <v>115775</v>
      </c>
      <c r="F60" s="124" t="n">
        <f aca="false">SUM(F61:F74)</f>
        <v>115775</v>
      </c>
      <c r="G60" s="137" t="n">
        <f aca="false">SUM(G61:G74)</f>
        <v>51517.78</v>
      </c>
      <c r="H60" s="127" t="n">
        <f aca="false">G60/F60</f>
        <v>0.444981904556251</v>
      </c>
      <c r="I60" s="127" t="n">
        <f aca="false">G60/8163419.33</f>
        <v>0.00631080897812951</v>
      </c>
      <c r="J60" s="128"/>
    </row>
    <row r="61" customFormat="false" ht="14.25" hidden="false" customHeight="true" outlineLevel="0" collapsed="false">
      <c r="A61" s="138" t="s">
        <v>266</v>
      </c>
      <c r="B61" s="131"/>
      <c r="C61" s="131"/>
      <c r="D61" s="139" t="s">
        <v>267</v>
      </c>
      <c r="E61" s="132" t="n">
        <v>600</v>
      </c>
      <c r="F61" s="132" t="n">
        <v>600</v>
      </c>
      <c r="G61" s="152" t="n">
        <v>500</v>
      </c>
      <c r="H61" s="135" t="n">
        <f aca="false">G61/F61</f>
        <v>0.833333333333333</v>
      </c>
      <c r="I61" s="120"/>
      <c r="J61" s="136"/>
    </row>
    <row r="62" customFormat="false" ht="14.1" hidden="false" customHeight="true" outlineLevel="0" collapsed="false">
      <c r="A62" s="138" t="s">
        <v>268</v>
      </c>
      <c r="B62" s="131"/>
      <c r="C62" s="131"/>
      <c r="D62" s="131" t="n">
        <v>4010</v>
      </c>
      <c r="E62" s="132" t="n">
        <v>69300</v>
      </c>
      <c r="F62" s="133" t="n">
        <v>69300</v>
      </c>
      <c r="G62" s="134" t="n">
        <v>29156.66</v>
      </c>
      <c r="H62" s="135" t="n">
        <f aca="false">G62/F62</f>
        <v>0.420731024531025</v>
      </c>
      <c r="I62" s="120"/>
      <c r="J62" s="136"/>
    </row>
    <row r="63" customFormat="false" ht="14.1" hidden="false" customHeight="true" outlineLevel="0" collapsed="false">
      <c r="A63" s="138" t="s">
        <v>269</v>
      </c>
      <c r="B63" s="131"/>
      <c r="C63" s="131"/>
      <c r="D63" s="131" t="n">
        <v>4040</v>
      </c>
      <c r="E63" s="132" t="n">
        <v>5165</v>
      </c>
      <c r="F63" s="133" t="n">
        <v>5165</v>
      </c>
      <c r="G63" s="134" t="n">
        <v>5142.18</v>
      </c>
      <c r="H63" s="135" t="n">
        <f aca="false">G63/F63</f>
        <v>0.995581800580833</v>
      </c>
      <c r="I63" s="120"/>
      <c r="J63" s="136"/>
    </row>
    <row r="64" customFormat="false" ht="14.1" hidden="false" customHeight="true" outlineLevel="0" collapsed="false">
      <c r="A64" s="138" t="s">
        <v>229</v>
      </c>
      <c r="B64" s="131"/>
      <c r="C64" s="131"/>
      <c r="D64" s="131" t="n">
        <v>4110</v>
      </c>
      <c r="E64" s="132" t="n">
        <v>11245</v>
      </c>
      <c r="F64" s="133" t="n">
        <v>11245</v>
      </c>
      <c r="G64" s="134" t="n">
        <v>4707.38</v>
      </c>
      <c r="H64" s="135" t="n">
        <f aca="false">G64/F64</f>
        <v>0.418619831036016</v>
      </c>
      <c r="I64" s="120"/>
      <c r="J64" s="136"/>
    </row>
    <row r="65" customFormat="false" ht="14.1" hidden="false" customHeight="true" outlineLevel="0" collapsed="false">
      <c r="A65" s="138" t="s">
        <v>231</v>
      </c>
      <c r="B65" s="131"/>
      <c r="C65" s="131"/>
      <c r="D65" s="131" t="n">
        <v>4120</v>
      </c>
      <c r="E65" s="132" t="n">
        <v>210</v>
      </c>
      <c r="F65" s="133" t="n">
        <v>210</v>
      </c>
      <c r="G65" s="134" t="n">
        <v>0</v>
      </c>
      <c r="H65" s="135" t="n">
        <f aca="false">G65/F65</f>
        <v>0</v>
      </c>
      <c r="I65" s="120"/>
      <c r="J65" s="136"/>
    </row>
    <row r="66" customFormat="false" ht="14.1" hidden="false" customHeight="true" outlineLevel="0" collapsed="false">
      <c r="A66" s="138" t="s">
        <v>221</v>
      </c>
      <c r="B66" s="131"/>
      <c r="C66" s="131"/>
      <c r="D66" s="139" t="s">
        <v>222</v>
      </c>
      <c r="E66" s="132" t="n">
        <v>600</v>
      </c>
      <c r="F66" s="133" t="n">
        <v>600</v>
      </c>
      <c r="G66" s="134" t="n">
        <v>0</v>
      </c>
      <c r="H66" s="135" t="n">
        <f aca="false">G66/F66</f>
        <v>0</v>
      </c>
      <c r="I66" s="120"/>
      <c r="J66" s="136"/>
    </row>
    <row r="67" customFormat="false" ht="14.1" hidden="false" customHeight="true" outlineLevel="0" collapsed="false">
      <c r="A67" s="138" t="s">
        <v>211</v>
      </c>
      <c r="B67" s="131"/>
      <c r="C67" s="131"/>
      <c r="D67" s="131" t="s">
        <v>212</v>
      </c>
      <c r="E67" s="132" t="n">
        <v>8600</v>
      </c>
      <c r="F67" s="133" t="n">
        <v>8600</v>
      </c>
      <c r="G67" s="134" t="n">
        <v>3270.39</v>
      </c>
      <c r="H67" s="135" t="n">
        <f aca="false">G67/F67</f>
        <v>0.380277906976744</v>
      </c>
      <c r="I67" s="120"/>
      <c r="J67" s="136"/>
    </row>
    <row r="68" customFormat="false" ht="14.1" hidden="false" customHeight="true" outlineLevel="0" collapsed="false">
      <c r="A68" s="138" t="s">
        <v>270</v>
      </c>
      <c r="B68" s="131"/>
      <c r="C68" s="131"/>
      <c r="D68" s="139" t="s">
        <v>271</v>
      </c>
      <c r="E68" s="132" t="n">
        <v>100</v>
      </c>
      <c r="F68" s="133" t="n">
        <v>100</v>
      </c>
      <c r="G68" s="134" t="n">
        <v>0</v>
      </c>
      <c r="H68" s="135" t="n">
        <f aca="false">G68/F68</f>
        <v>0</v>
      </c>
      <c r="I68" s="120"/>
      <c r="J68" s="136"/>
    </row>
    <row r="69" customFormat="false" ht="14.1" hidden="false" customHeight="true" outlineLevel="0" collapsed="false">
      <c r="A69" s="138" t="s">
        <v>213</v>
      </c>
      <c r="B69" s="131"/>
      <c r="C69" s="131"/>
      <c r="D69" s="139" t="s">
        <v>214</v>
      </c>
      <c r="E69" s="132" t="n">
        <v>16000</v>
      </c>
      <c r="F69" s="133" t="n">
        <v>16000</v>
      </c>
      <c r="G69" s="134" t="n">
        <v>6826.8</v>
      </c>
      <c r="H69" s="135" t="n">
        <f aca="false">G69/F69</f>
        <v>0.426675</v>
      </c>
      <c r="I69" s="120"/>
      <c r="J69" s="136"/>
    </row>
    <row r="70" customFormat="false" ht="14.1" hidden="false" customHeight="true" outlineLevel="0" collapsed="false">
      <c r="A70" s="138" t="s">
        <v>272</v>
      </c>
      <c r="B70" s="131"/>
      <c r="C70" s="131"/>
      <c r="D70" s="139" t="s">
        <v>273</v>
      </c>
      <c r="E70" s="132" t="n">
        <v>100</v>
      </c>
      <c r="F70" s="133" t="n">
        <v>100</v>
      </c>
      <c r="G70" s="134" t="n">
        <v>0</v>
      </c>
      <c r="H70" s="135" t="n">
        <f aca="false">G70/F70</f>
        <v>0</v>
      </c>
      <c r="I70" s="120"/>
      <c r="J70" s="136"/>
    </row>
    <row r="71" customFormat="false" ht="14.25" hidden="false" customHeight="true" outlineLevel="0" collapsed="false">
      <c r="A71" s="130" t="s">
        <v>274</v>
      </c>
      <c r="B71" s="131"/>
      <c r="C71" s="131"/>
      <c r="D71" s="131" t="n">
        <v>4440</v>
      </c>
      <c r="E71" s="132" t="n">
        <v>3105</v>
      </c>
      <c r="F71" s="133" t="n">
        <v>3105</v>
      </c>
      <c r="G71" s="134" t="n">
        <v>1914.37</v>
      </c>
      <c r="H71" s="135" t="n">
        <f aca="false">G71/F71</f>
        <v>0.616544283413849</v>
      </c>
      <c r="I71" s="120"/>
      <c r="J71" s="136"/>
    </row>
    <row r="72" customFormat="false" ht="15" hidden="true" customHeight="true" outlineLevel="0" collapsed="false">
      <c r="A72" s="153" t="s">
        <v>249</v>
      </c>
      <c r="B72" s="131"/>
      <c r="C72" s="131"/>
      <c r="D72" s="139" t="s">
        <v>250</v>
      </c>
      <c r="E72" s="132" t="n">
        <v>0</v>
      </c>
      <c r="F72" s="133" t="n">
        <v>0</v>
      </c>
      <c r="G72" s="134" t="n">
        <v>0</v>
      </c>
      <c r="H72" s="135" t="e">
        <f aca="false">G72/F72</f>
        <v>#DIV/0!</v>
      </c>
      <c r="I72" s="120"/>
      <c r="J72" s="136"/>
    </row>
    <row r="73" customFormat="false" ht="15" hidden="false" customHeight="true" outlineLevel="0" collapsed="false">
      <c r="A73" s="138" t="s">
        <v>251</v>
      </c>
      <c r="B73" s="131"/>
      <c r="C73" s="131"/>
      <c r="D73" s="139" t="s">
        <v>252</v>
      </c>
      <c r="E73" s="132" t="n">
        <v>50</v>
      </c>
      <c r="F73" s="133" t="n">
        <v>50</v>
      </c>
      <c r="G73" s="134" t="n">
        <v>0</v>
      </c>
      <c r="H73" s="135" t="n">
        <f aca="false">G73/F73</f>
        <v>0</v>
      </c>
      <c r="I73" s="120"/>
      <c r="J73" s="136"/>
    </row>
    <row r="74" customFormat="false" ht="27" hidden="false" customHeight="true" outlineLevel="0" collapsed="false">
      <c r="A74" s="130" t="s">
        <v>275</v>
      </c>
      <c r="B74" s="131"/>
      <c r="C74" s="131"/>
      <c r="D74" s="139" t="s">
        <v>276</v>
      </c>
      <c r="E74" s="132" t="n">
        <v>700</v>
      </c>
      <c r="F74" s="133" t="n">
        <v>700</v>
      </c>
      <c r="G74" s="134" t="n">
        <v>0</v>
      </c>
      <c r="H74" s="135" t="n">
        <f aca="false">G74/F74</f>
        <v>0</v>
      </c>
      <c r="I74" s="120"/>
      <c r="J74" s="136"/>
    </row>
    <row r="75" s="129" customFormat="true" ht="15" hidden="false" customHeight="true" outlineLevel="0" collapsed="false">
      <c r="A75" s="122" t="s">
        <v>277</v>
      </c>
      <c r="B75" s="123"/>
      <c r="C75" s="123" t="n">
        <v>75022</v>
      </c>
      <c r="D75" s="123"/>
      <c r="E75" s="124" t="n">
        <f aca="false">SUM(E76:E79)</f>
        <v>66284</v>
      </c>
      <c r="F75" s="124" t="n">
        <f aca="false">SUM(F76:F79)</f>
        <v>66284</v>
      </c>
      <c r="G75" s="137" t="n">
        <f aca="false">SUM(G76:G79)</f>
        <v>40627.07</v>
      </c>
      <c r="H75" s="127" t="n">
        <f aca="false">G75/F75</f>
        <v>0.612924235109529</v>
      </c>
      <c r="I75" s="127" t="n">
        <f aca="false">G75/8163419.33</f>
        <v>0.00497672217457926</v>
      </c>
      <c r="J75" s="128"/>
    </row>
    <row r="76" customFormat="false" ht="14.1" hidden="false" customHeight="true" outlineLevel="0" collapsed="false">
      <c r="A76" s="138" t="s">
        <v>278</v>
      </c>
      <c r="B76" s="131"/>
      <c r="C76" s="131"/>
      <c r="D76" s="131" t="n">
        <v>3030</v>
      </c>
      <c r="E76" s="132" t="n">
        <v>63144</v>
      </c>
      <c r="F76" s="133" t="n">
        <v>63144</v>
      </c>
      <c r="G76" s="134" t="n">
        <v>38918.88</v>
      </c>
      <c r="H76" s="135" t="n">
        <f aca="false">G76/F76</f>
        <v>0.616351197263398</v>
      </c>
      <c r="I76" s="120"/>
      <c r="J76" s="136"/>
    </row>
    <row r="77" customFormat="false" ht="14.1" hidden="false" customHeight="true" outlineLevel="0" collapsed="false">
      <c r="A77" s="138" t="s">
        <v>211</v>
      </c>
      <c r="B77" s="131"/>
      <c r="C77" s="131"/>
      <c r="D77" s="131" t="n">
        <v>4210</v>
      </c>
      <c r="E77" s="132" t="n">
        <v>1800</v>
      </c>
      <c r="F77" s="133" t="n">
        <v>1800</v>
      </c>
      <c r="G77" s="134" t="n">
        <v>925.89</v>
      </c>
      <c r="H77" s="135" t="n">
        <f aca="false">G77/F77</f>
        <v>0.514383333333333</v>
      </c>
      <c r="I77" s="120"/>
      <c r="J77" s="136"/>
    </row>
    <row r="78" customFormat="false" ht="14.1" hidden="false" customHeight="true" outlineLevel="0" collapsed="false">
      <c r="A78" s="138" t="s">
        <v>213</v>
      </c>
      <c r="B78" s="131"/>
      <c r="C78" s="131"/>
      <c r="D78" s="131" t="s">
        <v>214</v>
      </c>
      <c r="E78" s="132" t="n">
        <v>500</v>
      </c>
      <c r="F78" s="133" t="n">
        <v>500</v>
      </c>
      <c r="G78" s="134" t="n">
        <v>379</v>
      </c>
      <c r="H78" s="135" t="n">
        <f aca="false">G78/F78</f>
        <v>0.758</v>
      </c>
      <c r="I78" s="120"/>
      <c r="J78" s="136"/>
    </row>
    <row r="79" customFormat="false" ht="38.25" hidden="false" customHeight="false" outlineLevel="0" collapsed="false">
      <c r="A79" s="130" t="s">
        <v>279</v>
      </c>
      <c r="B79" s="131"/>
      <c r="C79" s="131"/>
      <c r="D79" s="139" t="s">
        <v>243</v>
      </c>
      <c r="E79" s="132" t="n">
        <v>840</v>
      </c>
      <c r="F79" s="133" t="n">
        <v>840</v>
      </c>
      <c r="G79" s="134" t="n">
        <v>403.3</v>
      </c>
      <c r="H79" s="135" t="n">
        <f aca="false">G79/F79</f>
        <v>0.480119047619048</v>
      </c>
      <c r="I79" s="120"/>
      <c r="J79" s="136"/>
    </row>
    <row r="80" s="129" customFormat="true" ht="15" hidden="false" customHeight="true" outlineLevel="0" collapsed="false">
      <c r="A80" s="122" t="s">
        <v>280</v>
      </c>
      <c r="B80" s="123"/>
      <c r="C80" s="123" t="n">
        <v>75023</v>
      </c>
      <c r="D80" s="123"/>
      <c r="E80" s="124" t="n">
        <f aca="false">SUM(E81:E110)</f>
        <v>1588967</v>
      </c>
      <c r="F80" s="124" t="n">
        <f aca="false">SUM(F81:F110)</f>
        <v>1651847</v>
      </c>
      <c r="G80" s="137" t="n">
        <f aca="false">SUM(G81:G110)</f>
        <v>787919.77</v>
      </c>
      <c r="H80" s="127" t="n">
        <f aca="false">G80/F80</f>
        <v>0.476993190047262</v>
      </c>
      <c r="I80" s="127" t="n">
        <f aca="false">G80/8163419.33</f>
        <v>0.0965183507239974</v>
      </c>
      <c r="J80" s="128"/>
    </row>
    <row r="81" customFormat="false" ht="14.1" hidden="false" customHeight="true" outlineLevel="0" collapsed="false">
      <c r="A81" s="138" t="s">
        <v>281</v>
      </c>
      <c r="B81" s="131"/>
      <c r="C81" s="131"/>
      <c r="D81" s="131" t="n">
        <v>3020</v>
      </c>
      <c r="E81" s="132" t="n">
        <v>4000</v>
      </c>
      <c r="F81" s="133" t="n">
        <v>4000</v>
      </c>
      <c r="G81" s="134" t="n">
        <v>2134.96</v>
      </c>
      <c r="H81" s="135" t="n">
        <f aca="false">G81/F81</f>
        <v>0.53374</v>
      </c>
      <c r="I81" s="120"/>
      <c r="J81" s="136"/>
    </row>
    <row r="82" customFormat="false" ht="14.1" hidden="false" customHeight="true" outlineLevel="0" collapsed="false">
      <c r="A82" s="138" t="s">
        <v>268</v>
      </c>
      <c r="B82" s="131"/>
      <c r="C82" s="131"/>
      <c r="D82" s="131" t="n">
        <v>4010</v>
      </c>
      <c r="E82" s="132" t="n">
        <v>866620</v>
      </c>
      <c r="F82" s="133" t="n">
        <v>908740</v>
      </c>
      <c r="G82" s="134" t="n">
        <v>393056.61</v>
      </c>
      <c r="H82" s="135" t="n">
        <f aca="false">G82/F82</f>
        <v>0.432529227281731</v>
      </c>
      <c r="I82" s="120"/>
      <c r="J82" s="136"/>
    </row>
    <row r="83" customFormat="false" ht="14.1" hidden="false" customHeight="true" outlineLevel="0" collapsed="false">
      <c r="A83" s="138" t="s">
        <v>282</v>
      </c>
      <c r="B83" s="131"/>
      <c r="C83" s="131"/>
      <c r="D83" s="131" t="n">
        <v>4040</v>
      </c>
      <c r="E83" s="132" t="n">
        <v>67440</v>
      </c>
      <c r="F83" s="133" t="n">
        <v>67140</v>
      </c>
      <c r="G83" s="134" t="n">
        <v>67114.78</v>
      </c>
      <c r="H83" s="135" t="n">
        <f aca="false">G83/F83</f>
        <v>0.99962436699434</v>
      </c>
      <c r="I83" s="120"/>
      <c r="J83" s="136"/>
    </row>
    <row r="84" customFormat="false" ht="14.1" hidden="false" customHeight="true" outlineLevel="0" collapsed="false">
      <c r="A84" s="138" t="s">
        <v>229</v>
      </c>
      <c r="B84" s="131"/>
      <c r="C84" s="131"/>
      <c r="D84" s="131" t="n">
        <v>4110</v>
      </c>
      <c r="E84" s="132" t="n">
        <v>138467</v>
      </c>
      <c r="F84" s="133" t="n">
        <v>142567</v>
      </c>
      <c r="G84" s="134" t="n">
        <v>59645.16</v>
      </c>
      <c r="H84" s="135" t="n">
        <f aca="false">G84/F84</f>
        <v>0.418365820982415</v>
      </c>
      <c r="I84" s="120"/>
      <c r="J84" s="136"/>
    </row>
    <row r="85" customFormat="false" ht="14.1" hidden="false" customHeight="true" outlineLevel="0" collapsed="false">
      <c r="A85" s="138" t="s">
        <v>231</v>
      </c>
      <c r="B85" s="131"/>
      <c r="C85" s="131"/>
      <c r="D85" s="131" t="n">
        <v>4120</v>
      </c>
      <c r="E85" s="132" t="n">
        <v>22466</v>
      </c>
      <c r="F85" s="133" t="n">
        <v>23126</v>
      </c>
      <c r="G85" s="134" t="n">
        <v>8984.91</v>
      </c>
      <c r="H85" s="135" t="n">
        <f aca="false">G85/F85</f>
        <v>0.388519847790366</v>
      </c>
      <c r="I85" s="120"/>
      <c r="J85" s="136"/>
    </row>
    <row r="86" customFormat="false" ht="24.75" hidden="false" customHeight="true" outlineLevel="0" collapsed="false">
      <c r="A86" s="130" t="s">
        <v>283</v>
      </c>
      <c r="B86" s="131"/>
      <c r="C86" s="131"/>
      <c r="D86" s="139" t="s">
        <v>284</v>
      </c>
      <c r="E86" s="132" t="n">
        <v>500</v>
      </c>
      <c r="F86" s="133" t="n">
        <v>500</v>
      </c>
      <c r="G86" s="134" t="n">
        <v>0</v>
      </c>
      <c r="H86" s="135" t="n">
        <f aca="false">G86/F86</f>
        <v>0</v>
      </c>
      <c r="I86" s="120"/>
      <c r="J86" s="136"/>
    </row>
    <row r="87" customFormat="false" ht="15" hidden="false" customHeight="true" outlineLevel="0" collapsed="false">
      <c r="A87" s="138" t="s">
        <v>221</v>
      </c>
      <c r="B87" s="131"/>
      <c r="C87" s="131"/>
      <c r="D87" s="139" t="s">
        <v>222</v>
      </c>
      <c r="E87" s="132" t="n">
        <v>5000</v>
      </c>
      <c r="F87" s="133" t="n">
        <v>5000</v>
      </c>
      <c r="G87" s="134" t="n">
        <v>0</v>
      </c>
      <c r="H87" s="135" t="n">
        <f aca="false">G87/F87</f>
        <v>0</v>
      </c>
      <c r="I87" s="120"/>
      <c r="J87" s="136"/>
    </row>
    <row r="88" customFormat="false" ht="15" hidden="false" customHeight="true" outlineLevel="0" collapsed="false">
      <c r="A88" s="138" t="s">
        <v>211</v>
      </c>
      <c r="B88" s="131"/>
      <c r="C88" s="131"/>
      <c r="D88" s="131" t="n">
        <v>4210</v>
      </c>
      <c r="E88" s="132" t="n">
        <v>136000</v>
      </c>
      <c r="F88" s="133" t="n">
        <v>136000</v>
      </c>
      <c r="G88" s="134" t="n">
        <v>73718.24</v>
      </c>
      <c r="H88" s="135" t="n">
        <f aca="false">G88/F88</f>
        <v>0.542045882352941</v>
      </c>
      <c r="I88" s="120"/>
      <c r="J88" s="136"/>
    </row>
    <row r="89" customFormat="false" ht="28.5" hidden="false" customHeight="true" outlineLevel="0" collapsed="false">
      <c r="A89" s="130" t="s">
        <v>285</v>
      </c>
      <c r="B89" s="131"/>
      <c r="C89" s="131"/>
      <c r="D89" s="139" t="s">
        <v>286</v>
      </c>
      <c r="E89" s="132" t="n">
        <v>200</v>
      </c>
      <c r="F89" s="133" t="n">
        <v>200</v>
      </c>
      <c r="G89" s="134" t="n">
        <v>73.25</v>
      </c>
      <c r="H89" s="135" t="n">
        <f aca="false">G89/F89</f>
        <v>0.36625</v>
      </c>
      <c r="I89" s="120"/>
      <c r="J89" s="136"/>
    </row>
    <row r="90" customFormat="false" ht="14.25" hidden="false" customHeight="true" outlineLevel="0" collapsed="false">
      <c r="A90" s="130" t="s">
        <v>287</v>
      </c>
      <c r="B90" s="131"/>
      <c r="C90" s="131"/>
      <c r="D90" s="139" t="s">
        <v>288</v>
      </c>
      <c r="E90" s="132" t="n">
        <v>1000</v>
      </c>
      <c r="F90" s="133" t="n">
        <v>1000</v>
      </c>
      <c r="G90" s="134" t="n">
        <v>713.26</v>
      </c>
      <c r="H90" s="135" t="n">
        <f aca="false">G90/F90</f>
        <v>0.71326</v>
      </c>
      <c r="I90" s="120"/>
      <c r="J90" s="136"/>
    </row>
    <row r="91" customFormat="false" ht="14.1" hidden="false" customHeight="true" outlineLevel="0" collapsed="false">
      <c r="A91" s="138" t="s">
        <v>239</v>
      </c>
      <c r="B91" s="131"/>
      <c r="C91" s="131"/>
      <c r="D91" s="131" t="n">
        <v>4260</v>
      </c>
      <c r="E91" s="132" t="n">
        <v>105000</v>
      </c>
      <c r="F91" s="133" t="n">
        <v>105000</v>
      </c>
      <c r="G91" s="134" t="n">
        <v>54416.8</v>
      </c>
      <c r="H91" s="135" t="n">
        <f aca="false">G91/F91</f>
        <v>0.518255238095238</v>
      </c>
      <c r="I91" s="120"/>
      <c r="J91" s="136"/>
    </row>
    <row r="92" customFormat="false" ht="14.1" hidden="false" customHeight="true" outlineLevel="0" collapsed="false">
      <c r="A92" s="138" t="s">
        <v>233</v>
      </c>
      <c r="B92" s="131"/>
      <c r="C92" s="131"/>
      <c r="D92" s="139" t="s">
        <v>241</v>
      </c>
      <c r="E92" s="132" t="n">
        <v>20000</v>
      </c>
      <c r="F92" s="133" t="n">
        <v>24800</v>
      </c>
      <c r="G92" s="134" t="n">
        <v>8256.9</v>
      </c>
      <c r="H92" s="135" t="n">
        <f aca="false">G92/F92</f>
        <v>0.332939516129032</v>
      </c>
      <c r="I92" s="120"/>
      <c r="J92" s="136"/>
    </row>
    <row r="93" customFormat="false" ht="14.1" hidden="false" customHeight="true" outlineLevel="0" collapsed="false">
      <c r="A93" s="138" t="s">
        <v>270</v>
      </c>
      <c r="B93" s="131"/>
      <c r="C93" s="131"/>
      <c r="D93" s="139" t="s">
        <v>271</v>
      </c>
      <c r="E93" s="132" t="n">
        <v>1800</v>
      </c>
      <c r="F93" s="133" t="n">
        <v>1800</v>
      </c>
      <c r="G93" s="134" t="n">
        <v>893</v>
      </c>
      <c r="H93" s="135" t="n">
        <f aca="false">G93/F93</f>
        <v>0.496111111111111</v>
      </c>
      <c r="I93" s="120"/>
      <c r="J93" s="136"/>
    </row>
    <row r="94" customFormat="false" ht="14.1" hidden="false" customHeight="true" outlineLevel="0" collapsed="false">
      <c r="A94" s="138" t="s">
        <v>213</v>
      </c>
      <c r="B94" s="131"/>
      <c r="C94" s="131"/>
      <c r="D94" s="131" t="n">
        <v>4300</v>
      </c>
      <c r="E94" s="132" t="n">
        <v>80000</v>
      </c>
      <c r="F94" s="133" t="n">
        <v>80000</v>
      </c>
      <c r="G94" s="134" t="n">
        <v>46279.47</v>
      </c>
      <c r="H94" s="135" t="n">
        <f aca="false">G94/F94</f>
        <v>0.578493375</v>
      </c>
      <c r="I94" s="120"/>
      <c r="J94" s="136"/>
    </row>
    <row r="95" customFormat="false" ht="14.1" hidden="false" customHeight="true" outlineLevel="0" collapsed="false">
      <c r="A95" s="138" t="s">
        <v>289</v>
      </c>
      <c r="B95" s="131"/>
      <c r="C95" s="131"/>
      <c r="D95" s="139" t="s">
        <v>290</v>
      </c>
      <c r="E95" s="132" t="n">
        <v>2600</v>
      </c>
      <c r="F95" s="133" t="n">
        <v>3800</v>
      </c>
      <c r="G95" s="134" t="n">
        <v>1800</v>
      </c>
      <c r="H95" s="135" t="n">
        <f aca="false">G95/F95</f>
        <v>0.473684210526316</v>
      </c>
      <c r="I95" s="120"/>
      <c r="J95" s="136"/>
    </row>
    <row r="96" customFormat="false" ht="25.5" hidden="false" customHeight="true" outlineLevel="0" collapsed="false">
      <c r="A96" s="130" t="s">
        <v>242</v>
      </c>
      <c r="B96" s="131"/>
      <c r="C96" s="131"/>
      <c r="D96" s="139" t="s">
        <v>243</v>
      </c>
      <c r="E96" s="132" t="n">
        <v>6000</v>
      </c>
      <c r="F96" s="133" t="n">
        <v>6000</v>
      </c>
      <c r="G96" s="134" t="n">
        <v>3070.35</v>
      </c>
      <c r="H96" s="135" t="n">
        <f aca="false">G96/F96</f>
        <v>0.511725</v>
      </c>
      <c r="I96" s="120"/>
      <c r="J96" s="136"/>
    </row>
    <row r="97" customFormat="false" ht="36.75" hidden="false" customHeight="true" outlineLevel="0" collapsed="false">
      <c r="A97" s="130" t="s">
        <v>291</v>
      </c>
      <c r="B97" s="131"/>
      <c r="C97" s="131"/>
      <c r="D97" s="139" t="s">
        <v>292</v>
      </c>
      <c r="E97" s="132" t="n">
        <v>8000</v>
      </c>
      <c r="F97" s="133" t="n">
        <v>8000</v>
      </c>
      <c r="G97" s="134" t="n">
        <v>2640.48</v>
      </c>
      <c r="H97" s="135" t="n">
        <f aca="false">G97/F97</f>
        <v>0.33006</v>
      </c>
      <c r="I97" s="120"/>
      <c r="J97" s="136"/>
    </row>
    <row r="98" customFormat="false" ht="24.75" hidden="false" customHeight="true" outlineLevel="0" collapsed="false">
      <c r="A98" s="153" t="s">
        <v>244</v>
      </c>
      <c r="B98" s="131"/>
      <c r="C98" s="131"/>
      <c r="D98" s="139" t="s">
        <v>245</v>
      </c>
      <c r="E98" s="132" t="n">
        <v>500</v>
      </c>
      <c r="F98" s="133" t="n">
        <v>500</v>
      </c>
      <c r="G98" s="134" t="n">
        <v>0</v>
      </c>
      <c r="H98" s="135" t="n">
        <f aca="false">G98/F98</f>
        <v>0</v>
      </c>
      <c r="I98" s="120"/>
      <c r="J98" s="136"/>
    </row>
    <row r="99" customFormat="false" ht="15" hidden="false" customHeight="true" outlineLevel="0" collapsed="false">
      <c r="A99" s="138" t="s">
        <v>272</v>
      </c>
      <c r="B99" s="131"/>
      <c r="C99" s="131"/>
      <c r="D99" s="131" t="n">
        <v>4410</v>
      </c>
      <c r="E99" s="132" t="n">
        <v>7500</v>
      </c>
      <c r="F99" s="133" t="n">
        <v>7500</v>
      </c>
      <c r="G99" s="134" t="n">
        <v>2725.39</v>
      </c>
      <c r="H99" s="135" t="n">
        <f aca="false">G99/F99</f>
        <v>0.363385333333333</v>
      </c>
      <c r="I99" s="120"/>
      <c r="J99" s="136"/>
    </row>
    <row r="100" customFormat="false" ht="15" hidden="false" customHeight="true" outlineLevel="0" collapsed="false">
      <c r="A100" s="138" t="s">
        <v>215</v>
      </c>
      <c r="B100" s="131"/>
      <c r="C100" s="131"/>
      <c r="D100" s="131" t="n">
        <v>4430</v>
      </c>
      <c r="E100" s="132" t="n">
        <v>18000</v>
      </c>
      <c r="F100" s="133" t="n">
        <v>18000</v>
      </c>
      <c r="G100" s="134" t="n">
        <v>8491.8</v>
      </c>
      <c r="H100" s="135" t="n">
        <f aca="false">G100/F100</f>
        <v>0.471766666666667</v>
      </c>
      <c r="I100" s="120"/>
      <c r="J100" s="136"/>
    </row>
    <row r="101" customFormat="false" ht="14.25" hidden="false" customHeight="true" outlineLevel="0" collapsed="false">
      <c r="A101" s="130" t="s">
        <v>274</v>
      </c>
      <c r="B101" s="131"/>
      <c r="C101" s="131"/>
      <c r="D101" s="131" t="n">
        <v>4440</v>
      </c>
      <c r="E101" s="132" t="n">
        <v>32340</v>
      </c>
      <c r="F101" s="133" t="n">
        <v>32640</v>
      </c>
      <c r="G101" s="134" t="n">
        <v>25228.51</v>
      </c>
      <c r="H101" s="135" t="n">
        <f aca="false">G101/F101</f>
        <v>0.772932291666667</v>
      </c>
      <c r="I101" s="120"/>
      <c r="J101" s="136"/>
    </row>
    <row r="102" customFormat="false" ht="14.25" hidden="false" customHeight="true" outlineLevel="0" collapsed="false">
      <c r="A102" s="138" t="s">
        <v>71</v>
      </c>
      <c r="B102" s="131"/>
      <c r="C102" s="131"/>
      <c r="D102" s="139" t="s">
        <v>293</v>
      </c>
      <c r="E102" s="132" t="n">
        <v>52174</v>
      </c>
      <c r="F102" s="133" t="n">
        <v>51579</v>
      </c>
      <c r="G102" s="134" t="n">
        <v>25625</v>
      </c>
      <c r="H102" s="135" t="n">
        <f aca="false">G102/F102</f>
        <v>0.496810717540084</v>
      </c>
      <c r="I102" s="120"/>
      <c r="J102" s="136"/>
    </row>
    <row r="103" customFormat="false" ht="25.5" hidden="false" customHeight="false" outlineLevel="0" collapsed="false">
      <c r="A103" s="130" t="s">
        <v>294</v>
      </c>
      <c r="B103" s="131"/>
      <c r="C103" s="131"/>
      <c r="D103" s="139" t="s">
        <v>295</v>
      </c>
      <c r="E103" s="132" t="n">
        <v>550</v>
      </c>
      <c r="F103" s="133" t="n">
        <v>1465</v>
      </c>
      <c r="G103" s="134" t="n">
        <v>756</v>
      </c>
      <c r="H103" s="135" t="n">
        <f aca="false">G103/F103</f>
        <v>0.516040955631399</v>
      </c>
      <c r="I103" s="120"/>
      <c r="J103" s="136"/>
    </row>
    <row r="104" customFormat="false" ht="15" hidden="false" customHeight="true" outlineLevel="0" collapsed="false">
      <c r="A104" s="153" t="s">
        <v>249</v>
      </c>
      <c r="B104" s="131"/>
      <c r="C104" s="131"/>
      <c r="D104" s="139" t="s">
        <v>250</v>
      </c>
      <c r="E104" s="132" t="n">
        <v>300</v>
      </c>
      <c r="F104" s="133" t="n">
        <v>300</v>
      </c>
      <c r="G104" s="134" t="n">
        <v>0</v>
      </c>
      <c r="H104" s="135" t="n">
        <f aca="false">G104/F104</f>
        <v>0</v>
      </c>
      <c r="I104" s="120"/>
      <c r="J104" s="136"/>
      <c r="L104" s="99"/>
    </row>
    <row r="105" customFormat="false" ht="15" hidden="false" customHeight="true" outlineLevel="0" collapsed="false">
      <c r="A105" s="138" t="s">
        <v>296</v>
      </c>
      <c r="B105" s="131"/>
      <c r="C105" s="131"/>
      <c r="D105" s="131" t="s">
        <v>297</v>
      </c>
      <c r="E105" s="132" t="n">
        <v>5000</v>
      </c>
      <c r="F105" s="133" t="n">
        <v>4680</v>
      </c>
      <c r="G105" s="134" t="n">
        <v>0</v>
      </c>
      <c r="H105" s="135" t="n">
        <f aca="false">G105/F105</f>
        <v>0</v>
      </c>
      <c r="I105" s="120"/>
      <c r="J105" s="136"/>
      <c r="L105" s="99"/>
    </row>
    <row r="106" customFormat="false" ht="15" hidden="false" customHeight="true" outlineLevel="0" collapsed="false">
      <c r="A106" s="138" t="s">
        <v>26</v>
      </c>
      <c r="B106" s="131"/>
      <c r="C106" s="131"/>
      <c r="D106" s="131" t="n">
        <v>4580</v>
      </c>
      <c r="E106" s="132" t="n">
        <v>10</v>
      </c>
      <c r="F106" s="133" t="n">
        <v>10</v>
      </c>
      <c r="G106" s="134" t="n">
        <v>0</v>
      </c>
      <c r="H106" s="135" t="n">
        <f aca="false">G106/F106</f>
        <v>0</v>
      </c>
      <c r="I106" s="120"/>
      <c r="J106" s="136"/>
      <c r="L106" s="99"/>
    </row>
    <row r="107" customFormat="false" ht="15" hidden="false" customHeight="true" outlineLevel="0" collapsed="false">
      <c r="A107" s="138" t="s">
        <v>251</v>
      </c>
      <c r="B107" s="131"/>
      <c r="C107" s="131"/>
      <c r="D107" s="131" t="s">
        <v>252</v>
      </c>
      <c r="E107" s="132" t="n">
        <v>500</v>
      </c>
      <c r="F107" s="133" t="n">
        <v>500</v>
      </c>
      <c r="G107" s="134" t="n">
        <v>0</v>
      </c>
      <c r="H107" s="135" t="n">
        <f aca="false">G107/F107</f>
        <v>0</v>
      </c>
      <c r="I107" s="120"/>
      <c r="J107" s="136"/>
      <c r="L107" s="99"/>
    </row>
    <row r="108" customFormat="false" ht="27" hidden="false" customHeight="true" outlineLevel="0" collapsed="false">
      <c r="A108" s="130" t="s">
        <v>275</v>
      </c>
      <c r="B108" s="131"/>
      <c r="C108" s="131"/>
      <c r="D108" s="139" t="s">
        <v>276</v>
      </c>
      <c r="E108" s="132" t="n">
        <v>7000</v>
      </c>
      <c r="F108" s="133" t="n">
        <v>7000</v>
      </c>
      <c r="G108" s="134" t="n">
        <v>2294.9</v>
      </c>
      <c r="H108" s="135" t="n">
        <f aca="false">G108/F108</f>
        <v>0.327842857142857</v>
      </c>
      <c r="I108" s="120"/>
      <c r="J108" s="136"/>
      <c r="L108" s="99"/>
    </row>
    <row r="109" customFormat="false" ht="14.1" hidden="false" customHeight="true" outlineLevel="0" collapsed="false">
      <c r="A109" s="138" t="s">
        <v>298</v>
      </c>
      <c r="B109" s="131"/>
      <c r="C109" s="131"/>
      <c r="D109" s="139" t="s">
        <v>235</v>
      </c>
      <c r="E109" s="132" t="n">
        <v>0</v>
      </c>
      <c r="F109" s="133" t="n">
        <v>10000</v>
      </c>
      <c r="G109" s="134" t="n">
        <v>0</v>
      </c>
      <c r="H109" s="135" t="n">
        <f aca="false">G109/F109</f>
        <v>0</v>
      </c>
      <c r="I109" s="135"/>
      <c r="J109" s="136"/>
      <c r="L109" s="99"/>
      <c r="N109" s="156"/>
    </row>
    <row r="110" customFormat="false" ht="14.1" hidden="true" customHeight="true" outlineLevel="0" collapsed="false">
      <c r="A110" s="138" t="s">
        <v>299</v>
      </c>
      <c r="B110" s="131"/>
      <c r="C110" s="131"/>
      <c r="D110" s="139" t="s">
        <v>254</v>
      </c>
      <c r="E110" s="132" t="n">
        <v>0</v>
      </c>
      <c r="F110" s="133" t="n">
        <v>0</v>
      </c>
      <c r="G110" s="134" t="n">
        <v>0</v>
      </c>
      <c r="H110" s="135" t="e">
        <f aca="false">G110/F110</f>
        <v>#DIV/0!</v>
      </c>
      <c r="I110" s="135" t="n">
        <f aca="false">G110/8163419.33</f>
        <v>0</v>
      </c>
      <c r="J110" s="136"/>
      <c r="L110" s="99"/>
      <c r="N110" s="156"/>
    </row>
    <row r="111" s="129" customFormat="true" ht="15" hidden="false" customHeight="true" outlineLevel="0" collapsed="false">
      <c r="A111" s="122" t="s">
        <v>54</v>
      </c>
      <c r="B111" s="123"/>
      <c r="C111" s="123" t="s">
        <v>55</v>
      </c>
      <c r="D111" s="123"/>
      <c r="E111" s="124" t="n">
        <v>0</v>
      </c>
      <c r="F111" s="125" t="n">
        <f aca="false">SUM(F112:F116)</f>
        <v>10305</v>
      </c>
      <c r="G111" s="126" t="n">
        <f aca="false">SUM(G112:G116)</f>
        <v>8544.15</v>
      </c>
      <c r="H111" s="127" t="n">
        <f aca="false">G111/F111</f>
        <v>0.829126637554585</v>
      </c>
      <c r="I111" s="127" t="n">
        <f aca="false">G111/8163419.33</f>
        <v>0.00104663862710088</v>
      </c>
      <c r="J111" s="128"/>
      <c r="L111" s="157"/>
      <c r="N111" s="158"/>
    </row>
    <row r="112" customFormat="false" ht="15" hidden="false" customHeight="true" outlineLevel="0" collapsed="false">
      <c r="A112" s="138" t="s">
        <v>281</v>
      </c>
      <c r="B112" s="131"/>
      <c r="C112" s="131"/>
      <c r="D112" s="139" t="s">
        <v>267</v>
      </c>
      <c r="E112" s="132" t="n">
        <v>0</v>
      </c>
      <c r="F112" s="133" t="n">
        <v>6400</v>
      </c>
      <c r="G112" s="134" t="n">
        <v>5357.19</v>
      </c>
      <c r="H112" s="135" t="n">
        <f aca="false">G112/F112</f>
        <v>0.8370609375</v>
      </c>
      <c r="I112" s="120"/>
      <c r="J112" s="136"/>
      <c r="L112" s="99"/>
      <c r="N112" s="156"/>
    </row>
    <row r="113" customFormat="false" ht="15" hidden="false" customHeight="true" outlineLevel="0" collapsed="false">
      <c r="A113" s="138" t="s">
        <v>229</v>
      </c>
      <c r="B113" s="131"/>
      <c r="C113" s="131"/>
      <c r="D113" s="139" t="s">
        <v>230</v>
      </c>
      <c r="E113" s="132" t="n">
        <v>0</v>
      </c>
      <c r="F113" s="133" t="n">
        <v>1227</v>
      </c>
      <c r="G113" s="134" t="n">
        <v>979.92</v>
      </c>
      <c r="H113" s="135" t="n">
        <f aca="false">G113/F113</f>
        <v>0.798630806845966</v>
      </c>
      <c r="I113" s="120"/>
      <c r="J113" s="136"/>
      <c r="L113" s="99"/>
      <c r="N113" s="156"/>
    </row>
    <row r="114" customFormat="false" ht="15" hidden="false" customHeight="true" outlineLevel="0" collapsed="false">
      <c r="A114" s="138" t="s">
        <v>231</v>
      </c>
      <c r="B114" s="131"/>
      <c r="C114" s="131"/>
      <c r="D114" s="139" t="s">
        <v>232</v>
      </c>
      <c r="E114" s="132" t="n">
        <v>0</v>
      </c>
      <c r="F114" s="133" t="n">
        <v>198</v>
      </c>
      <c r="G114" s="134" t="n">
        <v>158.76</v>
      </c>
      <c r="H114" s="135" t="n">
        <f aca="false">G114/F114</f>
        <v>0.801818181818182</v>
      </c>
      <c r="I114" s="120"/>
      <c r="J114" s="136"/>
      <c r="L114" s="99"/>
      <c r="N114" s="156"/>
    </row>
    <row r="115" customFormat="false" ht="15" hidden="false" customHeight="true" outlineLevel="0" collapsed="false">
      <c r="A115" s="138" t="s">
        <v>221</v>
      </c>
      <c r="B115" s="131"/>
      <c r="C115" s="131"/>
      <c r="D115" s="139" t="s">
        <v>222</v>
      </c>
      <c r="E115" s="132" t="n">
        <v>0</v>
      </c>
      <c r="F115" s="133" t="n">
        <v>1680</v>
      </c>
      <c r="G115" s="134" t="n">
        <v>1680</v>
      </c>
      <c r="H115" s="135" t="n">
        <f aca="false">G115/F115</f>
        <v>1</v>
      </c>
      <c r="I115" s="120"/>
      <c r="J115" s="136"/>
      <c r="L115" s="99"/>
      <c r="N115" s="156"/>
    </row>
    <row r="116" customFormat="false" ht="15" hidden="false" customHeight="true" outlineLevel="0" collapsed="false">
      <c r="A116" s="138" t="s">
        <v>211</v>
      </c>
      <c r="B116" s="131"/>
      <c r="C116" s="131"/>
      <c r="D116" s="139" t="s">
        <v>212</v>
      </c>
      <c r="E116" s="132" t="n">
        <v>0</v>
      </c>
      <c r="F116" s="133" t="n">
        <v>800</v>
      </c>
      <c r="G116" s="134" t="n">
        <v>368.28</v>
      </c>
      <c r="H116" s="135" t="n">
        <f aca="false">G116/F116</f>
        <v>0.46035</v>
      </c>
      <c r="I116" s="120"/>
      <c r="J116" s="136"/>
      <c r="L116" s="99"/>
      <c r="N116" s="156"/>
    </row>
    <row r="117" s="129" customFormat="true" ht="12.75" hidden="false" customHeight="false" outlineLevel="0" collapsed="false">
      <c r="A117" s="122" t="s">
        <v>300</v>
      </c>
      <c r="B117" s="123"/>
      <c r="C117" s="123" t="s">
        <v>301</v>
      </c>
      <c r="D117" s="123"/>
      <c r="E117" s="124" t="n">
        <f aca="false">SUM(E119:E120)</f>
        <v>26000</v>
      </c>
      <c r="F117" s="125" t="n">
        <f aca="false">SUM(F118:F120)</f>
        <v>40000</v>
      </c>
      <c r="G117" s="126" t="n">
        <f aca="false">SUM(G118:G120)</f>
        <v>26665.41</v>
      </c>
      <c r="H117" s="127" t="n">
        <f aca="false">G117/F117</f>
        <v>0.66663525</v>
      </c>
      <c r="I117" s="127" t="n">
        <f aca="false">G117/8163419.33</f>
        <v>0.00326645109384575</v>
      </c>
      <c r="J117" s="128"/>
      <c r="L117" s="157"/>
      <c r="N117" s="158"/>
    </row>
    <row r="118" customFormat="false" ht="12.75" hidden="true" customHeight="false" outlineLevel="0" collapsed="false">
      <c r="A118" s="138" t="s">
        <v>302</v>
      </c>
      <c r="B118" s="131"/>
      <c r="C118" s="139"/>
      <c r="D118" s="139" t="s">
        <v>267</v>
      </c>
      <c r="E118" s="132" t="n">
        <v>0</v>
      </c>
      <c r="F118" s="133" t="n">
        <v>0</v>
      </c>
      <c r="G118" s="134" t="n">
        <v>0</v>
      </c>
      <c r="H118" s="120" t="e">
        <f aca="false">G118/F118</f>
        <v>#DIV/0!</v>
      </c>
      <c r="I118" s="120" t="n">
        <f aca="false">G118/8163419.33</f>
        <v>0</v>
      </c>
      <c r="J118" s="136"/>
      <c r="L118" s="99"/>
      <c r="N118" s="156"/>
    </row>
    <row r="119" customFormat="false" ht="12.75" hidden="false" customHeight="false" outlineLevel="0" collapsed="false">
      <c r="A119" s="138" t="s">
        <v>211</v>
      </c>
      <c r="B119" s="131"/>
      <c r="C119" s="139"/>
      <c r="D119" s="139" t="s">
        <v>212</v>
      </c>
      <c r="E119" s="132" t="n">
        <v>12000</v>
      </c>
      <c r="F119" s="133" t="n">
        <v>22000</v>
      </c>
      <c r="G119" s="134" t="n">
        <v>13471.21</v>
      </c>
      <c r="H119" s="135" t="n">
        <f aca="false">G119/F119</f>
        <v>0.612327727272727</v>
      </c>
      <c r="I119" s="120"/>
      <c r="J119" s="136"/>
      <c r="L119" s="99"/>
      <c r="N119" s="156"/>
    </row>
    <row r="120" customFormat="false" ht="15" hidden="false" customHeight="true" outlineLevel="0" collapsed="false">
      <c r="A120" s="138" t="s">
        <v>213</v>
      </c>
      <c r="B120" s="131"/>
      <c r="C120" s="139"/>
      <c r="D120" s="139" t="s">
        <v>214</v>
      </c>
      <c r="E120" s="132" t="n">
        <v>14000</v>
      </c>
      <c r="F120" s="133" t="n">
        <v>18000</v>
      </c>
      <c r="G120" s="134" t="n">
        <v>13194.2</v>
      </c>
      <c r="H120" s="135" t="n">
        <f aca="false">G120/F120</f>
        <v>0.733011111111111</v>
      </c>
      <c r="I120" s="120"/>
      <c r="J120" s="136"/>
      <c r="L120" s="99"/>
      <c r="N120" s="156"/>
    </row>
    <row r="121" customFormat="false" ht="15" hidden="true" customHeight="true" outlineLevel="0" collapsed="false">
      <c r="A121" s="138" t="s">
        <v>303</v>
      </c>
      <c r="B121" s="131"/>
      <c r="C121" s="139" t="s">
        <v>304</v>
      </c>
      <c r="D121" s="139"/>
      <c r="E121" s="132" t="n">
        <v>0</v>
      </c>
      <c r="F121" s="133" t="n">
        <f aca="false">F122</f>
        <v>0</v>
      </c>
      <c r="G121" s="134" t="n">
        <f aca="false">SUM(G122)</f>
        <v>0</v>
      </c>
      <c r="H121" s="120" t="e">
        <f aca="false">G121/F121</f>
        <v>#DIV/0!</v>
      </c>
      <c r="I121" s="120" t="n">
        <f aca="false">G121/8163419.33</f>
        <v>0</v>
      </c>
      <c r="J121" s="136"/>
      <c r="L121" s="99"/>
      <c r="N121" s="156"/>
    </row>
    <row r="122" customFormat="false" ht="15" hidden="true" customHeight="true" outlineLevel="0" collapsed="false">
      <c r="A122" s="130" t="s">
        <v>305</v>
      </c>
      <c r="B122" s="131"/>
      <c r="C122" s="139"/>
      <c r="D122" s="139" t="s">
        <v>306</v>
      </c>
      <c r="E122" s="132" t="n">
        <v>0</v>
      </c>
      <c r="F122" s="133" t="n">
        <v>0</v>
      </c>
      <c r="G122" s="134" t="n">
        <v>0</v>
      </c>
      <c r="H122" s="120" t="e">
        <f aca="false">G122/F122</f>
        <v>#DIV/0!</v>
      </c>
      <c r="I122" s="120" t="n">
        <f aca="false">G122/8163419.33</f>
        <v>0</v>
      </c>
      <c r="J122" s="136"/>
      <c r="L122" s="99"/>
      <c r="N122" s="156"/>
    </row>
    <row r="123" s="129" customFormat="true" ht="15" hidden="false" customHeight="true" outlineLevel="0" collapsed="false">
      <c r="A123" s="122" t="s">
        <v>16</v>
      </c>
      <c r="B123" s="123"/>
      <c r="C123" s="123" t="n">
        <v>75095</v>
      </c>
      <c r="D123" s="123"/>
      <c r="E123" s="124" t="n">
        <f aca="false">SUM(E124:E126)</f>
        <v>16500</v>
      </c>
      <c r="F123" s="124" t="n">
        <f aca="false">SUM(F124:F126)</f>
        <v>19890</v>
      </c>
      <c r="G123" s="137" t="n">
        <f aca="false">SUM(G124:G126)</f>
        <v>10831.75</v>
      </c>
      <c r="H123" s="127" t="n">
        <f aca="false">G123/F123</f>
        <v>0.544582704876823</v>
      </c>
      <c r="I123" s="127" t="n">
        <f aca="false">G123/8163419.33</f>
        <v>0.00132686433982315</v>
      </c>
      <c r="J123" s="128"/>
      <c r="L123" s="157"/>
      <c r="N123" s="158"/>
    </row>
    <row r="124" customFormat="false" ht="36.75" hidden="false" customHeight="true" outlineLevel="0" collapsed="false">
      <c r="A124" s="159" t="s">
        <v>307</v>
      </c>
      <c r="B124" s="131"/>
      <c r="C124" s="131"/>
      <c r="D124" s="139" t="s">
        <v>308</v>
      </c>
      <c r="E124" s="132" t="n">
        <v>1500</v>
      </c>
      <c r="F124" s="132" t="n">
        <v>4890</v>
      </c>
      <c r="G124" s="152" t="n">
        <v>2444.4</v>
      </c>
      <c r="H124" s="135" t="n">
        <f aca="false">G124/F124</f>
        <v>0.499877300613497</v>
      </c>
      <c r="I124" s="120"/>
      <c r="J124" s="136"/>
      <c r="L124" s="99"/>
      <c r="N124" s="156"/>
    </row>
    <row r="125" customFormat="false" ht="15" hidden="false" customHeight="true" outlineLevel="0" collapsed="false">
      <c r="A125" s="138" t="s">
        <v>211</v>
      </c>
      <c r="B125" s="131"/>
      <c r="C125" s="131"/>
      <c r="D125" s="131" t="n">
        <v>4210</v>
      </c>
      <c r="E125" s="132" t="n">
        <v>9000</v>
      </c>
      <c r="F125" s="133" t="n">
        <v>9000</v>
      </c>
      <c r="G125" s="134" t="n">
        <v>4374.68</v>
      </c>
      <c r="H125" s="135" t="n">
        <f aca="false">G125/F125</f>
        <v>0.486075555555556</v>
      </c>
      <c r="I125" s="120"/>
      <c r="J125" s="136"/>
      <c r="L125" s="99"/>
      <c r="N125" s="156"/>
    </row>
    <row r="126" customFormat="false" ht="15" hidden="false" customHeight="true" outlineLevel="0" collapsed="false">
      <c r="A126" s="138" t="s">
        <v>213</v>
      </c>
      <c r="B126" s="131"/>
      <c r="C126" s="131"/>
      <c r="D126" s="131" t="s">
        <v>214</v>
      </c>
      <c r="E126" s="132" t="n">
        <v>6000</v>
      </c>
      <c r="F126" s="133" t="n">
        <v>6000</v>
      </c>
      <c r="G126" s="134" t="n">
        <v>4012.67</v>
      </c>
      <c r="H126" s="135" t="n">
        <f aca="false">G126/F126</f>
        <v>0.668778333333333</v>
      </c>
      <c r="I126" s="120"/>
      <c r="J126" s="136"/>
      <c r="L126" s="99"/>
      <c r="N126" s="156"/>
    </row>
    <row r="127" customFormat="false" ht="38.25" hidden="false" customHeight="false" outlineLevel="0" collapsed="false">
      <c r="A127" s="96" t="s">
        <v>56</v>
      </c>
      <c r="B127" s="116" t="n">
        <v>751</v>
      </c>
      <c r="C127" s="116"/>
      <c r="D127" s="116"/>
      <c r="E127" s="117" t="n">
        <f aca="false">SUM(E128)</f>
        <v>1150</v>
      </c>
      <c r="F127" s="117" t="n">
        <f aca="false">SUM(F128,F143,F133)</f>
        <v>1150</v>
      </c>
      <c r="G127" s="144" t="n">
        <f aca="false">SUM(G128,G143,G133)</f>
        <v>517.36</v>
      </c>
      <c r="H127" s="120" t="n">
        <f aca="false">G127/F127</f>
        <v>0.449878260869565</v>
      </c>
      <c r="I127" s="120" t="n">
        <f aca="false">G127/8163419.33</f>
        <v>6.3375404237626E-005</v>
      </c>
      <c r="J127" s="121" t="n">
        <f aca="false">G127/7232332.21</f>
        <v>7.15343246103459E-005</v>
      </c>
      <c r="L127" s="99"/>
      <c r="N127" s="156"/>
    </row>
    <row r="128" s="129" customFormat="true" ht="25.5" hidden="false" customHeight="false" outlineLevel="0" collapsed="false">
      <c r="A128" s="155" t="s">
        <v>57</v>
      </c>
      <c r="B128" s="123"/>
      <c r="C128" s="123" t="n">
        <v>75101</v>
      </c>
      <c r="D128" s="123"/>
      <c r="E128" s="124" t="n">
        <f aca="false">SUM(E129:E132)</f>
        <v>1150</v>
      </c>
      <c r="F128" s="125" t="n">
        <f aca="false">SUM(F129:F132)</f>
        <v>1150</v>
      </c>
      <c r="G128" s="126" t="n">
        <f aca="false">SUM(G129:G132)</f>
        <v>517.36</v>
      </c>
      <c r="H128" s="127" t="n">
        <f aca="false">G128/F128</f>
        <v>0.449878260869565</v>
      </c>
      <c r="I128" s="127" t="n">
        <f aca="false">G128/8163419.33</f>
        <v>6.3375404237626E-005</v>
      </c>
      <c r="J128" s="128"/>
      <c r="L128" s="157"/>
      <c r="N128" s="158"/>
    </row>
    <row r="129" customFormat="false" ht="15" hidden="false" customHeight="true" outlineLevel="0" collapsed="false">
      <c r="A129" s="138" t="s">
        <v>268</v>
      </c>
      <c r="B129" s="131"/>
      <c r="C129" s="131"/>
      <c r="D129" s="139" t="s">
        <v>309</v>
      </c>
      <c r="E129" s="132" t="n">
        <v>960</v>
      </c>
      <c r="F129" s="133" t="n">
        <v>960</v>
      </c>
      <c r="G129" s="134" t="n">
        <v>456.82</v>
      </c>
      <c r="H129" s="135" t="n">
        <f aca="false">G129/F129</f>
        <v>0.475854166666667</v>
      </c>
      <c r="I129" s="120"/>
      <c r="J129" s="136"/>
      <c r="L129" s="99"/>
      <c r="N129" s="156"/>
    </row>
    <row r="130" customFormat="false" ht="12.75" hidden="false" customHeight="false" outlineLevel="0" collapsed="false">
      <c r="A130" s="138" t="s">
        <v>310</v>
      </c>
      <c r="B130" s="131"/>
      <c r="C130" s="131"/>
      <c r="D130" s="131" t="n">
        <v>4110</v>
      </c>
      <c r="E130" s="132" t="n">
        <v>146</v>
      </c>
      <c r="F130" s="133" t="n">
        <v>146</v>
      </c>
      <c r="G130" s="134" t="n">
        <v>60.54</v>
      </c>
      <c r="H130" s="135" t="n">
        <f aca="false">G130/F130</f>
        <v>0.414657534246575</v>
      </c>
      <c r="I130" s="120"/>
      <c r="J130" s="136"/>
      <c r="L130" s="99"/>
      <c r="N130" s="156"/>
    </row>
    <row r="131" customFormat="false" ht="12.75" hidden="true" customHeight="false" outlineLevel="0" collapsed="false">
      <c r="A131" s="138" t="s">
        <v>231</v>
      </c>
      <c r="B131" s="131"/>
      <c r="C131" s="131"/>
      <c r="D131" s="131" t="n">
        <v>4120</v>
      </c>
      <c r="E131" s="132" t="n">
        <v>0</v>
      </c>
      <c r="F131" s="133" t="n">
        <v>0</v>
      </c>
      <c r="G131" s="134" t="n">
        <v>0</v>
      </c>
      <c r="H131" s="135"/>
      <c r="I131" s="120"/>
      <c r="J131" s="136"/>
      <c r="L131" s="99"/>
      <c r="N131" s="156"/>
    </row>
    <row r="132" customFormat="false" ht="12.75" hidden="false" customHeight="false" outlineLevel="0" collapsed="false">
      <c r="A132" s="138" t="s">
        <v>213</v>
      </c>
      <c r="B132" s="131"/>
      <c r="C132" s="131"/>
      <c r="D132" s="139" t="s">
        <v>214</v>
      </c>
      <c r="E132" s="132" t="n">
        <v>44</v>
      </c>
      <c r="F132" s="133" t="n">
        <v>44</v>
      </c>
      <c r="G132" s="134" t="n">
        <v>0</v>
      </c>
      <c r="H132" s="135" t="n">
        <f aca="false">G132/F132</f>
        <v>0</v>
      </c>
      <c r="I132" s="120"/>
      <c r="J132" s="136"/>
      <c r="L132" s="99"/>
      <c r="N132" s="156"/>
    </row>
    <row r="133" customFormat="false" ht="12.75" hidden="true" customHeight="false" outlineLevel="0" collapsed="false">
      <c r="A133" s="138" t="s">
        <v>61</v>
      </c>
      <c r="B133" s="131"/>
      <c r="C133" s="139" t="s">
        <v>62</v>
      </c>
      <c r="D133" s="139"/>
      <c r="E133" s="132" t="n">
        <v>0</v>
      </c>
      <c r="F133" s="133" t="n">
        <f aca="false">SUM(F134:F142)</f>
        <v>0</v>
      </c>
      <c r="G133" s="134" t="n">
        <f aca="false">SUM(G134:G142)</f>
        <v>0</v>
      </c>
      <c r="H133" s="135" t="e">
        <f aca="false">G133/F133</f>
        <v>#DIV/0!</v>
      </c>
      <c r="I133" s="120" t="n">
        <f aca="false">G133/8163419.33</f>
        <v>0</v>
      </c>
      <c r="J133" s="136"/>
      <c r="L133" s="99"/>
      <c r="N133" s="156"/>
    </row>
    <row r="134" customFormat="false" ht="15" hidden="true" customHeight="true" outlineLevel="0" collapsed="false">
      <c r="A134" s="138" t="s">
        <v>278</v>
      </c>
      <c r="B134" s="131"/>
      <c r="C134" s="139"/>
      <c r="D134" s="139" t="s">
        <v>311</v>
      </c>
      <c r="E134" s="132" t="n">
        <v>0</v>
      </c>
      <c r="F134" s="133" t="n">
        <v>0</v>
      </c>
      <c r="G134" s="134" t="n">
        <v>0</v>
      </c>
      <c r="H134" s="135" t="e">
        <f aca="false">G134/F134</f>
        <v>#DIV/0!</v>
      </c>
      <c r="I134" s="120" t="n">
        <f aca="false">G134/8163419.33</f>
        <v>0</v>
      </c>
      <c r="J134" s="136"/>
      <c r="L134" s="99"/>
      <c r="N134" s="156"/>
    </row>
    <row r="135" customFormat="false" ht="15" hidden="true" customHeight="true" outlineLevel="0" collapsed="false">
      <c r="A135" s="138" t="s">
        <v>229</v>
      </c>
      <c r="B135" s="131"/>
      <c r="C135" s="139"/>
      <c r="D135" s="139" t="s">
        <v>230</v>
      </c>
      <c r="E135" s="132" t="n">
        <v>0</v>
      </c>
      <c r="F135" s="133" t="n">
        <v>0</v>
      </c>
      <c r="G135" s="134" t="n">
        <v>0</v>
      </c>
      <c r="H135" s="120" t="e">
        <f aca="false">G135/F135</f>
        <v>#DIV/0!</v>
      </c>
      <c r="I135" s="120" t="n">
        <f aca="false">G135/8163419.33</f>
        <v>0</v>
      </c>
      <c r="J135" s="136"/>
      <c r="L135" s="99"/>
      <c r="N135" s="156"/>
    </row>
    <row r="136" customFormat="false" ht="15" hidden="true" customHeight="true" outlineLevel="0" collapsed="false">
      <c r="A136" s="138" t="s">
        <v>231</v>
      </c>
      <c r="B136" s="131"/>
      <c r="C136" s="139"/>
      <c r="D136" s="139" t="s">
        <v>232</v>
      </c>
      <c r="E136" s="132" t="n">
        <v>0</v>
      </c>
      <c r="F136" s="133" t="n">
        <v>0</v>
      </c>
      <c r="G136" s="134" t="n">
        <v>0</v>
      </c>
      <c r="H136" s="120" t="e">
        <f aca="false">G136/F136</f>
        <v>#DIV/0!</v>
      </c>
      <c r="I136" s="120" t="n">
        <f aca="false">G136/8163419.33</f>
        <v>0</v>
      </c>
      <c r="J136" s="136"/>
      <c r="L136" s="99"/>
      <c r="N136" s="156"/>
    </row>
    <row r="137" customFormat="false" ht="15" hidden="true" customHeight="true" outlineLevel="0" collapsed="false">
      <c r="A137" s="138" t="s">
        <v>221</v>
      </c>
      <c r="B137" s="131"/>
      <c r="C137" s="139"/>
      <c r="D137" s="139" t="s">
        <v>222</v>
      </c>
      <c r="E137" s="132" t="n">
        <v>0</v>
      </c>
      <c r="F137" s="133" t="n">
        <v>0</v>
      </c>
      <c r="G137" s="134" t="n">
        <v>0</v>
      </c>
      <c r="H137" s="120" t="e">
        <f aca="false">G137/F137</f>
        <v>#DIV/0!</v>
      </c>
      <c r="I137" s="120" t="n">
        <f aca="false">G137/8163419.33</f>
        <v>0</v>
      </c>
      <c r="J137" s="136"/>
      <c r="L137" s="99"/>
      <c r="N137" s="156"/>
    </row>
    <row r="138" customFormat="false" ht="15" hidden="true" customHeight="true" outlineLevel="0" collapsed="false">
      <c r="A138" s="138" t="s">
        <v>211</v>
      </c>
      <c r="B138" s="131"/>
      <c r="C138" s="139"/>
      <c r="D138" s="139" t="s">
        <v>212</v>
      </c>
      <c r="E138" s="132" t="n">
        <v>0</v>
      </c>
      <c r="F138" s="133" t="n">
        <v>0</v>
      </c>
      <c r="G138" s="134" t="n">
        <v>0</v>
      </c>
      <c r="H138" s="120" t="e">
        <f aca="false">G138/F138</f>
        <v>#DIV/0!</v>
      </c>
      <c r="I138" s="120" t="n">
        <f aca="false">G138/8163419.33</f>
        <v>0</v>
      </c>
      <c r="J138" s="136"/>
      <c r="L138" s="99"/>
      <c r="N138" s="156"/>
    </row>
    <row r="139" customFormat="false" ht="15" hidden="true" customHeight="true" outlineLevel="0" collapsed="false">
      <c r="A139" s="138" t="s">
        <v>213</v>
      </c>
      <c r="B139" s="131"/>
      <c r="C139" s="139"/>
      <c r="D139" s="139" t="s">
        <v>214</v>
      </c>
      <c r="E139" s="132" t="n">
        <v>0</v>
      </c>
      <c r="F139" s="133" t="n">
        <v>0</v>
      </c>
      <c r="G139" s="134" t="n">
        <v>0</v>
      </c>
      <c r="H139" s="120" t="e">
        <f aca="false">G139/F139</f>
        <v>#DIV/0!</v>
      </c>
      <c r="I139" s="120" t="n">
        <f aca="false">G139/8163419.33</f>
        <v>0</v>
      </c>
      <c r="J139" s="136"/>
      <c r="L139" s="99"/>
      <c r="N139" s="156"/>
    </row>
    <row r="140" customFormat="false" ht="15" hidden="true" customHeight="true" outlineLevel="0" collapsed="false">
      <c r="A140" s="138" t="s">
        <v>272</v>
      </c>
      <c r="B140" s="131"/>
      <c r="C140" s="139"/>
      <c r="D140" s="139" t="s">
        <v>273</v>
      </c>
      <c r="E140" s="132" t="n">
        <v>0</v>
      </c>
      <c r="F140" s="133" t="n">
        <v>0</v>
      </c>
      <c r="G140" s="134" t="n">
        <v>0</v>
      </c>
      <c r="H140" s="120" t="e">
        <f aca="false">G140/F140</f>
        <v>#DIV/0!</v>
      </c>
      <c r="I140" s="120" t="n">
        <f aca="false">G140/8163419.33</f>
        <v>0</v>
      </c>
      <c r="J140" s="136"/>
      <c r="L140" s="99"/>
      <c r="N140" s="156"/>
    </row>
    <row r="141" customFormat="false" ht="15" hidden="true" customHeight="true" outlineLevel="0" collapsed="false">
      <c r="A141" s="130" t="s">
        <v>312</v>
      </c>
      <c r="B141" s="131"/>
      <c r="C141" s="139"/>
      <c r="D141" s="139" t="s">
        <v>313</v>
      </c>
      <c r="E141" s="132" t="n">
        <v>0</v>
      </c>
      <c r="F141" s="133" t="n">
        <v>0</v>
      </c>
      <c r="G141" s="134" t="n">
        <v>0</v>
      </c>
      <c r="H141" s="120" t="e">
        <f aca="false">G141/F141</f>
        <v>#DIV/0!</v>
      </c>
      <c r="I141" s="120" t="n">
        <f aca="false">G141/8163419.33</f>
        <v>0</v>
      </c>
      <c r="J141" s="136"/>
      <c r="L141" s="99"/>
      <c r="N141" s="156"/>
    </row>
    <row r="142" customFormat="false" ht="15" hidden="true" customHeight="true" outlineLevel="0" collapsed="false">
      <c r="A142" s="130" t="s">
        <v>314</v>
      </c>
      <c r="B142" s="131"/>
      <c r="C142" s="139"/>
      <c r="D142" s="139" t="s">
        <v>315</v>
      </c>
      <c r="E142" s="132" t="n">
        <v>0</v>
      </c>
      <c r="F142" s="133" t="n">
        <v>0</v>
      </c>
      <c r="G142" s="134" t="n">
        <v>0</v>
      </c>
      <c r="H142" s="120" t="e">
        <f aca="false">G142/F142</f>
        <v>#DIV/0!</v>
      </c>
      <c r="I142" s="120" t="n">
        <f aca="false">G142/8163419.33</f>
        <v>0</v>
      </c>
      <c r="J142" s="136"/>
      <c r="L142" s="99"/>
      <c r="N142" s="156"/>
    </row>
    <row r="143" customFormat="false" ht="15" hidden="true" customHeight="true" outlineLevel="0" collapsed="false">
      <c r="A143" s="160" t="s">
        <v>58</v>
      </c>
      <c r="B143" s="131"/>
      <c r="C143" s="139" t="s">
        <v>59</v>
      </c>
      <c r="D143" s="131"/>
      <c r="E143" s="132" t="n">
        <f aca="false">SUM(E144:E152)</f>
        <v>0</v>
      </c>
      <c r="F143" s="132" t="n">
        <f aca="false">SUM(F144:F152)</f>
        <v>0</v>
      </c>
      <c r="G143" s="161" t="n">
        <f aca="false">SUM(G144:G152)</f>
        <v>0</v>
      </c>
      <c r="H143" s="120" t="e">
        <f aca="false">G143/F143</f>
        <v>#DIV/0!</v>
      </c>
      <c r="I143" s="120" t="n">
        <f aca="false">G143/8163419.33</f>
        <v>0</v>
      </c>
      <c r="J143" s="136"/>
      <c r="L143" s="99"/>
      <c r="N143" s="156"/>
    </row>
    <row r="144" customFormat="false" ht="15" hidden="true" customHeight="true" outlineLevel="0" collapsed="false">
      <c r="A144" s="160" t="s">
        <v>278</v>
      </c>
      <c r="B144" s="131"/>
      <c r="C144" s="131"/>
      <c r="D144" s="139" t="s">
        <v>311</v>
      </c>
      <c r="E144" s="132" t="n">
        <v>0</v>
      </c>
      <c r="F144" s="133" t="n">
        <v>0</v>
      </c>
      <c r="G144" s="134" t="n">
        <v>0</v>
      </c>
      <c r="H144" s="120" t="e">
        <f aca="false">G144/F144</f>
        <v>#DIV/0!</v>
      </c>
      <c r="I144" s="120" t="n">
        <f aca="false">G144/8163419.33</f>
        <v>0</v>
      </c>
      <c r="J144" s="136"/>
      <c r="L144" s="99"/>
      <c r="N144" s="156"/>
    </row>
    <row r="145" customFormat="false" ht="15" hidden="true" customHeight="true" outlineLevel="0" collapsed="false">
      <c r="A145" s="160" t="s">
        <v>310</v>
      </c>
      <c r="B145" s="131"/>
      <c r="C145" s="131"/>
      <c r="D145" s="139" t="s">
        <v>230</v>
      </c>
      <c r="E145" s="132" t="n">
        <v>0</v>
      </c>
      <c r="F145" s="133" t="n">
        <v>0</v>
      </c>
      <c r="G145" s="134" t="n">
        <v>0</v>
      </c>
      <c r="H145" s="120" t="e">
        <f aca="false">G145/F145</f>
        <v>#DIV/0!</v>
      </c>
      <c r="I145" s="120" t="n">
        <f aca="false">G145/8163419.33</f>
        <v>0</v>
      </c>
      <c r="J145" s="136"/>
      <c r="L145" s="99"/>
      <c r="N145" s="156"/>
    </row>
    <row r="146" customFormat="false" ht="12.75" hidden="true" customHeight="false" outlineLevel="0" collapsed="false">
      <c r="A146" s="160" t="s">
        <v>231</v>
      </c>
      <c r="B146" s="131"/>
      <c r="C146" s="131"/>
      <c r="D146" s="139" t="s">
        <v>232</v>
      </c>
      <c r="E146" s="132" t="n">
        <v>0</v>
      </c>
      <c r="F146" s="133" t="n">
        <v>0</v>
      </c>
      <c r="G146" s="134" t="n">
        <v>0</v>
      </c>
      <c r="H146" s="120" t="e">
        <f aca="false">G146/F146</f>
        <v>#DIV/0!</v>
      </c>
      <c r="I146" s="120" t="n">
        <f aca="false">G146/8163419.33</f>
        <v>0</v>
      </c>
      <c r="J146" s="136"/>
      <c r="L146" s="99"/>
      <c r="N146" s="156"/>
    </row>
    <row r="147" customFormat="false" ht="12.75" hidden="true" customHeight="false" outlineLevel="0" collapsed="false">
      <c r="A147" s="160" t="s">
        <v>221</v>
      </c>
      <c r="B147" s="131"/>
      <c r="C147" s="131"/>
      <c r="D147" s="139" t="s">
        <v>222</v>
      </c>
      <c r="E147" s="132" t="n">
        <v>0</v>
      </c>
      <c r="F147" s="133" t="n">
        <v>0</v>
      </c>
      <c r="G147" s="134" t="n">
        <v>0</v>
      </c>
      <c r="H147" s="120" t="e">
        <f aca="false">G147/F147</f>
        <v>#DIV/0!</v>
      </c>
      <c r="I147" s="120" t="n">
        <f aca="false">G147/8163419.33</f>
        <v>0</v>
      </c>
      <c r="J147" s="136"/>
      <c r="L147" s="99"/>
      <c r="N147" s="162"/>
    </row>
    <row r="148" customFormat="false" ht="15" hidden="true" customHeight="true" outlineLevel="0" collapsed="false">
      <c r="A148" s="160" t="s">
        <v>211</v>
      </c>
      <c r="B148" s="131"/>
      <c r="C148" s="131"/>
      <c r="D148" s="139" t="s">
        <v>212</v>
      </c>
      <c r="E148" s="132" t="n">
        <v>0</v>
      </c>
      <c r="F148" s="133" t="n">
        <v>0</v>
      </c>
      <c r="G148" s="134" t="n">
        <v>0</v>
      </c>
      <c r="H148" s="120" t="e">
        <f aca="false">G148/F148</f>
        <v>#DIV/0!</v>
      </c>
      <c r="I148" s="120" t="n">
        <f aca="false">G148/8163419.33</f>
        <v>0</v>
      </c>
      <c r="J148" s="136"/>
      <c r="L148" s="99"/>
    </row>
    <row r="149" customFormat="false" ht="15" hidden="true" customHeight="true" outlineLevel="0" collapsed="false">
      <c r="A149" s="160" t="s">
        <v>213</v>
      </c>
      <c r="B149" s="131"/>
      <c r="C149" s="131"/>
      <c r="D149" s="139" t="s">
        <v>214</v>
      </c>
      <c r="E149" s="132" t="n">
        <v>0</v>
      </c>
      <c r="F149" s="133" t="n">
        <v>0</v>
      </c>
      <c r="G149" s="134" t="n">
        <v>0</v>
      </c>
      <c r="H149" s="120" t="e">
        <f aca="false">G149/F149</f>
        <v>#DIV/0!</v>
      </c>
      <c r="I149" s="120" t="n">
        <f aca="false">G149/8163419.33</f>
        <v>0</v>
      </c>
      <c r="J149" s="136"/>
      <c r="L149" s="99"/>
    </row>
    <row r="150" customFormat="false" ht="15" hidden="true" customHeight="true" outlineLevel="0" collapsed="false">
      <c r="A150" s="160" t="s">
        <v>272</v>
      </c>
      <c r="B150" s="131"/>
      <c r="C150" s="131"/>
      <c r="D150" s="139" t="s">
        <v>273</v>
      </c>
      <c r="E150" s="132" t="n">
        <v>0</v>
      </c>
      <c r="F150" s="133" t="n">
        <v>0</v>
      </c>
      <c r="G150" s="134" t="n">
        <v>0</v>
      </c>
      <c r="H150" s="120" t="e">
        <f aca="false">G150/F150</f>
        <v>#DIV/0!</v>
      </c>
      <c r="I150" s="120" t="n">
        <f aca="false">G150/8163419.33</f>
        <v>0</v>
      </c>
      <c r="J150" s="136"/>
      <c r="L150" s="99"/>
    </row>
    <row r="151" customFormat="false" ht="15" hidden="true" customHeight="true" outlineLevel="0" collapsed="false">
      <c r="A151" s="160" t="s">
        <v>316</v>
      </c>
      <c r="B151" s="131"/>
      <c r="C151" s="131"/>
      <c r="D151" s="139" t="s">
        <v>313</v>
      </c>
      <c r="E151" s="132" t="n">
        <v>0</v>
      </c>
      <c r="F151" s="133" t="n">
        <v>0</v>
      </c>
      <c r="G151" s="134" t="n">
        <v>0</v>
      </c>
      <c r="H151" s="120" t="e">
        <f aca="false">G151/F151</f>
        <v>#DIV/0!</v>
      </c>
      <c r="I151" s="120" t="n">
        <f aca="false">G151/8163419.33</f>
        <v>0</v>
      </c>
      <c r="J151" s="136"/>
      <c r="L151" s="99"/>
    </row>
    <row r="152" customFormat="false" ht="15" hidden="true" customHeight="true" outlineLevel="0" collapsed="false">
      <c r="A152" s="160" t="s">
        <v>314</v>
      </c>
      <c r="B152" s="131"/>
      <c r="C152" s="131"/>
      <c r="D152" s="139" t="s">
        <v>315</v>
      </c>
      <c r="E152" s="132" t="n">
        <v>0</v>
      </c>
      <c r="F152" s="133" t="n">
        <v>0</v>
      </c>
      <c r="G152" s="134" t="n">
        <v>0</v>
      </c>
      <c r="H152" s="120" t="e">
        <f aca="false">G152/F152</f>
        <v>#DIV/0!</v>
      </c>
      <c r="I152" s="120" t="n">
        <f aca="false">G152/8163419.33</f>
        <v>0</v>
      </c>
      <c r="J152" s="136"/>
      <c r="L152" s="99"/>
    </row>
    <row r="153" customFormat="false" ht="25.5" hidden="false" customHeight="true" outlineLevel="0" collapsed="false">
      <c r="A153" s="96" t="s">
        <v>317</v>
      </c>
      <c r="B153" s="116" t="n">
        <v>754</v>
      </c>
      <c r="C153" s="116"/>
      <c r="D153" s="116"/>
      <c r="E153" s="117" t="n">
        <f aca="false">SUM(E157,E167,E176)</f>
        <v>62542</v>
      </c>
      <c r="F153" s="118" t="n">
        <f aca="false">SUM(F157,F167,F154,F176)</f>
        <v>66542</v>
      </c>
      <c r="G153" s="119" t="n">
        <f aca="false">SUM(G157,G167,G154,G176)</f>
        <v>20827.37</v>
      </c>
      <c r="H153" s="120" t="n">
        <f aca="false">G153/F153</f>
        <v>0.312995852243696</v>
      </c>
      <c r="I153" s="120" t="n">
        <f aca="false">G153/8163419.33</f>
        <v>0.00255130468717451</v>
      </c>
      <c r="J153" s="121" t="n">
        <f aca="false">G153/7232332.21</f>
        <v>0.0028797584783512</v>
      </c>
      <c r="L153" s="99"/>
    </row>
    <row r="154" customFormat="false" ht="15" hidden="true" customHeight="true" outlineLevel="0" collapsed="false">
      <c r="A154" s="160" t="s">
        <v>318</v>
      </c>
      <c r="B154" s="116"/>
      <c r="C154" s="139" t="s">
        <v>319</v>
      </c>
      <c r="D154" s="116"/>
      <c r="E154" s="163" t="n">
        <v>0</v>
      </c>
      <c r="F154" s="164" t="n">
        <f aca="false">SUM(F155:F156)</f>
        <v>0</v>
      </c>
      <c r="G154" s="134" t="n">
        <v>0</v>
      </c>
      <c r="H154" s="120" t="e">
        <f aca="false">G154/F154</f>
        <v>#DIV/0!</v>
      </c>
      <c r="I154" s="120" t="n">
        <f aca="false">G154/8163419.33</f>
        <v>0</v>
      </c>
      <c r="J154" s="136"/>
      <c r="L154" s="99"/>
    </row>
    <row r="155" customFormat="false" ht="15" hidden="true" customHeight="true" outlineLevel="0" collapsed="false">
      <c r="A155" s="160" t="s">
        <v>320</v>
      </c>
      <c r="B155" s="116"/>
      <c r="C155" s="116"/>
      <c r="D155" s="139" t="s">
        <v>321</v>
      </c>
      <c r="E155" s="163" t="n">
        <v>0</v>
      </c>
      <c r="F155" s="164" t="n">
        <v>0</v>
      </c>
      <c r="G155" s="134" t="n">
        <v>0</v>
      </c>
      <c r="H155" s="120" t="e">
        <f aca="false">G155/F155</f>
        <v>#DIV/0!</v>
      </c>
      <c r="I155" s="120" t="n">
        <f aca="false">G155/8163419.33</f>
        <v>0</v>
      </c>
      <c r="J155" s="136"/>
      <c r="L155" s="99"/>
    </row>
    <row r="156" customFormat="false" ht="12.75" hidden="true" customHeight="false" outlineLevel="0" collapsed="false">
      <c r="A156" s="160" t="s">
        <v>211</v>
      </c>
      <c r="B156" s="116"/>
      <c r="C156" s="116"/>
      <c r="D156" s="139" t="s">
        <v>212</v>
      </c>
      <c r="E156" s="117" t="n">
        <v>0</v>
      </c>
      <c r="F156" s="164" t="n">
        <v>0</v>
      </c>
      <c r="G156" s="134" t="n">
        <v>0</v>
      </c>
      <c r="H156" s="120" t="e">
        <f aca="false">G156/F156</f>
        <v>#DIV/0!</v>
      </c>
      <c r="I156" s="120" t="n">
        <f aca="false">G156/8163419.33</f>
        <v>0</v>
      </c>
      <c r="J156" s="136"/>
      <c r="L156" s="99"/>
    </row>
    <row r="157" s="129" customFormat="true" ht="15" hidden="false" customHeight="true" outlineLevel="0" collapsed="false">
      <c r="A157" s="122" t="s">
        <v>322</v>
      </c>
      <c r="B157" s="123"/>
      <c r="C157" s="123" t="n">
        <v>75412</v>
      </c>
      <c r="D157" s="123"/>
      <c r="E157" s="124" t="n">
        <f aca="false">SUM(E158:E166)</f>
        <v>40192</v>
      </c>
      <c r="F157" s="124" t="n">
        <f aca="false">SUM(F158:F166)</f>
        <v>44192</v>
      </c>
      <c r="G157" s="137" t="n">
        <f aca="false">SUM(G158:G166)</f>
        <v>16342.65</v>
      </c>
      <c r="H157" s="127" t="n">
        <f aca="false">G157/F157</f>
        <v>0.369810146632875</v>
      </c>
      <c r="I157" s="127" t="n">
        <f aca="false">G157/8163419.33</f>
        <v>0.00200193685260561</v>
      </c>
      <c r="J157" s="128"/>
      <c r="L157" s="157"/>
    </row>
    <row r="158" customFormat="false" ht="15" hidden="false" customHeight="true" outlineLevel="0" collapsed="false">
      <c r="A158" s="138" t="s">
        <v>278</v>
      </c>
      <c r="B158" s="131"/>
      <c r="C158" s="131"/>
      <c r="D158" s="139" t="s">
        <v>311</v>
      </c>
      <c r="E158" s="132" t="n">
        <v>5000</v>
      </c>
      <c r="F158" s="132" t="n">
        <v>9000</v>
      </c>
      <c r="G158" s="161" t="n">
        <v>4243.27</v>
      </c>
      <c r="H158" s="135" t="n">
        <f aca="false">G158/F158</f>
        <v>0.471474444444445</v>
      </c>
      <c r="I158" s="120"/>
      <c r="J158" s="136"/>
      <c r="L158" s="99"/>
    </row>
    <row r="159" customFormat="false" ht="15" hidden="false" customHeight="true" outlineLevel="0" collapsed="false">
      <c r="A159" s="165" t="s">
        <v>229</v>
      </c>
      <c r="B159" s="149"/>
      <c r="C159" s="149"/>
      <c r="D159" s="149" t="s">
        <v>230</v>
      </c>
      <c r="E159" s="150" t="n">
        <v>1292</v>
      </c>
      <c r="F159" s="166" t="n">
        <v>1292</v>
      </c>
      <c r="G159" s="136" t="n">
        <v>332.98</v>
      </c>
      <c r="H159" s="135" t="n">
        <f aca="false">G159/F159</f>
        <v>0.257724458204334</v>
      </c>
      <c r="I159" s="120"/>
      <c r="J159" s="136"/>
      <c r="L159" s="99"/>
    </row>
    <row r="160" customFormat="false" ht="15" hidden="false" customHeight="true" outlineLevel="0" collapsed="false">
      <c r="A160" s="165" t="s">
        <v>221</v>
      </c>
      <c r="B160" s="149"/>
      <c r="C160" s="149"/>
      <c r="D160" s="149" t="s">
        <v>222</v>
      </c>
      <c r="E160" s="150" t="n">
        <v>8500</v>
      </c>
      <c r="F160" s="166" t="n">
        <v>8500</v>
      </c>
      <c r="G160" s="136" t="n">
        <v>4048.92</v>
      </c>
      <c r="H160" s="135" t="n">
        <f aca="false">G160/F160</f>
        <v>0.476343529411765</v>
      </c>
      <c r="I160" s="120"/>
      <c r="J160" s="136"/>
      <c r="L160" s="99"/>
    </row>
    <row r="161" customFormat="false" ht="15" hidden="false" customHeight="true" outlineLevel="0" collapsed="false">
      <c r="A161" s="138" t="s">
        <v>211</v>
      </c>
      <c r="B161" s="131"/>
      <c r="C161" s="131"/>
      <c r="D161" s="131" t="n">
        <v>4210</v>
      </c>
      <c r="E161" s="132" t="n">
        <v>13000</v>
      </c>
      <c r="F161" s="133" t="n">
        <v>13000</v>
      </c>
      <c r="G161" s="134" t="n">
        <v>5127.17</v>
      </c>
      <c r="H161" s="135" t="n">
        <f aca="false">G161/F161</f>
        <v>0.394397692307692</v>
      </c>
      <c r="I161" s="120"/>
      <c r="J161" s="136"/>
      <c r="L161" s="99"/>
    </row>
    <row r="162" customFormat="false" ht="15" hidden="false" customHeight="true" outlineLevel="0" collapsed="false">
      <c r="A162" s="138" t="s">
        <v>239</v>
      </c>
      <c r="B162" s="131"/>
      <c r="C162" s="131"/>
      <c r="D162" s="131" t="n">
        <v>4260</v>
      </c>
      <c r="E162" s="132" t="n">
        <v>500</v>
      </c>
      <c r="F162" s="133" t="n">
        <v>500</v>
      </c>
      <c r="G162" s="134" t="n">
        <v>109.22</v>
      </c>
      <c r="H162" s="135" t="n">
        <f aca="false">G162/F162</f>
        <v>0.21844</v>
      </c>
      <c r="I162" s="120"/>
      <c r="J162" s="136"/>
      <c r="L162" s="99"/>
    </row>
    <row r="163" customFormat="false" ht="15" hidden="false" customHeight="true" outlineLevel="0" collapsed="false">
      <c r="A163" s="138" t="s">
        <v>233</v>
      </c>
      <c r="B163" s="131"/>
      <c r="C163" s="131"/>
      <c r="D163" s="139" t="s">
        <v>241</v>
      </c>
      <c r="E163" s="132" t="n">
        <v>3000</v>
      </c>
      <c r="F163" s="133" t="n">
        <v>3000</v>
      </c>
      <c r="G163" s="134" t="n">
        <v>720.11</v>
      </c>
      <c r="H163" s="135" t="n">
        <f aca="false">G163/F163</f>
        <v>0.240036666666667</v>
      </c>
      <c r="I163" s="120"/>
      <c r="J163" s="136"/>
      <c r="L163" s="99"/>
    </row>
    <row r="164" customFormat="false" ht="15" hidden="false" customHeight="true" outlineLevel="0" collapsed="false">
      <c r="A164" s="138" t="s">
        <v>270</v>
      </c>
      <c r="B164" s="131"/>
      <c r="C164" s="131"/>
      <c r="D164" s="139" t="s">
        <v>271</v>
      </c>
      <c r="E164" s="132" t="n">
        <v>1800</v>
      </c>
      <c r="F164" s="133" t="n">
        <v>1800</v>
      </c>
      <c r="G164" s="134" t="n">
        <v>0</v>
      </c>
      <c r="H164" s="135" t="n">
        <f aca="false">G164/F164</f>
        <v>0</v>
      </c>
      <c r="I164" s="120"/>
      <c r="J164" s="136"/>
      <c r="L164" s="99"/>
    </row>
    <row r="165" customFormat="false" ht="15" hidden="false" customHeight="true" outlineLevel="0" collapsed="false">
      <c r="A165" s="138" t="s">
        <v>213</v>
      </c>
      <c r="B165" s="131"/>
      <c r="C165" s="131"/>
      <c r="D165" s="131" t="n">
        <v>4300</v>
      </c>
      <c r="E165" s="132" t="n">
        <v>2600</v>
      </c>
      <c r="F165" s="133" t="n">
        <v>2600</v>
      </c>
      <c r="G165" s="134" t="n">
        <v>372.34</v>
      </c>
      <c r="H165" s="135" t="n">
        <f aca="false">G165/F165</f>
        <v>0.143207692307692</v>
      </c>
      <c r="I165" s="120"/>
      <c r="J165" s="136"/>
      <c r="L165" s="99"/>
    </row>
    <row r="166" customFormat="false" ht="15" hidden="false" customHeight="true" outlineLevel="0" collapsed="false">
      <c r="A166" s="138" t="s">
        <v>215</v>
      </c>
      <c r="B166" s="131"/>
      <c r="C166" s="131"/>
      <c r="D166" s="131" t="n">
        <v>4430</v>
      </c>
      <c r="E166" s="132" t="n">
        <v>4500</v>
      </c>
      <c r="F166" s="133" t="n">
        <v>4500</v>
      </c>
      <c r="G166" s="134" t="n">
        <v>1388.64</v>
      </c>
      <c r="H166" s="135" t="n">
        <f aca="false">G166/F166</f>
        <v>0.308586666666667</v>
      </c>
      <c r="I166" s="120"/>
      <c r="J166" s="136"/>
      <c r="L166" s="99"/>
    </row>
    <row r="167" s="129" customFormat="true" ht="15" hidden="false" customHeight="true" outlineLevel="0" collapsed="false">
      <c r="A167" s="122" t="s">
        <v>323</v>
      </c>
      <c r="B167" s="123"/>
      <c r="C167" s="123" t="n">
        <v>75414</v>
      </c>
      <c r="D167" s="123"/>
      <c r="E167" s="124" t="n">
        <f aca="false">SUM(E168:E175)</f>
        <v>2350</v>
      </c>
      <c r="F167" s="124" t="n">
        <f aca="false">SUM(F168:F175)</f>
        <v>2350</v>
      </c>
      <c r="G167" s="137" t="n">
        <f aca="false">SUM(G168:G175)</f>
        <v>81.32</v>
      </c>
      <c r="H167" s="127" t="n">
        <f aca="false">G167/F167</f>
        <v>0.0346042553191489</v>
      </c>
      <c r="I167" s="127" t="n">
        <f aca="false">G167/8163419.33</f>
        <v>9.96151204693781E-006</v>
      </c>
      <c r="J167" s="128"/>
      <c r="L167" s="157"/>
    </row>
    <row r="168" customFormat="false" ht="15" hidden="false" customHeight="true" outlineLevel="0" collapsed="false">
      <c r="A168" s="138" t="s">
        <v>278</v>
      </c>
      <c r="B168" s="131"/>
      <c r="C168" s="131"/>
      <c r="D168" s="139" t="s">
        <v>311</v>
      </c>
      <c r="E168" s="132" t="n">
        <v>300</v>
      </c>
      <c r="F168" s="132" t="n">
        <v>300</v>
      </c>
      <c r="G168" s="152" t="n">
        <v>0</v>
      </c>
      <c r="H168" s="135" t="n">
        <f aca="false">G168/F168</f>
        <v>0</v>
      </c>
      <c r="I168" s="120"/>
      <c r="J168" s="136"/>
      <c r="L168" s="99"/>
    </row>
    <row r="169" customFormat="false" ht="15" hidden="false" customHeight="true" outlineLevel="0" collapsed="false">
      <c r="A169" s="138" t="s">
        <v>238</v>
      </c>
      <c r="B169" s="131"/>
      <c r="C169" s="131"/>
      <c r="D169" s="139" t="s">
        <v>222</v>
      </c>
      <c r="E169" s="132" t="n">
        <v>200</v>
      </c>
      <c r="F169" s="132" t="n">
        <v>0</v>
      </c>
      <c r="G169" s="152" t="n">
        <v>0</v>
      </c>
      <c r="H169" s="135"/>
      <c r="I169" s="120"/>
      <c r="J169" s="136"/>
      <c r="L169" s="99"/>
    </row>
    <row r="170" customFormat="false" ht="15" hidden="false" customHeight="true" outlineLevel="0" collapsed="false">
      <c r="A170" s="138" t="s">
        <v>211</v>
      </c>
      <c r="B170" s="131"/>
      <c r="C170" s="131"/>
      <c r="D170" s="131" t="n">
        <v>4210</v>
      </c>
      <c r="E170" s="132" t="n">
        <v>200</v>
      </c>
      <c r="F170" s="133" t="n">
        <v>200</v>
      </c>
      <c r="G170" s="134" t="n">
        <v>38.22</v>
      </c>
      <c r="H170" s="135" t="n">
        <f aca="false">G170/F170</f>
        <v>0.1911</v>
      </c>
      <c r="I170" s="120"/>
      <c r="J170" s="136"/>
      <c r="L170" s="99"/>
    </row>
    <row r="171" customFormat="false" ht="15" hidden="false" customHeight="true" outlineLevel="0" collapsed="false">
      <c r="A171" s="138" t="s">
        <v>239</v>
      </c>
      <c r="B171" s="131"/>
      <c r="C171" s="131"/>
      <c r="D171" s="131" t="s">
        <v>240</v>
      </c>
      <c r="E171" s="132" t="n">
        <v>500</v>
      </c>
      <c r="F171" s="133" t="n">
        <v>1400</v>
      </c>
      <c r="G171" s="134" t="n">
        <v>0</v>
      </c>
      <c r="H171" s="135" t="n">
        <f aca="false">G171/F171</f>
        <v>0</v>
      </c>
      <c r="I171" s="120"/>
      <c r="J171" s="136"/>
      <c r="L171" s="99"/>
    </row>
    <row r="172" customFormat="false" ht="15" hidden="false" customHeight="true" outlineLevel="0" collapsed="false">
      <c r="A172" s="138" t="s">
        <v>233</v>
      </c>
      <c r="B172" s="131"/>
      <c r="C172" s="131"/>
      <c r="D172" s="139" t="s">
        <v>241</v>
      </c>
      <c r="E172" s="132" t="n">
        <v>200</v>
      </c>
      <c r="F172" s="133" t="n">
        <v>200</v>
      </c>
      <c r="G172" s="134" t="n">
        <v>0</v>
      </c>
      <c r="H172" s="135" t="n">
        <f aca="false">G172/F172</f>
        <v>0</v>
      </c>
      <c r="I172" s="120"/>
      <c r="J172" s="136"/>
      <c r="L172" s="99"/>
    </row>
    <row r="173" customFormat="false" ht="15" hidden="false" customHeight="true" outlineLevel="0" collapsed="false">
      <c r="A173" s="138" t="s">
        <v>213</v>
      </c>
      <c r="B173" s="131"/>
      <c r="C173" s="131"/>
      <c r="D173" s="131" t="n">
        <v>4300</v>
      </c>
      <c r="E173" s="132" t="n">
        <v>250</v>
      </c>
      <c r="F173" s="133" t="n">
        <v>250</v>
      </c>
      <c r="G173" s="134" t="n">
        <v>43.1</v>
      </c>
      <c r="H173" s="135" t="n">
        <f aca="false">G173/F173</f>
        <v>0.1724</v>
      </c>
      <c r="I173" s="120"/>
      <c r="J173" s="136"/>
      <c r="L173" s="99"/>
    </row>
    <row r="174" customFormat="false" ht="15" hidden="false" customHeight="true" outlineLevel="0" collapsed="false">
      <c r="A174" s="138" t="s">
        <v>272</v>
      </c>
      <c r="B174" s="131"/>
      <c r="C174" s="131"/>
      <c r="D174" s="131" t="s">
        <v>273</v>
      </c>
      <c r="E174" s="132" t="n">
        <v>300</v>
      </c>
      <c r="F174" s="133" t="n">
        <v>0</v>
      </c>
      <c r="G174" s="134" t="n">
        <v>0</v>
      </c>
      <c r="H174" s="135"/>
      <c r="I174" s="120"/>
      <c r="J174" s="136"/>
      <c r="L174" s="99"/>
    </row>
    <row r="175" customFormat="false" ht="15" hidden="false" customHeight="true" outlineLevel="0" collapsed="false">
      <c r="A175" s="130" t="s">
        <v>324</v>
      </c>
      <c r="B175" s="131"/>
      <c r="C175" s="131"/>
      <c r="D175" s="139" t="s">
        <v>276</v>
      </c>
      <c r="E175" s="132" t="n">
        <v>400</v>
      </c>
      <c r="F175" s="133" t="n">
        <v>0</v>
      </c>
      <c r="G175" s="134" t="n">
        <v>0</v>
      </c>
      <c r="H175" s="135"/>
      <c r="I175" s="120"/>
      <c r="J175" s="136"/>
      <c r="L175" s="99"/>
    </row>
    <row r="176" s="129" customFormat="true" ht="15" hidden="false" customHeight="true" outlineLevel="0" collapsed="false">
      <c r="A176" s="155" t="s">
        <v>16</v>
      </c>
      <c r="B176" s="123"/>
      <c r="C176" s="123" t="s">
        <v>325</v>
      </c>
      <c r="D176" s="123"/>
      <c r="E176" s="124" t="n">
        <v>20000</v>
      </c>
      <c r="F176" s="125" t="n">
        <f aca="false">SUM(F177)</f>
        <v>20000</v>
      </c>
      <c r="G176" s="126" t="n">
        <f aca="false">G177</f>
        <v>4403.4</v>
      </c>
      <c r="H176" s="127" t="n">
        <f aca="false">G176/F176</f>
        <v>0.22017</v>
      </c>
      <c r="I176" s="127" t="n">
        <f aca="false">G176/8163419.33</f>
        <v>0.000539406322521962</v>
      </c>
      <c r="J176" s="128"/>
      <c r="L176" s="157"/>
    </row>
    <row r="177" customFormat="false" ht="15" hidden="false" customHeight="true" outlineLevel="0" collapsed="false">
      <c r="A177" s="130" t="s">
        <v>326</v>
      </c>
      <c r="B177" s="131"/>
      <c r="C177" s="131"/>
      <c r="D177" s="139" t="s">
        <v>254</v>
      </c>
      <c r="E177" s="132" t="n">
        <v>20000</v>
      </c>
      <c r="F177" s="133" t="n">
        <v>20000</v>
      </c>
      <c r="G177" s="134" t="n">
        <v>4403.4</v>
      </c>
      <c r="H177" s="135" t="n">
        <f aca="false">G177/F177</f>
        <v>0.22017</v>
      </c>
      <c r="I177" s="120"/>
      <c r="J177" s="136"/>
      <c r="L177" s="99"/>
    </row>
    <row r="178" customFormat="false" ht="48" hidden="false" customHeight="true" outlineLevel="0" collapsed="false">
      <c r="A178" s="167" t="s">
        <v>327</v>
      </c>
      <c r="B178" s="116" t="s">
        <v>328</v>
      </c>
      <c r="C178" s="116"/>
      <c r="D178" s="116"/>
      <c r="E178" s="117" t="n">
        <f aca="false">SUM(E179)</f>
        <v>13100</v>
      </c>
      <c r="F178" s="118" t="n">
        <f aca="false">SUM(F179)</f>
        <v>13100</v>
      </c>
      <c r="G178" s="119" t="n">
        <f aca="false">SUM(G179)</f>
        <v>5276.04</v>
      </c>
      <c r="H178" s="120" t="n">
        <f aca="false">G178/F178</f>
        <v>0.402751145038168</v>
      </c>
      <c r="I178" s="120" t="n">
        <f aca="false">G178/8163419.33</f>
        <v>0.000646302705609023</v>
      </c>
      <c r="J178" s="121" t="n">
        <f aca="false">G178/7232332.21</f>
        <v>0.000729507418465226</v>
      </c>
      <c r="L178" s="99"/>
    </row>
    <row r="179" s="129" customFormat="true" ht="24.75" hidden="false" customHeight="true" outlineLevel="0" collapsed="false">
      <c r="A179" s="168" t="s">
        <v>329</v>
      </c>
      <c r="B179" s="146"/>
      <c r="C179" s="146" t="s">
        <v>330</v>
      </c>
      <c r="D179" s="146"/>
      <c r="E179" s="147" t="n">
        <f aca="false">SUM(E180:E184)</f>
        <v>13100</v>
      </c>
      <c r="F179" s="147" t="n">
        <f aca="false">SUM(F180:F184)</f>
        <v>13100</v>
      </c>
      <c r="G179" s="148" t="n">
        <f aca="false">SUM(G180:G184)</f>
        <v>5276.04</v>
      </c>
      <c r="H179" s="127" t="n">
        <f aca="false">G179/F179</f>
        <v>0.402751145038168</v>
      </c>
      <c r="I179" s="127" t="n">
        <f aca="false">G179/8163419.33</f>
        <v>0.000646302705609023</v>
      </c>
      <c r="J179" s="128"/>
      <c r="L179" s="157"/>
    </row>
    <row r="180" customFormat="false" ht="14.1" hidden="false" customHeight="true" outlineLevel="0" collapsed="false">
      <c r="A180" s="138" t="s">
        <v>211</v>
      </c>
      <c r="B180" s="131"/>
      <c r="C180" s="131"/>
      <c r="D180" s="139" t="s">
        <v>212</v>
      </c>
      <c r="E180" s="132" t="n">
        <v>4000</v>
      </c>
      <c r="F180" s="133" t="n">
        <v>4000</v>
      </c>
      <c r="G180" s="134" t="n">
        <v>1890.9</v>
      </c>
      <c r="H180" s="135" t="n">
        <f aca="false">G180/F180</f>
        <v>0.472725</v>
      </c>
      <c r="I180" s="120"/>
      <c r="J180" s="136"/>
      <c r="L180" s="99"/>
    </row>
    <row r="181" customFormat="false" ht="14.1" hidden="false" customHeight="true" outlineLevel="0" collapsed="false">
      <c r="A181" s="169" t="s">
        <v>213</v>
      </c>
      <c r="B181" s="131"/>
      <c r="C181" s="131"/>
      <c r="D181" s="139" t="s">
        <v>214</v>
      </c>
      <c r="E181" s="132" t="n">
        <v>5500</v>
      </c>
      <c r="F181" s="133" t="n">
        <v>5500</v>
      </c>
      <c r="G181" s="134" t="n">
        <v>2764.62</v>
      </c>
      <c r="H181" s="135" t="n">
        <f aca="false">G181/F181</f>
        <v>0.502658181818182</v>
      </c>
      <c r="I181" s="120"/>
      <c r="J181" s="136"/>
      <c r="L181" s="99"/>
    </row>
    <row r="182" customFormat="false" ht="24.75" hidden="false" customHeight="true" outlineLevel="0" collapsed="false">
      <c r="A182" s="153" t="s">
        <v>244</v>
      </c>
      <c r="B182" s="131"/>
      <c r="C182" s="131"/>
      <c r="D182" s="139" t="s">
        <v>245</v>
      </c>
      <c r="E182" s="132" t="n">
        <v>500</v>
      </c>
      <c r="F182" s="133" t="n">
        <v>500</v>
      </c>
      <c r="G182" s="134" t="n">
        <v>0</v>
      </c>
      <c r="H182" s="135" t="n">
        <f aca="false">G182/F182</f>
        <v>0</v>
      </c>
      <c r="I182" s="120"/>
      <c r="J182" s="136"/>
      <c r="L182" s="99"/>
    </row>
    <row r="183" customFormat="false" ht="14.1" hidden="false" customHeight="true" outlineLevel="0" collapsed="false">
      <c r="A183" s="169" t="s">
        <v>215</v>
      </c>
      <c r="B183" s="131"/>
      <c r="C183" s="131"/>
      <c r="D183" s="139" t="s">
        <v>216</v>
      </c>
      <c r="E183" s="132" t="n">
        <v>100</v>
      </c>
      <c r="F183" s="133" t="n">
        <v>100</v>
      </c>
      <c r="G183" s="134" t="n">
        <v>0</v>
      </c>
      <c r="H183" s="135" t="n">
        <f aca="false">G183/F183</f>
        <v>0</v>
      </c>
      <c r="I183" s="120"/>
      <c r="J183" s="136"/>
      <c r="L183" s="99"/>
    </row>
    <row r="184" customFormat="false" ht="14.1" hidden="false" customHeight="true" outlineLevel="0" collapsed="false">
      <c r="A184" s="169" t="s">
        <v>251</v>
      </c>
      <c r="B184" s="131"/>
      <c r="C184" s="131"/>
      <c r="D184" s="139" t="s">
        <v>252</v>
      </c>
      <c r="E184" s="132" t="n">
        <v>3000</v>
      </c>
      <c r="F184" s="133" t="n">
        <v>3000</v>
      </c>
      <c r="G184" s="134" t="n">
        <v>620.52</v>
      </c>
      <c r="H184" s="135" t="n">
        <f aca="false">G184/F184</f>
        <v>0.20684</v>
      </c>
      <c r="I184" s="120"/>
      <c r="J184" s="136"/>
      <c r="L184" s="99"/>
    </row>
    <row r="185" customFormat="false" ht="21" hidden="false" customHeight="true" outlineLevel="0" collapsed="false">
      <c r="A185" s="96" t="s">
        <v>331</v>
      </c>
      <c r="B185" s="116" t="n">
        <v>757</v>
      </c>
      <c r="C185" s="116"/>
      <c r="D185" s="116"/>
      <c r="E185" s="117" t="n">
        <f aca="false">SUM(E186,E189)</f>
        <v>113736</v>
      </c>
      <c r="F185" s="117" t="n">
        <f aca="false">SUM(F186,F189)</f>
        <v>90667</v>
      </c>
      <c r="G185" s="144" t="n">
        <f aca="false">SUM(G186,G189)</f>
        <v>29314.65</v>
      </c>
      <c r="H185" s="120" t="n">
        <f aca="false">G185/F185</f>
        <v>0.323322156903835</v>
      </c>
      <c r="I185" s="120" t="n">
        <f aca="false">G185/8163419.33</f>
        <v>0.00359097687071773</v>
      </c>
      <c r="J185" s="121" t="n">
        <f aca="false">G185/7232332.21</f>
        <v>0.00405327758028969</v>
      </c>
      <c r="L185" s="99"/>
    </row>
    <row r="186" s="129" customFormat="true" ht="25.5" hidden="false" customHeight="false" outlineLevel="0" collapsed="false">
      <c r="A186" s="155" t="s">
        <v>332</v>
      </c>
      <c r="B186" s="123"/>
      <c r="C186" s="123" t="n">
        <v>75702</v>
      </c>
      <c r="D186" s="123"/>
      <c r="E186" s="124" t="n">
        <f aca="false">SUM(E187:E188)</f>
        <v>85813</v>
      </c>
      <c r="F186" s="125" t="n">
        <f aca="false">SUM(F187:F188)</f>
        <v>69736</v>
      </c>
      <c r="G186" s="126" t="n">
        <f aca="false">SUM(G187:G188)</f>
        <v>29314.65</v>
      </c>
      <c r="H186" s="127" t="n">
        <f aca="false">G186/F186</f>
        <v>0.420366094986807</v>
      </c>
      <c r="I186" s="127" t="n">
        <f aca="false">G186/8163419.33</f>
        <v>0.00359097687071773</v>
      </c>
      <c r="J186" s="128"/>
      <c r="L186" s="157"/>
    </row>
    <row r="187" customFormat="false" ht="15" hidden="false" customHeight="true" outlineLevel="0" collapsed="false">
      <c r="A187" s="130" t="s">
        <v>333</v>
      </c>
      <c r="B187" s="131"/>
      <c r="C187" s="131"/>
      <c r="D187" s="131" t="n">
        <v>8010</v>
      </c>
      <c r="E187" s="132" t="n">
        <v>10000</v>
      </c>
      <c r="F187" s="133" t="n">
        <v>10000</v>
      </c>
      <c r="G187" s="134" t="n">
        <v>0</v>
      </c>
      <c r="H187" s="135" t="n">
        <f aca="false">G187/F187</f>
        <v>0</v>
      </c>
      <c r="I187" s="120"/>
      <c r="J187" s="136"/>
      <c r="L187" s="99"/>
    </row>
    <row r="188" customFormat="false" ht="15" hidden="false" customHeight="true" outlineLevel="0" collapsed="false">
      <c r="A188" s="130" t="s">
        <v>334</v>
      </c>
      <c r="B188" s="131"/>
      <c r="C188" s="131"/>
      <c r="D188" s="139" t="s">
        <v>335</v>
      </c>
      <c r="E188" s="132" t="n">
        <v>75813</v>
      </c>
      <c r="F188" s="133" t="n">
        <v>59736</v>
      </c>
      <c r="G188" s="134" t="n">
        <v>29314.65</v>
      </c>
      <c r="H188" s="135" t="n">
        <f aca="false">G188/F188</f>
        <v>0.490736741663319</v>
      </c>
      <c r="I188" s="120"/>
      <c r="J188" s="136"/>
      <c r="L188" s="99"/>
    </row>
    <row r="189" s="129" customFormat="true" ht="38.25" hidden="false" customHeight="false" outlineLevel="0" collapsed="false">
      <c r="A189" s="155" t="s">
        <v>336</v>
      </c>
      <c r="B189" s="123"/>
      <c r="C189" s="123" t="n">
        <v>75704</v>
      </c>
      <c r="D189" s="123"/>
      <c r="E189" s="124" t="n">
        <f aca="false">SUM(E190)</f>
        <v>27923</v>
      </c>
      <c r="F189" s="125" t="n">
        <f aca="false">SUM(F190)</f>
        <v>20931</v>
      </c>
      <c r="G189" s="126" t="n">
        <v>0</v>
      </c>
      <c r="H189" s="127" t="n">
        <f aca="false">G189/F189</f>
        <v>0</v>
      </c>
      <c r="I189" s="127" t="n">
        <f aca="false">G189/8163419.33</f>
        <v>0</v>
      </c>
      <c r="J189" s="128"/>
      <c r="L189" s="157"/>
    </row>
    <row r="190" customFormat="false" ht="14.25" hidden="false" customHeight="true" outlineLevel="0" collapsed="false">
      <c r="A190" s="130" t="s">
        <v>337</v>
      </c>
      <c r="B190" s="131"/>
      <c r="C190" s="131"/>
      <c r="D190" s="131" t="n">
        <v>8020</v>
      </c>
      <c r="E190" s="132" t="n">
        <v>27923</v>
      </c>
      <c r="F190" s="133" t="n">
        <v>20931</v>
      </c>
      <c r="G190" s="134" t="n">
        <v>0</v>
      </c>
      <c r="H190" s="135" t="n">
        <f aca="false">G190/F190</f>
        <v>0</v>
      </c>
      <c r="I190" s="120"/>
      <c r="J190" s="136"/>
      <c r="L190" s="170"/>
    </row>
    <row r="191" customFormat="false" ht="21" hidden="false" customHeight="true" outlineLevel="0" collapsed="false">
      <c r="A191" s="96" t="s">
        <v>110</v>
      </c>
      <c r="B191" s="116" t="n">
        <v>758</v>
      </c>
      <c r="C191" s="116"/>
      <c r="D191" s="116"/>
      <c r="E191" s="117" t="n">
        <f aca="false">SUM(E193)</f>
        <v>113000</v>
      </c>
      <c r="F191" s="118" t="n">
        <f aca="false">SUM(F193)</f>
        <v>107656</v>
      </c>
      <c r="G191" s="119" t="n">
        <f aca="false">SUM(G193)</f>
        <v>0</v>
      </c>
      <c r="H191" s="120" t="n">
        <f aca="false">G191/F191</f>
        <v>0</v>
      </c>
      <c r="I191" s="120" t="n">
        <f aca="false">G191/8163419.33</f>
        <v>0</v>
      </c>
      <c r="J191" s="136"/>
      <c r="L191" s="170"/>
    </row>
    <row r="192" s="129" customFormat="true" ht="14.1" hidden="false" customHeight="true" outlineLevel="0" collapsed="false">
      <c r="A192" s="155" t="s">
        <v>338</v>
      </c>
      <c r="B192" s="123"/>
      <c r="C192" s="123" t="s">
        <v>339</v>
      </c>
      <c r="D192" s="123"/>
      <c r="E192" s="124" t="n">
        <v>113000</v>
      </c>
      <c r="F192" s="125" t="n">
        <f aca="false">SUM(F193)</f>
        <v>107656</v>
      </c>
      <c r="G192" s="126" t="n">
        <f aca="false">SUM(G193)</f>
        <v>0</v>
      </c>
      <c r="H192" s="127" t="n">
        <f aca="false">G192/F192</f>
        <v>0</v>
      </c>
      <c r="I192" s="127" t="n">
        <f aca="false">G192/8163419.33</f>
        <v>0</v>
      </c>
      <c r="J192" s="128"/>
      <c r="L192" s="171"/>
    </row>
    <row r="193" customFormat="false" ht="14.1" hidden="false" customHeight="true" outlineLevel="0" collapsed="false">
      <c r="A193" s="130" t="s">
        <v>340</v>
      </c>
      <c r="B193" s="131"/>
      <c r="C193" s="131"/>
      <c r="D193" s="131" t="s">
        <v>341</v>
      </c>
      <c r="E193" s="132" t="n">
        <v>113000</v>
      </c>
      <c r="F193" s="133" t="n">
        <v>107656</v>
      </c>
      <c r="G193" s="134" t="n">
        <v>0</v>
      </c>
      <c r="H193" s="135" t="n">
        <f aca="false">G193/F193</f>
        <v>0</v>
      </c>
      <c r="I193" s="120"/>
      <c r="J193" s="136"/>
      <c r="L193" s="170"/>
    </row>
    <row r="194" customFormat="false" ht="21" hidden="false" customHeight="true" outlineLevel="0" collapsed="false">
      <c r="A194" s="96" t="s">
        <v>120</v>
      </c>
      <c r="B194" s="116" t="n">
        <v>801</v>
      </c>
      <c r="C194" s="116"/>
      <c r="D194" s="116"/>
      <c r="E194" s="117" t="n">
        <f aca="false">SUM(E195,E217,E231,E256,E281,E283,E303,E319,E305)</f>
        <v>5699217</v>
      </c>
      <c r="F194" s="117" t="n">
        <f aca="false">SUM(F195,F217,F256,F281,F283,F303,F305,F319,F231)</f>
        <v>5833217</v>
      </c>
      <c r="G194" s="144" t="n">
        <f aca="false">SUM(G195,G217,G231,G256,G281,G283,G303,G319,G305)</f>
        <v>2956625.27</v>
      </c>
      <c r="H194" s="120" t="n">
        <f aca="false">G194/F194</f>
        <v>0.506860154525367</v>
      </c>
      <c r="I194" s="120" t="n">
        <f aca="false">G194/8163419.33</f>
        <v>0.362179761994414</v>
      </c>
      <c r="J194" s="121" t="n">
        <v>0</v>
      </c>
      <c r="L194" s="170"/>
    </row>
    <row r="195" s="129" customFormat="true" ht="15" hidden="false" customHeight="true" outlineLevel="0" collapsed="false">
      <c r="A195" s="155" t="s">
        <v>121</v>
      </c>
      <c r="B195" s="123"/>
      <c r="C195" s="123" t="n">
        <v>80101</v>
      </c>
      <c r="D195" s="123"/>
      <c r="E195" s="124" t="n">
        <f aca="false">SUM(E196:E216)</f>
        <v>2394501</v>
      </c>
      <c r="F195" s="124" t="n">
        <f aca="false">SUM(F196:F216)</f>
        <v>2393978</v>
      </c>
      <c r="G195" s="137" t="n">
        <f aca="false">SUM(G196:G216)</f>
        <v>1249214.57</v>
      </c>
      <c r="H195" s="127" t="n">
        <f aca="false">G195/F195</f>
        <v>0.521815392622656</v>
      </c>
      <c r="I195" s="127" t="n">
        <f aca="false">G195/8163419.33</f>
        <v>0.153025897543842</v>
      </c>
      <c r="J195" s="128"/>
      <c r="L195" s="171"/>
    </row>
    <row r="196" customFormat="false" ht="14.1" hidden="false" customHeight="true" outlineLevel="0" collapsed="false">
      <c r="A196" s="130" t="s">
        <v>281</v>
      </c>
      <c r="B196" s="131"/>
      <c r="C196" s="131"/>
      <c r="D196" s="131" t="n">
        <v>3020</v>
      </c>
      <c r="E196" s="132" t="n">
        <v>4900</v>
      </c>
      <c r="F196" s="133" t="n">
        <v>4900</v>
      </c>
      <c r="G196" s="134" t="n">
        <v>1550.75</v>
      </c>
      <c r="H196" s="135" t="n">
        <f aca="false">G196/F196</f>
        <v>0.316479591836735</v>
      </c>
      <c r="I196" s="120"/>
      <c r="J196" s="136"/>
      <c r="L196" s="170"/>
    </row>
    <row r="197" customFormat="false" ht="14.1" hidden="false" customHeight="true" outlineLevel="0" collapsed="false">
      <c r="A197" s="130" t="s">
        <v>268</v>
      </c>
      <c r="B197" s="131"/>
      <c r="C197" s="131"/>
      <c r="D197" s="131" t="n">
        <v>4010</v>
      </c>
      <c r="E197" s="132" t="n">
        <v>1666033</v>
      </c>
      <c r="F197" s="133" t="n">
        <v>1666033</v>
      </c>
      <c r="G197" s="134" t="n">
        <v>776724.39</v>
      </c>
      <c r="H197" s="135" t="n">
        <f aca="false">G197/F197</f>
        <v>0.466211887759726</v>
      </c>
      <c r="I197" s="120"/>
      <c r="J197" s="136"/>
      <c r="L197" s="170"/>
    </row>
    <row r="198" customFormat="false" ht="14.1" hidden="false" customHeight="true" outlineLevel="0" collapsed="false">
      <c r="A198" s="130" t="s">
        <v>269</v>
      </c>
      <c r="B198" s="131"/>
      <c r="C198" s="131"/>
      <c r="D198" s="131" t="n">
        <v>4040</v>
      </c>
      <c r="E198" s="132" t="n">
        <v>125000</v>
      </c>
      <c r="F198" s="133" t="n">
        <v>124554</v>
      </c>
      <c r="G198" s="134" t="n">
        <v>123509.99</v>
      </c>
      <c r="H198" s="135" t="n">
        <f aca="false">G198/F198</f>
        <v>0.991618013070636</v>
      </c>
      <c r="I198" s="120"/>
      <c r="J198" s="136"/>
      <c r="L198" s="170"/>
    </row>
    <row r="199" customFormat="false" ht="14.1" hidden="false" customHeight="true" outlineLevel="0" collapsed="false">
      <c r="A199" s="130" t="s">
        <v>229</v>
      </c>
      <c r="B199" s="131"/>
      <c r="C199" s="131"/>
      <c r="D199" s="131" t="n">
        <v>4110</v>
      </c>
      <c r="E199" s="132" t="n">
        <v>266332</v>
      </c>
      <c r="F199" s="133" t="n">
        <v>266332</v>
      </c>
      <c r="G199" s="134" t="n">
        <v>139495.58</v>
      </c>
      <c r="H199" s="135" t="n">
        <f aca="false">G199/F199</f>
        <v>0.523765751017527</v>
      </c>
      <c r="I199" s="120"/>
      <c r="J199" s="136"/>
      <c r="L199" s="170"/>
    </row>
    <row r="200" customFormat="false" ht="14.1" hidden="false" customHeight="true" outlineLevel="0" collapsed="false">
      <c r="A200" s="130" t="s">
        <v>231</v>
      </c>
      <c r="B200" s="131"/>
      <c r="C200" s="131"/>
      <c r="D200" s="131" t="n">
        <v>4120</v>
      </c>
      <c r="E200" s="132" t="n">
        <v>42962</v>
      </c>
      <c r="F200" s="133" t="n">
        <v>42962</v>
      </c>
      <c r="G200" s="134" t="n">
        <v>18956.8</v>
      </c>
      <c r="H200" s="135" t="n">
        <f aca="false">G200/F200</f>
        <v>0.44124575205996</v>
      </c>
      <c r="I200" s="120"/>
      <c r="J200" s="136"/>
      <c r="L200" s="170"/>
    </row>
    <row r="201" customFormat="false" ht="14.1" hidden="false" customHeight="true" outlineLevel="0" collapsed="false">
      <c r="A201" s="130" t="s">
        <v>221</v>
      </c>
      <c r="B201" s="131"/>
      <c r="C201" s="131"/>
      <c r="D201" s="139" t="s">
        <v>222</v>
      </c>
      <c r="E201" s="132" t="n">
        <v>500</v>
      </c>
      <c r="F201" s="133" t="n">
        <v>500</v>
      </c>
      <c r="G201" s="134" t="n">
        <v>0</v>
      </c>
      <c r="H201" s="135" t="n">
        <f aca="false">G201/F201</f>
        <v>0</v>
      </c>
      <c r="I201" s="120"/>
      <c r="J201" s="136"/>
      <c r="L201" s="170"/>
    </row>
    <row r="202" customFormat="false" ht="14.1" hidden="false" customHeight="true" outlineLevel="0" collapsed="false">
      <c r="A202" s="130" t="s">
        <v>211</v>
      </c>
      <c r="B202" s="131"/>
      <c r="C202" s="131"/>
      <c r="D202" s="131" t="n">
        <v>4210</v>
      </c>
      <c r="E202" s="132" t="n">
        <v>76510</v>
      </c>
      <c r="F202" s="133" t="n">
        <v>76510</v>
      </c>
      <c r="G202" s="134" t="n">
        <v>49703</v>
      </c>
      <c r="H202" s="135" t="n">
        <f aca="false">G202/F202</f>
        <v>0.649627499673245</v>
      </c>
      <c r="I202" s="120"/>
      <c r="J202" s="136"/>
      <c r="L202" s="170"/>
    </row>
    <row r="203" customFormat="false" ht="25.5" hidden="false" customHeight="true" outlineLevel="0" collapsed="false">
      <c r="A203" s="130" t="s">
        <v>285</v>
      </c>
      <c r="B203" s="131"/>
      <c r="C203" s="131"/>
      <c r="D203" s="139" t="s">
        <v>286</v>
      </c>
      <c r="E203" s="132" t="n">
        <v>300</v>
      </c>
      <c r="F203" s="133" t="n">
        <v>300</v>
      </c>
      <c r="G203" s="134" t="n">
        <v>296.51</v>
      </c>
      <c r="H203" s="135" t="n">
        <f aca="false">G203/F203</f>
        <v>0.988366666666667</v>
      </c>
      <c r="I203" s="120"/>
      <c r="J203" s="136"/>
      <c r="L203" s="170"/>
    </row>
    <row r="204" customFormat="false" ht="14.25" hidden="false" customHeight="true" outlineLevel="0" collapsed="false">
      <c r="A204" s="130" t="s">
        <v>287</v>
      </c>
      <c r="B204" s="131"/>
      <c r="C204" s="131"/>
      <c r="D204" s="131" t="n">
        <v>4240</v>
      </c>
      <c r="E204" s="132" t="n">
        <v>2100</v>
      </c>
      <c r="F204" s="133" t="n">
        <v>2100</v>
      </c>
      <c r="G204" s="134" t="n">
        <v>2048.36</v>
      </c>
      <c r="H204" s="135" t="n">
        <f aca="false">G204/F204</f>
        <v>0.975409523809524</v>
      </c>
      <c r="I204" s="120"/>
      <c r="J204" s="136"/>
      <c r="L204" s="170"/>
    </row>
    <row r="205" customFormat="false" ht="14.1" hidden="false" customHeight="true" outlineLevel="0" collapsed="false">
      <c r="A205" s="130" t="s">
        <v>239</v>
      </c>
      <c r="B205" s="131"/>
      <c r="C205" s="131"/>
      <c r="D205" s="131" t="n">
        <v>4260</v>
      </c>
      <c r="E205" s="132" t="n">
        <v>32300</v>
      </c>
      <c r="F205" s="133" t="n">
        <v>32300</v>
      </c>
      <c r="G205" s="134" t="n">
        <v>18619.02</v>
      </c>
      <c r="H205" s="135" t="n">
        <f aca="false">G205/F205</f>
        <v>0.576440247678019</v>
      </c>
      <c r="I205" s="120"/>
      <c r="J205" s="136"/>
      <c r="L205" s="170"/>
    </row>
    <row r="206" customFormat="false" ht="14.1" hidden="false" customHeight="true" outlineLevel="0" collapsed="false">
      <c r="A206" s="130" t="s">
        <v>233</v>
      </c>
      <c r="B206" s="131"/>
      <c r="C206" s="131"/>
      <c r="D206" s="131" t="n">
        <v>4270</v>
      </c>
      <c r="E206" s="132" t="n">
        <v>4000</v>
      </c>
      <c r="F206" s="133" t="n">
        <v>4000</v>
      </c>
      <c r="G206" s="134" t="n">
        <v>1012.82</v>
      </c>
      <c r="H206" s="135" t="n">
        <f aca="false">G206/F206</f>
        <v>0.253205</v>
      </c>
      <c r="I206" s="120"/>
      <c r="J206" s="136"/>
      <c r="L206" s="170"/>
    </row>
    <row r="207" customFormat="false" ht="14.1" hidden="false" customHeight="true" outlineLevel="0" collapsed="false">
      <c r="A207" s="130" t="s">
        <v>270</v>
      </c>
      <c r="B207" s="131"/>
      <c r="C207" s="131"/>
      <c r="D207" s="131" t="n">
        <v>4280</v>
      </c>
      <c r="E207" s="132" t="n">
        <v>350</v>
      </c>
      <c r="F207" s="133" t="n">
        <v>350</v>
      </c>
      <c r="G207" s="134" t="n">
        <v>125</v>
      </c>
      <c r="H207" s="135" t="n">
        <f aca="false">G207/F207</f>
        <v>0.357142857142857</v>
      </c>
      <c r="I207" s="120"/>
      <c r="J207" s="136"/>
      <c r="L207" s="170"/>
    </row>
    <row r="208" customFormat="false" ht="14.1" hidden="false" customHeight="true" outlineLevel="0" collapsed="false">
      <c r="A208" s="130" t="s">
        <v>213</v>
      </c>
      <c r="B208" s="131"/>
      <c r="C208" s="131"/>
      <c r="D208" s="131" t="n">
        <v>4300</v>
      </c>
      <c r="E208" s="132" t="n">
        <v>10800</v>
      </c>
      <c r="F208" s="133" t="n">
        <v>10800</v>
      </c>
      <c r="G208" s="134" t="n">
        <v>6860.11</v>
      </c>
      <c r="H208" s="135" t="n">
        <f aca="false">G208/F208</f>
        <v>0.63519537037037</v>
      </c>
      <c r="I208" s="120"/>
      <c r="J208" s="136"/>
      <c r="L208" s="170"/>
    </row>
    <row r="209" customFormat="false" ht="14.1" hidden="false" customHeight="true" outlineLevel="0" collapsed="false">
      <c r="A209" s="130" t="s">
        <v>342</v>
      </c>
      <c r="B209" s="131"/>
      <c r="C209" s="131"/>
      <c r="D209" s="139" t="s">
        <v>290</v>
      </c>
      <c r="E209" s="132" t="n">
        <v>1666</v>
      </c>
      <c r="F209" s="133" t="n">
        <v>1666</v>
      </c>
      <c r="G209" s="134" t="n">
        <v>935.04</v>
      </c>
      <c r="H209" s="135" t="n">
        <f aca="false">G209/F209</f>
        <v>0.56124849939976</v>
      </c>
      <c r="I209" s="120"/>
      <c r="J209" s="136"/>
      <c r="L209" s="170"/>
    </row>
    <row r="210" customFormat="false" ht="25.5" hidden="false" customHeight="true" outlineLevel="0" collapsed="false">
      <c r="A210" s="130" t="s">
        <v>242</v>
      </c>
      <c r="B210" s="131"/>
      <c r="C210" s="131"/>
      <c r="D210" s="139" t="s">
        <v>243</v>
      </c>
      <c r="E210" s="132" t="n">
        <v>2440</v>
      </c>
      <c r="F210" s="133" t="n">
        <v>2440</v>
      </c>
      <c r="G210" s="134" t="n">
        <v>1168.16</v>
      </c>
      <c r="H210" s="135" t="n">
        <f aca="false">G210/F210</f>
        <v>0.478754098360656</v>
      </c>
      <c r="I210" s="120"/>
      <c r="J210" s="136"/>
      <c r="L210" s="170"/>
    </row>
    <row r="211" customFormat="false" ht="37.5" hidden="false" customHeight="true" outlineLevel="0" collapsed="false">
      <c r="A211" s="130" t="s">
        <v>291</v>
      </c>
      <c r="B211" s="131"/>
      <c r="C211" s="131"/>
      <c r="D211" s="139" t="s">
        <v>292</v>
      </c>
      <c r="E211" s="132" t="n">
        <v>1645</v>
      </c>
      <c r="F211" s="133" t="n">
        <v>1645</v>
      </c>
      <c r="G211" s="134" t="n">
        <v>460.32</v>
      </c>
      <c r="H211" s="135" t="n">
        <f aca="false">G211/F211</f>
        <v>0.279829787234043</v>
      </c>
      <c r="I211" s="120"/>
      <c r="J211" s="136"/>
      <c r="L211" s="170"/>
    </row>
    <row r="212" customFormat="false" ht="14.1" hidden="false" customHeight="true" outlineLevel="0" collapsed="false">
      <c r="A212" s="130" t="s">
        <v>272</v>
      </c>
      <c r="B212" s="131"/>
      <c r="C212" s="131"/>
      <c r="D212" s="131" t="n">
        <v>4410</v>
      </c>
      <c r="E212" s="132" t="n">
        <v>5850</v>
      </c>
      <c r="F212" s="133" t="n">
        <v>5850</v>
      </c>
      <c r="G212" s="134" t="n">
        <v>3114.55</v>
      </c>
      <c r="H212" s="135" t="n">
        <f aca="false">G212/F212</f>
        <v>0.532401709401709</v>
      </c>
      <c r="I212" s="120"/>
      <c r="J212" s="136"/>
      <c r="L212" s="170"/>
    </row>
    <row r="213" customFormat="false" ht="14.1" hidden="false" customHeight="true" outlineLevel="0" collapsed="false">
      <c r="A213" s="130" t="s">
        <v>215</v>
      </c>
      <c r="B213" s="131"/>
      <c r="C213" s="131"/>
      <c r="D213" s="131" t="n">
        <v>4430</v>
      </c>
      <c r="E213" s="132" t="n">
        <v>7100</v>
      </c>
      <c r="F213" s="133" t="n">
        <v>7100</v>
      </c>
      <c r="G213" s="134" t="n">
        <v>5489.82</v>
      </c>
      <c r="H213" s="135" t="n">
        <f aca="false">G213/F213</f>
        <v>0.773214084507042</v>
      </c>
      <c r="I213" s="120"/>
      <c r="J213" s="136"/>
      <c r="L213" s="170"/>
    </row>
    <row r="214" customFormat="false" ht="14.1" hidden="false" customHeight="true" outlineLevel="0" collapsed="false">
      <c r="A214" s="130" t="s">
        <v>274</v>
      </c>
      <c r="B214" s="131"/>
      <c r="C214" s="131"/>
      <c r="D214" s="131" t="n">
        <v>4440</v>
      </c>
      <c r="E214" s="132" t="n">
        <v>133013</v>
      </c>
      <c r="F214" s="133" t="n">
        <v>132936</v>
      </c>
      <c r="G214" s="134" t="n">
        <v>99144.35</v>
      </c>
      <c r="H214" s="135" t="n">
        <f aca="false">G214/F214</f>
        <v>0.745805124270326</v>
      </c>
      <c r="I214" s="120"/>
      <c r="J214" s="136"/>
      <c r="L214" s="170"/>
    </row>
    <row r="215" customFormat="false" ht="25.5" hidden="false" customHeight="false" outlineLevel="0" collapsed="false">
      <c r="A215" s="130" t="s">
        <v>275</v>
      </c>
      <c r="B215" s="131"/>
      <c r="C215" s="131"/>
      <c r="D215" s="139" t="s">
        <v>276</v>
      </c>
      <c r="E215" s="132" t="n">
        <v>700</v>
      </c>
      <c r="F215" s="133" t="n">
        <v>700</v>
      </c>
      <c r="G215" s="134" t="n">
        <v>0</v>
      </c>
      <c r="H215" s="135" t="n">
        <f aca="false">G215/F215</f>
        <v>0</v>
      </c>
      <c r="I215" s="120"/>
      <c r="J215" s="136"/>
      <c r="L215" s="170"/>
    </row>
    <row r="216" customFormat="false" ht="15" hidden="false" customHeight="true" outlineLevel="0" collapsed="false">
      <c r="A216" s="130" t="s">
        <v>234</v>
      </c>
      <c r="B216" s="131"/>
      <c r="C216" s="131"/>
      <c r="D216" s="139" t="s">
        <v>235</v>
      </c>
      <c r="E216" s="132" t="n">
        <v>10000</v>
      </c>
      <c r="F216" s="133" t="n">
        <v>10000</v>
      </c>
      <c r="G216" s="134" t="n">
        <v>0</v>
      </c>
      <c r="H216" s="135" t="n">
        <f aca="false">G216/F216</f>
        <v>0</v>
      </c>
      <c r="I216" s="120"/>
      <c r="J216" s="136"/>
      <c r="L216" s="170"/>
    </row>
    <row r="217" s="129" customFormat="true" ht="25.5" hidden="false" customHeight="true" outlineLevel="0" collapsed="false">
      <c r="A217" s="155" t="s">
        <v>343</v>
      </c>
      <c r="B217" s="123"/>
      <c r="C217" s="123" t="s">
        <v>123</v>
      </c>
      <c r="D217" s="123"/>
      <c r="E217" s="124" t="n">
        <f aca="false">SUM(E218:E230)</f>
        <v>352396</v>
      </c>
      <c r="F217" s="125" t="n">
        <f aca="false">SUM(F218:F230)</f>
        <v>352880</v>
      </c>
      <c r="G217" s="126" t="n">
        <f aca="false">SUM(G218:G230)</f>
        <v>172499.82</v>
      </c>
      <c r="H217" s="127" t="n">
        <f aca="false">G217/F217</f>
        <v>0.488834221265019</v>
      </c>
      <c r="I217" s="127" t="n">
        <f aca="false">G217/8163419.33</f>
        <v>0.0211308292550984</v>
      </c>
      <c r="J217" s="128" t="n">
        <f aca="false">G217/7232332.21</f>
        <v>0.0238512024878348</v>
      </c>
      <c r="L217" s="171"/>
    </row>
    <row r="218" customFormat="false" ht="15" hidden="false" customHeight="true" outlineLevel="0" collapsed="false">
      <c r="A218" s="130" t="s">
        <v>281</v>
      </c>
      <c r="B218" s="131"/>
      <c r="C218" s="131"/>
      <c r="D218" s="131" t="n">
        <v>3020</v>
      </c>
      <c r="E218" s="132" t="n">
        <v>1300</v>
      </c>
      <c r="F218" s="133" t="n">
        <v>1300</v>
      </c>
      <c r="G218" s="134" t="n">
        <v>428.06</v>
      </c>
      <c r="H218" s="135" t="n">
        <f aca="false">G218/F218</f>
        <v>0.329276923076923</v>
      </c>
      <c r="I218" s="120"/>
      <c r="J218" s="136"/>
      <c r="L218" s="170"/>
    </row>
    <row r="219" customFormat="false" ht="15" hidden="false" customHeight="true" outlineLevel="0" collapsed="false">
      <c r="A219" s="130" t="s">
        <v>268</v>
      </c>
      <c r="B219" s="131"/>
      <c r="C219" s="131"/>
      <c r="D219" s="131" t="n">
        <v>4010</v>
      </c>
      <c r="E219" s="132" t="n">
        <v>225816</v>
      </c>
      <c r="F219" s="133" t="n">
        <v>225816</v>
      </c>
      <c r="G219" s="134" t="n">
        <v>96957.61</v>
      </c>
      <c r="H219" s="135" t="n">
        <f aca="false">G219/F219</f>
        <v>0.429365545399795</v>
      </c>
      <c r="I219" s="120"/>
      <c r="J219" s="136"/>
      <c r="L219" s="170"/>
    </row>
    <row r="220" customFormat="false" ht="15" hidden="false" customHeight="true" outlineLevel="0" collapsed="false">
      <c r="A220" s="130" t="s">
        <v>269</v>
      </c>
      <c r="B220" s="131"/>
      <c r="C220" s="131"/>
      <c r="D220" s="131" t="n">
        <v>4040</v>
      </c>
      <c r="E220" s="132" t="n">
        <v>15300</v>
      </c>
      <c r="F220" s="133" t="n">
        <v>15746</v>
      </c>
      <c r="G220" s="134" t="n">
        <v>15528.3</v>
      </c>
      <c r="H220" s="135" t="n">
        <f aca="false">G220/F220</f>
        <v>0.986174266480376</v>
      </c>
      <c r="I220" s="120"/>
      <c r="J220" s="136"/>
      <c r="L220" s="170"/>
    </row>
    <row r="221" customFormat="false" ht="15" hidden="false" customHeight="true" outlineLevel="0" collapsed="false">
      <c r="A221" s="130" t="s">
        <v>229</v>
      </c>
      <c r="B221" s="131"/>
      <c r="C221" s="131"/>
      <c r="D221" s="131" t="n">
        <v>4110</v>
      </c>
      <c r="E221" s="132" t="n">
        <v>36626</v>
      </c>
      <c r="F221" s="133" t="n">
        <v>36626</v>
      </c>
      <c r="G221" s="134" t="n">
        <v>16799.33</v>
      </c>
      <c r="H221" s="135" t="n">
        <f aca="false">G221/F221</f>
        <v>0.458672254682466</v>
      </c>
      <c r="I221" s="120"/>
      <c r="J221" s="136"/>
      <c r="L221" s="170"/>
    </row>
    <row r="222" customFormat="false" ht="14.25" hidden="false" customHeight="true" outlineLevel="0" collapsed="false">
      <c r="A222" s="130" t="s">
        <v>231</v>
      </c>
      <c r="B222" s="131"/>
      <c r="C222" s="131"/>
      <c r="D222" s="131" t="n">
        <v>4120</v>
      </c>
      <c r="E222" s="132" t="n">
        <v>5907</v>
      </c>
      <c r="F222" s="133" t="n">
        <v>5907</v>
      </c>
      <c r="G222" s="134" t="n">
        <v>2654.68</v>
      </c>
      <c r="H222" s="135" t="n">
        <f aca="false">G222/F222</f>
        <v>0.449412561367869</v>
      </c>
      <c r="I222" s="120"/>
      <c r="J222" s="136"/>
      <c r="L222" s="170"/>
    </row>
    <row r="223" customFormat="false" ht="15" hidden="false" customHeight="true" outlineLevel="0" collapsed="false">
      <c r="A223" s="130" t="s">
        <v>211</v>
      </c>
      <c r="B223" s="131"/>
      <c r="C223" s="131"/>
      <c r="D223" s="131" t="n">
        <v>4210</v>
      </c>
      <c r="E223" s="132" t="n">
        <v>32600</v>
      </c>
      <c r="F223" s="133" t="n">
        <v>32600</v>
      </c>
      <c r="G223" s="134" t="n">
        <v>19220.1</v>
      </c>
      <c r="H223" s="135" t="n">
        <f aca="false">G223/F223</f>
        <v>0.589573619631902</v>
      </c>
      <c r="I223" s="120"/>
      <c r="J223" s="136"/>
      <c r="L223" s="170"/>
    </row>
    <row r="224" customFormat="false" ht="24.75" hidden="false" customHeight="true" outlineLevel="0" collapsed="false">
      <c r="A224" s="130" t="s">
        <v>285</v>
      </c>
      <c r="B224" s="131"/>
      <c r="C224" s="131"/>
      <c r="D224" s="139" t="s">
        <v>286</v>
      </c>
      <c r="E224" s="132" t="n">
        <v>200</v>
      </c>
      <c r="F224" s="133" t="n">
        <v>200</v>
      </c>
      <c r="G224" s="134" t="n">
        <v>196.8</v>
      </c>
      <c r="H224" s="135" t="n">
        <f aca="false">G224/F224</f>
        <v>0.984</v>
      </c>
      <c r="I224" s="120"/>
      <c r="J224" s="136"/>
      <c r="L224" s="170"/>
    </row>
    <row r="225" customFormat="false" ht="15" hidden="false" customHeight="true" outlineLevel="0" collapsed="false">
      <c r="A225" s="130" t="s">
        <v>287</v>
      </c>
      <c r="B225" s="131"/>
      <c r="C225" s="131"/>
      <c r="D225" s="131" t="n">
        <v>4240</v>
      </c>
      <c r="E225" s="132" t="n">
        <v>1000</v>
      </c>
      <c r="F225" s="133" t="n">
        <v>1000</v>
      </c>
      <c r="G225" s="134" t="n">
        <v>0</v>
      </c>
      <c r="H225" s="135" t="n">
        <f aca="false">G225/F225</f>
        <v>0</v>
      </c>
      <c r="I225" s="120"/>
      <c r="J225" s="136"/>
      <c r="L225" s="170"/>
    </row>
    <row r="226" customFormat="false" ht="15" hidden="false" customHeight="true" outlineLevel="0" collapsed="false">
      <c r="A226" s="130" t="s">
        <v>239</v>
      </c>
      <c r="B226" s="131"/>
      <c r="C226" s="131"/>
      <c r="D226" s="131" t="n">
        <v>4260</v>
      </c>
      <c r="E226" s="132" t="n">
        <v>17590</v>
      </c>
      <c r="F226" s="133" t="n">
        <v>17590</v>
      </c>
      <c r="G226" s="134" t="n">
        <v>8666.91</v>
      </c>
      <c r="H226" s="135" t="n">
        <f aca="false">G226/F226</f>
        <v>0.492718021603184</v>
      </c>
      <c r="I226" s="120"/>
      <c r="J226" s="136"/>
      <c r="L226" s="170"/>
    </row>
    <row r="227" customFormat="false" ht="15" hidden="false" customHeight="true" outlineLevel="0" collapsed="false">
      <c r="A227" s="130" t="s">
        <v>233</v>
      </c>
      <c r="B227" s="131"/>
      <c r="C227" s="131"/>
      <c r="D227" s="139" t="s">
        <v>241</v>
      </c>
      <c r="E227" s="132" t="n">
        <v>200</v>
      </c>
      <c r="F227" s="133" t="n">
        <v>200</v>
      </c>
      <c r="G227" s="134" t="n">
        <v>0</v>
      </c>
      <c r="H227" s="135" t="n">
        <f aca="false">G227/F227</f>
        <v>0</v>
      </c>
      <c r="I227" s="120"/>
      <c r="J227" s="136"/>
      <c r="L227" s="170"/>
    </row>
    <row r="228" customFormat="false" ht="15" hidden="false" customHeight="true" outlineLevel="0" collapsed="false">
      <c r="A228" s="130" t="s">
        <v>270</v>
      </c>
      <c r="B228" s="131"/>
      <c r="C228" s="131"/>
      <c r="D228" s="131" t="n">
        <v>4280</v>
      </c>
      <c r="E228" s="132" t="n">
        <v>70</v>
      </c>
      <c r="F228" s="133" t="n">
        <v>70</v>
      </c>
      <c r="G228" s="134" t="n">
        <v>55</v>
      </c>
      <c r="H228" s="135" t="n">
        <f aca="false">G228/F228</f>
        <v>0.785714285714286</v>
      </c>
      <c r="I228" s="120"/>
      <c r="J228" s="136"/>
      <c r="L228" s="170"/>
    </row>
    <row r="229" customFormat="false" ht="15" hidden="false" customHeight="true" outlineLevel="0" collapsed="false">
      <c r="A229" s="130" t="s">
        <v>213</v>
      </c>
      <c r="B229" s="131"/>
      <c r="C229" s="131"/>
      <c r="D229" s="131" t="n">
        <v>4300</v>
      </c>
      <c r="E229" s="132" t="n">
        <v>500</v>
      </c>
      <c r="F229" s="133" t="n">
        <v>500</v>
      </c>
      <c r="G229" s="134" t="n">
        <v>500</v>
      </c>
      <c r="H229" s="135" t="n">
        <f aca="false">G229/F229</f>
        <v>1</v>
      </c>
      <c r="I229" s="120"/>
      <c r="J229" s="136"/>
      <c r="L229" s="170"/>
    </row>
    <row r="230" customFormat="false" ht="15" hidden="false" customHeight="true" outlineLevel="0" collapsed="false">
      <c r="A230" s="130" t="s">
        <v>274</v>
      </c>
      <c r="B230" s="131"/>
      <c r="C230" s="131"/>
      <c r="D230" s="131" t="n">
        <v>4440</v>
      </c>
      <c r="E230" s="132" t="n">
        <v>15287</v>
      </c>
      <c r="F230" s="133" t="n">
        <v>15325</v>
      </c>
      <c r="G230" s="134" t="n">
        <v>11493.03</v>
      </c>
      <c r="H230" s="135" t="n">
        <f aca="false">G230/F230</f>
        <v>0.749953017944535</v>
      </c>
      <c r="I230" s="120"/>
      <c r="J230" s="136"/>
      <c r="L230" s="170"/>
    </row>
    <row r="231" s="129" customFormat="true" ht="15" hidden="false" customHeight="true" outlineLevel="0" collapsed="false">
      <c r="A231" s="155" t="s">
        <v>344</v>
      </c>
      <c r="B231" s="123"/>
      <c r="C231" s="123" t="s">
        <v>127</v>
      </c>
      <c r="D231" s="123"/>
      <c r="E231" s="124" t="n">
        <f aca="false">SUM(E232:E254)</f>
        <v>965193</v>
      </c>
      <c r="F231" s="125" t="n">
        <f aca="false">SUM(F232:F255)</f>
        <v>979193</v>
      </c>
      <c r="G231" s="126" t="n">
        <f aca="false">SUM(G232:G255)</f>
        <v>510676.46</v>
      </c>
      <c r="H231" s="127" t="n">
        <f aca="false">G231/F231</f>
        <v>0.521527890824383</v>
      </c>
      <c r="I231" s="127" t="n">
        <f aca="false">G231/8163419.33</f>
        <v>0.0625566860351396</v>
      </c>
      <c r="J231" s="128" t="n">
        <f aca="false">G231/7232332.21</f>
        <v>0.0706102050032904</v>
      </c>
      <c r="L231" s="171"/>
    </row>
    <row r="232" customFormat="false" ht="15" hidden="false" customHeight="true" outlineLevel="0" collapsed="false">
      <c r="A232" s="130" t="s">
        <v>281</v>
      </c>
      <c r="B232" s="131"/>
      <c r="C232" s="131"/>
      <c r="D232" s="139" t="s">
        <v>267</v>
      </c>
      <c r="E232" s="132" t="n">
        <v>2680</v>
      </c>
      <c r="F232" s="133" t="n">
        <v>2680</v>
      </c>
      <c r="G232" s="134" t="n">
        <v>768.35</v>
      </c>
      <c r="H232" s="135" t="n">
        <f aca="false">G232/F232</f>
        <v>0.28669776119403</v>
      </c>
      <c r="I232" s="120"/>
      <c r="J232" s="136"/>
      <c r="L232" s="170"/>
    </row>
    <row r="233" customFormat="false" ht="15" hidden="false" customHeight="true" outlineLevel="0" collapsed="false">
      <c r="A233" s="130" t="s">
        <v>268</v>
      </c>
      <c r="B233" s="131"/>
      <c r="C233" s="131"/>
      <c r="D233" s="131" t="n">
        <v>4010</v>
      </c>
      <c r="E233" s="132" t="n">
        <v>571536</v>
      </c>
      <c r="F233" s="133" t="n">
        <v>571536</v>
      </c>
      <c r="G233" s="134" t="n">
        <v>264938</v>
      </c>
      <c r="H233" s="135" t="n">
        <f aca="false">G233/F233</f>
        <v>0.463554351781865</v>
      </c>
      <c r="I233" s="120"/>
      <c r="J233" s="136"/>
      <c r="L233" s="170"/>
    </row>
    <row r="234" customFormat="false" ht="15" hidden="false" customHeight="true" outlineLevel="0" collapsed="false">
      <c r="A234" s="130" t="s">
        <v>269</v>
      </c>
      <c r="B234" s="131"/>
      <c r="C234" s="131"/>
      <c r="D234" s="131" t="n">
        <v>4040</v>
      </c>
      <c r="E234" s="132" t="n">
        <v>43000</v>
      </c>
      <c r="F234" s="133" t="n">
        <v>43000</v>
      </c>
      <c r="G234" s="134" t="n">
        <v>42302.56</v>
      </c>
      <c r="H234" s="135" t="n">
        <f aca="false">G234/F234</f>
        <v>0.983780465116279</v>
      </c>
      <c r="I234" s="120"/>
      <c r="J234" s="136"/>
      <c r="L234" s="170"/>
    </row>
    <row r="235" customFormat="false" ht="15" hidden="false" customHeight="true" outlineLevel="0" collapsed="false">
      <c r="A235" s="130" t="s">
        <v>229</v>
      </c>
      <c r="B235" s="131"/>
      <c r="C235" s="131"/>
      <c r="D235" s="131" t="n">
        <v>4110</v>
      </c>
      <c r="E235" s="132" t="n">
        <v>92073</v>
      </c>
      <c r="F235" s="133" t="n">
        <v>92073</v>
      </c>
      <c r="G235" s="134" t="n">
        <v>47062.34</v>
      </c>
      <c r="H235" s="135" t="n">
        <f aca="false">G235/F235</f>
        <v>0.511141594169844</v>
      </c>
      <c r="I235" s="120"/>
      <c r="J235" s="136"/>
      <c r="L235" s="170"/>
    </row>
    <row r="236" customFormat="false" ht="15" hidden="false" customHeight="true" outlineLevel="0" collapsed="false">
      <c r="A236" s="130" t="s">
        <v>231</v>
      </c>
      <c r="B236" s="131"/>
      <c r="C236" s="131"/>
      <c r="D236" s="131" t="n">
        <v>4120</v>
      </c>
      <c r="E236" s="132" t="n">
        <v>14851</v>
      </c>
      <c r="F236" s="133" t="n">
        <v>14851</v>
      </c>
      <c r="G236" s="134" t="n">
        <v>7463.75</v>
      </c>
      <c r="H236" s="135" t="n">
        <f aca="false">G236/F236</f>
        <v>0.502575584135748</v>
      </c>
      <c r="I236" s="120"/>
      <c r="J236" s="136"/>
      <c r="L236" s="170"/>
    </row>
    <row r="237" customFormat="false" ht="15" hidden="true" customHeight="true" outlineLevel="0" collapsed="false">
      <c r="A237" s="130" t="s">
        <v>221</v>
      </c>
      <c r="B237" s="131"/>
      <c r="C237" s="131"/>
      <c r="D237" s="139" t="s">
        <v>222</v>
      </c>
      <c r="E237" s="132" t="n">
        <v>0</v>
      </c>
      <c r="F237" s="133" t="n">
        <v>0</v>
      </c>
      <c r="G237" s="134" t="n">
        <v>0</v>
      </c>
      <c r="H237" s="135"/>
      <c r="I237" s="120"/>
      <c r="J237" s="136"/>
      <c r="L237" s="170"/>
    </row>
    <row r="238" customFormat="false" ht="15" hidden="false" customHeight="true" outlineLevel="0" collapsed="false">
      <c r="A238" s="130" t="s">
        <v>211</v>
      </c>
      <c r="B238" s="131"/>
      <c r="C238" s="131"/>
      <c r="D238" s="131" t="n">
        <v>4210</v>
      </c>
      <c r="E238" s="132" t="n">
        <v>74500</v>
      </c>
      <c r="F238" s="133" t="n">
        <v>74300</v>
      </c>
      <c r="G238" s="134" t="n">
        <v>44299.37</v>
      </c>
      <c r="H238" s="135" t="n">
        <f aca="false">G238/F238</f>
        <v>0.596223014804845</v>
      </c>
      <c r="I238" s="120"/>
      <c r="J238" s="136"/>
      <c r="L238" s="170"/>
    </row>
    <row r="239" customFormat="false" ht="15" hidden="false" customHeight="true" outlineLevel="0" collapsed="false">
      <c r="A239" s="130" t="s">
        <v>345</v>
      </c>
      <c r="B239" s="131"/>
      <c r="C239" s="131"/>
      <c r="D239" s="139" t="s">
        <v>346</v>
      </c>
      <c r="E239" s="132" t="n">
        <v>72000</v>
      </c>
      <c r="F239" s="133" t="n">
        <v>72000</v>
      </c>
      <c r="G239" s="134" t="n">
        <v>43426.26</v>
      </c>
      <c r="H239" s="135" t="n">
        <f aca="false">G239/F239</f>
        <v>0.6031425</v>
      </c>
      <c r="I239" s="120"/>
      <c r="J239" s="136"/>
      <c r="L239" s="170"/>
    </row>
    <row r="240" customFormat="false" ht="24" hidden="false" customHeight="true" outlineLevel="0" collapsed="false">
      <c r="A240" s="130" t="s">
        <v>285</v>
      </c>
      <c r="B240" s="131"/>
      <c r="C240" s="131"/>
      <c r="D240" s="139" t="s">
        <v>286</v>
      </c>
      <c r="E240" s="132" t="n">
        <v>350</v>
      </c>
      <c r="F240" s="133" t="n">
        <v>350</v>
      </c>
      <c r="G240" s="134" t="n">
        <v>0</v>
      </c>
      <c r="H240" s="135" t="n">
        <f aca="false">G240/F240</f>
        <v>0</v>
      </c>
      <c r="I240" s="120"/>
      <c r="J240" s="136"/>
      <c r="L240" s="170"/>
    </row>
    <row r="241" customFormat="false" ht="14.25" hidden="false" customHeight="true" outlineLevel="0" collapsed="false">
      <c r="A241" s="130" t="s">
        <v>287</v>
      </c>
      <c r="B241" s="131"/>
      <c r="C241" s="131"/>
      <c r="D241" s="131" t="n">
        <v>4240</v>
      </c>
      <c r="E241" s="132" t="n">
        <v>5000</v>
      </c>
      <c r="F241" s="133" t="n">
        <v>5000</v>
      </c>
      <c r="G241" s="134" t="n">
        <v>2627.9</v>
      </c>
      <c r="H241" s="135" t="n">
        <f aca="false">G241/F241</f>
        <v>0.52558</v>
      </c>
      <c r="I241" s="120"/>
      <c r="J241" s="136"/>
      <c r="L241" s="170"/>
    </row>
    <row r="242" customFormat="false" ht="15" hidden="false" customHeight="true" outlineLevel="0" collapsed="false">
      <c r="A242" s="130" t="s">
        <v>239</v>
      </c>
      <c r="B242" s="131"/>
      <c r="C242" s="131"/>
      <c r="D242" s="139" t="s">
        <v>240</v>
      </c>
      <c r="E242" s="132" t="n">
        <v>28150</v>
      </c>
      <c r="F242" s="133" t="n">
        <v>28150</v>
      </c>
      <c r="G242" s="134" t="n">
        <v>12408.5</v>
      </c>
      <c r="H242" s="135" t="n">
        <f aca="false">G242/F242</f>
        <v>0.440799289520426</v>
      </c>
      <c r="I242" s="120"/>
      <c r="J242" s="136"/>
      <c r="L242" s="170"/>
    </row>
    <row r="243" customFormat="false" ht="15" hidden="false" customHeight="true" outlineLevel="0" collapsed="false">
      <c r="A243" s="130" t="s">
        <v>233</v>
      </c>
      <c r="B243" s="131"/>
      <c r="C243" s="131"/>
      <c r="D243" s="131" t="n">
        <v>4270</v>
      </c>
      <c r="E243" s="132" t="n">
        <v>2250</v>
      </c>
      <c r="F243" s="133" t="n">
        <v>2250</v>
      </c>
      <c r="G243" s="134" t="n">
        <v>1553.7</v>
      </c>
      <c r="H243" s="135" t="n">
        <f aca="false">G243/F243</f>
        <v>0.690533333333333</v>
      </c>
      <c r="I243" s="120"/>
      <c r="J243" s="136"/>
      <c r="L243" s="170"/>
    </row>
    <row r="244" customFormat="false" ht="15" hidden="false" customHeight="true" outlineLevel="0" collapsed="false">
      <c r="A244" s="130" t="s">
        <v>270</v>
      </c>
      <c r="B244" s="131"/>
      <c r="C244" s="131"/>
      <c r="D244" s="131" t="n">
        <v>4280</v>
      </c>
      <c r="E244" s="132" t="n">
        <v>840</v>
      </c>
      <c r="F244" s="133" t="n">
        <v>840</v>
      </c>
      <c r="G244" s="134" t="n">
        <v>0</v>
      </c>
      <c r="H244" s="135" t="n">
        <f aca="false">G244/F244</f>
        <v>0</v>
      </c>
      <c r="I244" s="120"/>
      <c r="J244" s="136"/>
      <c r="L244" s="170"/>
    </row>
    <row r="245" customFormat="false" ht="15" hidden="false" customHeight="true" outlineLevel="0" collapsed="false">
      <c r="A245" s="130" t="s">
        <v>213</v>
      </c>
      <c r="B245" s="131"/>
      <c r="C245" s="131"/>
      <c r="D245" s="131" t="n">
        <v>4300</v>
      </c>
      <c r="E245" s="132" t="n">
        <v>5400</v>
      </c>
      <c r="F245" s="133" t="n">
        <v>5400</v>
      </c>
      <c r="G245" s="134" t="n">
        <v>1918.1</v>
      </c>
      <c r="H245" s="135" t="n">
        <f aca="false">G245/F245</f>
        <v>0.355203703703704</v>
      </c>
      <c r="I245" s="120"/>
      <c r="J245" s="136"/>
      <c r="L245" s="170"/>
    </row>
    <row r="246" customFormat="false" ht="15" hidden="false" customHeight="true" outlineLevel="0" collapsed="false">
      <c r="A246" s="130" t="s">
        <v>289</v>
      </c>
      <c r="B246" s="131"/>
      <c r="C246" s="131"/>
      <c r="D246" s="139" t="s">
        <v>290</v>
      </c>
      <c r="E246" s="132" t="n">
        <v>700</v>
      </c>
      <c r="F246" s="133" t="n">
        <v>700</v>
      </c>
      <c r="G246" s="134" t="n">
        <v>394.68</v>
      </c>
      <c r="H246" s="135" t="n">
        <f aca="false">G246/F246</f>
        <v>0.563828571428572</v>
      </c>
      <c r="I246" s="120"/>
      <c r="J246" s="136"/>
      <c r="L246" s="170"/>
    </row>
    <row r="247" customFormat="false" ht="25.5" hidden="false" customHeight="true" outlineLevel="0" collapsed="false">
      <c r="A247" s="130" t="s">
        <v>242</v>
      </c>
      <c r="B247" s="131"/>
      <c r="C247" s="131"/>
      <c r="D247" s="139" t="s">
        <v>243</v>
      </c>
      <c r="E247" s="132" t="n">
        <v>770</v>
      </c>
      <c r="F247" s="133" t="n">
        <v>770</v>
      </c>
      <c r="G247" s="134" t="n">
        <v>450</v>
      </c>
      <c r="H247" s="135" t="n">
        <f aca="false">G247/F247</f>
        <v>0.584415584415584</v>
      </c>
      <c r="I247" s="120"/>
      <c r="J247" s="136"/>
      <c r="L247" s="170"/>
    </row>
    <row r="248" customFormat="false" ht="15" hidden="true" customHeight="true" outlineLevel="0" collapsed="false">
      <c r="A248" s="130" t="s">
        <v>244</v>
      </c>
      <c r="B248" s="131"/>
      <c r="C248" s="131"/>
      <c r="D248" s="139" t="s">
        <v>245</v>
      </c>
      <c r="E248" s="132" t="n">
        <v>0</v>
      </c>
      <c r="F248" s="133" t="n">
        <v>0</v>
      </c>
      <c r="G248" s="134" t="n">
        <v>0</v>
      </c>
      <c r="H248" s="135" t="e">
        <f aca="false">G248/F248</f>
        <v>#DIV/0!</v>
      </c>
      <c r="I248" s="120"/>
      <c r="J248" s="136"/>
      <c r="L248" s="170"/>
    </row>
    <row r="249" customFormat="false" ht="36.75" hidden="false" customHeight="true" outlineLevel="0" collapsed="false">
      <c r="A249" s="130" t="s">
        <v>291</v>
      </c>
      <c r="B249" s="131"/>
      <c r="C249" s="131"/>
      <c r="D249" s="139" t="s">
        <v>292</v>
      </c>
      <c r="E249" s="132" t="n">
        <v>1300</v>
      </c>
      <c r="F249" s="133" t="n">
        <v>1300</v>
      </c>
      <c r="G249" s="134" t="n">
        <v>474.19</v>
      </c>
      <c r="H249" s="135" t="n">
        <f aca="false">G249/F249</f>
        <v>0.364761538461538</v>
      </c>
      <c r="I249" s="120"/>
      <c r="J249" s="136"/>
      <c r="L249" s="170"/>
    </row>
    <row r="250" customFormat="false" ht="15" hidden="false" customHeight="true" outlineLevel="0" collapsed="false">
      <c r="A250" s="130" t="s">
        <v>272</v>
      </c>
      <c r="B250" s="131"/>
      <c r="C250" s="131"/>
      <c r="D250" s="131" t="n">
        <v>4410</v>
      </c>
      <c r="E250" s="132" t="n">
        <v>200</v>
      </c>
      <c r="F250" s="133" t="n">
        <v>400</v>
      </c>
      <c r="G250" s="134" t="n">
        <v>240.3</v>
      </c>
      <c r="H250" s="135" t="n">
        <f aca="false">G250/F250</f>
        <v>0.60075</v>
      </c>
      <c r="I250" s="120"/>
      <c r="J250" s="136"/>
      <c r="L250" s="170"/>
    </row>
    <row r="251" customFormat="false" ht="12.75" hidden="false" customHeight="false" outlineLevel="0" collapsed="false">
      <c r="A251" s="130" t="s">
        <v>215</v>
      </c>
      <c r="B251" s="131"/>
      <c r="C251" s="131"/>
      <c r="D251" s="131" t="n">
        <v>4430</v>
      </c>
      <c r="E251" s="132" t="n">
        <v>5450</v>
      </c>
      <c r="F251" s="133" t="n">
        <v>5450</v>
      </c>
      <c r="G251" s="134" t="n">
        <v>906</v>
      </c>
      <c r="H251" s="135" t="n">
        <f aca="false">G251/F251</f>
        <v>0.166238532110092</v>
      </c>
      <c r="I251" s="120"/>
      <c r="J251" s="136"/>
      <c r="L251" s="170"/>
    </row>
    <row r="252" customFormat="false" ht="14.25" hidden="false" customHeight="true" outlineLevel="0" collapsed="false">
      <c r="A252" s="130" t="s">
        <v>274</v>
      </c>
      <c r="B252" s="131"/>
      <c r="C252" s="131"/>
      <c r="D252" s="131" t="n">
        <v>4440</v>
      </c>
      <c r="E252" s="132" t="n">
        <v>43843</v>
      </c>
      <c r="F252" s="133" t="n">
        <v>43843</v>
      </c>
      <c r="G252" s="134" t="n">
        <v>32166.92</v>
      </c>
      <c r="H252" s="135" t="n">
        <f aca="false">G252/F252</f>
        <v>0.733684282553657</v>
      </c>
      <c r="I252" s="120"/>
      <c r="J252" s="136"/>
      <c r="L252" s="170"/>
    </row>
    <row r="253" customFormat="false" ht="25.5" hidden="false" customHeight="false" outlineLevel="0" collapsed="false">
      <c r="A253" s="130" t="s">
        <v>347</v>
      </c>
      <c r="B253" s="131"/>
      <c r="C253" s="131"/>
      <c r="D253" s="139" t="s">
        <v>276</v>
      </c>
      <c r="E253" s="132" t="n">
        <v>300</v>
      </c>
      <c r="F253" s="133" t="n">
        <v>300</v>
      </c>
      <c r="G253" s="134" t="n">
        <v>0</v>
      </c>
      <c r="H253" s="135" t="n">
        <f aca="false">G253/F253</f>
        <v>0</v>
      </c>
      <c r="I253" s="120"/>
      <c r="J253" s="136"/>
      <c r="L253" s="170"/>
    </row>
    <row r="254" customFormat="false" ht="15" hidden="false" customHeight="true" outlineLevel="0" collapsed="false">
      <c r="A254" s="130" t="s">
        <v>234</v>
      </c>
      <c r="B254" s="131"/>
      <c r="C254" s="131"/>
      <c r="D254" s="139" t="s">
        <v>235</v>
      </c>
      <c r="E254" s="132" t="n">
        <v>0</v>
      </c>
      <c r="F254" s="133" t="n">
        <v>14000</v>
      </c>
      <c r="G254" s="134" t="n">
        <v>7275.54</v>
      </c>
      <c r="H254" s="135" t="n">
        <f aca="false">G254/F254</f>
        <v>0.519681428571429</v>
      </c>
      <c r="I254" s="120"/>
      <c r="J254" s="136"/>
      <c r="L254" s="170"/>
    </row>
    <row r="255" customFormat="false" ht="15" hidden="true" customHeight="true" outlineLevel="0" collapsed="false">
      <c r="A255" s="130" t="s">
        <v>234</v>
      </c>
      <c r="B255" s="131"/>
      <c r="C255" s="131"/>
      <c r="D255" s="139" t="s">
        <v>237</v>
      </c>
      <c r="E255" s="132" t="n">
        <v>0</v>
      </c>
      <c r="F255" s="133" t="n">
        <v>0</v>
      </c>
      <c r="G255" s="134" t="n">
        <v>0</v>
      </c>
      <c r="H255" s="135" t="e">
        <f aca="false">G255/F255</f>
        <v>#DIV/0!</v>
      </c>
      <c r="I255" s="120"/>
      <c r="J255" s="136"/>
      <c r="L255" s="170"/>
    </row>
    <row r="256" s="129" customFormat="true" ht="15" hidden="false" customHeight="true" outlineLevel="0" collapsed="false">
      <c r="A256" s="155" t="s">
        <v>128</v>
      </c>
      <c r="B256" s="123"/>
      <c r="C256" s="123" t="s">
        <v>348</v>
      </c>
      <c r="D256" s="123"/>
      <c r="E256" s="124" t="n">
        <f aca="false">SUM(E257:E280)</f>
        <v>1414229</v>
      </c>
      <c r="F256" s="125" t="n">
        <f aca="false">SUM(F257:F280)</f>
        <v>1534229</v>
      </c>
      <c r="G256" s="126" t="n">
        <f aca="false">SUM(G257:G280)</f>
        <v>744326.42</v>
      </c>
      <c r="H256" s="127" t="n">
        <f aca="false">G256/F256</f>
        <v>0.485146884852261</v>
      </c>
      <c r="I256" s="127" t="n">
        <f aca="false">G256/8163419.33</f>
        <v>0.0911782661053135</v>
      </c>
      <c r="J256" s="128" t="n">
        <v>0</v>
      </c>
      <c r="L256" s="171"/>
    </row>
    <row r="257" customFormat="false" ht="14.1" hidden="false" customHeight="true" outlineLevel="0" collapsed="false">
      <c r="A257" s="130" t="s">
        <v>281</v>
      </c>
      <c r="B257" s="131"/>
      <c r="C257" s="139"/>
      <c r="D257" s="139" t="s">
        <v>267</v>
      </c>
      <c r="E257" s="132" t="n">
        <v>3500</v>
      </c>
      <c r="F257" s="133" t="n">
        <v>3500</v>
      </c>
      <c r="G257" s="134" t="n">
        <v>1199.8</v>
      </c>
      <c r="H257" s="135" t="n">
        <f aca="false">G257/F257</f>
        <v>0.3428</v>
      </c>
      <c r="I257" s="135"/>
      <c r="J257" s="136"/>
      <c r="L257" s="170"/>
    </row>
    <row r="258" customFormat="false" ht="14.1" hidden="false" customHeight="true" outlineLevel="0" collapsed="false">
      <c r="A258" s="130" t="s">
        <v>268</v>
      </c>
      <c r="B258" s="131"/>
      <c r="C258" s="131"/>
      <c r="D258" s="131" t="n">
        <v>4010</v>
      </c>
      <c r="E258" s="132" t="n">
        <v>995610</v>
      </c>
      <c r="F258" s="133" t="n">
        <v>995610</v>
      </c>
      <c r="G258" s="134" t="n">
        <v>469964.04</v>
      </c>
      <c r="H258" s="135" t="n">
        <f aca="false">G258/F258</f>
        <v>0.472036279265978</v>
      </c>
      <c r="I258" s="135"/>
      <c r="J258" s="136"/>
      <c r="L258" s="170"/>
    </row>
    <row r="259" customFormat="false" ht="14.1" hidden="false" customHeight="true" outlineLevel="0" collapsed="false">
      <c r="A259" s="130" t="s">
        <v>269</v>
      </c>
      <c r="B259" s="131"/>
      <c r="C259" s="131"/>
      <c r="D259" s="139" t="s">
        <v>349</v>
      </c>
      <c r="E259" s="132" t="n">
        <v>76600</v>
      </c>
      <c r="F259" s="133" t="n">
        <v>76600</v>
      </c>
      <c r="G259" s="134" t="n">
        <v>74999.34</v>
      </c>
      <c r="H259" s="135" t="n">
        <f aca="false">G259/F259</f>
        <v>0.97910365535248</v>
      </c>
      <c r="I259" s="135"/>
      <c r="J259" s="136"/>
      <c r="L259" s="170"/>
    </row>
    <row r="260" customFormat="false" ht="14.1" hidden="false" customHeight="true" outlineLevel="0" collapsed="false">
      <c r="A260" s="130" t="s">
        <v>229</v>
      </c>
      <c r="B260" s="131"/>
      <c r="C260" s="131"/>
      <c r="D260" s="131" t="n">
        <v>4110</v>
      </c>
      <c r="E260" s="132" t="n">
        <v>160646</v>
      </c>
      <c r="F260" s="133" t="n">
        <v>160646</v>
      </c>
      <c r="G260" s="134" t="n">
        <v>78907.4</v>
      </c>
      <c r="H260" s="135" t="n">
        <f aca="false">G260/F260</f>
        <v>0.491188078134532</v>
      </c>
      <c r="I260" s="135"/>
      <c r="J260" s="136"/>
      <c r="L260" s="170"/>
    </row>
    <row r="261" customFormat="false" ht="14.1" hidden="false" customHeight="true" outlineLevel="0" collapsed="false">
      <c r="A261" s="130" t="s">
        <v>229</v>
      </c>
      <c r="B261" s="131"/>
      <c r="C261" s="131"/>
      <c r="D261" s="131" t="s">
        <v>350</v>
      </c>
      <c r="E261" s="132" t="n">
        <v>555</v>
      </c>
      <c r="F261" s="133" t="n">
        <v>555</v>
      </c>
      <c r="G261" s="134" t="n">
        <v>554.44</v>
      </c>
      <c r="H261" s="135" t="n">
        <f aca="false">G261/F261</f>
        <v>0.998990990990991</v>
      </c>
      <c r="I261" s="135"/>
      <c r="J261" s="136"/>
      <c r="L261" s="170"/>
    </row>
    <row r="262" customFormat="false" ht="14.1" hidden="false" customHeight="true" outlineLevel="0" collapsed="false">
      <c r="A262" s="130" t="s">
        <v>231</v>
      </c>
      <c r="B262" s="131"/>
      <c r="C262" s="131"/>
      <c r="D262" s="131" t="n">
        <v>4120</v>
      </c>
      <c r="E262" s="132" t="n">
        <v>25908</v>
      </c>
      <c r="F262" s="133" t="n">
        <v>25908</v>
      </c>
      <c r="G262" s="134" t="n">
        <v>12990.58</v>
      </c>
      <c r="H262" s="135" t="n">
        <f aca="false">G262/F262</f>
        <v>0.501411919098348</v>
      </c>
      <c r="I262" s="135"/>
      <c r="J262" s="136"/>
      <c r="L262" s="170"/>
    </row>
    <row r="263" customFormat="false" ht="14.1" hidden="false" customHeight="true" outlineLevel="0" collapsed="false">
      <c r="A263" s="130" t="s">
        <v>231</v>
      </c>
      <c r="B263" s="131"/>
      <c r="C263" s="131"/>
      <c r="D263" s="131" t="s">
        <v>351</v>
      </c>
      <c r="E263" s="132" t="n">
        <v>90</v>
      </c>
      <c r="F263" s="133" t="n">
        <v>90</v>
      </c>
      <c r="G263" s="134" t="n">
        <v>89.43</v>
      </c>
      <c r="H263" s="135" t="n">
        <f aca="false">G263/F263</f>
        <v>0.993666666666667</v>
      </c>
      <c r="I263" s="135"/>
      <c r="J263" s="136"/>
      <c r="L263" s="170"/>
    </row>
    <row r="264" customFormat="false" ht="14.1" hidden="true" customHeight="true" outlineLevel="0" collapsed="false">
      <c r="A264" s="130" t="s">
        <v>221</v>
      </c>
      <c r="B264" s="131"/>
      <c r="C264" s="131"/>
      <c r="D264" s="139" t="s">
        <v>222</v>
      </c>
      <c r="E264" s="132" t="n">
        <v>0</v>
      </c>
      <c r="F264" s="133" t="n">
        <v>0</v>
      </c>
      <c r="G264" s="134" t="n">
        <v>0</v>
      </c>
      <c r="H264" s="135" t="e">
        <f aca="false">G264/F264</f>
        <v>#DIV/0!</v>
      </c>
      <c r="I264" s="135"/>
      <c r="J264" s="136"/>
      <c r="L264" s="170"/>
    </row>
    <row r="265" customFormat="false" ht="14.1" hidden="false" customHeight="true" outlineLevel="0" collapsed="false">
      <c r="A265" s="130" t="s">
        <v>221</v>
      </c>
      <c r="B265" s="131"/>
      <c r="C265" s="131"/>
      <c r="D265" s="139" t="s">
        <v>352</v>
      </c>
      <c r="E265" s="132" t="n">
        <v>3650</v>
      </c>
      <c r="F265" s="133" t="n">
        <v>3650</v>
      </c>
      <c r="G265" s="134" t="n">
        <v>3650</v>
      </c>
      <c r="H265" s="135" t="n">
        <f aca="false">G265/F265</f>
        <v>1</v>
      </c>
      <c r="I265" s="135"/>
      <c r="J265" s="136"/>
      <c r="L265" s="170"/>
    </row>
    <row r="266" customFormat="false" ht="14.1" hidden="false" customHeight="true" outlineLevel="0" collapsed="false">
      <c r="A266" s="130" t="s">
        <v>211</v>
      </c>
      <c r="B266" s="131"/>
      <c r="C266" s="131"/>
      <c r="D266" s="131" t="n">
        <v>4210</v>
      </c>
      <c r="E266" s="132" t="n">
        <v>38860</v>
      </c>
      <c r="F266" s="133" t="n">
        <v>38851</v>
      </c>
      <c r="G266" s="134" t="n">
        <v>20561.41</v>
      </c>
      <c r="H266" s="135" t="n">
        <f aca="false">G266/F266</f>
        <v>0.529237600061774</v>
      </c>
      <c r="I266" s="135"/>
      <c r="J266" s="136"/>
      <c r="L266" s="170"/>
    </row>
    <row r="267" customFormat="false" ht="26.25" hidden="false" customHeight="true" outlineLevel="0" collapsed="false">
      <c r="A267" s="130" t="s">
        <v>285</v>
      </c>
      <c r="B267" s="131"/>
      <c r="C267" s="131"/>
      <c r="D267" s="139" t="s">
        <v>286</v>
      </c>
      <c r="E267" s="132" t="n">
        <v>500</v>
      </c>
      <c r="F267" s="133" t="n">
        <v>500</v>
      </c>
      <c r="G267" s="134" t="n">
        <v>203.9</v>
      </c>
      <c r="H267" s="135" t="n">
        <f aca="false">G267/F267</f>
        <v>0.4078</v>
      </c>
      <c r="I267" s="135"/>
      <c r="J267" s="136"/>
      <c r="L267" s="170"/>
    </row>
    <row r="268" customFormat="false" ht="14.25" hidden="false" customHeight="true" outlineLevel="0" collapsed="false">
      <c r="A268" s="130" t="s">
        <v>353</v>
      </c>
      <c r="B268" s="131"/>
      <c r="C268" s="131"/>
      <c r="D268" s="131" t="n">
        <v>4240</v>
      </c>
      <c r="E268" s="132" t="n">
        <v>1570</v>
      </c>
      <c r="F268" s="133" t="n">
        <v>1570</v>
      </c>
      <c r="G268" s="134" t="n">
        <v>236.9</v>
      </c>
      <c r="H268" s="135" t="n">
        <f aca="false">G268/F268</f>
        <v>0.150891719745223</v>
      </c>
      <c r="I268" s="135"/>
      <c r="J268" s="136"/>
      <c r="L268" s="170"/>
    </row>
    <row r="269" customFormat="false" ht="14.1" hidden="false" customHeight="true" outlineLevel="0" collapsed="false">
      <c r="A269" s="130" t="s">
        <v>239</v>
      </c>
      <c r="B269" s="131"/>
      <c r="C269" s="131"/>
      <c r="D269" s="139" t="s">
        <v>240</v>
      </c>
      <c r="E269" s="132" t="n">
        <v>16650</v>
      </c>
      <c r="F269" s="133" t="n">
        <v>16650</v>
      </c>
      <c r="G269" s="134" t="n">
        <v>11240.19</v>
      </c>
      <c r="H269" s="135" t="n">
        <f aca="false">G269/F269</f>
        <v>0.675086486486487</v>
      </c>
      <c r="I269" s="135"/>
      <c r="J269" s="136"/>
      <c r="L269" s="170"/>
    </row>
    <row r="270" customFormat="false" ht="14.1" hidden="false" customHeight="true" outlineLevel="0" collapsed="false">
      <c r="A270" s="130" t="s">
        <v>233</v>
      </c>
      <c r="B270" s="131"/>
      <c r="C270" s="131"/>
      <c r="D270" s="131" t="n">
        <v>4270</v>
      </c>
      <c r="E270" s="132" t="n">
        <v>2000</v>
      </c>
      <c r="F270" s="133" t="n">
        <v>122000</v>
      </c>
      <c r="G270" s="134" t="n">
        <v>86.59</v>
      </c>
      <c r="H270" s="135" t="n">
        <f aca="false">G270/F270</f>
        <v>0.000709754098360656</v>
      </c>
      <c r="I270" s="135"/>
      <c r="J270" s="136"/>
      <c r="L270" s="170"/>
    </row>
    <row r="271" customFormat="false" ht="14.1" hidden="false" customHeight="true" outlineLevel="0" collapsed="false">
      <c r="A271" s="130" t="s">
        <v>270</v>
      </c>
      <c r="B271" s="131"/>
      <c r="C271" s="131"/>
      <c r="D271" s="131" t="n">
        <v>4280</v>
      </c>
      <c r="E271" s="132" t="n">
        <v>490</v>
      </c>
      <c r="F271" s="133" t="n">
        <v>490</v>
      </c>
      <c r="G271" s="134" t="n">
        <v>70</v>
      </c>
      <c r="H271" s="135" t="n">
        <f aca="false">G271/F271</f>
        <v>0.142857142857143</v>
      </c>
      <c r="I271" s="135"/>
      <c r="J271" s="136"/>
      <c r="L271" s="170"/>
    </row>
    <row r="272" customFormat="false" ht="14.1" hidden="false" customHeight="true" outlineLevel="0" collapsed="false">
      <c r="A272" s="130" t="s">
        <v>213</v>
      </c>
      <c r="B272" s="131"/>
      <c r="C272" s="131"/>
      <c r="D272" s="131" t="n">
        <v>4300</v>
      </c>
      <c r="E272" s="132" t="n">
        <v>6130</v>
      </c>
      <c r="F272" s="133" t="n">
        <v>6130</v>
      </c>
      <c r="G272" s="134" t="n">
        <v>3589.59</v>
      </c>
      <c r="H272" s="135" t="n">
        <f aca="false">G272/F272</f>
        <v>0.58557748776509</v>
      </c>
      <c r="I272" s="135"/>
      <c r="J272" s="136"/>
      <c r="L272" s="170"/>
    </row>
    <row r="273" customFormat="false" ht="14.1" hidden="false" customHeight="true" outlineLevel="0" collapsed="false">
      <c r="A273" s="130" t="s">
        <v>213</v>
      </c>
      <c r="B273" s="131"/>
      <c r="C273" s="131"/>
      <c r="D273" s="131" t="s">
        <v>354</v>
      </c>
      <c r="E273" s="132" t="n">
        <v>920</v>
      </c>
      <c r="F273" s="133" t="n">
        <v>920</v>
      </c>
      <c r="G273" s="134" t="n">
        <v>900</v>
      </c>
      <c r="H273" s="135" t="n">
        <f aca="false">G273/F273</f>
        <v>0.978260869565217</v>
      </c>
      <c r="I273" s="135"/>
      <c r="J273" s="136"/>
      <c r="L273" s="170"/>
    </row>
    <row r="274" customFormat="false" ht="25.5" hidden="false" customHeight="true" outlineLevel="0" collapsed="false">
      <c r="A274" s="130" t="s">
        <v>242</v>
      </c>
      <c r="B274" s="131"/>
      <c r="C274" s="131"/>
      <c r="D274" s="139" t="s">
        <v>243</v>
      </c>
      <c r="E274" s="132" t="n">
        <v>1950</v>
      </c>
      <c r="F274" s="133" t="n">
        <v>1950</v>
      </c>
      <c r="G274" s="134" t="n">
        <v>625.19</v>
      </c>
      <c r="H274" s="135" t="n">
        <f aca="false">G274/F274</f>
        <v>0.320610256410256</v>
      </c>
      <c r="I274" s="135"/>
      <c r="J274" s="136"/>
      <c r="L274" s="170"/>
    </row>
    <row r="275" customFormat="false" ht="36.75" hidden="false" customHeight="true" outlineLevel="0" collapsed="false">
      <c r="A275" s="130" t="s">
        <v>355</v>
      </c>
      <c r="B275" s="131"/>
      <c r="C275" s="131"/>
      <c r="D275" s="139" t="s">
        <v>292</v>
      </c>
      <c r="E275" s="132" t="n">
        <v>2000</v>
      </c>
      <c r="F275" s="133" t="n">
        <v>2000</v>
      </c>
      <c r="G275" s="134" t="n">
        <v>1157.84</v>
      </c>
      <c r="H275" s="135" t="n">
        <f aca="false">G275/F275</f>
        <v>0.57892</v>
      </c>
      <c r="I275" s="135"/>
      <c r="J275" s="136"/>
      <c r="L275" s="170"/>
    </row>
    <row r="276" customFormat="false" ht="14.1" hidden="false" customHeight="true" outlineLevel="0" collapsed="false">
      <c r="A276" s="130" t="s">
        <v>272</v>
      </c>
      <c r="B276" s="131"/>
      <c r="C276" s="131"/>
      <c r="D276" s="131" t="n">
        <v>4410</v>
      </c>
      <c r="E276" s="132" t="n">
        <v>2500</v>
      </c>
      <c r="F276" s="133" t="n">
        <v>2500</v>
      </c>
      <c r="G276" s="134" t="n">
        <v>770.44</v>
      </c>
      <c r="H276" s="135" t="n">
        <f aca="false">G276/F276</f>
        <v>0.308176</v>
      </c>
      <c r="I276" s="135"/>
      <c r="J276" s="136"/>
      <c r="L276" s="170"/>
    </row>
    <row r="277" customFormat="false" ht="14.1" hidden="false" customHeight="true" outlineLevel="0" collapsed="false">
      <c r="A277" s="130" t="s">
        <v>356</v>
      </c>
      <c r="B277" s="131"/>
      <c r="C277" s="131"/>
      <c r="D277" s="131" t="s">
        <v>357</v>
      </c>
      <c r="E277" s="132" t="n">
        <v>14462</v>
      </c>
      <c r="F277" s="133" t="n">
        <v>14462</v>
      </c>
      <c r="G277" s="134" t="n">
        <v>14402.92</v>
      </c>
      <c r="H277" s="135" t="n">
        <f aca="false">G277/F277</f>
        <v>0.995914811229429</v>
      </c>
      <c r="I277" s="135"/>
      <c r="J277" s="136"/>
      <c r="L277" s="170"/>
    </row>
    <row r="278" customFormat="false" ht="14.1" hidden="false" customHeight="true" outlineLevel="0" collapsed="false">
      <c r="A278" s="130" t="s">
        <v>215</v>
      </c>
      <c r="B278" s="131"/>
      <c r="C278" s="131"/>
      <c r="D278" s="131" t="n">
        <v>4430</v>
      </c>
      <c r="E278" s="132" t="n">
        <v>2800</v>
      </c>
      <c r="F278" s="133" t="n">
        <v>2800</v>
      </c>
      <c r="G278" s="134" t="n">
        <v>1969.18</v>
      </c>
      <c r="H278" s="135" t="n">
        <f aca="false">G278/F278</f>
        <v>0.703278571428571</v>
      </c>
      <c r="I278" s="120"/>
      <c r="J278" s="136"/>
      <c r="L278" s="170"/>
    </row>
    <row r="279" customFormat="false" ht="14.25" hidden="false" customHeight="true" outlineLevel="0" collapsed="false">
      <c r="A279" s="130" t="s">
        <v>274</v>
      </c>
      <c r="B279" s="131"/>
      <c r="C279" s="131"/>
      <c r="D279" s="131" t="n">
        <v>4440</v>
      </c>
      <c r="E279" s="132" t="n">
        <v>56538</v>
      </c>
      <c r="F279" s="133" t="n">
        <v>56547</v>
      </c>
      <c r="G279" s="134" t="n">
        <v>46157.24</v>
      </c>
      <c r="H279" s="135" t="n">
        <f aca="false">G279/F279</f>
        <v>0.816263285408598</v>
      </c>
      <c r="I279" s="120"/>
      <c r="J279" s="136"/>
      <c r="L279" s="170"/>
    </row>
    <row r="280" customFormat="false" ht="26.25" hidden="false" customHeight="true" outlineLevel="0" collapsed="false">
      <c r="A280" s="130" t="s">
        <v>275</v>
      </c>
      <c r="B280" s="131"/>
      <c r="C280" s="131"/>
      <c r="D280" s="139" t="s">
        <v>276</v>
      </c>
      <c r="E280" s="132" t="n">
        <v>300</v>
      </c>
      <c r="F280" s="133" t="n">
        <v>300</v>
      </c>
      <c r="G280" s="134" t="n">
        <v>0</v>
      </c>
      <c r="H280" s="135" t="n">
        <f aca="false">G280/F280</f>
        <v>0</v>
      </c>
      <c r="I280" s="135" t="n">
        <f aca="false">G280/8163419.33</f>
        <v>0</v>
      </c>
      <c r="J280" s="136"/>
      <c r="L280" s="170"/>
    </row>
    <row r="281" s="129" customFormat="true" ht="15.75" hidden="false" customHeight="true" outlineLevel="0" collapsed="false">
      <c r="A281" s="155" t="s">
        <v>358</v>
      </c>
      <c r="B281" s="123"/>
      <c r="C281" s="123" t="s">
        <v>359</v>
      </c>
      <c r="D281" s="123"/>
      <c r="E281" s="124" t="n">
        <f aca="false">(E282)</f>
        <v>95000</v>
      </c>
      <c r="F281" s="125" t="n">
        <f aca="false">SUM(F282)</f>
        <v>95000</v>
      </c>
      <c r="G281" s="126" t="n">
        <f aca="false">SUM(G282)</f>
        <v>45344.98</v>
      </c>
      <c r="H281" s="127" t="n">
        <f aca="false">G281/F281</f>
        <v>0.477315578947369</v>
      </c>
      <c r="I281" s="127" t="n">
        <f aca="false">G281/8163419.33</f>
        <v>0.00555465524518143</v>
      </c>
      <c r="J281" s="128" t="n">
        <v>0</v>
      </c>
      <c r="L281" s="171"/>
    </row>
    <row r="282" customFormat="false" ht="12.75" hidden="false" customHeight="false" outlineLevel="0" collapsed="false">
      <c r="A282" s="130" t="s">
        <v>213</v>
      </c>
      <c r="B282" s="131"/>
      <c r="C282" s="131"/>
      <c r="D282" s="139" t="s">
        <v>214</v>
      </c>
      <c r="E282" s="132" t="n">
        <v>95000</v>
      </c>
      <c r="F282" s="133" t="n">
        <v>95000</v>
      </c>
      <c r="G282" s="134" t="n">
        <v>45344.98</v>
      </c>
      <c r="H282" s="135" t="n">
        <f aca="false">G282/F282</f>
        <v>0.477315578947369</v>
      </c>
      <c r="I282" s="120"/>
      <c r="J282" s="136"/>
      <c r="L282" s="170"/>
    </row>
    <row r="283" s="129" customFormat="true" ht="25.5" hidden="false" customHeight="false" outlineLevel="0" collapsed="false">
      <c r="A283" s="155" t="s">
        <v>360</v>
      </c>
      <c r="B283" s="123"/>
      <c r="C283" s="123" t="s">
        <v>361</v>
      </c>
      <c r="D283" s="123"/>
      <c r="E283" s="124" t="n">
        <f aca="false">SUM(E284:E302)</f>
        <v>193079</v>
      </c>
      <c r="F283" s="125" t="n">
        <f aca="false">SUM(F284:F302)</f>
        <v>193079</v>
      </c>
      <c r="G283" s="126" t="n">
        <f aca="false">SUM(G284:G302)</f>
        <v>93997.95</v>
      </c>
      <c r="H283" s="127" t="n">
        <f aca="false">G283/F283</f>
        <v>0.48683673522237</v>
      </c>
      <c r="I283" s="127" t="n">
        <f aca="false">G283/8163419.33</f>
        <v>0.011514531619681</v>
      </c>
      <c r="J283" s="128" t="n">
        <v>0</v>
      </c>
      <c r="L283" s="171"/>
    </row>
    <row r="284" customFormat="false" ht="12.75" hidden="false" customHeight="false" outlineLevel="0" collapsed="false">
      <c r="A284" s="130" t="s">
        <v>281</v>
      </c>
      <c r="B284" s="131"/>
      <c r="C284" s="139"/>
      <c r="D284" s="139" t="s">
        <v>267</v>
      </c>
      <c r="E284" s="132" t="n">
        <v>1462</v>
      </c>
      <c r="F284" s="133" t="n">
        <v>1462</v>
      </c>
      <c r="G284" s="134" t="n">
        <v>148.7</v>
      </c>
      <c r="H284" s="135" t="n">
        <f aca="false">G284/F284</f>
        <v>0.101709986320109</v>
      </c>
      <c r="I284" s="120"/>
      <c r="J284" s="136"/>
      <c r="L284" s="170"/>
    </row>
    <row r="285" customFormat="false" ht="12.75" hidden="false" customHeight="false" outlineLevel="0" collapsed="false">
      <c r="A285" s="130" t="s">
        <v>362</v>
      </c>
      <c r="B285" s="131"/>
      <c r="C285" s="139"/>
      <c r="D285" s="139" t="s">
        <v>309</v>
      </c>
      <c r="E285" s="132" t="n">
        <v>127400</v>
      </c>
      <c r="F285" s="133" t="n">
        <v>127400</v>
      </c>
      <c r="G285" s="134" t="n">
        <v>59269.54</v>
      </c>
      <c r="H285" s="135" t="n">
        <f aca="false">G285/F285</f>
        <v>0.465224018838305</v>
      </c>
      <c r="I285" s="120"/>
      <c r="J285" s="136"/>
      <c r="L285" s="170"/>
    </row>
    <row r="286" customFormat="false" ht="15" hidden="false" customHeight="true" outlineLevel="0" collapsed="false">
      <c r="A286" s="130" t="s">
        <v>269</v>
      </c>
      <c r="B286" s="131"/>
      <c r="C286" s="139"/>
      <c r="D286" s="139" t="s">
        <v>349</v>
      </c>
      <c r="E286" s="132" t="n">
        <v>10500</v>
      </c>
      <c r="F286" s="133" t="n">
        <v>10500</v>
      </c>
      <c r="G286" s="134" t="n">
        <v>10115.11</v>
      </c>
      <c r="H286" s="135" t="n">
        <f aca="false">G286/F286</f>
        <v>0.96334380952381</v>
      </c>
      <c r="I286" s="120"/>
      <c r="J286" s="136"/>
      <c r="L286" s="170"/>
    </row>
    <row r="287" customFormat="false" ht="15" hidden="false" customHeight="true" outlineLevel="0" collapsed="false">
      <c r="A287" s="130" t="s">
        <v>229</v>
      </c>
      <c r="B287" s="131"/>
      <c r="C287" s="131"/>
      <c r="D287" s="139" t="s">
        <v>230</v>
      </c>
      <c r="E287" s="132" t="n">
        <v>22126</v>
      </c>
      <c r="F287" s="133" t="n">
        <v>22126</v>
      </c>
      <c r="G287" s="134" t="n">
        <v>11252.68</v>
      </c>
      <c r="H287" s="135" t="n">
        <f aca="false">G287/F287</f>
        <v>0.508572719877068</v>
      </c>
      <c r="I287" s="120"/>
      <c r="J287" s="136"/>
      <c r="L287" s="170"/>
    </row>
    <row r="288" customFormat="false" ht="15" hidden="false" customHeight="true" outlineLevel="0" collapsed="false">
      <c r="A288" s="130" t="s">
        <v>231</v>
      </c>
      <c r="B288" s="131"/>
      <c r="C288" s="131"/>
      <c r="D288" s="139" t="s">
        <v>232</v>
      </c>
      <c r="E288" s="132" t="n">
        <v>3403</v>
      </c>
      <c r="F288" s="133" t="n">
        <v>3403</v>
      </c>
      <c r="G288" s="134" t="n">
        <v>1433.33</v>
      </c>
      <c r="H288" s="135" t="n">
        <f aca="false">G288/F288</f>
        <v>0.4211960035263</v>
      </c>
      <c r="I288" s="120"/>
      <c r="J288" s="136"/>
      <c r="L288" s="170"/>
    </row>
    <row r="289" customFormat="false" ht="12.75" hidden="false" customHeight="false" outlineLevel="0" collapsed="false">
      <c r="A289" s="130" t="s">
        <v>221</v>
      </c>
      <c r="B289" s="131"/>
      <c r="C289" s="131"/>
      <c r="D289" s="139" t="s">
        <v>222</v>
      </c>
      <c r="E289" s="132" t="n">
        <v>500</v>
      </c>
      <c r="F289" s="133" t="n">
        <v>500</v>
      </c>
      <c r="G289" s="134" t="n">
        <v>0</v>
      </c>
      <c r="H289" s="135" t="n">
        <f aca="false">G289/F289</f>
        <v>0</v>
      </c>
      <c r="I289" s="120"/>
      <c r="J289" s="136"/>
      <c r="L289" s="170"/>
    </row>
    <row r="290" customFormat="false" ht="15" hidden="false" customHeight="true" outlineLevel="0" collapsed="false">
      <c r="A290" s="130" t="s">
        <v>211</v>
      </c>
      <c r="B290" s="131"/>
      <c r="C290" s="131"/>
      <c r="D290" s="139" t="s">
        <v>212</v>
      </c>
      <c r="E290" s="132" t="n">
        <v>10300</v>
      </c>
      <c r="F290" s="133" t="n">
        <v>10300</v>
      </c>
      <c r="G290" s="134" t="n">
        <v>5720.03</v>
      </c>
      <c r="H290" s="135" t="n">
        <f aca="false">G290/F290</f>
        <v>0.555342718446602</v>
      </c>
      <c r="I290" s="120"/>
      <c r="J290" s="136"/>
      <c r="L290" s="170"/>
    </row>
    <row r="291" customFormat="false" ht="26.25" hidden="false" customHeight="true" outlineLevel="0" collapsed="false">
      <c r="A291" s="130" t="s">
        <v>285</v>
      </c>
      <c r="B291" s="131"/>
      <c r="C291" s="131"/>
      <c r="D291" s="139" t="s">
        <v>286</v>
      </c>
      <c r="E291" s="132" t="n">
        <v>50</v>
      </c>
      <c r="F291" s="133" t="n">
        <v>50</v>
      </c>
      <c r="G291" s="134" t="n">
        <v>0</v>
      </c>
      <c r="H291" s="135" t="n">
        <f aca="false">G291/F291</f>
        <v>0</v>
      </c>
      <c r="I291" s="120"/>
      <c r="J291" s="136"/>
      <c r="L291" s="170"/>
    </row>
    <row r="292" customFormat="false" ht="14.25" hidden="false" customHeight="true" outlineLevel="0" collapsed="false">
      <c r="A292" s="130" t="s">
        <v>287</v>
      </c>
      <c r="B292" s="131"/>
      <c r="C292" s="131"/>
      <c r="D292" s="139" t="s">
        <v>288</v>
      </c>
      <c r="E292" s="132" t="n">
        <v>300</v>
      </c>
      <c r="F292" s="133" t="n">
        <v>300</v>
      </c>
      <c r="G292" s="134" t="n">
        <v>59</v>
      </c>
      <c r="H292" s="135" t="n">
        <f aca="false">G292/F292</f>
        <v>0.196666666666667</v>
      </c>
      <c r="I292" s="120"/>
      <c r="J292" s="136"/>
      <c r="L292" s="170"/>
    </row>
    <row r="293" customFormat="false" ht="15" hidden="false" customHeight="true" outlineLevel="0" collapsed="false">
      <c r="A293" s="130" t="s">
        <v>233</v>
      </c>
      <c r="B293" s="131"/>
      <c r="C293" s="131"/>
      <c r="D293" s="139" t="s">
        <v>241</v>
      </c>
      <c r="E293" s="132" t="n">
        <v>800</v>
      </c>
      <c r="F293" s="133" t="n">
        <v>800</v>
      </c>
      <c r="G293" s="134" t="n">
        <v>289.05</v>
      </c>
      <c r="H293" s="135" t="n">
        <f aca="false">G293/F293</f>
        <v>0.3613125</v>
      </c>
      <c r="I293" s="120"/>
      <c r="J293" s="136"/>
      <c r="L293" s="170"/>
    </row>
    <row r="294" customFormat="false" ht="15" hidden="false" customHeight="true" outlineLevel="0" collapsed="false">
      <c r="A294" s="130" t="s">
        <v>270</v>
      </c>
      <c r="B294" s="131"/>
      <c r="C294" s="131"/>
      <c r="D294" s="139" t="s">
        <v>271</v>
      </c>
      <c r="E294" s="132" t="n">
        <v>280</v>
      </c>
      <c r="F294" s="133" t="n">
        <v>280</v>
      </c>
      <c r="G294" s="134" t="n">
        <v>0</v>
      </c>
      <c r="H294" s="135" t="n">
        <f aca="false">G294/F294</f>
        <v>0</v>
      </c>
      <c r="I294" s="120"/>
      <c r="J294" s="136"/>
      <c r="L294" s="170"/>
    </row>
    <row r="295" customFormat="false" ht="15" hidden="false" customHeight="true" outlineLevel="0" collapsed="false">
      <c r="A295" s="130" t="s">
        <v>213</v>
      </c>
      <c r="B295" s="131"/>
      <c r="C295" s="131"/>
      <c r="D295" s="139" t="s">
        <v>214</v>
      </c>
      <c r="E295" s="132" t="n">
        <v>3770</v>
      </c>
      <c r="F295" s="133" t="n">
        <v>3404</v>
      </c>
      <c r="G295" s="134" t="n">
        <v>312.95</v>
      </c>
      <c r="H295" s="135" t="n">
        <f aca="false">G295/F295</f>
        <v>0.0919359576968273</v>
      </c>
      <c r="I295" s="120"/>
      <c r="J295" s="136"/>
      <c r="L295" s="170"/>
    </row>
    <row r="296" customFormat="false" ht="15" hidden="false" customHeight="true" outlineLevel="0" collapsed="false">
      <c r="A296" s="130" t="s">
        <v>342</v>
      </c>
      <c r="B296" s="131"/>
      <c r="C296" s="131"/>
      <c r="D296" s="139" t="s">
        <v>290</v>
      </c>
      <c r="E296" s="132" t="n">
        <v>840</v>
      </c>
      <c r="F296" s="133" t="n">
        <v>840</v>
      </c>
      <c r="G296" s="134" t="n">
        <v>370.66</v>
      </c>
      <c r="H296" s="135" t="n">
        <f aca="false">G296/F296</f>
        <v>0.441261904761905</v>
      </c>
      <c r="I296" s="120"/>
      <c r="J296" s="136"/>
      <c r="L296" s="170"/>
    </row>
    <row r="297" customFormat="false" ht="25.5" hidden="false" customHeight="true" outlineLevel="0" collapsed="false">
      <c r="A297" s="130" t="s">
        <v>242</v>
      </c>
      <c r="B297" s="131"/>
      <c r="C297" s="131"/>
      <c r="D297" s="139" t="s">
        <v>243</v>
      </c>
      <c r="E297" s="132" t="n">
        <v>765</v>
      </c>
      <c r="F297" s="133" t="n">
        <v>765</v>
      </c>
      <c r="G297" s="134" t="n">
        <v>332.33</v>
      </c>
      <c r="H297" s="135" t="n">
        <f aca="false">G297/F297</f>
        <v>0.434418300653595</v>
      </c>
      <c r="I297" s="120"/>
      <c r="J297" s="136"/>
      <c r="L297" s="170"/>
    </row>
    <row r="298" customFormat="false" ht="36.75" hidden="false" customHeight="true" outlineLevel="0" collapsed="false">
      <c r="A298" s="130" t="s">
        <v>291</v>
      </c>
      <c r="B298" s="131"/>
      <c r="C298" s="131"/>
      <c r="D298" s="139" t="s">
        <v>292</v>
      </c>
      <c r="E298" s="132" t="n">
        <v>2300</v>
      </c>
      <c r="F298" s="133" t="n">
        <v>2300</v>
      </c>
      <c r="G298" s="134" t="n">
        <v>850.55</v>
      </c>
      <c r="H298" s="135" t="n">
        <f aca="false">G298/F298</f>
        <v>0.369804347826087</v>
      </c>
      <c r="I298" s="120"/>
      <c r="J298" s="136"/>
      <c r="L298" s="170"/>
    </row>
    <row r="299" customFormat="false" ht="15" hidden="false" customHeight="true" outlineLevel="0" collapsed="false">
      <c r="A299" s="130" t="s">
        <v>272</v>
      </c>
      <c r="B299" s="131"/>
      <c r="C299" s="131"/>
      <c r="D299" s="139" t="s">
        <v>273</v>
      </c>
      <c r="E299" s="132" t="n">
        <v>1800</v>
      </c>
      <c r="F299" s="133" t="n">
        <v>1800</v>
      </c>
      <c r="G299" s="134" t="n">
        <v>250.74</v>
      </c>
      <c r="H299" s="135" t="n">
        <f aca="false">G299/F299</f>
        <v>0.1393</v>
      </c>
      <c r="I299" s="120"/>
      <c r="J299" s="136"/>
      <c r="L299" s="170"/>
    </row>
    <row r="300" customFormat="false" ht="15" hidden="false" customHeight="true" outlineLevel="0" collapsed="false">
      <c r="A300" s="130" t="s">
        <v>215</v>
      </c>
      <c r="B300" s="131"/>
      <c r="C300" s="131"/>
      <c r="D300" s="139" t="s">
        <v>216</v>
      </c>
      <c r="E300" s="132" t="n">
        <v>44</v>
      </c>
      <c r="F300" s="133" t="n">
        <v>246</v>
      </c>
      <c r="G300" s="134" t="n">
        <v>246</v>
      </c>
      <c r="H300" s="135" t="n">
        <f aca="false">G300/F300</f>
        <v>1</v>
      </c>
      <c r="I300" s="120"/>
      <c r="J300" s="136"/>
      <c r="L300" s="170"/>
    </row>
    <row r="301" customFormat="false" ht="15" hidden="false" customHeight="true" outlineLevel="0" collapsed="false">
      <c r="A301" s="130" t="s">
        <v>363</v>
      </c>
      <c r="B301" s="139"/>
      <c r="C301" s="139"/>
      <c r="D301" s="139" t="s">
        <v>364</v>
      </c>
      <c r="E301" s="163" t="n">
        <v>3939</v>
      </c>
      <c r="F301" s="164" t="n">
        <v>4103</v>
      </c>
      <c r="G301" s="134" t="n">
        <v>3076.68</v>
      </c>
      <c r="H301" s="135" t="n">
        <f aca="false">G301/F301</f>
        <v>0.749861077260541</v>
      </c>
      <c r="I301" s="120"/>
      <c r="J301" s="136"/>
      <c r="L301" s="170"/>
    </row>
    <row r="302" customFormat="false" ht="25.5" hidden="false" customHeight="false" outlineLevel="0" collapsed="false">
      <c r="A302" s="130" t="s">
        <v>324</v>
      </c>
      <c r="B302" s="139"/>
      <c r="C302" s="139"/>
      <c r="D302" s="139" t="s">
        <v>276</v>
      </c>
      <c r="E302" s="163" t="n">
        <v>2500</v>
      </c>
      <c r="F302" s="164" t="n">
        <v>2500</v>
      </c>
      <c r="G302" s="134" t="n">
        <v>270.6</v>
      </c>
      <c r="H302" s="135" t="n">
        <f aca="false">G302/F302</f>
        <v>0.10824</v>
      </c>
      <c r="I302" s="120"/>
      <c r="J302" s="136"/>
      <c r="L302" s="170"/>
    </row>
    <row r="303" s="129" customFormat="true" ht="18" hidden="false" customHeight="true" outlineLevel="0" collapsed="false">
      <c r="A303" s="155" t="s">
        <v>365</v>
      </c>
      <c r="B303" s="123"/>
      <c r="C303" s="123" t="s">
        <v>366</v>
      </c>
      <c r="D303" s="123"/>
      <c r="E303" s="124" t="n">
        <f aca="false">SUM(E304:E304)</f>
        <v>30647</v>
      </c>
      <c r="F303" s="125" t="n">
        <f aca="false">SUM(F304:F304)</f>
        <v>30647</v>
      </c>
      <c r="G303" s="126" t="n">
        <f aca="false">SUM(G304:G304)</f>
        <v>14078.56</v>
      </c>
      <c r="H303" s="127" t="n">
        <f aca="false">G303/F303</f>
        <v>0.459378079420498</v>
      </c>
      <c r="I303" s="127" t="n">
        <f aca="false">G303/8163419.33</f>
        <v>0.00172459106054521</v>
      </c>
      <c r="J303" s="128" t="n">
        <f aca="false">G303/7232332.21</f>
        <v>0.00194661411992854</v>
      </c>
      <c r="L303" s="171"/>
    </row>
    <row r="304" s="2" customFormat="true" ht="15" hidden="false" customHeight="true" outlineLevel="0" collapsed="false">
      <c r="A304" s="130" t="s">
        <v>213</v>
      </c>
      <c r="B304" s="139"/>
      <c r="C304" s="139"/>
      <c r="D304" s="139" t="s">
        <v>214</v>
      </c>
      <c r="E304" s="163" t="n">
        <v>30647</v>
      </c>
      <c r="F304" s="164" t="n">
        <v>30647</v>
      </c>
      <c r="G304" s="134" t="n">
        <v>14078.56</v>
      </c>
      <c r="H304" s="135" t="n">
        <f aca="false">G304/F304</f>
        <v>0.459378079420498</v>
      </c>
      <c r="I304" s="120"/>
      <c r="J304" s="136"/>
      <c r="L304" s="170"/>
    </row>
    <row r="305" s="129" customFormat="true" ht="15.75" hidden="false" customHeight="true" outlineLevel="0" collapsed="false">
      <c r="A305" s="155" t="s">
        <v>367</v>
      </c>
      <c r="B305" s="123"/>
      <c r="C305" s="123" t="s">
        <v>133</v>
      </c>
      <c r="D305" s="123"/>
      <c r="E305" s="124" t="n">
        <f aca="false">SUM(E306:E318)</f>
        <v>234977</v>
      </c>
      <c r="F305" s="124" t="n">
        <f aca="false">SUM(F306:F318)</f>
        <v>235016</v>
      </c>
      <c r="G305" s="137" t="n">
        <f aca="false">SUM(G306:G318)</f>
        <v>121536.51</v>
      </c>
      <c r="H305" s="127" t="n">
        <f aca="false">G305/F305</f>
        <v>0.517141428668686</v>
      </c>
      <c r="I305" s="127" t="n">
        <f aca="false">G305/8163419.33</f>
        <v>0.014887941570435</v>
      </c>
      <c r="J305" s="128" t="n">
        <v>0</v>
      </c>
      <c r="L305" s="171"/>
    </row>
    <row r="306" s="2" customFormat="true" ht="14.1" hidden="false" customHeight="true" outlineLevel="0" collapsed="false">
      <c r="A306" s="130" t="s">
        <v>281</v>
      </c>
      <c r="B306" s="139"/>
      <c r="C306" s="139"/>
      <c r="D306" s="139" t="s">
        <v>267</v>
      </c>
      <c r="E306" s="163" t="n">
        <v>1420</v>
      </c>
      <c r="F306" s="164" t="n">
        <v>1420</v>
      </c>
      <c r="G306" s="134" t="n">
        <v>270.99</v>
      </c>
      <c r="H306" s="135" t="n">
        <f aca="false">G306/F306</f>
        <v>0.190838028169014</v>
      </c>
      <c r="I306" s="120"/>
      <c r="J306" s="136"/>
      <c r="L306" s="170"/>
    </row>
    <row r="307" s="2" customFormat="true" ht="14.1" hidden="false" customHeight="true" outlineLevel="0" collapsed="false">
      <c r="A307" s="130" t="s">
        <v>268</v>
      </c>
      <c r="B307" s="139"/>
      <c r="C307" s="139"/>
      <c r="D307" s="139" t="s">
        <v>309</v>
      </c>
      <c r="E307" s="163" t="n">
        <v>80243</v>
      </c>
      <c r="F307" s="164" t="n">
        <v>80243</v>
      </c>
      <c r="G307" s="134" t="n">
        <v>39589.51</v>
      </c>
      <c r="H307" s="135" t="n">
        <f aca="false">G307/F307</f>
        <v>0.493370262826664</v>
      </c>
      <c r="I307" s="120"/>
      <c r="J307" s="136"/>
      <c r="L307" s="170"/>
    </row>
    <row r="308" s="2" customFormat="true" ht="14.1" hidden="false" customHeight="true" outlineLevel="0" collapsed="false">
      <c r="A308" s="130" t="s">
        <v>269</v>
      </c>
      <c r="B308" s="139"/>
      <c r="C308" s="139"/>
      <c r="D308" s="139" t="s">
        <v>349</v>
      </c>
      <c r="E308" s="163" t="n">
        <v>6400</v>
      </c>
      <c r="F308" s="164" t="n">
        <v>6400</v>
      </c>
      <c r="G308" s="134" t="n">
        <v>6372.95</v>
      </c>
      <c r="H308" s="135" t="n">
        <f aca="false">G308/F308</f>
        <v>0.9957734375</v>
      </c>
      <c r="I308" s="120"/>
      <c r="J308" s="136"/>
      <c r="L308" s="170"/>
    </row>
    <row r="309" s="2" customFormat="true" ht="14.1" hidden="false" customHeight="true" outlineLevel="0" collapsed="false">
      <c r="A309" s="130" t="s">
        <v>310</v>
      </c>
      <c r="B309" s="139"/>
      <c r="C309" s="139"/>
      <c r="D309" s="139" t="s">
        <v>230</v>
      </c>
      <c r="E309" s="163" t="n">
        <v>13162</v>
      </c>
      <c r="F309" s="164" t="n">
        <v>13162</v>
      </c>
      <c r="G309" s="134" t="n">
        <v>6982.06</v>
      </c>
      <c r="H309" s="135" t="n">
        <f aca="false">G309/F309</f>
        <v>0.530471053031454</v>
      </c>
      <c r="I309" s="120"/>
      <c r="J309" s="136"/>
      <c r="L309" s="170"/>
    </row>
    <row r="310" s="2" customFormat="true" ht="14.1" hidden="false" customHeight="true" outlineLevel="0" collapsed="false">
      <c r="A310" s="130" t="s">
        <v>231</v>
      </c>
      <c r="B310" s="139"/>
      <c r="C310" s="139"/>
      <c r="D310" s="139" t="s">
        <v>232</v>
      </c>
      <c r="E310" s="163" t="n">
        <v>2123</v>
      </c>
      <c r="F310" s="164" t="n">
        <v>2123</v>
      </c>
      <c r="G310" s="134" t="n">
        <v>861.3</v>
      </c>
      <c r="H310" s="135" t="n">
        <f aca="false">G310/F310</f>
        <v>0.405699481865285</v>
      </c>
      <c r="I310" s="120"/>
      <c r="J310" s="136"/>
      <c r="L310" s="170"/>
    </row>
    <row r="311" s="2" customFormat="true" ht="14.1" hidden="false" customHeight="true" outlineLevel="0" collapsed="false">
      <c r="A311" s="130" t="s">
        <v>211</v>
      </c>
      <c r="B311" s="139"/>
      <c r="C311" s="139"/>
      <c r="D311" s="139" t="s">
        <v>212</v>
      </c>
      <c r="E311" s="163" t="n">
        <v>5000</v>
      </c>
      <c r="F311" s="164" t="n">
        <v>6000</v>
      </c>
      <c r="G311" s="134" t="n">
        <v>4844.44</v>
      </c>
      <c r="H311" s="135" t="n">
        <f aca="false">G311/F311</f>
        <v>0.807406666666667</v>
      </c>
      <c r="I311" s="120"/>
      <c r="J311" s="136"/>
      <c r="L311" s="170"/>
    </row>
    <row r="312" s="2" customFormat="true" ht="14.1" hidden="false" customHeight="true" outlineLevel="0" collapsed="false">
      <c r="A312" s="130" t="s">
        <v>345</v>
      </c>
      <c r="B312" s="139"/>
      <c r="C312" s="139"/>
      <c r="D312" s="139" t="s">
        <v>346</v>
      </c>
      <c r="E312" s="163" t="n">
        <v>113000</v>
      </c>
      <c r="F312" s="164" t="n">
        <v>113000</v>
      </c>
      <c r="G312" s="134" t="n">
        <v>55187.6</v>
      </c>
      <c r="H312" s="135" t="n">
        <f aca="false">G312/F312</f>
        <v>0.488385840707965</v>
      </c>
      <c r="I312" s="120"/>
      <c r="J312" s="136"/>
      <c r="L312" s="170"/>
    </row>
    <row r="313" s="2" customFormat="true" ht="14.1" hidden="false" customHeight="true" outlineLevel="0" collapsed="false">
      <c r="A313" s="130" t="s">
        <v>239</v>
      </c>
      <c r="B313" s="139"/>
      <c r="C313" s="139"/>
      <c r="D313" s="139" t="s">
        <v>240</v>
      </c>
      <c r="E313" s="163" t="n">
        <v>7300</v>
      </c>
      <c r="F313" s="164" t="n">
        <v>7300</v>
      </c>
      <c r="G313" s="134" t="n">
        <v>3866.91</v>
      </c>
      <c r="H313" s="135" t="n">
        <f aca="false">G313/F313</f>
        <v>0.529713698630137</v>
      </c>
      <c r="I313" s="120"/>
      <c r="J313" s="136"/>
      <c r="L313" s="170"/>
    </row>
    <row r="314" s="2" customFormat="true" ht="14.1" hidden="false" customHeight="true" outlineLevel="0" collapsed="false">
      <c r="A314" s="130" t="s">
        <v>233</v>
      </c>
      <c r="B314" s="139"/>
      <c r="C314" s="139"/>
      <c r="D314" s="139" t="s">
        <v>241</v>
      </c>
      <c r="E314" s="163" t="n">
        <v>500</v>
      </c>
      <c r="F314" s="164" t="n">
        <v>0</v>
      </c>
      <c r="G314" s="134" t="n">
        <v>0</v>
      </c>
      <c r="H314" s="135"/>
      <c r="I314" s="120"/>
      <c r="J314" s="136"/>
      <c r="L314" s="170"/>
    </row>
    <row r="315" s="2" customFormat="true" ht="14.1" hidden="false" customHeight="true" outlineLevel="0" collapsed="false">
      <c r="A315" s="130" t="s">
        <v>270</v>
      </c>
      <c r="B315" s="139"/>
      <c r="C315" s="139"/>
      <c r="D315" s="139" t="s">
        <v>271</v>
      </c>
      <c r="E315" s="163" t="n">
        <v>120</v>
      </c>
      <c r="F315" s="164" t="n">
        <v>120</v>
      </c>
      <c r="G315" s="134" t="n">
        <v>0</v>
      </c>
      <c r="H315" s="135" t="n">
        <f aca="false">G315/F315</f>
        <v>0</v>
      </c>
      <c r="I315" s="120"/>
      <c r="J315" s="136"/>
      <c r="L315" s="170"/>
    </row>
    <row r="316" s="2" customFormat="true" ht="14.1" hidden="false" customHeight="true" outlineLevel="0" collapsed="false">
      <c r="A316" s="130" t="s">
        <v>213</v>
      </c>
      <c r="B316" s="139"/>
      <c r="C316" s="139"/>
      <c r="D316" s="139" t="s">
        <v>214</v>
      </c>
      <c r="E316" s="163" t="n">
        <v>500</v>
      </c>
      <c r="F316" s="164" t="n">
        <v>0</v>
      </c>
      <c r="G316" s="134" t="n">
        <v>0</v>
      </c>
      <c r="H316" s="135"/>
      <c r="I316" s="120"/>
      <c r="J316" s="136"/>
      <c r="L316" s="170"/>
    </row>
    <row r="317" s="2" customFormat="true" ht="14.25" hidden="false" customHeight="true" outlineLevel="0" collapsed="false">
      <c r="A317" s="130" t="s">
        <v>274</v>
      </c>
      <c r="B317" s="139"/>
      <c r="C317" s="139"/>
      <c r="D317" s="139" t="s">
        <v>364</v>
      </c>
      <c r="E317" s="163" t="n">
        <v>4709</v>
      </c>
      <c r="F317" s="164" t="n">
        <v>4748</v>
      </c>
      <c r="G317" s="134" t="n">
        <v>3560.75</v>
      </c>
      <c r="H317" s="135" t="n">
        <f aca="false">G317/F317</f>
        <v>0.749947346251053</v>
      </c>
      <c r="I317" s="120"/>
      <c r="J317" s="136"/>
      <c r="L317" s="170"/>
    </row>
    <row r="318" s="2" customFormat="true" ht="25.5" hidden="false" customHeight="true" outlineLevel="0" collapsed="false">
      <c r="A318" s="130" t="s">
        <v>275</v>
      </c>
      <c r="B318" s="139"/>
      <c r="C318" s="139"/>
      <c r="D318" s="139" t="s">
        <v>276</v>
      </c>
      <c r="E318" s="163" t="n">
        <v>500</v>
      </c>
      <c r="F318" s="164" t="n">
        <v>500</v>
      </c>
      <c r="G318" s="134" t="n">
        <v>0</v>
      </c>
      <c r="H318" s="135" t="n">
        <f aca="false">G318/F318</f>
        <v>0</v>
      </c>
      <c r="I318" s="120"/>
      <c r="J318" s="136"/>
      <c r="L318" s="170"/>
    </row>
    <row r="319" s="129" customFormat="true" ht="15" hidden="false" customHeight="true" outlineLevel="0" collapsed="false">
      <c r="A319" s="155" t="s">
        <v>16</v>
      </c>
      <c r="B319" s="123"/>
      <c r="C319" s="123" t="s">
        <v>134</v>
      </c>
      <c r="D319" s="123"/>
      <c r="E319" s="124" t="n">
        <f aca="false">SUM(E320:E323)</f>
        <v>19195</v>
      </c>
      <c r="F319" s="125" t="n">
        <f aca="false">SUM(F320:F323)</f>
        <v>19195</v>
      </c>
      <c r="G319" s="126" t="n">
        <f aca="false">SUM(G320:G323)</f>
        <v>4950</v>
      </c>
      <c r="H319" s="127" t="n">
        <f aca="false">G319/F319</f>
        <v>0.257879656160458</v>
      </c>
      <c r="I319" s="127" t="n">
        <f aca="false">G319/8163419.33</f>
        <v>0.000606363559177843</v>
      </c>
      <c r="J319" s="128" t="n">
        <v>0</v>
      </c>
      <c r="L319" s="171"/>
    </row>
    <row r="320" s="2" customFormat="true" ht="14.1" hidden="false" customHeight="true" outlineLevel="0" collapsed="false">
      <c r="A320" s="130" t="s">
        <v>281</v>
      </c>
      <c r="B320" s="139"/>
      <c r="C320" s="139"/>
      <c r="D320" s="139" t="s">
        <v>267</v>
      </c>
      <c r="E320" s="163" t="n">
        <v>9195</v>
      </c>
      <c r="F320" s="164" t="n">
        <v>9195</v>
      </c>
      <c r="G320" s="134" t="n">
        <v>4700</v>
      </c>
      <c r="H320" s="135" t="n">
        <f aca="false">G320/F320</f>
        <v>0.511147362697118</v>
      </c>
      <c r="I320" s="120"/>
      <c r="J320" s="136"/>
      <c r="L320" s="170"/>
    </row>
    <row r="321" s="2" customFormat="true" ht="14.1" hidden="false" customHeight="true" outlineLevel="0" collapsed="false">
      <c r="A321" s="130" t="s">
        <v>238</v>
      </c>
      <c r="B321" s="139"/>
      <c r="C321" s="139"/>
      <c r="D321" s="139" t="s">
        <v>222</v>
      </c>
      <c r="E321" s="163" t="n">
        <v>500</v>
      </c>
      <c r="F321" s="164" t="n">
        <v>500</v>
      </c>
      <c r="G321" s="134" t="n">
        <v>0</v>
      </c>
      <c r="H321" s="135" t="n">
        <f aca="false">G321/F321</f>
        <v>0</v>
      </c>
      <c r="I321" s="120"/>
      <c r="J321" s="136"/>
      <c r="L321" s="170"/>
    </row>
    <row r="322" s="2" customFormat="true" ht="14.1" hidden="false" customHeight="true" outlineLevel="0" collapsed="false">
      <c r="A322" s="130" t="s">
        <v>211</v>
      </c>
      <c r="B322" s="139"/>
      <c r="C322" s="139"/>
      <c r="D322" s="139" t="s">
        <v>212</v>
      </c>
      <c r="E322" s="163" t="n">
        <v>3000</v>
      </c>
      <c r="F322" s="164" t="n">
        <v>3000</v>
      </c>
      <c r="G322" s="134" t="n">
        <v>250</v>
      </c>
      <c r="H322" s="135" t="n">
        <f aca="false">G322/F322</f>
        <v>0.0833333333333333</v>
      </c>
      <c r="I322" s="120"/>
      <c r="J322" s="136"/>
      <c r="L322" s="170"/>
    </row>
    <row r="323" s="2" customFormat="true" ht="14.1" hidden="false" customHeight="true" outlineLevel="0" collapsed="false">
      <c r="A323" s="130" t="s">
        <v>213</v>
      </c>
      <c r="B323" s="139"/>
      <c r="C323" s="139"/>
      <c r="D323" s="139" t="s">
        <v>214</v>
      </c>
      <c r="E323" s="163" t="n">
        <v>6500</v>
      </c>
      <c r="F323" s="163" t="n">
        <v>6500</v>
      </c>
      <c r="G323" s="152" t="n">
        <v>0</v>
      </c>
      <c r="H323" s="135" t="n">
        <f aca="false">G323/F323</f>
        <v>0</v>
      </c>
      <c r="I323" s="120"/>
      <c r="J323" s="136" t="n">
        <f aca="false">G323/7232332.21</f>
        <v>0</v>
      </c>
      <c r="L323" s="170"/>
    </row>
    <row r="324" s="2" customFormat="true" ht="21" hidden="false" customHeight="true" outlineLevel="0" collapsed="false">
      <c r="A324" s="96" t="s">
        <v>137</v>
      </c>
      <c r="B324" s="116" t="n">
        <v>851</v>
      </c>
      <c r="C324" s="116"/>
      <c r="D324" s="116"/>
      <c r="E324" s="117" t="n">
        <f aca="false">SUM(E325,E328,E348)</f>
        <v>122000</v>
      </c>
      <c r="F324" s="143" t="n">
        <f aca="false">SUM(F325,F328,F348)</f>
        <v>123350</v>
      </c>
      <c r="G324" s="121" t="n">
        <f aca="false">SUM(G328,G325,G348)</f>
        <v>63217.51</v>
      </c>
      <c r="H324" s="120" t="n">
        <f aca="false">G324/F324</f>
        <v>0.512505147952979</v>
      </c>
      <c r="I324" s="120" t="n">
        <f aca="false">G324/8163419.33</f>
        <v>0.00774399886181028</v>
      </c>
      <c r="J324" s="136"/>
      <c r="L324" s="170"/>
    </row>
    <row r="325" s="129" customFormat="true" ht="15" hidden="false" customHeight="true" outlineLevel="0" collapsed="false">
      <c r="A325" s="172" t="s">
        <v>368</v>
      </c>
      <c r="B325" s="146"/>
      <c r="C325" s="146" t="s">
        <v>369</v>
      </c>
      <c r="D325" s="146"/>
      <c r="E325" s="147" t="n">
        <f aca="false">SUM(E327:E327)</f>
        <v>5000</v>
      </c>
      <c r="F325" s="125" t="n">
        <f aca="false">SUM(F326:F327)</f>
        <v>5000</v>
      </c>
      <c r="G325" s="126" t="n">
        <f aca="false">SUM(G326:G327)</f>
        <v>1680</v>
      </c>
      <c r="H325" s="127" t="n">
        <f aca="false">G325/F325</f>
        <v>0.336</v>
      </c>
      <c r="I325" s="127" t="n">
        <f aca="false">G325/8163419.33</f>
        <v>0.000205796117054298</v>
      </c>
      <c r="J325" s="128"/>
      <c r="L325" s="171"/>
    </row>
    <row r="326" s="2" customFormat="true" ht="12.75" hidden="true" customHeight="false" outlineLevel="0" collapsed="false">
      <c r="A326" s="165" t="s">
        <v>211</v>
      </c>
      <c r="B326" s="149"/>
      <c r="C326" s="149"/>
      <c r="D326" s="149" t="s">
        <v>212</v>
      </c>
      <c r="E326" s="150" t="n">
        <v>0</v>
      </c>
      <c r="F326" s="164" t="n">
        <v>0</v>
      </c>
      <c r="G326" s="134" t="n">
        <v>0</v>
      </c>
      <c r="H326" s="120" t="e">
        <f aca="false">G326/F326</f>
        <v>#DIV/0!</v>
      </c>
      <c r="I326" s="120" t="n">
        <f aca="false">G326/8163419.33</f>
        <v>0</v>
      </c>
      <c r="J326" s="136"/>
      <c r="L326" s="170"/>
    </row>
    <row r="327" s="2" customFormat="true" ht="12.75" hidden="false" customHeight="false" outlineLevel="0" collapsed="false">
      <c r="A327" s="130" t="s">
        <v>213</v>
      </c>
      <c r="B327" s="149"/>
      <c r="C327" s="149"/>
      <c r="D327" s="149" t="s">
        <v>214</v>
      </c>
      <c r="E327" s="150" t="n">
        <v>5000</v>
      </c>
      <c r="F327" s="164" t="n">
        <v>5000</v>
      </c>
      <c r="G327" s="134" t="n">
        <v>1680</v>
      </c>
      <c r="H327" s="135" t="n">
        <f aca="false">G327/F327</f>
        <v>0.336</v>
      </c>
      <c r="I327" s="120"/>
      <c r="J327" s="136"/>
      <c r="L327" s="170"/>
    </row>
    <row r="328" s="129" customFormat="true" ht="15" hidden="false" customHeight="true" outlineLevel="0" collapsed="false">
      <c r="A328" s="155" t="s">
        <v>139</v>
      </c>
      <c r="B328" s="123"/>
      <c r="C328" s="123" t="n">
        <v>85154</v>
      </c>
      <c r="D328" s="123"/>
      <c r="E328" s="124" t="n">
        <f aca="false">SUM(E329:E347)</f>
        <v>115000</v>
      </c>
      <c r="F328" s="124" t="n">
        <f aca="false">SUM(F329:F347)</f>
        <v>116350</v>
      </c>
      <c r="G328" s="126" t="n">
        <f aca="false">SUM(G329:G347)</f>
        <v>61537.51</v>
      </c>
      <c r="H328" s="127" t="n">
        <f aca="false">G328/F328</f>
        <v>0.528899957026214</v>
      </c>
      <c r="I328" s="127" t="n">
        <f aca="false">G328/8163419.33</f>
        <v>0.00753820274475598</v>
      </c>
      <c r="J328" s="128"/>
      <c r="L328" s="171"/>
    </row>
    <row r="329" s="2" customFormat="true" ht="35.25" hidden="false" customHeight="true" outlineLevel="0" collapsed="false">
      <c r="A329" s="159" t="s">
        <v>370</v>
      </c>
      <c r="B329" s="131"/>
      <c r="C329" s="131"/>
      <c r="D329" s="131" t="s">
        <v>371</v>
      </c>
      <c r="E329" s="132" t="n">
        <v>300</v>
      </c>
      <c r="F329" s="166" t="n">
        <v>300</v>
      </c>
      <c r="G329" s="152" t="n">
        <v>0</v>
      </c>
      <c r="H329" s="135" t="n">
        <f aca="false">G329/F329</f>
        <v>0</v>
      </c>
      <c r="I329" s="120"/>
      <c r="J329" s="121" t="n">
        <f aca="false">G329/7232332.21</f>
        <v>0</v>
      </c>
      <c r="L329" s="170"/>
    </row>
    <row r="330" s="2" customFormat="true" ht="26.25" hidden="false" customHeight="true" outlineLevel="0" collapsed="false">
      <c r="A330" s="130" t="s">
        <v>372</v>
      </c>
      <c r="B330" s="131"/>
      <c r="C330" s="131"/>
      <c r="D330" s="139" t="s">
        <v>373</v>
      </c>
      <c r="E330" s="132"/>
      <c r="F330" s="166" t="n">
        <v>2800</v>
      </c>
      <c r="G330" s="136" t="n">
        <v>2800</v>
      </c>
      <c r="H330" s="135" t="n">
        <f aca="false">G330/F330</f>
        <v>1</v>
      </c>
      <c r="I330" s="120"/>
      <c r="J330" s="136"/>
      <c r="L330" s="99"/>
    </row>
    <row r="331" s="2" customFormat="true" ht="14.1" hidden="false" customHeight="true" outlineLevel="0" collapsed="false">
      <c r="A331" s="130" t="s">
        <v>362</v>
      </c>
      <c r="B331" s="131"/>
      <c r="C331" s="131"/>
      <c r="D331" s="131" t="s">
        <v>309</v>
      </c>
      <c r="E331" s="132" t="n">
        <v>15000</v>
      </c>
      <c r="F331" s="166" t="n">
        <v>14156</v>
      </c>
      <c r="G331" s="136" t="n">
        <v>4372.73</v>
      </c>
      <c r="H331" s="135" t="n">
        <f aca="false">G331/F331</f>
        <v>0.308895874540831</v>
      </c>
      <c r="I331" s="120"/>
      <c r="J331" s="136"/>
      <c r="L331" s="99"/>
    </row>
    <row r="332" s="2" customFormat="true" ht="14.1" hidden="false" customHeight="true" outlineLevel="0" collapsed="false">
      <c r="A332" s="130" t="s">
        <v>229</v>
      </c>
      <c r="B332" s="131"/>
      <c r="C332" s="131"/>
      <c r="D332" s="139" t="s">
        <v>230</v>
      </c>
      <c r="E332" s="132" t="n">
        <v>3900</v>
      </c>
      <c r="F332" s="166" t="n">
        <v>3900</v>
      </c>
      <c r="G332" s="136" t="n">
        <v>1351.79</v>
      </c>
      <c r="H332" s="135" t="n">
        <f aca="false">G332/F332</f>
        <v>0.346612820512821</v>
      </c>
      <c r="I332" s="120"/>
      <c r="J332" s="136"/>
      <c r="L332" s="99"/>
    </row>
    <row r="333" s="2" customFormat="true" ht="14.1" hidden="false" customHeight="true" outlineLevel="0" collapsed="false">
      <c r="A333" s="130" t="s">
        <v>374</v>
      </c>
      <c r="B333" s="131"/>
      <c r="C333" s="131"/>
      <c r="D333" s="139" t="s">
        <v>232</v>
      </c>
      <c r="E333" s="132" t="n">
        <v>368</v>
      </c>
      <c r="F333" s="166" t="n">
        <v>368</v>
      </c>
      <c r="G333" s="136" t="n">
        <v>79.89</v>
      </c>
      <c r="H333" s="135" t="n">
        <f aca="false">G333/F333</f>
        <v>0.217092391304348</v>
      </c>
      <c r="I333" s="120"/>
      <c r="J333" s="136"/>
      <c r="L333" s="99"/>
    </row>
    <row r="334" customFormat="false" ht="14.1" hidden="false" customHeight="true" outlineLevel="0" collapsed="false">
      <c r="A334" s="130" t="s">
        <v>221</v>
      </c>
      <c r="B334" s="131"/>
      <c r="C334" s="131"/>
      <c r="D334" s="139" t="s">
        <v>222</v>
      </c>
      <c r="E334" s="132" t="n">
        <v>12350</v>
      </c>
      <c r="F334" s="132" t="n">
        <v>30350</v>
      </c>
      <c r="G334" s="161" t="n">
        <v>18111.03</v>
      </c>
      <c r="H334" s="135" t="n">
        <f aca="false">G334/F334</f>
        <v>0.596739044481054</v>
      </c>
      <c r="I334" s="120"/>
      <c r="J334" s="136"/>
      <c r="L334" s="99"/>
    </row>
    <row r="335" s="2" customFormat="true" ht="14.1" hidden="false" customHeight="true" outlineLevel="0" collapsed="false">
      <c r="A335" s="130" t="s">
        <v>211</v>
      </c>
      <c r="B335" s="131"/>
      <c r="C335" s="131"/>
      <c r="D335" s="131" t="n">
        <v>4210</v>
      </c>
      <c r="E335" s="132" t="n">
        <v>41482</v>
      </c>
      <c r="F335" s="161" t="n">
        <v>30032</v>
      </c>
      <c r="G335" s="161" t="n">
        <v>18275.06</v>
      </c>
      <c r="H335" s="135" t="n">
        <f aca="false">G335/F335</f>
        <v>0.60851957911561</v>
      </c>
      <c r="I335" s="120"/>
      <c r="J335" s="136"/>
      <c r="L335" s="99"/>
    </row>
    <row r="336" s="2" customFormat="true" ht="14.1" hidden="false" customHeight="true" outlineLevel="0" collapsed="false">
      <c r="A336" s="130" t="s">
        <v>345</v>
      </c>
      <c r="B336" s="131"/>
      <c r="C336" s="131"/>
      <c r="D336" s="139" t="s">
        <v>346</v>
      </c>
      <c r="E336" s="132" t="n">
        <v>8000</v>
      </c>
      <c r="F336" s="133" t="n">
        <v>8000</v>
      </c>
      <c r="G336" s="134" t="n">
        <v>1925.89</v>
      </c>
      <c r="H336" s="135" t="n">
        <f aca="false">G336/F336</f>
        <v>0.24073625</v>
      </c>
      <c r="I336" s="120"/>
      <c r="J336" s="136"/>
      <c r="L336" s="99"/>
    </row>
    <row r="337" s="2" customFormat="true" ht="14.25" hidden="false" customHeight="true" outlineLevel="0" collapsed="false">
      <c r="A337" s="130" t="s">
        <v>287</v>
      </c>
      <c r="B337" s="131"/>
      <c r="C337" s="131"/>
      <c r="D337" s="139" t="s">
        <v>288</v>
      </c>
      <c r="E337" s="132" t="n">
        <v>800</v>
      </c>
      <c r="F337" s="133" t="n">
        <v>800</v>
      </c>
      <c r="G337" s="134" t="n">
        <v>677.23</v>
      </c>
      <c r="H337" s="135" t="n">
        <f aca="false">G337/F337</f>
        <v>0.8465375</v>
      </c>
      <c r="I337" s="120"/>
      <c r="J337" s="136"/>
      <c r="L337" s="99"/>
    </row>
    <row r="338" s="2" customFormat="true" ht="15" hidden="false" customHeight="true" outlineLevel="0" collapsed="false">
      <c r="A338" s="130" t="s">
        <v>239</v>
      </c>
      <c r="B338" s="131"/>
      <c r="C338" s="131"/>
      <c r="D338" s="139" t="s">
        <v>240</v>
      </c>
      <c r="E338" s="132" t="n">
        <v>300</v>
      </c>
      <c r="F338" s="133" t="n">
        <v>300</v>
      </c>
      <c r="G338" s="134" t="n">
        <v>0</v>
      </c>
      <c r="H338" s="135" t="n">
        <f aca="false">G338/F338</f>
        <v>0</v>
      </c>
      <c r="I338" s="120"/>
      <c r="J338" s="136"/>
      <c r="L338" s="99"/>
    </row>
    <row r="339" customFormat="false" ht="15" hidden="false" customHeight="true" outlineLevel="0" collapsed="false">
      <c r="A339" s="130" t="s">
        <v>233</v>
      </c>
      <c r="B339" s="131"/>
      <c r="C339" s="131"/>
      <c r="D339" s="139" t="s">
        <v>241</v>
      </c>
      <c r="E339" s="132" t="n">
        <v>2000</v>
      </c>
      <c r="F339" s="133" t="n">
        <v>2000</v>
      </c>
      <c r="G339" s="134" t="n">
        <v>0</v>
      </c>
      <c r="H339" s="135" t="n">
        <f aca="false">G339/F339</f>
        <v>0</v>
      </c>
      <c r="I339" s="120"/>
      <c r="J339" s="136"/>
      <c r="L339" s="99"/>
    </row>
    <row r="340" customFormat="false" ht="12.75" hidden="false" customHeight="false" outlineLevel="0" collapsed="false">
      <c r="A340" s="130" t="s">
        <v>213</v>
      </c>
      <c r="B340" s="131"/>
      <c r="C340" s="131"/>
      <c r="D340" s="131" t="n">
        <v>4300</v>
      </c>
      <c r="E340" s="132" t="n">
        <v>25000</v>
      </c>
      <c r="F340" s="133" t="n">
        <v>17000</v>
      </c>
      <c r="G340" s="134" t="n">
        <v>12187.45</v>
      </c>
      <c r="H340" s="135" t="n">
        <f aca="false">G340/F340</f>
        <v>0.716908823529412</v>
      </c>
      <c r="I340" s="120"/>
      <c r="J340" s="136"/>
      <c r="L340" s="99"/>
    </row>
    <row r="341" customFormat="false" ht="40.5" hidden="false" customHeight="true" outlineLevel="0" collapsed="false">
      <c r="A341" s="130" t="s">
        <v>291</v>
      </c>
      <c r="B341" s="131"/>
      <c r="C341" s="131"/>
      <c r="D341" s="139" t="s">
        <v>292</v>
      </c>
      <c r="E341" s="132" t="n">
        <v>1600</v>
      </c>
      <c r="F341" s="133" t="n">
        <v>1600</v>
      </c>
      <c r="G341" s="134" t="n">
        <v>741.13</v>
      </c>
      <c r="H341" s="135" t="n">
        <f aca="false">G341/F341</f>
        <v>0.46320625</v>
      </c>
      <c r="I341" s="120"/>
      <c r="J341" s="136"/>
      <c r="L341" s="99"/>
    </row>
    <row r="342" customFormat="false" ht="25.5" hidden="false" customHeight="true" outlineLevel="0" collapsed="false">
      <c r="A342" s="153" t="s">
        <v>244</v>
      </c>
      <c r="B342" s="131"/>
      <c r="C342" s="131"/>
      <c r="D342" s="139" t="s">
        <v>245</v>
      </c>
      <c r="E342" s="132" t="n">
        <v>1000</v>
      </c>
      <c r="F342" s="133" t="n">
        <v>1000</v>
      </c>
      <c r="G342" s="134" t="n">
        <v>0</v>
      </c>
      <c r="H342" s="135" t="n">
        <f aca="false">G342/F342</f>
        <v>0</v>
      </c>
      <c r="I342" s="120"/>
      <c r="J342" s="136"/>
      <c r="L342" s="99"/>
    </row>
    <row r="343" customFormat="false" ht="14.1" hidden="false" customHeight="true" outlineLevel="0" collapsed="false">
      <c r="A343" s="130" t="s">
        <v>272</v>
      </c>
      <c r="B343" s="131"/>
      <c r="C343" s="131"/>
      <c r="D343" s="131" t="n">
        <v>4410</v>
      </c>
      <c r="E343" s="132" t="n">
        <v>500</v>
      </c>
      <c r="F343" s="133" t="n">
        <v>500</v>
      </c>
      <c r="G343" s="134" t="n">
        <v>105.31</v>
      </c>
      <c r="H343" s="135" t="n">
        <f aca="false">G343/F343</f>
        <v>0.21062</v>
      </c>
      <c r="I343" s="120"/>
      <c r="J343" s="136"/>
      <c r="L343" s="99"/>
    </row>
    <row r="344" customFormat="false" ht="14.1" hidden="false" customHeight="true" outlineLevel="0" collapsed="false">
      <c r="A344" s="130" t="s">
        <v>215</v>
      </c>
      <c r="B344" s="131"/>
      <c r="C344" s="131"/>
      <c r="D344" s="139" t="s">
        <v>216</v>
      </c>
      <c r="E344" s="132" t="n">
        <v>400</v>
      </c>
      <c r="F344" s="133" t="n">
        <v>400</v>
      </c>
      <c r="G344" s="134" t="n">
        <v>110</v>
      </c>
      <c r="H344" s="135" t="n">
        <f aca="false">G344/F344</f>
        <v>0.275</v>
      </c>
      <c r="I344" s="120"/>
      <c r="J344" s="136"/>
      <c r="L344" s="99"/>
    </row>
    <row r="345" customFormat="false" ht="14.25" hidden="false" customHeight="true" outlineLevel="0" collapsed="false">
      <c r="A345" s="130" t="s">
        <v>274</v>
      </c>
      <c r="B345" s="131"/>
      <c r="C345" s="131"/>
      <c r="D345" s="139" t="s">
        <v>364</v>
      </c>
      <c r="E345" s="132"/>
      <c r="F345" s="133" t="n">
        <v>844</v>
      </c>
      <c r="G345" s="134" t="n">
        <v>640</v>
      </c>
      <c r="H345" s="135" t="n">
        <f aca="false">G345/F345</f>
        <v>0.758293838862559</v>
      </c>
      <c r="I345" s="120"/>
      <c r="J345" s="136"/>
      <c r="L345" s="99"/>
    </row>
    <row r="346" customFormat="false" ht="15" hidden="false" customHeight="true" outlineLevel="0" collapsed="false">
      <c r="A346" s="130" t="s">
        <v>251</v>
      </c>
      <c r="B346" s="131"/>
      <c r="C346" s="131"/>
      <c r="D346" s="139" t="s">
        <v>252</v>
      </c>
      <c r="E346" s="132" t="n">
        <v>1000</v>
      </c>
      <c r="F346" s="133" t="n">
        <v>1000</v>
      </c>
      <c r="G346" s="134" t="n">
        <v>160</v>
      </c>
      <c r="H346" s="135" t="n">
        <f aca="false">G346/F346</f>
        <v>0.16</v>
      </c>
      <c r="I346" s="120"/>
      <c r="J346" s="136"/>
      <c r="L346" s="99"/>
    </row>
    <row r="347" customFormat="false" ht="26.25" hidden="false" customHeight="true" outlineLevel="0" collapsed="false">
      <c r="A347" s="130" t="s">
        <v>275</v>
      </c>
      <c r="B347" s="131"/>
      <c r="C347" s="131"/>
      <c r="D347" s="139" t="s">
        <v>276</v>
      </c>
      <c r="E347" s="132" t="n">
        <v>1000</v>
      </c>
      <c r="F347" s="133" t="n">
        <v>1000</v>
      </c>
      <c r="G347" s="134" t="n">
        <v>0</v>
      </c>
      <c r="H347" s="135" t="n">
        <f aca="false">G347/F347</f>
        <v>0</v>
      </c>
      <c r="I347" s="120"/>
      <c r="J347" s="136"/>
      <c r="L347" s="99"/>
    </row>
    <row r="348" s="129" customFormat="true" ht="17.25" hidden="false" customHeight="true" outlineLevel="0" collapsed="false">
      <c r="A348" s="155" t="s">
        <v>375</v>
      </c>
      <c r="B348" s="123"/>
      <c r="C348" s="123" t="s">
        <v>376</v>
      </c>
      <c r="D348" s="123"/>
      <c r="E348" s="124" t="n">
        <v>2000</v>
      </c>
      <c r="F348" s="125" t="n">
        <f aca="false">F349</f>
        <v>2000</v>
      </c>
      <c r="G348" s="126" t="n">
        <f aca="false">G349</f>
        <v>0</v>
      </c>
      <c r="H348" s="127" t="n">
        <f aca="false">G348/F348</f>
        <v>0</v>
      </c>
      <c r="I348" s="127" t="n">
        <f aca="false">G348/8163419.33</f>
        <v>0</v>
      </c>
      <c r="J348" s="128" t="n">
        <v>0</v>
      </c>
      <c r="L348" s="157"/>
    </row>
    <row r="349" customFormat="false" ht="39" hidden="false" customHeight="true" outlineLevel="0" collapsed="false">
      <c r="A349" s="173" t="s">
        <v>377</v>
      </c>
      <c r="B349" s="131"/>
      <c r="C349" s="131"/>
      <c r="D349" s="131" t="s">
        <v>125</v>
      </c>
      <c r="E349" s="132" t="n">
        <v>2000</v>
      </c>
      <c r="F349" s="133" t="n">
        <v>2000</v>
      </c>
      <c r="G349" s="134" t="n">
        <v>0</v>
      </c>
      <c r="H349" s="135" t="n">
        <f aca="false">G349/F349</f>
        <v>0</v>
      </c>
      <c r="I349" s="120"/>
      <c r="J349" s="136"/>
      <c r="L349" s="99"/>
    </row>
    <row r="350" customFormat="false" ht="21.75" hidden="false" customHeight="true" outlineLevel="0" collapsed="false">
      <c r="A350" s="96" t="s">
        <v>378</v>
      </c>
      <c r="B350" s="116" t="s">
        <v>142</v>
      </c>
      <c r="C350" s="116"/>
      <c r="D350" s="116"/>
      <c r="E350" s="117" t="n">
        <f aca="false">SUM(E351,E353,E371,E373,E376,E381,E399,E404,E415,E378)</f>
        <v>3986056</v>
      </c>
      <c r="F350" s="143" t="n">
        <f aca="false">SUM(F351,F353,F371,F373,F376,F378,F381,F399,F404,F415)</f>
        <v>4052637</v>
      </c>
      <c r="G350" s="121" t="n">
        <f aca="false">SUM(G351,G353,G371,G373,G376,G378,G381,G399,G404,G415)</f>
        <v>2105991.75</v>
      </c>
      <c r="H350" s="120" t="n">
        <f aca="false">G350/F350</f>
        <v>0.519659606818968</v>
      </c>
      <c r="I350" s="120" t="n">
        <f aca="false">G350/8163419.33</f>
        <v>0.257979121844277</v>
      </c>
      <c r="J350" s="121" t="n">
        <v>0</v>
      </c>
      <c r="L350" s="99"/>
    </row>
    <row r="351" s="129" customFormat="true" ht="15" hidden="false" customHeight="true" outlineLevel="0" collapsed="false">
      <c r="A351" s="155" t="s">
        <v>379</v>
      </c>
      <c r="B351" s="146"/>
      <c r="C351" s="123" t="s">
        <v>380</v>
      </c>
      <c r="D351" s="123"/>
      <c r="E351" s="124" t="n">
        <f aca="false">SUM(E352)</f>
        <v>52021</v>
      </c>
      <c r="F351" s="125" t="n">
        <f aca="false">F352</f>
        <v>57021</v>
      </c>
      <c r="G351" s="126" t="n">
        <f aca="false">G352</f>
        <v>32785.36</v>
      </c>
      <c r="H351" s="127" t="n">
        <f aca="false">G351/F351</f>
        <v>0.574969923361569</v>
      </c>
      <c r="I351" s="127" t="n">
        <f aca="false">G351/8163419.33</f>
        <v>0.00401613082394482</v>
      </c>
      <c r="J351" s="128"/>
      <c r="L351" s="157"/>
    </row>
    <row r="352" customFormat="false" ht="25.5" hidden="false" customHeight="true" outlineLevel="0" collapsed="false">
      <c r="A352" s="159" t="s">
        <v>381</v>
      </c>
      <c r="B352" s="116"/>
      <c r="C352" s="116"/>
      <c r="D352" s="139" t="s">
        <v>382</v>
      </c>
      <c r="E352" s="163" t="n">
        <v>52021</v>
      </c>
      <c r="F352" s="133" t="n">
        <v>57021</v>
      </c>
      <c r="G352" s="174" t="n">
        <v>32785.36</v>
      </c>
      <c r="H352" s="135" t="n">
        <f aca="false">G352/F352</f>
        <v>0.574969923361569</v>
      </c>
      <c r="I352" s="120"/>
      <c r="J352" s="136"/>
      <c r="L352" s="99"/>
    </row>
    <row r="353" s="129" customFormat="true" ht="44.25" hidden="false" customHeight="true" outlineLevel="0" collapsed="false">
      <c r="A353" s="175" t="s">
        <v>143</v>
      </c>
      <c r="B353" s="146"/>
      <c r="C353" s="123" t="s">
        <v>144</v>
      </c>
      <c r="D353" s="123"/>
      <c r="E353" s="124" t="n">
        <f aca="false">SUM(E354:E370)</f>
        <v>2814060</v>
      </c>
      <c r="F353" s="125" t="n">
        <f aca="false">SUM(F354:F370)</f>
        <v>2863981</v>
      </c>
      <c r="G353" s="126" t="n">
        <f aca="false">SUM(G354:G370)</f>
        <v>1467010.39</v>
      </c>
      <c r="H353" s="127" t="n">
        <f aca="false">G353/F353</f>
        <v>0.512227696342958</v>
      </c>
      <c r="I353" s="127" t="n">
        <f aca="false">G353/8163419.33</f>
        <v>0.179705382107328</v>
      </c>
      <c r="J353" s="128" t="n">
        <v>0</v>
      </c>
      <c r="L353" s="157"/>
    </row>
    <row r="354" customFormat="false" ht="45.75" hidden="false" customHeight="true" outlineLevel="0" collapsed="false">
      <c r="A354" s="176" t="s">
        <v>383</v>
      </c>
      <c r="B354" s="116"/>
      <c r="C354" s="139"/>
      <c r="D354" s="139" t="s">
        <v>384</v>
      </c>
      <c r="E354" s="163" t="n">
        <v>3000</v>
      </c>
      <c r="F354" s="163" t="n">
        <v>3357</v>
      </c>
      <c r="G354" s="152" t="n">
        <v>2213.27</v>
      </c>
      <c r="H354" s="135" t="n">
        <f aca="false">G354/F354</f>
        <v>0.659299970211498</v>
      </c>
      <c r="I354" s="135"/>
      <c r="J354" s="121"/>
      <c r="L354" s="99"/>
    </row>
    <row r="355" customFormat="false" ht="12.75" hidden="false" customHeight="false" outlineLevel="0" collapsed="false">
      <c r="A355" s="177" t="s">
        <v>281</v>
      </c>
      <c r="B355" s="116"/>
      <c r="C355" s="139"/>
      <c r="D355" s="139" t="s">
        <v>267</v>
      </c>
      <c r="E355" s="163" t="n">
        <v>438</v>
      </c>
      <c r="F355" s="164" t="n">
        <v>438</v>
      </c>
      <c r="G355" s="134" t="n">
        <v>0</v>
      </c>
      <c r="H355" s="135" t="n">
        <f aca="false">G355/F355</f>
        <v>0</v>
      </c>
      <c r="I355" s="135"/>
      <c r="J355" s="136"/>
      <c r="L355" s="99"/>
    </row>
    <row r="356" customFormat="false" ht="12.75" hidden="false" customHeight="false" outlineLevel="0" collapsed="false">
      <c r="A356" s="130" t="s">
        <v>385</v>
      </c>
      <c r="B356" s="116"/>
      <c r="C356" s="139"/>
      <c r="D356" s="139" t="s">
        <v>386</v>
      </c>
      <c r="E356" s="163" t="n">
        <v>2632476</v>
      </c>
      <c r="F356" s="164" t="n">
        <v>2680049</v>
      </c>
      <c r="G356" s="134" t="n">
        <v>1370116.4</v>
      </c>
      <c r="H356" s="135" t="n">
        <f aca="false">G356/F356</f>
        <v>0.511228115605349</v>
      </c>
      <c r="I356" s="135"/>
      <c r="J356" s="136"/>
      <c r="L356" s="99"/>
    </row>
    <row r="357" customFormat="false" ht="15" hidden="false" customHeight="true" outlineLevel="0" collapsed="false">
      <c r="A357" s="130" t="s">
        <v>268</v>
      </c>
      <c r="B357" s="116"/>
      <c r="C357" s="139"/>
      <c r="D357" s="139" t="s">
        <v>309</v>
      </c>
      <c r="E357" s="163" t="n">
        <v>65730</v>
      </c>
      <c r="F357" s="164" t="n">
        <v>65730</v>
      </c>
      <c r="G357" s="134" t="n">
        <v>34323.59</v>
      </c>
      <c r="H357" s="135" t="n">
        <f aca="false">G357/F357</f>
        <v>0.522190628328008</v>
      </c>
      <c r="I357" s="135"/>
      <c r="J357" s="136"/>
      <c r="L357" s="99"/>
    </row>
    <row r="358" customFormat="false" ht="12.75" hidden="false" customHeight="false" outlineLevel="0" collapsed="false">
      <c r="A358" s="130" t="s">
        <v>269</v>
      </c>
      <c r="B358" s="116"/>
      <c r="C358" s="139"/>
      <c r="D358" s="139" t="s">
        <v>349</v>
      </c>
      <c r="E358" s="163" t="n">
        <v>4960</v>
      </c>
      <c r="F358" s="134" t="n">
        <v>5023</v>
      </c>
      <c r="G358" s="134" t="n">
        <v>5022.67</v>
      </c>
      <c r="H358" s="135" t="n">
        <f aca="false">G358/F358</f>
        <v>0.999934302209835</v>
      </c>
      <c r="I358" s="135"/>
      <c r="J358" s="136"/>
      <c r="L358" s="99"/>
    </row>
    <row r="359" customFormat="false" ht="15" hidden="false" customHeight="true" outlineLevel="0" collapsed="false">
      <c r="A359" s="130" t="s">
        <v>229</v>
      </c>
      <c r="B359" s="116"/>
      <c r="C359" s="139"/>
      <c r="D359" s="139" t="s">
        <v>230</v>
      </c>
      <c r="E359" s="163" t="n">
        <v>95123</v>
      </c>
      <c r="F359" s="134" t="n">
        <v>95123</v>
      </c>
      <c r="G359" s="134" t="n">
        <v>47818.21</v>
      </c>
      <c r="H359" s="135" t="n">
        <f aca="false">G359/F359</f>
        <v>0.502698716398768</v>
      </c>
      <c r="I359" s="135"/>
      <c r="J359" s="136"/>
      <c r="L359" s="99"/>
    </row>
    <row r="360" customFormat="false" ht="15" hidden="false" customHeight="true" outlineLevel="0" collapsed="false">
      <c r="A360" s="130" t="s">
        <v>231</v>
      </c>
      <c r="B360" s="116"/>
      <c r="C360" s="139"/>
      <c r="D360" s="139" t="s">
        <v>232</v>
      </c>
      <c r="E360" s="163" t="n">
        <v>1623</v>
      </c>
      <c r="F360" s="164" t="n">
        <v>1623</v>
      </c>
      <c r="G360" s="134" t="n">
        <v>431.42</v>
      </c>
      <c r="H360" s="135" t="n">
        <f aca="false">G360/F360</f>
        <v>0.265816389402341</v>
      </c>
      <c r="I360" s="135"/>
      <c r="J360" s="136"/>
      <c r="L360" s="99"/>
    </row>
    <row r="361" customFormat="false" ht="15" hidden="false" customHeight="true" outlineLevel="0" collapsed="false">
      <c r="A361" s="130" t="s">
        <v>211</v>
      </c>
      <c r="B361" s="116"/>
      <c r="C361" s="139"/>
      <c r="D361" s="139" t="s">
        <v>212</v>
      </c>
      <c r="E361" s="163" t="n">
        <v>3000</v>
      </c>
      <c r="F361" s="164" t="n">
        <v>2845</v>
      </c>
      <c r="G361" s="134" t="n">
        <v>1448.39</v>
      </c>
      <c r="H361" s="135" t="n">
        <f aca="false">G361/F361</f>
        <v>0.509100175746925</v>
      </c>
      <c r="I361" s="135"/>
      <c r="J361" s="136"/>
      <c r="L361" s="99"/>
    </row>
    <row r="362" customFormat="false" ht="15" hidden="false" customHeight="true" outlineLevel="0" collapsed="false">
      <c r="A362" s="130" t="s">
        <v>233</v>
      </c>
      <c r="B362" s="116"/>
      <c r="C362" s="139"/>
      <c r="D362" s="139" t="s">
        <v>241</v>
      </c>
      <c r="E362" s="163" t="n">
        <v>300</v>
      </c>
      <c r="F362" s="164" t="n">
        <v>300</v>
      </c>
      <c r="G362" s="134" t="n">
        <v>0</v>
      </c>
      <c r="H362" s="135" t="n">
        <f aca="false">G362/F362</f>
        <v>0</v>
      </c>
      <c r="I362" s="135"/>
      <c r="J362" s="136"/>
      <c r="L362" s="99"/>
    </row>
    <row r="363" customFormat="false" ht="15" hidden="false" customHeight="true" outlineLevel="0" collapsed="false">
      <c r="A363" s="130" t="s">
        <v>270</v>
      </c>
      <c r="B363" s="116"/>
      <c r="C363" s="139"/>
      <c r="D363" s="139" t="s">
        <v>271</v>
      </c>
      <c r="E363" s="163" t="n">
        <v>100</v>
      </c>
      <c r="F363" s="164" t="n">
        <v>100</v>
      </c>
      <c r="G363" s="134" t="n">
        <v>0</v>
      </c>
      <c r="H363" s="135" t="n">
        <f aca="false">G363/F363</f>
        <v>0</v>
      </c>
      <c r="I363" s="135"/>
      <c r="J363" s="136"/>
      <c r="L363" s="99"/>
    </row>
    <row r="364" customFormat="false" ht="15" hidden="false" customHeight="true" outlineLevel="0" collapsed="false">
      <c r="A364" s="130" t="s">
        <v>213</v>
      </c>
      <c r="B364" s="116"/>
      <c r="C364" s="139"/>
      <c r="D364" s="139" t="s">
        <v>214</v>
      </c>
      <c r="E364" s="163" t="n">
        <v>2300</v>
      </c>
      <c r="F364" s="164" t="n">
        <v>3664</v>
      </c>
      <c r="G364" s="134" t="n">
        <v>2712.93</v>
      </c>
      <c r="H364" s="135" t="n">
        <f aca="false">G364/F364</f>
        <v>0.740428493449782</v>
      </c>
      <c r="I364" s="135"/>
      <c r="J364" s="136"/>
      <c r="L364" s="99"/>
    </row>
    <row r="365" customFormat="false" ht="39" hidden="false" customHeight="true" outlineLevel="0" collapsed="false">
      <c r="A365" s="130" t="s">
        <v>387</v>
      </c>
      <c r="B365" s="116"/>
      <c r="C365" s="139"/>
      <c r="D365" s="139" t="s">
        <v>292</v>
      </c>
      <c r="E365" s="163" t="n">
        <v>1560</v>
      </c>
      <c r="F365" s="164" t="n">
        <v>1560</v>
      </c>
      <c r="G365" s="134" t="n">
        <v>527.56</v>
      </c>
      <c r="H365" s="135" t="n">
        <f aca="false">G365/F365</f>
        <v>0.338179487179487</v>
      </c>
      <c r="I365" s="135"/>
      <c r="J365" s="136"/>
      <c r="L365" s="99"/>
    </row>
    <row r="366" customFormat="false" ht="15" hidden="false" customHeight="true" outlineLevel="0" collapsed="false">
      <c r="A366" s="130" t="s">
        <v>272</v>
      </c>
      <c r="B366" s="116"/>
      <c r="C366" s="139"/>
      <c r="D366" s="139" t="s">
        <v>273</v>
      </c>
      <c r="E366" s="163" t="n">
        <v>400</v>
      </c>
      <c r="F366" s="164" t="n">
        <v>400</v>
      </c>
      <c r="G366" s="134" t="n">
        <v>0</v>
      </c>
      <c r="H366" s="135" t="n">
        <f aca="false">G366/F366</f>
        <v>0</v>
      </c>
      <c r="I366" s="135"/>
      <c r="J366" s="136"/>
      <c r="L366" s="99"/>
    </row>
    <row r="367" customFormat="false" ht="15" hidden="false" customHeight="true" outlineLevel="0" collapsed="false">
      <c r="A367" s="130" t="s">
        <v>363</v>
      </c>
      <c r="B367" s="116"/>
      <c r="C367" s="139"/>
      <c r="D367" s="139" t="s">
        <v>364</v>
      </c>
      <c r="E367" s="163" t="n">
        <v>2170</v>
      </c>
      <c r="F367" s="164" t="n">
        <v>2325</v>
      </c>
      <c r="G367" s="134" t="n">
        <v>1750</v>
      </c>
      <c r="H367" s="135" t="n">
        <f aca="false">G367/F367</f>
        <v>0.752688172043011</v>
      </c>
      <c r="I367" s="135"/>
      <c r="J367" s="136"/>
      <c r="L367" s="99"/>
    </row>
    <row r="368" customFormat="false" ht="48.75" hidden="false" customHeight="true" outlineLevel="0" collapsed="false">
      <c r="A368" s="176" t="s">
        <v>388</v>
      </c>
      <c r="B368" s="116"/>
      <c r="C368" s="139"/>
      <c r="D368" s="139" t="s">
        <v>389</v>
      </c>
      <c r="E368" s="163" t="n">
        <v>60</v>
      </c>
      <c r="F368" s="164" t="n">
        <v>624</v>
      </c>
      <c r="G368" s="134" t="n">
        <v>562.85</v>
      </c>
      <c r="H368" s="135" t="n">
        <f aca="false">G368/F368</f>
        <v>0.902003205128205</v>
      </c>
      <c r="I368" s="135"/>
      <c r="J368" s="136"/>
      <c r="L368" s="99"/>
    </row>
    <row r="369" customFormat="false" ht="15" hidden="false" customHeight="true" outlineLevel="0" collapsed="false">
      <c r="A369" s="177" t="s">
        <v>251</v>
      </c>
      <c r="B369" s="116"/>
      <c r="C369" s="139"/>
      <c r="D369" s="139" t="s">
        <v>252</v>
      </c>
      <c r="E369" s="163" t="n">
        <v>320</v>
      </c>
      <c r="F369" s="164" t="n">
        <v>320</v>
      </c>
      <c r="G369" s="134" t="n">
        <v>83.1</v>
      </c>
      <c r="H369" s="135" t="n">
        <f aca="false">G369/F369</f>
        <v>0.2596875</v>
      </c>
      <c r="I369" s="135"/>
      <c r="J369" s="136"/>
      <c r="L369" s="99"/>
    </row>
    <row r="370" customFormat="false" ht="28.5" hidden="false" customHeight="true" outlineLevel="0" collapsed="false">
      <c r="A370" s="130" t="s">
        <v>324</v>
      </c>
      <c r="B370" s="116"/>
      <c r="C370" s="139"/>
      <c r="D370" s="139" t="s">
        <v>276</v>
      </c>
      <c r="E370" s="163" t="n">
        <v>500</v>
      </c>
      <c r="F370" s="164" t="n">
        <v>500</v>
      </c>
      <c r="G370" s="134" t="n">
        <v>0</v>
      </c>
      <c r="H370" s="135" t="n">
        <f aca="false">G370/F370</f>
        <v>0</v>
      </c>
      <c r="I370" s="135"/>
      <c r="J370" s="136"/>
      <c r="L370" s="99"/>
    </row>
    <row r="371" s="129" customFormat="true" ht="66" hidden="false" customHeight="true" outlineLevel="0" collapsed="false">
      <c r="A371" s="155" t="s">
        <v>145</v>
      </c>
      <c r="B371" s="123"/>
      <c r="C371" s="123" t="s">
        <v>146</v>
      </c>
      <c r="D371" s="123"/>
      <c r="E371" s="124" t="n">
        <f aca="false">SUM(E372)</f>
        <v>29100</v>
      </c>
      <c r="F371" s="125" t="n">
        <f aca="false">F372</f>
        <v>32100</v>
      </c>
      <c r="G371" s="126" t="n">
        <f aca="false">G372</f>
        <v>17090.79</v>
      </c>
      <c r="H371" s="127" t="n">
        <f aca="false">G371/F371</f>
        <v>0.532423364485981</v>
      </c>
      <c r="I371" s="127" t="n">
        <f aca="false">G371/8163419.33</f>
        <v>0.00209358227344668</v>
      </c>
      <c r="J371" s="128"/>
      <c r="L371" s="157"/>
    </row>
    <row r="372" customFormat="false" ht="15" hidden="false" customHeight="true" outlineLevel="0" collapsed="false">
      <c r="A372" s="130" t="s">
        <v>390</v>
      </c>
      <c r="B372" s="131"/>
      <c r="C372" s="131"/>
      <c r="D372" s="131" t="n">
        <v>4130</v>
      </c>
      <c r="E372" s="132" t="n">
        <v>29100</v>
      </c>
      <c r="F372" s="164" t="n">
        <v>32100</v>
      </c>
      <c r="G372" s="134" t="n">
        <v>17090.79</v>
      </c>
      <c r="H372" s="135" t="n">
        <f aca="false">G372/F372</f>
        <v>0.532423364485981</v>
      </c>
      <c r="I372" s="120"/>
      <c r="J372" s="136"/>
      <c r="L372" s="99"/>
    </row>
    <row r="373" s="129" customFormat="true" ht="24.75" hidden="false" customHeight="true" outlineLevel="0" collapsed="false">
      <c r="A373" s="155" t="s">
        <v>148</v>
      </c>
      <c r="B373" s="123"/>
      <c r="C373" s="123" t="s">
        <v>149</v>
      </c>
      <c r="D373" s="123"/>
      <c r="E373" s="124" t="n">
        <f aca="false">SUM(E374,E375)</f>
        <v>165200</v>
      </c>
      <c r="F373" s="125" t="n">
        <f aca="false">F374+F375</f>
        <v>138141</v>
      </c>
      <c r="G373" s="126" t="n">
        <f aca="false">G374+G375</f>
        <v>104317.54</v>
      </c>
      <c r="H373" s="127" t="n">
        <f aca="false">G373/F373</f>
        <v>0.755152633903041</v>
      </c>
      <c r="I373" s="127" t="n">
        <f aca="false">G373/8163419.33</f>
        <v>0.0127786575432479</v>
      </c>
      <c r="J373" s="128"/>
      <c r="L373" s="157"/>
    </row>
    <row r="374" customFormat="false" ht="15" hidden="false" customHeight="true" outlineLevel="0" collapsed="false">
      <c r="A374" s="130" t="s">
        <v>385</v>
      </c>
      <c r="B374" s="131"/>
      <c r="C374" s="131"/>
      <c r="D374" s="131" t="n">
        <v>3110</v>
      </c>
      <c r="E374" s="132" t="n">
        <v>160200</v>
      </c>
      <c r="F374" s="164" t="n">
        <v>133141</v>
      </c>
      <c r="G374" s="134" t="n">
        <v>104317.54</v>
      </c>
      <c r="H374" s="135" t="n">
        <f aca="false">G374/F374</f>
        <v>0.783511765722054</v>
      </c>
      <c r="I374" s="120"/>
      <c r="J374" s="136"/>
      <c r="L374" s="99"/>
    </row>
    <row r="375" customFormat="false" ht="15" hidden="false" customHeight="true" outlineLevel="0" collapsed="false">
      <c r="A375" s="130" t="s">
        <v>213</v>
      </c>
      <c r="B375" s="131"/>
      <c r="C375" s="131"/>
      <c r="D375" s="139" t="s">
        <v>214</v>
      </c>
      <c r="E375" s="132" t="n">
        <v>5000</v>
      </c>
      <c r="F375" s="133" t="n">
        <v>5000</v>
      </c>
      <c r="G375" s="174" t="n">
        <v>0</v>
      </c>
      <c r="H375" s="135" t="n">
        <f aca="false">G375/F375</f>
        <v>0</v>
      </c>
      <c r="I375" s="120"/>
      <c r="J375" s="136"/>
      <c r="L375" s="99"/>
    </row>
    <row r="376" s="129" customFormat="true" ht="14.1" hidden="false" customHeight="true" outlineLevel="0" collapsed="false">
      <c r="A376" s="155" t="s">
        <v>391</v>
      </c>
      <c r="B376" s="123"/>
      <c r="C376" s="123" t="s">
        <v>392</v>
      </c>
      <c r="D376" s="123"/>
      <c r="E376" s="124" t="n">
        <f aca="false">SUM(E377)</f>
        <v>275000</v>
      </c>
      <c r="F376" s="125" t="n">
        <f aca="false">F377</f>
        <v>270000</v>
      </c>
      <c r="G376" s="126" t="n">
        <f aca="false">G377</f>
        <v>122344.89</v>
      </c>
      <c r="H376" s="127" t="n">
        <f aca="false">G376/F376</f>
        <v>0.453129222222222</v>
      </c>
      <c r="I376" s="127" t="n">
        <f aca="false">G376/8163419.33</f>
        <v>0.0149869662520448</v>
      </c>
      <c r="J376" s="128"/>
      <c r="L376" s="157"/>
    </row>
    <row r="377" customFormat="false" ht="14.1" hidden="false" customHeight="true" outlineLevel="0" collapsed="false">
      <c r="A377" s="130" t="s">
        <v>385</v>
      </c>
      <c r="B377" s="131"/>
      <c r="C377" s="131"/>
      <c r="D377" s="131" t="n">
        <v>3110</v>
      </c>
      <c r="E377" s="132" t="n">
        <v>275000</v>
      </c>
      <c r="F377" s="132" t="n">
        <v>270000</v>
      </c>
      <c r="G377" s="161" t="n">
        <v>122344.89</v>
      </c>
      <c r="H377" s="135" t="n">
        <f aca="false">G377/F377</f>
        <v>0.453129222222222</v>
      </c>
      <c r="I377" s="120"/>
      <c r="J377" s="136"/>
      <c r="L377" s="99"/>
    </row>
    <row r="378" s="129" customFormat="true" ht="14.1" hidden="false" customHeight="true" outlineLevel="0" collapsed="false">
      <c r="A378" s="155" t="s">
        <v>151</v>
      </c>
      <c r="B378" s="123"/>
      <c r="C378" s="123" t="s">
        <v>152</v>
      </c>
      <c r="D378" s="123"/>
      <c r="E378" s="124" t="n">
        <f aca="false">SUM(E380)</f>
        <v>126000</v>
      </c>
      <c r="F378" s="125" t="n">
        <f aca="false">F380+F379</f>
        <v>159144</v>
      </c>
      <c r="G378" s="126" t="n">
        <f aca="false">G380+G379</f>
        <v>85142.01</v>
      </c>
      <c r="H378" s="127" t="n">
        <f aca="false">G378/F378</f>
        <v>0.534999811491479</v>
      </c>
      <c r="I378" s="127" t="n">
        <f aca="false">G378/8163419.33</f>
        <v>0.0104296994382132</v>
      </c>
      <c r="J378" s="128"/>
      <c r="L378" s="157"/>
    </row>
    <row r="379" customFormat="false" ht="45" hidden="false" customHeight="false" outlineLevel="0" collapsed="false">
      <c r="A379" s="176" t="s">
        <v>383</v>
      </c>
      <c r="B379" s="131"/>
      <c r="C379" s="131"/>
      <c r="D379" s="139" t="s">
        <v>384</v>
      </c>
      <c r="E379" s="132"/>
      <c r="F379" s="133" t="n">
        <v>344</v>
      </c>
      <c r="G379" s="174" t="n">
        <v>343.76</v>
      </c>
      <c r="H379" s="135" t="n">
        <f aca="false">G379/F379</f>
        <v>0.999302325581395</v>
      </c>
      <c r="I379" s="135"/>
      <c r="J379" s="136"/>
      <c r="L379" s="99"/>
    </row>
    <row r="380" customFormat="false" ht="14.25" hidden="false" customHeight="true" outlineLevel="0" collapsed="false">
      <c r="A380" s="130" t="s">
        <v>385</v>
      </c>
      <c r="B380" s="131"/>
      <c r="C380" s="131"/>
      <c r="D380" s="131" t="s">
        <v>386</v>
      </c>
      <c r="E380" s="132" t="n">
        <v>126000</v>
      </c>
      <c r="F380" s="133" t="n">
        <v>158800</v>
      </c>
      <c r="G380" s="174" t="n">
        <v>84798.25</v>
      </c>
      <c r="H380" s="135" t="n">
        <f aca="false">G380/F380</f>
        <v>0.533994017632242</v>
      </c>
      <c r="I380" s="135"/>
      <c r="J380" s="136"/>
      <c r="L380" s="99"/>
    </row>
    <row r="381" s="129" customFormat="true" ht="15" hidden="false" customHeight="true" outlineLevel="0" collapsed="false">
      <c r="A381" s="155" t="s">
        <v>153</v>
      </c>
      <c r="B381" s="123"/>
      <c r="C381" s="123" t="s">
        <v>154</v>
      </c>
      <c r="D381" s="123"/>
      <c r="E381" s="124" t="n">
        <f aca="false">SUM(E382:E398)</f>
        <v>311515</v>
      </c>
      <c r="F381" s="125" t="n">
        <f aca="false">SUM(F382:F398)</f>
        <v>311515</v>
      </c>
      <c r="G381" s="126" t="n">
        <f aca="false">SUM(G382:G398)</f>
        <v>160907.4</v>
      </c>
      <c r="H381" s="127" t="n">
        <f aca="false">G381/F381</f>
        <v>0.516531788196395</v>
      </c>
      <c r="I381" s="127" t="n">
        <f aca="false">G381/8163419.33</f>
        <v>0.0197107845983945</v>
      </c>
      <c r="J381" s="128"/>
      <c r="L381" s="157"/>
      <c r="M381" s="157"/>
    </row>
    <row r="382" customFormat="false" ht="14.1" hidden="false" customHeight="true" outlineLevel="0" collapsed="false">
      <c r="A382" s="130" t="s">
        <v>281</v>
      </c>
      <c r="B382" s="131"/>
      <c r="C382" s="131"/>
      <c r="D382" s="131" t="s">
        <v>267</v>
      </c>
      <c r="E382" s="132" t="n">
        <v>2363</v>
      </c>
      <c r="F382" s="133" t="n">
        <v>2363</v>
      </c>
      <c r="G382" s="174" t="n">
        <v>830.96</v>
      </c>
      <c r="H382" s="135" t="n">
        <f aca="false">G382/F382</f>
        <v>0.351654676258993</v>
      </c>
      <c r="I382" s="135"/>
      <c r="J382" s="136"/>
      <c r="L382" s="99"/>
    </row>
    <row r="383" customFormat="false" ht="14.1" hidden="false" customHeight="true" outlineLevel="0" collapsed="false">
      <c r="A383" s="130" t="s">
        <v>268</v>
      </c>
      <c r="B383" s="131"/>
      <c r="C383" s="131"/>
      <c r="D383" s="131" t="n">
        <v>4010</v>
      </c>
      <c r="E383" s="132" t="n">
        <v>215057</v>
      </c>
      <c r="F383" s="133" t="n">
        <v>215057</v>
      </c>
      <c r="G383" s="174" t="n">
        <v>105138.48</v>
      </c>
      <c r="H383" s="135" t="n">
        <f aca="false">G383/F383</f>
        <v>0.488886574257057</v>
      </c>
      <c r="I383" s="135"/>
      <c r="J383" s="136"/>
      <c r="L383" s="99"/>
    </row>
    <row r="384" customFormat="false" ht="14.1" hidden="false" customHeight="true" outlineLevel="0" collapsed="false">
      <c r="A384" s="130" t="s">
        <v>269</v>
      </c>
      <c r="B384" s="131"/>
      <c r="C384" s="131"/>
      <c r="D384" s="131" t="n">
        <v>4040</v>
      </c>
      <c r="E384" s="132" t="n">
        <v>19089</v>
      </c>
      <c r="F384" s="133" t="n">
        <v>19089</v>
      </c>
      <c r="G384" s="174" t="n">
        <v>18961.53</v>
      </c>
      <c r="H384" s="135" t="n">
        <f aca="false">G384/F384</f>
        <v>0.993322332233223</v>
      </c>
      <c r="I384" s="135"/>
      <c r="J384" s="136"/>
      <c r="L384" s="99"/>
    </row>
    <row r="385" customFormat="false" ht="14.1" hidden="false" customHeight="true" outlineLevel="0" collapsed="false">
      <c r="A385" s="130" t="s">
        <v>229</v>
      </c>
      <c r="B385" s="131"/>
      <c r="C385" s="131"/>
      <c r="D385" s="131" t="n">
        <v>4110</v>
      </c>
      <c r="E385" s="132" t="n">
        <v>35815</v>
      </c>
      <c r="F385" s="132" t="n">
        <v>35815</v>
      </c>
      <c r="G385" s="161" t="n">
        <v>16882.44</v>
      </c>
      <c r="H385" s="135" t="n">
        <f aca="false">G385/F385</f>
        <v>0.471379031132207</v>
      </c>
      <c r="I385" s="135"/>
      <c r="J385" s="136"/>
      <c r="L385" s="99"/>
    </row>
    <row r="386" customFormat="false" ht="14.1" hidden="false" customHeight="true" outlineLevel="0" collapsed="false">
      <c r="A386" s="130" t="s">
        <v>231</v>
      </c>
      <c r="B386" s="131"/>
      <c r="C386" s="131"/>
      <c r="D386" s="131" t="n">
        <v>4120</v>
      </c>
      <c r="E386" s="132" t="n">
        <v>5740</v>
      </c>
      <c r="F386" s="133" t="n">
        <v>5740</v>
      </c>
      <c r="G386" s="174" t="n">
        <v>2705.2</v>
      </c>
      <c r="H386" s="135" t="n">
        <f aca="false">G386/F386</f>
        <v>0.471289198606272</v>
      </c>
      <c r="I386" s="135"/>
      <c r="J386" s="136"/>
      <c r="L386" s="99"/>
    </row>
    <row r="387" customFormat="false" ht="14.1" hidden="true" customHeight="true" outlineLevel="0" collapsed="false">
      <c r="A387" s="130" t="s">
        <v>221</v>
      </c>
      <c r="B387" s="131"/>
      <c r="C387" s="131"/>
      <c r="D387" s="139" t="s">
        <v>222</v>
      </c>
      <c r="E387" s="132" t="n">
        <v>0</v>
      </c>
      <c r="F387" s="133" t="n">
        <v>0</v>
      </c>
      <c r="G387" s="174" t="n">
        <v>0</v>
      </c>
      <c r="H387" s="135" t="e">
        <f aca="false">G387/F387</f>
        <v>#DIV/0!</v>
      </c>
      <c r="I387" s="135"/>
      <c r="J387" s="136"/>
      <c r="L387" s="99"/>
    </row>
    <row r="388" customFormat="false" ht="14.1" hidden="false" customHeight="true" outlineLevel="0" collapsed="false">
      <c r="A388" s="130" t="s">
        <v>211</v>
      </c>
      <c r="B388" s="131"/>
      <c r="C388" s="131"/>
      <c r="D388" s="131" t="n">
        <v>4210</v>
      </c>
      <c r="E388" s="132" t="n">
        <v>9211</v>
      </c>
      <c r="F388" s="133" t="n">
        <v>8629</v>
      </c>
      <c r="G388" s="174" t="n">
        <v>3020.86</v>
      </c>
      <c r="H388" s="135" t="n">
        <f aca="false">G388/F388</f>
        <v>0.350082280681423</v>
      </c>
      <c r="I388" s="135"/>
      <c r="J388" s="136"/>
      <c r="L388" s="99"/>
    </row>
    <row r="389" customFormat="false" ht="14.1" hidden="false" customHeight="true" outlineLevel="0" collapsed="false">
      <c r="A389" s="130" t="s">
        <v>233</v>
      </c>
      <c r="B389" s="131"/>
      <c r="C389" s="131"/>
      <c r="D389" s="139" t="s">
        <v>241</v>
      </c>
      <c r="E389" s="132" t="n">
        <v>1000</v>
      </c>
      <c r="F389" s="133" t="n">
        <v>1000</v>
      </c>
      <c r="G389" s="174" t="n">
        <v>0</v>
      </c>
      <c r="H389" s="135" t="n">
        <f aca="false">G389/F389</f>
        <v>0</v>
      </c>
      <c r="I389" s="135"/>
      <c r="J389" s="136"/>
      <c r="L389" s="99"/>
    </row>
    <row r="390" customFormat="false" ht="14.1" hidden="false" customHeight="true" outlineLevel="0" collapsed="false">
      <c r="A390" s="130" t="s">
        <v>270</v>
      </c>
      <c r="B390" s="131"/>
      <c r="C390" s="131"/>
      <c r="D390" s="139" t="s">
        <v>271</v>
      </c>
      <c r="E390" s="132" t="n">
        <v>500</v>
      </c>
      <c r="F390" s="133" t="n">
        <v>500</v>
      </c>
      <c r="G390" s="174" t="n">
        <v>160</v>
      </c>
      <c r="H390" s="135" t="n">
        <f aca="false">G390/F390</f>
        <v>0.32</v>
      </c>
      <c r="I390" s="135"/>
      <c r="J390" s="136"/>
      <c r="L390" s="99"/>
    </row>
    <row r="391" customFormat="false" ht="14.1" hidden="false" customHeight="true" outlineLevel="0" collapsed="false">
      <c r="A391" s="130" t="s">
        <v>213</v>
      </c>
      <c r="B391" s="131"/>
      <c r="C391" s="131"/>
      <c r="D391" s="131" t="n">
        <v>4300</v>
      </c>
      <c r="E391" s="132" t="n">
        <v>5360</v>
      </c>
      <c r="F391" s="133" t="n">
        <v>5360</v>
      </c>
      <c r="G391" s="174" t="n">
        <v>2595.91</v>
      </c>
      <c r="H391" s="135" t="n">
        <f aca="false">G391/F391</f>
        <v>0.484311567164179</v>
      </c>
      <c r="I391" s="135"/>
      <c r="J391" s="136"/>
      <c r="L391" s="99"/>
    </row>
    <row r="392" customFormat="false" ht="14.1" hidden="false" customHeight="true" outlineLevel="0" collapsed="false">
      <c r="A392" s="130" t="s">
        <v>342</v>
      </c>
      <c r="B392" s="131"/>
      <c r="C392" s="131"/>
      <c r="D392" s="139" t="s">
        <v>290</v>
      </c>
      <c r="E392" s="132" t="n">
        <v>948</v>
      </c>
      <c r="F392" s="133" t="n">
        <v>948</v>
      </c>
      <c r="G392" s="174" t="n">
        <v>474</v>
      </c>
      <c r="H392" s="135" t="n">
        <f aca="false">G392/F392</f>
        <v>0.5</v>
      </c>
      <c r="I392" s="135"/>
      <c r="J392" s="136"/>
      <c r="L392" s="99"/>
    </row>
    <row r="393" customFormat="false" ht="39" hidden="false" customHeight="true" outlineLevel="0" collapsed="false">
      <c r="A393" s="130" t="s">
        <v>291</v>
      </c>
      <c r="B393" s="131"/>
      <c r="C393" s="131"/>
      <c r="D393" s="139" t="s">
        <v>292</v>
      </c>
      <c r="E393" s="132" t="n">
        <v>1560</v>
      </c>
      <c r="F393" s="133" t="n">
        <v>1560</v>
      </c>
      <c r="G393" s="174" t="n">
        <v>555.81</v>
      </c>
      <c r="H393" s="135" t="n">
        <f aca="false">G393/F393</f>
        <v>0.356288461538462</v>
      </c>
      <c r="I393" s="135"/>
      <c r="J393" s="136"/>
      <c r="L393" s="99"/>
    </row>
    <row r="394" customFormat="false" ht="14.1" hidden="false" customHeight="true" outlineLevel="0" collapsed="false">
      <c r="A394" s="130" t="s">
        <v>272</v>
      </c>
      <c r="B394" s="131"/>
      <c r="C394" s="131"/>
      <c r="D394" s="131" t="n">
        <v>4410</v>
      </c>
      <c r="E394" s="132" t="n">
        <v>3125</v>
      </c>
      <c r="F394" s="133" t="n">
        <v>3125</v>
      </c>
      <c r="G394" s="174" t="n">
        <v>1152.91</v>
      </c>
      <c r="H394" s="135" t="n">
        <f aca="false">G394/F394</f>
        <v>0.3689312</v>
      </c>
      <c r="I394" s="135"/>
      <c r="J394" s="136"/>
      <c r="L394" s="99"/>
    </row>
    <row r="395" customFormat="false" ht="14.1" hidden="false" customHeight="true" outlineLevel="0" collapsed="false">
      <c r="A395" s="130" t="s">
        <v>215</v>
      </c>
      <c r="B395" s="131"/>
      <c r="C395" s="131"/>
      <c r="D395" s="139" t="s">
        <v>216</v>
      </c>
      <c r="E395" s="132" t="n">
        <v>500</v>
      </c>
      <c r="F395" s="133" t="n">
        <v>952</v>
      </c>
      <c r="G395" s="174" t="n">
        <v>952</v>
      </c>
      <c r="H395" s="135" t="n">
        <f aca="false">G395/F395</f>
        <v>1</v>
      </c>
      <c r="I395" s="135"/>
      <c r="J395" s="136"/>
      <c r="L395" s="99"/>
    </row>
    <row r="396" customFormat="false" ht="14.1" hidden="false" customHeight="true" outlineLevel="0" collapsed="false">
      <c r="A396" s="130" t="s">
        <v>274</v>
      </c>
      <c r="B396" s="131"/>
      <c r="C396" s="131"/>
      <c r="D396" s="131" t="n">
        <v>4440</v>
      </c>
      <c r="E396" s="132" t="n">
        <v>9110</v>
      </c>
      <c r="F396" s="133" t="n">
        <v>9240</v>
      </c>
      <c r="G396" s="174" t="n">
        <v>6266.3</v>
      </c>
      <c r="H396" s="135" t="n">
        <f aca="false">G396/F396</f>
        <v>0.678170995670996</v>
      </c>
      <c r="I396" s="135"/>
      <c r="J396" s="136"/>
      <c r="L396" s="99"/>
    </row>
    <row r="397" customFormat="false" ht="14.1" hidden="false" customHeight="true" outlineLevel="0" collapsed="false">
      <c r="A397" s="130" t="s">
        <v>71</v>
      </c>
      <c r="B397" s="131"/>
      <c r="C397" s="131"/>
      <c r="D397" s="131" t="s">
        <v>293</v>
      </c>
      <c r="E397" s="132" t="n">
        <v>737</v>
      </c>
      <c r="F397" s="133" t="n">
        <v>737</v>
      </c>
      <c r="G397" s="174" t="n">
        <v>361</v>
      </c>
      <c r="H397" s="135" t="n">
        <f aca="false">G397/F397</f>
        <v>0.489823609226594</v>
      </c>
      <c r="I397" s="135"/>
      <c r="J397" s="136"/>
      <c r="L397" s="99"/>
    </row>
    <row r="398" customFormat="false" ht="26.25" hidden="false" customHeight="true" outlineLevel="0" collapsed="false">
      <c r="A398" s="130" t="s">
        <v>324</v>
      </c>
      <c r="B398" s="131"/>
      <c r="C398" s="131"/>
      <c r="D398" s="139" t="s">
        <v>276</v>
      </c>
      <c r="E398" s="132" t="n">
        <v>1400</v>
      </c>
      <c r="F398" s="133" t="n">
        <v>1400</v>
      </c>
      <c r="G398" s="174" t="n">
        <v>850</v>
      </c>
      <c r="H398" s="135" t="n">
        <f aca="false">G398/F398</f>
        <v>0.607142857142857</v>
      </c>
      <c r="I398" s="135"/>
      <c r="J398" s="136"/>
      <c r="L398" s="99"/>
    </row>
    <row r="399" s="129" customFormat="true" ht="41.25" hidden="false" customHeight="true" outlineLevel="0" collapsed="false">
      <c r="A399" s="155" t="s">
        <v>393</v>
      </c>
      <c r="B399" s="123"/>
      <c r="C399" s="123" t="s">
        <v>156</v>
      </c>
      <c r="D399" s="123"/>
      <c r="E399" s="124" t="n">
        <f aca="false">SUM(E400:E403)</f>
        <v>9384</v>
      </c>
      <c r="F399" s="125" t="n">
        <f aca="false">SUM(F400:F403)</f>
        <v>9384</v>
      </c>
      <c r="G399" s="126" t="n">
        <f aca="false">SUM(G400:G403)</f>
        <v>2598.59</v>
      </c>
      <c r="H399" s="127" t="n">
        <f aca="false">G399/F399</f>
        <v>0.276917092924126</v>
      </c>
      <c r="I399" s="127" t="n">
        <f aca="false">G399/8163419.33</f>
        <v>0.000318321268938172</v>
      </c>
      <c r="J399" s="128"/>
      <c r="L399" s="157"/>
    </row>
    <row r="400" customFormat="false" ht="14.1" hidden="false" customHeight="true" outlineLevel="0" collapsed="false">
      <c r="A400" s="130" t="s">
        <v>211</v>
      </c>
      <c r="B400" s="131"/>
      <c r="C400" s="139"/>
      <c r="D400" s="139" t="s">
        <v>212</v>
      </c>
      <c r="E400" s="132" t="n">
        <v>3500</v>
      </c>
      <c r="F400" s="133" t="n">
        <v>3500</v>
      </c>
      <c r="G400" s="174" t="n">
        <v>76.23</v>
      </c>
      <c r="H400" s="135" t="n">
        <f aca="false">G400/F400</f>
        <v>0.02178</v>
      </c>
      <c r="I400" s="120"/>
      <c r="J400" s="136"/>
      <c r="L400" s="99"/>
    </row>
    <row r="401" customFormat="false" ht="14.1" hidden="false" customHeight="true" outlineLevel="0" collapsed="false">
      <c r="A401" s="130" t="s">
        <v>239</v>
      </c>
      <c r="B401" s="131"/>
      <c r="C401" s="139"/>
      <c r="D401" s="139" t="s">
        <v>240</v>
      </c>
      <c r="E401" s="132" t="n">
        <v>5054</v>
      </c>
      <c r="F401" s="133" t="n">
        <v>5054</v>
      </c>
      <c r="G401" s="174" t="n">
        <v>2182.54</v>
      </c>
      <c r="H401" s="135" t="n">
        <f aca="false">G401/F401</f>
        <v>0.431844083893945</v>
      </c>
      <c r="I401" s="120"/>
      <c r="J401" s="136"/>
      <c r="L401" s="99"/>
    </row>
    <row r="402" customFormat="false" ht="14.1" hidden="false" customHeight="true" outlineLevel="0" collapsed="false">
      <c r="A402" s="130" t="s">
        <v>213</v>
      </c>
      <c r="B402" s="131"/>
      <c r="C402" s="139"/>
      <c r="D402" s="139" t="s">
        <v>214</v>
      </c>
      <c r="E402" s="132" t="n">
        <v>350</v>
      </c>
      <c r="F402" s="132" t="n">
        <v>350</v>
      </c>
      <c r="G402" s="161" t="n">
        <v>152.81</v>
      </c>
      <c r="H402" s="135" t="n">
        <f aca="false">G402/F402</f>
        <v>0.4366</v>
      </c>
      <c r="I402" s="120"/>
      <c r="J402" s="136"/>
      <c r="L402" s="99"/>
    </row>
    <row r="403" customFormat="false" ht="38.25" hidden="false" customHeight="false" outlineLevel="0" collapsed="false">
      <c r="A403" s="130" t="s">
        <v>291</v>
      </c>
      <c r="B403" s="131"/>
      <c r="C403" s="139"/>
      <c r="D403" s="139" t="s">
        <v>292</v>
      </c>
      <c r="E403" s="132" t="n">
        <v>480</v>
      </c>
      <c r="F403" s="133" t="n">
        <v>480</v>
      </c>
      <c r="G403" s="174" t="n">
        <v>187.01</v>
      </c>
      <c r="H403" s="135" t="n">
        <f aca="false">G403/F403</f>
        <v>0.389604166666667</v>
      </c>
      <c r="I403" s="120"/>
      <c r="J403" s="136"/>
      <c r="L403" s="99"/>
    </row>
    <row r="404" s="129" customFormat="true" ht="25.5" hidden="false" customHeight="false" outlineLevel="0" collapsed="false">
      <c r="A404" s="155" t="s">
        <v>157</v>
      </c>
      <c r="B404" s="123"/>
      <c r="C404" s="123" t="s">
        <v>158</v>
      </c>
      <c r="D404" s="123"/>
      <c r="E404" s="124" t="n">
        <f aca="false">SUM(E405:E414)</f>
        <v>70976</v>
      </c>
      <c r="F404" s="125" t="n">
        <f aca="false">SUM(F405:F414)</f>
        <v>75976</v>
      </c>
      <c r="G404" s="126" t="n">
        <f aca="false">SUM(G405:G414)</f>
        <v>39395.81</v>
      </c>
      <c r="H404" s="127" t="n">
        <f aca="false">G404/F404</f>
        <v>0.518529667263346</v>
      </c>
      <c r="I404" s="127" t="n">
        <f aca="false">G404/8163419.33</f>
        <v>0.00482589567036243</v>
      </c>
      <c r="J404" s="128"/>
      <c r="L404" s="157"/>
    </row>
    <row r="405" customFormat="false" ht="14.1" hidden="false" customHeight="true" outlineLevel="0" collapsed="false">
      <c r="A405" s="130" t="s">
        <v>281</v>
      </c>
      <c r="B405" s="131"/>
      <c r="C405" s="139"/>
      <c r="D405" s="139" t="s">
        <v>267</v>
      </c>
      <c r="E405" s="132" t="n">
        <v>525</v>
      </c>
      <c r="F405" s="133" t="n">
        <v>525</v>
      </c>
      <c r="G405" s="174" t="n">
        <v>0</v>
      </c>
      <c r="H405" s="135" t="n">
        <f aca="false">G405/F405</f>
        <v>0</v>
      </c>
      <c r="I405" s="120"/>
      <c r="J405" s="136"/>
      <c r="L405" s="99"/>
    </row>
    <row r="406" customFormat="false" ht="14.1" hidden="false" customHeight="true" outlineLevel="0" collapsed="false">
      <c r="A406" s="130" t="s">
        <v>268</v>
      </c>
      <c r="B406" s="131"/>
      <c r="C406" s="131"/>
      <c r="D406" s="131" t="n">
        <v>4010</v>
      </c>
      <c r="E406" s="132" t="n">
        <v>36279</v>
      </c>
      <c r="F406" s="133" t="n">
        <v>36279</v>
      </c>
      <c r="G406" s="174" t="n">
        <v>17608.93</v>
      </c>
      <c r="H406" s="135" t="n">
        <f aca="false">G406/F406</f>
        <v>0.485375285978114</v>
      </c>
      <c r="I406" s="120"/>
      <c r="J406" s="136"/>
      <c r="L406" s="99"/>
    </row>
    <row r="407" customFormat="false" ht="14.1" hidden="false" customHeight="true" outlineLevel="0" collapsed="false">
      <c r="A407" s="130" t="s">
        <v>269</v>
      </c>
      <c r="B407" s="131"/>
      <c r="C407" s="131"/>
      <c r="D407" s="131" t="s">
        <v>349</v>
      </c>
      <c r="E407" s="132" t="n">
        <v>2950</v>
      </c>
      <c r="F407" s="133" t="n">
        <v>2880</v>
      </c>
      <c r="G407" s="174" t="n">
        <v>2879.74</v>
      </c>
      <c r="H407" s="135" t="n">
        <f aca="false">G407/F407</f>
        <v>0.999909722222222</v>
      </c>
      <c r="I407" s="120"/>
      <c r="J407" s="136"/>
      <c r="L407" s="99"/>
    </row>
    <row r="408" customFormat="false" ht="14.1" hidden="false" customHeight="true" outlineLevel="0" collapsed="false">
      <c r="A408" s="130" t="s">
        <v>229</v>
      </c>
      <c r="B408" s="131"/>
      <c r="C408" s="131"/>
      <c r="D408" s="131" t="n">
        <v>4110</v>
      </c>
      <c r="E408" s="132" t="n">
        <v>5969</v>
      </c>
      <c r="F408" s="132" t="n">
        <v>5969</v>
      </c>
      <c r="G408" s="161" t="n">
        <v>3799.8</v>
      </c>
      <c r="H408" s="135" t="n">
        <f aca="false">G408/F408</f>
        <v>0.636589043390853</v>
      </c>
      <c r="I408" s="120"/>
      <c r="J408" s="136"/>
      <c r="L408" s="99"/>
    </row>
    <row r="409" customFormat="false" ht="14.1" hidden="false" customHeight="true" outlineLevel="0" collapsed="false">
      <c r="A409" s="130" t="s">
        <v>231</v>
      </c>
      <c r="B409" s="131"/>
      <c r="C409" s="131"/>
      <c r="D409" s="131" t="n">
        <v>4120</v>
      </c>
      <c r="E409" s="132" t="n">
        <v>962</v>
      </c>
      <c r="F409" s="132" t="n">
        <v>962</v>
      </c>
      <c r="G409" s="161" t="n">
        <v>218.65</v>
      </c>
      <c r="H409" s="135" t="n">
        <f aca="false">G409/F409</f>
        <v>0.227286902286902</v>
      </c>
      <c r="I409" s="120"/>
      <c r="J409" s="136"/>
      <c r="L409" s="99"/>
    </row>
    <row r="410" customFormat="false" ht="14.1" hidden="false" customHeight="true" outlineLevel="0" collapsed="false">
      <c r="A410" s="130" t="s">
        <v>221</v>
      </c>
      <c r="B410" s="131"/>
      <c r="C410" s="131"/>
      <c r="D410" s="139" t="s">
        <v>222</v>
      </c>
      <c r="E410" s="132" t="n">
        <v>21500</v>
      </c>
      <c r="F410" s="133" t="n">
        <v>26500</v>
      </c>
      <c r="G410" s="174" t="n">
        <v>13002.89</v>
      </c>
      <c r="H410" s="135" t="n">
        <f aca="false">G410/F410</f>
        <v>0.490675094339623</v>
      </c>
      <c r="I410" s="120"/>
      <c r="J410" s="136"/>
      <c r="L410" s="99"/>
    </row>
    <row r="411" customFormat="false" ht="14.1" hidden="false" customHeight="true" outlineLevel="0" collapsed="false">
      <c r="A411" s="130" t="s">
        <v>211</v>
      </c>
      <c r="B411" s="131"/>
      <c r="C411" s="131"/>
      <c r="D411" s="131" t="n">
        <v>4210</v>
      </c>
      <c r="E411" s="132" t="n">
        <v>280</v>
      </c>
      <c r="F411" s="133" t="n">
        <v>330</v>
      </c>
      <c r="G411" s="174" t="n">
        <v>85.8</v>
      </c>
      <c r="H411" s="135" t="n">
        <f aca="false">G411/F411</f>
        <v>0.26</v>
      </c>
      <c r="I411" s="120"/>
      <c r="J411" s="136"/>
      <c r="L411" s="99"/>
    </row>
    <row r="412" customFormat="false" ht="14.1" hidden="false" customHeight="true" outlineLevel="0" collapsed="false">
      <c r="A412" s="130" t="s">
        <v>270</v>
      </c>
      <c r="B412" s="131"/>
      <c r="C412" s="131"/>
      <c r="D412" s="139" t="s">
        <v>271</v>
      </c>
      <c r="E412" s="132" t="n">
        <v>160</v>
      </c>
      <c r="F412" s="133" t="n">
        <v>160</v>
      </c>
      <c r="G412" s="174" t="n">
        <v>0</v>
      </c>
      <c r="H412" s="135" t="n">
        <f aca="false">G412/F412</f>
        <v>0</v>
      </c>
      <c r="I412" s="120"/>
      <c r="J412" s="136"/>
      <c r="L412" s="99"/>
    </row>
    <row r="413" customFormat="false" ht="12.75" hidden="true" customHeight="false" outlineLevel="0" collapsed="false">
      <c r="A413" s="130" t="s">
        <v>213</v>
      </c>
      <c r="B413" s="131"/>
      <c r="C413" s="131"/>
      <c r="D413" s="139" t="s">
        <v>214</v>
      </c>
      <c r="E413" s="132" t="n">
        <v>0</v>
      </c>
      <c r="F413" s="133" t="n">
        <v>0</v>
      </c>
      <c r="G413" s="174" t="n">
        <v>0</v>
      </c>
      <c r="H413" s="135" t="e">
        <f aca="false">G413/F413</f>
        <v>#DIV/0!</v>
      </c>
      <c r="I413" s="120"/>
      <c r="J413" s="136"/>
      <c r="L413" s="99"/>
    </row>
    <row r="414" customFormat="false" ht="14.25" hidden="false" customHeight="true" outlineLevel="0" collapsed="false">
      <c r="A414" s="130" t="s">
        <v>274</v>
      </c>
      <c r="B414" s="131"/>
      <c r="C414" s="131"/>
      <c r="D414" s="131" t="n">
        <v>4440</v>
      </c>
      <c r="E414" s="132" t="n">
        <v>2351</v>
      </c>
      <c r="F414" s="133" t="n">
        <v>2371</v>
      </c>
      <c r="G414" s="174" t="n">
        <v>1800</v>
      </c>
      <c r="H414" s="135" t="n">
        <f aca="false">G414/F414</f>
        <v>0.759173344580346</v>
      </c>
      <c r="I414" s="120"/>
      <c r="J414" s="136"/>
      <c r="L414" s="99"/>
    </row>
    <row r="415" s="129" customFormat="true" ht="15" hidden="false" customHeight="true" outlineLevel="0" collapsed="false">
      <c r="A415" s="155" t="s">
        <v>16</v>
      </c>
      <c r="B415" s="123"/>
      <c r="C415" s="123" t="s">
        <v>159</v>
      </c>
      <c r="D415" s="123"/>
      <c r="E415" s="124" t="n">
        <f aca="false">SUM(E416:E418)</f>
        <v>132800</v>
      </c>
      <c r="F415" s="125" t="n">
        <f aca="false">SUM(F416:F418)</f>
        <v>135375</v>
      </c>
      <c r="G415" s="126" t="n">
        <f aca="false">SUM(G416:G418)</f>
        <v>74398.97</v>
      </c>
      <c r="H415" s="127" t="n">
        <f aca="false">G415/F415</f>
        <v>0.549576879039705</v>
      </c>
      <c r="I415" s="127" t="n">
        <f aca="false">G415/8163419.33</f>
        <v>0.00911370186835668</v>
      </c>
      <c r="J415" s="128"/>
      <c r="L415" s="157"/>
    </row>
    <row r="416" customFormat="false" ht="14.1" hidden="false" customHeight="true" outlineLevel="0" collapsed="false">
      <c r="A416" s="130" t="s">
        <v>385</v>
      </c>
      <c r="B416" s="131"/>
      <c r="C416" s="131"/>
      <c r="D416" s="131" t="n">
        <v>3110</v>
      </c>
      <c r="E416" s="132" t="n">
        <v>132800</v>
      </c>
      <c r="F416" s="133" t="n">
        <v>127375</v>
      </c>
      <c r="G416" s="174" t="n">
        <v>74398.97</v>
      </c>
      <c r="H416" s="135" t="n">
        <f aca="false">G416/F416</f>
        <v>0.584093974484789</v>
      </c>
      <c r="I416" s="120"/>
      <c r="J416" s="136"/>
      <c r="L416" s="99"/>
    </row>
    <row r="417" customFormat="false" ht="14.1" hidden="false" customHeight="true" outlineLevel="0" collapsed="false">
      <c r="A417" s="130" t="s">
        <v>211</v>
      </c>
      <c r="B417" s="131"/>
      <c r="C417" s="131"/>
      <c r="D417" s="131" t="s">
        <v>212</v>
      </c>
      <c r="E417" s="132" t="n">
        <v>0</v>
      </c>
      <c r="F417" s="133" t="n">
        <v>8000</v>
      </c>
      <c r="G417" s="174" t="n">
        <v>0</v>
      </c>
      <c r="H417" s="135" t="n">
        <f aca="false">G417/F417</f>
        <v>0</v>
      </c>
      <c r="I417" s="120"/>
      <c r="J417" s="136"/>
      <c r="L417" s="99"/>
    </row>
    <row r="418" customFormat="false" ht="14.1" hidden="true" customHeight="true" outlineLevel="0" collapsed="false">
      <c r="A418" s="130" t="s">
        <v>213</v>
      </c>
      <c r="B418" s="131"/>
      <c r="C418" s="131"/>
      <c r="D418" s="131" t="s">
        <v>214</v>
      </c>
      <c r="E418" s="132" t="n">
        <v>0</v>
      </c>
      <c r="F418" s="133" t="n">
        <v>0</v>
      </c>
      <c r="G418" s="174" t="n">
        <v>0</v>
      </c>
      <c r="H418" s="135" t="e">
        <f aca="false">G418/F418</f>
        <v>#DIV/0!</v>
      </c>
      <c r="I418" s="120"/>
      <c r="J418" s="136"/>
      <c r="L418" s="99"/>
    </row>
    <row r="419" customFormat="false" ht="30" hidden="false" customHeight="true" outlineLevel="0" collapsed="false">
      <c r="A419" s="154" t="s">
        <v>161</v>
      </c>
      <c r="B419" s="141" t="s">
        <v>162</v>
      </c>
      <c r="C419" s="141"/>
      <c r="D419" s="141"/>
      <c r="E419" s="142" t="n">
        <f aca="false">SUM(E420)</f>
        <v>0</v>
      </c>
      <c r="F419" s="142" t="n">
        <f aca="false">SUM(F420)</f>
        <v>196560</v>
      </c>
      <c r="G419" s="178" t="n">
        <f aca="false">SUM(G420)</f>
        <v>62548.57</v>
      </c>
      <c r="H419" s="120" t="n">
        <f aca="false">G419/F419</f>
        <v>0.318216168091168</v>
      </c>
      <c r="I419" s="120" t="n">
        <f aca="false">G419/8163419.33</f>
        <v>0.00766205525791605</v>
      </c>
      <c r="J419" s="179" t="n">
        <v>0</v>
      </c>
      <c r="L419" s="68"/>
    </row>
    <row r="420" s="129" customFormat="true" ht="15" hidden="false" customHeight="true" outlineLevel="0" collapsed="false">
      <c r="A420" s="155" t="s">
        <v>16</v>
      </c>
      <c r="B420" s="123"/>
      <c r="C420" s="123" t="s">
        <v>163</v>
      </c>
      <c r="D420" s="123"/>
      <c r="E420" s="124" t="n">
        <f aca="false">SUM(E428:E451)</f>
        <v>0</v>
      </c>
      <c r="F420" s="124" t="n">
        <f aca="false">SUM(F421:F451)</f>
        <v>196560</v>
      </c>
      <c r="G420" s="137" t="n">
        <f aca="false">SUM(G421:G451)</f>
        <v>62548.57</v>
      </c>
      <c r="H420" s="127" t="n">
        <f aca="false">G420/F420</f>
        <v>0.318216168091168</v>
      </c>
      <c r="I420" s="127" t="n">
        <f aca="false">G420/8163419.33</f>
        <v>0.00766205525791605</v>
      </c>
      <c r="J420" s="128"/>
      <c r="L420" s="157"/>
    </row>
    <row r="421" customFormat="false" ht="50.25" hidden="false" customHeight="true" outlineLevel="0" collapsed="false">
      <c r="A421" s="180" t="s">
        <v>383</v>
      </c>
      <c r="B421" s="131"/>
      <c r="C421" s="139"/>
      <c r="D421" s="131" t="s">
        <v>394</v>
      </c>
      <c r="E421" s="132" t="n">
        <v>0</v>
      </c>
      <c r="F421" s="132" t="n">
        <v>60</v>
      </c>
      <c r="G421" s="161" t="n">
        <v>59.65</v>
      </c>
      <c r="H421" s="135" t="n">
        <f aca="false">G421/F421</f>
        <v>0.994166666666667</v>
      </c>
      <c r="I421" s="120"/>
      <c r="J421" s="136"/>
      <c r="L421" s="68"/>
    </row>
    <row r="422" customFormat="false" ht="47.25" hidden="false" customHeight="true" outlineLevel="0" collapsed="false">
      <c r="A422" s="180" t="s">
        <v>383</v>
      </c>
      <c r="B422" s="131"/>
      <c r="C422" s="139"/>
      <c r="D422" s="131" t="s">
        <v>395</v>
      </c>
      <c r="E422" s="132" t="n">
        <v>0</v>
      </c>
      <c r="F422" s="132" t="n">
        <v>11</v>
      </c>
      <c r="G422" s="161" t="n">
        <v>10.53</v>
      </c>
      <c r="H422" s="135" t="n">
        <f aca="false">G422/F422</f>
        <v>0.957272727272727</v>
      </c>
      <c r="I422" s="120"/>
      <c r="J422" s="136"/>
      <c r="L422" s="68"/>
    </row>
    <row r="423" customFormat="false" ht="14.1" hidden="false" customHeight="true" outlineLevel="0" collapsed="false">
      <c r="A423" s="130" t="s">
        <v>385</v>
      </c>
      <c r="B423" s="131"/>
      <c r="C423" s="139"/>
      <c r="D423" s="139" t="s">
        <v>396</v>
      </c>
      <c r="E423" s="132" t="n">
        <v>0</v>
      </c>
      <c r="F423" s="132" t="n">
        <v>15379</v>
      </c>
      <c r="G423" s="161" t="n">
        <v>3550</v>
      </c>
      <c r="H423" s="135" t="n">
        <f aca="false">G423/F423</f>
        <v>0.230834254502894</v>
      </c>
      <c r="I423" s="120"/>
      <c r="J423" s="136"/>
      <c r="L423" s="68"/>
    </row>
    <row r="424" customFormat="false" ht="14.1" hidden="false" customHeight="true" outlineLevel="0" collapsed="false">
      <c r="A424" s="130" t="s">
        <v>362</v>
      </c>
      <c r="B424" s="131"/>
      <c r="C424" s="139"/>
      <c r="D424" s="139" t="s">
        <v>309</v>
      </c>
      <c r="E424" s="132"/>
      <c r="F424" s="132" t="n">
        <v>8</v>
      </c>
      <c r="G424" s="161" t="n">
        <v>0</v>
      </c>
      <c r="H424" s="135" t="n">
        <f aca="false">G424/F424</f>
        <v>0</v>
      </c>
      <c r="I424" s="120"/>
      <c r="J424" s="136"/>
      <c r="L424" s="68"/>
    </row>
    <row r="425" customFormat="false" ht="14.1" hidden="false" customHeight="true" outlineLevel="0" collapsed="false">
      <c r="A425" s="130" t="s">
        <v>268</v>
      </c>
      <c r="B425" s="131"/>
      <c r="C425" s="139"/>
      <c r="D425" s="139" t="s">
        <v>397</v>
      </c>
      <c r="E425" s="132" t="n">
        <v>0</v>
      </c>
      <c r="F425" s="132" t="n">
        <v>42977</v>
      </c>
      <c r="G425" s="161" t="n">
        <v>14616.37</v>
      </c>
      <c r="H425" s="135" t="n">
        <f aca="false">G425/F425</f>
        <v>0.340097494008423</v>
      </c>
      <c r="I425" s="120"/>
      <c r="J425" s="136"/>
      <c r="L425" s="68"/>
    </row>
    <row r="426" customFormat="false" ht="14.1" hidden="false" customHeight="true" outlineLevel="0" collapsed="false">
      <c r="A426" s="130" t="s">
        <v>268</v>
      </c>
      <c r="B426" s="131"/>
      <c r="C426" s="139"/>
      <c r="D426" s="139" t="s">
        <v>398</v>
      </c>
      <c r="E426" s="132" t="n">
        <v>0</v>
      </c>
      <c r="F426" s="132" t="n">
        <v>2864</v>
      </c>
      <c r="G426" s="161" t="n">
        <v>1121.97</v>
      </c>
      <c r="H426" s="135" t="n">
        <f aca="false">G426/F426</f>
        <v>0.391749301675978</v>
      </c>
      <c r="I426" s="120"/>
      <c r="J426" s="136"/>
      <c r="L426" s="68"/>
    </row>
    <row r="427" customFormat="false" ht="14.1" hidden="false" customHeight="true" outlineLevel="0" collapsed="false">
      <c r="A427" s="130" t="s">
        <v>229</v>
      </c>
      <c r="B427" s="131"/>
      <c r="C427" s="139"/>
      <c r="D427" s="139" t="s">
        <v>399</v>
      </c>
      <c r="E427" s="132" t="n">
        <v>0</v>
      </c>
      <c r="F427" s="132" t="n">
        <v>7120</v>
      </c>
      <c r="G427" s="161" t="n">
        <v>1246.02</v>
      </c>
      <c r="H427" s="135" t="n">
        <f aca="false">G427/F427</f>
        <v>0.175002808988764</v>
      </c>
      <c r="I427" s="120"/>
      <c r="J427" s="136"/>
      <c r="L427" s="68"/>
    </row>
    <row r="428" customFormat="false" ht="14.1" hidden="false" customHeight="true" outlineLevel="0" collapsed="false">
      <c r="A428" s="130" t="s">
        <v>229</v>
      </c>
      <c r="B428" s="131"/>
      <c r="C428" s="131"/>
      <c r="D428" s="139" t="s">
        <v>400</v>
      </c>
      <c r="E428" s="132" t="n">
        <v>0</v>
      </c>
      <c r="F428" s="132" t="n">
        <v>514</v>
      </c>
      <c r="G428" s="161" t="n">
        <v>152.42</v>
      </c>
      <c r="H428" s="135" t="n">
        <f aca="false">G428/F428</f>
        <v>0.296536964980545</v>
      </c>
      <c r="I428" s="120"/>
      <c r="J428" s="136"/>
      <c r="L428" s="68"/>
    </row>
    <row r="429" customFormat="false" ht="14.1" hidden="false" customHeight="true" outlineLevel="0" collapsed="false">
      <c r="A429" s="130" t="s">
        <v>231</v>
      </c>
      <c r="B429" s="131"/>
      <c r="C429" s="131"/>
      <c r="D429" s="139" t="s">
        <v>401</v>
      </c>
      <c r="E429" s="132" t="n">
        <v>0</v>
      </c>
      <c r="F429" s="132" t="n">
        <v>1123</v>
      </c>
      <c r="G429" s="161" t="n">
        <v>199.61</v>
      </c>
      <c r="H429" s="135" t="n">
        <f aca="false">G429/F429</f>
        <v>0.177747105966162</v>
      </c>
      <c r="I429" s="120"/>
      <c r="J429" s="136"/>
      <c r="L429" s="68"/>
    </row>
    <row r="430" customFormat="false" ht="14.1" hidden="false" customHeight="true" outlineLevel="0" collapsed="false">
      <c r="A430" s="130" t="s">
        <v>231</v>
      </c>
      <c r="B430" s="131"/>
      <c r="C430" s="131"/>
      <c r="D430" s="139" t="s">
        <v>402</v>
      </c>
      <c r="E430" s="132" t="n">
        <v>0</v>
      </c>
      <c r="F430" s="132" t="n">
        <v>80</v>
      </c>
      <c r="G430" s="161" t="n">
        <v>24.46</v>
      </c>
      <c r="H430" s="135" t="n">
        <f aca="false">G430/F430</f>
        <v>0.30575</v>
      </c>
      <c r="I430" s="120"/>
      <c r="J430" s="136"/>
      <c r="L430" s="68"/>
    </row>
    <row r="431" customFormat="false" ht="14.1" hidden="false" customHeight="true" outlineLevel="0" collapsed="false">
      <c r="A431" s="130" t="s">
        <v>221</v>
      </c>
      <c r="B431" s="131"/>
      <c r="C431" s="131"/>
      <c r="D431" s="139" t="s">
        <v>222</v>
      </c>
      <c r="E431" s="132"/>
      <c r="F431" s="132" t="n">
        <v>5</v>
      </c>
      <c r="G431" s="161" t="n">
        <v>0</v>
      </c>
      <c r="H431" s="135" t="n">
        <f aca="false">G431/F431</f>
        <v>0</v>
      </c>
      <c r="I431" s="120"/>
      <c r="J431" s="136"/>
      <c r="L431" s="68"/>
    </row>
    <row r="432" customFormat="false" ht="14.1" hidden="false" customHeight="true" outlineLevel="0" collapsed="false">
      <c r="A432" s="130" t="s">
        <v>221</v>
      </c>
      <c r="B432" s="131"/>
      <c r="C432" s="131"/>
      <c r="D432" s="139" t="s">
        <v>403</v>
      </c>
      <c r="E432" s="132" t="n">
        <v>0</v>
      </c>
      <c r="F432" s="132" t="n">
        <v>10553</v>
      </c>
      <c r="G432" s="161" t="n">
        <v>3748.28</v>
      </c>
      <c r="H432" s="135" t="n">
        <f aca="false">G432/F432</f>
        <v>0.355186202975457</v>
      </c>
      <c r="I432" s="120"/>
      <c r="J432" s="136"/>
      <c r="L432" s="68"/>
    </row>
    <row r="433" customFormat="false" ht="14.1" hidden="false" customHeight="true" outlineLevel="0" collapsed="false">
      <c r="A433" s="130" t="s">
        <v>221</v>
      </c>
      <c r="B433" s="131"/>
      <c r="C433" s="131"/>
      <c r="D433" s="139" t="s">
        <v>404</v>
      </c>
      <c r="E433" s="132" t="n">
        <v>0</v>
      </c>
      <c r="F433" s="132" t="n">
        <v>1393</v>
      </c>
      <c r="G433" s="161" t="n">
        <v>681.82</v>
      </c>
      <c r="H433" s="135" t="n">
        <f aca="false">G433/F433</f>
        <v>0.489461593682699</v>
      </c>
      <c r="I433" s="120"/>
      <c r="J433" s="136"/>
      <c r="L433" s="68"/>
    </row>
    <row r="434" customFormat="false" ht="14.1" hidden="false" customHeight="true" outlineLevel="0" collapsed="false">
      <c r="A434" s="130" t="s">
        <v>211</v>
      </c>
      <c r="B434" s="131"/>
      <c r="C434" s="131"/>
      <c r="D434" s="139" t="s">
        <v>405</v>
      </c>
      <c r="E434" s="132" t="n">
        <v>0</v>
      </c>
      <c r="F434" s="132" t="n">
        <v>21380</v>
      </c>
      <c r="G434" s="161" t="n">
        <v>12711.24</v>
      </c>
      <c r="H434" s="135" t="n">
        <f aca="false">G434/F434</f>
        <v>0.594538821328344</v>
      </c>
      <c r="I434" s="120"/>
      <c r="J434" s="136"/>
      <c r="L434" s="68"/>
    </row>
    <row r="435" customFormat="false" ht="14.1" hidden="false" customHeight="true" outlineLevel="0" collapsed="false">
      <c r="A435" s="130" t="s">
        <v>406</v>
      </c>
      <c r="B435" s="131"/>
      <c r="C435" s="131"/>
      <c r="D435" s="139" t="s">
        <v>407</v>
      </c>
      <c r="E435" s="132" t="n">
        <v>0</v>
      </c>
      <c r="F435" s="132" t="n">
        <v>2015</v>
      </c>
      <c r="G435" s="161" t="n">
        <v>991.31</v>
      </c>
      <c r="H435" s="135" t="n">
        <f aca="false">G435/F435</f>
        <v>0.491965260545906</v>
      </c>
      <c r="I435" s="120"/>
      <c r="J435" s="136"/>
      <c r="L435" s="68"/>
    </row>
    <row r="436" customFormat="false" ht="14.1" hidden="false" customHeight="true" outlineLevel="0" collapsed="false">
      <c r="A436" s="130" t="s">
        <v>345</v>
      </c>
      <c r="B436" s="131"/>
      <c r="C436" s="131"/>
      <c r="D436" s="139" t="s">
        <v>346</v>
      </c>
      <c r="E436" s="132"/>
      <c r="F436" s="132" t="n">
        <v>3</v>
      </c>
      <c r="G436" s="161" t="n">
        <v>0</v>
      </c>
      <c r="H436" s="135" t="n">
        <f aca="false">G436/F436</f>
        <v>0</v>
      </c>
      <c r="I436" s="120"/>
      <c r="J436" s="136"/>
      <c r="L436" s="68"/>
    </row>
    <row r="437" customFormat="false" ht="14.1" hidden="false" customHeight="true" outlineLevel="0" collapsed="false">
      <c r="A437" s="130" t="s">
        <v>345</v>
      </c>
      <c r="B437" s="131"/>
      <c r="C437" s="131"/>
      <c r="D437" s="139" t="s">
        <v>408</v>
      </c>
      <c r="E437" s="132" t="n">
        <v>0</v>
      </c>
      <c r="F437" s="132" t="n">
        <v>3778</v>
      </c>
      <c r="G437" s="161" t="n">
        <v>613.15</v>
      </c>
      <c r="H437" s="135" t="n">
        <f aca="false">G437/F437</f>
        <v>0.162294865007941</v>
      </c>
      <c r="I437" s="120"/>
      <c r="J437" s="136"/>
      <c r="L437" s="68"/>
    </row>
    <row r="438" customFormat="false" ht="14.1" hidden="false" customHeight="true" outlineLevel="0" collapsed="false">
      <c r="A438" s="130" t="s">
        <v>345</v>
      </c>
      <c r="B438" s="131"/>
      <c r="C438" s="131"/>
      <c r="D438" s="139" t="s">
        <v>409</v>
      </c>
      <c r="E438" s="132" t="n">
        <v>0</v>
      </c>
      <c r="F438" s="132" t="n">
        <v>276</v>
      </c>
      <c r="G438" s="161" t="n">
        <v>63.14</v>
      </c>
      <c r="H438" s="135" t="n">
        <f aca="false">G438/F438</f>
        <v>0.228768115942029</v>
      </c>
      <c r="I438" s="120"/>
      <c r="J438" s="136"/>
      <c r="L438" s="68"/>
    </row>
    <row r="439" customFormat="false" ht="14.1" hidden="true" customHeight="true" outlineLevel="0" collapsed="false">
      <c r="A439" s="130" t="s">
        <v>270</v>
      </c>
      <c r="B439" s="131"/>
      <c r="C439" s="131"/>
      <c r="D439" s="139" t="s">
        <v>410</v>
      </c>
      <c r="E439" s="132" t="n">
        <v>0</v>
      </c>
      <c r="F439" s="132" t="n">
        <v>0</v>
      </c>
      <c r="G439" s="161" t="n">
        <v>0</v>
      </c>
      <c r="H439" s="135" t="e">
        <f aca="false">G439/F439</f>
        <v>#DIV/0!</v>
      </c>
      <c r="I439" s="120"/>
      <c r="J439" s="136"/>
      <c r="L439" s="68"/>
    </row>
    <row r="440" customFormat="false" ht="14.1" hidden="true" customHeight="true" outlineLevel="0" collapsed="false">
      <c r="A440" s="130" t="s">
        <v>270</v>
      </c>
      <c r="B440" s="131"/>
      <c r="C440" s="131"/>
      <c r="D440" s="139" t="s">
        <v>411</v>
      </c>
      <c r="E440" s="132" t="n">
        <v>0</v>
      </c>
      <c r="F440" s="132" t="n">
        <v>0</v>
      </c>
      <c r="G440" s="161" t="n">
        <v>0</v>
      </c>
      <c r="H440" s="135" t="e">
        <f aca="false">G440/F440</f>
        <v>#DIV/0!</v>
      </c>
      <c r="I440" s="120"/>
      <c r="J440" s="136"/>
      <c r="L440" s="68"/>
    </row>
    <row r="441" customFormat="false" ht="14.1" hidden="false" customHeight="true" outlineLevel="0" collapsed="false">
      <c r="A441" s="130" t="s">
        <v>213</v>
      </c>
      <c r="B441" s="131"/>
      <c r="C441" s="131"/>
      <c r="D441" s="139" t="s">
        <v>412</v>
      </c>
      <c r="E441" s="132" t="n">
        <v>0</v>
      </c>
      <c r="F441" s="132" t="n">
        <v>76764</v>
      </c>
      <c r="G441" s="161" t="n">
        <v>18681.07</v>
      </c>
      <c r="H441" s="135" t="n">
        <f aca="false">G441/F441</f>
        <v>0.243357172633005</v>
      </c>
      <c r="I441" s="120"/>
      <c r="J441" s="136"/>
      <c r="L441" s="68"/>
    </row>
    <row r="442" customFormat="false" ht="14.1" hidden="false" customHeight="true" outlineLevel="0" collapsed="false">
      <c r="A442" s="130" t="s">
        <v>213</v>
      </c>
      <c r="B442" s="131"/>
      <c r="C442" s="131"/>
      <c r="D442" s="139" t="s">
        <v>413</v>
      </c>
      <c r="E442" s="132" t="n">
        <v>0</v>
      </c>
      <c r="F442" s="132" t="n">
        <v>6680</v>
      </c>
      <c r="G442" s="161" t="n">
        <v>2124.67</v>
      </c>
      <c r="H442" s="135" t="n">
        <f aca="false">G442/F442</f>
        <v>0.318064371257485</v>
      </c>
      <c r="I442" s="120"/>
      <c r="J442" s="136"/>
      <c r="L442" s="68"/>
    </row>
    <row r="443" customFormat="false" ht="37.5" hidden="false" customHeight="true" outlineLevel="0" collapsed="false">
      <c r="A443" s="130" t="s">
        <v>414</v>
      </c>
      <c r="B443" s="131"/>
      <c r="C443" s="131"/>
      <c r="D443" s="139" t="s">
        <v>415</v>
      </c>
      <c r="E443" s="132"/>
      <c r="F443" s="132" t="n">
        <v>855</v>
      </c>
      <c r="G443" s="161" t="n">
        <v>222.19</v>
      </c>
      <c r="H443" s="135" t="n">
        <f aca="false">G443/F443</f>
        <v>0.25987134502924</v>
      </c>
      <c r="I443" s="120"/>
      <c r="J443" s="136"/>
      <c r="L443" s="68"/>
    </row>
    <row r="444" customFormat="false" ht="39.75" hidden="false" customHeight="true" outlineLevel="0" collapsed="false">
      <c r="A444" s="130" t="s">
        <v>291</v>
      </c>
      <c r="B444" s="131"/>
      <c r="C444" s="131"/>
      <c r="D444" s="139" t="s">
        <v>416</v>
      </c>
      <c r="E444" s="132"/>
      <c r="F444" s="132" t="n">
        <v>45</v>
      </c>
      <c r="G444" s="161" t="n">
        <v>11.77</v>
      </c>
      <c r="H444" s="135" t="n">
        <f aca="false">G444/F444</f>
        <v>0.261555555555556</v>
      </c>
      <c r="I444" s="120"/>
      <c r="J444" s="136"/>
      <c r="L444" s="68"/>
    </row>
    <row r="445" customFormat="false" ht="14.1" hidden="false" customHeight="true" outlineLevel="0" collapsed="false">
      <c r="A445" s="130" t="s">
        <v>272</v>
      </c>
      <c r="B445" s="131"/>
      <c r="C445" s="131"/>
      <c r="D445" s="139" t="s">
        <v>417</v>
      </c>
      <c r="E445" s="132" t="n">
        <v>0</v>
      </c>
      <c r="F445" s="132" t="n">
        <v>662</v>
      </c>
      <c r="G445" s="161" t="n">
        <v>381.01</v>
      </c>
      <c r="H445" s="135" t="n">
        <f aca="false">G445/F445</f>
        <v>0.575543806646526</v>
      </c>
      <c r="I445" s="120"/>
      <c r="J445" s="136"/>
      <c r="L445" s="68"/>
    </row>
    <row r="446" customFormat="false" ht="14.1" hidden="false" customHeight="true" outlineLevel="0" collapsed="false">
      <c r="A446" s="130" t="s">
        <v>272</v>
      </c>
      <c r="B446" s="131"/>
      <c r="C446" s="131"/>
      <c r="D446" s="139" t="s">
        <v>418</v>
      </c>
      <c r="E446" s="132" t="n">
        <v>0</v>
      </c>
      <c r="F446" s="132" t="n">
        <v>35</v>
      </c>
      <c r="G446" s="161" t="n">
        <v>20.19</v>
      </c>
      <c r="H446" s="135" t="n">
        <f aca="false">G446/F446</f>
        <v>0.576857142857143</v>
      </c>
      <c r="I446" s="120"/>
      <c r="J446" s="136"/>
      <c r="L446" s="68"/>
    </row>
    <row r="447" customFormat="false" ht="14.1" hidden="false" customHeight="true" outlineLevel="0" collapsed="false">
      <c r="A447" s="130" t="s">
        <v>215</v>
      </c>
      <c r="B447" s="131"/>
      <c r="C447" s="131"/>
      <c r="D447" s="139" t="s">
        <v>419</v>
      </c>
      <c r="E447" s="132" t="n">
        <v>0</v>
      </c>
      <c r="F447" s="132" t="n">
        <v>753</v>
      </c>
      <c r="G447" s="161" t="n">
        <v>532.1</v>
      </c>
      <c r="H447" s="135" t="n">
        <f aca="false">G447/F447</f>
        <v>0.7066401062417</v>
      </c>
      <c r="I447" s="120"/>
      <c r="J447" s="136"/>
      <c r="L447" s="68"/>
    </row>
    <row r="448" customFormat="false" ht="14.1" hidden="false" customHeight="true" outlineLevel="0" collapsed="false">
      <c r="A448" s="130" t="s">
        <v>215</v>
      </c>
      <c r="B448" s="131"/>
      <c r="C448" s="131"/>
      <c r="D448" s="139" t="s">
        <v>420</v>
      </c>
      <c r="E448" s="132" t="n">
        <v>0</v>
      </c>
      <c r="F448" s="132" t="n">
        <v>133</v>
      </c>
      <c r="G448" s="161" t="n">
        <v>93.9</v>
      </c>
      <c r="H448" s="135" t="n">
        <f aca="false">G448/F448</f>
        <v>0.706015037593985</v>
      </c>
      <c r="I448" s="120"/>
      <c r="J448" s="136"/>
      <c r="L448" s="68"/>
    </row>
    <row r="449" customFormat="false" ht="14.25" hidden="false" customHeight="true" outlineLevel="0" collapsed="false">
      <c r="A449" s="130" t="s">
        <v>274</v>
      </c>
      <c r="B449" s="131"/>
      <c r="C449" s="131"/>
      <c r="D449" s="139" t="s">
        <v>421</v>
      </c>
      <c r="E449" s="132"/>
      <c r="F449" s="132" t="n">
        <v>1031</v>
      </c>
      <c r="G449" s="161" t="n">
        <v>649.32</v>
      </c>
      <c r="H449" s="135" t="n">
        <f aca="false">G449/F449</f>
        <v>0.629796314258002</v>
      </c>
      <c r="I449" s="120"/>
      <c r="J449" s="136"/>
      <c r="L449" s="68"/>
    </row>
    <row r="450" customFormat="false" ht="14.25" hidden="false" customHeight="true" outlineLevel="0" collapsed="false">
      <c r="A450" s="130" t="s">
        <v>274</v>
      </c>
      <c r="B450" s="131"/>
      <c r="C450" s="131"/>
      <c r="D450" s="139" t="s">
        <v>422</v>
      </c>
      <c r="E450" s="132"/>
      <c r="F450" s="132" t="n">
        <v>55</v>
      </c>
      <c r="G450" s="161" t="n">
        <v>34.38</v>
      </c>
      <c r="H450" s="135" t="n">
        <f aca="false">G450/F450</f>
        <v>0.625090909090909</v>
      </c>
      <c r="I450" s="120"/>
      <c r="J450" s="136"/>
      <c r="L450" s="68"/>
    </row>
    <row r="451" customFormat="false" ht="48" hidden="false" customHeight="true" outlineLevel="0" collapsed="false">
      <c r="A451" s="180" t="s">
        <v>388</v>
      </c>
      <c r="B451" s="131"/>
      <c r="C451" s="131"/>
      <c r="D451" s="139" t="s">
        <v>389</v>
      </c>
      <c r="E451" s="132" t="n">
        <v>0</v>
      </c>
      <c r="F451" s="132" t="n">
        <v>8</v>
      </c>
      <c r="G451" s="161" t="n">
        <v>8</v>
      </c>
      <c r="H451" s="135" t="n">
        <f aca="false">G451/F451</f>
        <v>1</v>
      </c>
      <c r="I451" s="120"/>
      <c r="J451" s="136"/>
      <c r="L451" s="68"/>
    </row>
    <row r="452" customFormat="false" ht="21" hidden="false" customHeight="true" outlineLevel="0" collapsed="false">
      <c r="A452" s="96" t="s">
        <v>166</v>
      </c>
      <c r="B452" s="116" t="n">
        <v>854</v>
      </c>
      <c r="C452" s="116"/>
      <c r="D452" s="116"/>
      <c r="E452" s="117" t="n">
        <f aca="false">SUM(E453,E473,E476,E467)</f>
        <v>172679</v>
      </c>
      <c r="F452" s="117" t="n">
        <f aca="false">SUM(F453,F473,F476,F467)</f>
        <v>229646</v>
      </c>
      <c r="G452" s="144" t="n">
        <f aca="false">SUM(G453,G473,G476,G467)</f>
        <v>122075.83</v>
      </c>
      <c r="H452" s="120" t="n">
        <f aca="false">G452/F452</f>
        <v>0.531582653301168</v>
      </c>
      <c r="I452" s="120" t="n">
        <f aca="false">G452/8163419.33</f>
        <v>0.014954007023917</v>
      </c>
      <c r="J452" s="121" t="n">
        <v>0</v>
      </c>
      <c r="L452" s="99"/>
      <c r="M452" s="2"/>
      <c r="N452" s="2"/>
    </row>
    <row r="453" s="129" customFormat="true" ht="12.75" hidden="false" customHeight="false" outlineLevel="0" collapsed="false">
      <c r="A453" s="155" t="s">
        <v>423</v>
      </c>
      <c r="B453" s="123"/>
      <c r="C453" s="123" t="n">
        <v>85401</v>
      </c>
      <c r="D453" s="123"/>
      <c r="E453" s="124" t="n">
        <f aca="false">SUM(E454:E466)</f>
        <v>131993</v>
      </c>
      <c r="F453" s="124" t="n">
        <f aca="false">SUM(F454:F466)</f>
        <v>131946</v>
      </c>
      <c r="G453" s="137" t="n">
        <f aca="false">SUM(G454:G466)</f>
        <v>67697.53</v>
      </c>
      <c r="H453" s="127" t="n">
        <f aca="false">G453/F453</f>
        <v>0.513069968017219</v>
      </c>
      <c r="I453" s="127" t="n">
        <f aca="false">G453/8163419.33</f>
        <v>0.00829279095724218</v>
      </c>
      <c r="J453" s="128"/>
      <c r="L453" s="157"/>
    </row>
    <row r="454" customFormat="false" ht="14.1" hidden="false" customHeight="true" outlineLevel="0" collapsed="false">
      <c r="A454" s="130" t="s">
        <v>281</v>
      </c>
      <c r="B454" s="131"/>
      <c r="C454" s="131"/>
      <c r="D454" s="131" t="n">
        <v>3020</v>
      </c>
      <c r="E454" s="132" t="n">
        <v>435</v>
      </c>
      <c r="F454" s="132" t="n">
        <v>435</v>
      </c>
      <c r="G454" s="161" t="n">
        <v>21.9</v>
      </c>
      <c r="H454" s="135" t="n">
        <f aca="false">G454/F454</f>
        <v>0.0503448275862069</v>
      </c>
      <c r="I454" s="120"/>
      <c r="J454" s="136"/>
      <c r="L454" s="99"/>
      <c r="M454" s="2"/>
      <c r="N454" s="2"/>
    </row>
    <row r="455" customFormat="false" ht="14.1" hidden="false" customHeight="true" outlineLevel="0" collapsed="false">
      <c r="A455" s="130" t="s">
        <v>268</v>
      </c>
      <c r="B455" s="131"/>
      <c r="C455" s="131"/>
      <c r="D455" s="131" t="n">
        <v>4010</v>
      </c>
      <c r="E455" s="132" t="n">
        <v>93826</v>
      </c>
      <c r="F455" s="132" t="n">
        <v>93826</v>
      </c>
      <c r="G455" s="161" t="n">
        <v>45013.34</v>
      </c>
      <c r="H455" s="135" t="n">
        <f aca="false">G455/F455</f>
        <v>0.479753373265406</v>
      </c>
      <c r="I455" s="120"/>
      <c r="J455" s="136"/>
      <c r="L455" s="99"/>
      <c r="M455" s="2"/>
      <c r="N455" s="2"/>
    </row>
    <row r="456" customFormat="false" ht="14.1" hidden="false" customHeight="true" outlineLevel="0" collapsed="false">
      <c r="A456" s="130" t="s">
        <v>269</v>
      </c>
      <c r="B456" s="131"/>
      <c r="C456" s="131"/>
      <c r="D456" s="131" t="n">
        <v>4040</v>
      </c>
      <c r="E456" s="132" t="n">
        <v>7500</v>
      </c>
      <c r="F456" s="132" t="n">
        <v>7450</v>
      </c>
      <c r="G456" s="161" t="n">
        <v>7358.44</v>
      </c>
      <c r="H456" s="135" t="n">
        <f aca="false">G456/F456</f>
        <v>0.987710067114094</v>
      </c>
      <c r="I456" s="120"/>
      <c r="J456" s="136"/>
      <c r="L456" s="99"/>
      <c r="M456" s="2"/>
      <c r="N456" s="2"/>
    </row>
    <row r="457" customFormat="false" ht="14.1" hidden="false" customHeight="true" outlineLevel="0" collapsed="false">
      <c r="A457" s="130" t="s">
        <v>229</v>
      </c>
      <c r="B457" s="131"/>
      <c r="C457" s="131"/>
      <c r="D457" s="131" t="n">
        <v>4110</v>
      </c>
      <c r="E457" s="132" t="n">
        <v>15392</v>
      </c>
      <c r="F457" s="132" t="n">
        <v>15392</v>
      </c>
      <c r="G457" s="161" t="n">
        <v>7880.33</v>
      </c>
      <c r="H457" s="135" t="n">
        <f aca="false">G457/F457</f>
        <v>0.511975701663202</v>
      </c>
      <c r="I457" s="120"/>
      <c r="J457" s="136"/>
      <c r="L457" s="99"/>
      <c r="M457" s="2"/>
      <c r="N457" s="2"/>
    </row>
    <row r="458" customFormat="false" ht="14.1" hidden="false" customHeight="true" outlineLevel="0" collapsed="false">
      <c r="A458" s="130" t="s">
        <v>231</v>
      </c>
      <c r="B458" s="131"/>
      <c r="C458" s="131"/>
      <c r="D458" s="131" t="n">
        <v>4120</v>
      </c>
      <c r="E458" s="132" t="n">
        <v>2483</v>
      </c>
      <c r="F458" s="132" t="n">
        <v>2483</v>
      </c>
      <c r="G458" s="161" t="n">
        <v>586.7</v>
      </c>
      <c r="H458" s="135" t="n">
        <f aca="false">G458/F458</f>
        <v>0.236286749899315</v>
      </c>
      <c r="I458" s="120"/>
      <c r="J458" s="136"/>
      <c r="L458" s="99"/>
      <c r="M458" s="2"/>
      <c r="N458" s="2"/>
    </row>
    <row r="459" customFormat="false" ht="14.1" hidden="false" customHeight="true" outlineLevel="0" collapsed="false">
      <c r="A459" s="130" t="s">
        <v>221</v>
      </c>
      <c r="B459" s="131"/>
      <c r="C459" s="131"/>
      <c r="D459" s="139" t="s">
        <v>222</v>
      </c>
      <c r="E459" s="132" t="n">
        <v>0</v>
      </c>
      <c r="F459" s="132" t="n">
        <v>0</v>
      </c>
      <c r="G459" s="161" t="n">
        <v>0</v>
      </c>
      <c r="H459" s="135"/>
      <c r="I459" s="120"/>
      <c r="J459" s="136"/>
      <c r="L459" s="99"/>
      <c r="M459" s="2"/>
      <c r="N459" s="2"/>
    </row>
    <row r="460" customFormat="false" ht="14.1" hidden="false" customHeight="true" outlineLevel="0" collapsed="false">
      <c r="A460" s="130" t="s">
        <v>211</v>
      </c>
      <c r="B460" s="131"/>
      <c r="C460" s="131"/>
      <c r="D460" s="131" t="n">
        <v>4210</v>
      </c>
      <c r="E460" s="132" t="n">
        <v>2100</v>
      </c>
      <c r="F460" s="132" t="n">
        <v>2100</v>
      </c>
      <c r="G460" s="161" t="n">
        <v>209.65</v>
      </c>
      <c r="H460" s="135" t="n">
        <f aca="false">G460/F460</f>
        <v>0.0998333333333333</v>
      </c>
      <c r="I460" s="120"/>
      <c r="J460" s="136"/>
      <c r="L460" s="99"/>
      <c r="M460" s="2"/>
      <c r="N460" s="2"/>
    </row>
    <row r="461" customFormat="false" ht="24.75" hidden="false" customHeight="true" outlineLevel="0" collapsed="false">
      <c r="A461" s="130" t="s">
        <v>285</v>
      </c>
      <c r="B461" s="131"/>
      <c r="C461" s="131"/>
      <c r="D461" s="139" t="s">
        <v>286</v>
      </c>
      <c r="E461" s="132" t="n">
        <v>200</v>
      </c>
      <c r="F461" s="132" t="n">
        <v>200</v>
      </c>
      <c r="G461" s="161" t="n">
        <v>200</v>
      </c>
      <c r="H461" s="135" t="n">
        <f aca="false">G461/F461</f>
        <v>1</v>
      </c>
      <c r="I461" s="120"/>
      <c r="J461" s="136"/>
      <c r="L461" s="99"/>
      <c r="M461" s="2"/>
      <c r="N461" s="2"/>
    </row>
    <row r="462" customFormat="false" ht="14.25" hidden="false" customHeight="true" outlineLevel="0" collapsed="false">
      <c r="A462" s="130" t="s">
        <v>287</v>
      </c>
      <c r="B462" s="131"/>
      <c r="C462" s="131"/>
      <c r="D462" s="131" t="n">
        <v>4240</v>
      </c>
      <c r="E462" s="132" t="n">
        <v>1000</v>
      </c>
      <c r="F462" s="132" t="n">
        <v>1000</v>
      </c>
      <c r="G462" s="161" t="n">
        <v>97.81</v>
      </c>
      <c r="H462" s="135" t="n">
        <f aca="false">G462/F462</f>
        <v>0.09781</v>
      </c>
      <c r="I462" s="120"/>
      <c r="J462" s="136"/>
      <c r="L462" s="99"/>
      <c r="M462" s="2"/>
      <c r="N462" s="2"/>
    </row>
    <row r="463" customFormat="false" ht="15" hidden="false" customHeight="true" outlineLevel="0" collapsed="false">
      <c r="A463" s="130" t="s">
        <v>233</v>
      </c>
      <c r="B463" s="131"/>
      <c r="C463" s="131"/>
      <c r="D463" s="139" t="s">
        <v>241</v>
      </c>
      <c r="E463" s="132" t="n">
        <v>500</v>
      </c>
      <c r="F463" s="132" t="n">
        <v>500</v>
      </c>
      <c r="G463" s="161" t="n">
        <v>0</v>
      </c>
      <c r="H463" s="135" t="n">
        <f aca="false">G463/F463</f>
        <v>0</v>
      </c>
      <c r="I463" s="120"/>
      <c r="J463" s="136"/>
      <c r="L463" s="99"/>
      <c r="M463" s="2"/>
      <c r="N463" s="2"/>
    </row>
    <row r="464" customFormat="false" ht="15" hidden="false" customHeight="true" outlineLevel="0" collapsed="false">
      <c r="A464" s="130" t="s">
        <v>270</v>
      </c>
      <c r="B464" s="131"/>
      <c r="C464" s="131"/>
      <c r="D464" s="139" t="s">
        <v>271</v>
      </c>
      <c r="E464" s="132" t="n">
        <v>70</v>
      </c>
      <c r="F464" s="132" t="n">
        <v>70</v>
      </c>
      <c r="G464" s="161" t="n">
        <v>0</v>
      </c>
      <c r="H464" s="135" t="n">
        <f aca="false">G464/F464</f>
        <v>0</v>
      </c>
      <c r="I464" s="120"/>
      <c r="J464" s="136"/>
      <c r="L464" s="99"/>
      <c r="M464" s="2"/>
      <c r="N464" s="2"/>
    </row>
    <row r="465" customFormat="false" ht="15" hidden="false" customHeight="true" outlineLevel="0" collapsed="false">
      <c r="A465" s="130" t="s">
        <v>274</v>
      </c>
      <c r="B465" s="131"/>
      <c r="C465" s="131"/>
      <c r="D465" s="131" t="n">
        <v>4440</v>
      </c>
      <c r="E465" s="132" t="n">
        <v>8437</v>
      </c>
      <c r="F465" s="132" t="n">
        <v>8440</v>
      </c>
      <c r="G465" s="161" t="n">
        <v>6329.36</v>
      </c>
      <c r="H465" s="135" t="n">
        <f aca="false">G465/F465</f>
        <v>0.749924170616114</v>
      </c>
      <c r="I465" s="120"/>
      <c r="J465" s="136"/>
      <c r="L465" s="99"/>
      <c r="M465" s="2"/>
      <c r="N465" s="2"/>
    </row>
    <row r="466" customFormat="false" ht="26.25" hidden="false" customHeight="true" outlineLevel="0" collapsed="false">
      <c r="A466" s="130" t="s">
        <v>324</v>
      </c>
      <c r="B466" s="131"/>
      <c r="C466" s="131"/>
      <c r="D466" s="131" t="s">
        <v>276</v>
      </c>
      <c r="E466" s="132" t="n">
        <v>50</v>
      </c>
      <c r="F466" s="132" t="n">
        <v>50</v>
      </c>
      <c r="G466" s="161" t="n">
        <v>0</v>
      </c>
      <c r="H466" s="135" t="n">
        <f aca="false">G466/F466</f>
        <v>0</v>
      </c>
      <c r="I466" s="120"/>
      <c r="J466" s="136"/>
      <c r="L466" s="99"/>
      <c r="M466" s="2"/>
      <c r="N466" s="2"/>
    </row>
    <row r="467" s="129" customFormat="true" ht="15" hidden="false" customHeight="true" outlineLevel="0" collapsed="false">
      <c r="A467" s="181" t="s">
        <v>168</v>
      </c>
      <c r="B467" s="123"/>
      <c r="C467" s="123" t="s">
        <v>169</v>
      </c>
      <c r="D467" s="123"/>
      <c r="E467" s="124" t="n">
        <f aca="false">SUM(E468:E472)</f>
        <v>12186</v>
      </c>
      <c r="F467" s="124" t="n">
        <f aca="false">SUM(F468:F472)</f>
        <v>12233</v>
      </c>
      <c r="G467" s="137" t="n">
        <f aca="false">SUM(G468:G472)</f>
        <v>3765.3</v>
      </c>
      <c r="H467" s="127" t="n">
        <f aca="false">G467/F467</f>
        <v>0.307798577617919</v>
      </c>
      <c r="I467" s="127" t="n">
        <f aca="false">G467/8163419.33</f>
        <v>0.000461240547347946</v>
      </c>
      <c r="J467" s="128"/>
      <c r="L467" s="157"/>
    </row>
    <row r="468" customFormat="false" ht="15" hidden="false" customHeight="true" outlineLevel="0" collapsed="false">
      <c r="A468" s="153" t="s">
        <v>268</v>
      </c>
      <c r="B468" s="131"/>
      <c r="C468" s="131"/>
      <c r="D468" s="139" t="s">
        <v>309</v>
      </c>
      <c r="E468" s="132" t="n">
        <v>7298</v>
      </c>
      <c r="F468" s="132" t="n">
        <v>7298</v>
      </c>
      <c r="G468" s="161" t="n">
        <v>2250.69</v>
      </c>
      <c r="H468" s="135" t="n">
        <f aca="false">G468/F468</f>
        <v>0.308398191285284</v>
      </c>
      <c r="I468" s="120"/>
      <c r="J468" s="136"/>
      <c r="L468" s="99"/>
      <c r="M468" s="2"/>
      <c r="N468" s="2"/>
    </row>
    <row r="469" customFormat="false" ht="15" hidden="false" customHeight="true" outlineLevel="0" collapsed="false">
      <c r="A469" s="153" t="s">
        <v>269</v>
      </c>
      <c r="B469" s="131"/>
      <c r="C469" s="131"/>
      <c r="D469" s="139" t="s">
        <v>349</v>
      </c>
      <c r="E469" s="132" t="n">
        <v>424</v>
      </c>
      <c r="F469" s="132" t="n">
        <v>471</v>
      </c>
      <c r="G469" s="161" t="n">
        <v>452.51</v>
      </c>
      <c r="H469" s="135" t="n">
        <f aca="false">G469/F469</f>
        <v>0.960743099787686</v>
      </c>
      <c r="I469" s="120"/>
      <c r="J469" s="136"/>
      <c r="L469" s="99"/>
      <c r="M469" s="2"/>
      <c r="N469" s="2"/>
    </row>
    <row r="470" customFormat="false" ht="15" hidden="false" customHeight="true" outlineLevel="0" collapsed="false">
      <c r="A470" s="153" t="s">
        <v>229</v>
      </c>
      <c r="B470" s="131"/>
      <c r="C470" s="131"/>
      <c r="D470" s="139" t="s">
        <v>230</v>
      </c>
      <c r="E470" s="132" t="n">
        <v>1174</v>
      </c>
      <c r="F470" s="132" t="n">
        <v>1174</v>
      </c>
      <c r="G470" s="161" t="n">
        <v>538.77</v>
      </c>
      <c r="H470" s="135" t="n">
        <f aca="false">G470/F470</f>
        <v>0.458918228279387</v>
      </c>
      <c r="I470" s="120"/>
      <c r="J470" s="136"/>
      <c r="L470" s="99"/>
      <c r="M470" s="2"/>
      <c r="N470" s="2"/>
    </row>
    <row r="471" customFormat="false" ht="15" hidden="false" customHeight="true" outlineLevel="0" collapsed="false">
      <c r="A471" s="153" t="s">
        <v>231</v>
      </c>
      <c r="B471" s="131"/>
      <c r="C471" s="131"/>
      <c r="D471" s="139" t="s">
        <v>232</v>
      </c>
      <c r="E471" s="132" t="n">
        <v>190</v>
      </c>
      <c r="F471" s="132" t="n">
        <v>190</v>
      </c>
      <c r="G471" s="161" t="n">
        <v>68.23</v>
      </c>
      <c r="H471" s="135" t="n">
        <f aca="false">G471/F471</f>
        <v>0.359105263157895</v>
      </c>
      <c r="I471" s="120"/>
      <c r="J471" s="136"/>
      <c r="L471" s="99"/>
      <c r="M471" s="2"/>
      <c r="N471" s="2"/>
    </row>
    <row r="472" customFormat="false" ht="15" hidden="false" customHeight="true" outlineLevel="0" collapsed="false">
      <c r="A472" s="153" t="s">
        <v>287</v>
      </c>
      <c r="B472" s="131"/>
      <c r="C472" s="131"/>
      <c r="D472" s="139" t="s">
        <v>288</v>
      </c>
      <c r="E472" s="132" t="n">
        <v>3100</v>
      </c>
      <c r="F472" s="132" t="n">
        <v>3100</v>
      </c>
      <c r="G472" s="161" t="n">
        <v>455.1</v>
      </c>
      <c r="H472" s="135" t="n">
        <f aca="false">G472/F472</f>
        <v>0.146806451612903</v>
      </c>
      <c r="I472" s="120"/>
      <c r="J472" s="136"/>
      <c r="L472" s="99"/>
      <c r="M472" s="2"/>
      <c r="N472" s="2"/>
    </row>
    <row r="473" s="129" customFormat="true" ht="15" hidden="false" customHeight="true" outlineLevel="0" collapsed="false">
      <c r="A473" s="155" t="s">
        <v>171</v>
      </c>
      <c r="B473" s="123"/>
      <c r="C473" s="123" t="s">
        <v>172</v>
      </c>
      <c r="D473" s="123"/>
      <c r="E473" s="124" t="n">
        <f aca="false">SUM(E474:E475)</f>
        <v>24800</v>
      </c>
      <c r="F473" s="124" t="n">
        <f aca="false">SUM(F474:F475)</f>
        <v>81767</v>
      </c>
      <c r="G473" s="137" t="n">
        <f aca="false">SUM(G474:G475)</f>
        <v>50613</v>
      </c>
      <c r="H473" s="127" t="n">
        <f aca="false">G473/F473</f>
        <v>0.618990546308413</v>
      </c>
      <c r="I473" s="127" t="n">
        <f aca="false">G473/8163419.33</f>
        <v>0.0061999755193269</v>
      </c>
      <c r="J473" s="128"/>
      <c r="L473" s="157"/>
    </row>
    <row r="474" customFormat="false" ht="15" hidden="false" customHeight="true" outlineLevel="0" collapsed="false">
      <c r="A474" s="130" t="s">
        <v>424</v>
      </c>
      <c r="B474" s="131"/>
      <c r="C474" s="139"/>
      <c r="D474" s="139" t="s">
        <v>425</v>
      </c>
      <c r="E474" s="132" t="n">
        <v>12800</v>
      </c>
      <c r="F474" s="132" t="n">
        <v>12800</v>
      </c>
      <c r="G474" s="161" t="n">
        <v>12333</v>
      </c>
      <c r="H474" s="135" t="n">
        <f aca="false">G474/F474</f>
        <v>0.963515625</v>
      </c>
      <c r="I474" s="120"/>
      <c r="J474" s="136"/>
      <c r="L474" s="99"/>
      <c r="M474" s="2"/>
      <c r="N474" s="2"/>
    </row>
    <row r="475" customFormat="false" ht="12.75" hidden="false" customHeight="false" outlineLevel="0" collapsed="false">
      <c r="A475" s="130" t="s">
        <v>426</v>
      </c>
      <c r="B475" s="131"/>
      <c r="C475" s="131"/>
      <c r="D475" s="139" t="s">
        <v>427</v>
      </c>
      <c r="E475" s="132" t="n">
        <v>12000</v>
      </c>
      <c r="F475" s="132" t="n">
        <v>68967</v>
      </c>
      <c r="G475" s="161" t="n">
        <v>38280</v>
      </c>
      <c r="H475" s="135" t="n">
        <f aca="false">G475/F475</f>
        <v>0.555048066466571</v>
      </c>
      <c r="I475" s="120"/>
      <c r="J475" s="136"/>
      <c r="L475" s="99"/>
      <c r="M475" s="2"/>
      <c r="N475" s="2"/>
    </row>
    <row r="476" s="129" customFormat="true" ht="15" hidden="false" customHeight="true" outlineLevel="0" collapsed="false">
      <c r="A476" s="155" t="s">
        <v>16</v>
      </c>
      <c r="B476" s="123"/>
      <c r="C476" s="123" t="s">
        <v>428</v>
      </c>
      <c r="D476" s="123"/>
      <c r="E476" s="124" t="n">
        <f aca="false">SUM(E477:E479)</f>
        <v>3700</v>
      </c>
      <c r="F476" s="124" t="n">
        <f aca="false">SUM(F477:F479)</f>
        <v>3700</v>
      </c>
      <c r="G476" s="137" t="n">
        <f aca="false">SUM(G477:G479)</f>
        <v>0</v>
      </c>
      <c r="H476" s="127" t="n">
        <f aca="false">G476/F476</f>
        <v>0</v>
      </c>
      <c r="I476" s="127" t="n">
        <f aca="false">G476/8163419.33</f>
        <v>0</v>
      </c>
      <c r="J476" s="128"/>
      <c r="L476" s="157"/>
    </row>
    <row r="477" customFormat="false" ht="14.25" hidden="false" customHeight="true" outlineLevel="0" collapsed="false">
      <c r="A477" s="130" t="s">
        <v>211</v>
      </c>
      <c r="B477" s="131"/>
      <c r="C477" s="139"/>
      <c r="D477" s="139" t="s">
        <v>212</v>
      </c>
      <c r="E477" s="132" t="n">
        <v>2000</v>
      </c>
      <c r="F477" s="132" t="n">
        <v>2000</v>
      </c>
      <c r="G477" s="161" t="n">
        <v>0</v>
      </c>
      <c r="H477" s="135" t="n">
        <f aca="false">G477/F477</f>
        <v>0</v>
      </c>
      <c r="I477" s="120"/>
      <c r="J477" s="136"/>
      <c r="L477" s="99"/>
      <c r="M477" s="2"/>
      <c r="N477" s="2"/>
    </row>
    <row r="478" customFormat="false" ht="15" hidden="false" customHeight="true" outlineLevel="0" collapsed="false">
      <c r="A478" s="130" t="s">
        <v>213</v>
      </c>
      <c r="B478" s="131"/>
      <c r="C478" s="139"/>
      <c r="D478" s="139" t="s">
        <v>214</v>
      </c>
      <c r="E478" s="132" t="n">
        <v>1500</v>
      </c>
      <c r="F478" s="132" t="n">
        <v>1500</v>
      </c>
      <c r="G478" s="161" t="n">
        <v>0</v>
      </c>
      <c r="H478" s="135" t="n">
        <f aca="false">G478/F478</f>
        <v>0</v>
      </c>
      <c r="I478" s="120"/>
      <c r="J478" s="136"/>
      <c r="L478" s="99"/>
      <c r="M478" s="2"/>
      <c r="N478" s="2"/>
    </row>
    <row r="479" customFormat="false" ht="15" hidden="false" customHeight="true" outlineLevel="0" collapsed="false">
      <c r="A479" s="130" t="s">
        <v>215</v>
      </c>
      <c r="B479" s="131"/>
      <c r="C479" s="139"/>
      <c r="D479" s="139" t="s">
        <v>216</v>
      </c>
      <c r="E479" s="132" t="n">
        <v>200</v>
      </c>
      <c r="F479" s="132" t="n">
        <v>200</v>
      </c>
      <c r="G479" s="161" t="n">
        <v>0</v>
      </c>
      <c r="H479" s="135" t="n">
        <f aca="false">G479/F479</f>
        <v>0</v>
      </c>
      <c r="I479" s="120"/>
      <c r="J479" s="136"/>
      <c r="L479" s="99"/>
      <c r="M479" s="2"/>
      <c r="N479" s="2"/>
    </row>
    <row r="480" customFormat="false" ht="21" hidden="false" customHeight="true" outlineLevel="0" collapsed="false">
      <c r="A480" s="96" t="s">
        <v>173</v>
      </c>
      <c r="B480" s="116" t="n">
        <v>900</v>
      </c>
      <c r="C480" s="116"/>
      <c r="D480" s="116"/>
      <c r="E480" s="117" t="n">
        <f aca="false">SUM(E481,E490,E500,E508,E516,E514,E506)</f>
        <v>1591554</v>
      </c>
      <c r="F480" s="117" t="n">
        <f aca="false">SUM(F481,F490,F500,F508,F516,F514,F506)</f>
        <v>1658961</v>
      </c>
      <c r="G480" s="144" t="n">
        <f aca="false">SUM(G481,G490,G500,G508,G516,G514,G506)</f>
        <v>470073.61</v>
      </c>
      <c r="H480" s="120" t="n">
        <f aca="false">G480/F480</f>
        <v>0.283354225928156</v>
      </c>
      <c r="I480" s="120" t="n">
        <f aca="false">G480/8163419.33</f>
        <v>0.0575829307545812</v>
      </c>
      <c r="J480" s="121" t="n">
        <v>0</v>
      </c>
      <c r="L480" s="2"/>
      <c r="M480" s="2"/>
      <c r="N480" s="2"/>
    </row>
    <row r="481" s="129" customFormat="true" ht="15" hidden="false" customHeight="true" outlineLevel="0" collapsed="false">
      <c r="A481" s="172" t="s">
        <v>174</v>
      </c>
      <c r="B481" s="146"/>
      <c r="C481" s="146" t="s">
        <v>175</v>
      </c>
      <c r="D481" s="146"/>
      <c r="E481" s="147" t="n">
        <f aca="false">SUM(E482:E489)</f>
        <v>765951</v>
      </c>
      <c r="F481" s="147" t="n">
        <f aca="false">SUM(F482:F489)</f>
        <v>830267</v>
      </c>
      <c r="G481" s="148" t="n">
        <f aca="false">SUM(G482:G489)</f>
        <v>50773.22</v>
      </c>
      <c r="H481" s="127" t="n">
        <f aca="false">G481/F481</f>
        <v>0.0611528821451413</v>
      </c>
      <c r="I481" s="127" t="n">
        <f aca="false">G481/8163419.33</f>
        <v>0.00621960209901407</v>
      </c>
      <c r="J481" s="128"/>
    </row>
    <row r="482" customFormat="false" ht="15" hidden="true" customHeight="true" outlineLevel="0" collapsed="false">
      <c r="A482" s="165" t="s">
        <v>278</v>
      </c>
      <c r="B482" s="149"/>
      <c r="C482" s="149"/>
      <c r="D482" s="149" t="s">
        <v>311</v>
      </c>
      <c r="E482" s="150" t="n">
        <v>0</v>
      </c>
      <c r="F482" s="150" t="n">
        <v>0</v>
      </c>
      <c r="G482" s="151" t="n">
        <v>0</v>
      </c>
      <c r="H482" s="120" t="e">
        <f aca="false">G482/F482</f>
        <v>#DIV/0!</v>
      </c>
      <c r="I482" s="120" t="n">
        <f aca="false">G482/8163419.33</f>
        <v>0</v>
      </c>
      <c r="J482" s="136"/>
      <c r="L482" s="2"/>
      <c r="M482" s="2"/>
      <c r="N482" s="2"/>
    </row>
    <row r="483" customFormat="false" ht="15" hidden="false" customHeight="true" outlineLevel="0" collapsed="false">
      <c r="A483" s="165" t="s">
        <v>221</v>
      </c>
      <c r="B483" s="149"/>
      <c r="C483" s="149"/>
      <c r="D483" s="149" t="s">
        <v>222</v>
      </c>
      <c r="E483" s="150" t="n">
        <v>0</v>
      </c>
      <c r="F483" s="150" t="n">
        <v>2800</v>
      </c>
      <c r="G483" s="151" t="n">
        <v>0</v>
      </c>
      <c r="H483" s="135" t="n">
        <f aca="false">G483/F483</f>
        <v>0</v>
      </c>
      <c r="I483" s="120"/>
      <c r="J483" s="136"/>
      <c r="L483" s="2"/>
      <c r="M483" s="2"/>
      <c r="N483" s="2"/>
    </row>
    <row r="484" customFormat="false" ht="15" hidden="false" customHeight="true" outlineLevel="0" collapsed="false">
      <c r="A484" s="165" t="s">
        <v>211</v>
      </c>
      <c r="B484" s="149"/>
      <c r="C484" s="149"/>
      <c r="D484" s="149" t="s">
        <v>212</v>
      </c>
      <c r="E484" s="150" t="n">
        <v>6000</v>
      </c>
      <c r="F484" s="150" t="n">
        <v>2355</v>
      </c>
      <c r="G484" s="151" t="n">
        <v>981.31</v>
      </c>
      <c r="H484" s="135" t="n">
        <f aca="false">G484/F484</f>
        <v>0.416692144373673</v>
      </c>
      <c r="I484" s="120"/>
      <c r="J484" s="136"/>
      <c r="L484" s="2"/>
      <c r="M484" s="2"/>
      <c r="N484" s="2"/>
    </row>
    <row r="485" customFormat="false" ht="15" hidden="false" customHeight="true" outlineLevel="0" collapsed="false">
      <c r="A485" s="165" t="s">
        <v>233</v>
      </c>
      <c r="B485" s="149"/>
      <c r="C485" s="149"/>
      <c r="D485" s="149" t="s">
        <v>241</v>
      </c>
      <c r="E485" s="150"/>
      <c r="F485" s="150" t="n">
        <v>1845</v>
      </c>
      <c r="G485" s="151" t="n">
        <v>1845</v>
      </c>
      <c r="H485" s="135" t="n">
        <f aca="false">G485/F485</f>
        <v>1</v>
      </c>
      <c r="I485" s="120"/>
      <c r="J485" s="136"/>
      <c r="L485" s="2"/>
      <c r="M485" s="2"/>
      <c r="N485" s="2"/>
    </row>
    <row r="486" customFormat="false" ht="15" hidden="false" customHeight="true" outlineLevel="0" collapsed="false">
      <c r="A486" s="165" t="s">
        <v>213</v>
      </c>
      <c r="B486" s="149"/>
      <c r="C486" s="149"/>
      <c r="D486" s="149" t="s">
        <v>214</v>
      </c>
      <c r="E486" s="150" t="n">
        <v>7000</v>
      </c>
      <c r="F486" s="150" t="n">
        <v>6000</v>
      </c>
      <c r="G486" s="151" t="n">
        <v>49.5</v>
      </c>
      <c r="H486" s="135" t="n">
        <f aca="false">G486/F486</f>
        <v>0.00825</v>
      </c>
      <c r="I486" s="120"/>
      <c r="J486" s="136"/>
      <c r="L486" s="2"/>
      <c r="M486" s="2"/>
      <c r="N486" s="2"/>
    </row>
    <row r="487" customFormat="false" ht="15" hidden="false" customHeight="true" outlineLevel="0" collapsed="false">
      <c r="A487" s="165" t="s">
        <v>234</v>
      </c>
      <c r="B487" s="149"/>
      <c r="C487" s="149"/>
      <c r="D487" s="149" t="s">
        <v>235</v>
      </c>
      <c r="E487" s="150" t="n">
        <v>154547</v>
      </c>
      <c r="F487" s="150" t="n">
        <v>218863</v>
      </c>
      <c r="G487" s="151" t="n">
        <v>33111.7</v>
      </c>
      <c r="H487" s="135" t="n">
        <f aca="false">G487/F487</f>
        <v>0.151289619533681</v>
      </c>
      <c r="I487" s="120"/>
      <c r="J487" s="136"/>
      <c r="L487" s="2"/>
      <c r="M487" s="2"/>
      <c r="N487" s="2"/>
    </row>
    <row r="488" customFormat="false" ht="15" hidden="false" customHeight="true" outlineLevel="0" collapsed="false">
      <c r="A488" s="165" t="s">
        <v>234</v>
      </c>
      <c r="B488" s="149"/>
      <c r="C488" s="149"/>
      <c r="D488" s="149" t="s">
        <v>236</v>
      </c>
      <c r="E488" s="150" t="n">
        <v>387611</v>
      </c>
      <c r="F488" s="150" t="n">
        <v>387611</v>
      </c>
      <c r="G488" s="151" t="n">
        <v>8421.2</v>
      </c>
      <c r="H488" s="135" t="n">
        <f aca="false">G488/F488</f>
        <v>0.0217259056115539</v>
      </c>
      <c r="I488" s="120"/>
      <c r="J488" s="136"/>
      <c r="L488" s="2"/>
      <c r="M488" s="2"/>
      <c r="N488" s="2"/>
    </row>
    <row r="489" customFormat="false" ht="15" hidden="false" customHeight="true" outlineLevel="0" collapsed="false">
      <c r="A489" s="165" t="s">
        <v>234</v>
      </c>
      <c r="B489" s="149"/>
      <c r="C489" s="149"/>
      <c r="D489" s="149" t="s">
        <v>237</v>
      </c>
      <c r="E489" s="150" t="n">
        <v>210793</v>
      </c>
      <c r="F489" s="150" t="n">
        <v>210793</v>
      </c>
      <c r="G489" s="151" t="n">
        <v>6364.51</v>
      </c>
      <c r="H489" s="135" t="n">
        <f aca="false">G489/F489</f>
        <v>0.0301931752951948</v>
      </c>
      <c r="I489" s="120"/>
      <c r="J489" s="136"/>
      <c r="L489" s="2"/>
      <c r="M489" s="2"/>
      <c r="N489" s="2"/>
    </row>
    <row r="490" s="129" customFormat="true" ht="15" hidden="false" customHeight="true" outlineLevel="0" collapsed="false">
      <c r="A490" s="155" t="s">
        <v>176</v>
      </c>
      <c r="B490" s="123"/>
      <c r="C490" s="123" t="n">
        <v>90003</v>
      </c>
      <c r="D490" s="123"/>
      <c r="E490" s="124" t="n">
        <f aca="false">SUM(E491:E498)</f>
        <v>116605</v>
      </c>
      <c r="F490" s="124" t="n">
        <f aca="false">SUM(F491:F498)</f>
        <v>127605</v>
      </c>
      <c r="G490" s="137" t="n">
        <f aca="false">SUM(G491:G498)</f>
        <v>78090.28</v>
      </c>
      <c r="H490" s="127" t="n">
        <f aca="false">G490/F490</f>
        <v>0.611968809999608</v>
      </c>
      <c r="I490" s="127" t="n">
        <f aca="false">G490/8163419.33</f>
        <v>0.00956587881171602</v>
      </c>
      <c r="J490" s="128"/>
    </row>
    <row r="491" customFormat="false" ht="14.1" hidden="false" customHeight="true" outlineLevel="0" collapsed="false">
      <c r="A491" s="130" t="s">
        <v>229</v>
      </c>
      <c r="B491" s="131"/>
      <c r="C491" s="131"/>
      <c r="D491" s="139" t="s">
        <v>230</v>
      </c>
      <c r="E491" s="132" t="n">
        <v>1811</v>
      </c>
      <c r="F491" s="132" t="n">
        <v>1811</v>
      </c>
      <c r="G491" s="161" t="n">
        <v>421.06</v>
      </c>
      <c r="H491" s="135" t="n">
        <f aca="false">G491/F491</f>
        <v>0.232501380452789</v>
      </c>
      <c r="I491" s="120"/>
      <c r="J491" s="136"/>
      <c r="L491" s="2"/>
      <c r="M491" s="2"/>
      <c r="N491" s="2"/>
    </row>
    <row r="492" customFormat="false" ht="14.1" hidden="false" customHeight="true" outlineLevel="0" collapsed="false">
      <c r="A492" s="130" t="s">
        <v>231</v>
      </c>
      <c r="B492" s="131"/>
      <c r="C492" s="131"/>
      <c r="D492" s="139" t="s">
        <v>232</v>
      </c>
      <c r="E492" s="132" t="n">
        <v>294</v>
      </c>
      <c r="F492" s="132" t="n">
        <v>294</v>
      </c>
      <c r="G492" s="161" t="n">
        <v>67.92</v>
      </c>
      <c r="H492" s="135" t="n">
        <f aca="false">G492/F492</f>
        <v>0.231020408163265</v>
      </c>
      <c r="I492" s="120"/>
      <c r="J492" s="136"/>
      <c r="L492" s="2"/>
      <c r="M492" s="2"/>
      <c r="N492" s="2"/>
    </row>
    <row r="493" customFormat="false" ht="14.1" hidden="false" customHeight="true" outlineLevel="0" collapsed="false">
      <c r="A493" s="130" t="s">
        <v>221</v>
      </c>
      <c r="B493" s="131"/>
      <c r="C493" s="131"/>
      <c r="D493" s="139" t="s">
        <v>222</v>
      </c>
      <c r="E493" s="132" t="n">
        <v>12000</v>
      </c>
      <c r="F493" s="132" t="n">
        <v>12000</v>
      </c>
      <c r="G493" s="161" t="n">
        <v>4130.34</v>
      </c>
      <c r="H493" s="135" t="n">
        <f aca="false">G493/F493</f>
        <v>0.344195</v>
      </c>
      <c r="I493" s="120"/>
      <c r="J493" s="136"/>
      <c r="L493" s="2"/>
      <c r="M493" s="2"/>
      <c r="N493" s="2"/>
    </row>
    <row r="494" customFormat="false" ht="14.1" hidden="false" customHeight="true" outlineLevel="0" collapsed="false">
      <c r="A494" s="130" t="s">
        <v>211</v>
      </c>
      <c r="B494" s="131"/>
      <c r="C494" s="131"/>
      <c r="D494" s="131" t="n">
        <v>4210</v>
      </c>
      <c r="E494" s="132" t="n">
        <v>57000</v>
      </c>
      <c r="F494" s="132" t="n">
        <v>63000</v>
      </c>
      <c r="G494" s="161" t="n">
        <v>33957.94</v>
      </c>
      <c r="H494" s="135" t="n">
        <f aca="false">G494/F494</f>
        <v>0.539014920634921</v>
      </c>
      <c r="I494" s="120"/>
      <c r="J494" s="136"/>
      <c r="L494" s="2"/>
      <c r="M494" s="2"/>
      <c r="N494" s="2"/>
    </row>
    <row r="495" customFormat="false" ht="14.1" hidden="false" customHeight="true" outlineLevel="0" collapsed="false">
      <c r="A495" s="130" t="s">
        <v>239</v>
      </c>
      <c r="B495" s="131"/>
      <c r="C495" s="131"/>
      <c r="D495" s="131" t="n">
        <v>4260</v>
      </c>
      <c r="E495" s="132" t="n">
        <v>2000</v>
      </c>
      <c r="F495" s="132" t="n">
        <v>2500</v>
      </c>
      <c r="G495" s="161" t="n">
        <v>1732.64</v>
      </c>
      <c r="H495" s="135" t="n">
        <f aca="false">G495/F495</f>
        <v>0.693056</v>
      </c>
      <c r="I495" s="120"/>
      <c r="J495" s="136"/>
      <c r="L495" s="2"/>
      <c r="M495" s="2"/>
      <c r="N495" s="2"/>
    </row>
    <row r="496" customFormat="false" ht="14.1" hidden="false" customHeight="true" outlineLevel="0" collapsed="false">
      <c r="A496" s="130" t="s">
        <v>233</v>
      </c>
      <c r="B496" s="131"/>
      <c r="C496" s="131"/>
      <c r="D496" s="139" t="s">
        <v>241</v>
      </c>
      <c r="E496" s="132" t="n">
        <v>2500</v>
      </c>
      <c r="F496" s="132" t="n">
        <v>2400</v>
      </c>
      <c r="G496" s="161" t="n">
        <v>849</v>
      </c>
      <c r="H496" s="135" t="n">
        <f aca="false">G496/F496</f>
        <v>0.35375</v>
      </c>
      <c r="I496" s="120"/>
      <c r="J496" s="136"/>
      <c r="L496" s="99"/>
      <c r="M496" s="2"/>
      <c r="N496" s="2"/>
    </row>
    <row r="497" customFormat="false" ht="14.1" hidden="false" customHeight="true" outlineLevel="0" collapsed="false">
      <c r="A497" s="130" t="s">
        <v>213</v>
      </c>
      <c r="B497" s="131"/>
      <c r="C497" s="131"/>
      <c r="D497" s="131" t="n">
        <v>4300</v>
      </c>
      <c r="E497" s="132" t="n">
        <v>40000</v>
      </c>
      <c r="F497" s="132" t="n">
        <v>45000</v>
      </c>
      <c r="G497" s="161" t="n">
        <v>36930.38</v>
      </c>
      <c r="H497" s="135" t="n">
        <f aca="false">G497/F497</f>
        <v>0.820675111111111</v>
      </c>
      <c r="I497" s="120"/>
      <c r="J497" s="136"/>
      <c r="L497" s="99"/>
      <c r="M497" s="2"/>
      <c r="N497" s="2"/>
    </row>
    <row r="498" customFormat="false" ht="14.1" hidden="false" customHeight="true" outlineLevel="0" collapsed="false">
      <c r="A498" s="130" t="s">
        <v>215</v>
      </c>
      <c r="B498" s="131"/>
      <c r="C498" s="131"/>
      <c r="D498" s="139" t="s">
        <v>216</v>
      </c>
      <c r="E498" s="132" t="n">
        <v>1000</v>
      </c>
      <c r="F498" s="132" t="n">
        <v>600</v>
      </c>
      <c r="G498" s="161" t="n">
        <v>1</v>
      </c>
      <c r="H498" s="135" t="n">
        <f aca="false">G498/F498</f>
        <v>0.00166666666666667</v>
      </c>
      <c r="I498" s="120"/>
      <c r="J498" s="136"/>
      <c r="L498" s="99"/>
      <c r="M498" s="2"/>
      <c r="N498" s="2"/>
    </row>
    <row r="499" customFormat="false" ht="14.1" hidden="true" customHeight="true" outlineLevel="0" collapsed="false">
      <c r="A499" s="130" t="s">
        <v>249</v>
      </c>
      <c r="B499" s="131"/>
      <c r="C499" s="131"/>
      <c r="D499" s="139" t="s">
        <v>250</v>
      </c>
      <c r="E499" s="132"/>
      <c r="F499" s="132"/>
      <c r="G499" s="161" t="n">
        <v>0</v>
      </c>
      <c r="H499" s="135" t="e">
        <f aca="false">G499/F499</f>
        <v>#DIV/0!</v>
      </c>
      <c r="I499" s="120"/>
      <c r="J499" s="136"/>
      <c r="L499" s="2"/>
      <c r="M499" s="2"/>
      <c r="N499" s="2"/>
    </row>
    <row r="500" s="129" customFormat="true" ht="15" hidden="false" customHeight="true" outlineLevel="0" collapsed="false">
      <c r="A500" s="155" t="s">
        <v>178</v>
      </c>
      <c r="B500" s="123"/>
      <c r="C500" s="123" t="n">
        <v>90004</v>
      </c>
      <c r="D500" s="123"/>
      <c r="E500" s="124" t="n">
        <f aca="false">SUM(E501:E505)</f>
        <v>54600</v>
      </c>
      <c r="F500" s="124" t="n">
        <f aca="false">SUM(F501:F505)</f>
        <v>84691</v>
      </c>
      <c r="G500" s="137" t="n">
        <f aca="false">SUM(G501:G505)</f>
        <v>28912.97</v>
      </c>
      <c r="H500" s="127" t="n">
        <f aca="false">G500/F500</f>
        <v>0.341393654579589</v>
      </c>
      <c r="I500" s="127" t="n">
        <f aca="false">G500/8163419.33</f>
        <v>0.00354177199911155</v>
      </c>
      <c r="J500" s="128"/>
    </row>
    <row r="501" customFormat="false" ht="15" hidden="false" customHeight="true" outlineLevel="0" collapsed="false">
      <c r="A501" s="130" t="s">
        <v>221</v>
      </c>
      <c r="B501" s="131"/>
      <c r="C501" s="131"/>
      <c r="D501" s="139" t="s">
        <v>222</v>
      </c>
      <c r="E501" s="132" t="n">
        <v>1500</v>
      </c>
      <c r="F501" s="132" t="n">
        <v>1500</v>
      </c>
      <c r="G501" s="161" t="n">
        <v>899</v>
      </c>
      <c r="H501" s="135" t="n">
        <f aca="false">G501/F501</f>
        <v>0.599333333333333</v>
      </c>
      <c r="I501" s="120"/>
      <c r="J501" s="136"/>
      <c r="L501" s="2"/>
      <c r="M501" s="2"/>
      <c r="N501" s="2"/>
    </row>
    <row r="502" customFormat="false" ht="15" hidden="false" customHeight="true" outlineLevel="0" collapsed="false">
      <c r="A502" s="130" t="s">
        <v>211</v>
      </c>
      <c r="B502" s="131"/>
      <c r="C502" s="131"/>
      <c r="D502" s="131" t="n">
        <v>4210</v>
      </c>
      <c r="E502" s="132" t="n">
        <v>40000</v>
      </c>
      <c r="F502" s="132" t="n">
        <v>66091</v>
      </c>
      <c r="G502" s="161" t="n">
        <v>23316.11</v>
      </c>
      <c r="H502" s="135" t="n">
        <f aca="false">G502/F502</f>
        <v>0.352787974156844</v>
      </c>
      <c r="I502" s="120"/>
      <c r="J502" s="136"/>
      <c r="L502" s="2"/>
      <c r="M502" s="2"/>
      <c r="N502" s="2"/>
    </row>
    <row r="503" customFormat="false" ht="15" hidden="false" customHeight="true" outlineLevel="0" collapsed="false">
      <c r="A503" s="130" t="s">
        <v>239</v>
      </c>
      <c r="B503" s="131"/>
      <c r="C503" s="131"/>
      <c r="D503" s="131" t="s">
        <v>240</v>
      </c>
      <c r="E503" s="132" t="n">
        <v>600</v>
      </c>
      <c r="F503" s="132" t="n">
        <v>600</v>
      </c>
      <c r="G503" s="161" t="n">
        <v>68.9</v>
      </c>
      <c r="H503" s="135" t="n">
        <f aca="false">G503/F503</f>
        <v>0.114833333333333</v>
      </c>
      <c r="I503" s="120"/>
      <c r="J503" s="136"/>
      <c r="L503" s="2"/>
      <c r="M503" s="2"/>
      <c r="N503" s="2"/>
    </row>
    <row r="504" customFormat="false" ht="15" hidden="false" customHeight="true" outlineLevel="0" collapsed="false">
      <c r="A504" s="130" t="s">
        <v>233</v>
      </c>
      <c r="B504" s="131"/>
      <c r="C504" s="131"/>
      <c r="D504" s="139" t="s">
        <v>241</v>
      </c>
      <c r="E504" s="132" t="n">
        <v>500</v>
      </c>
      <c r="F504" s="132" t="n">
        <v>500</v>
      </c>
      <c r="G504" s="161" t="n">
        <v>100.1</v>
      </c>
      <c r="H504" s="135" t="n">
        <f aca="false">G504/F504</f>
        <v>0.2002</v>
      </c>
      <c r="I504" s="120"/>
      <c r="J504" s="136"/>
      <c r="L504" s="2"/>
      <c r="M504" s="2"/>
      <c r="N504" s="2"/>
    </row>
    <row r="505" customFormat="false" ht="15" hidden="false" customHeight="true" outlineLevel="0" collapsed="false">
      <c r="A505" s="130" t="s">
        <v>213</v>
      </c>
      <c r="B505" s="131"/>
      <c r="C505" s="131"/>
      <c r="D505" s="131" t="n">
        <v>4300</v>
      </c>
      <c r="E505" s="132" t="n">
        <v>12000</v>
      </c>
      <c r="F505" s="132" t="n">
        <v>16000</v>
      </c>
      <c r="G505" s="161" t="n">
        <v>4528.86</v>
      </c>
      <c r="H505" s="135" t="n">
        <f aca="false">G505/F505</f>
        <v>0.28305375</v>
      </c>
      <c r="I505" s="120"/>
      <c r="J505" s="136"/>
    </row>
    <row r="506" s="129" customFormat="true" ht="27" hidden="false" customHeight="true" outlineLevel="0" collapsed="false">
      <c r="A506" s="155" t="s">
        <v>429</v>
      </c>
      <c r="B506" s="123"/>
      <c r="C506" s="123" t="s">
        <v>430</v>
      </c>
      <c r="D506" s="123"/>
      <c r="E506" s="124" t="n">
        <f aca="false">SUM(E507)</f>
        <v>4000</v>
      </c>
      <c r="F506" s="124" t="n">
        <f aca="false">SUM(F507)</f>
        <v>4000</v>
      </c>
      <c r="G506" s="137" t="n">
        <f aca="false">SUM(G507)</f>
        <v>0</v>
      </c>
      <c r="H506" s="127" t="n">
        <f aca="false">G506/F506</f>
        <v>0</v>
      </c>
      <c r="I506" s="127" t="n">
        <f aca="false">G506/8163419.33</f>
        <v>0</v>
      </c>
      <c r="J506" s="128"/>
    </row>
    <row r="507" customFormat="false" ht="15" hidden="false" customHeight="true" outlineLevel="0" collapsed="false">
      <c r="A507" s="130" t="s">
        <v>213</v>
      </c>
      <c r="B507" s="131"/>
      <c r="C507" s="131"/>
      <c r="D507" s="131" t="s">
        <v>214</v>
      </c>
      <c r="E507" s="132" t="n">
        <v>4000</v>
      </c>
      <c r="F507" s="132" t="n">
        <v>4000</v>
      </c>
      <c r="G507" s="161" t="n">
        <v>0</v>
      </c>
      <c r="H507" s="135" t="n">
        <f aca="false">G507/F507</f>
        <v>0</v>
      </c>
      <c r="I507" s="135"/>
      <c r="J507" s="136"/>
    </row>
    <row r="508" s="129" customFormat="true" ht="15" hidden="false" customHeight="true" outlineLevel="0" collapsed="false">
      <c r="A508" s="155" t="s">
        <v>182</v>
      </c>
      <c r="B508" s="123"/>
      <c r="C508" s="123" t="n">
        <v>90015</v>
      </c>
      <c r="D508" s="123"/>
      <c r="E508" s="124" t="n">
        <f aca="false">SUM(E509:E513)</f>
        <v>289000</v>
      </c>
      <c r="F508" s="124" t="n">
        <f aca="false">SUM(F509:F513)</f>
        <v>301000</v>
      </c>
      <c r="G508" s="137" t="n">
        <f aca="false">SUM(G509:G513)</f>
        <v>144295.8</v>
      </c>
      <c r="H508" s="127" t="n">
        <f aca="false">G508/F508</f>
        <v>0.47938803986711</v>
      </c>
      <c r="I508" s="127" t="n">
        <f aca="false">G508/8163419.33</f>
        <v>0.0176759019924069</v>
      </c>
      <c r="J508" s="128"/>
    </row>
    <row r="509" customFormat="false" ht="15" hidden="false" customHeight="true" outlineLevel="0" collapsed="false">
      <c r="A509" s="130" t="s">
        <v>211</v>
      </c>
      <c r="B509" s="131"/>
      <c r="C509" s="131"/>
      <c r="D509" s="139" t="s">
        <v>212</v>
      </c>
      <c r="E509" s="132" t="n">
        <v>15000</v>
      </c>
      <c r="F509" s="132" t="n">
        <v>15000</v>
      </c>
      <c r="G509" s="161" t="n">
        <v>0</v>
      </c>
      <c r="H509" s="135" t="n">
        <f aca="false">G509/F509</f>
        <v>0</v>
      </c>
      <c r="I509" s="120"/>
      <c r="J509" s="136"/>
    </row>
    <row r="510" customFormat="false" ht="15" hidden="false" customHeight="true" outlineLevel="0" collapsed="false">
      <c r="A510" s="130" t="s">
        <v>239</v>
      </c>
      <c r="B510" s="131"/>
      <c r="C510" s="131"/>
      <c r="D510" s="131" t="n">
        <v>4260</v>
      </c>
      <c r="E510" s="132" t="n">
        <v>200000</v>
      </c>
      <c r="F510" s="132" t="n">
        <v>200000</v>
      </c>
      <c r="G510" s="152" t="n">
        <v>120774.1</v>
      </c>
      <c r="H510" s="135" t="n">
        <f aca="false">G510/F510</f>
        <v>0.6038705</v>
      </c>
      <c r="I510" s="120"/>
      <c r="J510" s="136"/>
    </row>
    <row r="511" customFormat="false" ht="15" hidden="false" customHeight="true" outlineLevel="0" collapsed="false">
      <c r="A511" s="130" t="s">
        <v>233</v>
      </c>
      <c r="B511" s="131"/>
      <c r="C511" s="131"/>
      <c r="D511" s="131" t="n">
        <v>4270</v>
      </c>
      <c r="E511" s="132" t="n">
        <v>60000</v>
      </c>
      <c r="F511" s="132" t="n">
        <v>60000</v>
      </c>
      <c r="G511" s="161" t="n">
        <v>23305</v>
      </c>
      <c r="H511" s="135" t="n">
        <f aca="false">G511/F511</f>
        <v>0.388416666666667</v>
      </c>
      <c r="I511" s="120"/>
      <c r="J511" s="136"/>
    </row>
    <row r="512" customFormat="false" ht="15" hidden="false" customHeight="true" outlineLevel="0" collapsed="false">
      <c r="A512" s="130" t="s">
        <v>213</v>
      </c>
      <c r="B512" s="131"/>
      <c r="C512" s="131"/>
      <c r="D512" s="131" t="n">
        <v>4300</v>
      </c>
      <c r="E512" s="132" t="n">
        <v>14000</v>
      </c>
      <c r="F512" s="132" t="n">
        <v>14000</v>
      </c>
      <c r="G512" s="161" t="n">
        <v>0</v>
      </c>
      <c r="H512" s="135" t="n">
        <f aca="false">G512/F512</f>
        <v>0</v>
      </c>
      <c r="I512" s="120"/>
      <c r="J512" s="136"/>
    </row>
    <row r="513" customFormat="false" ht="15" hidden="false" customHeight="true" outlineLevel="0" collapsed="false">
      <c r="A513" s="130" t="s">
        <v>234</v>
      </c>
      <c r="B513" s="131"/>
      <c r="C513" s="131"/>
      <c r="D513" s="131" t="s">
        <v>235</v>
      </c>
      <c r="E513" s="132" t="n">
        <v>0</v>
      </c>
      <c r="F513" s="132" t="n">
        <v>12000</v>
      </c>
      <c r="G513" s="161" t="n">
        <v>216.7</v>
      </c>
      <c r="H513" s="135" t="n">
        <f aca="false">G513/F513</f>
        <v>0.0180583333333333</v>
      </c>
      <c r="I513" s="120"/>
      <c r="J513" s="136"/>
    </row>
    <row r="514" s="129" customFormat="true" ht="25.5" hidden="false" customHeight="true" outlineLevel="0" collapsed="false">
      <c r="A514" s="155" t="s">
        <v>186</v>
      </c>
      <c r="B514" s="123"/>
      <c r="C514" s="123" t="s">
        <v>187</v>
      </c>
      <c r="D514" s="123"/>
      <c r="E514" s="124" t="n">
        <v>200</v>
      </c>
      <c r="F514" s="124" t="n">
        <v>200</v>
      </c>
      <c r="G514" s="137" t="n">
        <v>0</v>
      </c>
      <c r="H514" s="127" t="n">
        <f aca="false">G514/F514</f>
        <v>0</v>
      </c>
      <c r="I514" s="127" t="n">
        <f aca="false">G514/8163419.33</f>
        <v>0</v>
      </c>
      <c r="J514" s="128"/>
    </row>
    <row r="515" customFormat="false" ht="15" hidden="false" customHeight="true" outlineLevel="0" collapsed="false">
      <c r="A515" s="130" t="s">
        <v>211</v>
      </c>
      <c r="B515" s="131"/>
      <c r="C515" s="131"/>
      <c r="D515" s="131" t="s">
        <v>212</v>
      </c>
      <c r="E515" s="132" t="n">
        <v>200</v>
      </c>
      <c r="F515" s="132" t="n">
        <v>200</v>
      </c>
      <c r="G515" s="161" t="n">
        <v>0</v>
      </c>
      <c r="H515" s="135" t="n">
        <f aca="false">G515/F515</f>
        <v>0</v>
      </c>
      <c r="I515" s="120"/>
      <c r="J515" s="136"/>
    </row>
    <row r="516" s="129" customFormat="true" ht="15" hidden="false" customHeight="true" outlineLevel="0" collapsed="false">
      <c r="A516" s="155" t="s">
        <v>16</v>
      </c>
      <c r="B516" s="123"/>
      <c r="C516" s="123" t="s">
        <v>190</v>
      </c>
      <c r="D516" s="123"/>
      <c r="E516" s="124" t="n">
        <f aca="false">SUM(E517:E529)</f>
        <v>361198</v>
      </c>
      <c r="F516" s="124" t="n">
        <f aca="false">SUM(F517:F529)</f>
        <v>311198</v>
      </c>
      <c r="G516" s="137" t="n">
        <f aca="false">SUM(G517:G529)</f>
        <v>168001.34</v>
      </c>
      <c r="H516" s="127" t="n">
        <f aca="false">G516/F516</f>
        <v>0.53985353376307</v>
      </c>
      <c r="I516" s="127" t="n">
        <f aca="false">G516/8163419.33</f>
        <v>0.0205797758523327</v>
      </c>
      <c r="J516" s="128"/>
    </row>
    <row r="517" customFormat="false" ht="15" hidden="false" customHeight="true" outlineLevel="0" collapsed="false">
      <c r="A517" s="130" t="s">
        <v>281</v>
      </c>
      <c r="B517" s="131"/>
      <c r="C517" s="131"/>
      <c r="D517" s="139" t="s">
        <v>267</v>
      </c>
      <c r="E517" s="132" t="n">
        <v>9800</v>
      </c>
      <c r="F517" s="132" t="n">
        <v>9800</v>
      </c>
      <c r="G517" s="161" t="n">
        <v>3875.51</v>
      </c>
      <c r="H517" s="135" t="n">
        <f aca="false">G517/F517</f>
        <v>0.395460204081633</v>
      </c>
      <c r="I517" s="120"/>
      <c r="J517" s="136"/>
    </row>
    <row r="518" customFormat="false" ht="15" hidden="false" customHeight="true" outlineLevel="0" collapsed="false">
      <c r="A518" s="130" t="s">
        <v>268</v>
      </c>
      <c r="B518" s="131"/>
      <c r="C518" s="131"/>
      <c r="D518" s="139" t="s">
        <v>309</v>
      </c>
      <c r="E518" s="132" t="n">
        <v>207506</v>
      </c>
      <c r="F518" s="132" t="n">
        <v>207506</v>
      </c>
      <c r="G518" s="161" t="n">
        <v>109397.79</v>
      </c>
      <c r="H518" s="135" t="n">
        <f aca="false">G518/F518</f>
        <v>0.527203020635548</v>
      </c>
      <c r="I518" s="120"/>
      <c r="J518" s="136"/>
    </row>
    <row r="519" customFormat="false" ht="14.25" hidden="false" customHeight="true" outlineLevel="0" collapsed="false">
      <c r="A519" s="130" t="s">
        <v>269</v>
      </c>
      <c r="B519" s="131"/>
      <c r="C519" s="131"/>
      <c r="D519" s="139" t="s">
        <v>349</v>
      </c>
      <c r="E519" s="132" t="n">
        <v>20980</v>
      </c>
      <c r="F519" s="132" t="n">
        <v>20980</v>
      </c>
      <c r="G519" s="161" t="n">
        <v>20932.5</v>
      </c>
      <c r="H519" s="135" t="n">
        <f aca="false">G519/F519</f>
        <v>0.997735938989514</v>
      </c>
      <c r="I519" s="120"/>
      <c r="J519" s="136"/>
    </row>
    <row r="520" customFormat="false" ht="15" hidden="false" customHeight="true" outlineLevel="0" collapsed="false">
      <c r="A520" s="130" t="s">
        <v>229</v>
      </c>
      <c r="B520" s="131"/>
      <c r="C520" s="131"/>
      <c r="D520" s="139" t="s">
        <v>230</v>
      </c>
      <c r="E520" s="132" t="n">
        <v>34502</v>
      </c>
      <c r="F520" s="132" t="n">
        <v>34502</v>
      </c>
      <c r="G520" s="161" t="n">
        <v>16920.76</v>
      </c>
      <c r="H520" s="135" t="n">
        <f aca="false">G520/F520</f>
        <v>0.490428380963422</v>
      </c>
      <c r="I520" s="120"/>
      <c r="J520" s="136"/>
    </row>
    <row r="521" customFormat="false" ht="15" hidden="false" customHeight="true" outlineLevel="0" collapsed="false">
      <c r="A521" s="130" t="s">
        <v>231</v>
      </c>
      <c r="B521" s="131"/>
      <c r="C521" s="131"/>
      <c r="D521" s="139" t="s">
        <v>232</v>
      </c>
      <c r="E521" s="132" t="n">
        <v>5600</v>
      </c>
      <c r="F521" s="132" t="n">
        <v>5600</v>
      </c>
      <c r="G521" s="161" t="n">
        <v>1980.46</v>
      </c>
      <c r="H521" s="135" t="n">
        <f aca="false">G521/F521</f>
        <v>0.353653571428571</v>
      </c>
      <c r="I521" s="120"/>
      <c r="J521" s="136"/>
    </row>
    <row r="522" customFormat="false" ht="15" hidden="false" customHeight="true" outlineLevel="0" collapsed="false">
      <c r="A522" s="130" t="s">
        <v>221</v>
      </c>
      <c r="B522" s="131"/>
      <c r="C522" s="131"/>
      <c r="D522" s="139" t="s">
        <v>222</v>
      </c>
      <c r="E522" s="132" t="n">
        <v>650</v>
      </c>
      <c r="F522" s="132" t="n">
        <v>650</v>
      </c>
      <c r="G522" s="161" t="n">
        <v>0</v>
      </c>
      <c r="H522" s="135" t="n">
        <f aca="false">G522/F522</f>
        <v>0</v>
      </c>
      <c r="I522" s="120"/>
      <c r="J522" s="136"/>
    </row>
    <row r="523" customFormat="false" ht="12.75" hidden="false" customHeight="false" outlineLevel="0" collapsed="false">
      <c r="A523" s="130" t="s">
        <v>211</v>
      </c>
      <c r="B523" s="131"/>
      <c r="C523" s="131"/>
      <c r="D523" s="139" t="s">
        <v>212</v>
      </c>
      <c r="E523" s="132" t="n">
        <v>5000</v>
      </c>
      <c r="F523" s="132" t="n">
        <v>5000</v>
      </c>
      <c r="G523" s="161" t="n">
        <v>206.24</v>
      </c>
      <c r="H523" s="135" t="n">
        <f aca="false">G523/F523</f>
        <v>0.041248</v>
      </c>
      <c r="I523" s="120"/>
      <c r="J523" s="136"/>
    </row>
    <row r="524" customFormat="false" ht="15" hidden="false" customHeight="true" outlineLevel="0" collapsed="false">
      <c r="A524" s="130" t="s">
        <v>233</v>
      </c>
      <c r="B524" s="131"/>
      <c r="C524" s="131"/>
      <c r="D524" s="139" t="s">
        <v>241</v>
      </c>
      <c r="E524" s="132" t="n">
        <v>500</v>
      </c>
      <c r="F524" s="132" t="n">
        <v>500</v>
      </c>
      <c r="G524" s="161" t="n">
        <v>0</v>
      </c>
      <c r="H524" s="135" t="n">
        <f aca="false">G524/F524</f>
        <v>0</v>
      </c>
      <c r="I524" s="120"/>
      <c r="J524" s="136"/>
    </row>
    <row r="525" customFormat="false" ht="15" hidden="false" customHeight="true" outlineLevel="0" collapsed="false">
      <c r="A525" s="130" t="s">
        <v>270</v>
      </c>
      <c r="B525" s="131"/>
      <c r="C525" s="131"/>
      <c r="D525" s="139" t="s">
        <v>271</v>
      </c>
      <c r="E525" s="132" t="n">
        <v>1800</v>
      </c>
      <c r="F525" s="132" t="n">
        <v>1800</v>
      </c>
      <c r="G525" s="161" t="n">
        <v>300</v>
      </c>
      <c r="H525" s="135" t="n">
        <f aca="false">G525/F525</f>
        <v>0.166666666666667</v>
      </c>
      <c r="I525" s="120"/>
      <c r="J525" s="136"/>
    </row>
    <row r="526" customFormat="false" ht="12.75" hidden="false" customHeight="false" outlineLevel="0" collapsed="false">
      <c r="A526" s="130" t="s">
        <v>213</v>
      </c>
      <c r="B526" s="131"/>
      <c r="C526" s="131"/>
      <c r="D526" s="131" t="s">
        <v>214</v>
      </c>
      <c r="E526" s="132" t="n">
        <v>7000</v>
      </c>
      <c r="F526" s="132" t="n">
        <v>7000</v>
      </c>
      <c r="G526" s="161" t="n">
        <v>660</v>
      </c>
      <c r="H526" s="135" t="n">
        <f aca="false">G526/F526</f>
        <v>0.0942857142857143</v>
      </c>
      <c r="I526" s="120"/>
      <c r="J526" s="136"/>
    </row>
    <row r="527" customFormat="false" ht="25.5" hidden="false" customHeight="true" outlineLevel="0" collapsed="false">
      <c r="A527" s="130" t="s">
        <v>242</v>
      </c>
      <c r="B527" s="131"/>
      <c r="C527" s="131"/>
      <c r="D527" s="139" t="s">
        <v>243</v>
      </c>
      <c r="E527" s="132" t="n">
        <v>500</v>
      </c>
      <c r="F527" s="132" t="n">
        <v>500</v>
      </c>
      <c r="G527" s="161" t="n">
        <v>98.82</v>
      </c>
      <c r="H527" s="135" t="n">
        <f aca="false">G527/F527</f>
        <v>0.19764</v>
      </c>
      <c r="I527" s="120"/>
      <c r="J527" s="136"/>
    </row>
    <row r="528" customFormat="false" ht="15" hidden="false" customHeight="true" outlineLevel="0" collapsed="false">
      <c r="A528" s="130" t="s">
        <v>363</v>
      </c>
      <c r="B528" s="131"/>
      <c r="C528" s="131"/>
      <c r="D528" s="139" t="s">
        <v>364</v>
      </c>
      <c r="E528" s="132" t="n">
        <v>17360</v>
      </c>
      <c r="F528" s="132" t="n">
        <v>17360</v>
      </c>
      <c r="G528" s="161" t="n">
        <v>13629.26</v>
      </c>
      <c r="H528" s="135" t="n">
        <f aca="false">G528/F528</f>
        <v>0.785095622119816</v>
      </c>
      <c r="I528" s="120"/>
      <c r="J528" s="136"/>
    </row>
    <row r="529" customFormat="false" ht="15" hidden="false" customHeight="true" outlineLevel="0" collapsed="false">
      <c r="A529" s="130" t="s">
        <v>234</v>
      </c>
      <c r="B529" s="131"/>
      <c r="C529" s="131"/>
      <c r="D529" s="139" t="s">
        <v>235</v>
      </c>
      <c r="E529" s="132" t="n">
        <v>50000</v>
      </c>
      <c r="F529" s="132" t="n">
        <v>0</v>
      </c>
      <c r="G529" s="161" t="n">
        <v>0</v>
      </c>
      <c r="H529" s="135"/>
      <c r="I529" s="120"/>
      <c r="J529" s="136"/>
    </row>
    <row r="530" customFormat="false" ht="21" hidden="false" customHeight="true" outlineLevel="0" collapsed="false">
      <c r="A530" s="96" t="s">
        <v>191</v>
      </c>
      <c r="B530" s="116" t="n">
        <v>921</v>
      </c>
      <c r="C530" s="116"/>
      <c r="D530" s="116"/>
      <c r="E530" s="117" t="n">
        <f aca="false">SUM(E531,E537,E539)</f>
        <v>545750</v>
      </c>
      <c r="F530" s="117" t="n">
        <f aca="false">SUM(F531,F537,F539)</f>
        <v>567950</v>
      </c>
      <c r="G530" s="144" t="n">
        <f aca="false">SUM(G531,G537,G539)</f>
        <v>309702.03</v>
      </c>
      <c r="H530" s="120" t="n">
        <f aca="false">G530/F530</f>
        <v>0.545298054406198</v>
      </c>
      <c r="I530" s="127" t="n">
        <f aca="false">G530/8163419.33</f>
        <v>0.0379377828677582</v>
      </c>
      <c r="J530" s="117" t="n">
        <f aca="false">SUM(J531,J537,J539)</f>
        <v>0</v>
      </c>
    </row>
    <row r="531" s="129" customFormat="true" ht="17.25" hidden="false" customHeight="true" outlineLevel="0" collapsed="false">
      <c r="A531" s="155" t="s">
        <v>431</v>
      </c>
      <c r="B531" s="123"/>
      <c r="C531" s="123" t="n">
        <v>92105</v>
      </c>
      <c r="D531" s="123"/>
      <c r="E531" s="124" t="n">
        <f aca="false">SUM(E532:E536)</f>
        <v>31000</v>
      </c>
      <c r="F531" s="124" t="n">
        <f aca="false">SUM(F532:F536)</f>
        <v>31000</v>
      </c>
      <c r="G531" s="137" t="n">
        <f aca="false">SUM(G532:G536)</f>
        <v>14702.03</v>
      </c>
      <c r="H531" s="127" t="n">
        <f aca="false">G531/F531</f>
        <v>0.474259032258065</v>
      </c>
      <c r="I531" s="127" t="n">
        <f aca="false">G531/8163419.33</f>
        <v>0.00180096469453322</v>
      </c>
      <c r="J531" s="128"/>
    </row>
    <row r="532" customFormat="false" ht="14.1" hidden="false" customHeight="true" outlineLevel="0" collapsed="false">
      <c r="A532" s="130" t="s">
        <v>221</v>
      </c>
      <c r="B532" s="131"/>
      <c r="C532" s="131"/>
      <c r="D532" s="139" t="s">
        <v>222</v>
      </c>
      <c r="E532" s="132" t="n">
        <v>7000</v>
      </c>
      <c r="F532" s="132" t="n">
        <v>7000</v>
      </c>
      <c r="G532" s="161" t="n">
        <v>3000</v>
      </c>
      <c r="H532" s="135" t="n">
        <f aca="false">G532/F532</f>
        <v>0.428571428571429</v>
      </c>
      <c r="I532" s="120"/>
      <c r="J532" s="136"/>
    </row>
    <row r="533" customFormat="false" ht="14.1" hidden="false" customHeight="true" outlineLevel="0" collapsed="false">
      <c r="A533" s="130" t="s">
        <v>211</v>
      </c>
      <c r="B533" s="131"/>
      <c r="C533" s="131"/>
      <c r="D533" s="131" t="s">
        <v>212</v>
      </c>
      <c r="E533" s="132" t="n">
        <v>9500</v>
      </c>
      <c r="F533" s="132" t="n">
        <v>9500</v>
      </c>
      <c r="G533" s="161" t="n">
        <v>301.03</v>
      </c>
      <c r="H533" s="135" t="n">
        <f aca="false">G533/F533</f>
        <v>0.0316873684210526</v>
      </c>
      <c r="I533" s="120"/>
      <c r="J533" s="136"/>
    </row>
    <row r="534" customFormat="false" ht="14.1" hidden="false" customHeight="true" outlineLevel="0" collapsed="false">
      <c r="A534" s="130" t="s">
        <v>239</v>
      </c>
      <c r="B534" s="131"/>
      <c r="C534" s="131"/>
      <c r="D534" s="139" t="s">
        <v>240</v>
      </c>
      <c r="E534" s="132" t="n">
        <v>1000</v>
      </c>
      <c r="F534" s="132" t="n">
        <v>1000</v>
      </c>
      <c r="G534" s="161" t="n">
        <v>0</v>
      </c>
      <c r="H534" s="135" t="n">
        <f aca="false">G534/F534</f>
        <v>0</v>
      </c>
      <c r="I534" s="120"/>
      <c r="J534" s="136"/>
    </row>
    <row r="535" customFormat="false" ht="14.1" hidden="false" customHeight="true" outlineLevel="0" collapsed="false">
      <c r="A535" s="130" t="s">
        <v>213</v>
      </c>
      <c r="B535" s="131"/>
      <c r="C535" s="131"/>
      <c r="D535" s="131" t="n">
        <v>4300</v>
      </c>
      <c r="E535" s="132" t="n">
        <v>12000</v>
      </c>
      <c r="F535" s="132" t="n">
        <v>12000</v>
      </c>
      <c r="G535" s="161" t="n">
        <v>11401</v>
      </c>
      <c r="H535" s="135" t="n">
        <f aca="false">G535/F535</f>
        <v>0.950083333333333</v>
      </c>
      <c r="I535" s="120"/>
      <c r="J535" s="136"/>
    </row>
    <row r="536" customFormat="false" ht="14.1" hidden="false" customHeight="true" outlineLevel="0" collapsed="false">
      <c r="A536" s="130" t="s">
        <v>215</v>
      </c>
      <c r="B536" s="131"/>
      <c r="C536" s="131"/>
      <c r="D536" s="131" t="s">
        <v>216</v>
      </c>
      <c r="E536" s="132" t="n">
        <v>1500</v>
      </c>
      <c r="F536" s="132" t="n">
        <v>1500</v>
      </c>
      <c r="G536" s="161" t="n">
        <v>0</v>
      </c>
      <c r="H536" s="135" t="n">
        <f aca="false">G536/F536</f>
        <v>0</v>
      </c>
      <c r="I536" s="120"/>
      <c r="J536" s="136"/>
    </row>
    <row r="537" s="129" customFormat="true" ht="15" hidden="false" customHeight="true" outlineLevel="0" collapsed="false">
      <c r="A537" s="155" t="s">
        <v>432</v>
      </c>
      <c r="B537" s="123"/>
      <c r="C537" s="123" t="n">
        <v>92109</v>
      </c>
      <c r="D537" s="123"/>
      <c r="E537" s="124" t="n">
        <f aca="false">SUM(E538:E538)</f>
        <v>246750</v>
      </c>
      <c r="F537" s="124" t="n">
        <f aca="false">SUM(F538:F538)</f>
        <v>246750</v>
      </c>
      <c r="G537" s="137" t="n">
        <f aca="false">SUM(G538:G538)</f>
        <v>135000</v>
      </c>
      <c r="H537" s="127" t="n">
        <f aca="false">G537/F537</f>
        <v>0.547112462006079</v>
      </c>
      <c r="I537" s="127" t="n">
        <f aca="false">G537/8163419.33</f>
        <v>0.0165371879775775</v>
      </c>
      <c r="J537" s="128"/>
    </row>
    <row r="538" customFormat="false" ht="27.75" hidden="false" customHeight="true" outlineLevel="0" collapsed="false">
      <c r="A538" s="130" t="s">
        <v>433</v>
      </c>
      <c r="B538" s="131"/>
      <c r="C538" s="131"/>
      <c r="D538" s="139" t="s">
        <v>434</v>
      </c>
      <c r="E538" s="132" t="n">
        <v>246750</v>
      </c>
      <c r="F538" s="132" t="n">
        <v>246750</v>
      </c>
      <c r="G538" s="161" t="n">
        <v>135000</v>
      </c>
      <c r="H538" s="135" t="n">
        <f aca="false">G538/F538</f>
        <v>0.547112462006079</v>
      </c>
      <c r="I538" s="120"/>
      <c r="J538" s="136"/>
    </row>
    <row r="539" s="129" customFormat="true" ht="15.75" hidden="false" customHeight="true" outlineLevel="0" collapsed="false">
      <c r="A539" s="155" t="s">
        <v>192</v>
      </c>
      <c r="B539" s="123"/>
      <c r="C539" s="123" t="n">
        <v>92116</v>
      </c>
      <c r="D539" s="123"/>
      <c r="E539" s="124" t="n">
        <f aca="false">SUM(E540:E540)</f>
        <v>268000</v>
      </c>
      <c r="F539" s="124" t="n">
        <f aca="false">SUM(F540:F540)</f>
        <v>290200</v>
      </c>
      <c r="G539" s="137" t="n">
        <f aca="false">SUM(G540:G540)</f>
        <v>160000</v>
      </c>
      <c r="H539" s="127" t="n">
        <f aca="false">G539/F539</f>
        <v>0.551343900758098</v>
      </c>
      <c r="I539" s="127" t="n">
        <f aca="false">G539/8163419.33</f>
        <v>0.0195996301956474</v>
      </c>
      <c r="J539" s="128"/>
    </row>
    <row r="540" customFormat="false" ht="25.5" hidden="false" customHeight="true" outlineLevel="0" collapsed="false">
      <c r="A540" s="130" t="s">
        <v>433</v>
      </c>
      <c r="B540" s="131"/>
      <c r="C540" s="131"/>
      <c r="D540" s="139" t="s">
        <v>434</v>
      </c>
      <c r="E540" s="132" t="n">
        <v>268000</v>
      </c>
      <c r="F540" s="132" t="n">
        <v>290200</v>
      </c>
      <c r="G540" s="161" t="n">
        <v>160000</v>
      </c>
      <c r="H540" s="135" t="n">
        <f aca="false">G540/F540</f>
        <v>0.551343900758098</v>
      </c>
      <c r="I540" s="120"/>
      <c r="J540" s="136"/>
    </row>
    <row r="541" customFormat="false" ht="21" hidden="false" customHeight="true" outlineLevel="0" collapsed="false">
      <c r="A541" s="96" t="s">
        <v>435</v>
      </c>
      <c r="B541" s="116" t="n">
        <v>926</v>
      </c>
      <c r="C541" s="116"/>
      <c r="D541" s="116"/>
      <c r="E541" s="117" t="n">
        <f aca="false">SUM(E542,E559,E561)</f>
        <v>261655</v>
      </c>
      <c r="F541" s="117" t="n">
        <f aca="false">SUM(F542,F559,F561)</f>
        <v>320293</v>
      </c>
      <c r="G541" s="144" t="n">
        <f aca="false">SUM(G542,G559,G561)</f>
        <v>133693.03</v>
      </c>
      <c r="H541" s="120" t="n">
        <f aca="false">G541/F541</f>
        <v>0.417408529065574</v>
      </c>
      <c r="I541" s="120" t="n">
        <f aca="false">G541/8163419.33</f>
        <v>0.0163770871733475</v>
      </c>
      <c r="J541" s="121" t="n">
        <v>0</v>
      </c>
    </row>
    <row r="542" s="129" customFormat="true" ht="15" hidden="false" customHeight="true" outlineLevel="0" collapsed="false">
      <c r="A542" s="172" t="s">
        <v>197</v>
      </c>
      <c r="B542" s="146"/>
      <c r="C542" s="146" t="s">
        <v>198</v>
      </c>
      <c r="D542" s="146"/>
      <c r="E542" s="147" t="n">
        <f aca="false">SUM(E543:E557)</f>
        <v>136655</v>
      </c>
      <c r="F542" s="147" t="n">
        <f aca="false">SUM(F543:F558)</f>
        <v>150293</v>
      </c>
      <c r="G542" s="148" t="n">
        <f aca="false">SUM(G543:G558)</f>
        <v>73693.03</v>
      </c>
      <c r="H542" s="127" t="n">
        <f aca="false">G542/F542</f>
        <v>0.490329090509871</v>
      </c>
      <c r="I542" s="127" t="n">
        <f aca="false">G542/8163419.33</f>
        <v>0.00902722584997971</v>
      </c>
      <c r="J542" s="128"/>
    </row>
    <row r="543" customFormat="false" ht="15" hidden="false" customHeight="true" outlineLevel="0" collapsed="false">
      <c r="A543" s="165" t="s">
        <v>281</v>
      </c>
      <c r="B543" s="149"/>
      <c r="C543" s="149"/>
      <c r="D543" s="149" t="s">
        <v>267</v>
      </c>
      <c r="E543" s="150" t="n">
        <v>500</v>
      </c>
      <c r="F543" s="150" t="n">
        <v>500</v>
      </c>
      <c r="G543" s="151" t="n">
        <v>211.29</v>
      </c>
      <c r="H543" s="135" t="n">
        <f aca="false">G543/F543</f>
        <v>0.42258</v>
      </c>
      <c r="I543" s="120"/>
      <c r="J543" s="136"/>
    </row>
    <row r="544" customFormat="false" ht="15" hidden="false" customHeight="true" outlineLevel="0" collapsed="false">
      <c r="A544" s="165" t="s">
        <v>268</v>
      </c>
      <c r="B544" s="149"/>
      <c r="C544" s="149"/>
      <c r="D544" s="149" t="s">
        <v>309</v>
      </c>
      <c r="E544" s="150" t="n">
        <v>46510</v>
      </c>
      <c r="F544" s="150" t="n">
        <v>44510</v>
      </c>
      <c r="G544" s="151" t="n">
        <v>20275.6</v>
      </c>
      <c r="H544" s="135" t="n">
        <f aca="false">G544/F544</f>
        <v>0.455529094585486</v>
      </c>
      <c r="I544" s="120"/>
      <c r="J544" s="136"/>
    </row>
    <row r="545" customFormat="false" ht="12.75" hidden="false" customHeight="false" outlineLevel="0" collapsed="false">
      <c r="A545" s="165" t="s">
        <v>269</v>
      </c>
      <c r="B545" s="149"/>
      <c r="C545" s="149"/>
      <c r="D545" s="149" t="s">
        <v>349</v>
      </c>
      <c r="E545" s="150" t="n">
        <v>3515</v>
      </c>
      <c r="F545" s="150" t="n">
        <v>3515</v>
      </c>
      <c r="G545" s="151" t="n">
        <v>3513.81</v>
      </c>
      <c r="H545" s="135" t="n">
        <f aca="false">G545/F545</f>
        <v>0.999661450924609</v>
      </c>
      <c r="I545" s="120"/>
      <c r="J545" s="136"/>
    </row>
    <row r="546" customFormat="false" ht="14.25" hidden="false" customHeight="true" outlineLevel="0" collapsed="false">
      <c r="A546" s="165" t="s">
        <v>229</v>
      </c>
      <c r="B546" s="149"/>
      <c r="C546" s="149"/>
      <c r="D546" s="149" t="s">
        <v>230</v>
      </c>
      <c r="E546" s="150" t="n">
        <v>8310</v>
      </c>
      <c r="F546" s="150" t="n">
        <v>8310</v>
      </c>
      <c r="G546" s="151" t="n">
        <v>3206.59</v>
      </c>
      <c r="H546" s="135" t="n">
        <f aca="false">G546/F546</f>
        <v>0.385871239470518</v>
      </c>
      <c r="I546" s="120"/>
      <c r="J546" s="136"/>
    </row>
    <row r="547" customFormat="false" ht="15" hidden="false" customHeight="true" outlineLevel="0" collapsed="false">
      <c r="A547" s="165" t="s">
        <v>231</v>
      </c>
      <c r="B547" s="149"/>
      <c r="C547" s="149"/>
      <c r="D547" s="149" t="s">
        <v>232</v>
      </c>
      <c r="E547" s="150" t="n">
        <v>1350</v>
      </c>
      <c r="F547" s="150" t="n">
        <v>1350</v>
      </c>
      <c r="G547" s="151" t="n">
        <v>519.24</v>
      </c>
      <c r="H547" s="135" t="n">
        <f aca="false">G547/F547</f>
        <v>0.384622222222222</v>
      </c>
      <c r="I547" s="120"/>
      <c r="J547" s="136"/>
    </row>
    <row r="548" customFormat="false" ht="15" hidden="false" customHeight="true" outlineLevel="0" collapsed="false">
      <c r="A548" s="165" t="s">
        <v>221</v>
      </c>
      <c r="B548" s="149"/>
      <c r="C548" s="149"/>
      <c r="D548" s="149" t="s">
        <v>222</v>
      </c>
      <c r="E548" s="150" t="n">
        <v>5000</v>
      </c>
      <c r="F548" s="150" t="n">
        <v>7000</v>
      </c>
      <c r="G548" s="151" t="n">
        <v>2697.5</v>
      </c>
      <c r="H548" s="135" t="n">
        <f aca="false">G548/F548</f>
        <v>0.385357142857143</v>
      </c>
      <c r="I548" s="120"/>
      <c r="J548" s="136"/>
    </row>
    <row r="549" customFormat="false" ht="15" hidden="false" customHeight="true" outlineLevel="0" collapsed="false">
      <c r="A549" s="165" t="s">
        <v>211</v>
      </c>
      <c r="B549" s="149"/>
      <c r="C549" s="149"/>
      <c r="D549" s="149" t="s">
        <v>212</v>
      </c>
      <c r="E549" s="150" t="n">
        <v>31000</v>
      </c>
      <c r="F549" s="150" t="n">
        <v>32638</v>
      </c>
      <c r="G549" s="151" t="n">
        <v>17241.53</v>
      </c>
      <c r="H549" s="135" t="n">
        <f aca="false">G549/F549</f>
        <v>0.52826551872051</v>
      </c>
      <c r="I549" s="120"/>
      <c r="J549" s="136"/>
    </row>
    <row r="550" customFormat="false" ht="24.75" hidden="false" customHeight="true" outlineLevel="0" collapsed="false">
      <c r="A550" s="165" t="s">
        <v>285</v>
      </c>
      <c r="B550" s="149"/>
      <c r="C550" s="149"/>
      <c r="D550" s="149" t="s">
        <v>286</v>
      </c>
      <c r="E550" s="150" t="n">
        <v>1000</v>
      </c>
      <c r="F550" s="150" t="n">
        <v>1000</v>
      </c>
      <c r="G550" s="151" t="n">
        <v>382.65</v>
      </c>
      <c r="H550" s="135" t="n">
        <f aca="false">G550/F550</f>
        <v>0.38265</v>
      </c>
      <c r="I550" s="120"/>
      <c r="J550" s="136"/>
    </row>
    <row r="551" s="2" customFormat="true" ht="15" hidden="false" customHeight="true" outlineLevel="0" collapsed="false">
      <c r="A551" s="165" t="s">
        <v>239</v>
      </c>
      <c r="B551" s="149"/>
      <c r="C551" s="149"/>
      <c r="D551" s="149" t="s">
        <v>240</v>
      </c>
      <c r="E551" s="150" t="n">
        <v>19000</v>
      </c>
      <c r="F551" s="150" t="n">
        <v>19000</v>
      </c>
      <c r="G551" s="151" t="n">
        <v>11501.87</v>
      </c>
      <c r="H551" s="135" t="n">
        <f aca="false">G551/F551</f>
        <v>0.605361578947368</v>
      </c>
      <c r="I551" s="120"/>
      <c r="J551" s="136"/>
    </row>
    <row r="552" s="2" customFormat="true" ht="15" hidden="false" customHeight="true" outlineLevel="0" collapsed="false">
      <c r="A552" s="165" t="s">
        <v>233</v>
      </c>
      <c r="B552" s="149"/>
      <c r="C552" s="149"/>
      <c r="D552" s="149" t="s">
        <v>241</v>
      </c>
      <c r="E552" s="150" t="n">
        <v>3500</v>
      </c>
      <c r="F552" s="150" t="n">
        <v>3500</v>
      </c>
      <c r="G552" s="151" t="n">
        <v>0</v>
      </c>
      <c r="H552" s="135" t="n">
        <f aca="false">G552/F552</f>
        <v>0</v>
      </c>
      <c r="I552" s="120"/>
      <c r="J552" s="136"/>
    </row>
    <row r="553" s="2" customFormat="true" ht="15" hidden="false" customHeight="true" outlineLevel="0" collapsed="false">
      <c r="A553" s="165" t="s">
        <v>270</v>
      </c>
      <c r="B553" s="149"/>
      <c r="C553" s="149"/>
      <c r="D553" s="149" t="s">
        <v>271</v>
      </c>
      <c r="E553" s="150" t="n">
        <v>0</v>
      </c>
      <c r="F553" s="150" t="n">
        <v>108</v>
      </c>
      <c r="G553" s="151" t="n">
        <v>108</v>
      </c>
      <c r="H553" s="135" t="n">
        <f aca="false">G553/F553</f>
        <v>1</v>
      </c>
      <c r="I553" s="120"/>
      <c r="J553" s="136"/>
    </row>
    <row r="554" s="2" customFormat="true" ht="15" hidden="false" customHeight="true" outlineLevel="0" collapsed="false">
      <c r="A554" s="165" t="s">
        <v>213</v>
      </c>
      <c r="B554" s="149"/>
      <c r="C554" s="149"/>
      <c r="D554" s="149" t="s">
        <v>214</v>
      </c>
      <c r="E554" s="150" t="n">
        <v>12000</v>
      </c>
      <c r="F554" s="150" t="n">
        <v>14000</v>
      </c>
      <c r="G554" s="151" t="n">
        <v>10943.91</v>
      </c>
      <c r="H554" s="135" t="n">
        <f aca="false">G554/F554</f>
        <v>0.781707857142857</v>
      </c>
      <c r="I554" s="120"/>
      <c r="J554" s="136"/>
    </row>
    <row r="555" s="2" customFormat="true" ht="39.75" hidden="false" customHeight="true" outlineLevel="0" collapsed="false">
      <c r="A555" s="165" t="s">
        <v>291</v>
      </c>
      <c r="B555" s="149"/>
      <c r="C555" s="149"/>
      <c r="D555" s="149" t="s">
        <v>292</v>
      </c>
      <c r="E555" s="150" t="n">
        <v>1800</v>
      </c>
      <c r="F555" s="150" t="n">
        <v>1674</v>
      </c>
      <c r="G555" s="151" t="n">
        <v>648.41</v>
      </c>
      <c r="H555" s="135" t="n">
        <f aca="false">G555/F555</f>
        <v>0.387341696535245</v>
      </c>
      <c r="I555" s="120"/>
      <c r="J555" s="136"/>
    </row>
    <row r="556" s="2" customFormat="true" ht="15" hidden="false" customHeight="true" outlineLevel="0" collapsed="false">
      <c r="A556" s="165" t="s">
        <v>215</v>
      </c>
      <c r="B556" s="149"/>
      <c r="C556" s="149"/>
      <c r="D556" s="149" t="s">
        <v>216</v>
      </c>
      <c r="E556" s="150" t="n">
        <v>1000</v>
      </c>
      <c r="F556" s="150" t="n">
        <v>1000</v>
      </c>
      <c r="G556" s="151" t="n">
        <v>254.77</v>
      </c>
      <c r="H556" s="135" t="n">
        <f aca="false">G556/F556</f>
        <v>0.25477</v>
      </c>
      <c r="I556" s="120"/>
      <c r="J556" s="136"/>
    </row>
    <row r="557" s="2" customFormat="true" ht="15" hidden="false" customHeight="true" outlineLevel="0" collapsed="false">
      <c r="A557" s="165" t="s">
        <v>363</v>
      </c>
      <c r="B557" s="149"/>
      <c r="C557" s="149"/>
      <c r="D557" s="149" t="s">
        <v>364</v>
      </c>
      <c r="E557" s="150" t="n">
        <v>2170</v>
      </c>
      <c r="F557" s="150" t="n">
        <v>2188</v>
      </c>
      <c r="G557" s="151" t="n">
        <v>2187.86</v>
      </c>
      <c r="H557" s="135" t="n">
        <f aca="false">G557/F557</f>
        <v>0.999936014625229</v>
      </c>
      <c r="I557" s="120"/>
      <c r="J557" s="136"/>
    </row>
    <row r="558" s="2" customFormat="true" ht="15" hidden="false" customHeight="true" outlineLevel="0" collapsed="false">
      <c r="A558" s="165" t="s">
        <v>234</v>
      </c>
      <c r="B558" s="149"/>
      <c r="C558" s="149"/>
      <c r="D558" s="149" t="s">
        <v>235</v>
      </c>
      <c r="E558" s="150" t="n">
        <v>0</v>
      </c>
      <c r="F558" s="150" t="n">
        <v>10000</v>
      </c>
      <c r="G558" s="151" t="n">
        <v>0</v>
      </c>
      <c r="H558" s="135" t="n">
        <f aca="false">G558/F558</f>
        <v>0</v>
      </c>
      <c r="I558" s="120"/>
      <c r="J558" s="136"/>
    </row>
    <row r="559" s="129" customFormat="true" ht="15" hidden="false" customHeight="true" outlineLevel="0" collapsed="false">
      <c r="A559" s="155" t="s">
        <v>436</v>
      </c>
      <c r="B559" s="123"/>
      <c r="C559" s="123" t="s">
        <v>437</v>
      </c>
      <c r="D559" s="123"/>
      <c r="E559" s="124" t="n">
        <f aca="false">SUM(E560)</f>
        <v>125000</v>
      </c>
      <c r="F559" s="124" t="n">
        <f aca="false">SUM(F560)</f>
        <v>125000</v>
      </c>
      <c r="G559" s="137" t="n">
        <f aca="false">SUM(G560)</f>
        <v>60000</v>
      </c>
      <c r="H559" s="127" t="n">
        <f aca="false">G559/F559</f>
        <v>0.48</v>
      </c>
      <c r="I559" s="127" t="n">
        <f aca="false">G559/8163419.33</f>
        <v>0.00734986132336779</v>
      </c>
      <c r="J559" s="128"/>
    </row>
    <row r="560" s="2" customFormat="true" ht="15" hidden="false" customHeight="true" outlineLevel="0" collapsed="false">
      <c r="A560" s="130" t="s">
        <v>438</v>
      </c>
      <c r="B560" s="131"/>
      <c r="C560" s="131"/>
      <c r="D560" s="131" t="n">
        <v>2820</v>
      </c>
      <c r="E560" s="132" t="n">
        <v>125000</v>
      </c>
      <c r="F560" s="132" t="n">
        <v>125000</v>
      </c>
      <c r="G560" s="161" t="n">
        <v>60000</v>
      </c>
      <c r="H560" s="135" t="n">
        <f aca="false">G560/F560</f>
        <v>0.48</v>
      </c>
      <c r="I560" s="120"/>
      <c r="J560" s="136"/>
    </row>
    <row r="561" s="129" customFormat="true" ht="15" hidden="false" customHeight="true" outlineLevel="0" collapsed="false">
      <c r="A561" s="155" t="s">
        <v>16</v>
      </c>
      <c r="B561" s="123"/>
      <c r="C561" s="123" t="n">
        <v>92695</v>
      </c>
      <c r="D561" s="123"/>
      <c r="E561" s="124" t="n">
        <f aca="false">SUM(E562:E562)</f>
        <v>0</v>
      </c>
      <c r="F561" s="124" t="n">
        <f aca="false">SUM(F562:F562)</f>
        <v>45000</v>
      </c>
      <c r="G561" s="137" t="n">
        <f aca="false">SUM(G562:G562)</f>
        <v>0</v>
      </c>
      <c r="H561" s="127" t="n">
        <f aca="false">G561/F561</f>
        <v>0</v>
      </c>
      <c r="I561" s="127" t="n">
        <f aca="false">G561/8163419.33</f>
        <v>0</v>
      </c>
      <c r="J561" s="128"/>
    </row>
    <row r="562" s="2" customFormat="true" ht="15" hidden="false" customHeight="true" outlineLevel="0" collapsed="false">
      <c r="A562" s="130" t="s">
        <v>439</v>
      </c>
      <c r="B562" s="131"/>
      <c r="C562" s="131"/>
      <c r="D562" s="139" t="s">
        <v>235</v>
      </c>
      <c r="E562" s="132" t="n">
        <v>0</v>
      </c>
      <c r="F562" s="132" t="n">
        <v>45000</v>
      </c>
      <c r="G562" s="161" t="n">
        <v>0</v>
      </c>
      <c r="H562" s="135" t="n">
        <f aca="false">G562/F562</f>
        <v>0</v>
      </c>
      <c r="I562" s="120"/>
      <c r="J562" s="136"/>
    </row>
    <row r="563" s="2" customFormat="true" ht="24" hidden="false" customHeight="true" outlineLevel="0" collapsed="false">
      <c r="A563" s="182" t="s">
        <v>199</v>
      </c>
      <c r="B563" s="183"/>
      <c r="C563" s="183"/>
      <c r="D563" s="183"/>
      <c r="E563" s="184" t="n">
        <f aca="false">SUM(E3,E14,E30,E59,E127,E153,E178,E185,E191,E194,E324,E350,E452,E480,E530,E541,E53,E419,E10,E56)</f>
        <v>16836426</v>
      </c>
      <c r="F563" s="184" t="n">
        <f aca="false">SUM(F3,F14,F30,F59,F127,F153,F178,F185,F191,F194,F324,F350,F452,F480,F530,F541,F53,F419,F10,F56)</f>
        <v>18016918</v>
      </c>
      <c r="G563" s="185" t="n">
        <f aca="false">SUM(G3,G14,G30,G59,G127,G153,G178,G185,G191,G194,G324,G350,G452,G480,G530,G541,G53,G419,G10,G56,)</f>
        <v>8163419.33</v>
      </c>
      <c r="H563" s="120" t="n">
        <f aca="false">G563/F563</f>
        <v>0.453097434866496</v>
      </c>
      <c r="I563" s="120" t="n">
        <f aca="false">G563/8163419.33</f>
        <v>1</v>
      </c>
      <c r="J563" s="121" t="n">
        <v>0</v>
      </c>
    </row>
    <row r="564" s="2" customFormat="true" ht="15" hidden="false" customHeight="true" outlineLevel="0" collapsed="false">
      <c r="A564" s="130" t="s">
        <v>440</v>
      </c>
      <c r="B564" s="103"/>
      <c r="C564" s="103"/>
      <c r="D564" s="103"/>
      <c r="E564" s="103"/>
      <c r="F564" s="103"/>
      <c r="G564" s="103"/>
      <c r="H564" s="120"/>
      <c r="I564" s="120"/>
      <c r="J564" s="186"/>
    </row>
    <row r="565" s="2" customFormat="true" ht="39" hidden="false" customHeight="true" outlineLevel="0" collapsed="false">
      <c r="A565" s="155" t="s">
        <v>441</v>
      </c>
      <c r="B565" s="187"/>
      <c r="C565" s="187"/>
      <c r="D565" s="187"/>
      <c r="E565" s="188" t="n">
        <v>14184649</v>
      </c>
      <c r="F565" s="188" t="n">
        <v>14924974</v>
      </c>
      <c r="G565" s="189" t="n">
        <v>7353433.79</v>
      </c>
      <c r="H565" s="120" t="n">
        <f aca="false">G565/F565</f>
        <v>0.492693239532612</v>
      </c>
      <c r="I565" s="120" t="n">
        <f aca="false">G565/8163419.33</f>
        <v>0.900778643451114</v>
      </c>
      <c r="J565" s="190" t="s">
        <v>442</v>
      </c>
    </row>
    <row r="566" s="2" customFormat="true" ht="15" hidden="false" customHeight="true" outlineLevel="0" collapsed="false">
      <c r="A566" s="130" t="s">
        <v>443</v>
      </c>
      <c r="B566" s="103"/>
      <c r="C566" s="103"/>
      <c r="D566" s="103"/>
      <c r="E566" s="105"/>
      <c r="F566" s="105"/>
      <c r="G566" s="186"/>
      <c r="H566" s="120"/>
      <c r="I566" s="120"/>
      <c r="J566" s="190"/>
    </row>
    <row r="567" s="2" customFormat="true" ht="15" hidden="false" customHeight="true" outlineLevel="0" collapsed="false">
      <c r="A567" s="130" t="s">
        <v>444</v>
      </c>
      <c r="B567" s="103"/>
      <c r="C567" s="103"/>
      <c r="D567" s="103"/>
      <c r="E567" s="191" t="n">
        <v>6883936</v>
      </c>
      <c r="F567" s="191" t="n">
        <v>6958787</v>
      </c>
      <c r="G567" s="192" t="n">
        <v>3453705.13</v>
      </c>
      <c r="H567" s="135" t="n">
        <f aca="false">G567/F567</f>
        <v>0.496308498880624</v>
      </c>
      <c r="I567" s="135" t="n">
        <f aca="false">G567/8163419.33</f>
        <v>0.423070895955065</v>
      </c>
      <c r="J567" s="193" t="n">
        <f aca="false">G567/7353433.79</f>
        <v>0.469672431768778</v>
      </c>
    </row>
    <row r="568" customFormat="false" ht="15" hidden="false" customHeight="true" outlineLevel="0" collapsed="false">
      <c r="A568" s="130" t="s">
        <v>445</v>
      </c>
      <c r="B568" s="103"/>
      <c r="C568" s="103"/>
      <c r="D568" s="103"/>
      <c r="E568" s="191" t="n">
        <v>3062412</v>
      </c>
      <c r="F568" s="191" t="n">
        <v>3419163</v>
      </c>
      <c r="G568" s="192" t="n">
        <v>1558726.99</v>
      </c>
      <c r="H568" s="135" t="n">
        <f aca="false">G568/F568</f>
        <v>0.455879696288244</v>
      </c>
      <c r="I568" s="135" t="n">
        <f aca="false">G568/8163419.33</f>
        <v>0.190940453624842</v>
      </c>
      <c r="J568" s="193" t="n">
        <f aca="false">G568/7353433.79</f>
        <v>0.211972669437743</v>
      </c>
    </row>
    <row r="569" customFormat="false" ht="12.75" hidden="false" customHeight="false" outlineLevel="0" collapsed="false">
      <c r="A569" s="130" t="s">
        <v>446</v>
      </c>
      <c r="B569" s="103"/>
      <c r="C569" s="103"/>
      <c r="D569" s="103"/>
      <c r="E569" s="191" t="n">
        <v>642050</v>
      </c>
      <c r="F569" s="191" t="n">
        <v>664250</v>
      </c>
      <c r="G569" s="192" t="n">
        <v>355000</v>
      </c>
      <c r="H569" s="135" t="n">
        <f aca="false">G569/F569</f>
        <v>0.53443733534061</v>
      </c>
      <c r="I569" s="135" t="n">
        <f aca="false">G569/8163419.33</f>
        <v>0.0434866794965928</v>
      </c>
      <c r="J569" s="193" t="n">
        <f aca="false">G569/7353433.79</f>
        <v>0.0482767656768417</v>
      </c>
    </row>
    <row r="570" customFormat="false" ht="15" hidden="false" customHeight="true" outlineLevel="0" collapsed="false">
      <c r="A570" s="130" t="s">
        <v>447</v>
      </c>
      <c r="B570" s="103"/>
      <c r="C570" s="103"/>
      <c r="D570" s="103"/>
      <c r="E570" s="191" t="n">
        <v>3462838</v>
      </c>
      <c r="F570" s="191" t="n">
        <v>3575894</v>
      </c>
      <c r="G570" s="192" t="n">
        <v>1874549.66</v>
      </c>
      <c r="H570" s="135" t="n">
        <f aca="false">G570/F570</f>
        <v>0.524218463970129</v>
      </c>
      <c r="I570" s="135" t="n">
        <f aca="false">G570/8163419.33</f>
        <v>0.229628000746104</v>
      </c>
      <c r="J570" s="193" t="n">
        <f aca="false">G570/7353433.79</f>
        <v>0.254921675170206</v>
      </c>
    </row>
    <row r="571" customFormat="false" ht="25.5" hidden="false" customHeight="true" outlineLevel="0" collapsed="false">
      <c r="A571" s="130" t="s">
        <v>448</v>
      </c>
      <c r="B571" s="103"/>
      <c r="C571" s="103"/>
      <c r="D571" s="103"/>
      <c r="E571" s="191" t="n">
        <v>19677</v>
      </c>
      <c r="F571" s="191" t="n">
        <v>216213</v>
      </c>
      <c r="G571" s="192" t="n">
        <v>82137.36</v>
      </c>
      <c r="H571" s="135" t="n">
        <f aca="false">G571/F571</f>
        <v>0.379890940877746</v>
      </c>
      <c r="I571" s="135" t="n">
        <f aca="false">G571/8163419.33</f>
        <v>0.0100616367577923</v>
      </c>
      <c r="J571" s="193" t="n">
        <f aca="false">G571/7353433.79</f>
        <v>0.011169932625449</v>
      </c>
    </row>
    <row r="572" customFormat="false" ht="15" hidden="false" customHeight="true" outlineLevel="0" collapsed="false">
      <c r="A572" s="130" t="s">
        <v>449</v>
      </c>
      <c r="B572" s="103"/>
      <c r="C572" s="103"/>
      <c r="D572" s="103"/>
      <c r="E572" s="191" t="n">
        <v>27923</v>
      </c>
      <c r="F572" s="191" t="n">
        <v>20931</v>
      </c>
      <c r="G572" s="192" t="n">
        <v>0</v>
      </c>
      <c r="H572" s="135" t="n">
        <f aca="false">G572/F572</f>
        <v>0</v>
      </c>
      <c r="I572" s="135" t="n">
        <f aca="false">G572/8163419.33</f>
        <v>0</v>
      </c>
      <c r="J572" s="193" t="n">
        <f aca="false">G572/7353433.79</f>
        <v>0</v>
      </c>
    </row>
    <row r="573" customFormat="false" ht="12.75" hidden="false" customHeight="false" outlineLevel="0" collapsed="false">
      <c r="A573" s="130" t="s">
        <v>450</v>
      </c>
      <c r="B573" s="103"/>
      <c r="C573" s="103"/>
      <c r="D573" s="103"/>
      <c r="E573" s="191" t="n">
        <v>85813</v>
      </c>
      <c r="F573" s="191" t="n">
        <v>69736</v>
      </c>
      <c r="G573" s="192" t="n">
        <v>29314.65</v>
      </c>
      <c r="H573" s="135" t="n">
        <f aca="false">G573/F573</f>
        <v>0.420366094986807</v>
      </c>
      <c r="I573" s="135" t="n">
        <f aca="false">G573/8163419.33</f>
        <v>0.00359097687071773</v>
      </c>
      <c r="J573" s="193" t="n">
        <f aca="false">G573/7353433.79</f>
        <v>0.00398652532098205</v>
      </c>
    </row>
    <row r="574" s="129" customFormat="true" ht="25.5" hidden="false" customHeight="true" outlineLevel="0" collapsed="false">
      <c r="A574" s="155" t="s">
        <v>451</v>
      </c>
      <c r="B574" s="187"/>
      <c r="C574" s="187"/>
      <c r="D574" s="187"/>
      <c r="E574" s="188" t="n">
        <v>2651777</v>
      </c>
      <c r="F574" s="188" t="n">
        <v>3091944</v>
      </c>
      <c r="G574" s="189" t="n">
        <v>809985.54</v>
      </c>
      <c r="H574" s="120" t="n">
        <f aca="false">G574/F574</f>
        <v>0.261966432768511</v>
      </c>
      <c r="I574" s="120" t="n">
        <f aca="false">G574/8163419.33</f>
        <v>0.0992213565488862</v>
      </c>
      <c r="J574" s="190" t="s">
        <v>452</v>
      </c>
    </row>
    <row r="575" customFormat="false" ht="12.75" hidden="false" customHeight="false" outlineLevel="0" collapsed="false">
      <c r="A575" s="130" t="s">
        <v>443</v>
      </c>
      <c r="B575" s="103"/>
      <c r="C575" s="103"/>
      <c r="D575" s="103"/>
      <c r="E575" s="191"/>
      <c r="F575" s="194"/>
      <c r="G575" s="192"/>
      <c r="H575" s="120"/>
      <c r="I575" s="120"/>
      <c r="J575" s="190"/>
    </row>
    <row r="576" customFormat="false" ht="18" hidden="false" customHeight="true" outlineLevel="0" collapsed="false">
      <c r="A576" s="130" t="s">
        <v>453</v>
      </c>
      <c r="B576" s="103"/>
      <c r="C576" s="103"/>
      <c r="D576" s="103"/>
      <c r="E576" s="191" t="n">
        <v>2651777</v>
      </c>
      <c r="F576" s="191" t="n">
        <v>3091944</v>
      </c>
      <c r="G576" s="192" t="n">
        <v>809985.54</v>
      </c>
      <c r="H576" s="135" t="n">
        <f aca="false">G576/F576</f>
        <v>0.261966432768511</v>
      </c>
      <c r="I576" s="135" t="n">
        <f aca="false">G576/8163419.33</f>
        <v>0.0992213565488862</v>
      </c>
      <c r="J576" s="193" t="n">
        <f aca="false">G576/G574</f>
        <v>1</v>
      </c>
    </row>
    <row r="577" customFormat="false" ht="12.75" hidden="false" customHeight="false" outlineLevel="0" collapsed="false">
      <c r="A577" s="130" t="s">
        <v>440</v>
      </c>
      <c r="B577" s="103"/>
      <c r="C577" s="103"/>
      <c r="D577" s="103"/>
      <c r="E577" s="191"/>
      <c r="F577" s="191"/>
      <c r="G577" s="192"/>
      <c r="H577" s="135"/>
      <c r="I577" s="135"/>
      <c r="J577" s="193"/>
    </row>
    <row r="578" customFormat="false" ht="25.5" hidden="false" customHeight="true" outlineLevel="0" collapsed="false">
      <c r="A578" s="130" t="s">
        <v>454</v>
      </c>
      <c r="B578" s="103"/>
      <c r="C578" s="103"/>
      <c r="D578" s="103"/>
      <c r="E578" s="191" t="n">
        <v>2089230</v>
      </c>
      <c r="F578" s="191" t="n">
        <v>2252481</v>
      </c>
      <c r="G578" s="192" t="n">
        <v>444804.04</v>
      </c>
      <c r="H578" s="135" t="n">
        <f aca="false">G578/F578</f>
        <v>0.197472937618564</v>
      </c>
      <c r="I578" s="135" t="n">
        <f aca="false">G578/8163419.33</f>
        <v>0.0544874668345623</v>
      </c>
      <c r="J578" s="193" t="n">
        <f aca="false">G578/G576</f>
        <v>0.549150593478496</v>
      </c>
    </row>
    <row r="579" customFormat="false" ht="18" hidden="true" customHeight="true" outlineLevel="0" collapsed="false">
      <c r="A579" s="130" t="s">
        <v>455</v>
      </c>
      <c r="B579" s="103"/>
      <c r="C579" s="103"/>
      <c r="D579" s="103"/>
      <c r="E579" s="191" t="n">
        <v>0</v>
      </c>
      <c r="F579" s="191" t="n">
        <v>0</v>
      </c>
      <c r="G579" s="192" t="n">
        <v>0</v>
      </c>
      <c r="H579" s="120" t="e">
        <f aca="false">G579/F579</f>
        <v>#DIV/0!</v>
      </c>
      <c r="I579" s="135" t="n">
        <f aca="false">G579/9077744.83</f>
        <v>0</v>
      </c>
      <c r="J579" s="193" t="n">
        <f aca="false">G579/G574</f>
        <v>0</v>
      </c>
    </row>
    <row r="581" customFormat="false" ht="18" hidden="false" customHeight="true" outlineLevel="0" collapsed="false"/>
    <row r="582" customFormat="false" ht="18" hidden="false" customHeight="true" outlineLevel="0" collapsed="false"/>
    <row r="583" s="129" customFormat="true" ht="21.75" hidden="false" customHeight="true" outlineLevel="0" collapsed="false">
      <c r="A583" s="0"/>
      <c r="B583" s="0"/>
      <c r="C583" s="0"/>
      <c r="D583" s="0"/>
      <c r="E583" s="0"/>
      <c r="F583" s="0"/>
      <c r="G583" s="106"/>
      <c r="H583" s="2"/>
      <c r="I583" s="107"/>
      <c r="J583" s="106"/>
    </row>
    <row r="585" customFormat="false" ht="18" hidden="false" customHeight="true" outlineLevel="0" collapsed="false"/>
  </sheetData>
  <autoFilter ref="D1:D605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565:J566"/>
    <mergeCell ref="J574:J575"/>
  </mergeCells>
  <printOptions headings="false" gridLines="false" gridLinesSet="true" horizontalCentered="false" verticalCentered="false"/>
  <pageMargins left="0.590277777777778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 wykonania  budżetu  Miasta Radziejów za I półrocze  2011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1-08-11T12:32:10Z</cp:lastPrinted>
  <dcterms:modified xsi:type="dcterms:W3CDTF">2011-08-12T08:32:14Z</dcterms:modified>
  <cp:revision>0</cp:revision>
  <dc:subject/>
  <dc:title/>
</cp:coreProperties>
</file>