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  <sheet name="Wydatki" sheetId="2" state="visible" r:id="rId3"/>
    <sheet name="dochody wg §§" sheetId="3" state="visible" r:id="rId4"/>
    <sheet name="wydatki wg §§" sheetId="4" state="visible" r:id="rId5"/>
  </sheets>
  <definedNames>
    <definedName function="false" hidden="true" localSheetId="0" name="_xlnm._FilterDatabase" vbProcedure="false">Dochody!$D$1:$D$198</definedName>
    <definedName function="false" hidden="true" localSheetId="1" name="_xlnm._FilterDatabase" vbProcedure="false">Wydatki!$D$1:$D$6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ktor Śniegowski:
</t>
        </r>
        <r>
          <rPr>
            <sz val="8"/>
            <color rgb="FF000000"/>
            <rFont val="Tahoma"/>
            <family val="2"/>
            <charset val="238"/>
          </rPr>
          <t xml:space="preserve">Dotacje celowe z budżetu na realizację zadań włas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39</xdr:row>
                <xdr:rowOff>59</xdr:rowOff>
              </xdr:from>
              <xdr:to>
                <xdr:col>3</xdr:col>
                <xdr:colOff>23</xdr:colOff>
                <xdr:row>41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4" uniqueCount="616">
  <si>
    <t xml:space="preserve">Treść</t>
  </si>
  <si>
    <t xml:space="preserve">    Klasyfikacja</t>
  </si>
  <si>
    <t xml:space="preserve">Plan wg uchwały         Nr XVIII/144/2012</t>
  </si>
  <si>
    <t xml:space="preserve">Plan </t>
  </si>
  <si>
    <t xml:space="preserve">Wykonanie</t>
  </si>
  <si>
    <t xml:space="preserve">%</t>
  </si>
  <si>
    <t xml:space="preserve">Udział % w dochodach ogółem</t>
  </si>
  <si>
    <t xml:space="preserve">Kwota należności wymagalnych na koniec          2013 roku</t>
  </si>
  <si>
    <t xml:space="preserve">Dział</t>
  </si>
  <si>
    <t xml:space="preserve">Rozdział</t>
  </si>
  <si>
    <t xml:space="preserve">§</t>
  </si>
  <si>
    <t xml:space="preserve">po zmianach</t>
  </si>
  <si>
    <t xml:space="preserve">zł</t>
  </si>
  <si>
    <t xml:space="preserve">wykonania</t>
  </si>
  <si>
    <t xml:space="preserve">Rolnictwo i łowiectwo</t>
  </si>
  <si>
    <t xml:space="preserve">010</t>
  </si>
  <si>
    <t xml:space="preserve">Pozostała działalność</t>
  </si>
  <si>
    <t xml:space="preserve">01095</t>
  </si>
  <si>
    <t xml:space="preserve">Dochody z najmu, dzierżawy składników majątkowych SP, JST lub innych jednostek zaliczanych do sektora finansów publicznych oraz innych umów o podobnym charakterze </t>
  </si>
  <si>
    <t xml:space="preserve">0750</t>
  </si>
  <si>
    <t xml:space="preserve">Dotacje celowe otrzymane z budżetu państwa na realizację zadań bieżących z  zakresu administracji rządowej zleconych gminie</t>
  </si>
  <si>
    <t xml:space="preserve">2010</t>
  </si>
  <si>
    <t xml:space="preserve">Transport i łączność</t>
  </si>
  <si>
    <t xml:space="preserve">600</t>
  </si>
  <si>
    <t xml:space="preserve">Drogi publiczne gminne</t>
  </si>
  <si>
    <t xml:space="preserve">60016</t>
  </si>
  <si>
    <t xml:space="preserve">Grzywny, mandaty i inne kary pieniężne od osób fizycznych</t>
  </si>
  <si>
    <t xml:space="preserve">0570</t>
  </si>
  <si>
    <t xml:space="preserve">Pozostałe odsetki</t>
  </si>
  <si>
    <t xml:space="preserve">0920</t>
  </si>
  <si>
    <t xml:space="preserve">Dotacje celowe w ramach programów finansowanych z udziałem środków europejskich oraz środków o których mowa w art. 5 ust. 1 pkt 3 oraz ust. 3 pkt 5 i 6 ustawy lub płatności w ramach budżetu środków europejskich </t>
  </si>
  <si>
    <t xml:space="preserve">Gospodarka mieszkaniowa</t>
  </si>
  <si>
    <t xml:space="preserve">Gospodarka gruntami i nieruchomościami</t>
  </si>
  <si>
    <t xml:space="preserve">Wpływy z opłat za zarząd, użytkowanie i użytkowanie wieczyste</t>
  </si>
  <si>
    <t xml:space="preserve">0470</t>
  </si>
  <si>
    <t xml:space="preserve">Wpływy z tytułu przekształcenia prawa użytkowania wieczystego przysługującego osobom fizycznym</t>
  </si>
  <si>
    <t xml:space="preserve">0760</t>
  </si>
  <si>
    <t xml:space="preserve">Wpłaty z tytułu odpłatnego nabycia prawa własności oraz prawa użytkowania wieczystego nieruchomości</t>
  </si>
  <si>
    <t xml:space="preserve">0770</t>
  </si>
  <si>
    <t xml:space="preserve">Wpływy z usług</t>
  </si>
  <si>
    <t xml:space="preserve">0830</t>
  </si>
  <si>
    <t xml:space="preserve">Wpływy z różnych dochodów</t>
  </si>
  <si>
    <t xml:space="preserve">0970</t>
  </si>
  <si>
    <t xml:space="preserve">6207</t>
  </si>
  <si>
    <t xml:space="preserve">Administracja publiczna</t>
  </si>
  <si>
    <t xml:space="preserve">Urzędy wojewódzkie</t>
  </si>
  <si>
    <t xml:space="preserve">Dotacje celowe otrzymane z budżetu na realizację zadań bieżących z zakresu administracji rządowej oraz innych zadań zleconych gminie ustawami</t>
  </si>
  <si>
    <t xml:space="preserve">Dochody jednostek samorządu terytorialnego związane z realizacją zadań z zakresu administracji rządowej oraz innych zadań zleconych ustawami</t>
  </si>
  <si>
    <t xml:space="preserve">2360</t>
  </si>
  <si>
    <t xml:space="preserve">Rady gmin (miast i miast na prawach powiatu)</t>
  </si>
  <si>
    <t xml:space="preserve">75022</t>
  </si>
  <si>
    <t xml:space="preserve">Urzędy gmin (miast i miast na prawach powiat)</t>
  </si>
  <si>
    <t xml:space="preserve">Wpływy ze sprzedaży składników majątkowych</t>
  </si>
  <si>
    <t xml:space="preserve">0870</t>
  </si>
  <si>
    <t xml:space="preserve">Otrzymane spadki, zapisy i darowizny otrzymane w formie pieniężnej</t>
  </si>
  <si>
    <t xml:space="preserve">096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300</t>
  </si>
  <si>
    <t xml:space="preserve">6309</t>
  </si>
  <si>
    <t xml:space="preserve">Promocja Jednostek samorządu terytorialnego</t>
  </si>
  <si>
    <t xml:space="preserve">75075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do Parlamentu Europejskiego</t>
  </si>
  <si>
    <t xml:space="preserve">75113</t>
  </si>
  <si>
    <t xml:space="preserve">Dotacje celowe otrzymane z budżetu na real. zadań bieżących z  zakresu adm.rządowej zleconych gminie</t>
  </si>
  <si>
    <t xml:space="preserve">Wybory Prezydenta Rzeczypospolitej Polskiej</t>
  </si>
  <si>
    <t xml:space="preserve">75107</t>
  </si>
  <si>
    <t xml:space="preserve">Dotacje celowe otrzmane z budżetu na real. zadań bieżących z zakresu admi. rządowej zleconych gminie</t>
  </si>
  <si>
    <t xml:space="preserve">Bezpieczeństwo publiczne i ochrona przeciwpożarowa</t>
  </si>
  <si>
    <t xml:space="preserve">754</t>
  </si>
  <si>
    <t xml:space="preserve">Straż gminna (miejska)</t>
  </si>
  <si>
    <t xml:space="preserve">75416</t>
  </si>
  <si>
    <t xml:space="preserve">Dochody od osób prawnych, osób fizycznych i innych nie posiadających osobowości prawnej oraz wydatki związane z ich poborem</t>
  </si>
  <si>
    <t xml:space="preserve">Wpływy z podatku dochodowego od osób fizycznych</t>
  </si>
  <si>
    <t xml:space="preserve">Podatek od działalności gospodarczej osób fizycznych, opłacany w formie karty podatkowej</t>
  </si>
  <si>
    <t xml:space="preserve">0350</t>
  </si>
  <si>
    <t xml:space="preserve">Odsetki od nieterminowych wpłat z tytułu podatków i opłat</t>
  </si>
  <si>
    <t xml:space="preserve">0910</t>
  </si>
  <si>
    <t xml:space="preserve">Wpływy z podatku rolnego, podatku leśnego, podatku od czynności cywilnoprawnych, podatków i opłat  od osób prawnych i innych  jednostek organizacyjnych 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leśny</t>
  </si>
  <si>
    <t xml:space="preserve">0330</t>
  </si>
  <si>
    <t xml:space="preserve">Podatek od środków transportowych</t>
  </si>
  <si>
    <t xml:space="preserve">0340</t>
  </si>
  <si>
    <t xml:space="preserve">Podatek od czynności cywilnoprawnych</t>
  </si>
  <si>
    <t xml:space="preserve">0500</t>
  </si>
  <si>
    <t xml:space="preserve">Odsetki od nieterminowych wpłat z tytułu podatków i opłat </t>
  </si>
  <si>
    <t xml:space="preserve">Rekompensaty utraconych dochodów w podatkach i opłatach lokalnych</t>
  </si>
  <si>
    <t xml:space="preserve">2680</t>
  </si>
  <si>
    <t xml:space="preserve">Wpływy z podatku rolnego, podatku leśnego, podatku od czynności cywilno-prawnych oraz podatków i opłat lokalnych od osób fizycznych</t>
  </si>
  <si>
    <t xml:space="preserve">75616</t>
  </si>
  <si>
    <t xml:space="preserve">Podatek od spadków i darowizn</t>
  </si>
  <si>
    <t xml:space="preserve">0360</t>
  </si>
  <si>
    <t xml:space="preserve">Opłata od posiadania psów</t>
  </si>
  <si>
    <t xml:space="preserve">0370</t>
  </si>
  <si>
    <t xml:space="preserve">Wpływy z opłaty targowej</t>
  </si>
  <si>
    <t xml:space="preserve">0430</t>
  </si>
  <si>
    <t xml:space="preserve">Wpływy z innych opłat stanowiących dochód jednostek samorządu terytorialnego na podstawie innych ustaw</t>
  </si>
  <si>
    <t xml:space="preserve">75618</t>
  </si>
  <si>
    <t xml:space="preserve">Wpływy z opłaty skarbowej</t>
  </si>
  <si>
    <t xml:space="preserve">0410</t>
  </si>
  <si>
    <t xml:space="preserve">Wpływy z opłat za zezwolenie za sprzedaż napojów alkoholowych </t>
  </si>
  <si>
    <t xml:space="preserve">0480</t>
  </si>
  <si>
    <t xml:space="preserve">Wpływy z innych lokalnych opłat pobieranych przez JST na podstawie odrębnych ustaw</t>
  </si>
  <si>
    <t xml:space="preserve">0490</t>
  </si>
  <si>
    <t xml:space="preserve">Wpływy z opłat za koncesje i licencje</t>
  </si>
  <si>
    <t xml:space="preserve">0590</t>
  </si>
  <si>
    <t xml:space="preserve">Wpływy z różnych opłat</t>
  </si>
  <si>
    <t xml:space="preserve">0690</t>
  </si>
  <si>
    <t xml:space="preserve">Udziały gmin w podatkach stanowiących dochód budżetu państwa</t>
  </si>
  <si>
    <t xml:space="preserve">75621</t>
  </si>
  <si>
    <t xml:space="preserve">Podatek dochodowy od osób fizycznych</t>
  </si>
  <si>
    <t xml:space="preserve">0010</t>
  </si>
  <si>
    <t xml:space="preserve">Podatek dochodowy od osób prawnych</t>
  </si>
  <si>
    <t xml:space="preserve">0020</t>
  </si>
  <si>
    <t xml:space="preserve">Różne rozliczenia</t>
  </si>
  <si>
    <t xml:space="preserve">Część oświatowa subwencji ogólnej dla JST </t>
  </si>
  <si>
    <t xml:space="preserve">Subwencje ogólne z budżetu państwa</t>
  </si>
  <si>
    <t xml:space="preserve">2920</t>
  </si>
  <si>
    <t xml:space="preserve">Część wyrównawcza subwencji ogólnej dla gmin</t>
  </si>
  <si>
    <t xml:space="preserve">75807</t>
  </si>
  <si>
    <t xml:space="preserve">Różne rozliczenia finansowe</t>
  </si>
  <si>
    <t xml:space="preserve">75814</t>
  </si>
  <si>
    <t xml:space="preserve">Część równoważąca subwencji ogólnej dla gmin</t>
  </si>
  <si>
    <t xml:space="preserve">75831</t>
  </si>
  <si>
    <t xml:space="preserve">Oświata i wychowanie </t>
  </si>
  <si>
    <t xml:space="preserve">Szkoły podstawowe</t>
  </si>
  <si>
    <t xml:space="preserve">0921</t>
  </si>
  <si>
    <t xml:space="preserve">Środki na dofinansowanie własnych zadań bieżących gmin (związków gmin), powiatów (związków powiatów), samorządów województw, pozyskane z innych źródeł</t>
  </si>
  <si>
    <t xml:space="preserve">2701</t>
  </si>
  <si>
    <t xml:space="preserve">Oddziały przedszkolne przy szkołach podstawowych</t>
  </si>
  <si>
    <t xml:space="preserve">80103</t>
  </si>
  <si>
    <t xml:space="preserve">Dotacje celowe otrzymane z budżetu państwa na realizację własnych zadań bieżących gmin</t>
  </si>
  <si>
    <t xml:space="preserve">2030</t>
  </si>
  <si>
    <t xml:space="preserve">Dotacje celowe otrzymane z gminy na zadania bieżące realizowane na podstawie porozumień (umów) między JST </t>
  </si>
  <si>
    <t xml:space="preserve">2310</t>
  </si>
  <si>
    <t xml:space="preserve">Przedszkola </t>
  </si>
  <si>
    <t xml:space="preserve">80104</t>
  </si>
  <si>
    <t xml:space="preserve">Gimnazja</t>
  </si>
  <si>
    <t xml:space="preserve">Stołówki szkolne i przedszkolne </t>
  </si>
  <si>
    <t xml:space="preserve">80148</t>
  </si>
  <si>
    <t xml:space="preserve">80195</t>
  </si>
  <si>
    <t xml:space="preserve">Dotacje celowe z budżetu państwa na realizację własnych zadań bieżących gmin</t>
  </si>
  <si>
    <t xml:space="preserve">Ochrona zdrowia</t>
  </si>
  <si>
    <t xml:space="preserve">851</t>
  </si>
  <si>
    <t xml:space="preserve">Przeciwdziałanie alkoholizmowi</t>
  </si>
  <si>
    <t xml:space="preserve">85154</t>
  </si>
  <si>
    <t xml:space="preserve">Pomoc społeczna</t>
  </si>
  <si>
    <t xml:space="preserve">852</t>
  </si>
  <si>
    <t xml:space="preserve">Wspieranie rodziny</t>
  </si>
  <si>
    <t xml:space="preserve">85206</t>
  </si>
  <si>
    <t xml:space="preserve">Świadczenia rodzinne, fundusz alimentacyjny oraz składki na ubezpieczenie emerytalne i rentowe z ubezpieczenia społecznego</t>
  </si>
  <si>
    <t xml:space="preserve">85212</t>
  </si>
  <si>
    <t xml:space="preserve">Składki na ubezpieczenie zdrowotne opłacane za osoby pobierające niektóre świadczenia z pomocy społecznej, niektóre świadczenia rodzinne oraz za osoby uczestniczące w zajęciach w centrum integracji społecznej </t>
  </si>
  <si>
    <t xml:space="preserve">85213</t>
  </si>
  <si>
    <t xml:space="preserve">Zasiłki i pomoc w naturze oraz składki na ubezpieczenia emerytalne i rentowe</t>
  </si>
  <si>
    <t xml:space="preserve">85214</t>
  </si>
  <si>
    <t xml:space="preserve">Dotacje celowe z budżetu państwa na realizację własnych zadań bieżących gmin (związków gmin)</t>
  </si>
  <si>
    <t xml:space="preserve">Zasiłki stałe</t>
  </si>
  <si>
    <t xml:space="preserve">85216</t>
  </si>
  <si>
    <t xml:space="preserve">Ośrodki pomocy społecznej</t>
  </si>
  <si>
    <t xml:space="preserve">85219</t>
  </si>
  <si>
    <t xml:space="preserve">Jednostki specjalistycznego poradnictwa, mieszka- nia chronione i ośrodki interwencji kryzysowej</t>
  </si>
  <si>
    <t xml:space="preserve">85220</t>
  </si>
  <si>
    <t xml:space="preserve">Usługi opiekuńcze i specjalistyczne usługi opiekuńcze</t>
  </si>
  <si>
    <t xml:space="preserve">85228</t>
  </si>
  <si>
    <t xml:space="preserve">85295</t>
  </si>
  <si>
    <t xml:space="preserve">Dotacje celowe otrzymane z budżetu państwa na realizację własnych zadań bieżących gmin (związków gmin)</t>
  </si>
  <si>
    <t xml:space="preserve">Pozostałe zadania w zakresie polityki społecznej</t>
  </si>
  <si>
    <t xml:space="preserve">853</t>
  </si>
  <si>
    <t xml:space="preserve">85395</t>
  </si>
  <si>
    <t xml:space="preserve">2007</t>
  </si>
  <si>
    <t xml:space="preserve">2009</t>
  </si>
  <si>
    <t xml:space="preserve">Edukacyjna opieka wychowawcza</t>
  </si>
  <si>
    <t xml:space="preserve">854</t>
  </si>
  <si>
    <t xml:space="preserve">Wczesne wspomaganie rozwoju dziecka</t>
  </si>
  <si>
    <t xml:space="preserve">85404</t>
  </si>
  <si>
    <t xml:space="preserve">Dotacje celowe otrzymane z gminy na zadania bieżące realizowane na podstawie porozumień (umów) międzyJST </t>
  </si>
  <si>
    <t xml:space="preserve">Pomoc materialna dla uczniów</t>
  </si>
  <si>
    <t xml:space="preserve">85415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2040</t>
  </si>
  <si>
    <t xml:space="preserve">Gospodarka komunalna i ochrona środowiska</t>
  </si>
  <si>
    <t xml:space="preserve">Gospodarka ściekowa i ochrona wód</t>
  </si>
  <si>
    <t xml:space="preserve">90001</t>
  </si>
  <si>
    <t xml:space="preserve">Oczyszczanie miast i wsi</t>
  </si>
  <si>
    <t xml:space="preserve">90003</t>
  </si>
  <si>
    <t xml:space="preserve">Utrzymanie zieleni w miastach i gminach</t>
  </si>
  <si>
    <t xml:space="preserve">90004</t>
  </si>
  <si>
    <t xml:space="preserve">Środki otrzymane od pozostałych jednostek sektora finansów publicznych ma realizacje zadań bieżących jednostek zaliczanych do sektora finansów publicznych</t>
  </si>
  <si>
    <t xml:space="preserve">2460</t>
  </si>
  <si>
    <t xml:space="preserve">Oświetlenie ulic, placów i dróg</t>
  </si>
  <si>
    <t xml:space="preserve">90015</t>
  </si>
  <si>
    <t xml:space="preserve">Wpływy i wydatki związane z gromadzeniem środków z opłat i kar za korzystanie ze środowiska</t>
  </si>
  <si>
    <t xml:space="preserve">90019</t>
  </si>
  <si>
    <t xml:space="preserve">Wpływy i wydatki związane z gromadzeniem środków z opłat produktowych</t>
  </si>
  <si>
    <t xml:space="preserve">90020</t>
  </si>
  <si>
    <t xml:space="preserve">Wpływy z opłaty produktowej</t>
  </si>
  <si>
    <t xml:space="preserve">0400</t>
  </si>
  <si>
    <t xml:space="preserve">90095</t>
  </si>
  <si>
    <t xml:space="preserve">Kultura i ochrona dziedzictwa narodowego</t>
  </si>
  <si>
    <t xml:space="preserve">Biblioteki</t>
  </si>
  <si>
    <t xml:space="preserve">Dotacje celowe otrzymanez powiatu na zadania bieżące relizowane na podstawie porozumień (umów) między jednostaki samorządu terytorialnego</t>
  </si>
  <si>
    <t xml:space="preserve">2320</t>
  </si>
  <si>
    <t xml:space="preserve">Kultura fizyczna</t>
  </si>
  <si>
    <t xml:space="preserve">926</t>
  </si>
  <si>
    <t xml:space="preserve">Obiekty sportowe</t>
  </si>
  <si>
    <t xml:space="preserve">92601</t>
  </si>
  <si>
    <t xml:space="preserve">Ogółem</t>
  </si>
  <si>
    <t xml:space="preserve">z tego:</t>
  </si>
  <si>
    <t xml:space="preserve">dochody bieżące</t>
  </si>
  <si>
    <t xml:space="preserve">dochody majątkowe</t>
  </si>
  <si>
    <t xml:space="preserve">Klasyfikacja</t>
  </si>
  <si>
    <t xml:space="preserve">Plan po zmianach</t>
  </si>
  <si>
    <t xml:space="preserve">% Wykonania</t>
  </si>
  <si>
    <t xml:space="preserve">Udział % w wydatkach ogółem</t>
  </si>
  <si>
    <t xml:space="preserve">Zobowiąza-   nia  wymagalne wg stanu na dzień 31.12.13r.</t>
  </si>
  <si>
    <t xml:space="preserve">Izby rolnicze</t>
  </si>
  <si>
    <t xml:space="preserve">01030</t>
  </si>
  <si>
    <t xml:space="preserve">Wypłaty gmin na rzecz izb rolniczych w wysokości 2% uzyskanych wpływów z podatku rolnego</t>
  </si>
  <si>
    <t xml:space="preserve">Zakup materiałów i wyposażenia</t>
  </si>
  <si>
    <t xml:space="preserve">4210</t>
  </si>
  <si>
    <t xml:space="preserve">Zakup usług pozostałych</t>
  </si>
  <si>
    <t xml:space="preserve">4300</t>
  </si>
  <si>
    <t xml:space="preserve">Różne opłaty i składki</t>
  </si>
  <si>
    <t xml:space="preserve">4430</t>
  </si>
  <si>
    <t xml:space="preserve">Leśnictwo</t>
  </si>
  <si>
    <t xml:space="preserve">020</t>
  </si>
  <si>
    <t xml:space="preserve">Gospodarka leśna</t>
  </si>
  <si>
    <t xml:space="preserve">02001</t>
  </si>
  <si>
    <t xml:space="preserve">Wynagrodzenia bezosobowe</t>
  </si>
  <si>
    <t xml:space="preserve">4170</t>
  </si>
  <si>
    <t xml:space="preserve">Drogi publiczne krajowe</t>
  </si>
  <si>
    <t xml:space="preserve">60011</t>
  </si>
  <si>
    <t xml:space="preserve">Opłaty na rzecz budżetu państwa</t>
  </si>
  <si>
    <t xml:space="preserve">4510</t>
  </si>
  <si>
    <t xml:space="preserve">Drogi publiczne wojewódzkie</t>
  </si>
  <si>
    <t xml:space="preserve">60013</t>
  </si>
  <si>
    <t xml:space="preserve">Opłaty na rzecz budżetów jednostek samorządu terytorialnego</t>
  </si>
  <si>
    <t xml:space="preserve">4520</t>
  </si>
  <si>
    <t xml:space="preserve">Drogi publiczne powiatowe</t>
  </si>
  <si>
    <t xml:space="preserve">60014</t>
  </si>
  <si>
    <t xml:space="preserve">Składki na ubezpieczenie społeczne</t>
  </si>
  <si>
    <t xml:space="preserve">4110</t>
  </si>
  <si>
    <t xml:space="preserve">Składki na Fundusz Pracy</t>
  </si>
  <si>
    <t xml:space="preserve">4120</t>
  </si>
  <si>
    <t xml:space="preserve">Zakup usług remontowych</t>
  </si>
  <si>
    <t xml:space="preserve">Zakup usług przez jednostki samorządu terytorial- nego od innych jednostek samorządu terytorialnego</t>
  </si>
  <si>
    <t xml:space="preserve">4330</t>
  </si>
  <si>
    <t xml:space="preserve">Zakup usług obejmujących wykonanie ekspertyz, analiz i opinii</t>
  </si>
  <si>
    <t xml:space="preserve">4390</t>
  </si>
  <si>
    <t xml:space="preserve">Wydatki inwestycyjne jednostek budżetowych</t>
  </si>
  <si>
    <t xml:space="preserve">6050</t>
  </si>
  <si>
    <t xml:space="preserve">6057</t>
  </si>
  <si>
    <t xml:space="preserve">6059</t>
  </si>
  <si>
    <t xml:space="preserve">Wynagrodzenie bezosobowe</t>
  </si>
  <si>
    <t xml:space="preserve">Zakup energii</t>
  </si>
  <si>
    <t xml:space="preserve">4260</t>
  </si>
  <si>
    <t xml:space="preserve">4270</t>
  </si>
  <si>
    <t xml:space="preserve">Opłaty z tytułu zakupu usług telekomunikacyjnych świadczonych w ruchomej publ. sieci telefonicznej</t>
  </si>
  <si>
    <t xml:space="preserve">4360</t>
  </si>
  <si>
    <t xml:space="preserve">Opłaty z tytułu zakupu usług telekomunikacyjnych świadczonych w stacjonarnej publ. sieci telefonicznej</t>
  </si>
  <si>
    <t xml:space="preserve">4370</t>
  </si>
  <si>
    <t xml:space="preserve">Opłaty za administrowanie i czynsze za budynki, lokale i pomieszczenia garażowe</t>
  </si>
  <si>
    <t xml:space="preserve">4400</t>
  </si>
  <si>
    <t xml:space="preserve">Koszty postępowania sądowego i prokuratorskiego</t>
  </si>
  <si>
    <t xml:space="preserve">4610</t>
  </si>
  <si>
    <t xml:space="preserve">Wydatki na zakupy inwestycyjne jednostek budżetowych</t>
  </si>
  <si>
    <t xml:space="preserve">6060</t>
  </si>
  <si>
    <t xml:space="preserve">Towarzystwa Budownictwa Społecznego</t>
  </si>
  <si>
    <t xml:space="preserve">70021</t>
  </si>
  <si>
    <t xml:space="preserve">Wydatki na zakup i objęcie akcji, wniesienie wkładów do spółek prawa handlowego oraz uzupełnienie funduszy statutowych</t>
  </si>
  <si>
    <t xml:space="preserve">6010</t>
  </si>
  <si>
    <t xml:space="preserve">Działalność usługowa</t>
  </si>
  <si>
    <t xml:space="preserve">710</t>
  </si>
  <si>
    <t xml:space="preserve">Plany zagospodarowania przestrzennego</t>
  </si>
  <si>
    <t xml:space="preserve">71004</t>
  </si>
  <si>
    <t xml:space="preserve">Zakup usług przez jednostki samorządu  terytorialnego od innych jednostek samorządu terytorialnego</t>
  </si>
  <si>
    <t xml:space="preserve">Informatyka</t>
  </si>
  <si>
    <t xml:space="preserve">720</t>
  </si>
  <si>
    <t xml:space="preserve">72095</t>
  </si>
  <si>
    <t xml:space="preserve">4309</t>
  </si>
  <si>
    <t xml:space="preserve">Wydatki osobowe nie zaliczane do wynagrodzeń</t>
  </si>
  <si>
    <t xml:space="preserve">3020</t>
  </si>
  <si>
    <t xml:space="preserve">Wynagrodzenia osobowe pracowników</t>
  </si>
  <si>
    <t xml:space="preserve">Dodatkowe wynagrodzenie roczne</t>
  </si>
  <si>
    <t xml:space="preserve">Zakup usług zdrowotnych</t>
  </si>
  <si>
    <t xml:space="preserve">4280</t>
  </si>
  <si>
    <t xml:space="preserve">Zakup usług obejmujących tłumaczenia</t>
  </si>
  <si>
    <t xml:space="preserve">4380</t>
  </si>
  <si>
    <t xml:space="preserve">Podróże służbowe krajowe</t>
  </si>
  <si>
    <t xml:space="preserve">4410</t>
  </si>
  <si>
    <t xml:space="preserve">Odpisy na zakładowy fundusz świadczeń socjalnych</t>
  </si>
  <si>
    <t xml:space="preserve">Szkolenia pracowników niebędących członkami korpusu służby cywilnej</t>
  </si>
  <si>
    <t xml:space="preserve">4700</t>
  </si>
  <si>
    <t xml:space="preserve">Rady Gmin (miast i miast na prawach powiatu)</t>
  </si>
  <si>
    <t xml:space="preserve">Różne wydatki na rzecz osób fizycznych</t>
  </si>
  <si>
    <t xml:space="preserve">Opłaty z tytułu zakup usług telekomunikacyjnych świadczonych w ruchomej publicznej sieci telefonicznej</t>
  </si>
  <si>
    <t xml:space="preserve">Urzędy gmin (miast i miast na prawach powiatu)</t>
  </si>
  <si>
    <t xml:space="preserve">Wydatki osobowe niezaliczone do wynagrodzeń</t>
  </si>
  <si>
    <t xml:space="preserve">Dodatkowe wynagrodzenia roczne</t>
  </si>
  <si>
    <t xml:space="preserve">Wpłaty na Państowy Fundusz Rehabilitacji Osób Niepełnosprawnych</t>
  </si>
  <si>
    <t xml:space="preserve">4140</t>
  </si>
  <si>
    <t xml:space="preserve">Zakup pomocy naukowych, dydaktycznych i książek</t>
  </si>
  <si>
    <t xml:space="preserve">4240</t>
  </si>
  <si>
    <t xml:space="preserve">Zakup usługi dostępu do sieci Internet</t>
  </si>
  <si>
    <t xml:space="preserve">4350</t>
  </si>
  <si>
    <t xml:space="preserve">Opłaty z tytułu zakupu usług telekomunikacyjnych świadczonych w stacjonarnej  publicznej sieci telefonicznej</t>
  </si>
  <si>
    <t xml:space="preserve">4480</t>
  </si>
  <si>
    <t xml:space="preserve">Pozostałe podatki na rzecz budżetów  jednostek samorządu terytorialnego</t>
  </si>
  <si>
    <t xml:space="preserve">4500</t>
  </si>
  <si>
    <t xml:space="preserve">Podatek od towarów i usług VAT</t>
  </si>
  <si>
    <t xml:space="preserve">4530</t>
  </si>
  <si>
    <t xml:space="preserve">Odsetki od nieterminowych wpłat z tytułu pozostałych podatków i opłat</t>
  </si>
  <si>
    <t xml:space="preserve">4570</t>
  </si>
  <si>
    <t xml:space="preserve">Wydatki  inwestycyjne jednostek budżetowych</t>
  </si>
  <si>
    <t xml:space="preserve">Wydatki na zakupy inwestycyjne jedn.budżetowych</t>
  </si>
  <si>
    <t xml:space="preserve">Promocja jednostek samorządu terytorialnego</t>
  </si>
  <si>
    <t xml:space="preserve">Usuwanie skutków klęsk żywiołowych</t>
  </si>
  <si>
    <t xml:space="preserve">75078</t>
  </si>
  <si>
    <t xml:space="preserve">Dotacja celowa na pomoc finansową udzielaną między jednostkami samorządu terytorialnego na dofinansowanie własnych zadań bieżących</t>
  </si>
  <si>
    <t xml:space="preserve">2710</t>
  </si>
  <si>
    <t xml:space="preserve">Wpłaty gmin na rzecz innych jednostek samorządu terytorialnego oraz związków gmin lub związków powiatów na dofinansowanie zadań bieżących</t>
  </si>
  <si>
    <t xml:space="preserve">2900</t>
  </si>
  <si>
    <t xml:space="preserve">4010</t>
  </si>
  <si>
    <t xml:space="preserve">Składki na ubezpieczenia społeczne</t>
  </si>
  <si>
    <t xml:space="preserve">3030</t>
  </si>
  <si>
    <t xml:space="preserve">Zakup materiałów papierniczych do sprzętu drukarskiego i urządzeń kserograficznych</t>
  </si>
  <si>
    <t xml:space="preserve">4740</t>
  </si>
  <si>
    <t xml:space="preserve">Zakup akcesoriów komputerowych w tym programów i licencji</t>
  </si>
  <si>
    <t xml:space="preserve">4750</t>
  </si>
  <si>
    <t xml:space="preserve">Zakup materiałów papierniczych do sprzętu drukarskiegoi urządzeń kserograficznych</t>
  </si>
  <si>
    <t xml:space="preserve">Komendy powiatowe Policji</t>
  </si>
  <si>
    <t xml:space="preserve">75411</t>
  </si>
  <si>
    <t xml:space="preserve">Wpłaty jednostek na państwowy fundusz celowy </t>
  </si>
  <si>
    <t xml:space="preserve">3000</t>
  </si>
  <si>
    <t xml:space="preserve">Ochotnicze straże pożarne</t>
  </si>
  <si>
    <t xml:space="preserve">Dotacja celowa z budżetu na finansowanie lub dofinansowanie zadań zleconych do realizacji stowarzyszeniom</t>
  </si>
  <si>
    <t xml:space="preserve">2820</t>
  </si>
  <si>
    <t xml:space="preserve">Obrona cywilna</t>
  </si>
  <si>
    <t xml:space="preserve">Szkolenia pracowników niebędacych członkami korpusu służby cywilnej</t>
  </si>
  <si>
    <t xml:space="preserve">4040</t>
  </si>
  <si>
    <t xml:space="preserve">75495</t>
  </si>
  <si>
    <t xml:space="preserve">Obsługa długu publicznego </t>
  </si>
  <si>
    <t xml:space="preserve">Obsługa papierów wartościowych, kredytów i pożyczek jednostek samorządu terytorialnego</t>
  </si>
  <si>
    <t xml:space="preserve">Rozliczenia z bankami związane z obsługą długu publicznego</t>
  </si>
  <si>
    <t xml:space="preserve">Odsetki od samorządowych papierów wartościowych lub zaciągniętych przez jednostkę samorządu terytorialnego kredytów i pożyczek</t>
  </si>
  <si>
    <t xml:space="preserve">8110</t>
  </si>
  <si>
    <t xml:space="preserve">Rozliczenia z tyułu poręczeń i gwarancji udzielonych przez Skarb Państwa lub jednostkę samorządu terytorialnego</t>
  </si>
  <si>
    <t xml:space="preserve">Wypłaty z tytułu gwarancji i poręczeń</t>
  </si>
  <si>
    <t xml:space="preserve">Rezerwy ogólne i celowe</t>
  </si>
  <si>
    <t xml:space="preserve">75818</t>
  </si>
  <si>
    <t xml:space="preserve">Rezerwy</t>
  </si>
  <si>
    <t xml:space="preserve">4810</t>
  </si>
  <si>
    <t xml:space="preserve">4211</t>
  </si>
  <si>
    <t xml:space="preserve">4221</t>
  </si>
  <si>
    <t xml:space="preserve">4241</t>
  </si>
  <si>
    <t xml:space="preserve">4301</t>
  </si>
  <si>
    <t xml:space="preserve">Zakup usług dostępu do sieci Internet</t>
  </si>
  <si>
    <t xml:space="preserve">4411</t>
  </si>
  <si>
    <t xml:space="preserve">Podróże służbowe zagraniczne</t>
  </si>
  <si>
    <t xml:space="preserve">4421</t>
  </si>
  <si>
    <t xml:space="preserve">Oddziały przedszkolne w szkołach podstawowych </t>
  </si>
  <si>
    <t xml:space="preserve">Przedszkola</t>
  </si>
  <si>
    <t xml:space="preserve">Dotacje celowe przekazane gminie na zadania bieżące realizowane na podstawie zawartych porozumień</t>
  </si>
  <si>
    <t xml:space="preserve">Zakup środków żywności</t>
  </si>
  <si>
    <t xml:space="preserve">4220</t>
  </si>
  <si>
    <t xml:space="preserve">Szkolenie pracowników niebędących członkami korpusu służby cywilnej</t>
  </si>
  <si>
    <t xml:space="preserve">80110</t>
  </si>
  <si>
    <t xml:space="preserve">4011</t>
  </si>
  <si>
    <t xml:space="preserve">4111</t>
  </si>
  <si>
    <t xml:space="preserve">4121</t>
  </si>
  <si>
    <t xml:space="preserve">4171</t>
  </si>
  <si>
    <t xml:space="preserve">Zakup pomocy naukowych dydaktycznych i książek</t>
  </si>
  <si>
    <t xml:space="preserve">Opłaty z tytułu zakupu usług telekomunikacyjnych świadczonych w stacjonarnej publicznej sieci telefonicznej</t>
  </si>
  <si>
    <t xml:space="preserve">Dowożenie uczniów do szkół</t>
  </si>
  <si>
    <t xml:space="preserve">80113</t>
  </si>
  <si>
    <t xml:space="preserve">Dokształcanie i doskonalenie nauczycieli</t>
  </si>
  <si>
    <t xml:space="preserve">80146</t>
  </si>
  <si>
    <t xml:space="preserve">Stołówki szkolne i przedszkolne</t>
  </si>
  <si>
    <t xml:space="preserve">4440</t>
  </si>
  <si>
    <t xml:space="preserve">Zwalczanie narkomanii</t>
  </si>
  <si>
    <t xml:space="preserve">85153</t>
  </si>
  <si>
    <t xml:space="preserve">Dotacja celowa przekazana gminie na zadania bieżące realizowane na podstawie zawartych porozumień (umów) między jednostkami samorządu terytorialnego</t>
  </si>
  <si>
    <t xml:space="preserve">Wynagrodzenie osobowe pracowników</t>
  </si>
  <si>
    <t xml:space="preserve">Składki na Fudusz Pracy</t>
  </si>
  <si>
    <t xml:space="preserve">Opłaty z tytułu zakupu usług telekomunikacyjnych świadczonych w stacjonarnej  publ.sieci telefonicznej</t>
  </si>
  <si>
    <t xml:space="preserve">Izby wytrzeźwień</t>
  </si>
  <si>
    <t xml:space="preserve">85158</t>
  </si>
  <si>
    <t xml:space="preserve">85195</t>
  </si>
  <si>
    <t xml:space="preserve">Pomoc społeczna </t>
  </si>
  <si>
    <t xml:space="preserve">Placówki opiekuńczo - wychowawcze</t>
  </si>
  <si>
    <t xml:space="preserve">85201</t>
  </si>
  <si>
    <t xml:space="preserve">Domy pomocy społecznej</t>
  </si>
  <si>
    <t xml:space="preserve">85202</t>
  </si>
  <si>
    <t xml:space="preserve">Zakup usług przez jednostki samorządu terytorialnego od innych jednostek samorządu terytorialnego</t>
  </si>
  <si>
    <t xml:space="preserve">Rodziny zastępcze</t>
  </si>
  <si>
    <t xml:space="preserve">85204</t>
  </si>
  <si>
    <t xml:space="preserve">Świadczenia społeczne</t>
  </si>
  <si>
    <t xml:space="preserve">3110</t>
  </si>
  <si>
    <t xml:space="preserve">Zadania w zakresie przeciwdziałania przemocy w rodzinie</t>
  </si>
  <si>
    <t xml:space="preserve">85205</t>
  </si>
  <si>
    <t xml:space="preserve">Zwrot dotacji oraz płatności, w tym wykorzystanych niezgodnie z przeznaczeniem lub wykorzystanych z naruszeniem procedur, o których mowa w art.. 184 ustawy, pobranych nienależnie lub w nadmiernej wysokości</t>
  </si>
  <si>
    <t xml:space="preserve">2910</t>
  </si>
  <si>
    <t xml:space="preserve">Opłata z tytułu zakupu usług telekomunikacyjnych świadczonych w stacjonarnej publicznej sieci telefonicznej </t>
  </si>
  <si>
    <t xml:space="preserve">Odpis na zakładowy fundusz świadczeń socjalnych</t>
  </si>
  <si>
    <t xml:space="preserve">Odsetki od dotacji oraz płatności, w tym wykorzystanych niezgodnie z przeznaczeniem lub wykorzystanych z naruszeniem procedur, o których mowa w art.. 184 ustawy, pobranych nienależnie lub w nadmiernej wysokości</t>
  </si>
  <si>
    <t xml:space="preserve">4560</t>
  </si>
  <si>
    <t xml:space="preserve">Składki na ubezpieczenia zdrowotne </t>
  </si>
  <si>
    <t xml:space="preserve">Dodatki mieszkaniowe</t>
  </si>
  <si>
    <t xml:space="preserve">85215</t>
  </si>
  <si>
    <t xml:space="preserve">Jednostki specjalistycznego poradnictwa, mieszkania chronione, ośrodki interwencji kryzysowej</t>
  </si>
  <si>
    <t xml:space="preserve">2917</t>
  </si>
  <si>
    <t xml:space="preserve">2919</t>
  </si>
  <si>
    <t xml:space="preserve">3119</t>
  </si>
  <si>
    <t xml:space="preserve">4017</t>
  </si>
  <si>
    <t xml:space="preserve">4019</t>
  </si>
  <si>
    <t xml:space="preserve">4047</t>
  </si>
  <si>
    <t xml:space="preserve">404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Zakup materiałow i wyposażenia</t>
  </si>
  <si>
    <t xml:space="preserve">4219</t>
  </si>
  <si>
    <t xml:space="preserve">4227</t>
  </si>
  <si>
    <t xml:space="preserve">4229</t>
  </si>
  <si>
    <t xml:space="preserve">4247</t>
  </si>
  <si>
    <t xml:space="preserve">4249</t>
  </si>
  <si>
    <t xml:space="preserve">4307</t>
  </si>
  <si>
    <t xml:space="preserve">Opłaty z tytułu zakupu usług telekomunikacyjnych świadczonych w ruchomej publicznej sieci telefonicznej</t>
  </si>
  <si>
    <t xml:space="preserve">4367</t>
  </si>
  <si>
    <t xml:space="preserve">4369</t>
  </si>
  <si>
    <t xml:space="preserve">4417</t>
  </si>
  <si>
    <t xml:space="preserve">4419</t>
  </si>
  <si>
    <t xml:space="preserve">4437</t>
  </si>
  <si>
    <t xml:space="preserve">4439</t>
  </si>
  <si>
    <t xml:space="preserve">4447</t>
  </si>
  <si>
    <t xml:space="preserve">4449</t>
  </si>
  <si>
    <t xml:space="preserve">Świetlice szkolne</t>
  </si>
  <si>
    <t xml:space="preserve">Stypendia dla uczniów</t>
  </si>
  <si>
    <t xml:space="preserve">3240</t>
  </si>
  <si>
    <t xml:space="preserve">Inne formy pomocy dla uczniów</t>
  </si>
  <si>
    <t xml:space="preserve">3260</t>
  </si>
  <si>
    <t xml:space="preserve">85495</t>
  </si>
  <si>
    <t xml:space="preserve">Gospodarka odpadami</t>
  </si>
  <si>
    <t xml:space="preserve">90002</t>
  </si>
  <si>
    <t xml:space="preserve">Ochrona różnorodności biologicznej i krajobrazu</t>
  </si>
  <si>
    <t xml:space="preserve">90008</t>
  </si>
  <si>
    <t xml:space="preserve">Pozostałe zadania w zakresie kultury</t>
  </si>
  <si>
    <t xml:space="preserve">Domy i ośrodki kultury, świetlice i kluby</t>
  </si>
  <si>
    <t xml:space="preserve">Dotacja podmiotowa z budżetu dla samorządowej instytucji kultury</t>
  </si>
  <si>
    <t xml:space="preserve">2480</t>
  </si>
  <si>
    <t xml:space="preserve">Ochrona zabytków i opieka nad zabytkami</t>
  </si>
  <si>
    <t xml:space="preserve">921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2720</t>
  </si>
  <si>
    <t xml:space="preserve">92195</t>
  </si>
  <si>
    <t xml:space="preserve">Kultura fizyczna </t>
  </si>
  <si>
    <t xml:space="preserve">Zadania w zakresie kultury fizycznej </t>
  </si>
  <si>
    <t xml:space="preserve">92605</t>
  </si>
  <si>
    <t xml:space="preserve">w tym:</t>
  </si>
  <si>
    <t xml:space="preserve">wydatki bieżące</t>
  </si>
  <si>
    <t xml:space="preserve">Udział % w wydatkach bieżących</t>
  </si>
  <si>
    <t xml:space="preserve">wynagrodzenia i pochodne od wynagrodzeń</t>
  </si>
  <si>
    <t xml:space="preserve">wydatki związane z realizacją zadań statutowych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 o których mowa w art. 5 ust. 1 pkt 2 i 3</t>
  </si>
  <si>
    <t xml:space="preserve">wypłaty z tytułu poręczeń i gwarancji</t>
  </si>
  <si>
    <t xml:space="preserve">obsługa długu</t>
  </si>
  <si>
    <t xml:space="preserve">wydatki majątkowe</t>
  </si>
  <si>
    <t xml:space="preserve">Udział % w wydatkach majątko- wych</t>
  </si>
  <si>
    <t xml:space="preserve">inwestycje i zakupy inwestycyjne</t>
  </si>
  <si>
    <t xml:space="preserve">wydatki na programy finansowane z udziałem środków o których mowa w art.. 5 ust. 1 pkt 2 i 3</t>
  </si>
  <si>
    <t xml:space="preserve">zakup i objęcie akcji i udziałow oraz wniesienie wkładów do spółek prawa handlowego</t>
  </si>
  <si>
    <t xml:space="preserve">Plan 2013r. po zmianach </t>
  </si>
  <si>
    <t xml:space="preserve"> Wykonanie w 2013 roku</t>
  </si>
  <si>
    <t xml:space="preserve"> %      wykona-   nia</t>
  </si>
  <si>
    <t xml:space="preserve">Udział w dochodach ogółem </t>
  </si>
  <si>
    <t xml:space="preserve"> Wykonanie w 2009 roku</t>
  </si>
  <si>
    <t xml:space="preserve"> Wykonanie w 2010 roku</t>
  </si>
  <si>
    <t xml:space="preserve"> Wykonanie w 2011 roku</t>
  </si>
  <si>
    <t xml:space="preserve"> Wykonanie w 2012 roku</t>
  </si>
  <si>
    <t xml:space="preserve">Dynamika dochodów 2013/2012 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Udziały gmin w podatku docho- dowym od osób fizycznych</t>
  </si>
  <si>
    <t xml:space="preserve">OO10</t>
  </si>
  <si>
    <t xml:space="preserve">Udziały gmin w podatku doch.od osób prawnych</t>
  </si>
  <si>
    <t xml:space="preserve">OO20</t>
  </si>
  <si>
    <t xml:space="preserve">O310</t>
  </si>
  <si>
    <t xml:space="preserve">O320</t>
  </si>
  <si>
    <t xml:space="preserve">O330</t>
  </si>
  <si>
    <t xml:space="preserve">O340</t>
  </si>
  <si>
    <t xml:space="preserve">Podatek od działalności gospo- darczej osób fiz. opłacany w formie karty podatkowej</t>
  </si>
  <si>
    <t xml:space="preserve">O350</t>
  </si>
  <si>
    <t xml:space="preserve">O360</t>
  </si>
  <si>
    <t xml:space="preserve">Opłata od posiadania psa/podatek</t>
  </si>
  <si>
    <t xml:space="preserve">O370</t>
  </si>
  <si>
    <t xml:space="preserve">O400</t>
  </si>
  <si>
    <t xml:space="preserve">O410</t>
  </si>
  <si>
    <t xml:space="preserve">O430</t>
  </si>
  <si>
    <t xml:space="preserve">Wpływy z opłat za zarząd, użytkowanie i użytkowanie wieczyste nieruchomości</t>
  </si>
  <si>
    <t xml:space="preserve">O470</t>
  </si>
  <si>
    <t xml:space="preserve">Wpływy z opłat za zezwolenia na sprzedaż napojów alkoholowych</t>
  </si>
  <si>
    <t xml:space="preserve">O480</t>
  </si>
  <si>
    <t xml:space="preserve">Wpływy z innych lokalnych opłat pobieranych przez j.s.t.na podstawie odrębnych ustaw</t>
  </si>
  <si>
    <t xml:space="preserve">O490</t>
  </si>
  <si>
    <t xml:space="preserve">O500</t>
  </si>
  <si>
    <t xml:space="preserve">Zaległości z podatków i opłat zniesionych</t>
  </si>
  <si>
    <t xml:space="preserve">O560</t>
  </si>
  <si>
    <t xml:space="preserve">Grzywny, mandaty i kary pieniężne od osób fizycznych</t>
  </si>
  <si>
    <t xml:space="preserve">O570</t>
  </si>
  <si>
    <t xml:space="preserve">Grzywny, mandaty i kary pienięż- ne od osób prawnych i innych jednostek organizacyjnych</t>
  </si>
  <si>
    <t xml:space="preserve">O580</t>
  </si>
  <si>
    <t xml:space="preserve">O590</t>
  </si>
  <si>
    <t xml:space="preserve">O690</t>
  </si>
  <si>
    <t xml:space="preserve">Dochody z najmu i dzierżawy składników majątkowych</t>
  </si>
  <si>
    <t xml:space="preserve">O750</t>
  </si>
  <si>
    <t xml:space="preserve">Wpływy z tytułu przekształcenia prawa użytkowania wieczystego przysługującego osob.fiz.w prawo własności</t>
  </si>
  <si>
    <t xml:space="preserve">O760</t>
  </si>
  <si>
    <t xml:space="preserve">O770</t>
  </si>
  <si>
    <t xml:space="preserve">O830</t>
  </si>
  <si>
    <t xml:space="preserve">O870</t>
  </si>
  <si>
    <t xml:space="preserve">Odsetki od nieterminowych wpłat  z tytułu podatków i opłat</t>
  </si>
  <si>
    <t xml:space="preserve">O910</t>
  </si>
  <si>
    <t xml:space="preserve">O920</t>
  </si>
  <si>
    <t xml:space="preserve">O921</t>
  </si>
  <si>
    <t xml:space="preserve">Otrzymane spadki, zapisy i darowizny w postaci pieniężnej</t>
  </si>
  <si>
    <t xml:space="preserve">O960</t>
  </si>
  <si>
    <t xml:space="preserve">Wpływy z różnych dochodów </t>
  </si>
  <si>
    <t xml:space="preserve">O970</t>
  </si>
  <si>
    <t xml:space="preserve">Dotacje celowe w ramach programów finansowanych z udziałem środków europejskich oraz środków o których mowa w art.5 ust.1 pkt 3 oraz ust.3 pkt 5 i 6 ustawy lub płatności w ramach budżetu środków europejskich </t>
  </si>
  <si>
    <t xml:space="preserve">Dotacje rozwojowe oraz środki na finansowanie Wspólnej Polityki Rolnej (finansowanie)</t>
  </si>
  <si>
    <t xml:space="preserve">Dotacje celowe w ramach programów finansowanych z udziałem środków europejskich oraz środków o których mowa w art.5 ust.1 pkt 3 oraz ust.3 pkt 5 i 6 ustawy lub płatności w ramach budżetu środków europejskich (współfinansow.)</t>
  </si>
  <si>
    <t xml:space="preserve">Dotacje celowe otrzymane z gminy na zadania bieżące realizowane na podstawie porozumień między jst</t>
  </si>
  <si>
    <t xml:space="preserve">Dotacje celowe otrzymane z powiatu na zadania bieżące realizowane na podst. zawartych porozumień między jst</t>
  </si>
  <si>
    <t xml:space="preserve">Dotacje celowe otrzymane od samorządu województwa na zadania bieżące realizowane na podst. zawartych porozumień</t>
  </si>
  <si>
    <t xml:space="preserve">Dochody jst związane z realizacją zadań z zakresu administracji rządowej oraz innych zadań zleconych ustawami</t>
  </si>
  <si>
    <t xml:space="preserve">Wpływy do budżetu pozostałości środków finansowych gromadzonych na wydzielonym rachunku jednostki budżetowej</t>
  </si>
  <si>
    <t xml:space="preserve">Dotacje celowe otrzymane z funduszy celowych na realizację zadań bieżących jedn.sektora finansów publicznych</t>
  </si>
  <si>
    <t xml:space="preserve">Dotacje otrzymane od pozostałych jednostek zaliczanych do sektora fin. publ.na realizację zadań bieżących jedn. zaliczanych do sektora fin.publ.</t>
  </si>
  <si>
    <t xml:space="preserve">Środki na dofinansowanie własnych zadań bieżących gmin pozyskane z innych źródeł (granty)</t>
  </si>
  <si>
    <t xml:space="preserve">Środki na uzupełnienie dochodów gmin</t>
  </si>
  <si>
    <t xml:space="preserve">w tym</t>
  </si>
  <si>
    <t xml:space="preserve">część oświatowa subwencji ogólnej</t>
  </si>
  <si>
    <t xml:space="preserve">część wyrównawcza subwencji ogólnej</t>
  </si>
  <si>
    <t xml:space="preserve">część równoważąca subwencji ogólnej</t>
  </si>
  <si>
    <t xml:space="preserve">Dotacje otrzymane z państwowych funduszy celowych na finansowanie lub dofinansowanie kosztów inwestycji i zakupów inwestycyjnych jednostek sektora finansów publicznych</t>
  </si>
  <si>
    <t xml:space="preserve">Wpływy z tytułu pomocy finansowej udzielanej między jst na dofinanso- wanie własnych zadań inwestycyj- nych i zakupów inwestycyjnych</t>
  </si>
  <si>
    <t xml:space="preserve">Dotacje celowe w ramach programów finansowanych z udziałem środków europejskich oraz środków o których mowa w art.5 ust.1 pkt 3 oraz ust.3 pkt 5 i 6 ustawy lub płatności w ramach budżetu środków europejskich (finansowanie)</t>
  </si>
  <si>
    <t xml:space="preserve">Dotacje celowe otrzymane z budżetu państwa na realizację inwestycji i zakupów inwestycyjnych własnych gmin</t>
  </si>
  <si>
    <t xml:space="preserve">O G Ó Ł E M </t>
  </si>
  <si>
    <t xml:space="preserve">Dochody bieżące </t>
  </si>
  <si>
    <t xml:space="preserve">Dotacje z budżetu państwa </t>
  </si>
  <si>
    <t xml:space="preserve">Dotacje otrzymane na podstawie umów (porozumień)</t>
  </si>
  <si>
    <t xml:space="preserve">Dochody bieżące uzyskane w ramach programów finansowanych z udziałem środków o których mowa w art. 5 </t>
  </si>
  <si>
    <t xml:space="preserve">Dochody własne</t>
  </si>
  <si>
    <t xml:space="preserve">Dochody majątkowe</t>
  </si>
  <si>
    <t xml:space="preserve">ze sprzedaży mienia komunalnego (nieruchomości i mienie ruchome)</t>
  </si>
  <si>
    <t xml:space="preserve">dochody majątkowe uzyskane w ramach programów finansowanych z udziałem środków o których mowa w art. 5 </t>
  </si>
  <si>
    <t xml:space="preserve">Wykonanie w 2013 roku</t>
  </si>
  <si>
    <t xml:space="preserve"> % wykona-nia</t>
  </si>
  <si>
    <t xml:space="preserve">Udział w wydat- kach ogółem </t>
  </si>
  <si>
    <t xml:space="preserve">Wykonanie w 2009 roku</t>
  </si>
  <si>
    <t xml:space="preserve">Wykonanie w 2010 roku</t>
  </si>
  <si>
    <t xml:space="preserve">Wykonanie w 2011 roku</t>
  </si>
  <si>
    <t xml:space="preserve">Wykonanie w 2012 roku</t>
  </si>
  <si>
    <t xml:space="preserve">Dynamika wydatków 2012/2011 rok</t>
  </si>
  <si>
    <t xml:space="preserve">Dotacje celowa przekazane gminie na zadania bieżące realizowane na pod- stawie porozumień (umów) między JST</t>
  </si>
  <si>
    <t xml:space="preserve">Dotacje celowe przekazane dla powiatu na zadania bieżące realizowane na podstawie porozumień (umów) między JST</t>
  </si>
  <si>
    <t xml:space="preserve">Dotacje celowe przekazane do samorządu województwa na zadania bieżące realizowane na podstawie porozumień między JST</t>
  </si>
  <si>
    <t xml:space="preserve">Dotacja celowa na pomoc finansową udzielaną między jst na dofinanso- wanie własnych zadań bieżących</t>
  </si>
  <si>
    <t xml:space="preserve">Dotacje celowe z budżetu na finansowanie lub dofinansowanie prac remontowych i konserwatorskich obiektów zabytkowych przekazane jednostkom niezaliczonym do sektora finansów publicznych</t>
  </si>
  <si>
    <t xml:space="preserve">Wpłaty gmin i powiatów na rzecz innych jst oraz związków gmin lub związków powiatów na dofinansowanie zadań bieżących </t>
  </si>
  <si>
    <t xml:space="preserve">12.</t>
  </si>
  <si>
    <t xml:space="preserve">Zwrot dotacji oraz płatności, w tym wykorzystanych niezgodnie z przezna- czeniem lub wykorzystanych z narusze- niem procedur, o których mowa w art. 184 ustawy, lub pobranych nienależnie lub w nadmiernej wysokości</t>
  </si>
  <si>
    <t xml:space="preserve">Nagrody o charakterze szczególnym nie zaliczane do wynagrodzeń</t>
  </si>
  <si>
    <t xml:space="preserve">Składki na ubezpieczenie zdrowotne</t>
  </si>
  <si>
    <t xml:space="preserve">Wpłaty na PFRON</t>
  </si>
  <si>
    <t xml:space="preserve">Zakup materiałów i wyposażenia </t>
  </si>
  <si>
    <t xml:space="preserve">Zakup leków i materiałów medycznych</t>
  </si>
  <si>
    <t xml:space="preserve">Zakup usług przez jst od innych jst</t>
  </si>
  <si>
    <t xml:space="preserve">Opłaty z tytułu zakupu usług telekomu- nikacyjnych świadczonych w ruchomej publicznej sieci telefonicznej</t>
  </si>
  <si>
    <t xml:space="preserve">Opłaty z tytułu zakupu usług telekomu- nikacyjnych świadczonych w stacjo- narnej publicznej sieci telefonicznej</t>
  </si>
  <si>
    <t xml:space="preserve">Odpis na ZFŚS</t>
  </si>
  <si>
    <t xml:space="preserve">Pozostałe podatki na rzecz budżetów jst</t>
  </si>
  <si>
    <t xml:space="preserve">Opłaty na rzecz budżetów JST</t>
  </si>
  <si>
    <t xml:space="preserve">Odsetki od dotacji oraz płatności: wykorzystanych niezgodnie z przezna- czeniem lub wykorzystanych z naruszeniem procedur, o których mowa w art. 184 ustawy, pobranych nienależnie lub w nadmiernej wysokości</t>
  </si>
  <si>
    <t xml:space="preserve">Niewłaściwy wydatek</t>
  </si>
  <si>
    <t xml:space="preserve">Wydatki na zakup i objęcie akcji, wnie- sienie wkładów do spółek prawa han- dlowego oraz na uzupełnienie fun- duszy statutowych banków państwo- wych i innych istytucji finansowych </t>
  </si>
  <si>
    <t xml:space="preserve">Wpłaty jednostek na państwowy fundusz celowy na finansowanie i dofinansowanie zadań inwestycyjnych</t>
  </si>
  <si>
    <t xml:space="preserve">Dotacje celowe z budżetu na finansowanie lub dofinansowanie kosztów realizacji inwestycji i zakupów inwestycyjnych innych jedn.sektora fin. publicznych</t>
  </si>
  <si>
    <t xml:space="preserve">Dotacje celowe z budżetu na finansowanie lub dofinansowanie kosztów realizacji inwestycji i zakupów inwestycyjnych jednostek nie zaliczanych do sektora finansów publicznych</t>
  </si>
  <si>
    <t xml:space="preserve">Dotacje celowe przekazane dla powiatu na inwestycje i zakupy inwestycyjne realizowane na podst.porozumień między jst</t>
  </si>
  <si>
    <t xml:space="preserve">Rozliczenia z bankami związane z obsługą długu publicznego </t>
  </si>
  <si>
    <t xml:space="preserve">Wypłaty z tytułu gwarancji i poręczeń </t>
  </si>
  <si>
    <t xml:space="preserve">Odsetki i dyskonto od skarbowych papierów wartościowych, kredytów i pożyczek oraz innych ……..</t>
  </si>
  <si>
    <t xml:space="preserve">Odsetki od samorządowych papierów wartościowych lub zaciągniętych przez jst kredytów i pożycz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0.00%"/>
    <numFmt numFmtId="169" formatCode="#,##0.0000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  <charset val="238"/>
    </font>
    <font>
      <i val="true"/>
      <sz val="10"/>
      <name val="Arial"/>
      <family val="2"/>
    </font>
    <font>
      <i val="true"/>
      <sz val="10"/>
      <name val="Arial CE"/>
      <family val="0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i val="true"/>
      <sz val="10"/>
      <color rgb="FF00FF00"/>
      <name val="Arial"/>
      <family val="2"/>
      <charset val="238"/>
    </font>
    <font>
      <sz val="10"/>
      <color rgb="FF00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12"/>
      <name val="Arial"/>
      <family val="2"/>
    </font>
    <font>
      <b val="true"/>
      <sz val="8"/>
      <name val="Arial"/>
      <family val="2"/>
      <charset val="238"/>
    </font>
    <font>
      <b val="true"/>
      <sz val="9"/>
      <name val="Arial"/>
      <family val="2"/>
    </font>
    <font>
      <sz val="10"/>
      <color rgb="FFFF0000"/>
      <name val="Arial CE"/>
      <family val="0"/>
      <charset val="238"/>
    </font>
    <font>
      <b val="true"/>
      <i val="true"/>
      <sz val="9"/>
      <name val="Arial"/>
      <family val="2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8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9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sz val="9"/>
      <name val="Czcionka tekstu podstawowego"/>
      <family val="0"/>
      <charset val="238"/>
    </font>
    <font>
      <b val="true"/>
      <sz val="9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Wydatki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3" activeCellId="0" sqref="F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4" min="4" style="0" width="6.99"/>
    <col collapsed="false" customWidth="true" hidden="false" outlineLevel="0" max="5" min="5" style="0" width="12.7"/>
    <col collapsed="false" customWidth="true" hidden="false" outlineLevel="0" max="6" min="6" style="1" width="13.28"/>
    <col collapsed="false" customWidth="true" hidden="false" outlineLevel="0" max="7" min="7" style="2" width="13.56"/>
    <col collapsed="false" customWidth="true" hidden="false" outlineLevel="0" max="8" min="8" style="3" width="10.71"/>
    <col collapsed="false" customWidth="true" hidden="false" outlineLevel="0" max="9" min="9" style="3" width="10.13"/>
    <col collapsed="false" customWidth="true" hidden="false" outlineLevel="0" max="10" min="10" style="4" width="11.56"/>
  </cols>
  <sheetData>
    <row r="1" customFormat="false" ht="21.75" hidden="false" customHeight="true" outlineLevel="0" collapsed="false">
      <c r="A1" s="5" t="s">
        <v>0</v>
      </c>
      <c r="B1" s="6" t="s">
        <v>1</v>
      </c>
      <c r="C1" s="6"/>
      <c r="D1" s="6"/>
      <c r="E1" s="7" t="s">
        <v>2</v>
      </c>
      <c r="F1" s="8" t="s">
        <v>3</v>
      </c>
      <c r="G1" s="9" t="s">
        <v>4</v>
      </c>
      <c r="H1" s="10" t="s">
        <v>5</v>
      </c>
      <c r="I1" s="11" t="s">
        <v>6</v>
      </c>
      <c r="J1" s="12" t="s">
        <v>7</v>
      </c>
    </row>
    <row r="2" customFormat="false" ht="46.5" hidden="false" customHeight="true" outlineLevel="0" collapsed="false">
      <c r="A2" s="5"/>
      <c r="B2" s="13" t="s">
        <v>8</v>
      </c>
      <c r="C2" s="13" t="s">
        <v>9</v>
      </c>
      <c r="D2" s="13" t="s">
        <v>10</v>
      </c>
      <c r="E2" s="7"/>
      <c r="F2" s="14" t="s">
        <v>11</v>
      </c>
      <c r="G2" s="15" t="s">
        <v>12</v>
      </c>
      <c r="H2" s="11" t="s">
        <v>13</v>
      </c>
      <c r="I2" s="11"/>
      <c r="J2" s="12"/>
    </row>
    <row r="3" customFormat="false" ht="16.5" hidden="false" customHeight="true" outlineLevel="0" collapsed="false">
      <c r="A3" s="16" t="s">
        <v>14</v>
      </c>
      <c r="B3" s="17" t="s">
        <v>15</v>
      </c>
      <c r="C3" s="17"/>
      <c r="D3" s="17"/>
      <c r="E3" s="18" t="n">
        <f aca="false">SUM(E4)</f>
        <v>0</v>
      </c>
      <c r="F3" s="19" t="n">
        <f aca="false">SUM(F4)</f>
        <v>16057.82</v>
      </c>
      <c r="G3" s="19" t="n">
        <f aca="false">SUM(G4)</f>
        <v>16096.19</v>
      </c>
      <c r="H3" s="20" t="n">
        <f aca="false">G3/F3</f>
        <v>1.00238948998058</v>
      </c>
      <c r="I3" s="20" t="n">
        <f aca="false">G3/19387515.06</f>
        <v>0.000830234816075496</v>
      </c>
      <c r="J3" s="21" t="n">
        <v>0</v>
      </c>
    </row>
    <row r="4" s="29" customFormat="true" ht="16.5" hidden="false" customHeight="true" outlineLevel="0" collapsed="false">
      <c r="A4" s="22" t="s">
        <v>16</v>
      </c>
      <c r="B4" s="23"/>
      <c r="C4" s="23" t="s">
        <v>17</v>
      </c>
      <c r="D4" s="23"/>
      <c r="E4" s="24" t="n">
        <f aca="false">SUM(E6)</f>
        <v>0</v>
      </c>
      <c r="F4" s="25" t="n">
        <f aca="false">SUM(F6)</f>
        <v>16057.82</v>
      </c>
      <c r="G4" s="25" t="n">
        <f aca="false">G6+G5</f>
        <v>16096.19</v>
      </c>
      <c r="H4" s="26" t="n">
        <f aca="false">G4/F4</f>
        <v>1.00238948998058</v>
      </c>
      <c r="I4" s="27" t="n">
        <f aca="false">G4/19387515.06</f>
        <v>0.000830234816075496</v>
      </c>
      <c r="J4" s="28" t="n">
        <v>0</v>
      </c>
    </row>
    <row r="5" s="29" customFormat="true" ht="39.75" hidden="false" customHeight="true" outlineLevel="0" collapsed="false">
      <c r="A5" s="30" t="s">
        <v>18</v>
      </c>
      <c r="B5" s="31"/>
      <c r="C5" s="31"/>
      <c r="D5" s="32" t="s">
        <v>19</v>
      </c>
      <c r="E5" s="33" t="n">
        <v>0</v>
      </c>
      <c r="F5" s="25" t="n">
        <v>0</v>
      </c>
      <c r="G5" s="25" t="n">
        <v>38.37</v>
      </c>
      <c r="H5" s="34"/>
      <c r="I5" s="35" t="n">
        <f aca="false">G5/19387515.06</f>
        <v>1.97910871410047E-006</v>
      </c>
      <c r="J5" s="36" t="n">
        <v>0</v>
      </c>
    </row>
    <row r="6" customFormat="false" ht="38.25" hidden="false" customHeight="false" outlineLevel="0" collapsed="false">
      <c r="A6" s="37" t="s">
        <v>20</v>
      </c>
      <c r="B6" s="38"/>
      <c r="C6" s="38"/>
      <c r="D6" s="39" t="s">
        <v>21</v>
      </c>
      <c r="E6" s="40" t="n">
        <v>0</v>
      </c>
      <c r="F6" s="41" t="n">
        <v>16057.82</v>
      </c>
      <c r="G6" s="41" t="n">
        <v>16057.82</v>
      </c>
      <c r="H6" s="35" t="n">
        <f aca="false">G6/F6</f>
        <v>1</v>
      </c>
      <c r="I6" s="35" t="n">
        <f aca="false">G6/19387515.06</f>
        <v>0.000828255707361395</v>
      </c>
      <c r="J6" s="42" t="n">
        <v>0</v>
      </c>
    </row>
    <row r="7" s="49" customFormat="true" ht="16.5" hidden="false" customHeight="true" outlineLevel="0" collapsed="false">
      <c r="A7" s="43" t="s">
        <v>22</v>
      </c>
      <c r="B7" s="44" t="s">
        <v>23</v>
      </c>
      <c r="C7" s="44"/>
      <c r="D7" s="44"/>
      <c r="E7" s="45" t="n">
        <f aca="false">SUM(E8)</f>
        <v>330316</v>
      </c>
      <c r="F7" s="46" t="n">
        <f aca="false">SUM(F8)</f>
        <v>325347</v>
      </c>
      <c r="G7" s="47" t="n">
        <f aca="false">SUM(G8)</f>
        <v>325348.6</v>
      </c>
      <c r="H7" s="20" t="n">
        <f aca="false">G7/F7</f>
        <v>1.0000049178262</v>
      </c>
      <c r="I7" s="20" t="n">
        <f aca="false">G7/19387515.06</f>
        <v>0.0167813460875785</v>
      </c>
      <c r="J7" s="48" t="n">
        <f aca="false">SUM(J8)</f>
        <v>0</v>
      </c>
    </row>
    <row r="8" s="29" customFormat="true" ht="16.5" hidden="false" customHeight="true" outlineLevel="0" collapsed="false">
      <c r="A8" s="50" t="s">
        <v>24</v>
      </c>
      <c r="B8" s="23"/>
      <c r="C8" s="23" t="s">
        <v>25</v>
      </c>
      <c r="D8" s="23"/>
      <c r="E8" s="24" t="n">
        <f aca="false">SUM(E9:E11)</f>
        <v>330316</v>
      </c>
      <c r="F8" s="33" t="n">
        <f aca="false">SUM(F9:F11)</f>
        <v>325347</v>
      </c>
      <c r="G8" s="51" t="n">
        <f aca="false">SUM(G9:G11)</f>
        <v>325348.6</v>
      </c>
      <c r="H8" s="26" t="n">
        <f aca="false">G8/F8</f>
        <v>1.0000049178262</v>
      </c>
      <c r="I8" s="27" t="n">
        <f aca="false">G8/19387515.06</f>
        <v>0.0167813460875785</v>
      </c>
      <c r="J8" s="52" t="n">
        <f aca="false">SUM(J9:J11)</f>
        <v>0</v>
      </c>
    </row>
    <row r="9" customFormat="false" ht="26.25" hidden="false" customHeight="true" outlineLevel="0" collapsed="false">
      <c r="A9" s="53" t="s">
        <v>26</v>
      </c>
      <c r="B9" s="38"/>
      <c r="C9" s="38"/>
      <c r="D9" s="54" t="s">
        <v>27</v>
      </c>
      <c r="E9" s="40" t="n">
        <v>0</v>
      </c>
      <c r="F9" s="55" t="n">
        <v>141</v>
      </c>
      <c r="G9" s="41" t="n">
        <v>141.03</v>
      </c>
      <c r="H9" s="56" t="n">
        <f aca="false">G9/F9</f>
        <v>1.00021276595745</v>
      </c>
      <c r="I9" s="35" t="n">
        <f aca="false">G9/19387515.06</f>
        <v>7.27426901093533E-006</v>
      </c>
      <c r="J9" s="42" t="n">
        <v>0</v>
      </c>
    </row>
    <row r="10" customFormat="false" ht="16.5" hidden="false" customHeight="true" outlineLevel="0" collapsed="false">
      <c r="A10" s="57" t="s">
        <v>28</v>
      </c>
      <c r="B10" s="38"/>
      <c r="C10" s="38"/>
      <c r="D10" s="54" t="s">
        <v>29</v>
      </c>
      <c r="E10" s="40" t="n">
        <v>0</v>
      </c>
      <c r="F10" s="55" t="n">
        <v>45</v>
      </c>
      <c r="G10" s="41" t="n">
        <v>45.81</v>
      </c>
      <c r="H10" s="56" t="n">
        <f aca="false">G10/F10</f>
        <v>1.018</v>
      </c>
      <c r="I10" s="35" t="n">
        <f aca="false">G10/19387515.06</f>
        <v>2.36286083380095E-006</v>
      </c>
      <c r="J10" s="42" t="n">
        <v>0</v>
      </c>
    </row>
    <row r="11" customFormat="false" ht="51" hidden="false" customHeight="true" outlineLevel="0" collapsed="false">
      <c r="A11" s="58" t="s">
        <v>30</v>
      </c>
      <c r="B11" s="38"/>
      <c r="C11" s="38"/>
      <c r="D11" s="59" t="n">
        <v>6207</v>
      </c>
      <c r="E11" s="40" t="n">
        <v>330316</v>
      </c>
      <c r="F11" s="55" t="n">
        <v>325161</v>
      </c>
      <c r="G11" s="41" t="n">
        <v>325161.76</v>
      </c>
      <c r="H11" s="35" t="n">
        <f aca="false">G11/F11</f>
        <v>1.00000233730367</v>
      </c>
      <c r="I11" s="35" t="n">
        <f aca="false">G11/19387515.06</f>
        <v>0.0167717089577338</v>
      </c>
      <c r="J11" s="60" t="n">
        <v>0</v>
      </c>
    </row>
    <row r="12" customFormat="false" ht="16.5" hidden="false" customHeight="true" outlineLevel="0" collapsed="false">
      <c r="A12" s="61" t="s">
        <v>31</v>
      </c>
      <c r="B12" s="17" t="n">
        <v>700</v>
      </c>
      <c r="C12" s="17"/>
      <c r="D12" s="17"/>
      <c r="E12" s="18" t="n">
        <f aca="false">SUM(E13)</f>
        <v>274500</v>
      </c>
      <c r="F12" s="62" t="n">
        <f aca="false">SUM(F13)</f>
        <v>606005</v>
      </c>
      <c r="G12" s="19" t="n">
        <f aca="false">SUM(G13)</f>
        <v>622637.48</v>
      </c>
      <c r="H12" s="20" t="n">
        <f aca="false">G12/F12</f>
        <v>1.02744611018061</v>
      </c>
      <c r="I12" s="20" t="n">
        <f aca="false">G12/19387515.06</f>
        <v>0.0321153834348073</v>
      </c>
      <c r="J12" s="63" t="n">
        <f aca="false">SUM(J14:J20)</f>
        <v>77899.38</v>
      </c>
    </row>
    <row r="13" s="29" customFormat="true" ht="16.5" hidden="false" customHeight="true" outlineLevel="0" collapsed="false">
      <c r="A13" s="22" t="s">
        <v>32</v>
      </c>
      <c r="B13" s="23"/>
      <c r="C13" s="23" t="n">
        <v>70005</v>
      </c>
      <c r="D13" s="23"/>
      <c r="E13" s="24" t="n">
        <f aca="false">SUM(E14:E21)</f>
        <v>274500</v>
      </c>
      <c r="F13" s="33" t="n">
        <f aca="false">SUM(F14:F21)</f>
        <v>606005</v>
      </c>
      <c r="G13" s="51" t="n">
        <f aca="false">SUM(G14:G21)</f>
        <v>622637.48</v>
      </c>
      <c r="H13" s="27" t="n">
        <f aca="false">G13/F13</f>
        <v>1.02744611018061</v>
      </c>
      <c r="I13" s="27" t="n">
        <f aca="false">G13/19387515.06</f>
        <v>0.0321153834348073</v>
      </c>
      <c r="J13" s="64" t="n">
        <f aca="false">SUM(J14:J20)</f>
        <v>77899.38</v>
      </c>
    </row>
    <row r="14" customFormat="false" ht="26.25" hidden="false" customHeight="true" outlineLevel="0" collapsed="false">
      <c r="A14" s="37" t="s">
        <v>33</v>
      </c>
      <c r="B14" s="38"/>
      <c r="C14" s="38"/>
      <c r="D14" s="39" t="s">
        <v>34</v>
      </c>
      <c r="E14" s="65" t="n">
        <v>80000</v>
      </c>
      <c r="F14" s="55" t="n">
        <v>82088</v>
      </c>
      <c r="G14" s="41" t="n">
        <v>82819.82</v>
      </c>
      <c r="H14" s="56" t="n">
        <f aca="false">G14/F14</f>
        <v>1.00891506675763</v>
      </c>
      <c r="I14" s="35" t="n">
        <f aca="false">G14/19387515.06</f>
        <v>0.00427181202664144</v>
      </c>
      <c r="J14" s="66" t="n">
        <v>5431.46</v>
      </c>
    </row>
    <row r="15" customFormat="false" ht="38.25" hidden="false" customHeight="true" outlineLevel="0" collapsed="false">
      <c r="A15" s="30" t="s">
        <v>18</v>
      </c>
      <c r="B15" s="38"/>
      <c r="C15" s="38"/>
      <c r="D15" s="39" t="s">
        <v>19</v>
      </c>
      <c r="E15" s="65" t="n">
        <v>140000</v>
      </c>
      <c r="F15" s="55" t="n">
        <v>172000</v>
      </c>
      <c r="G15" s="41" t="n">
        <v>186449.08</v>
      </c>
      <c r="H15" s="35" t="n">
        <f aca="false">G15/F15</f>
        <v>1.08400627906977</v>
      </c>
      <c r="I15" s="35" t="n">
        <f aca="false">G15/19387515.06</f>
        <v>0.00961696635298449</v>
      </c>
      <c r="J15" s="66" t="n">
        <v>47006.47</v>
      </c>
    </row>
    <row r="16" customFormat="false" ht="26.25" hidden="true" customHeight="true" outlineLevel="0" collapsed="false">
      <c r="A16" s="67" t="s">
        <v>35</v>
      </c>
      <c r="B16" s="38"/>
      <c r="C16" s="38"/>
      <c r="D16" s="39" t="s">
        <v>36</v>
      </c>
      <c r="E16" s="65" t="n">
        <v>0</v>
      </c>
      <c r="F16" s="55" t="n">
        <v>0</v>
      </c>
      <c r="G16" s="41" t="n">
        <v>0</v>
      </c>
      <c r="H16" s="35" t="e">
        <f aca="false">G16/F16</f>
        <v>#DIV/0!</v>
      </c>
      <c r="I16" s="35" t="n">
        <f aca="false">G16/19387515.06</f>
        <v>0</v>
      </c>
      <c r="J16" s="66" t="n">
        <v>0</v>
      </c>
    </row>
    <row r="17" customFormat="false" ht="26.25" hidden="false" customHeight="true" outlineLevel="0" collapsed="false">
      <c r="A17" s="67" t="s">
        <v>37</v>
      </c>
      <c r="B17" s="38"/>
      <c r="C17" s="38"/>
      <c r="D17" s="39" t="s">
        <v>38</v>
      </c>
      <c r="E17" s="65" t="n">
        <v>50000</v>
      </c>
      <c r="F17" s="55" t="n">
        <v>296820</v>
      </c>
      <c r="G17" s="41" t="n">
        <v>296820.35</v>
      </c>
      <c r="H17" s="35" t="n">
        <f aca="false">G17/F17</f>
        <v>1.00000117916582</v>
      </c>
      <c r="I17" s="35" t="n">
        <f aca="false">G17/19387515.06</f>
        <v>0.015309870763809</v>
      </c>
      <c r="J17" s="66" t="n">
        <v>0</v>
      </c>
    </row>
    <row r="18" customFormat="false" ht="15.75" hidden="false" customHeight="true" outlineLevel="0" collapsed="false">
      <c r="A18" s="68" t="s">
        <v>39</v>
      </c>
      <c r="B18" s="38"/>
      <c r="C18" s="38"/>
      <c r="D18" s="39" t="s">
        <v>40</v>
      </c>
      <c r="E18" s="65" t="n">
        <v>2000</v>
      </c>
      <c r="F18" s="55" t="n">
        <v>0</v>
      </c>
      <c r="G18" s="41" t="n">
        <v>0</v>
      </c>
      <c r="H18" s="35"/>
      <c r="I18" s="35" t="n">
        <f aca="false">G18/19387515.06</f>
        <v>0</v>
      </c>
      <c r="J18" s="69" t="n">
        <v>0</v>
      </c>
    </row>
    <row r="19" customFormat="false" ht="15.75" hidden="false" customHeight="true" outlineLevel="0" collapsed="false">
      <c r="A19" s="68" t="s">
        <v>28</v>
      </c>
      <c r="B19" s="38"/>
      <c r="C19" s="38"/>
      <c r="D19" s="39" t="s">
        <v>29</v>
      </c>
      <c r="E19" s="40" t="n">
        <v>2000</v>
      </c>
      <c r="F19" s="55" t="n">
        <v>1500</v>
      </c>
      <c r="G19" s="41" t="n">
        <v>2561.4</v>
      </c>
      <c r="H19" s="35" t="n">
        <f aca="false">G19/F19</f>
        <v>1.7076</v>
      </c>
      <c r="I19" s="35" t="n">
        <f aca="false">G19/19387515.06</f>
        <v>0.000132115951532367</v>
      </c>
      <c r="J19" s="69" t="n">
        <v>22669.49</v>
      </c>
    </row>
    <row r="20" customFormat="false" ht="16.5" hidden="false" customHeight="true" outlineLevel="0" collapsed="false">
      <c r="A20" s="37" t="s">
        <v>41</v>
      </c>
      <c r="B20" s="38"/>
      <c r="C20" s="38"/>
      <c r="D20" s="39" t="s">
        <v>42</v>
      </c>
      <c r="E20" s="40" t="n">
        <v>500</v>
      </c>
      <c r="F20" s="55" t="n">
        <v>7200</v>
      </c>
      <c r="G20" s="41" t="n">
        <v>7590.18</v>
      </c>
      <c r="H20" s="35" t="n">
        <f aca="false">G20/F20</f>
        <v>1.05419166666667</v>
      </c>
      <c r="I20" s="35" t="n">
        <f aca="false">G20/19387515.06</f>
        <v>0.000391498341923145</v>
      </c>
      <c r="J20" s="69" t="n">
        <v>2791.96</v>
      </c>
    </row>
    <row r="21" customFormat="false" ht="51" hidden="false" customHeight="true" outlineLevel="0" collapsed="false">
      <c r="A21" s="30" t="s">
        <v>30</v>
      </c>
      <c r="B21" s="38"/>
      <c r="C21" s="38"/>
      <c r="D21" s="39" t="s">
        <v>43</v>
      </c>
      <c r="E21" s="40" t="n">
        <v>0</v>
      </c>
      <c r="F21" s="55" t="n">
        <v>46397</v>
      </c>
      <c r="G21" s="41" t="n">
        <v>46396.65</v>
      </c>
      <c r="H21" s="35" t="n">
        <f aca="false">G21/F21</f>
        <v>0.99999245640882</v>
      </c>
      <c r="I21" s="35" t="n">
        <f aca="false">G21/19387515.06</f>
        <v>0.00239311999791685</v>
      </c>
      <c r="J21" s="66" t="n">
        <v>0</v>
      </c>
    </row>
    <row r="22" customFormat="false" ht="20.25" hidden="false" customHeight="true" outlineLevel="0" collapsed="false">
      <c r="A22" s="61" t="s">
        <v>44</v>
      </c>
      <c r="B22" s="17" t="n">
        <v>750</v>
      </c>
      <c r="C22" s="17"/>
      <c r="D22" s="17"/>
      <c r="E22" s="18" t="n">
        <f aca="false">SUM(E23,E29,E39)</f>
        <v>1586213</v>
      </c>
      <c r="F22" s="62" t="n">
        <f aca="false">SUM(F23,F29,F39,F27)</f>
        <v>408919</v>
      </c>
      <c r="G22" s="19" t="n">
        <f aca="false">G23+G27+G29+G39</f>
        <v>446091.79</v>
      </c>
      <c r="H22" s="20" t="n">
        <f aca="false">G22/F22</f>
        <v>1.09090502030965</v>
      </c>
      <c r="I22" s="20" t="n">
        <f aca="false">G22/19387515.06</f>
        <v>0.0230092298378336</v>
      </c>
      <c r="J22" s="63" t="n">
        <f aca="false">J23+J29+J39</f>
        <v>2967.91</v>
      </c>
    </row>
    <row r="23" s="29" customFormat="true" ht="19.5" hidden="false" customHeight="true" outlineLevel="0" collapsed="false">
      <c r="A23" s="22" t="s">
        <v>45</v>
      </c>
      <c r="B23" s="23"/>
      <c r="C23" s="23" t="n">
        <v>75011</v>
      </c>
      <c r="D23" s="23"/>
      <c r="E23" s="24" t="n">
        <f aca="false">SUM(E25:E26)</f>
        <v>80710</v>
      </c>
      <c r="F23" s="70" t="n">
        <f aca="false">SUM(F24:F26)</f>
        <v>82067</v>
      </c>
      <c r="G23" s="25" t="n">
        <f aca="false">G24+G25+G26</f>
        <v>82068.09</v>
      </c>
      <c r="H23" s="26" t="n">
        <f aca="false">G23/F23</f>
        <v>1.0000132818307</v>
      </c>
      <c r="I23" s="27" t="n">
        <f aca="false">G23/19387515.06</f>
        <v>0.00423303810447176</v>
      </c>
      <c r="J23" s="64" t="n">
        <v>0</v>
      </c>
    </row>
    <row r="24" s="29" customFormat="true" ht="16.5" hidden="false" customHeight="true" outlineLevel="0" collapsed="false">
      <c r="A24" s="37" t="s">
        <v>41</v>
      </c>
      <c r="B24" s="23"/>
      <c r="C24" s="23"/>
      <c r="D24" s="23" t="s">
        <v>42</v>
      </c>
      <c r="E24" s="24" t="n">
        <v>0</v>
      </c>
      <c r="F24" s="70" t="n">
        <v>72</v>
      </c>
      <c r="G24" s="25" t="n">
        <v>72.24</v>
      </c>
      <c r="H24" s="56" t="n">
        <f aca="false">G24/F24</f>
        <v>1.00333333333333</v>
      </c>
      <c r="I24" s="35" t="n">
        <f aca="false">G24/19387515.06</f>
        <v>3.72610929128532E-006</v>
      </c>
      <c r="J24" s="64" t="n">
        <v>0</v>
      </c>
    </row>
    <row r="25" customFormat="false" ht="38.25" hidden="false" customHeight="true" outlineLevel="0" collapsed="false">
      <c r="A25" s="37" t="s">
        <v>46</v>
      </c>
      <c r="B25" s="38"/>
      <c r="C25" s="38"/>
      <c r="D25" s="39" t="s">
        <v>21</v>
      </c>
      <c r="E25" s="40" t="n">
        <v>80700</v>
      </c>
      <c r="F25" s="55" t="n">
        <v>81985</v>
      </c>
      <c r="G25" s="41" t="n">
        <v>81985</v>
      </c>
      <c r="H25" s="35" t="n">
        <f aca="false">G25/F25</f>
        <v>1</v>
      </c>
      <c r="I25" s="35" t="n">
        <f aca="false">G25/19387515.06</f>
        <v>0.00422875235667257</v>
      </c>
      <c r="J25" s="66" t="n">
        <v>0</v>
      </c>
    </row>
    <row r="26" customFormat="false" ht="36" hidden="false" customHeight="true" outlineLevel="0" collapsed="false">
      <c r="A26" s="71" t="s">
        <v>47</v>
      </c>
      <c r="B26" s="38"/>
      <c r="C26" s="38"/>
      <c r="D26" s="39" t="s">
        <v>48</v>
      </c>
      <c r="E26" s="40" t="n">
        <v>10</v>
      </c>
      <c r="F26" s="55" t="n">
        <v>10</v>
      </c>
      <c r="G26" s="41" t="n">
        <v>10.85</v>
      </c>
      <c r="H26" s="35" t="n">
        <f aca="false">G26/F26</f>
        <v>1.085</v>
      </c>
      <c r="I26" s="35" t="n">
        <f aca="false">G26/19387515.06</f>
        <v>5.59638507896535E-007</v>
      </c>
      <c r="J26" s="66" t="n">
        <v>0</v>
      </c>
    </row>
    <row r="27" customFormat="false" ht="18.75" hidden="false" customHeight="true" outlineLevel="0" collapsed="false">
      <c r="A27" s="72" t="s">
        <v>49</v>
      </c>
      <c r="B27" s="73"/>
      <c r="C27" s="32" t="s">
        <v>50</v>
      </c>
      <c r="D27" s="32"/>
      <c r="E27" s="74" t="n">
        <v>0</v>
      </c>
      <c r="F27" s="55" t="n">
        <f aca="false">F28</f>
        <v>187</v>
      </c>
      <c r="G27" s="41" t="n">
        <f aca="false">G28</f>
        <v>187.45</v>
      </c>
      <c r="H27" s="75" t="n">
        <f aca="false">G27/F27</f>
        <v>1.0024064171123</v>
      </c>
      <c r="I27" s="27" t="n">
        <f aca="false">G27/19387515.06</f>
        <v>9.66859339218484E-006</v>
      </c>
      <c r="J27" s="41" t="n">
        <v>0</v>
      </c>
    </row>
    <row r="28" customFormat="false" ht="15.75" hidden="false" customHeight="true" outlineLevel="0" collapsed="false">
      <c r="A28" s="37" t="s">
        <v>39</v>
      </c>
      <c r="B28" s="73"/>
      <c r="C28" s="32"/>
      <c r="D28" s="32" t="s">
        <v>40</v>
      </c>
      <c r="E28" s="74" t="n">
        <v>0</v>
      </c>
      <c r="F28" s="55" t="n">
        <v>187</v>
      </c>
      <c r="G28" s="41" t="n">
        <v>187.45</v>
      </c>
      <c r="H28" s="75" t="n">
        <f aca="false">G28/F28</f>
        <v>1.0024064171123</v>
      </c>
      <c r="I28" s="35" t="n">
        <f aca="false">G28/19387515.06</f>
        <v>9.66859339218484E-006</v>
      </c>
      <c r="J28" s="41" t="n">
        <v>0</v>
      </c>
    </row>
    <row r="29" s="29" customFormat="true" ht="18" hidden="false" customHeight="true" outlineLevel="0" collapsed="false">
      <c r="A29" s="22" t="s">
        <v>51</v>
      </c>
      <c r="B29" s="23"/>
      <c r="C29" s="23" t="n">
        <v>75023</v>
      </c>
      <c r="D29" s="23"/>
      <c r="E29" s="24" t="n">
        <f aca="false">SUM(E30:E38)</f>
        <v>1504503</v>
      </c>
      <c r="F29" s="33" t="n">
        <f aca="false">SUM(F30:F38)</f>
        <v>324165</v>
      </c>
      <c r="G29" s="51" t="n">
        <f aca="false">SUM(G30:G38)</f>
        <v>361336.25</v>
      </c>
      <c r="H29" s="26" t="n">
        <f aca="false">G29/F29</f>
        <v>1.11466768466676</v>
      </c>
      <c r="I29" s="27" t="n">
        <f aca="false">G29/19387515.06</f>
        <v>0.0186375741750165</v>
      </c>
      <c r="J29" s="64" t="n">
        <f aca="false">SUM(J30:J35)</f>
        <v>900.9</v>
      </c>
    </row>
    <row r="30" customFormat="false" ht="37.5" hidden="false" customHeight="true" outlineLevel="0" collapsed="false">
      <c r="A30" s="30" t="s">
        <v>18</v>
      </c>
      <c r="B30" s="38"/>
      <c r="C30" s="38"/>
      <c r="D30" s="39" t="s">
        <v>19</v>
      </c>
      <c r="E30" s="40" t="n">
        <v>43520</v>
      </c>
      <c r="F30" s="55" t="n">
        <v>48520</v>
      </c>
      <c r="G30" s="41" t="n">
        <v>56816.73</v>
      </c>
      <c r="H30" s="35" t="n">
        <f aca="false">G30/F30</f>
        <v>1.17099608408904</v>
      </c>
      <c r="I30" s="35" t="n">
        <f aca="false">G30/19387515.06</f>
        <v>0.00293058341020832</v>
      </c>
      <c r="J30" s="66" t="n">
        <v>891.43</v>
      </c>
    </row>
    <row r="31" customFormat="false" ht="16.5" hidden="false" customHeight="true" outlineLevel="0" collapsed="false">
      <c r="A31" s="68" t="s">
        <v>39</v>
      </c>
      <c r="B31" s="38"/>
      <c r="C31" s="38"/>
      <c r="D31" s="39" t="s">
        <v>40</v>
      </c>
      <c r="E31" s="40" t="n">
        <v>270000</v>
      </c>
      <c r="F31" s="55" t="n">
        <v>273474</v>
      </c>
      <c r="G31" s="41" t="n">
        <v>301533.85</v>
      </c>
      <c r="H31" s="35" t="n">
        <f aca="false">G31/F31</f>
        <v>1.10260518367377</v>
      </c>
      <c r="I31" s="35" t="n">
        <f aca="false">G31/19387515.06</f>
        <v>0.0155529911423316</v>
      </c>
      <c r="J31" s="69" t="n">
        <v>0</v>
      </c>
    </row>
    <row r="32" customFormat="false" ht="16.5" hidden="false" customHeight="true" outlineLevel="0" collapsed="false">
      <c r="A32" s="68" t="s">
        <v>52</v>
      </c>
      <c r="B32" s="38"/>
      <c r="C32" s="38"/>
      <c r="D32" s="39" t="s">
        <v>53</v>
      </c>
      <c r="E32" s="40" t="n">
        <v>0</v>
      </c>
      <c r="F32" s="55" t="n">
        <v>1484</v>
      </c>
      <c r="G32" s="41" t="n">
        <v>2253.45</v>
      </c>
      <c r="H32" s="35" t="n">
        <f aca="false">G32/F32</f>
        <v>1.51849730458221</v>
      </c>
      <c r="I32" s="35" t="n">
        <f aca="false">G32/19387515.06</f>
        <v>0.000116232018029442</v>
      </c>
      <c r="J32" s="69" t="n">
        <v>0</v>
      </c>
    </row>
    <row r="33" customFormat="false" ht="16.5" hidden="false" customHeight="true" outlineLevel="0" collapsed="false">
      <c r="A33" s="68" t="s">
        <v>28</v>
      </c>
      <c r="B33" s="38"/>
      <c r="C33" s="38"/>
      <c r="D33" s="39" t="s">
        <v>29</v>
      </c>
      <c r="E33" s="40" t="n">
        <v>10</v>
      </c>
      <c r="F33" s="55" t="n">
        <v>122</v>
      </c>
      <c r="G33" s="41" t="n">
        <v>122.42</v>
      </c>
      <c r="H33" s="35" t="n">
        <f aca="false">G33/F33</f>
        <v>1.00344262295082</v>
      </c>
      <c r="I33" s="35" t="n">
        <f aca="false">G33/19387515.06</f>
        <v>6.31437291582432E-006</v>
      </c>
      <c r="J33" s="69" t="n">
        <v>9.47</v>
      </c>
    </row>
    <row r="34" customFormat="false" ht="24.75" hidden="false" customHeight="true" outlineLevel="0" collapsed="false">
      <c r="A34" s="37" t="s">
        <v>54</v>
      </c>
      <c r="B34" s="38"/>
      <c r="C34" s="38"/>
      <c r="D34" s="39" t="s">
        <v>55</v>
      </c>
      <c r="E34" s="40" t="n">
        <v>0</v>
      </c>
      <c r="F34" s="55" t="n">
        <v>0</v>
      </c>
      <c r="G34" s="41" t="n">
        <v>45.5</v>
      </c>
      <c r="H34" s="35"/>
      <c r="I34" s="35" t="n">
        <f aca="false">G34/19387515.06</f>
        <v>2.34687116214676E-006</v>
      </c>
      <c r="J34" s="66" t="n">
        <v>0</v>
      </c>
    </row>
    <row r="35" customFormat="false" ht="16.5" hidden="false" customHeight="true" outlineLevel="0" collapsed="false">
      <c r="A35" s="68" t="s">
        <v>41</v>
      </c>
      <c r="B35" s="38"/>
      <c r="C35" s="38"/>
      <c r="D35" s="39" t="s">
        <v>42</v>
      </c>
      <c r="E35" s="40" t="n">
        <v>0</v>
      </c>
      <c r="F35" s="55" t="n">
        <v>565</v>
      </c>
      <c r="G35" s="41" t="n">
        <v>564.3</v>
      </c>
      <c r="H35" s="35" t="n">
        <f aca="false">G35/F35</f>
        <v>0.998761061946903</v>
      </c>
      <c r="I35" s="35" t="n">
        <f aca="false">G35/19387515.06</f>
        <v>2.91063603692179E-005</v>
      </c>
      <c r="J35" s="69" t="n">
        <v>0</v>
      </c>
    </row>
    <row r="36" customFormat="false" ht="51" hidden="false" customHeight="true" outlineLevel="0" collapsed="false">
      <c r="A36" s="30" t="s">
        <v>30</v>
      </c>
      <c r="B36" s="38"/>
      <c r="C36" s="38"/>
      <c r="D36" s="39" t="s">
        <v>43</v>
      </c>
      <c r="E36" s="40" t="n">
        <v>852825</v>
      </c>
      <c r="F36" s="55" t="n">
        <v>0</v>
      </c>
      <c r="G36" s="41" t="n">
        <v>0</v>
      </c>
      <c r="H36" s="35"/>
      <c r="I36" s="35" t="n">
        <f aca="false">G36/19387515.06</f>
        <v>0</v>
      </c>
      <c r="J36" s="66" t="n">
        <v>0</v>
      </c>
    </row>
    <row r="37" customFormat="false" ht="51" hidden="false" customHeight="true" outlineLevel="0" collapsed="false">
      <c r="A37" s="30" t="s">
        <v>56</v>
      </c>
      <c r="B37" s="38"/>
      <c r="C37" s="38"/>
      <c r="D37" s="39" t="s">
        <v>57</v>
      </c>
      <c r="E37" s="40" t="n">
        <v>104145</v>
      </c>
      <c r="F37" s="55" t="n">
        <v>0</v>
      </c>
      <c r="G37" s="41" t="n">
        <v>0</v>
      </c>
      <c r="H37" s="35"/>
      <c r="I37" s="35" t="n">
        <f aca="false">G37/19387515.06</f>
        <v>0</v>
      </c>
      <c r="J37" s="66" t="n">
        <v>0</v>
      </c>
    </row>
    <row r="38" customFormat="false" ht="51" hidden="false" customHeight="true" outlineLevel="0" collapsed="false">
      <c r="A38" s="30" t="s">
        <v>56</v>
      </c>
      <c r="B38" s="38"/>
      <c r="C38" s="38"/>
      <c r="D38" s="39" t="s">
        <v>58</v>
      </c>
      <c r="E38" s="40" t="n">
        <v>234003</v>
      </c>
      <c r="F38" s="55" t="n">
        <v>0</v>
      </c>
      <c r="G38" s="41" t="n">
        <v>0</v>
      </c>
      <c r="H38" s="35"/>
      <c r="I38" s="35" t="n">
        <f aca="false">G38/19387515.06</f>
        <v>0</v>
      </c>
      <c r="J38" s="66" t="n">
        <v>0</v>
      </c>
    </row>
    <row r="39" s="29" customFormat="true" ht="16.5" hidden="false" customHeight="true" outlineLevel="0" collapsed="false">
      <c r="A39" s="76" t="s">
        <v>59</v>
      </c>
      <c r="B39" s="23"/>
      <c r="C39" s="23" t="s">
        <v>60</v>
      </c>
      <c r="D39" s="23"/>
      <c r="E39" s="24" t="n">
        <f aca="false">E40+E41</f>
        <v>1000</v>
      </c>
      <c r="F39" s="33" t="n">
        <f aca="false">F40+F41+F42</f>
        <v>2500</v>
      </c>
      <c r="G39" s="51" t="n">
        <f aca="false">G40+G41+G42</f>
        <v>2500</v>
      </c>
      <c r="H39" s="35" t="n">
        <f aca="false">G39/F39</f>
        <v>1</v>
      </c>
      <c r="I39" s="35" t="n">
        <f aca="false">G39/19387515.06</f>
        <v>0.000128948964953119</v>
      </c>
      <c r="J39" s="52" t="n">
        <f aca="false">J40+J41+J42</f>
        <v>2067.01</v>
      </c>
    </row>
    <row r="40" customFormat="false" ht="26.25" hidden="false" customHeight="true" outlineLevel="0" collapsed="false">
      <c r="A40" s="53" t="s">
        <v>26</v>
      </c>
      <c r="B40" s="38"/>
      <c r="C40" s="38"/>
      <c r="D40" s="39" t="s">
        <v>27</v>
      </c>
      <c r="E40" s="40" t="n">
        <v>1000</v>
      </c>
      <c r="F40" s="55" t="n">
        <v>500</v>
      </c>
      <c r="G40" s="41" t="n">
        <v>500</v>
      </c>
      <c r="H40" s="35" t="n">
        <f aca="false">G40/F40</f>
        <v>1</v>
      </c>
      <c r="I40" s="35" t="n">
        <f aca="false">G40/19387515.06</f>
        <v>2.57897929906237E-005</v>
      </c>
      <c r="J40" s="69" t="n">
        <v>1501.94</v>
      </c>
    </row>
    <row r="41" customFormat="false" ht="16.5" hidden="false" customHeight="true" outlineLevel="0" collapsed="false">
      <c r="A41" s="68" t="s">
        <v>28</v>
      </c>
      <c r="B41" s="38"/>
      <c r="C41" s="38"/>
      <c r="D41" s="39" t="s">
        <v>29</v>
      </c>
      <c r="E41" s="40" t="n">
        <v>0</v>
      </c>
      <c r="F41" s="55" t="n">
        <v>0</v>
      </c>
      <c r="G41" s="41" t="n">
        <v>0</v>
      </c>
      <c r="H41" s="35"/>
      <c r="I41" s="35" t="n">
        <f aca="false">G41/19387515.06</f>
        <v>0</v>
      </c>
      <c r="J41" s="69" t="n">
        <v>565.07</v>
      </c>
    </row>
    <row r="42" customFormat="false" ht="16.5" hidden="false" customHeight="true" outlineLevel="0" collapsed="false">
      <c r="A42" s="68" t="s">
        <v>41</v>
      </c>
      <c r="B42" s="38"/>
      <c r="C42" s="38"/>
      <c r="D42" s="39" t="s">
        <v>42</v>
      </c>
      <c r="E42" s="40" t="n">
        <v>0</v>
      </c>
      <c r="F42" s="55" t="n">
        <v>2000</v>
      </c>
      <c r="G42" s="41" t="n">
        <v>2000</v>
      </c>
      <c r="H42" s="35" t="n">
        <f aca="false">G42/F42</f>
        <v>1</v>
      </c>
      <c r="I42" s="35" t="n">
        <f aca="false">G42/19387515.06</f>
        <v>0.000103159171962495</v>
      </c>
      <c r="J42" s="69" t="n">
        <v>0</v>
      </c>
    </row>
    <row r="43" customFormat="false" ht="25.5" hidden="false" customHeight="false" outlineLevel="0" collapsed="false">
      <c r="A43" s="77" t="s">
        <v>61</v>
      </c>
      <c r="B43" s="17" t="n">
        <v>751</v>
      </c>
      <c r="C43" s="17"/>
      <c r="D43" s="17"/>
      <c r="E43" s="18" t="n">
        <f aca="false">SUM(E44)</f>
        <v>1150</v>
      </c>
      <c r="F43" s="62" t="n">
        <f aca="false">SUM(F44,F46,F48)</f>
        <v>1150</v>
      </c>
      <c r="G43" s="19" t="n">
        <f aca="false">SUM(G44,G46,G48)</f>
        <v>1148.52</v>
      </c>
      <c r="H43" s="20" t="n">
        <f aca="false">G43/F43</f>
        <v>0.998713043478261</v>
      </c>
      <c r="I43" s="20" t="n">
        <f aca="false">G43/19387515.06</f>
        <v>5.92401860911823E-005</v>
      </c>
      <c r="J43" s="78" t="n">
        <v>0</v>
      </c>
    </row>
    <row r="44" s="29" customFormat="true" ht="25.5" hidden="false" customHeight="false" outlineLevel="0" collapsed="false">
      <c r="A44" s="79" t="s">
        <v>62</v>
      </c>
      <c r="B44" s="23"/>
      <c r="C44" s="23" t="n">
        <v>75101</v>
      </c>
      <c r="D44" s="23"/>
      <c r="E44" s="24" t="n">
        <v>1150</v>
      </c>
      <c r="F44" s="70" t="n">
        <f aca="false">F45</f>
        <v>1150</v>
      </c>
      <c r="G44" s="25" t="n">
        <f aca="false">G45</f>
        <v>1148.52</v>
      </c>
      <c r="H44" s="26" t="n">
        <f aca="false">G44/F44</f>
        <v>0.998713043478261</v>
      </c>
      <c r="I44" s="27" t="n">
        <f aca="false">G44/19387515.06</f>
        <v>5.92401860911823E-005</v>
      </c>
      <c r="J44" s="80" t="n">
        <v>0</v>
      </c>
    </row>
    <row r="45" customFormat="false" ht="38.25" hidden="false" customHeight="false" outlineLevel="0" collapsed="false">
      <c r="A45" s="37" t="s">
        <v>46</v>
      </c>
      <c r="B45" s="38"/>
      <c r="C45" s="38"/>
      <c r="D45" s="39" t="s">
        <v>21</v>
      </c>
      <c r="E45" s="40" t="n">
        <v>1150</v>
      </c>
      <c r="F45" s="55" t="n">
        <v>1150</v>
      </c>
      <c r="G45" s="41" t="n">
        <v>1148.52</v>
      </c>
      <c r="H45" s="35" t="n">
        <f aca="false">G45/F45</f>
        <v>0.998713043478261</v>
      </c>
      <c r="I45" s="35" t="n">
        <f aca="false">G45/19387515.06</f>
        <v>5.92401860911823E-005</v>
      </c>
      <c r="J45" s="66" t="n">
        <v>0</v>
      </c>
    </row>
    <row r="46" customFormat="false" ht="12.75" hidden="true" customHeight="false" outlineLevel="0" collapsed="false">
      <c r="A46" s="37" t="s">
        <v>63</v>
      </c>
      <c r="B46" s="38"/>
      <c r="C46" s="39" t="s">
        <v>64</v>
      </c>
      <c r="D46" s="39"/>
      <c r="E46" s="40" t="n">
        <v>0</v>
      </c>
      <c r="F46" s="55" t="n">
        <v>0</v>
      </c>
      <c r="G46" s="41" t="n">
        <v>0</v>
      </c>
      <c r="H46" s="35" t="e">
        <f aca="false">G46/F46</f>
        <v>#DIV/0!</v>
      </c>
      <c r="I46" s="35" t="n">
        <f aca="false">G46/19387515.06</f>
        <v>0</v>
      </c>
      <c r="J46" s="66"/>
    </row>
    <row r="47" customFormat="false" ht="25.5" hidden="true" customHeight="false" outlineLevel="0" collapsed="false">
      <c r="A47" s="37" t="s">
        <v>65</v>
      </c>
      <c r="B47" s="38"/>
      <c r="C47" s="38"/>
      <c r="D47" s="39" t="s">
        <v>21</v>
      </c>
      <c r="E47" s="40" t="n">
        <v>0</v>
      </c>
      <c r="F47" s="55" t="n">
        <v>0</v>
      </c>
      <c r="G47" s="41" t="n">
        <v>0</v>
      </c>
      <c r="H47" s="35" t="e">
        <f aca="false">G47/F47</f>
        <v>#DIV/0!</v>
      </c>
      <c r="I47" s="35" t="n">
        <f aca="false">G47/19387515.06</f>
        <v>0</v>
      </c>
      <c r="J47" s="66" t="n">
        <v>0</v>
      </c>
    </row>
    <row r="48" customFormat="false" ht="15" hidden="true" customHeight="true" outlineLevel="0" collapsed="false">
      <c r="A48" s="37" t="s">
        <v>66</v>
      </c>
      <c r="B48" s="38"/>
      <c r="C48" s="39" t="s">
        <v>67</v>
      </c>
      <c r="D48" s="39"/>
      <c r="E48" s="40" t="n">
        <v>0</v>
      </c>
      <c r="F48" s="55" t="n">
        <v>0</v>
      </c>
      <c r="G48" s="41" t="n">
        <v>0</v>
      </c>
      <c r="H48" s="35" t="e">
        <f aca="false">G48/F48</f>
        <v>#DIV/0!</v>
      </c>
      <c r="I48" s="35" t="n">
        <f aca="false">G48/19387515.06</f>
        <v>0</v>
      </c>
      <c r="J48" s="66" t="n">
        <v>0</v>
      </c>
    </row>
    <row r="49" customFormat="false" ht="25.5" hidden="true" customHeight="false" outlineLevel="0" collapsed="false">
      <c r="A49" s="37" t="s">
        <v>68</v>
      </c>
      <c r="B49" s="38"/>
      <c r="C49" s="39"/>
      <c r="D49" s="39" t="s">
        <v>21</v>
      </c>
      <c r="E49" s="40" t="n">
        <v>0</v>
      </c>
      <c r="F49" s="55" t="n">
        <v>0</v>
      </c>
      <c r="G49" s="41" t="n">
        <v>0</v>
      </c>
      <c r="H49" s="35" t="e">
        <f aca="false">G49/F49</f>
        <v>#DIV/0!</v>
      </c>
      <c r="I49" s="35" t="n">
        <f aca="false">G49/19387515.06</f>
        <v>0</v>
      </c>
      <c r="J49" s="66" t="n">
        <v>0</v>
      </c>
    </row>
    <row r="50" customFormat="false" ht="25.5" hidden="false" customHeight="false" outlineLevel="0" collapsed="false">
      <c r="A50" s="43" t="s">
        <v>69</v>
      </c>
      <c r="B50" s="44" t="s">
        <v>70</v>
      </c>
      <c r="C50" s="44"/>
      <c r="D50" s="44"/>
      <c r="E50" s="45" t="n">
        <f aca="false">E51</f>
        <v>2000</v>
      </c>
      <c r="F50" s="46" t="n">
        <f aca="false">F51</f>
        <v>1850</v>
      </c>
      <c r="G50" s="47" t="n">
        <f aca="false">G51</f>
        <v>1950</v>
      </c>
      <c r="H50" s="20" t="n">
        <f aca="false">G50/F50</f>
        <v>1.05405405405405</v>
      </c>
      <c r="I50" s="20" t="n">
        <f aca="false">G50/19387515.06</f>
        <v>0.000100580192663433</v>
      </c>
      <c r="J50" s="81" t="n">
        <v>2550</v>
      </c>
    </row>
    <row r="51" s="29" customFormat="true" ht="18" hidden="false" customHeight="true" outlineLevel="0" collapsed="false">
      <c r="A51" s="50" t="s">
        <v>71</v>
      </c>
      <c r="B51" s="23"/>
      <c r="C51" s="23" t="s">
        <v>72</v>
      </c>
      <c r="D51" s="23"/>
      <c r="E51" s="24" t="n">
        <f aca="false">E52</f>
        <v>2000</v>
      </c>
      <c r="F51" s="33" t="n">
        <f aca="false">F52</f>
        <v>1850</v>
      </c>
      <c r="G51" s="51" t="n">
        <f aca="false">G52</f>
        <v>1950</v>
      </c>
      <c r="H51" s="26" t="n">
        <f aca="false">G51/F51</f>
        <v>1.05405405405405</v>
      </c>
      <c r="I51" s="27" t="n">
        <f aca="false">G51/19387515.06</f>
        <v>0.000100580192663433</v>
      </c>
      <c r="J51" s="80" t="n">
        <v>2550</v>
      </c>
    </row>
    <row r="52" customFormat="false" ht="25.5" hidden="false" customHeight="false" outlineLevel="0" collapsed="false">
      <c r="A52" s="37" t="s">
        <v>26</v>
      </c>
      <c r="B52" s="38"/>
      <c r="C52" s="39"/>
      <c r="D52" s="39" t="s">
        <v>27</v>
      </c>
      <c r="E52" s="40" t="n">
        <v>2000</v>
      </c>
      <c r="F52" s="55" t="n">
        <v>1850</v>
      </c>
      <c r="G52" s="41" t="n">
        <v>1950</v>
      </c>
      <c r="H52" s="35" t="n">
        <f aca="false">G52/F52</f>
        <v>1.05405405405405</v>
      </c>
      <c r="I52" s="35" t="n">
        <f aca="false">G52/19387515.06</f>
        <v>0.000100580192663433</v>
      </c>
      <c r="J52" s="66" t="n">
        <v>2550</v>
      </c>
    </row>
    <row r="53" customFormat="false" ht="41.25" hidden="false" customHeight="true" outlineLevel="0" collapsed="false">
      <c r="A53" s="77" t="s">
        <v>73</v>
      </c>
      <c r="B53" s="17" t="n">
        <v>756</v>
      </c>
      <c r="C53" s="17"/>
      <c r="D53" s="17"/>
      <c r="E53" s="18" t="n">
        <f aca="false">SUM(E54,E57,E65,E75,E82)</f>
        <v>7436660</v>
      </c>
      <c r="F53" s="62" t="n">
        <f aca="false">SUM(F54,F57,F65,F75,F82)</f>
        <v>7624530</v>
      </c>
      <c r="G53" s="19" t="n">
        <f aca="false">SUM(G54,G57,G65,G75,G82)</f>
        <v>8001102.16</v>
      </c>
      <c r="H53" s="20" t="n">
        <f aca="false">G53/F53</f>
        <v>1.0493895571268</v>
      </c>
      <c r="I53" s="20" t="n">
        <f aca="false">G53/19387515.06</f>
        <v>0.412693536806465</v>
      </c>
      <c r="J53" s="82" t="n">
        <f aca="false">SUM(J54,J57,J65,J75)</f>
        <v>232987.46</v>
      </c>
    </row>
    <row r="54" s="29" customFormat="true" ht="16.5" hidden="false" customHeight="true" outlineLevel="0" collapsed="false">
      <c r="A54" s="22" t="s">
        <v>74</v>
      </c>
      <c r="B54" s="23"/>
      <c r="C54" s="23" t="n">
        <v>75601</v>
      </c>
      <c r="D54" s="23"/>
      <c r="E54" s="24" t="n">
        <f aca="false">SUM(E55:E56)</f>
        <v>4000</v>
      </c>
      <c r="F54" s="70" t="n">
        <f aca="false">SUM(F55:F56)</f>
        <v>34212</v>
      </c>
      <c r="G54" s="25" t="n">
        <f aca="false">SUM(G55:G56)</f>
        <v>46231.2</v>
      </c>
      <c r="H54" s="26" t="n">
        <f aca="false">G54/F54</f>
        <v>1.3513153279551</v>
      </c>
      <c r="I54" s="27" t="n">
        <f aca="false">G54/19387515.06</f>
        <v>0.00238458615541625</v>
      </c>
      <c r="J54" s="64" t="n">
        <f aca="false">J55+J56</f>
        <v>51972.8</v>
      </c>
    </row>
    <row r="55" customFormat="false" ht="25.5" hidden="false" customHeight="true" outlineLevel="0" collapsed="false">
      <c r="A55" s="37" t="s">
        <v>75</v>
      </c>
      <c r="B55" s="38"/>
      <c r="C55" s="38"/>
      <c r="D55" s="39" t="s">
        <v>76</v>
      </c>
      <c r="E55" s="40" t="n">
        <v>4000</v>
      </c>
      <c r="F55" s="55" t="n">
        <v>34117</v>
      </c>
      <c r="G55" s="41" t="n">
        <v>46162.1</v>
      </c>
      <c r="H55" s="35" t="n">
        <f aca="false">G55/F55</f>
        <v>1.3530527303104</v>
      </c>
      <c r="I55" s="35" t="n">
        <f aca="false">G55/19387515.06</f>
        <v>0.00238102200602494</v>
      </c>
      <c r="J55" s="66" t="n">
        <v>51972.8</v>
      </c>
    </row>
    <row r="56" customFormat="false" ht="16.5" hidden="false" customHeight="true" outlineLevel="0" collapsed="false">
      <c r="A56" s="37" t="s">
        <v>77</v>
      </c>
      <c r="B56" s="83"/>
      <c r="C56" s="38"/>
      <c r="D56" s="39" t="s">
        <v>78</v>
      </c>
      <c r="E56" s="40" t="n">
        <v>0</v>
      </c>
      <c r="F56" s="55" t="n">
        <v>95</v>
      </c>
      <c r="G56" s="41" t="n">
        <v>69.1</v>
      </c>
      <c r="H56" s="35" t="n">
        <f aca="false">G56/F56</f>
        <v>0.727368421052632</v>
      </c>
      <c r="I56" s="35" t="n">
        <f aca="false">G56/19387515.06</f>
        <v>3.5641493913042E-006</v>
      </c>
      <c r="J56" s="66" t="n">
        <v>0</v>
      </c>
    </row>
    <row r="57" s="29" customFormat="true" ht="43.5" hidden="false" customHeight="true" outlineLevel="0" collapsed="false">
      <c r="A57" s="50" t="s">
        <v>79</v>
      </c>
      <c r="B57" s="23"/>
      <c r="C57" s="23" t="n">
        <v>75615</v>
      </c>
      <c r="D57" s="23"/>
      <c r="E57" s="24" t="n">
        <f aca="false">SUM(E58:E64)</f>
        <v>1146264</v>
      </c>
      <c r="F57" s="33" t="n">
        <f aca="false">SUM(F58:F64)</f>
        <v>1163664</v>
      </c>
      <c r="G57" s="51" t="n">
        <f aca="false">SUM(G58:G64)</f>
        <v>1265427.79</v>
      </c>
      <c r="H57" s="26" t="n">
        <f aca="false">G57/F57</f>
        <v>1.08745118006572</v>
      </c>
      <c r="I57" s="27" t="n">
        <f aca="false">G57/19387515.06</f>
        <v>0.065270241497365</v>
      </c>
      <c r="J57" s="80" t="n">
        <f aca="false">SUM(J58:J63)</f>
        <v>30136.1</v>
      </c>
    </row>
    <row r="58" customFormat="false" ht="16.5" hidden="false" customHeight="true" outlineLevel="0" collapsed="false">
      <c r="A58" s="37" t="s">
        <v>80</v>
      </c>
      <c r="B58" s="38"/>
      <c r="C58" s="38"/>
      <c r="D58" s="39" t="s">
        <v>81</v>
      </c>
      <c r="E58" s="40" t="n">
        <v>1119700</v>
      </c>
      <c r="F58" s="55" t="n">
        <v>1119700</v>
      </c>
      <c r="G58" s="41" t="n">
        <v>1220679.04</v>
      </c>
      <c r="H58" s="35" t="n">
        <f aca="false">G58/F58</f>
        <v>1.09018401357507</v>
      </c>
      <c r="I58" s="35" t="n">
        <f aca="false">G58/19387515.06</f>
        <v>0.0629621194991866</v>
      </c>
      <c r="J58" s="69" t="n">
        <v>30002.1</v>
      </c>
    </row>
    <row r="59" customFormat="false" ht="16.5" hidden="false" customHeight="true" outlineLevel="0" collapsed="false">
      <c r="A59" s="37" t="s">
        <v>82</v>
      </c>
      <c r="B59" s="38"/>
      <c r="C59" s="38"/>
      <c r="D59" s="39" t="s">
        <v>83</v>
      </c>
      <c r="E59" s="40" t="n">
        <v>7118</v>
      </c>
      <c r="F59" s="55" t="n">
        <v>7118</v>
      </c>
      <c r="G59" s="41" t="n">
        <v>7525</v>
      </c>
      <c r="H59" s="35" t="n">
        <f aca="false">G59/F59</f>
        <v>1.05717898286035</v>
      </c>
      <c r="I59" s="35" t="n">
        <f aca="false">G59/19387515.06</f>
        <v>0.000388136384508887</v>
      </c>
      <c r="J59" s="69" t="n">
        <v>0</v>
      </c>
    </row>
    <row r="60" customFormat="false" ht="16.5" hidden="false" customHeight="true" outlineLevel="0" collapsed="false">
      <c r="A60" s="37" t="s">
        <v>84</v>
      </c>
      <c r="B60" s="38"/>
      <c r="C60" s="38"/>
      <c r="D60" s="39" t="s">
        <v>85</v>
      </c>
      <c r="E60" s="40" t="n">
        <v>1600</v>
      </c>
      <c r="F60" s="55" t="n">
        <v>1586</v>
      </c>
      <c r="G60" s="41" t="n">
        <v>1600</v>
      </c>
      <c r="H60" s="35" t="n">
        <f aca="false">G60/F60</f>
        <v>1.00882723833544</v>
      </c>
      <c r="I60" s="35" t="n">
        <f aca="false">G60/19387515.06</f>
        <v>8.25273375699959E-005</v>
      </c>
      <c r="J60" s="69" t="n">
        <v>0</v>
      </c>
    </row>
    <row r="61" customFormat="false" ht="16.5" hidden="false" customHeight="true" outlineLevel="0" collapsed="false">
      <c r="A61" s="37" t="s">
        <v>86</v>
      </c>
      <c r="B61" s="38"/>
      <c r="C61" s="38"/>
      <c r="D61" s="39" t="s">
        <v>87</v>
      </c>
      <c r="E61" s="40" t="n">
        <v>8500</v>
      </c>
      <c r="F61" s="55" t="n">
        <v>12500</v>
      </c>
      <c r="G61" s="41" t="n">
        <v>12612</v>
      </c>
      <c r="H61" s="35" t="n">
        <f aca="false">G61/F61</f>
        <v>1.00896</v>
      </c>
      <c r="I61" s="35" t="n">
        <f aca="false">G61/19387515.06</f>
        <v>0.000650521738395493</v>
      </c>
      <c r="J61" s="69" t="n">
        <v>134</v>
      </c>
    </row>
    <row r="62" customFormat="false" ht="16.5" hidden="false" customHeight="true" outlineLevel="0" collapsed="false">
      <c r="A62" s="37" t="s">
        <v>88</v>
      </c>
      <c r="B62" s="38"/>
      <c r="C62" s="38"/>
      <c r="D62" s="39" t="s">
        <v>89</v>
      </c>
      <c r="E62" s="40" t="n">
        <v>100</v>
      </c>
      <c r="F62" s="55" t="n">
        <v>11015</v>
      </c>
      <c r="G62" s="41" t="n">
        <v>11034</v>
      </c>
      <c r="H62" s="35" t="n">
        <f aca="false">G62/F62</f>
        <v>1.00172492056287</v>
      </c>
      <c r="I62" s="35" t="n">
        <f aca="false">G62/19387515.06</f>
        <v>0.000569129151717085</v>
      </c>
      <c r="J62" s="69" t="n">
        <v>0</v>
      </c>
    </row>
    <row r="63" customFormat="false" ht="16.5" hidden="false" customHeight="true" outlineLevel="0" collapsed="false">
      <c r="A63" s="37" t="s">
        <v>90</v>
      </c>
      <c r="B63" s="38"/>
      <c r="C63" s="38"/>
      <c r="D63" s="39" t="s">
        <v>78</v>
      </c>
      <c r="E63" s="40" t="n">
        <v>200</v>
      </c>
      <c r="F63" s="55" t="n">
        <v>2700</v>
      </c>
      <c r="G63" s="41" t="n">
        <v>2932.75</v>
      </c>
      <c r="H63" s="35" t="n">
        <f aca="false">G63/F63</f>
        <v>1.0862037037037</v>
      </c>
      <c r="I63" s="35" t="n">
        <f aca="false">G63/19387515.06</f>
        <v>0.000151270030786504</v>
      </c>
      <c r="J63" s="66" t="n">
        <v>0</v>
      </c>
    </row>
    <row r="64" customFormat="false" ht="27.75" hidden="false" customHeight="true" outlineLevel="0" collapsed="false">
      <c r="A64" s="37" t="s">
        <v>91</v>
      </c>
      <c r="B64" s="38"/>
      <c r="C64" s="38"/>
      <c r="D64" s="39" t="s">
        <v>92</v>
      </c>
      <c r="E64" s="40" t="n">
        <v>9046</v>
      </c>
      <c r="F64" s="55" t="n">
        <v>9045</v>
      </c>
      <c r="G64" s="41" t="n">
        <v>9045</v>
      </c>
      <c r="H64" s="35" t="n">
        <f aca="false">G64/F64</f>
        <v>1</v>
      </c>
      <c r="I64" s="35" t="n">
        <f aca="false">G64/19387515.06</f>
        <v>0.000466537355200383</v>
      </c>
      <c r="J64" s="66" t="n">
        <v>0</v>
      </c>
    </row>
    <row r="65" s="29" customFormat="true" ht="40.5" hidden="false" customHeight="true" outlineLevel="0" collapsed="false">
      <c r="A65" s="50" t="s">
        <v>93</v>
      </c>
      <c r="B65" s="23"/>
      <c r="C65" s="23" t="s">
        <v>94</v>
      </c>
      <c r="D65" s="23"/>
      <c r="E65" s="24" t="n">
        <f aca="false">SUM(E66:E74)</f>
        <v>1775990</v>
      </c>
      <c r="F65" s="33" t="n">
        <f aca="false">SUM(F66:F74)</f>
        <v>1808690</v>
      </c>
      <c r="G65" s="51" t="n">
        <f aca="false">SUM(G66:G74)</f>
        <v>1914633.53</v>
      </c>
      <c r="H65" s="26" t="n">
        <f aca="false">G65/F65</f>
        <v>1.05857473088257</v>
      </c>
      <c r="I65" s="27" t="n">
        <f aca="false">G65/19387515.06</f>
        <v>0.0987560047832144</v>
      </c>
      <c r="J65" s="80" t="n">
        <f aca="false">SUM(J66:J74)</f>
        <v>145148.56</v>
      </c>
    </row>
    <row r="66" customFormat="false" ht="16.5" hidden="false" customHeight="true" outlineLevel="0" collapsed="false">
      <c r="A66" s="37" t="s">
        <v>80</v>
      </c>
      <c r="B66" s="38"/>
      <c r="C66" s="38"/>
      <c r="D66" s="39" t="s">
        <v>81</v>
      </c>
      <c r="E66" s="40" t="n">
        <v>1314440</v>
      </c>
      <c r="F66" s="55" t="n">
        <v>1314440</v>
      </c>
      <c r="G66" s="41" t="n">
        <v>1391343.95</v>
      </c>
      <c r="H66" s="35" t="n">
        <f aca="false">G66/F66</f>
        <v>1.05850700678616</v>
      </c>
      <c r="I66" s="35" t="n">
        <f aca="false">G66/19387515.06</f>
        <v>0.0717649448985135</v>
      </c>
      <c r="J66" s="69" t="n">
        <v>137733.08</v>
      </c>
    </row>
    <row r="67" customFormat="false" ht="16.5" hidden="false" customHeight="true" outlineLevel="0" collapsed="false">
      <c r="A67" s="37" t="s">
        <v>82</v>
      </c>
      <c r="B67" s="38"/>
      <c r="C67" s="38"/>
      <c r="D67" s="39" t="s">
        <v>83</v>
      </c>
      <c r="E67" s="40" t="n">
        <v>32920</v>
      </c>
      <c r="F67" s="55" t="n">
        <v>32920</v>
      </c>
      <c r="G67" s="41" t="n">
        <v>34002.6</v>
      </c>
      <c r="H67" s="35" t="n">
        <f aca="false">G67/F67</f>
        <v>1.0328857837181</v>
      </c>
      <c r="I67" s="35" t="n">
        <f aca="false">G67/19387515.06</f>
        <v>0.00175384003028597</v>
      </c>
      <c r="J67" s="69" t="n">
        <v>432</v>
      </c>
    </row>
    <row r="68" customFormat="false" ht="16.5" hidden="false" customHeight="true" outlineLevel="0" collapsed="false">
      <c r="A68" s="37" t="s">
        <v>84</v>
      </c>
      <c r="B68" s="38"/>
      <c r="C68" s="38"/>
      <c r="D68" s="39" t="s">
        <v>85</v>
      </c>
      <c r="E68" s="40" t="n">
        <v>20</v>
      </c>
      <c r="F68" s="55" t="n">
        <v>20</v>
      </c>
      <c r="G68" s="41" t="n">
        <v>21</v>
      </c>
      <c r="H68" s="35" t="n">
        <f aca="false">G68/F68</f>
        <v>1.05</v>
      </c>
      <c r="I68" s="35" t="n">
        <f aca="false">G68/19387515.06</f>
        <v>1.0831713056062E-006</v>
      </c>
      <c r="J68" s="69" t="n">
        <v>0</v>
      </c>
    </row>
    <row r="69" customFormat="false" ht="16.5" hidden="false" customHeight="true" outlineLevel="0" collapsed="false">
      <c r="A69" s="37" t="s">
        <v>86</v>
      </c>
      <c r="B69" s="38"/>
      <c r="C69" s="38"/>
      <c r="D69" s="39" t="s">
        <v>87</v>
      </c>
      <c r="E69" s="40" t="n">
        <v>165110</v>
      </c>
      <c r="F69" s="55" t="n">
        <v>186710</v>
      </c>
      <c r="G69" s="41" t="n">
        <v>194643.02</v>
      </c>
      <c r="H69" s="35" t="n">
        <f aca="false">G69/F69</f>
        <v>1.04248845803653</v>
      </c>
      <c r="I69" s="35" t="n">
        <f aca="false">G69/19387515.06</f>
        <v>0.0100396063857397</v>
      </c>
      <c r="J69" s="69" t="n">
        <v>4509.08</v>
      </c>
    </row>
    <row r="70" customFormat="false" ht="16.5" hidden="false" customHeight="true" outlineLevel="0" collapsed="false">
      <c r="A70" s="37" t="s">
        <v>95</v>
      </c>
      <c r="B70" s="38"/>
      <c r="C70" s="38"/>
      <c r="D70" s="39" t="s">
        <v>96</v>
      </c>
      <c r="E70" s="40" t="n">
        <v>5000</v>
      </c>
      <c r="F70" s="55" t="n">
        <v>27300</v>
      </c>
      <c r="G70" s="41" t="n">
        <v>27960</v>
      </c>
      <c r="H70" s="35" t="n">
        <f aca="false">G70/F70</f>
        <v>1.02417582417582</v>
      </c>
      <c r="I70" s="35" t="n">
        <f aca="false">G70/19387515.06</f>
        <v>0.00144216522403568</v>
      </c>
      <c r="J70" s="69" t="n">
        <v>1734.4</v>
      </c>
    </row>
    <row r="71" customFormat="false" ht="16.5" hidden="false" customHeight="true" outlineLevel="0" collapsed="false">
      <c r="A71" s="37" t="s">
        <v>97</v>
      </c>
      <c r="B71" s="38"/>
      <c r="C71" s="38"/>
      <c r="D71" s="39" t="s">
        <v>98</v>
      </c>
      <c r="E71" s="40" t="n">
        <v>18500</v>
      </c>
      <c r="F71" s="55" t="n">
        <v>19100</v>
      </c>
      <c r="G71" s="41" t="n">
        <v>19935</v>
      </c>
      <c r="H71" s="35" t="n">
        <f aca="false">G71/F71</f>
        <v>1.04371727748691</v>
      </c>
      <c r="I71" s="35" t="n">
        <f aca="false">G71/19387515.06</f>
        <v>0.00102823904653617</v>
      </c>
      <c r="J71" s="69" t="n">
        <v>740</v>
      </c>
    </row>
    <row r="72" customFormat="false" ht="16.5" hidden="false" customHeight="true" outlineLevel="0" collapsed="false">
      <c r="A72" s="37" t="s">
        <v>99</v>
      </c>
      <c r="B72" s="38"/>
      <c r="C72" s="38"/>
      <c r="D72" s="39" t="s">
        <v>100</v>
      </c>
      <c r="E72" s="40" t="n">
        <v>110000</v>
      </c>
      <c r="F72" s="55" t="n">
        <v>110000</v>
      </c>
      <c r="G72" s="41" t="n">
        <v>115835</v>
      </c>
      <c r="H72" s="35" t="n">
        <f aca="false">G72/F72</f>
        <v>1.05304545454545</v>
      </c>
      <c r="I72" s="35" t="n">
        <f aca="false">G72/19387515.06</f>
        <v>0.0059747213421378</v>
      </c>
      <c r="J72" s="69" t="n">
        <v>0</v>
      </c>
    </row>
    <row r="73" customFormat="false" ht="16.5" hidden="false" customHeight="true" outlineLevel="0" collapsed="false">
      <c r="A73" s="37" t="s">
        <v>88</v>
      </c>
      <c r="B73" s="38"/>
      <c r="C73" s="38"/>
      <c r="D73" s="39" t="s">
        <v>89</v>
      </c>
      <c r="E73" s="40" t="n">
        <v>125000</v>
      </c>
      <c r="F73" s="55" t="n">
        <v>110000</v>
      </c>
      <c r="G73" s="41" t="n">
        <v>118622</v>
      </c>
      <c r="H73" s="35" t="n">
        <f aca="false">G73/F73</f>
        <v>1.07838181818182</v>
      </c>
      <c r="I73" s="35" t="n">
        <f aca="false">G73/19387515.06</f>
        <v>0.00611847364826754</v>
      </c>
      <c r="J73" s="69" t="n">
        <v>0</v>
      </c>
    </row>
    <row r="74" customFormat="false" ht="16.5" hidden="false" customHeight="true" outlineLevel="0" collapsed="false">
      <c r="A74" s="37" t="s">
        <v>90</v>
      </c>
      <c r="B74" s="38"/>
      <c r="C74" s="38"/>
      <c r="D74" s="39" t="s">
        <v>78</v>
      </c>
      <c r="E74" s="40" t="n">
        <v>5000</v>
      </c>
      <c r="F74" s="55" t="n">
        <v>8200</v>
      </c>
      <c r="G74" s="41" t="n">
        <v>12270.96</v>
      </c>
      <c r="H74" s="35" t="n">
        <f aca="false">G74/F74</f>
        <v>1.49645853658537</v>
      </c>
      <c r="I74" s="35" t="n">
        <f aca="false">G74/19387515.06</f>
        <v>0.000632931036392448</v>
      </c>
      <c r="J74" s="69" t="n">
        <v>0</v>
      </c>
    </row>
    <row r="75" s="29" customFormat="true" ht="28.5" hidden="false" customHeight="true" outlineLevel="0" collapsed="false">
      <c r="A75" s="50" t="s">
        <v>101</v>
      </c>
      <c r="B75" s="23"/>
      <c r="C75" s="23" t="s">
        <v>102</v>
      </c>
      <c r="D75" s="23"/>
      <c r="E75" s="24" t="n">
        <f aca="false">SUM(E76:E80)</f>
        <v>731100</v>
      </c>
      <c r="F75" s="33" t="n">
        <f aca="false">SUM(F76:F80)</f>
        <v>678658</v>
      </c>
      <c r="G75" s="51" t="n">
        <f aca="false">SUM(G76:G81)</f>
        <v>717817.61</v>
      </c>
      <c r="H75" s="26" t="n">
        <f aca="false">G75/F75</f>
        <v>1.05770153744596</v>
      </c>
      <c r="I75" s="27" t="n">
        <f aca="false">G75/19387515.06</f>
        <v>0.0370247351338486</v>
      </c>
      <c r="J75" s="52" t="n">
        <f aca="false">SUM(J76:J80)</f>
        <v>5730</v>
      </c>
    </row>
    <row r="76" customFormat="false" ht="16.5" hidden="false" customHeight="true" outlineLevel="0" collapsed="false">
      <c r="A76" s="37" t="s">
        <v>103</v>
      </c>
      <c r="B76" s="38"/>
      <c r="C76" s="38"/>
      <c r="D76" s="39" t="s">
        <v>104</v>
      </c>
      <c r="E76" s="40" t="n">
        <v>282000</v>
      </c>
      <c r="F76" s="55" t="n">
        <v>232000</v>
      </c>
      <c r="G76" s="41" t="n">
        <v>249934.4</v>
      </c>
      <c r="H76" s="35" t="n">
        <f aca="false">G76/F76</f>
        <v>1.07730344827586</v>
      </c>
      <c r="I76" s="35" t="n">
        <f aca="false">G76/19387515.06</f>
        <v>0.0128915128744715</v>
      </c>
      <c r="J76" s="60" t="n">
        <v>0</v>
      </c>
    </row>
    <row r="77" customFormat="false" ht="24.75" hidden="false" customHeight="true" outlineLevel="0" collapsed="false">
      <c r="A77" s="37" t="s">
        <v>105</v>
      </c>
      <c r="B77" s="38"/>
      <c r="C77" s="38"/>
      <c r="D77" s="39" t="s">
        <v>106</v>
      </c>
      <c r="E77" s="40" t="n">
        <v>135000</v>
      </c>
      <c r="F77" s="55" t="n">
        <v>142350</v>
      </c>
      <c r="G77" s="41" t="n">
        <v>157050.93</v>
      </c>
      <c r="H77" s="35" t="n">
        <f aca="false">G77/F77</f>
        <v>1.10327312961012</v>
      </c>
      <c r="I77" s="35" t="n">
        <f aca="false">G77/19387515.06</f>
        <v>0.00810062194736988</v>
      </c>
      <c r="J77" s="60" t="n">
        <v>0</v>
      </c>
    </row>
    <row r="78" customFormat="false" ht="24.75" hidden="false" customHeight="true" outlineLevel="0" collapsed="false">
      <c r="A78" s="37" t="s">
        <v>107</v>
      </c>
      <c r="B78" s="38"/>
      <c r="C78" s="38"/>
      <c r="D78" s="39" t="s">
        <v>108</v>
      </c>
      <c r="E78" s="40" t="n">
        <v>310000</v>
      </c>
      <c r="F78" s="55" t="n">
        <v>300000</v>
      </c>
      <c r="G78" s="41" t="n">
        <v>305307.93</v>
      </c>
      <c r="H78" s="35" t="n">
        <f aca="false">G78/F78</f>
        <v>1.0176931</v>
      </c>
      <c r="I78" s="35" t="n">
        <f aca="false">G78/19387515.06</f>
        <v>0.0157476566261917</v>
      </c>
      <c r="J78" s="60" t="n">
        <v>5730</v>
      </c>
    </row>
    <row r="79" customFormat="false" ht="16.5" hidden="false" customHeight="true" outlineLevel="0" collapsed="false">
      <c r="A79" s="37" t="s">
        <v>109</v>
      </c>
      <c r="B79" s="38"/>
      <c r="C79" s="38"/>
      <c r="D79" s="39" t="s">
        <v>110</v>
      </c>
      <c r="E79" s="40" t="n">
        <v>100</v>
      </c>
      <c r="F79" s="55" t="n">
        <v>308</v>
      </c>
      <c r="G79" s="41" t="n">
        <v>378</v>
      </c>
      <c r="H79" s="35" t="n">
        <f aca="false">G79/F79</f>
        <v>1.22727272727273</v>
      </c>
      <c r="I79" s="35" t="n">
        <f aca="false">G79/19387515.06</f>
        <v>1.94970835009115E-005</v>
      </c>
      <c r="J79" s="60" t="n">
        <f aca="false">SUM(J80:J85)</f>
        <v>0</v>
      </c>
    </row>
    <row r="80" customFormat="false" ht="16.5" hidden="false" customHeight="true" outlineLevel="0" collapsed="false">
      <c r="A80" s="37" t="s">
        <v>111</v>
      </c>
      <c r="B80" s="38"/>
      <c r="C80" s="38"/>
      <c r="D80" s="39" t="s">
        <v>112</v>
      </c>
      <c r="E80" s="40" t="n">
        <v>4000</v>
      </c>
      <c r="F80" s="55" t="n">
        <v>4000</v>
      </c>
      <c r="G80" s="41" t="n">
        <v>5140.58</v>
      </c>
      <c r="H80" s="35" t="n">
        <f aca="false">G80/F80</f>
        <v>1.285145</v>
      </c>
      <c r="I80" s="35" t="n">
        <f aca="false">G80/19387515.06</f>
        <v>0.000265148988103481</v>
      </c>
      <c r="J80" s="60" t="n">
        <f aca="false">SUM(J82:J86)</f>
        <v>0</v>
      </c>
    </row>
    <row r="81" customFormat="false" ht="16.5" hidden="false" customHeight="true" outlineLevel="0" collapsed="false">
      <c r="A81" s="84" t="s">
        <v>28</v>
      </c>
      <c r="B81" s="73"/>
      <c r="C81" s="73"/>
      <c r="D81" s="32" t="s">
        <v>29</v>
      </c>
      <c r="E81" s="74" t="n">
        <v>0</v>
      </c>
      <c r="F81" s="55" t="n">
        <v>0</v>
      </c>
      <c r="G81" s="41" t="n">
        <v>5.77</v>
      </c>
      <c r="H81" s="75"/>
      <c r="I81" s="35" t="n">
        <f aca="false">G81/19387515.06</f>
        <v>2.97614211111798E-007</v>
      </c>
      <c r="J81" s="60" t="n">
        <f aca="false">SUM(J83:J87)</f>
        <v>0</v>
      </c>
    </row>
    <row r="82" s="29" customFormat="true" ht="26.25" hidden="false" customHeight="true" outlineLevel="0" collapsed="false">
      <c r="A82" s="50" t="s">
        <v>113</v>
      </c>
      <c r="B82" s="23"/>
      <c r="C82" s="23" t="s">
        <v>114</v>
      </c>
      <c r="D82" s="23"/>
      <c r="E82" s="24" t="n">
        <f aca="false">SUM(E83:E84)</f>
        <v>3779306</v>
      </c>
      <c r="F82" s="33" t="n">
        <f aca="false">SUM(F83:F84)</f>
        <v>3939306</v>
      </c>
      <c r="G82" s="51" t="n">
        <f aca="false">SUM(G83:G84)</f>
        <v>4056992.03</v>
      </c>
      <c r="H82" s="26" t="n">
        <f aca="false">G82/F82</f>
        <v>1.02987481297467</v>
      </c>
      <c r="I82" s="27" t="n">
        <f aca="false">G82/19387515.06</f>
        <v>0.209257969236621</v>
      </c>
      <c r="J82" s="52" t="n">
        <f aca="false">SUM(J83:J87)</f>
        <v>0</v>
      </c>
    </row>
    <row r="83" customFormat="false" ht="17.25" hidden="false" customHeight="true" outlineLevel="0" collapsed="false">
      <c r="A83" s="37" t="s">
        <v>115</v>
      </c>
      <c r="B83" s="38"/>
      <c r="C83" s="38"/>
      <c r="D83" s="39" t="s">
        <v>116</v>
      </c>
      <c r="E83" s="40" t="n">
        <v>3659306</v>
      </c>
      <c r="F83" s="55" t="n">
        <v>3659306</v>
      </c>
      <c r="G83" s="41" t="n">
        <v>3750870</v>
      </c>
      <c r="H83" s="35" t="n">
        <f aca="false">G83/F83</f>
        <v>1.02502223099134</v>
      </c>
      <c r="I83" s="35" t="n">
        <f aca="false">G83/19387515.06</f>
        <v>0.193468321669482</v>
      </c>
      <c r="J83" s="60" t="n">
        <f aca="false">SUM(J84:J90)</f>
        <v>0</v>
      </c>
    </row>
    <row r="84" customFormat="false" ht="16.5" hidden="false" customHeight="true" outlineLevel="0" collapsed="false">
      <c r="A84" s="37" t="s">
        <v>117</v>
      </c>
      <c r="B84" s="38"/>
      <c r="C84" s="38"/>
      <c r="D84" s="39" t="s">
        <v>118</v>
      </c>
      <c r="E84" s="40" t="n">
        <v>120000</v>
      </c>
      <c r="F84" s="55" t="n">
        <v>280000</v>
      </c>
      <c r="G84" s="41" t="n">
        <v>306122.03</v>
      </c>
      <c r="H84" s="35" t="n">
        <f aca="false">G84/F84</f>
        <v>1.09329296428571</v>
      </c>
      <c r="I84" s="35" t="n">
        <f aca="false">G84/19387515.06</f>
        <v>0.015789647567139</v>
      </c>
      <c r="J84" s="60" t="n">
        <f aca="false">SUM(J85:J91)</f>
        <v>0</v>
      </c>
    </row>
    <row r="85" customFormat="false" ht="18.75" hidden="false" customHeight="true" outlineLevel="0" collapsed="false">
      <c r="A85" s="77" t="s">
        <v>119</v>
      </c>
      <c r="B85" s="17" t="n">
        <v>758</v>
      </c>
      <c r="C85" s="17"/>
      <c r="D85" s="17"/>
      <c r="E85" s="18" t="n">
        <f aca="false">SUM(E86,E90,E92,E88)</f>
        <v>3921375</v>
      </c>
      <c r="F85" s="62" t="n">
        <f aca="false">SUM(F86,F90,F92,F88)</f>
        <v>3943686</v>
      </c>
      <c r="G85" s="19" t="n">
        <f aca="false">SUM(G86,G90,G92,G88)</f>
        <v>3949894.49</v>
      </c>
      <c r="H85" s="20" t="n">
        <f aca="false">G85/F85</f>
        <v>1.00157428608667</v>
      </c>
      <c r="I85" s="20" t="n">
        <f aca="false">G85/19387515.06</f>
        <v>0.203733922463811</v>
      </c>
      <c r="J85" s="63" t="n">
        <v>0</v>
      </c>
    </row>
    <row r="86" s="29" customFormat="true" ht="16.5" hidden="false" customHeight="true" outlineLevel="0" collapsed="false">
      <c r="A86" s="50" t="s">
        <v>120</v>
      </c>
      <c r="B86" s="23"/>
      <c r="C86" s="23" t="n">
        <v>75801</v>
      </c>
      <c r="D86" s="23"/>
      <c r="E86" s="24" t="n">
        <f aca="false">SUM(E87)</f>
        <v>3817943</v>
      </c>
      <c r="F86" s="70" t="n">
        <f aca="false">SUM(F87)</f>
        <v>3812254</v>
      </c>
      <c r="G86" s="25" t="n">
        <f aca="false">SUM(G87)</f>
        <v>3812254</v>
      </c>
      <c r="H86" s="26" t="n">
        <f aca="false">G86/F86</f>
        <v>1</v>
      </c>
      <c r="I86" s="27" t="n">
        <f aca="false">G86/19387515.06</f>
        <v>0.196634482975355</v>
      </c>
      <c r="J86" s="64" t="n">
        <v>0</v>
      </c>
    </row>
    <row r="87" customFormat="false" ht="16.5" hidden="false" customHeight="true" outlineLevel="0" collapsed="false">
      <c r="A87" s="37" t="s">
        <v>121</v>
      </c>
      <c r="B87" s="38"/>
      <c r="C87" s="38"/>
      <c r="D87" s="39" t="s">
        <v>122</v>
      </c>
      <c r="E87" s="40" t="n">
        <v>3817943</v>
      </c>
      <c r="F87" s="55" t="n">
        <v>3812254</v>
      </c>
      <c r="G87" s="41" t="n">
        <v>3812254</v>
      </c>
      <c r="H87" s="35" t="n">
        <f aca="false">G87/F87</f>
        <v>1</v>
      </c>
      <c r="I87" s="35" t="n">
        <f aca="false">G87/19387515.06</f>
        <v>0.196634482975355</v>
      </c>
      <c r="J87" s="85" t="n">
        <v>0</v>
      </c>
    </row>
    <row r="88" s="29" customFormat="true" ht="16.5" hidden="true" customHeight="true" outlineLevel="0" collapsed="false">
      <c r="A88" s="50" t="s">
        <v>123</v>
      </c>
      <c r="B88" s="23"/>
      <c r="C88" s="23" t="s">
        <v>124</v>
      </c>
      <c r="D88" s="23"/>
      <c r="E88" s="24" t="n">
        <f aca="false">SUM(E89)</f>
        <v>0</v>
      </c>
      <c r="F88" s="70" t="n">
        <f aca="false">F89</f>
        <v>0</v>
      </c>
      <c r="G88" s="25" t="n">
        <f aca="false">G89</f>
        <v>0</v>
      </c>
      <c r="H88" s="26" t="e">
        <f aca="false">G88/F88</f>
        <v>#DIV/0!</v>
      </c>
      <c r="I88" s="35" t="n">
        <f aca="false">G88/19387515.06</f>
        <v>0</v>
      </c>
      <c r="J88" s="64" t="n">
        <v>0</v>
      </c>
    </row>
    <row r="89" customFormat="false" ht="16.5" hidden="true" customHeight="true" outlineLevel="0" collapsed="false">
      <c r="A89" s="37" t="s">
        <v>121</v>
      </c>
      <c r="B89" s="38"/>
      <c r="C89" s="38"/>
      <c r="D89" s="39" t="s">
        <v>122</v>
      </c>
      <c r="E89" s="40" t="n">
        <v>0</v>
      </c>
      <c r="F89" s="55" t="n">
        <v>0</v>
      </c>
      <c r="G89" s="41" t="n">
        <v>0</v>
      </c>
      <c r="H89" s="35" t="e">
        <f aca="false">G89/F89</f>
        <v>#DIV/0!</v>
      </c>
      <c r="I89" s="35" t="n">
        <f aca="false">G89/19387515.06</f>
        <v>0</v>
      </c>
      <c r="J89" s="85" t="n">
        <v>0</v>
      </c>
    </row>
    <row r="90" s="29" customFormat="true" ht="16.5" hidden="false" customHeight="true" outlineLevel="0" collapsed="false">
      <c r="A90" s="50" t="s">
        <v>125</v>
      </c>
      <c r="B90" s="23"/>
      <c r="C90" s="23" t="s">
        <v>126</v>
      </c>
      <c r="D90" s="23"/>
      <c r="E90" s="24" t="n">
        <f aca="false">SUM(E91)</f>
        <v>11500</v>
      </c>
      <c r="F90" s="70" t="n">
        <f aca="false">SUM(F91)</f>
        <v>39500</v>
      </c>
      <c r="G90" s="25" t="n">
        <f aca="false">SUM(G91)</f>
        <v>45708.49</v>
      </c>
      <c r="H90" s="26" t="n">
        <f aca="false">G90/F90</f>
        <v>1.15717696202532</v>
      </c>
      <c r="I90" s="27" t="n">
        <f aca="false">G90/19387515.06</f>
        <v>0.00235762499002799</v>
      </c>
      <c r="J90" s="64" t="n">
        <v>0</v>
      </c>
    </row>
    <row r="91" customFormat="false" ht="16.5" hidden="false" customHeight="true" outlineLevel="0" collapsed="false">
      <c r="A91" s="37" t="s">
        <v>28</v>
      </c>
      <c r="B91" s="38"/>
      <c r="C91" s="38"/>
      <c r="D91" s="39" t="s">
        <v>29</v>
      </c>
      <c r="E91" s="40" t="n">
        <v>11500</v>
      </c>
      <c r="F91" s="55" t="n">
        <v>39500</v>
      </c>
      <c r="G91" s="41" t="n">
        <v>45708.49</v>
      </c>
      <c r="H91" s="35" t="n">
        <f aca="false">G91/F91</f>
        <v>1.15717696202532</v>
      </c>
      <c r="I91" s="35" t="n">
        <f aca="false">G91/19387515.06</f>
        <v>0.00235762499002799</v>
      </c>
      <c r="J91" s="85" t="n">
        <v>0</v>
      </c>
    </row>
    <row r="92" s="29" customFormat="true" ht="16.5" hidden="false" customHeight="true" outlineLevel="0" collapsed="false">
      <c r="A92" s="50" t="s">
        <v>127</v>
      </c>
      <c r="B92" s="23"/>
      <c r="C92" s="23" t="s">
        <v>128</v>
      </c>
      <c r="D92" s="23"/>
      <c r="E92" s="24" t="n">
        <f aca="false">SUM(E93)</f>
        <v>91932</v>
      </c>
      <c r="F92" s="70" t="n">
        <f aca="false">SUM(F93)</f>
        <v>91932</v>
      </c>
      <c r="G92" s="25" t="n">
        <f aca="false">G93</f>
        <v>91932</v>
      </c>
      <c r="H92" s="26" t="n">
        <f aca="false">G92/F92</f>
        <v>1</v>
      </c>
      <c r="I92" s="27" t="n">
        <f aca="false">G92/19387515.06</f>
        <v>0.00474181449842804</v>
      </c>
      <c r="J92" s="64" t="n">
        <v>0</v>
      </c>
    </row>
    <row r="93" customFormat="false" ht="16.5" hidden="false" customHeight="true" outlineLevel="0" collapsed="false">
      <c r="A93" s="37" t="s">
        <v>121</v>
      </c>
      <c r="B93" s="38"/>
      <c r="C93" s="38"/>
      <c r="D93" s="39" t="s">
        <v>122</v>
      </c>
      <c r="E93" s="40" t="n">
        <v>91932</v>
      </c>
      <c r="F93" s="55" t="n">
        <v>91932</v>
      </c>
      <c r="G93" s="41" t="n">
        <v>91932</v>
      </c>
      <c r="H93" s="35" t="n">
        <f aca="false">G93/F93</f>
        <v>1</v>
      </c>
      <c r="I93" s="35" t="n">
        <f aca="false">G93/19387515.06</f>
        <v>0.00474181449842804</v>
      </c>
      <c r="J93" s="85" t="n">
        <v>0</v>
      </c>
    </row>
    <row r="94" customFormat="false" ht="18.75" hidden="false" customHeight="true" outlineLevel="0" collapsed="false">
      <c r="A94" s="77" t="s">
        <v>129</v>
      </c>
      <c r="B94" s="17" t="n">
        <v>801</v>
      </c>
      <c r="C94" s="17"/>
      <c r="D94" s="17"/>
      <c r="E94" s="18" t="n">
        <f aca="false">SUM(E95,E109,E117,E105,E121)</f>
        <v>565412</v>
      </c>
      <c r="F94" s="62" t="n">
        <f aca="false">SUM(F95,F109,F117,F124,F105,F121)</f>
        <v>760872</v>
      </c>
      <c r="G94" s="19" t="n">
        <f aca="false">SUM(G95,G109,G117,G124,G105,G121,)</f>
        <v>774929.64</v>
      </c>
      <c r="H94" s="20" t="n">
        <f aca="false">G94/F94</f>
        <v>1.01847569630634</v>
      </c>
      <c r="I94" s="20" t="n">
        <f aca="false">G94/19387515.06</f>
        <v>0.0399705499957972</v>
      </c>
      <c r="J94" s="82" t="n">
        <f aca="false">SUM(J95,J109,J117,J124,J105,J121,)</f>
        <v>780.47</v>
      </c>
    </row>
    <row r="95" s="29" customFormat="true" ht="17.25" hidden="false" customHeight="true" outlineLevel="0" collapsed="false">
      <c r="A95" s="50" t="s">
        <v>130</v>
      </c>
      <c r="B95" s="23"/>
      <c r="C95" s="23" t="n">
        <v>80101</v>
      </c>
      <c r="D95" s="23"/>
      <c r="E95" s="24" t="n">
        <f aca="false">SUM(E96:E104)</f>
        <v>36532</v>
      </c>
      <c r="F95" s="33" t="n">
        <f aca="false">SUM(F96:F104)</f>
        <v>129722</v>
      </c>
      <c r="G95" s="51" t="n">
        <f aca="false">SUM(G96:G104)</f>
        <v>138444.74</v>
      </c>
      <c r="H95" s="26" t="n">
        <f aca="false">G95/F95</f>
        <v>1.06724179399023</v>
      </c>
      <c r="I95" s="27" t="n">
        <f aca="false">G95/19387515.06</f>
        <v>0.00714092237048145</v>
      </c>
      <c r="J95" s="52" t="n">
        <f aca="false">SUM(J96:J103)</f>
        <v>120.73</v>
      </c>
    </row>
    <row r="96" customFormat="false" ht="17.25" hidden="false" customHeight="true" outlineLevel="0" collapsed="false">
      <c r="A96" s="37" t="s">
        <v>111</v>
      </c>
      <c r="B96" s="38"/>
      <c r="C96" s="38"/>
      <c r="D96" s="38" t="s">
        <v>112</v>
      </c>
      <c r="E96" s="40" t="n">
        <v>27</v>
      </c>
      <c r="F96" s="74" t="n">
        <v>143</v>
      </c>
      <c r="G96" s="86" t="n">
        <v>188</v>
      </c>
      <c r="H96" s="56" t="n">
        <f aca="false">G96/F96</f>
        <v>1.31468531468531</v>
      </c>
      <c r="I96" s="35" t="n">
        <f aca="false">G96/19387515.06</f>
        <v>9.69696216447452E-006</v>
      </c>
      <c r="J96" s="69" t="n">
        <v>0</v>
      </c>
      <c r="L96" s="1"/>
    </row>
    <row r="97" customFormat="false" ht="39" hidden="false" customHeight="true" outlineLevel="0" collapsed="false">
      <c r="A97" s="30" t="s">
        <v>18</v>
      </c>
      <c r="B97" s="38"/>
      <c r="C97" s="38"/>
      <c r="D97" s="39" t="s">
        <v>19</v>
      </c>
      <c r="E97" s="40" t="n">
        <v>14000</v>
      </c>
      <c r="F97" s="74" t="n">
        <v>14000</v>
      </c>
      <c r="G97" s="86" t="n">
        <v>21141.11</v>
      </c>
      <c r="H97" s="35" t="n">
        <f aca="false">G97/F97</f>
        <v>1.51007928571429</v>
      </c>
      <c r="I97" s="35" t="n">
        <f aca="false">G97/19387515.06</f>
        <v>0.00109044970098401</v>
      </c>
      <c r="J97" s="66" t="n">
        <v>120</v>
      </c>
      <c r="L97" s="1"/>
    </row>
    <row r="98" customFormat="false" ht="16.5" hidden="false" customHeight="true" outlineLevel="0" collapsed="false">
      <c r="A98" s="37" t="s">
        <v>39</v>
      </c>
      <c r="B98" s="38"/>
      <c r="C98" s="38"/>
      <c r="D98" s="39" t="s">
        <v>40</v>
      </c>
      <c r="E98" s="40" t="n">
        <v>5345</v>
      </c>
      <c r="F98" s="55" t="n">
        <v>7236</v>
      </c>
      <c r="G98" s="41" t="n">
        <v>7432.69</v>
      </c>
      <c r="H98" s="35" t="n">
        <f aca="false">G98/F98</f>
        <v>1.0271821448314</v>
      </c>
      <c r="I98" s="35" t="n">
        <f aca="false">G98/19387515.06</f>
        <v>0.000383375072926958</v>
      </c>
      <c r="J98" s="69" t="n">
        <v>0</v>
      </c>
    </row>
    <row r="99" customFormat="false" ht="16.5" hidden="false" customHeight="true" outlineLevel="0" collapsed="false">
      <c r="A99" s="87" t="s">
        <v>52</v>
      </c>
      <c r="B99" s="73"/>
      <c r="C99" s="73"/>
      <c r="D99" s="32" t="s">
        <v>53</v>
      </c>
      <c r="E99" s="74" t="n">
        <v>0</v>
      </c>
      <c r="F99" s="55" t="n">
        <v>8240</v>
      </c>
      <c r="G99" s="41" t="n">
        <v>9630</v>
      </c>
      <c r="H99" s="35" t="n">
        <f aca="false">G99/F99</f>
        <v>1.16868932038835</v>
      </c>
      <c r="I99" s="35" t="n">
        <f aca="false">G99/19387515.06</f>
        <v>0.000496711412999413</v>
      </c>
      <c r="J99" s="88"/>
    </row>
    <row r="100" customFormat="false" ht="16.5" hidden="false" customHeight="true" outlineLevel="0" collapsed="false">
      <c r="A100" s="37" t="s">
        <v>28</v>
      </c>
      <c r="B100" s="38"/>
      <c r="C100" s="38"/>
      <c r="D100" s="39" t="s">
        <v>29</v>
      </c>
      <c r="E100" s="40" t="n">
        <v>100</v>
      </c>
      <c r="F100" s="55" t="n">
        <v>116</v>
      </c>
      <c r="G100" s="41" t="n">
        <v>124.41</v>
      </c>
      <c r="H100" s="35" t="n">
        <f aca="false">G100/F100</f>
        <v>1.0725</v>
      </c>
      <c r="I100" s="35" t="n">
        <f aca="false">G100/19387515.06</f>
        <v>6.417016291927E-006</v>
      </c>
      <c r="J100" s="69" t="n">
        <v>0.73</v>
      </c>
    </row>
    <row r="101" customFormat="false" ht="16.5" hidden="false" customHeight="true" outlineLevel="0" collapsed="false">
      <c r="A101" s="37" t="s">
        <v>28</v>
      </c>
      <c r="B101" s="38"/>
      <c r="C101" s="38"/>
      <c r="D101" s="39" t="s">
        <v>131</v>
      </c>
      <c r="E101" s="40" t="n">
        <v>60</v>
      </c>
      <c r="F101" s="55" t="n">
        <v>187</v>
      </c>
      <c r="G101" s="41" t="n">
        <v>459.34</v>
      </c>
      <c r="H101" s="35" t="n">
        <f aca="false">G101/F101</f>
        <v>2.45636363636364</v>
      </c>
      <c r="I101" s="35" t="n">
        <f aca="false">G101/19387515.06</f>
        <v>2.36925670246262E-005</v>
      </c>
      <c r="J101" s="69" t="n">
        <v>0</v>
      </c>
    </row>
    <row r="102" customFormat="false" ht="25.5" hidden="false" customHeight="true" outlineLevel="0" collapsed="false">
      <c r="A102" s="37" t="s">
        <v>54</v>
      </c>
      <c r="B102" s="38"/>
      <c r="C102" s="38"/>
      <c r="D102" s="39" t="s">
        <v>55</v>
      </c>
      <c r="E102" s="40" t="n">
        <v>5000</v>
      </c>
      <c r="F102" s="55" t="n">
        <v>5000</v>
      </c>
      <c r="G102" s="41" t="n">
        <v>4210</v>
      </c>
      <c r="H102" s="35" t="n">
        <f aca="false">G102/F102</f>
        <v>0.842</v>
      </c>
      <c r="I102" s="35" t="n">
        <f aca="false">G102/19387515.06</f>
        <v>0.000217150056981052</v>
      </c>
      <c r="J102" s="69" t="n">
        <v>0</v>
      </c>
    </row>
    <row r="103" s="3" customFormat="true" ht="16.5" hidden="false" customHeight="true" outlineLevel="0" collapsed="false">
      <c r="A103" s="37" t="s">
        <v>41</v>
      </c>
      <c r="B103" s="39"/>
      <c r="C103" s="39"/>
      <c r="D103" s="39" t="s">
        <v>42</v>
      </c>
      <c r="E103" s="65" t="n">
        <v>0</v>
      </c>
      <c r="F103" s="89" t="n">
        <v>15600</v>
      </c>
      <c r="G103" s="90" t="n">
        <v>15627.19</v>
      </c>
      <c r="H103" s="35" t="n">
        <f aca="false">G103/F103</f>
        <v>1.00174294871795</v>
      </c>
      <c r="I103" s="35" t="n">
        <f aca="false">G103/19387515.06</f>
        <v>0.000806043990250291</v>
      </c>
      <c r="J103" s="85" t="n">
        <v>0</v>
      </c>
    </row>
    <row r="104" s="3" customFormat="true" ht="40.5" hidden="false" customHeight="true" outlineLevel="0" collapsed="false">
      <c r="A104" s="37" t="s">
        <v>132</v>
      </c>
      <c r="B104" s="39"/>
      <c r="C104" s="39"/>
      <c r="D104" s="39" t="s">
        <v>133</v>
      </c>
      <c r="E104" s="65" t="n">
        <v>12000</v>
      </c>
      <c r="F104" s="89" t="n">
        <v>79200</v>
      </c>
      <c r="G104" s="90" t="n">
        <v>79632</v>
      </c>
      <c r="H104" s="35" t="n">
        <f aca="false">G104/F104</f>
        <v>1.00545454545455</v>
      </c>
      <c r="I104" s="35" t="n">
        <f aca="false">G104/19387515.06</f>
        <v>0.0041073855908587</v>
      </c>
      <c r="J104" s="91" t="n">
        <v>0</v>
      </c>
    </row>
    <row r="105" s="29" customFormat="true" ht="17.25" hidden="false" customHeight="true" outlineLevel="0" collapsed="false">
      <c r="A105" s="50" t="s">
        <v>134</v>
      </c>
      <c r="B105" s="23"/>
      <c r="C105" s="23" t="s">
        <v>135</v>
      </c>
      <c r="D105" s="23"/>
      <c r="E105" s="24" t="n">
        <f aca="false">E108</f>
        <v>85255</v>
      </c>
      <c r="F105" s="33" t="n">
        <f aca="false">F106+F108+F107</f>
        <v>173966</v>
      </c>
      <c r="G105" s="51" t="n">
        <f aca="false">G106+G107+G108</f>
        <v>173685.36</v>
      </c>
      <c r="H105" s="26" t="n">
        <f aca="false">G105/F105</f>
        <v>0.998386811215985</v>
      </c>
      <c r="I105" s="27" t="n">
        <f aca="false">G105/19387515.06</f>
        <v>0.00895861895980392</v>
      </c>
      <c r="J105" s="64" t="n">
        <v>0</v>
      </c>
    </row>
    <row r="106" s="29" customFormat="true" ht="17.25" hidden="false" customHeight="true" outlineLevel="0" collapsed="false">
      <c r="A106" s="37" t="s">
        <v>39</v>
      </c>
      <c r="B106" s="31"/>
      <c r="C106" s="31"/>
      <c r="D106" s="31" t="s">
        <v>40</v>
      </c>
      <c r="E106" s="33" t="n">
        <v>0</v>
      </c>
      <c r="F106" s="33" t="n">
        <v>1000</v>
      </c>
      <c r="G106" s="51" t="n">
        <v>718</v>
      </c>
      <c r="H106" s="26" t="n">
        <f aca="false">G106/F106</f>
        <v>0.718</v>
      </c>
      <c r="I106" s="35" t="n">
        <f aca="false">G106/19387515.06</f>
        <v>3.70341427345357E-005</v>
      </c>
      <c r="J106" s="85" t="n">
        <v>0</v>
      </c>
    </row>
    <row r="107" s="29" customFormat="true" ht="29.25" hidden="false" customHeight="true" outlineLevel="0" collapsed="false">
      <c r="A107" s="37" t="s">
        <v>136</v>
      </c>
      <c r="B107" s="31"/>
      <c r="C107" s="31"/>
      <c r="D107" s="31" t="s">
        <v>137</v>
      </c>
      <c r="E107" s="33" t="n">
        <v>0</v>
      </c>
      <c r="F107" s="33" t="n">
        <v>41400</v>
      </c>
      <c r="G107" s="51" t="n">
        <v>41400</v>
      </c>
      <c r="H107" s="26" t="n">
        <f aca="false">G107/F107</f>
        <v>1</v>
      </c>
      <c r="I107" s="35" t="n">
        <f aca="false">G107/19387515.06</f>
        <v>0.00213539485962365</v>
      </c>
      <c r="J107" s="85" t="n">
        <v>0</v>
      </c>
    </row>
    <row r="108" customFormat="false" ht="30" hidden="false" customHeight="true" outlineLevel="0" collapsed="false">
      <c r="A108" s="92" t="s">
        <v>138</v>
      </c>
      <c r="B108" s="38"/>
      <c r="C108" s="38"/>
      <c r="D108" s="39" t="s">
        <v>139</v>
      </c>
      <c r="E108" s="40" t="n">
        <v>85255</v>
      </c>
      <c r="F108" s="55" t="n">
        <v>131566</v>
      </c>
      <c r="G108" s="41" t="n">
        <v>131567.36</v>
      </c>
      <c r="H108" s="35" t="n">
        <f aca="false">G108/F108</f>
        <v>1.00001033701716</v>
      </c>
      <c r="I108" s="35" t="n">
        <f aca="false">G108/19387515.06</f>
        <v>0.00678618995744574</v>
      </c>
      <c r="J108" s="66" t="n">
        <v>0</v>
      </c>
    </row>
    <row r="109" s="29" customFormat="true" ht="16.5" hidden="false" customHeight="true" outlineLevel="0" collapsed="false">
      <c r="A109" s="50" t="s">
        <v>140</v>
      </c>
      <c r="B109" s="23"/>
      <c r="C109" s="23" t="s">
        <v>141</v>
      </c>
      <c r="D109" s="23"/>
      <c r="E109" s="24" t="n">
        <f aca="false">SUM(E110:E116)</f>
        <v>324517</v>
      </c>
      <c r="F109" s="33" t="n">
        <f aca="false">SUM(F110:F116)</f>
        <v>338015</v>
      </c>
      <c r="G109" s="51" t="n">
        <f aca="false">SUM(G110:G116)</f>
        <v>339238.05</v>
      </c>
      <c r="H109" s="26" t="n">
        <f aca="false">G109/F109</f>
        <v>1.00361833054746</v>
      </c>
      <c r="I109" s="27" t="n">
        <f aca="false">G109/19387515.06</f>
        <v>0.0174977581680857</v>
      </c>
      <c r="J109" s="80" t="n">
        <f aca="false">SUM(J110:J115)</f>
        <v>571.3</v>
      </c>
    </row>
    <row r="110" customFormat="false" ht="16.5" hidden="false" customHeight="true" outlineLevel="0" collapsed="false">
      <c r="A110" s="37" t="s">
        <v>39</v>
      </c>
      <c r="B110" s="38"/>
      <c r="C110" s="39"/>
      <c r="D110" s="39" t="s">
        <v>40</v>
      </c>
      <c r="E110" s="40" t="n">
        <v>206000</v>
      </c>
      <c r="F110" s="55" t="n">
        <v>156000</v>
      </c>
      <c r="G110" s="41" t="n">
        <v>158613.21</v>
      </c>
      <c r="H110" s="35" t="n">
        <f aca="false">G110/F110</f>
        <v>1.01675134615385</v>
      </c>
      <c r="I110" s="35" t="n">
        <f aca="false">G110/19387515.06</f>
        <v>0.00818120370295666</v>
      </c>
      <c r="J110" s="69" t="n">
        <v>567</v>
      </c>
    </row>
    <row r="111" customFormat="false" ht="16.5" hidden="false" customHeight="true" outlineLevel="0" collapsed="false">
      <c r="A111" s="37" t="s">
        <v>28</v>
      </c>
      <c r="B111" s="38"/>
      <c r="C111" s="39"/>
      <c r="D111" s="39" t="s">
        <v>29</v>
      </c>
      <c r="E111" s="40" t="n">
        <v>300</v>
      </c>
      <c r="F111" s="55" t="n">
        <v>300</v>
      </c>
      <c r="G111" s="41" t="n">
        <v>201.9</v>
      </c>
      <c r="H111" s="35" t="n">
        <f aca="false">G111/F111</f>
        <v>0.673</v>
      </c>
      <c r="I111" s="35" t="n">
        <f aca="false">G111/19387515.06</f>
        <v>1.04139184096139E-005</v>
      </c>
      <c r="J111" s="69" t="n">
        <v>4.3</v>
      </c>
    </row>
    <row r="112" customFormat="false" ht="26.25" hidden="false" customHeight="true" outlineLevel="0" collapsed="false">
      <c r="A112" s="37" t="s">
        <v>54</v>
      </c>
      <c r="B112" s="38"/>
      <c r="C112" s="39"/>
      <c r="D112" s="39" t="s">
        <v>55</v>
      </c>
      <c r="E112" s="40" t="n">
        <v>480</v>
      </c>
      <c r="F112" s="55" t="n">
        <v>480</v>
      </c>
      <c r="G112" s="41" t="n">
        <v>0</v>
      </c>
      <c r="H112" s="35" t="n">
        <f aca="false">G112/F112</f>
        <v>0</v>
      </c>
      <c r="I112" s="35" t="n">
        <f aca="false">G112/19387515.06</f>
        <v>0</v>
      </c>
      <c r="J112" s="66" t="n">
        <v>0</v>
      </c>
    </row>
    <row r="113" customFormat="false" ht="26.25" hidden="false" customHeight="true" outlineLevel="0" collapsed="false">
      <c r="A113" s="37" t="s">
        <v>136</v>
      </c>
      <c r="B113" s="38"/>
      <c r="C113" s="39"/>
      <c r="D113" s="39" t="s">
        <v>137</v>
      </c>
      <c r="E113" s="40" t="n">
        <v>0</v>
      </c>
      <c r="F113" s="55" t="n">
        <v>42228</v>
      </c>
      <c r="G113" s="41" t="n">
        <v>41416.14</v>
      </c>
      <c r="H113" s="35" t="n">
        <f aca="false">G113/F113</f>
        <v>0.980774367718102</v>
      </c>
      <c r="I113" s="35" t="n">
        <f aca="false">G113/19387515.06</f>
        <v>0.00213622735414138</v>
      </c>
      <c r="J113" s="66"/>
    </row>
    <row r="114" customFormat="false" ht="15" hidden="false" customHeight="true" outlineLevel="0" collapsed="false">
      <c r="A114" s="37" t="s">
        <v>41</v>
      </c>
      <c r="B114" s="38"/>
      <c r="C114" s="39"/>
      <c r="D114" s="39" t="s">
        <v>42</v>
      </c>
      <c r="E114" s="40" t="n">
        <v>0</v>
      </c>
      <c r="F114" s="55" t="n">
        <v>0</v>
      </c>
      <c r="G114" s="41" t="n">
        <v>0</v>
      </c>
      <c r="H114" s="35"/>
      <c r="I114" s="35" t="n">
        <f aca="false">G114/19387515.06</f>
        <v>0</v>
      </c>
      <c r="J114" s="69" t="n">
        <v>0</v>
      </c>
    </row>
    <row r="115" customFormat="false" ht="28.5" hidden="false" customHeight="true" outlineLevel="0" collapsed="false">
      <c r="A115" s="92" t="s">
        <v>138</v>
      </c>
      <c r="B115" s="38"/>
      <c r="C115" s="39"/>
      <c r="D115" s="39" t="s">
        <v>139</v>
      </c>
      <c r="E115" s="40" t="n">
        <v>109125</v>
      </c>
      <c r="F115" s="55" t="n">
        <v>139007</v>
      </c>
      <c r="G115" s="41" t="n">
        <v>139006.8</v>
      </c>
      <c r="H115" s="35" t="n">
        <f aca="false">G115/F115</f>
        <v>0.999998561223536</v>
      </c>
      <c r="I115" s="35" t="n">
        <f aca="false">G115/19387515.06</f>
        <v>0.00716991319257807</v>
      </c>
      <c r="J115" s="66" t="n">
        <v>0</v>
      </c>
    </row>
    <row r="116" customFormat="false" ht="50.25" hidden="false" customHeight="true" outlineLevel="0" collapsed="false">
      <c r="A116" s="30" t="s">
        <v>30</v>
      </c>
      <c r="B116" s="38"/>
      <c r="C116" s="39"/>
      <c r="D116" s="39" t="s">
        <v>43</v>
      </c>
      <c r="E116" s="40" t="n">
        <v>8612</v>
      </c>
      <c r="F116" s="55" t="n">
        <v>0</v>
      </c>
      <c r="G116" s="41" t="n">
        <v>0</v>
      </c>
      <c r="H116" s="35"/>
      <c r="I116" s="35" t="n">
        <f aca="false">G116/19387515.06</f>
        <v>0</v>
      </c>
      <c r="J116" s="66" t="n">
        <v>0</v>
      </c>
    </row>
    <row r="117" s="29" customFormat="true" ht="16.5" hidden="false" customHeight="true" outlineLevel="0" collapsed="false">
      <c r="A117" s="50" t="s">
        <v>142</v>
      </c>
      <c r="B117" s="23"/>
      <c r="C117" s="23" t="n">
        <v>80110</v>
      </c>
      <c r="D117" s="23"/>
      <c r="E117" s="24" t="n">
        <f aca="false">SUM(E118:E120)</f>
        <v>16088</v>
      </c>
      <c r="F117" s="70" t="n">
        <f aca="false">SUM(F118:F120)</f>
        <v>16149</v>
      </c>
      <c r="G117" s="25" t="n">
        <f aca="false">SUM(G119:G120)</f>
        <v>16871.24</v>
      </c>
      <c r="H117" s="27" t="n">
        <f aca="false">G117/F117</f>
        <v>1.04472351229178</v>
      </c>
      <c r="I117" s="27" t="n">
        <f aca="false">G117/19387515.06</f>
        <v>0.000870211574190262</v>
      </c>
      <c r="J117" s="64" t="n">
        <v>0</v>
      </c>
    </row>
    <row r="118" customFormat="false" ht="51" hidden="false" customHeight="false" outlineLevel="0" collapsed="false">
      <c r="A118" s="37" t="s">
        <v>18</v>
      </c>
      <c r="B118" s="38"/>
      <c r="C118" s="38"/>
      <c r="D118" s="39" t="s">
        <v>19</v>
      </c>
      <c r="E118" s="40" t="n">
        <v>0</v>
      </c>
      <c r="F118" s="55" t="n">
        <v>0</v>
      </c>
      <c r="G118" s="41" t="n">
        <v>0</v>
      </c>
      <c r="H118" s="35"/>
      <c r="I118" s="35" t="n">
        <f aca="false">G118/19387515.06</f>
        <v>0</v>
      </c>
      <c r="J118" s="66" t="n">
        <v>0</v>
      </c>
    </row>
    <row r="119" customFormat="false" ht="16.5" hidden="false" customHeight="true" outlineLevel="0" collapsed="false">
      <c r="A119" s="37" t="s">
        <v>28</v>
      </c>
      <c r="B119" s="38"/>
      <c r="C119" s="38"/>
      <c r="D119" s="39" t="s">
        <v>131</v>
      </c>
      <c r="E119" s="40" t="n">
        <v>88</v>
      </c>
      <c r="F119" s="55" t="n">
        <v>149</v>
      </c>
      <c r="G119" s="41" t="n">
        <v>150.84</v>
      </c>
      <c r="H119" s="35" t="n">
        <f aca="false">G119/F119</f>
        <v>1.01234899328859</v>
      </c>
      <c r="I119" s="35" t="n">
        <f aca="false">G119/19387515.06</f>
        <v>7.78026474941137E-006</v>
      </c>
      <c r="J119" s="69" t="n">
        <v>0</v>
      </c>
    </row>
    <row r="120" customFormat="false" ht="40.5" hidden="false" customHeight="true" outlineLevel="0" collapsed="false">
      <c r="A120" s="37" t="s">
        <v>132</v>
      </c>
      <c r="B120" s="38"/>
      <c r="C120" s="38"/>
      <c r="D120" s="39" t="s">
        <v>133</v>
      </c>
      <c r="E120" s="40" t="n">
        <v>16000</v>
      </c>
      <c r="F120" s="55" t="n">
        <v>16000</v>
      </c>
      <c r="G120" s="41" t="n">
        <v>16720.4</v>
      </c>
      <c r="H120" s="35" t="n">
        <f aca="false">G120/F120</f>
        <v>1.045025</v>
      </c>
      <c r="I120" s="35" t="n">
        <f aca="false">G120/19387515.06</f>
        <v>0.00086243130944085</v>
      </c>
      <c r="J120" s="66" t="n">
        <v>0</v>
      </c>
    </row>
    <row r="121" s="29" customFormat="true" ht="16.5" hidden="false" customHeight="true" outlineLevel="0" collapsed="false">
      <c r="A121" s="50" t="s">
        <v>143</v>
      </c>
      <c r="B121" s="23"/>
      <c r="C121" s="23" t="s">
        <v>144</v>
      </c>
      <c r="D121" s="23"/>
      <c r="E121" s="24" t="n">
        <f aca="false">SUM(E122,E123)</f>
        <v>103020</v>
      </c>
      <c r="F121" s="33" t="n">
        <f aca="false">SUM(F122,F123)</f>
        <v>103020</v>
      </c>
      <c r="G121" s="51" t="n">
        <f aca="false">SUM(G122,G123)</f>
        <v>106690.25</v>
      </c>
      <c r="H121" s="26" t="n">
        <f aca="false">G121/F121</f>
        <v>1.03562657736362</v>
      </c>
      <c r="I121" s="27" t="n">
        <f aca="false">G121/19387515.06</f>
        <v>0.00550303892323579</v>
      </c>
      <c r="J121" s="80" t="n">
        <f aca="false">J122+J123</f>
        <v>88.44</v>
      </c>
    </row>
    <row r="122" customFormat="false" ht="16.5" hidden="false" customHeight="true" outlineLevel="0" collapsed="false">
      <c r="A122" s="37" t="s">
        <v>39</v>
      </c>
      <c r="B122" s="38"/>
      <c r="C122" s="38"/>
      <c r="D122" s="39" t="s">
        <v>40</v>
      </c>
      <c r="E122" s="40" t="n">
        <v>103000</v>
      </c>
      <c r="F122" s="55" t="n">
        <v>103000</v>
      </c>
      <c r="G122" s="41" t="n">
        <v>106684.68</v>
      </c>
      <c r="H122" s="35" t="n">
        <f aca="false">G122/F122</f>
        <v>1.03577359223301</v>
      </c>
      <c r="I122" s="35" t="n">
        <f aca="false">G122/19387515.06</f>
        <v>0.00550275162494187</v>
      </c>
      <c r="J122" s="69" t="n">
        <v>88</v>
      </c>
    </row>
    <row r="123" customFormat="false" ht="16.5" hidden="false" customHeight="true" outlineLevel="0" collapsed="false">
      <c r="A123" s="37" t="s">
        <v>28</v>
      </c>
      <c r="B123" s="38"/>
      <c r="C123" s="38"/>
      <c r="D123" s="39" t="s">
        <v>29</v>
      </c>
      <c r="E123" s="40" t="n">
        <v>20</v>
      </c>
      <c r="F123" s="55" t="n">
        <v>20</v>
      </c>
      <c r="G123" s="41" t="n">
        <v>5.57</v>
      </c>
      <c r="H123" s="35" t="n">
        <f aca="false">G123/F123</f>
        <v>0.2785</v>
      </c>
      <c r="I123" s="35" t="n">
        <f aca="false">G123/19387515.06</f>
        <v>2.87298293915548E-007</v>
      </c>
      <c r="J123" s="69" t="n">
        <v>0.44</v>
      </c>
      <c r="L123" s="1"/>
    </row>
    <row r="124" customFormat="false" ht="16.5" hidden="true" customHeight="true" outlineLevel="0" collapsed="false">
      <c r="A124" s="37" t="s">
        <v>16</v>
      </c>
      <c r="B124" s="38"/>
      <c r="C124" s="39" t="s">
        <v>145</v>
      </c>
      <c r="D124" s="39"/>
      <c r="E124" s="40" t="n">
        <v>0</v>
      </c>
      <c r="F124" s="55" t="n">
        <f aca="false">SUM(F125)</f>
        <v>0</v>
      </c>
      <c r="G124" s="41" t="n">
        <f aca="false">SUM(G125)</f>
        <v>0</v>
      </c>
      <c r="H124" s="35" t="e">
        <f aca="false">G124/F124</f>
        <v>#DIV/0!</v>
      </c>
      <c r="I124" s="35" t="n">
        <f aca="false">G124/19387515.06</f>
        <v>0</v>
      </c>
      <c r="J124" s="69" t="n">
        <v>0</v>
      </c>
    </row>
    <row r="125" customFormat="false" ht="26.25" hidden="true" customHeight="true" outlineLevel="0" collapsed="false">
      <c r="A125" s="37" t="s">
        <v>146</v>
      </c>
      <c r="B125" s="38"/>
      <c r="C125" s="38"/>
      <c r="D125" s="39" t="s">
        <v>137</v>
      </c>
      <c r="E125" s="40" t="n">
        <v>0</v>
      </c>
      <c r="F125" s="55" t="n">
        <v>0</v>
      </c>
      <c r="G125" s="41" t="n">
        <v>0</v>
      </c>
      <c r="H125" s="35" t="e">
        <f aca="false">G125/F125</f>
        <v>#DIV/0!</v>
      </c>
      <c r="I125" s="35" t="n">
        <f aca="false">G125/19387515.06</f>
        <v>0</v>
      </c>
      <c r="J125" s="69" t="n">
        <v>0</v>
      </c>
    </row>
    <row r="126" customFormat="false" ht="16.5" hidden="false" customHeight="true" outlineLevel="0" collapsed="false">
      <c r="A126" s="43" t="s">
        <v>147</v>
      </c>
      <c r="B126" s="44" t="s">
        <v>148</v>
      </c>
      <c r="C126" s="44"/>
      <c r="D126" s="44"/>
      <c r="E126" s="45" t="n">
        <f aca="false">SUM(E127)</f>
        <v>1500</v>
      </c>
      <c r="F126" s="93" t="n">
        <f aca="false">F127</f>
        <v>3950</v>
      </c>
      <c r="G126" s="94" t="n">
        <f aca="false">G127</f>
        <v>3950</v>
      </c>
      <c r="H126" s="20" t="n">
        <f aca="false">G126/F126</f>
        <v>1</v>
      </c>
      <c r="I126" s="20" t="n">
        <f aca="false">G126/19387515.06</f>
        <v>0.000203739364625927</v>
      </c>
      <c r="J126" s="21" t="n">
        <v>0</v>
      </c>
    </row>
    <row r="127" s="29" customFormat="true" ht="16.5" hidden="false" customHeight="true" outlineLevel="0" collapsed="false">
      <c r="A127" s="50" t="s">
        <v>149</v>
      </c>
      <c r="B127" s="23"/>
      <c r="C127" s="23" t="s">
        <v>150</v>
      </c>
      <c r="D127" s="23"/>
      <c r="E127" s="24" t="n">
        <f aca="false">SUM(E128:E129)</f>
        <v>1500</v>
      </c>
      <c r="F127" s="70" t="n">
        <f aca="false">SUM(F128:F129)</f>
        <v>3950</v>
      </c>
      <c r="G127" s="25" t="n">
        <f aca="false">G128+G129</f>
        <v>3950</v>
      </c>
      <c r="H127" s="26" t="n">
        <f aca="false">G127/F127</f>
        <v>1</v>
      </c>
      <c r="I127" s="27" t="n">
        <f aca="false">G127/19387515.06</f>
        <v>0.000203739364625927</v>
      </c>
      <c r="J127" s="64" t="n">
        <v>0</v>
      </c>
    </row>
    <row r="128" customFormat="false" ht="16.5" hidden="true" customHeight="true" outlineLevel="0" collapsed="false">
      <c r="A128" s="37" t="s">
        <v>111</v>
      </c>
      <c r="B128" s="39"/>
      <c r="C128" s="38"/>
      <c r="D128" s="39" t="s">
        <v>112</v>
      </c>
      <c r="E128" s="40" t="n">
        <v>0</v>
      </c>
      <c r="F128" s="55" t="n">
        <v>0</v>
      </c>
      <c r="G128" s="41" t="n">
        <v>0</v>
      </c>
      <c r="H128" s="26"/>
      <c r="I128" s="35" t="n">
        <f aca="false">G128/19387515.06</f>
        <v>0</v>
      </c>
      <c r="J128" s="69" t="n">
        <v>0</v>
      </c>
    </row>
    <row r="129" customFormat="false" ht="16.5" hidden="false" customHeight="true" outlineLevel="0" collapsed="false">
      <c r="A129" s="37" t="s">
        <v>41</v>
      </c>
      <c r="B129" s="39"/>
      <c r="C129" s="38"/>
      <c r="D129" s="39" t="s">
        <v>42</v>
      </c>
      <c r="E129" s="40" t="n">
        <v>1500</v>
      </c>
      <c r="F129" s="55" t="n">
        <v>3950</v>
      </c>
      <c r="G129" s="41" t="n">
        <v>3950</v>
      </c>
      <c r="H129" s="35" t="n">
        <f aca="false">G129/F129</f>
        <v>1</v>
      </c>
      <c r="I129" s="35" t="n">
        <f aca="false">G129/19387515.06</f>
        <v>0.000203739364625927</v>
      </c>
      <c r="J129" s="69" t="n">
        <v>0</v>
      </c>
    </row>
    <row r="130" customFormat="false" ht="16.5" hidden="false" customHeight="true" outlineLevel="0" collapsed="false">
      <c r="A130" s="77" t="s">
        <v>151</v>
      </c>
      <c r="B130" s="17" t="s">
        <v>152</v>
      </c>
      <c r="C130" s="39"/>
      <c r="D130" s="17"/>
      <c r="E130" s="18" t="n">
        <f aca="false">SUM(E133,E138,E141,E147,E150,E152,E155,E144,E131)</f>
        <v>3387880</v>
      </c>
      <c r="F130" s="62" t="n">
        <f aca="false">SUM(F133,F138,F141,F147,F150,F152,F155,F144,F131)</f>
        <v>3726771</v>
      </c>
      <c r="G130" s="19" t="n">
        <f aca="false">SUM(G133,G138,G141,G147,G150,G152,G155,G144,G131)</f>
        <v>3710398.51</v>
      </c>
      <c r="H130" s="20" t="n">
        <f aca="false">G130/F130</f>
        <v>0.995606789362695</v>
      </c>
      <c r="I130" s="20" t="n">
        <f aca="false">G130/19387515.06</f>
        <v>0.191380818971238</v>
      </c>
      <c r="J130" s="82" t="n">
        <f aca="false">SUM(J133,J138,J141,J147,J150,J152,J155,J144,J131)</f>
        <v>637507.26</v>
      </c>
    </row>
    <row r="131" customFormat="false" ht="16.5" hidden="false" customHeight="true" outlineLevel="0" collapsed="false">
      <c r="A131" s="50" t="s">
        <v>153</v>
      </c>
      <c r="B131" s="17"/>
      <c r="C131" s="23" t="s">
        <v>154</v>
      </c>
      <c r="D131" s="95"/>
      <c r="E131" s="24" t="n">
        <v>0</v>
      </c>
      <c r="F131" s="33" t="n">
        <v>7201</v>
      </c>
      <c r="G131" s="51" t="n">
        <f aca="false">G132</f>
        <v>7185.88</v>
      </c>
      <c r="H131" s="27" t="n">
        <f aca="false">G131/F131</f>
        <v>0.997900291626163</v>
      </c>
      <c r="I131" s="27" t="n">
        <f aca="false">G131/19387515.06</f>
        <v>0.000370644715310927</v>
      </c>
      <c r="J131" s="64" t="n">
        <v>0</v>
      </c>
    </row>
    <row r="132" customFormat="false" ht="28.5" hidden="false" customHeight="true" outlineLevel="0" collapsed="false">
      <c r="A132" s="37" t="s">
        <v>136</v>
      </c>
      <c r="B132" s="17"/>
      <c r="C132" s="39"/>
      <c r="D132" s="39" t="s">
        <v>137</v>
      </c>
      <c r="E132" s="65" t="n">
        <v>0</v>
      </c>
      <c r="F132" s="96" t="n">
        <v>7201</v>
      </c>
      <c r="G132" s="97" t="n">
        <v>7185.88</v>
      </c>
      <c r="H132" s="35" t="n">
        <f aca="false">G132/F132</f>
        <v>0.997900291626163</v>
      </c>
      <c r="I132" s="35" t="n">
        <f aca="false">G132/19387515.06</f>
        <v>0.000370644715310927</v>
      </c>
      <c r="J132" s="91" t="n">
        <v>0</v>
      </c>
    </row>
    <row r="133" s="29" customFormat="true" ht="41.25" hidden="false" customHeight="true" outlineLevel="0" collapsed="false">
      <c r="A133" s="79" t="s">
        <v>155</v>
      </c>
      <c r="B133" s="98"/>
      <c r="C133" s="99" t="s">
        <v>156</v>
      </c>
      <c r="D133" s="98"/>
      <c r="E133" s="100" t="n">
        <f aca="false">SUM(E134:E137)</f>
        <v>3006100</v>
      </c>
      <c r="F133" s="101" t="n">
        <f aca="false">SUM(F134:F137)</f>
        <v>2966100</v>
      </c>
      <c r="G133" s="102" t="n">
        <f aca="false">SUM(G134:G137)</f>
        <v>2950522.33</v>
      </c>
      <c r="H133" s="26" t="n">
        <f aca="false">G133/F133</f>
        <v>0.994748096827484</v>
      </c>
      <c r="I133" s="27" t="n">
        <f aca="false">G133/19387515.06</f>
        <v>0.152186720209826</v>
      </c>
      <c r="J133" s="80" t="n">
        <f aca="false">SUM(J134:J137)</f>
        <v>637507.26</v>
      </c>
    </row>
    <row r="134" customFormat="false" ht="16.5" hidden="false" customHeight="true" outlineLevel="0" collapsed="false">
      <c r="A134" s="53" t="s">
        <v>28</v>
      </c>
      <c r="B134" s="17"/>
      <c r="C134" s="103"/>
      <c r="D134" s="39" t="s">
        <v>29</v>
      </c>
      <c r="E134" s="65" t="n">
        <v>500</v>
      </c>
      <c r="F134" s="89" t="n">
        <v>500</v>
      </c>
      <c r="G134" s="90" t="n">
        <v>31.7</v>
      </c>
      <c r="H134" s="35" t="n">
        <f aca="false">G134/F134</f>
        <v>0.0634</v>
      </c>
      <c r="I134" s="35" t="n">
        <f aca="false">G134/19387515.06</f>
        <v>1.63507287560554E-006</v>
      </c>
      <c r="J134" s="85" t="n">
        <v>0</v>
      </c>
    </row>
    <row r="135" customFormat="false" ht="16.5" hidden="false" customHeight="true" outlineLevel="0" collapsed="false">
      <c r="A135" s="53" t="s">
        <v>41</v>
      </c>
      <c r="B135" s="17"/>
      <c r="C135" s="103"/>
      <c r="D135" s="39" t="s">
        <v>42</v>
      </c>
      <c r="E135" s="65" t="n">
        <v>3000</v>
      </c>
      <c r="F135" s="89" t="n">
        <v>3000</v>
      </c>
      <c r="G135" s="90" t="n">
        <v>1999</v>
      </c>
      <c r="H135" s="35" t="n">
        <f aca="false">G135/F135</f>
        <v>0.666333333333333</v>
      </c>
      <c r="I135" s="35" t="n">
        <f aca="false">G135/19387515.06</f>
        <v>0.000103107592376514</v>
      </c>
      <c r="J135" s="85" t="n">
        <v>0</v>
      </c>
    </row>
    <row r="136" customFormat="false" ht="39" hidden="false" customHeight="true" outlineLevel="0" collapsed="false">
      <c r="A136" s="37" t="s">
        <v>46</v>
      </c>
      <c r="B136" s="17"/>
      <c r="C136" s="103"/>
      <c r="D136" s="103" t="s">
        <v>21</v>
      </c>
      <c r="E136" s="104" t="n">
        <v>2990600</v>
      </c>
      <c r="F136" s="105" t="n">
        <v>2950600</v>
      </c>
      <c r="G136" s="106" t="n">
        <v>2931295.17</v>
      </c>
      <c r="H136" s="35" t="n">
        <f aca="false">G136/F136</f>
        <v>0.993457320544974</v>
      </c>
      <c r="I136" s="35" t="n">
        <f aca="false">G136/19387515.06</f>
        <v>0.15119499125743</v>
      </c>
      <c r="J136" s="91" t="n">
        <v>0</v>
      </c>
    </row>
    <row r="137" customFormat="false" ht="40.5" hidden="false" customHeight="true" outlineLevel="0" collapsed="false">
      <c r="A137" s="71" t="s">
        <v>47</v>
      </c>
      <c r="B137" s="17"/>
      <c r="C137" s="103"/>
      <c r="D137" s="103" t="s">
        <v>48</v>
      </c>
      <c r="E137" s="104" t="n">
        <v>12000</v>
      </c>
      <c r="F137" s="105" t="n">
        <v>12000</v>
      </c>
      <c r="G137" s="106" t="n">
        <v>17196.46</v>
      </c>
      <c r="H137" s="35" t="n">
        <f aca="false">G137/F137</f>
        <v>1.43303833333333</v>
      </c>
      <c r="I137" s="35" t="n">
        <f aca="false">G137/19387515.06</f>
        <v>0.000886986287143083</v>
      </c>
      <c r="J137" s="91" t="n">
        <v>637507.26</v>
      </c>
    </row>
    <row r="138" s="29" customFormat="true" ht="66" hidden="false" customHeight="true" outlineLevel="0" collapsed="false">
      <c r="A138" s="107" t="s">
        <v>157</v>
      </c>
      <c r="B138" s="23"/>
      <c r="C138" s="23" t="s">
        <v>158</v>
      </c>
      <c r="D138" s="23"/>
      <c r="E138" s="24" t="n">
        <f aca="false">SUM(E139,E140)</f>
        <v>45200</v>
      </c>
      <c r="F138" s="70" t="n">
        <f aca="false">SUM(F139,F140)</f>
        <v>41169</v>
      </c>
      <c r="G138" s="25" t="n">
        <f aca="false">SUM(G139,G140)</f>
        <v>40793.5</v>
      </c>
      <c r="H138" s="26" t="n">
        <f aca="false">G138/F138</f>
        <v>0.990879059486507</v>
      </c>
      <c r="I138" s="27" t="n">
        <f aca="false">G138/19387515.06</f>
        <v>0.00210411184072602</v>
      </c>
      <c r="J138" s="80" t="n">
        <f aca="false">SUM(J139,J140)</f>
        <v>0</v>
      </c>
    </row>
    <row r="139" customFormat="false" ht="39.75" hidden="false" customHeight="true" outlineLevel="0" collapsed="false">
      <c r="A139" s="37" t="s">
        <v>46</v>
      </c>
      <c r="B139" s="38"/>
      <c r="C139" s="38"/>
      <c r="D139" s="39" t="s">
        <v>21</v>
      </c>
      <c r="E139" s="40" t="n">
        <v>32200</v>
      </c>
      <c r="F139" s="55" t="n">
        <v>25589</v>
      </c>
      <c r="G139" s="41" t="n">
        <v>25214.4</v>
      </c>
      <c r="H139" s="35" t="n">
        <f aca="false">G139/F139</f>
        <v>0.985360897260542</v>
      </c>
      <c r="I139" s="35" t="n">
        <f aca="false">G139/19387515.06</f>
        <v>0.00130054831276557</v>
      </c>
      <c r="J139" s="66" t="n">
        <v>0</v>
      </c>
    </row>
    <row r="140" customFormat="false" ht="25.5" hidden="false" customHeight="false" outlineLevel="0" collapsed="false">
      <c r="A140" s="37" t="s">
        <v>136</v>
      </c>
      <c r="B140" s="38"/>
      <c r="C140" s="38"/>
      <c r="D140" s="39" t="s">
        <v>137</v>
      </c>
      <c r="E140" s="40" t="n">
        <v>13000</v>
      </c>
      <c r="F140" s="55" t="n">
        <v>15580</v>
      </c>
      <c r="G140" s="41" t="n">
        <v>15579.1</v>
      </c>
      <c r="H140" s="35" t="n">
        <f aca="false">G140/F140</f>
        <v>0.999942233632863</v>
      </c>
      <c r="I140" s="35" t="n">
        <f aca="false">G140/19387515.06</f>
        <v>0.000803563527960452</v>
      </c>
      <c r="J140" s="66" t="n">
        <v>0</v>
      </c>
    </row>
    <row r="141" s="29" customFormat="true" ht="29.25" hidden="false" customHeight="true" outlineLevel="0" collapsed="false">
      <c r="A141" s="108" t="s">
        <v>159</v>
      </c>
      <c r="B141" s="109"/>
      <c r="C141" s="23" t="s">
        <v>160</v>
      </c>
      <c r="D141" s="23"/>
      <c r="E141" s="24" t="n">
        <f aca="false">SUM(E143:E143)</f>
        <v>45200</v>
      </c>
      <c r="F141" s="70" t="n">
        <f aca="false">SUM(F142:F143)</f>
        <v>172462</v>
      </c>
      <c r="G141" s="25" t="n">
        <f aca="false">SUM(G142:G143)</f>
        <v>172194.96</v>
      </c>
      <c r="H141" s="26" t="n">
        <f aca="false">G141/F141</f>
        <v>0.998451600932379</v>
      </c>
      <c r="I141" s="27" t="n">
        <f aca="false">G141/19387515.06</f>
        <v>0.00888174474485747</v>
      </c>
      <c r="J141" s="64" t="n">
        <v>0</v>
      </c>
    </row>
    <row r="142" customFormat="false" ht="16.5" hidden="false" customHeight="true" outlineLevel="0" collapsed="false">
      <c r="A142" s="67" t="s">
        <v>41</v>
      </c>
      <c r="B142" s="110"/>
      <c r="C142" s="39"/>
      <c r="D142" s="39" t="s">
        <v>42</v>
      </c>
      <c r="E142" s="65" t="n">
        <v>0</v>
      </c>
      <c r="F142" s="89" t="n">
        <v>15</v>
      </c>
      <c r="G142" s="90" t="n">
        <v>15</v>
      </c>
      <c r="H142" s="56" t="n">
        <f aca="false">G142/F142</f>
        <v>1</v>
      </c>
      <c r="I142" s="35" t="n">
        <f aca="false">G142/19387515.06</f>
        <v>7.73693789718712E-007</v>
      </c>
      <c r="J142" s="69" t="n">
        <v>0</v>
      </c>
    </row>
    <row r="143" customFormat="false" ht="26.25" hidden="false" customHeight="true" outlineLevel="0" collapsed="false">
      <c r="A143" s="37" t="s">
        <v>161</v>
      </c>
      <c r="B143" s="39"/>
      <c r="C143" s="39"/>
      <c r="D143" s="39" t="s">
        <v>137</v>
      </c>
      <c r="E143" s="65" t="n">
        <v>45200</v>
      </c>
      <c r="F143" s="89" t="n">
        <v>172447</v>
      </c>
      <c r="G143" s="90" t="n">
        <v>172179.96</v>
      </c>
      <c r="H143" s="35" t="n">
        <f aca="false">G143/F143</f>
        <v>0.998451466247601</v>
      </c>
      <c r="I143" s="35" t="n">
        <f aca="false">G143/19387515.06</f>
        <v>0.00888097105106775</v>
      </c>
      <c r="J143" s="69" t="n">
        <v>0</v>
      </c>
    </row>
    <row r="144" s="29" customFormat="true" ht="17.25" hidden="false" customHeight="true" outlineLevel="0" collapsed="false">
      <c r="A144" s="50" t="s">
        <v>162</v>
      </c>
      <c r="B144" s="23"/>
      <c r="C144" s="23" t="s">
        <v>163</v>
      </c>
      <c r="D144" s="23"/>
      <c r="E144" s="24" t="n">
        <f aca="false">E146</f>
        <v>75900</v>
      </c>
      <c r="F144" s="33" t="n">
        <f aca="false">F146+F145</f>
        <v>185760</v>
      </c>
      <c r="G144" s="51" t="n">
        <f aca="false">G146+G145</f>
        <v>183194.42</v>
      </c>
      <c r="H144" s="26" t="n">
        <f aca="false">G144/F144</f>
        <v>0.986188738156761</v>
      </c>
      <c r="I144" s="27" t="n">
        <f aca="false">G144/19387515.06</f>
        <v>0.00944909233767476</v>
      </c>
      <c r="J144" s="64" t="n">
        <v>0</v>
      </c>
    </row>
    <row r="145" customFormat="false" ht="17.25" hidden="true" customHeight="true" outlineLevel="0" collapsed="false">
      <c r="A145" s="37" t="s">
        <v>41</v>
      </c>
      <c r="B145" s="39"/>
      <c r="C145" s="39"/>
      <c r="D145" s="39" t="s">
        <v>42</v>
      </c>
      <c r="E145" s="65" t="n">
        <v>0</v>
      </c>
      <c r="F145" s="96" t="n">
        <v>0</v>
      </c>
      <c r="G145" s="97" t="n">
        <v>0</v>
      </c>
      <c r="H145" s="35"/>
      <c r="I145" s="35" t="n">
        <f aca="false">G145/19387515.06</f>
        <v>0</v>
      </c>
      <c r="J145" s="69" t="n">
        <v>0</v>
      </c>
    </row>
    <row r="146" customFormat="false" ht="26.25" hidden="false" customHeight="true" outlineLevel="0" collapsed="false">
      <c r="A146" s="37" t="s">
        <v>136</v>
      </c>
      <c r="B146" s="39"/>
      <c r="C146" s="39"/>
      <c r="D146" s="39" t="s">
        <v>137</v>
      </c>
      <c r="E146" s="65" t="n">
        <v>75900</v>
      </c>
      <c r="F146" s="89" t="n">
        <v>185760</v>
      </c>
      <c r="G146" s="90" t="n">
        <v>183194.42</v>
      </c>
      <c r="H146" s="35" t="n">
        <f aca="false">G146/F146</f>
        <v>0.986188738156761</v>
      </c>
      <c r="I146" s="35" t="n">
        <f aca="false">G146/19387515.06</f>
        <v>0.00944909233767476</v>
      </c>
      <c r="J146" s="66" t="n">
        <v>0</v>
      </c>
    </row>
    <row r="147" s="29" customFormat="true" ht="17.25" hidden="false" customHeight="true" outlineLevel="0" collapsed="false">
      <c r="A147" s="50" t="s">
        <v>164</v>
      </c>
      <c r="B147" s="23"/>
      <c r="C147" s="23" t="s">
        <v>165</v>
      </c>
      <c r="D147" s="23"/>
      <c r="E147" s="24" t="n">
        <f aca="false">SUM(E148:E149)</f>
        <v>119300</v>
      </c>
      <c r="F147" s="33" t="n">
        <f aca="false">SUM(F148:F149)</f>
        <v>131817</v>
      </c>
      <c r="G147" s="51" t="n">
        <f aca="false">SUM(G148:G149)</f>
        <v>132596.24</v>
      </c>
      <c r="H147" s="26" t="n">
        <f aca="false">G147/F147</f>
        <v>1.00591152886198</v>
      </c>
      <c r="I147" s="27" t="n">
        <f aca="false">G147/19387515.06</f>
        <v>0.00683925916187012</v>
      </c>
      <c r="J147" s="64" t="n">
        <v>0</v>
      </c>
    </row>
    <row r="148" s="3" customFormat="true" ht="17.25" hidden="false" customHeight="true" outlineLevel="0" collapsed="false">
      <c r="A148" s="37" t="s">
        <v>39</v>
      </c>
      <c r="B148" s="39"/>
      <c r="C148" s="39"/>
      <c r="D148" s="39" t="s">
        <v>40</v>
      </c>
      <c r="E148" s="65" t="n">
        <v>2200</v>
      </c>
      <c r="F148" s="89" t="n">
        <v>2200</v>
      </c>
      <c r="G148" s="90" t="n">
        <v>2979.24</v>
      </c>
      <c r="H148" s="56" t="n">
        <f aca="false">G148/F148</f>
        <v>1.3542</v>
      </c>
      <c r="I148" s="35" t="n">
        <f aca="false">G148/19387515.06</f>
        <v>0.000153667965738772</v>
      </c>
      <c r="J148" s="85" t="n">
        <v>0</v>
      </c>
    </row>
    <row r="149" customFormat="false" ht="26.25" hidden="false" customHeight="true" outlineLevel="0" collapsed="false">
      <c r="A149" s="37" t="s">
        <v>136</v>
      </c>
      <c r="B149" s="38"/>
      <c r="C149" s="38"/>
      <c r="D149" s="39" t="s">
        <v>137</v>
      </c>
      <c r="E149" s="40" t="n">
        <v>117100</v>
      </c>
      <c r="F149" s="55" t="n">
        <v>129617</v>
      </c>
      <c r="G149" s="41" t="n">
        <v>129617</v>
      </c>
      <c r="H149" s="35" t="n">
        <f aca="false">G149/F149</f>
        <v>1</v>
      </c>
      <c r="I149" s="35" t="n">
        <f aca="false">G149/19387515.06</f>
        <v>0.00668559119613135</v>
      </c>
      <c r="J149" s="69" t="n">
        <v>0</v>
      </c>
    </row>
    <row r="150" s="29" customFormat="true" ht="26.25" hidden="false" customHeight="true" outlineLevel="0" collapsed="false">
      <c r="A150" s="107" t="s">
        <v>166</v>
      </c>
      <c r="B150" s="23"/>
      <c r="C150" s="23" t="s">
        <v>167</v>
      </c>
      <c r="D150" s="23"/>
      <c r="E150" s="24" t="n">
        <f aca="false">SUM(E151)</f>
        <v>1680</v>
      </c>
      <c r="F150" s="70" t="n">
        <f aca="false">F151</f>
        <v>1680</v>
      </c>
      <c r="G150" s="25" t="n">
        <f aca="false">G151</f>
        <v>1620</v>
      </c>
      <c r="H150" s="26" t="n">
        <f aca="false">G150/F150</f>
        <v>0.964285714285714</v>
      </c>
      <c r="I150" s="27" t="n">
        <f aca="false">G150/19387515.06</f>
        <v>8.35589292896209E-005</v>
      </c>
      <c r="J150" s="80" t="n">
        <v>0</v>
      </c>
    </row>
    <row r="151" customFormat="false" ht="16.5" hidden="false" customHeight="true" outlineLevel="0" collapsed="false">
      <c r="A151" s="37" t="s">
        <v>39</v>
      </c>
      <c r="B151" s="38"/>
      <c r="C151" s="38"/>
      <c r="D151" s="39" t="s">
        <v>40</v>
      </c>
      <c r="E151" s="40" t="n">
        <v>1680</v>
      </c>
      <c r="F151" s="55" t="n">
        <v>1680</v>
      </c>
      <c r="G151" s="41" t="n">
        <v>1620</v>
      </c>
      <c r="H151" s="35" t="n">
        <f aca="false">G151/F151</f>
        <v>0.964285714285714</v>
      </c>
      <c r="I151" s="35" t="n">
        <f aca="false">G151/19387515.06</f>
        <v>8.35589292896209E-005</v>
      </c>
      <c r="J151" s="69" t="n">
        <v>0</v>
      </c>
    </row>
    <row r="152" s="29" customFormat="true" ht="26.25" hidden="false" customHeight="true" outlineLevel="0" collapsed="false">
      <c r="A152" s="50" t="s">
        <v>168</v>
      </c>
      <c r="B152" s="23"/>
      <c r="C152" s="23" t="s">
        <v>169</v>
      </c>
      <c r="D152" s="23"/>
      <c r="E152" s="24" t="n">
        <f aca="false">SUM(E153:E154)</f>
        <v>41000</v>
      </c>
      <c r="F152" s="70" t="n">
        <f aca="false">SUM(F153,F154)</f>
        <v>43496</v>
      </c>
      <c r="G152" s="25" t="n">
        <f aca="false">SUM(G153,G154)</f>
        <v>45650.43</v>
      </c>
      <c r="H152" s="26" t="n">
        <f aca="false">G152/F152</f>
        <v>1.04953168107412</v>
      </c>
      <c r="I152" s="27" t="n">
        <f aca="false">G152/19387515.06</f>
        <v>0.00235463027926592</v>
      </c>
      <c r="J152" s="64" t="n">
        <v>0</v>
      </c>
    </row>
    <row r="153" customFormat="false" ht="16.5" hidden="false" customHeight="true" outlineLevel="0" collapsed="false">
      <c r="A153" s="37" t="s">
        <v>39</v>
      </c>
      <c r="B153" s="38"/>
      <c r="C153" s="38"/>
      <c r="D153" s="39" t="s">
        <v>40</v>
      </c>
      <c r="E153" s="40" t="n">
        <v>11000</v>
      </c>
      <c r="F153" s="55" t="n">
        <v>11000</v>
      </c>
      <c r="G153" s="41" t="n">
        <v>13155.02</v>
      </c>
      <c r="H153" s="35" t="n">
        <f aca="false">G153/F153</f>
        <v>1.19591090909091</v>
      </c>
      <c r="I153" s="35" t="n">
        <f aca="false">G153/19387515.06</f>
        <v>0.00067853048517503</v>
      </c>
      <c r="J153" s="69" t="n">
        <v>0</v>
      </c>
    </row>
    <row r="154" customFormat="false" ht="39" hidden="false" customHeight="true" outlineLevel="0" collapsed="false">
      <c r="A154" s="37" t="s">
        <v>46</v>
      </c>
      <c r="B154" s="38"/>
      <c r="C154" s="38"/>
      <c r="D154" s="39" t="s">
        <v>21</v>
      </c>
      <c r="E154" s="40" t="n">
        <v>30000</v>
      </c>
      <c r="F154" s="55" t="n">
        <v>32496</v>
      </c>
      <c r="G154" s="41" t="n">
        <v>32495.41</v>
      </c>
      <c r="H154" s="35" t="n">
        <f aca="false">G154/F154</f>
        <v>0.999981843919252</v>
      </c>
      <c r="I154" s="35" t="n">
        <f aca="false">G154/19387515.06</f>
        <v>0.00167609979409089</v>
      </c>
      <c r="J154" s="66" t="n">
        <v>0</v>
      </c>
    </row>
    <row r="155" s="29" customFormat="true" ht="17.25" hidden="false" customHeight="true" outlineLevel="0" collapsed="false">
      <c r="A155" s="50" t="s">
        <v>16</v>
      </c>
      <c r="B155" s="23"/>
      <c r="C155" s="23" t="s">
        <v>170</v>
      </c>
      <c r="D155" s="23"/>
      <c r="E155" s="24" t="n">
        <f aca="false">+SUM(E157:E157)</f>
        <v>53500</v>
      </c>
      <c r="F155" s="70" t="n">
        <f aca="false">SUM(F156:F157)</f>
        <v>177086</v>
      </c>
      <c r="G155" s="25" t="n">
        <f aca="false">SUM(G156:G157)</f>
        <v>176640.75</v>
      </c>
      <c r="H155" s="26" t="n">
        <f aca="false">G155/F155</f>
        <v>0.997485684921451</v>
      </c>
      <c r="I155" s="27" t="n">
        <f aca="false">G155/19387515.06</f>
        <v>0.00911105675241704</v>
      </c>
      <c r="J155" s="64" t="n">
        <v>0</v>
      </c>
    </row>
    <row r="156" s="29" customFormat="true" ht="39.75" hidden="false" customHeight="true" outlineLevel="0" collapsed="false">
      <c r="A156" s="37" t="s">
        <v>46</v>
      </c>
      <c r="B156" s="23"/>
      <c r="C156" s="23"/>
      <c r="D156" s="39" t="s">
        <v>21</v>
      </c>
      <c r="E156" s="65" t="n">
        <v>0</v>
      </c>
      <c r="F156" s="89" t="n">
        <v>99086</v>
      </c>
      <c r="G156" s="90" t="n">
        <v>98641.69</v>
      </c>
      <c r="H156" s="56" t="n">
        <f aca="false">G156/F156</f>
        <v>0.995515915467372</v>
      </c>
      <c r="I156" s="35" t="n">
        <f aca="false">G156/19387515.06</f>
        <v>0.00508789753069056</v>
      </c>
      <c r="J156" s="85" t="n">
        <v>0</v>
      </c>
    </row>
    <row r="157" customFormat="false" ht="26.25" hidden="false" customHeight="true" outlineLevel="0" collapsed="false">
      <c r="A157" s="111" t="s">
        <v>171</v>
      </c>
      <c r="B157" s="38"/>
      <c r="C157" s="38"/>
      <c r="D157" s="39" t="s">
        <v>137</v>
      </c>
      <c r="E157" s="40" t="n">
        <v>53500</v>
      </c>
      <c r="F157" s="55" t="n">
        <v>78000</v>
      </c>
      <c r="G157" s="41" t="n">
        <v>77999.06</v>
      </c>
      <c r="H157" s="35" t="n">
        <f aca="false">G157/F157</f>
        <v>0.999987948717949</v>
      </c>
      <c r="I157" s="35" t="n">
        <f aca="false">G157/19387515.06</f>
        <v>0.00402315922172648</v>
      </c>
      <c r="J157" s="69" t="n">
        <v>0</v>
      </c>
    </row>
    <row r="158" s="49" customFormat="true" ht="21.75" hidden="false" customHeight="true" outlineLevel="0" collapsed="false">
      <c r="A158" s="43" t="s">
        <v>172</v>
      </c>
      <c r="B158" s="44" t="s">
        <v>173</v>
      </c>
      <c r="C158" s="44"/>
      <c r="D158" s="44"/>
      <c r="E158" s="45" t="n">
        <f aca="false">SUM(E159)</f>
        <v>173364</v>
      </c>
      <c r="F158" s="46" t="n">
        <f aca="false">SUM(F159)</f>
        <v>167403</v>
      </c>
      <c r="G158" s="47" t="n">
        <f aca="false">SUM(G159)</f>
        <v>150083.74</v>
      </c>
      <c r="H158" s="20" t="n">
        <f aca="false">G158/F158</f>
        <v>0.896541519566555</v>
      </c>
      <c r="I158" s="35" t="n">
        <f aca="false">G158/19387515.06</f>
        <v>0.00774125717171719</v>
      </c>
      <c r="J158" s="48" t="n">
        <f aca="false">SUM(J159)</f>
        <v>0</v>
      </c>
    </row>
    <row r="159" s="29" customFormat="true" ht="16.5" hidden="false" customHeight="true" outlineLevel="0" collapsed="false">
      <c r="A159" s="50" t="s">
        <v>16</v>
      </c>
      <c r="B159" s="23"/>
      <c r="C159" s="23" t="s">
        <v>174</v>
      </c>
      <c r="D159" s="23"/>
      <c r="E159" s="24" t="n">
        <f aca="false">SUM(E160:E161)</f>
        <v>173364</v>
      </c>
      <c r="F159" s="33" t="n">
        <f aca="false">SUM(F160:F161)</f>
        <v>167403</v>
      </c>
      <c r="G159" s="51" t="n">
        <f aca="false">SUM(G160:G161)</f>
        <v>150083.74</v>
      </c>
      <c r="H159" s="26" t="n">
        <f aca="false">G159/F159</f>
        <v>0.896541519566555</v>
      </c>
      <c r="I159" s="35" t="n">
        <f aca="false">G159/19387515.06</f>
        <v>0.00774125717171719</v>
      </c>
      <c r="J159" s="64" t="n">
        <v>0</v>
      </c>
    </row>
    <row r="160" customFormat="false" ht="51" hidden="false" customHeight="true" outlineLevel="0" collapsed="false">
      <c r="A160" s="30" t="s">
        <v>30</v>
      </c>
      <c r="B160" s="38"/>
      <c r="C160" s="39"/>
      <c r="D160" s="39" t="s">
        <v>175</v>
      </c>
      <c r="E160" s="40" t="n">
        <v>161961</v>
      </c>
      <c r="F160" s="74" t="n">
        <v>155904</v>
      </c>
      <c r="G160" s="86" t="n">
        <v>139597.05</v>
      </c>
      <c r="H160" s="35" t="n">
        <f aca="false">G160/F160</f>
        <v>0.895403902401478</v>
      </c>
      <c r="I160" s="35" t="n">
        <f aca="false">G160/19387515.06</f>
        <v>0.0072003580432035</v>
      </c>
      <c r="J160" s="66" t="n">
        <v>0</v>
      </c>
    </row>
    <row r="161" customFormat="false" ht="51" hidden="false" customHeight="true" outlineLevel="0" collapsed="false">
      <c r="A161" s="30" t="s">
        <v>30</v>
      </c>
      <c r="B161" s="38"/>
      <c r="C161" s="39"/>
      <c r="D161" s="39" t="s">
        <v>176</v>
      </c>
      <c r="E161" s="40" t="n">
        <v>11403</v>
      </c>
      <c r="F161" s="74" t="n">
        <v>11499</v>
      </c>
      <c r="G161" s="86" t="n">
        <v>10486.69</v>
      </c>
      <c r="H161" s="35" t="n">
        <f aca="false">G161/F161</f>
        <v>0.911965388294634</v>
      </c>
      <c r="I161" s="35" t="n">
        <f aca="false">G161/19387515.06</f>
        <v>0.000540899128513688</v>
      </c>
      <c r="J161" s="66" t="n">
        <v>0</v>
      </c>
    </row>
    <row r="162" customFormat="false" ht="21" hidden="false" customHeight="true" outlineLevel="0" collapsed="false">
      <c r="A162" s="43" t="s">
        <v>177</v>
      </c>
      <c r="B162" s="44" t="s">
        <v>178</v>
      </c>
      <c r="C162" s="38"/>
      <c r="D162" s="39"/>
      <c r="E162" s="45" t="n">
        <f aca="false">SUM(E165,E163)</f>
        <v>1920</v>
      </c>
      <c r="F162" s="93" t="n">
        <f aca="false">F163+F165</f>
        <v>119115</v>
      </c>
      <c r="G162" s="94" t="n">
        <f aca="false">SUM(G165,G163)</f>
        <v>100188.05</v>
      </c>
      <c r="H162" s="20" t="n">
        <f aca="false">G162/F162</f>
        <v>0.841103555387651</v>
      </c>
      <c r="I162" s="20" t="n">
        <f aca="false">G162/19387515.06</f>
        <v>0.00516765813926852</v>
      </c>
      <c r="J162" s="21" t="n">
        <v>0</v>
      </c>
    </row>
    <row r="163" s="29" customFormat="true" ht="16.5" hidden="false" customHeight="true" outlineLevel="0" collapsed="false">
      <c r="A163" s="112" t="s">
        <v>179</v>
      </c>
      <c r="B163" s="95"/>
      <c r="C163" s="23" t="s">
        <v>180</v>
      </c>
      <c r="D163" s="23"/>
      <c r="E163" s="24" t="n">
        <f aca="false">SUM(E164)</f>
        <v>1920</v>
      </c>
      <c r="F163" s="70" t="n">
        <f aca="false">F164</f>
        <v>757</v>
      </c>
      <c r="G163" s="25" t="n">
        <f aca="false">G164</f>
        <v>755.79</v>
      </c>
      <c r="H163" s="26" t="n">
        <f aca="false">G163/F163</f>
        <v>0.998401585204756</v>
      </c>
      <c r="I163" s="27" t="n">
        <f aca="false">G163/19387515.06</f>
        <v>3.8983335288767E-005</v>
      </c>
      <c r="J163" s="64" t="n">
        <v>0</v>
      </c>
    </row>
    <row r="164" customFormat="false" ht="26.25" hidden="false" customHeight="true" outlineLevel="0" collapsed="false">
      <c r="A164" s="92" t="s">
        <v>181</v>
      </c>
      <c r="B164" s="44"/>
      <c r="C164" s="38"/>
      <c r="D164" s="39" t="s">
        <v>139</v>
      </c>
      <c r="E164" s="40" t="n">
        <v>1920</v>
      </c>
      <c r="F164" s="89" t="n">
        <v>757</v>
      </c>
      <c r="G164" s="90" t="n">
        <v>755.79</v>
      </c>
      <c r="H164" s="35" t="n">
        <f aca="false">G164/F164</f>
        <v>0.998401585204756</v>
      </c>
      <c r="I164" s="35" t="n">
        <f aca="false">G164/19387515.06</f>
        <v>3.8983335288767E-005</v>
      </c>
      <c r="J164" s="66" t="n">
        <v>0</v>
      </c>
    </row>
    <row r="165" s="29" customFormat="true" ht="16.5" hidden="false" customHeight="true" outlineLevel="0" collapsed="false">
      <c r="A165" s="50" t="s">
        <v>182</v>
      </c>
      <c r="B165" s="95"/>
      <c r="C165" s="23" t="s">
        <v>183</v>
      </c>
      <c r="D165" s="23"/>
      <c r="E165" s="24" t="n">
        <f aca="false">SUM(E166)</f>
        <v>0</v>
      </c>
      <c r="F165" s="70" t="n">
        <f aca="false">F166+F167</f>
        <v>118358</v>
      </c>
      <c r="G165" s="25" t="n">
        <f aca="false">G166+G167</f>
        <v>99432.26</v>
      </c>
      <c r="H165" s="26" t="n">
        <f aca="false">G165/F165</f>
        <v>0.84009750080265</v>
      </c>
      <c r="I165" s="27" t="n">
        <f aca="false">G165/19387515.06</f>
        <v>0.00512867480397975</v>
      </c>
      <c r="J165" s="64" t="n">
        <v>0</v>
      </c>
    </row>
    <row r="166" customFormat="false" ht="26.25" hidden="false" customHeight="true" outlineLevel="0" collapsed="false">
      <c r="A166" s="37" t="s">
        <v>136</v>
      </c>
      <c r="B166" s="44"/>
      <c r="C166" s="39"/>
      <c r="D166" s="39" t="s">
        <v>137</v>
      </c>
      <c r="E166" s="40" t="n">
        <v>0</v>
      </c>
      <c r="F166" s="55" t="n">
        <v>87458</v>
      </c>
      <c r="G166" s="41" t="n">
        <v>77108.48</v>
      </c>
      <c r="H166" s="35" t="n">
        <f aca="false">G166/F166</f>
        <v>0.881662969654005</v>
      </c>
      <c r="I166" s="35" t="n">
        <f aca="false">G166/19387515.06</f>
        <v>0.0039772234740433</v>
      </c>
      <c r="J166" s="69" t="n">
        <v>0</v>
      </c>
    </row>
    <row r="167" customFormat="false" ht="51" hidden="false" customHeight="true" outlineLevel="0" collapsed="false">
      <c r="A167" s="113" t="s">
        <v>184</v>
      </c>
      <c r="B167" s="114"/>
      <c r="C167" s="32"/>
      <c r="D167" s="32" t="s">
        <v>185</v>
      </c>
      <c r="E167" s="74" t="n">
        <v>0</v>
      </c>
      <c r="F167" s="55" t="n">
        <v>30900</v>
      </c>
      <c r="G167" s="41" t="n">
        <v>22323.78</v>
      </c>
      <c r="H167" s="35" t="n">
        <f aca="false">G167/F167</f>
        <v>0.722452427184466</v>
      </c>
      <c r="I167" s="35" t="n">
        <f aca="false">G167/19387515.06</f>
        <v>0.00115145132993645</v>
      </c>
      <c r="J167" s="66" t="n">
        <v>0</v>
      </c>
    </row>
    <row r="168" customFormat="false" ht="21" hidden="false" customHeight="true" outlineLevel="0" collapsed="false">
      <c r="A168" s="77" t="s">
        <v>186</v>
      </c>
      <c r="B168" s="17" t="n">
        <v>900</v>
      </c>
      <c r="C168" s="17"/>
      <c r="D168" s="17"/>
      <c r="E168" s="18" t="n">
        <f aca="false">SUM(E174,E181,E183,E169,E179)</f>
        <v>1272700</v>
      </c>
      <c r="F168" s="62" t="n">
        <f aca="false">SUM(F174,F181,F183,F169,F172,F177,F179)</f>
        <v>1217025</v>
      </c>
      <c r="G168" s="19" t="n">
        <f aca="false">SUM(G174,G181,G183,G169,G172,G177,G179)</f>
        <v>1216134.33</v>
      </c>
      <c r="H168" s="20" t="n">
        <f aca="false">G168/F168</f>
        <v>0.999268158008258</v>
      </c>
      <c r="I168" s="20" t="n">
        <f aca="false">G168/19387515.06</f>
        <v>0.0627277052389818</v>
      </c>
      <c r="J168" s="63" t="n">
        <v>0</v>
      </c>
    </row>
    <row r="169" s="29" customFormat="true" ht="18" hidden="false" customHeight="true" outlineLevel="0" collapsed="false">
      <c r="A169" s="79" t="s">
        <v>187</v>
      </c>
      <c r="B169" s="99"/>
      <c r="C169" s="99" t="s">
        <v>188</v>
      </c>
      <c r="D169" s="99"/>
      <c r="E169" s="100" t="n">
        <f aca="false">SUM(E171:E171)</f>
        <v>1262200</v>
      </c>
      <c r="F169" s="115" t="n">
        <f aca="false">SUM(F170:F171)</f>
        <v>1178135</v>
      </c>
      <c r="G169" s="116" t="n">
        <f aca="false">G170+G171</f>
        <v>1178134.94</v>
      </c>
      <c r="H169" s="26" t="n">
        <f aca="false">G169/F169</f>
        <v>0.99999994907205</v>
      </c>
      <c r="I169" s="27" t="n">
        <f aca="false">G169/19387515.06</f>
        <v>0.0607677124352418</v>
      </c>
      <c r="J169" s="117" t="n">
        <v>0</v>
      </c>
    </row>
    <row r="170" s="29" customFormat="true" ht="18" hidden="false" customHeight="true" outlineLevel="0" collapsed="false">
      <c r="A170" s="37" t="s">
        <v>41</v>
      </c>
      <c r="B170" s="118"/>
      <c r="C170" s="118"/>
      <c r="D170" s="118" t="s">
        <v>42</v>
      </c>
      <c r="E170" s="115" t="n">
        <v>0</v>
      </c>
      <c r="F170" s="119" t="n">
        <v>1698</v>
      </c>
      <c r="G170" s="116" t="n">
        <v>1698.03</v>
      </c>
      <c r="H170" s="26" t="n">
        <f aca="false">G170/F170</f>
        <v>1.00001766784452</v>
      </c>
      <c r="I170" s="35" t="n">
        <f aca="false">G170/19387515.06</f>
        <v>8.75836843837376E-005</v>
      </c>
      <c r="J170" s="120"/>
    </row>
    <row r="171" s="3" customFormat="true" ht="51" hidden="false" customHeight="true" outlineLevel="0" collapsed="false">
      <c r="A171" s="71" t="s">
        <v>30</v>
      </c>
      <c r="B171" s="103"/>
      <c r="C171" s="103"/>
      <c r="D171" s="103" t="s">
        <v>43</v>
      </c>
      <c r="E171" s="104" t="n">
        <v>1262200</v>
      </c>
      <c r="F171" s="121" t="n">
        <v>1176437</v>
      </c>
      <c r="G171" s="122" t="n">
        <v>1176436.91</v>
      </c>
      <c r="H171" s="35" t="n">
        <f aca="false">G171/F171</f>
        <v>0.999999923497816</v>
      </c>
      <c r="I171" s="35" t="n">
        <f aca="false">G171/19387515.06</f>
        <v>0.0606801287508581</v>
      </c>
      <c r="J171" s="123" t="n">
        <v>0</v>
      </c>
    </row>
    <row r="172" s="29" customFormat="true" ht="16.5" hidden="false" customHeight="true" outlineLevel="0" collapsed="false">
      <c r="A172" s="79" t="s">
        <v>189</v>
      </c>
      <c r="B172" s="99"/>
      <c r="C172" s="99" t="s">
        <v>190</v>
      </c>
      <c r="D172" s="99"/>
      <c r="E172" s="100" t="n">
        <v>0</v>
      </c>
      <c r="F172" s="121" t="n">
        <f aca="false">F173</f>
        <v>350</v>
      </c>
      <c r="G172" s="116" t="n">
        <f aca="false">SUM(G173:G173)</f>
        <v>350</v>
      </c>
      <c r="H172" s="35" t="n">
        <f aca="false">G172/F172</f>
        <v>1</v>
      </c>
      <c r="I172" s="27" t="n">
        <f aca="false">G172/19387515.06</f>
        <v>1.80528550934366E-005</v>
      </c>
      <c r="J172" s="117" t="n">
        <v>0</v>
      </c>
    </row>
    <row r="173" s="3" customFormat="true" ht="15.75" hidden="false" customHeight="true" outlineLevel="0" collapsed="false">
      <c r="A173" s="37" t="s">
        <v>41</v>
      </c>
      <c r="B173" s="103"/>
      <c r="C173" s="103"/>
      <c r="D173" s="103" t="s">
        <v>42</v>
      </c>
      <c r="E173" s="104" t="n">
        <v>0</v>
      </c>
      <c r="F173" s="124" t="n">
        <v>350</v>
      </c>
      <c r="G173" s="122" t="n">
        <v>350</v>
      </c>
      <c r="H173" s="35" t="n">
        <f aca="false">G173/F173</f>
        <v>1</v>
      </c>
      <c r="I173" s="35" t="n">
        <f aca="false">G173/19387515.06</f>
        <v>1.80528550934366E-005</v>
      </c>
      <c r="J173" s="125" t="n">
        <v>0</v>
      </c>
    </row>
    <row r="174" s="29" customFormat="true" ht="16.5" hidden="false" customHeight="true" outlineLevel="0" collapsed="false">
      <c r="A174" s="126" t="s">
        <v>191</v>
      </c>
      <c r="B174" s="23"/>
      <c r="C174" s="23" t="s">
        <v>192</v>
      </c>
      <c r="D174" s="23"/>
      <c r="E174" s="24" t="n">
        <v>0</v>
      </c>
      <c r="F174" s="127" t="n">
        <f aca="false">F175+F176</f>
        <v>20000</v>
      </c>
      <c r="G174" s="25" t="n">
        <f aca="false">SUM(G175:G176)</f>
        <v>20100</v>
      </c>
      <c r="H174" s="35" t="n">
        <f aca="false">G174/F174</f>
        <v>1.005</v>
      </c>
      <c r="I174" s="27" t="n">
        <f aca="false">G174/19387515.06</f>
        <v>0.00103674967822307</v>
      </c>
      <c r="J174" s="64" t="n">
        <v>0</v>
      </c>
    </row>
    <row r="175" s="29" customFormat="true" ht="25.5" hidden="false" customHeight="true" outlineLevel="0" collapsed="false">
      <c r="A175" s="53" t="s">
        <v>26</v>
      </c>
      <c r="B175" s="31"/>
      <c r="C175" s="31"/>
      <c r="D175" s="31" t="s">
        <v>27</v>
      </c>
      <c r="E175" s="33" t="n">
        <v>0</v>
      </c>
      <c r="F175" s="121" t="n">
        <v>0</v>
      </c>
      <c r="G175" s="25" t="n">
        <v>100</v>
      </c>
      <c r="H175" s="35"/>
      <c r="I175" s="35" t="n">
        <f aca="false">G175/19387515.06</f>
        <v>5.15795859812475E-006</v>
      </c>
      <c r="J175" s="64" t="n">
        <v>0</v>
      </c>
    </row>
    <row r="176" customFormat="false" ht="38.25" hidden="false" customHeight="true" outlineLevel="0" collapsed="false">
      <c r="A176" s="92" t="s">
        <v>193</v>
      </c>
      <c r="B176" s="39"/>
      <c r="C176" s="39"/>
      <c r="D176" s="39" t="s">
        <v>194</v>
      </c>
      <c r="E176" s="65" t="n">
        <v>0</v>
      </c>
      <c r="F176" s="121" t="n">
        <v>20000</v>
      </c>
      <c r="G176" s="90" t="n">
        <v>20000</v>
      </c>
      <c r="H176" s="35" t="n">
        <f aca="false">G176/F176</f>
        <v>1</v>
      </c>
      <c r="I176" s="35" t="n">
        <f aca="false">G176/19387515.06</f>
        <v>0.00103159171962495</v>
      </c>
      <c r="J176" s="91" t="n">
        <v>0</v>
      </c>
    </row>
    <row r="177" s="29" customFormat="true" ht="16.5" hidden="false" customHeight="true" outlineLevel="0" collapsed="false">
      <c r="A177" s="128" t="s">
        <v>195</v>
      </c>
      <c r="B177" s="23"/>
      <c r="C177" s="23" t="s">
        <v>196</v>
      </c>
      <c r="D177" s="23"/>
      <c r="E177" s="24" t="n">
        <v>0</v>
      </c>
      <c r="F177" s="129" t="n">
        <f aca="false">F178</f>
        <v>2417</v>
      </c>
      <c r="G177" s="25" t="n">
        <f aca="false">G178</f>
        <v>2417.3</v>
      </c>
      <c r="H177" s="27" t="n">
        <f aca="false">G177/F177</f>
        <v>1.00012412081092</v>
      </c>
      <c r="I177" s="27" t="n">
        <f aca="false">G177/19387515.06</f>
        <v>0.00012468333319247</v>
      </c>
      <c r="J177" s="64" t="n">
        <v>0</v>
      </c>
    </row>
    <row r="178" customFormat="false" ht="16.5" hidden="false" customHeight="true" outlineLevel="0" collapsed="false">
      <c r="A178" s="92" t="s">
        <v>41</v>
      </c>
      <c r="B178" s="39"/>
      <c r="C178" s="39"/>
      <c r="D178" s="39" t="s">
        <v>42</v>
      </c>
      <c r="E178" s="65" t="n">
        <v>0</v>
      </c>
      <c r="F178" s="89" t="n">
        <v>2417</v>
      </c>
      <c r="G178" s="90" t="n">
        <v>2417.3</v>
      </c>
      <c r="H178" s="35" t="n">
        <f aca="false">G178/F178</f>
        <v>1.00012412081092</v>
      </c>
      <c r="I178" s="35" t="n">
        <f aca="false">G178/19387515.06</f>
        <v>0.00012468333319247</v>
      </c>
      <c r="J178" s="85" t="n">
        <v>0</v>
      </c>
    </row>
    <row r="179" s="29" customFormat="true" ht="26.25" hidden="false" customHeight="true" outlineLevel="0" collapsed="false">
      <c r="A179" s="126" t="s">
        <v>197</v>
      </c>
      <c r="B179" s="23"/>
      <c r="C179" s="23" t="s">
        <v>198</v>
      </c>
      <c r="D179" s="23"/>
      <c r="E179" s="24" t="n">
        <f aca="false">SUM(E180)</f>
        <v>10000</v>
      </c>
      <c r="F179" s="70" t="n">
        <f aca="false">SUM(F180)</f>
        <v>13500</v>
      </c>
      <c r="G179" s="25" t="n">
        <f aca="false">G180</f>
        <v>13009.13</v>
      </c>
      <c r="H179" s="26" t="n">
        <f aca="false">G179/F179</f>
        <v>0.963639259259259</v>
      </c>
      <c r="I179" s="27" t="n">
        <f aca="false">G179/19387515.06</f>
        <v>0.000671005539376226</v>
      </c>
      <c r="J179" s="80" t="n">
        <v>0</v>
      </c>
    </row>
    <row r="180" customFormat="false" ht="16.5" hidden="false" customHeight="true" outlineLevel="0" collapsed="false">
      <c r="A180" s="92" t="s">
        <v>111</v>
      </c>
      <c r="B180" s="39"/>
      <c r="C180" s="39"/>
      <c r="D180" s="39" t="s">
        <v>112</v>
      </c>
      <c r="E180" s="65" t="n">
        <v>10000</v>
      </c>
      <c r="F180" s="89" t="n">
        <v>13500</v>
      </c>
      <c r="G180" s="90" t="n">
        <v>13009.13</v>
      </c>
      <c r="H180" s="35" t="n">
        <f aca="false">G180/F180</f>
        <v>0.963639259259259</v>
      </c>
      <c r="I180" s="35" t="n">
        <f aca="false">G180/19387515.06</f>
        <v>0.000671005539376226</v>
      </c>
      <c r="J180" s="85" t="n">
        <v>0</v>
      </c>
    </row>
    <row r="181" s="29" customFormat="true" ht="24.75" hidden="false" customHeight="true" outlineLevel="0" collapsed="false">
      <c r="A181" s="50" t="s">
        <v>199</v>
      </c>
      <c r="B181" s="23"/>
      <c r="C181" s="23" t="s">
        <v>200</v>
      </c>
      <c r="D181" s="23"/>
      <c r="E181" s="24" t="n">
        <v>500</v>
      </c>
      <c r="F181" s="70" t="n">
        <f aca="false">SUM(F182)</f>
        <v>500</v>
      </c>
      <c r="G181" s="25" t="n">
        <f aca="false">G182</f>
        <v>0</v>
      </c>
      <c r="H181" s="26" t="n">
        <f aca="false">G181/F181</f>
        <v>0</v>
      </c>
      <c r="I181" s="27" t="n">
        <f aca="false">G181/19387515.06</f>
        <v>0</v>
      </c>
      <c r="J181" s="80" t="n">
        <v>0</v>
      </c>
    </row>
    <row r="182" customFormat="false" ht="17.25" hidden="false" customHeight="true" outlineLevel="0" collapsed="false">
      <c r="A182" s="37" t="s">
        <v>201</v>
      </c>
      <c r="B182" s="39"/>
      <c r="C182" s="39"/>
      <c r="D182" s="39" t="s">
        <v>202</v>
      </c>
      <c r="E182" s="65" t="n">
        <v>500</v>
      </c>
      <c r="F182" s="89" t="n">
        <v>500</v>
      </c>
      <c r="G182" s="90" t="n">
        <v>0</v>
      </c>
      <c r="H182" s="35" t="n">
        <f aca="false">G182/F182</f>
        <v>0</v>
      </c>
      <c r="I182" s="35" t="n">
        <f aca="false">G182/19387515.06</f>
        <v>0</v>
      </c>
      <c r="J182" s="85" t="n">
        <v>0</v>
      </c>
    </row>
    <row r="183" customFormat="false" ht="16.5" hidden="false" customHeight="true" outlineLevel="0" collapsed="false">
      <c r="A183" s="37" t="s">
        <v>16</v>
      </c>
      <c r="B183" s="38"/>
      <c r="C183" s="39" t="s">
        <v>203</v>
      </c>
      <c r="D183" s="38"/>
      <c r="E183" s="40" t="n">
        <f aca="false">SUM(E184:E185)</f>
        <v>0</v>
      </c>
      <c r="F183" s="55" t="n">
        <f aca="false">SUM(F184:F185)</f>
        <v>2123</v>
      </c>
      <c r="G183" s="41" t="n">
        <f aca="false">SUM(G184:G185)</f>
        <v>2122.96</v>
      </c>
      <c r="H183" s="27" t="n">
        <f aca="false">G183/F183</f>
        <v>0.999981158737636</v>
      </c>
      <c r="I183" s="27" t="n">
        <f aca="false">G183/19387515.06</f>
        <v>0.000109501397854749</v>
      </c>
      <c r="J183" s="85" t="n">
        <v>0</v>
      </c>
    </row>
    <row r="184" s="3" customFormat="true" ht="16.5" hidden="true" customHeight="true" outlineLevel="0" collapsed="false">
      <c r="A184" s="37" t="s">
        <v>28</v>
      </c>
      <c r="B184" s="39"/>
      <c r="C184" s="39"/>
      <c r="D184" s="39" t="s">
        <v>29</v>
      </c>
      <c r="E184" s="65" t="n">
        <v>0</v>
      </c>
      <c r="F184" s="89" t="n">
        <v>0</v>
      </c>
      <c r="G184" s="90" t="n">
        <v>0</v>
      </c>
      <c r="H184" s="35"/>
      <c r="I184" s="35" t="n">
        <f aca="false">G184/19387515.06</f>
        <v>0</v>
      </c>
      <c r="J184" s="85" t="n">
        <v>0</v>
      </c>
    </row>
    <row r="185" s="3" customFormat="true" ht="12.75" hidden="false" customHeight="false" outlineLevel="0" collapsed="false">
      <c r="A185" s="37" t="s">
        <v>41</v>
      </c>
      <c r="B185" s="39"/>
      <c r="C185" s="39"/>
      <c r="D185" s="39" t="s">
        <v>42</v>
      </c>
      <c r="E185" s="65" t="n">
        <v>0</v>
      </c>
      <c r="F185" s="89" t="n">
        <v>2123</v>
      </c>
      <c r="G185" s="90" t="n">
        <v>2122.96</v>
      </c>
      <c r="H185" s="35" t="n">
        <f aca="false">G185/F185</f>
        <v>0.999981158737636</v>
      </c>
      <c r="I185" s="35" t="n">
        <f aca="false">G185/19387515.06</f>
        <v>0.000109501397854749</v>
      </c>
      <c r="J185" s="85" t="n">
        <v>0</v>
      </c>
    </row>
    <row r="186" customFormat="false" ht="21" hidden="false" customHeight="true" outlineLevel="0" collapsed="false">
      <c r="A186" s="77" t="s">
        <v>204</v>
      </c>
      <c r="B186" s="17" t="n">
        <v>921</v>
      </c>
      <c r="C186" s="17"/>
      <c r="D186" s="17"/>
      <c r="E186" s="18" t="n">
        <f aca="false">SUM(E187)</f>
        <v>60000</v>
      </c>
      <c r="F186" s="62" t="n">
        <f aca="false">SUM(F187)</f>
        <v>60000</v>
      </c>
      <c r="G186" s="19" t="n">
        <f aca="false">SUM(G187)</f>
        <v>60000</v>
      </c>
      <c r="H186" s="20" t="n">
        <f aca="false">G186/F186</f>
        <v>1</v>
      </c>
      <c r="I186" s="20" t="n">
        <f aca="false">G186/19387515.06</f>
        <v>0.00309477515887485</v>
      </c>
      <c r="J186" s="21" t="n">
        <v>0</v>
      </c>
    </row>
    <row r="187" s="29" customFormat="true" ht="16.5" hidden="false" customHeight="true" outlineLevel="0" collapsed="false">
      <c r="A187" s="50" t="s">
        <v>205</v>
      </c>
      <c r="B187" s="23"/>
      <c r="C187" s="23" t="n">
        <v>92116</v>
      </c>
      <c r="D187" s="23"/>
      <c r="E187" s="24" t="n">
        <f aca="false">SUM(E188)</f>
        <v>60000</v>
      </c>
      <c r="F187" s="70" t="n">
        <f aca="false">SUM(F188)</f>
        <v>60000</v>
      </c>
      <c r="G187" s="25" t="n">
        <f aca="false">SUM(G188)</f>
        <v>60000</v>
      </c>
      <c r="H187" s="26" t="n">
        <f aca="false">G187/F187</f>
        <v>1</v>
      </c>
      <c r="I187" s="27" t="n">
        <f aca="false">G187/19387515.06</f>
        <v>0.00309477515887485</v>
      </c>
      <c r="J187" s="64" t="n">
        <v>0</v>
      </c>
    </row>
    <row r="188" customFormat="false" ht="26.25" hidden="false" customHeight="true" outlineLevel="0" collapsed="false">
      <c r="A188" s="37" t="s">
        <v>206</v>
      </c>
      <c r="B188" s="38"/>
      <c r="C188" s="39"/>
      <c r="D188" s="39" t="s">
        <v>207</v>
      </c>
      <c r="E188" s="40" t="n">
        <v>60000</v>
      </c>
      <c r="F188" s="55" t="n">
        <v>60000</v>
      </c>
      <c r="G188" s="41" t="n">
        <v>60000</v>
      </c>
      <c r="H188" s="35" t="n">
        <f aca="false">G188/F188</f>
        <v>1</v>
      </c>
      <c r="I188" s="35" t="n">
        <f aca="false">G188/19387515.06</f>
        <v>0.00309477515887485</v>
      </c>
      <c r="J188" s="91" t="n">
        <v>0</v>
      </c>
    </row>
    <row r="189" customFormat="false" ht="21" hidden="false" customHeight="true" outlineLevel="0" collapsed="false">
      <c r="A189" s="130" t="s">
        <v>208</v>
      </c>
      <c r="B189" s="44" t="s">
        <v>209</v>
      </c>
      <c r="C189" s="44"/>
      <c r="D189" s="44"/>
      <c r="E189" s="45" t="n">
        <f aca="false">SUM(E190)</f>
        <v>8010</v>
      </c>
      <c r="F189" s="46" t="n">
        <f aca="false">SUM(F190)</f>
        <v>7310</v>
      </c>
      <c r="G189" s="47" t="n">
        <f aca="false">SUM(G190)</f>
        <v>7561.56</v>
      </c>
      <c r="H189" s="20" t="n">
        <f aca="false">G189/F189</f>
        <v>1.03441313269494</v>
      </c>
      <c r="I189" s="20" t="n">
        <f aca="false">G189/19387515.06</f>
        <v>0.000390022134172362</v>
      </c>
      <c r="J189" s="48" t="n">
        <f aca="false">SUM(J190)</f>
        <v>0</v>
      </c>
      <c r="L189" s="1"/>
    </row>
    <row r="190" s="29" customFormat="true" ht="16.5" hidden="false" customHeight="true" outlineLevel="0" collapsed="false">
      <c r="A190" s="131" t="s">
        <v>210</v>
      </c>
      <c r="B190" s="23"/>
      <c r="C190" s="23" t="s">
        <v>211</v>
      </c>
      <c r="D190" s="23"/>
      <c r="E190" s="24" t="n">
        <f aca="false">SUM(E191:E194)</f>
        <v>8010</v>
      </c>
      <c r="F190" s="33" t="n">
        <f aca="false">SUM(F191:F194)</f>
        <v>7310</v>
      </c>
      <c r="G190" s="33" t="n">
        <f aca="false">SUM(G191:G194)</f>
        <v>7561.56</v>
      </c>
      <c r="H190" s="26" t="n">
        <f aca="false">G190/F190</f>
        <v>1.03441313269494</v>
      </c>
      <c r="I190" s="27" t="n">
        <f aca="false">G190/19387515.06</f>
        <v>0.000390022134172362</v>
      </c>
      <c r="J190" s="52" t="n">
        <f aca="false">SUM(J191:J194)</f>
        <v>0</v>
      </c>
      <c r="L190" s="132"/>
    </row>
    <row r="191" s="3" customFormat="true" ht="36.75" hidden="false" customHeight="true" outlineLevel="0" collapsed="false">
      <c r="A191" s="30" t="s">
        <v>18</v>
      </c>
      <c r="B191" s="39"/>
      <c r="C191" s="39"/>
      <c r="D191" s="39" t="s">
        <v>19</v>
      </c>
      <c r="E191" s="65" t="n">
        <v>7000</v>
      </c>
      <c r="F191" s="89" t="n">
        <v>7000</v>
      </c>
      <c r="G191" s="90" t="n">
        <v>7245.48</v>
      </c>
      <c r="H191" s="35" t="n">
        <f aca="false">G191/F191</f>
        <v>1.03506857142857</v>
      </c>
      <c r="I191" s="35" t="n">
        <f aca="false">G191/19387515.06</f>
        <v>0.000373718858635409</v>
      </c>
      <c r="J191" s="91" t="n">
        <v>0</v>
      </c>
      <c r="L191" s="133"/>
    </row>
    <row r="192" s="3" customFormat="true" ht="16.5" hidden="false" customHeight="true" outlineLevel="0" collapsed="false">
      <c r="A192" s="37" t="s">
        <v>39</v>
      </c>
      <c r="B192" s="39"/>
      <c r="C192" s="39"/>
      <c r="D192" s="39" t="s">
        <v>40</v>
      </c>
      <c r="E192" s="65" t="n">
        <v>1000</v>
      </c>
      <c r="F192" s="89" t="n">
        <v>0</v>
      </c>
      <c r="G192" s="90" t="n">
        <v>0</v>
      </c>
      <c r="H192" s="35"/>
      <c r="I192" s="35" t="n">
        <f aca="false">G192/19387515.06</f>
        <v>0</v>
      </c>
      <c r="J192" s="91" t="n">
        <v>0</v>
      </c>
      <c r="L192" s="133"/>
    </row>
    <row r="193" s="3" customFormat="true" ht="16.5" hidden="false" customHeight="true" outlineLevel="0" collapsed="false">
      <c r="A193" s="134" t="s">
        <v>28</v>
      </c>
      <c r="B193" s="39"/>
      <c r="C193" s="39"/>
      <c r="D193" s="39" t="s">
        <v>29</v>
      </c>
      <c r="E193" s="65" t="n">
        <v>10</v>
      </c>
      <c r="F193" s="89" t="n">
        <v>10</v>
      </c>
      <c r="G193" s="90" t="n">
        <v>16.08</v>
      </c>
      <c r="H193" s="35" t="n">
        <f aca="false">G193/F193</f>
        <v>1.608</v>
      </c>
      <c r="I193" s="35" t="n">
        <f aca="false">G193/19387515.06</f>
        <v>8.29399742578459E-007</v>
      </c>
      <c r="J193" s="85" t="n">
        <v>0</v>
      </c>
      <c r="L193" s="133"/>
    </row>
    <row r="194" s="3" customFormat="true" ht="16.5" hidden="false" customHeight="true" outlineLevel="0" collapsed="false">
      <c r="A194" s="37" t="s">
        <v>41</v>
      </c>
      <c r="B194" s="39"/>
      <c r="C194" s="39"/>
      <c r="D194" s="39" t="s">
        <v>42</v>
      </c>
      <c r="E194" s="65" t="n">
        <v>0</v>
      </c>
      <c r="F194" s="89" t="n">
        <v>300</v>
      </c>
      <c r="G194" s="90" t="n">
        <v>300</v>
      </c>
      <c r="H194" s="35"/>
      <c r="I194" s="35" t="n">
        <f aca="false">G194/19387515.06</f>
        <v>1.54738757943742E-005</v>
      </c>
      <c r="J194" s="85" t="n">
        <v>0</v>
      </c>
      <c r="L194" s="133"/>
    </row>
    <row r="195" customFormat="false" ht="20.25" hidden="false" customHeight="true" outlineLevel="0" collapsed="false">
      <c r="A195" s="43" t="s">
        <v>212</v>
      </c>
      <c r="B195" s="6"/>
      <c r="C195" s="6"/>
      <c r="D195" s="6"/>
      <c r="E195" s="135" t="n">
        <f aca="false">SUM(E7,E189,E186,E168,E162,E130,E94,E85,E53,E43,E22,E12,E3,E158,E126,E50)</f>
        <v>19023000</v>
      </c>
      <c r="F195" s="47" t="n">
        <f aca="false">SUM(F7,F189,F186,F168,F162,F130,F94,F85,F53,F43,F22,F12,F3,F158,F126,F50)</f>
        <v>18989990.82</v>
      </c>
      <c r="G195" s="47" t="n">
        <f aca="false">SUM(G7,G189,G186,G168,G162,G130,G94,G85,G53,G43,G22,G12,G3,G158,G126,G50)</f>
        <v>19387515.06</v>
      </c>
      <c r="H195" s="20" t="n">
        <f aca="false">G195/F195</f>
        <v>1.02093335609101</v>
      </c>
      <c r="I195" s="20" t="n">
        <f aca="false">G195/19387515.06</f>
        <v>1</v>
      </c>
      <c r="J195" s="136" t="n">
        <f aca="false">SUM(J7,J189,J186,J168,J162,J130,J94,J85,J53,J43,J22,J12,J3,J158,J126,J50)</f>
        <v>954692.48</v>
      </c>
    </row>
    <row r="196" customFormat="false" ht="16.5" hidden="false" customHeight="true" outlineLevel="0" collapsed="false">
      <c r="A196" s="137" t="s">
        <v>213</v>
      </c>
      <c r="B196" s="137"/>
      <c r="C196" s="137"/>
      <c r="D196" s="137"/>
      <c r="E196" s="137"/>
      <c r="F196" s="138"/>
      <c r="G196" s="139"/>
      <c r="H196" s="35"/>
      <c r="I196" s="35"/>
      <c r="J196" s="140"/>
    </row>
    <row r="197" s="147" customFormat="true" ht="16.5" hidden="false" customHeight="true" outlineLevel="0" collapsed="false">
      <c r="A197" s="141" t="s">
        <v>214</v>
      </c>
      <c r="B197" s="141"/>
      <c r="C197" s="141"/>
      <c r="D197" s="141"/>
      <c r="E197" s="142" t="n">
        <v>16180899</v>
      </c>
      <c r="F197" s="143" t="n">
        <v>17135451.82</v>
      </c>
      <c r="G197" s="144" t="n">
        <v>17530815.94</v>
      </c>
      <c r="H197" s="145" t="n">
        <f aca="false">G197/F197</f>
        <v>1.02307287395472</v>
      </c>
      <c r="I197" s="145" t="n">
        <f aca="false">G197/19387515.06</f>
        <v>0.904232228098654</v>
      </c>
      <c r="J197" s="146"/>
    </row>
    <row r="198" s="147" customFormat="true" ht="16.5" hidden="false" customHeight="true" outlineLevel="0" collapsed="false">
      <c r="A198" s="141" t="s">
        <v>215</v>
      </c>
      <c r="B198" s="141"/>
      <c r="C198" s="141"/>
      <c r="D198" s="141"/>
      <c r="E198" s="142" t="n">
        <v>2842101</v>
      </c>
      <c r="F198" s="148" t="n">
        <v>1854539</v>
      </c>
      <c r="G198" s="144" t="n">
        <v>1856699.12</v>
      </c>
      <c r="H198" s="145" t="n">
        <f aca="false">G198/F198</f>
        <v>1.00116477464211</v>
      </c>
      <c r="I198" s="145" t="n">
        <f aca="false">G198/19387515.06</f>
        <v>0.0957677719013465</v>
      </c>
      <c r="J198" s="146"/>
    </row>
  </sheetData>
  <autoFilter ref="D1:D198"/>
  <mergeCells count="5">
    <mergeCell ref="A1:A2"/>
    <mergeCell ref="B1:D1"/>
    <mergeCell ref="E1:E2"/>
    <mergeCell ref="I1:I2"/>
    <mergeCell ref="J1:J2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
do sprawozdania z wykonania budżetu Miasta Radziejów za 2013 rok</oddHeader>
    <oddFooter>&amp;C&amp;P&amp;R&amp;12DOCHOD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9" activeCellId="0" sqref="F3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3" min="2" style="0" width="8.41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1" width="13.14"/>
    <col collapsed="false" customWidth="true" hidden="false" outlineLevel="0" max="7" min="7" style="149" width="13.85"/>
    <col collapsed="false" customWidth="true" hidden="false" outlineLevel="0" max="8" min="8" style="3" width="9.7"/>
    <col collapsed="false" customWidth="true" hidden="false" outlineLevel="0" max="9" min="9" style="150" width="9.41"/>
    <col collapsed="false" customWidth="true" hidden="false" outlineLevel="0" max="10" min="10" style="151" width="10.28"/>
    <col collapsed="false" customWidth="true" hidden="false" outlineLevel="0" max="12" min="12" style="0" width="14.41"/>
    <col collapsed="false" customWidth="true" hidden="false" outlineLevel="0" max="14" min="14" style="0" width="10.56"/>
  </cols>
  <sheetData>
    <row r="1" customFormat="false" ht="12.75" hidden="false" customHeight="true" outlineLevel="0" collapsed="false">
      <c r="A1" s="152" t="s">
        <v>0</v>
      </c>
      <c r="B1" s="153" t="s">
        <v>216</v>
      </c>
      <c r="C1" s="153"/>
      <c r="D1" s="153"/>
      <c r="E1" s="7" t="s">
        <v>2</v>
      </c>
      <c r="F1" s="154" t="s">
        <v>217</v>
      </c>
      <c r="G1" s="155" t="s">
        <v>4</v>
      </c>
      <c r="H1" s="156" t="s">
        <v>218</v>
      </c>
      <c r="I1" s="157" t="s">
        <v>219</v>
      </c>
      <c r="J1" s="158" t="s">
        <v>220</v>
      </c>
    </row>
    <row r="2" customFormat="false" ht="57" hidden="false" customHeight="true" outlineLevel="0" collapsed="false">
      <c r="A2" s="152"/>
      <c r="B2" s="159" t="s">
        <v>8</v>
      </c>
      <c r="C2" s="160" t="s">
        <v>9</v>
      </c>
      <c r="D2" s="159" t="s">
        <v>10</v>
      </c>
      <c r="E2" s="7"/>
      <c r="F2" s="154"/>
      <c r="G2" s="155"/>
      <c r="H2" s="156"/>
      <c r="I2" s="157"/>
      <c r="J2" s="158"/>
    </row>
    <row r="3" customFormat="false" ht="21" hidden="false" customHeight="true" outlineLevel="0" collapsed="false">
      <c r="A3" s="16" t="s">
        <v>14</v>
      </c>
      <c r="B3" s="161" t="s">
        <v>15</v>
      </c>
      <c r="C3" s="161"/>
      <c r="D3" s="161"/>
      <c r="E3" s="162" t="n">
        <f aca="false">SUM(E5)</f>
        <v>800</v>
      </c>
      <c r="F3" s="163" t="n">
        <f aca="false">SUM(F5,F6)</f>
        <v>16901.82</v>
      </c>
      <c r="G3" s="163" t="n">
        <f aca="false">SUM(G5,G6)</f>
        <v>16873.52</v>
      </c>
      <c r="H3" s="164" t="n">
        <f aca="false">G3/F3</f>
        <v>0.998325624104386</v>
      </c>
      <c r="I3" s="164" t="n">
        <f aca="false">G3/18758245.26</f>
        <v>0.000899525502845462</v>
      </c>
      <c r="J3" s="165" t="n">
        <v>0</v>
      </c>
    </row>
    <row r="4" s="147" customFormat="true" ht="15" hidden="false" customHeight="true" outlineLevel="0" collapsed="false">
      <c r="A4" s="166" t="s">
        <v>221</v>
      </c>
      <c r="B4" s="167"/>
      <c r="C4" s="167" t="s">
        <v>222</v>
      </c>
      <c r="D4" s="167"/>
      <c r="E4" s="168" t="n">
        <f aca="false">SUM(E5)</f>
        <v>800</v>
      </c>
      <c r="F4" s="169" t="n">
        <f aca="false">SUM(F5)</f>
        <v>844</v>
      </c>
      <c r="G4" s="169" t="n">
        <f aca="false">SUM(G5)</f>
        <v>815.7</v>
      </c>
      <c r="H4" s="170" t="n">
        <f aca="false">G4/F4</f>
        <v>0.966469194312796</v>
      </c>
      <c r="I4" s="170" t="n">
        <f aca="false">G4/18758245.26</f>
        <v>4.34848776468125E-005</v>
      </c>
      <c r="J4" s="171"/>
    </row>
    <row r="5" customFormat="false" ht="26.25" hidden="false" customHeight="true" outlineLevel="0" collapsed="false">
      <c r="A5" s="172" t="s">
        <v>223</v>
      </c>
      <c r="B5" s="173"/>
      <c r="C5" s="173"/>
      <c r="D5" s="173" t="n">
        <v>2850</v>
      </c>
      <c r="E5" s="174" t="n">
        <v>800</v>
      </c>
      <c r="F5" s="175" t="n">
        <v>844</v>
      </c>
      <c r="G5" s="176" t="n">
        <v>815.7</v>
      </c>
      <c r="H5" s="177" t="n">
        <f aca="false">G5/F5</f>
        <v>0.966469194312796</v>
      </c>
      <c r="I5" s="177" t="n">
        <f aca="false">G5/18758245.26</f>
        <v>4.34848776468125E-005</v>
      </c>
      <c r="J5" s="178"/>
    </row>
    <row r="6" s="147" customFormat="true" ht="15" hidden="false" customHeight="true" outlineLevel="0" collapsed="false">
      <c r="A6" s="166" t="s">
        <v>16</v>
      </c>
      <c r="B6" s="167"/>
      <c r="C6" s="167" t="s">
        <v>17</v>
      </c>
      <c r="D6" s="167"/>
      <c r="E6" s="168" t="n">
        <f aca="false">SUM(E7:E9)</f>
        <v>0</v>
      </c>
      <c r="F6" s="179" t="n">
        <f aca="false">SUM(F7:F9)</f>
        <v>16057.82</v>
      </c>
      <c r="G6" s="179" t="n">
        <f aca="false">SUM(G7:G9)</f>
        <v>16057.82</v>
      </c>
      <c r="H6" s="170" t="n">
        <f aca="false">G6/F6</f>
        <v>1</v>
      </c>
      <c r="I6" s="170" t="n">
        <f aca="false">G6/18758245.26</f>
        <v>0.000856040625198649</v>
      </c>
      <c r="J6" s="171"/>
    </row>
    <row r="7" customFormat="false" ht="15" hidden="false" customHeight="true" outlineLevel="0" collapsed="false">
      <c r="A7" s="180" t="s">
        <v>224</v>
      </c>
      <c r="B7" s="173"/>
      <c r="C7" s="173"/>
      <c r="D7" s="181" t="s">
        <v>225</v>
      </c>
      <c r="E7" s="174" t="n">
        <v>0</v>
      </c>
      <c r="F7" s="175" t="n">
        <v>160.96</v>
      </c>
      <c r="G7" s="176" t="n">
        <v>160.96</v>
      </c>
      <c r="H7" s="177" t="n">
        <f aca="false">G7/F7</f>
        <v>1</v>
      </c>
      <c r="I7" s="177" t="n">
        <f aca="false">G7/18758245.26</f>
        <v>8.58075996816346E-006</v>
      </c>
      <c r="J7" s="178"/>
    </row>
    <row r="8" customFormat="false" ht="15" hidden="false" customHeight="true" outlineLevel="0" collapsed="false">
      <c r="A8" s="180" t="s">
        <v>226</v>
      </c>
      <c r="B8" s="173"/>
      <c r="C8" s="173"/>
      <c r="D8" s="181" t="s">
        <v>227</v>
      </c>
      <c r="E8" s="174" t="n">
        <v>0</v>
      </c>
      <c r="F8" s="175" t="n">
        <v>153.9</v>
      </c>
      <c r="G8" s="176" t="n">
        <v>153.9</v>
      </c>
      <c r="H8" s="177" t="n">
        <f aca="false">G8/F8</f>
        <v>1</v>
      </c>
      <c r="I8" s="177" t="n">
        <f aca="false">G8/18758245.26</f>
        <v>8.20439214152806E-006</v>
      </c>
      <c r="J8" s="178"/>
    </row>
    <row r="9" customFormat="false" ht="15" hidden="false" customHeight="true" outlineLevel="0" collapsed="false">
      <c r="A9" s="180" t="s">
        <v>228</v>
      </c>
      <c r="B9" s="173"/>
      <c r="C9" s="173"/>
      <c r="D9" s="181" t="s">
        <v>229</v>
      </c>
      <c r="E9" s="174" t="n">
        <v>0</v>
      </c>
      <c r="F9" s="175" t="n">
        <v>15742.96</v>
      </c>
      <c r="G9" s="176" t="n">
        <v>15742.96</v>
      </c>
      <c r="H9" s="177" t="n">
        <f aca="false">G9/F9</f>
        <v>1</v>
      </c>
      <c r="I9" s="177" t="n">
        <f aca="false">G9/18758245.26</f>
        <v>0.000839255473088958</v>
      </c>
      <c r="J9" s="178"/>
    </row>
    <row r="10" s="49" customFormat="true" ht="21" hidden="false" customHeight="true" outlineLevel="0" collapsed="false">
      <c r="A10" s="182" t="s">
        <v>230</v>
      </c>
      <c r="B10" s="183" t="s">
        <v>231</v>
      </c>
      <c r="C10" s="183"/>
      <c r="D10" s="183"/>
      <c r="E10" s="184" t="n">
        <f aca="false">SUM(E11)</f>
        <v>5000</v>
      </c>
      <c r="F10" s="185" t="n">
        <f aca="false">SUM(F11)</f>
        <v>0</v>
      </c>
      <c r="G10" s="185" t="n">
        <f aca="false">SUM(G11)</f>
        <v>0</v>
      </c>
      <c r="H10" s="186"/>
      <c r="I10" s="164" t="n">
        <f aca="false">G10/18758245.26</f>
        <v>0</v>
      </c>
      <c r="J10" s="185" t="n">
        <f aca="false">G10/7232332.21</f>
        <v>0</v>
      </c>
    </row>
    <row r="11" s="147" customFormat="true" ht="15" hidden="false" customHeight="true" outlineLevel="0" collapsed="false">
      <c r="A11" s="187" t="s">
        <v>232</v>
      </c>
      <c r="B11" s="188"/>
      <c r="C11" s="188" t="s">
        <v>233</v>
      </c>
      <c r="D11" s="188"/>
      <c r="E11" s="189" t="n">
        <f aca="false">SUM(E12:E14)</f>
        <v>5000</v>
      </c>
      <c r="F11" s="169" t="n">
        <f aca="false">SUM(F12:F14)</f>
        <v>0</v>
      </c>
      <c r="G11" s="169" t="n">
        <f aca="false">SUM(G12:G14)</f>
        <v>0</v>
      </c>
      <c r="H11" s="190"/>
      <c r="I11" s="170" t="n">
        <f aca="false">G11/18758245.26</f>
        <v>0</v>
      </c>
      <c r="J11" s="191"/>
    </row>
    <row r="12" customFormat="false" ht="14.1" hidden="true" customHeight="true" outlineLevel="0" collapsed="false">
      <c r="A12" s="192" t="s">
        <v>234</v>
      </c>
      <c r="B12" s="193"/>
      <c r="C12" s="194"/>
      <c r="D12" s="194" t="s">
        <v>235</v>
      </c>
      <c r="E12" s="195" t="n">
        <v>0</v>
      </c>
      <c r="F12" s="175" t="n">
        <v>0</v>
      </c>
      <c r="G12" s="176" t="n">
        <v>0</v>
      </c>
      <c r="H12" s="196"/>
      <c r="I12" s="177" t="n">
        <f aca="false">G12/18758245.26</f>
        <v>0</v>
      </c>
      <c r="J12" s="197"/>
    </row>
    <row r="13" customFormat="false" ht="14.1" hidden="false" customHeight="true" outlineLevel="0" collapsed="false">
      <c r="A13" s="192" t="s">
        <v>224</v>
      </c>
      <c r="B13" s="193"/>
      <c r="C13" s="194"/>
      <c r="D13" s="194" t="s">
        <v>225</v>
      </c>
      <c r="E13" s="195" t="n">
        <v>2000</v>
      </c>
      <c r="F13" s="175" t="n">
        <v>0</v>
      </c>
      <c r="G13" s="176" t="n">
        <v>0</v>
      </c>
      <c r="H13" s="196"/>
      <c r="I13" s="177" t="n">
        <f aca="false">G13/18758245.26</f>
        <v>0</v>
      </c>
      <c r="J13" s="197"/>
    </row>
    <row r="14" customFormat="false" ht="14.1" hidden="false" customHeight="true" outlineLevel="0" collapsed="false">
      <c r="A14" s="192" t="s">
        <v>226</v>
      </c>
      <c r="B14" s="193"/>
      <c r="C14" s="193"/>
      <c r="D14" s="194" t="s">
        <v>227</v>
      </c>
      <c r="E14" s="195" t="n">
        <v>3000</v>
      </c>
      <c r="F14" s="175" t="n">
        <v>0</v>
      </c>
      <c r="G14" s="176" t="n">
        <v>0</v>
      </c>
      <c r="H14" s="196"/>
      <c r="I14" s="177" t="n">
        <f aca="false">G14/18758245.26</f>
        <v>0</v>
      </c>
      <c r="J14" s="197"/>
    </row>
    <row r="15" customFormat="false" ht="21" hidden="false" customHeight="true" outlineLevel="0" collapsed="false">
      <c r="A15" s="16" t="s">
        <v>22</v>
      </c>
      <c r="B15" s="161" t="n">
        <v>600</v>
      </c>
      <c r="C15" s="161"/>
      <c r="D15" s="161"/>
      <c r="E15" s="162" t="n">
        <f aca="false">SUM(E16,E22,E20,E18)</f>
        <v>1127728</v>
      </c>
      <c r="F15" s="198" t="n">
        <f aca="false">SUM(F16,F22,F20,F18)</f>
        <v>1051517</v>
      </c>
      <c r="G15" s="198" t="n">
        <f aca="false">SUM(G16,G22,G20,G18)</f>
        <v>1017711.15</v>
      </c>
      <c r="H15" s="164" t="n">
        <f aca="false">G15/F15</f>
        <v>0.96785040089699</v>
      </c>
      <c r="I15" s="164" t="n">
        <f aca="false">G15/18758245.26</f>
        <v>0.054254069924662</v>
      </c>
      <c r="J15" s="165" t="n">
        <v>0</v>
      </c>
    </row>
    <row r="16" s="29" customFormat="true" ht="12.75" hidden="false" customHeight="true" outlineLevel="0" collapsed="false">
      <c r="A16" s="199" t="s">
        <v>236</v>
      </c>
      <c r="B16" s="200"/>
      <c r="C16" s="200" t="s">
        <v>237</v>
      </c>
      <c r="D16" s="200"/>
      <c r="E16" s="201" t="n">
        <f aca="false">E17</f>
        <v>820</v>
      </c>
      <c r="F16" s="202" t="n">
        <f aca="false">F17</f>
        <v>360</v>
      </c>
      <c r="G16" s="202" t="n">
        <f aca="false">G17</f>
        <v>356.86</v>
      </c>
      <c r="H16" s="170" t="n">
        <f aca="false">G16/F16</f>
        <v>0.991277777777778</v>
      </c>
      <c r="I16" s="170" t="n">
        <f aca="false">G16/18758245.26</f>
        <v>1.90241675089389E-005</v>
      </c>
      <c r="J16" s="203"/>
    </row>
    <row r="17" s="3" customFormat="true" ht="12.75" hidden="false" customHeight="true" outlineLevel="0" collapsed="false">
      <c r="A17" s="204" t="s">
        <v>238</v>
      </c>
      <c r="B17" s="205"/>
      <c r="C17" s="205"/>
      <c r="D17" s="205" t="s">
        <v>239</v>
      </c>
      <c r="E17" s="206" t="n">
        <v>820</v>
      </c>
      <c r="F17" s="207" t="n">
        <v>360</v>
      </c>
      <c r="G17" s="207" t="n">
        <v>356.86</v>
      </c>
      <c r="H17" s="177" t="n">
        <f aca="false">G17/F17</f>
        <v>0.991277777777778</v>
      </c>
      <c r="I17" s="177" t="n">
        <f aca="false">G17/18758245.26</f>
        <v>1.90241675089389E-005</v>
      </c>
      <c r="J17" s="208"/>
    </row>
    <row r="18" s="147" customFormat="true" ht="12.75" hidden="false" customHeight="false" outlineLevel="0" collapsed="false">
      <c r="A18" s="209" t="s">
        <v>240</v>
      </c>
      <c r="B18" s="200"/>
      <c r="C18" s="200" t="s">
        <v>241</v>
      </c>
      <c r="D18" s="200"/>
      <c r="E18" s="201" t="n">
        <f aca="false">SUM(E19)</f>
        <v>61140</v>
      </c>
      <c r="F18" s="202" t="n">
        <f aca="false">F19</f>
        <v>46862</v>
      </c>
      <c r="G18" s="202" t="n">
        <f aca="false">SUM(G19:G19)</f>
        <v>46861.2</v>
      </c>
      <c r="H18" s="170" t="n">
        <f aca="false">G18/F18</f>
        <v>0.999982928598865</v>
      </c>
      <c r="I18" s="170" t="n">
        <f aca="false">G18/18758245.26</f>
        <v>0.00249816543874318</v>
      </c>
      <c r="J18" s="171"/>
    </row>
    <row r="19" s="3" customFormat="true" ht="25.5" hidden="false" customHeight="false" outlineLevel="0" collapsed="false">
      <c r="A19" s="37" t="s">
        <v>242</v>
      </c>
      <c r="B19" s="205"/>
      <c r="C19" s="205"/>
      <c r="D19" s="205" t="s">
        <v>243</v>
      </c>
      <c r="E19" s="206" t="n">
        <v>61140</v>
      </c>
      <c r="F19" s="207" t="n">
        <v>46862</v>
      </c>
      <c r="G19" s="207" t="n">
        <v>46861.2</v>
      </c>
      <c r="H19" s="177" t="n">
        <f aca="false">G19/F19</f>
        <v>0.999982928598865</v>
      </c>
      <c r="I19" s="177" t="n">
        <f aca="false">G19/18758245.26</f>
        <v>0.00249816543874318</v>
      </c>
      <c r="J19" s="178"/>
    </row>
    <row r="20" s="147" customFormat="true" ht="12.75" hidden="false" customHeight="false" outlineLevel="0" collapsed="false">
      <c r="A20" s="210" t="s">
        <v>244</v>
      </c>
      <c r="B20" s="211"/>
      <c r="C20" s="211" t="s">
        <v>245</v>
      </c>
      <c r="D20" s="211"/>
      <c r="E20" s="212" t="n">
        <f aca="false">SUM(E21)</f>
        <v>10000</v>
      </c>
      <c r="F20" s="202" t="n">
        <f aca="false">F21</f>
        <v>0</v>
      </c>
      <c r="G20" s="202" t="n">
        <v>0</v>
      </c>
      <c r="H20" s="190"/>
      <c r="I20" s="170" t="n">
        <f aca="false">G20/18758245.26</f>
        <v>0</v>
      </c>
      <c r="J20" s="191"/>
    </row>
    <row r="21" s="3" customFormat="true" ht="25.5" hidden="false" customHeight="false" outlineLevel="0" collapsed="false">
      <c r="A21" s="84" t="s">
        <v>242</v>
      </c>
      <c r="B21" s="213"/>
      <c r="C21" s="213"/>
      <c r="D21" s="213" t="s">
        <v>243</v>
      </c>
      <c r="E21" s="214" t="n">
        <v>10000</v>
      </c>
      <c r="F21" s="207" t="n">
        <v>0</v>
      </c>
      <c r="G21" s="207" t="n">
        <v>0</v>
      </c>
      <c r="H21" s="196"/>
      <c r="I21" s="177" t="n">
        <f aca="false">G21/18758245.26</f>
        <v>0</v>
      </c>
      <c r="J21" s="197"/>
    </row>
    <row r="22" s="147" customFormat="true" ht="12.75" hidden="false" customHeight="false" outlineLevel="0" collapsed="false">
      <c r="A22" s="166" t="s">
        <v>24</v>
      </c>
      <c r="B22" s="167"/>
      <c r="C22" s="167" t="n">
        <v>60016</v>
      </c>
      <c r="D22" s="167"/>
      <c r="E22" s="201" t="n">
        <f aca="false">SUM(E23:E34)</f>
        <v>1055768</v>
      </c>
      <c r="F22" s="202" t="n">
        <f aca="false">SUM(F23:F34)</f>
        <v>1004295</v>
      </c>
      <c r="G22" s="202" t="n">
        <f aca="false">SUM(G23:G34)</f>
        <v>970493.09</v>
      </c>
      <c r="H22" s="170" t="n">
        <f aca="false">G22/F22</f>
        <v>0.966342648325442</v>
      </c>
      <c r="I22" s="170" t="n">
        <f aca="false">G22/18758245.26</f>
        <v>0.0517368803184099</v>
      </c>
      <c r="J22" s="171"/>
    </row>
    <row r="23" s="3" customFormat="true" ht="14.1" hidden="true" customHeight="true" outlineLevel="0" collapsed="false">
      <c r="A23" s="180" t="s">
        <v>246</v>
      </c>
      <c r="B23" s="173"/>
      <c r="C23" s="173"/>
      <c r="D23" s="181" t="s">
        <v>247</v>
      </c>
      <c r="E23" s="206" t="n">
        <v>0</v>
      </c>
      <c r="F23" s="207" t="n">
        <v>0</v>
      </c>
      <c r="G23" s="207" t="n">
        <v>0</v>
      </c>
      <c r="H23" s="177"/>
      <c r="I23" s="177" t="n">
        <f aca="false">G23/18758245.26</f>
        <v>0</v>
      </c>
      <c r="J23" s="178"/>
    </row>
    <row r="24" s="3" customFormat="true" ht="14.1" hidden="true" customHeight="true" outlineLevel="0" collapsed="false">
      <c r="A24" s="180" t="s">
        <v>248</v>
      </c>
      <c r="B24" s="173"/>
      <c r="C24" s="173"/>
      <c r="D24" s="181" t="s">
        <v>249</v>
      </c>
      <c r="E24" s="206" t="n">
        <v>0</v>
      </c>
      <c r="F24" s="207" t="n">
        <v>0</v>
      </c>
      <c r="G24" s="207" t="n">
        <v>0</v>
      </c>
      <c r="H24" s="177"/>
      <c r="I24" s="177" t="n">
        <f aca="false">G24/18758245.26</f>
        <v>0</v>
      </c>
      <c r="J24" s="178"/>
    </row>
    <row r="25" s="3" customFormat="true" ht="14.1" hidden="false" customHeight="true" outlineLevel="0" collapsed="false">
      <c r="A25" s="180" t="s">
        <v>234</v>
      </c>
      <c r="B25" s="173"/>
      <c r="C25" s="173"/>
      <c r="D25" s="181" t="s">
        <v>235</v>
      </c>
      <c r="E25" s="206" t="n">
        <v>5000</v>
      </c>
      <c r="F25" s="175" t="n">
        <v>4000</v>
      </c>
      <c r="G25" s="207" t="n">
        <v>1500</v>
      </c>
      <c r="H25" s="177" t="n">
        <f aca="false">G25/F25</f>
        <v>0.375</v>
      </c>
      <c r="I25" s="177" t="n">
        <f aca="false">G25/18758245.26</f>
        <v>7.9964835687408E-005</v>
      </c>
      <c r="J25" s="178"/>
    </row>
    <row r="26" s="3" customFormat="true" ht="14.1" hidden="false" customHeight="true" outlineLevel="0" collapsed="false">
      <c r="A26" s="180" t="s">
        <v>224</v>
      </c>
      <c r="B26" s="173"/>
      <c r="C26" s="173"/>
      <c r="D26" s="173" t="n">
        <v>4210</v>
      </c>
      <c r="E26" s="174" t="n">
        <v>50000</v>
      </c>
      <c r="F26" s="175" t="n">
        <v>52600</v>
      </c>
      <c r="G26" s="207" t="n">
        <v>38788.02</v>
      </c>
      <c r="H26" s="177" t="n">
        <f aca="false">G26/F26</f>
        <v>0.737414828897338</v>
      </c>
      <c r="I26" s="177" t="n">
        <f aca="false">G26/18758245.26</f>
        <v>0.00206778509729326</v>
      </c>
      <c r="J26" s="178"/>
    </row>
    <row r="27" customFormat="false" ht="14.1" hidden="false" customHeight="true" outlineLevel="0" collapsed="false">
      <c r="A27" s="180" t="s">
        <v>250</v>
      </c>
      <c r="B27" s="173"/>
      <c r="C27" s="173"/>
      <c r="D27" s="173" t="n">
        <v>4270</v>
      </c>
      <c r="E27" s="174" t="n">
        <v>50000</v>
      </c>
      <c r="F27" s="175" t="n">
        <v>62959</v>
      </c>
      <c r="G27" s="207" t="n">
        <v>62958.91</v>
      </c>
      <c r="H27" s="177" t="n">
        <f aca="false">G27/F27</f>
        <v>0.999998570498261</v>
      </c>
      <c r="I27" s="177" t="n">
        <f aca="false">G27/18758245.26</f>
        <v>0.00335633259547221</v>
      </c>
      <c r="J27" s="178"/>
    </row>
    <row r="28" customFormat="false" ht="14.1" hidden="false" customHeight="true" outlineLevel="0" collapsed="false">
      <c r="A28" s="180" t="s">
        <v>226</v>
      </c>
      <c r="B28" s="173"/>
      <c r="C28" s="173"/>
      <c r="D28" s="173" t="n">
        <v>4300</v>
      </c>
      <c r="E28" s="174" t="n">
        <v>80000</v>
      </c>
      <c r="F28" s="175" t="n">
        <v>80000</v>
      </c>
      <c r="G28" s="207" t="n">
        <v>66063.5</v>
      </c>
      <c r="H28" s="177" t="n">
        <f aca="false">G28/F28</f>
        <v>0.82579375</v>
      </c>
      <c r="I28" s="177" t="n">
        <f aca="false">G28/18758245.26</f>
        <v>0.00352183794829005</v>
      </c>
      <c r="J28" s="178"/>
    </row>
    <row r="29" customFormat="false" ht="27" hidden="false" customHeight="true" outlineLevel="0" collapsed="false">
      <c r="A29" s="172" t="s">
        <v>251</v>
      </c>
      <c r="B29" s="173"/>
      <c r="C29" s="173"/>
      <c r="D29" s="173" t="s">
        <v>252</v>
      </c>
      <c r="E29" s="174" t="n">
        <v>500</v>
      </c>
      <c r="F29" s="175" t="n">
        <v>488</v>
      </c>
      <c r="G29" s="207" t="n">
        <v>352.5</v>
      </c>
      <c r="H29" s="177" t="n">
        <f aca="false">G29/F29</f>
        <v>0.722336065573771</v>
      </c>
      <c r="I29" s="177" t="n">
        <f aca="false">G29/18758245.26</f>
        <v>1.87917363865409E-005</v>
      </c>
      <c r="J29" s="178"/>
    </row>
    <row r="30" customFormat="false" ht="24" hidden="false" customHeight="true" outlineLevel="0" collapsed="false">
      <c r="A30" s="129" t="s">
        <v>253</v>
      </c>
      <c r="B30" s="193"/>
      <c r="C30" s="193"/>
      <c r="D30" s="194" t="s">
        <v>254</v>
      </c>
      <c r="E30" s="195" t="n">
        <v>0</v>
      </c>
      <c r="F30" s="175" t="n">
        <v>3690</v>
      </c>
      <c r="G30" s="207" t="n">
        <v>3690</v>
      </c>
      <c r="H30" s="196" t="n">
        <f aca="false">G30/F30</f>
        <v>1</v>
      </c>
      <c r="I30" s="177" t="n">
        <f aca="false">G30/18758245.26</f>
        <v>0.000196713495791024</v>
      </c>
      <c r="J30" s="197"/>
    </row>
    <row r="31" customFormat="false" ht="14.1" hidden="false" customHeight="true" outlineLevel="0" collapsed="false">
      <c r="A31" s="180" t="s">
        <v>228</v>
      </c>
      <c r="B31" s="173"/>
      <c r="C31" s="173"/>
      <c r="D31" s="181" t="s">
        <v>229</v>
      </c>
      <c r="E31" s="174" t="n">
        <v>2160</v>
      </c>
      <c r="F31" s="175" t="n">
        <v>2160</v>
      </c>
      <c r="G31" s="207" t="n">
        <v>2160</v>
      </c>
      <c r="H31" s="177" t="n">
        <f aca="false">G31/F31</f>
        <v>1</v>
      </c>
      <c r="I31" s="177" t="n">
        <f aca="false">G31/18758245.26</f>
        <v>0.000115149363389868</v>
      </c>
      <c r="J31" s="178"/>
    </row>
    <row r="32" customFormat="false" ht="14.1" hidden="false" customHeight="true" outlineLevel="0" collapsed="false">
      <c r="A32" s="180" t="s">
        <v>255</v>
      </c>
      <c r="B32" s="173"/>
      <c r="C32" s="173"/>
      <c r="D32" s="181" t="s">
        <v>256</v>
      </c>
      <c r="E32" s="174" t="n">
        <v>310000</v>
      </c>
      <c r="F32" s="175" t="n">
        <v>479253</v>
      </c>
      <c r="G32" s="176" t="n">
        <v>475836.29</v>
      </c>
      <c r="H32" s="177" t="n">
        <f aca="false">G32/F32</f>
        <v>0.992870759285805</v>
      </c>
      <c r="I32" s="177" t="n">
        <f aca="false">G32/18758245.26</f>
        <v>0.0253667804959705</v>
      </c>
      <c r="J32" s="178"/>
    </row>
    <row r="33" customFormat="false" ht="14.1" hidden="false" customHeight="true" outlineLevel="0" collapsed="false">
      <c r="A33" s="180" t="s">
        <v>255</v>
      </c>
      <c r="B33" s="173"/>
      <c r="C33" s="173"/>
      <c r="D33" s="181" t="s">
        <v>257</v>
      </c>
      <c r="E33" s="174" t="n">
        <v>263315</v>
      </c>
      <c r="F33" s="175" t="n">
        <v>243252</v>
      </c>
      <c r="G33" s="176" t="n">
        <v>243251.46</v>
      </c>
      <c r="H33" s="177" t="n">
        <f aca="false">G33/F33</f>
        <v>0.999997780079917</v>
      </c>
      <c r="I33" s="177" t="n">
        <f aca="false">G33/18758245.26</f>
        <v>0.0129677086864147</v>
      </c>
      <c r="J33" s="178"/>
    </row>
    <row r="34" customFormat="false" ht="14.1" hidden="false" customHeight="true" outlineLevel="0" collapsed="false">
      <c r="A34" s="180" t="s">
        <v>255</v>
      </c>
      <c r="B34" s="173"/>
      <c r="C34" s="173"/>
      <c r="D34" s="181" t="s">
        <v>258</v>
      </c>
      <c r="E34" s="174" t="n">
        <v>294793</v>
      </c>
      <c r="F34" s="175" t="n">
        <v>75893</v>
      </c>
      <c r="G34" s="176" t="n">
        <v>75892.41</v>
      </c>
      <c r="H34" s="177" t="n">
        <f aca="false">G34/F34</f>
        <v>0.999992225896987</v>
      </c>
      <c r="I34" s="177" t="n">
        <f aca="false">G34/18758245.26</f>
        <v>0.00404581606371427</v>
      </c>
      <c r="J34" s="178"/>
    </row>
    <row r="35" customFormat="false" ht="21" hidden="false" customHeight="true" outlineLevel="0" collapsed="false">
      <c r="A35" s="16" t="s">
        <v>31</v>
      </c>
      <c r="B35" s="161" t="n">
        <v>700</v>
      </c>
      <c r="C35" s="161"/>
      <c r="D35" s="161"/>
      <c r="E35" s="162" t="n">
        <f aca="false">SUM(E36,E54)</f>
        <v>287440</v>
      </c>
      <c r="F35" s="198" t="n">
        <f aca="false">SUM(F36+F54)</f>
        <v>193440</v>
      </c>
      <c r="G35" s="198" t="n">
        <f aca="false">SUM(G36+G54)</f>
        <v>166701.81</v>
      </c>
      <c r="H35" s="164" t="n">
        <f aca="false">G35/F35</f>
        <v>0.861775279156328</v>
      </c>
      <c r="I35" s="164" t="n">
        <f aca="false">G35/18758245.26</f>
        <v>0.00888685523029567</v>
      </c>
      <c r="J35" s="165" t="n">
        <v>0</v>
      </c>
    </row>
    <row r="36" s="147" customFormat="true" ht="15" hidden="false" customHeight="true" outlineLevel="0" collapsed="false">
      <c r="A36" s="166" t="s">
        <v>32</v>
      </c>
      <c r="B36" s="167"/>
      <c r="C36" s="167" t="n">
        <v>70005</v>
      </c>
      <c r="D36" s="167"/>
      <c r="E36" s="168" t="n">
        <f aca="false">SUM(E37:E53)</f>
        <v>287440</v>
      </c>
      <c r="F36" s="179" t="n">
        <f aca="false">SUM(F37:F53)</f>
        <v>193440</v>
      </c>
      <c r="G36" s="179" t="n">
        <f aca="false">SUM(G37:G53)</f>
        <v>166701.81</v>
      </c>
      <c r="H36" s="170" t="n">
        <f aca="false">G36/F36</f>
        <v>0.861775279156328</v>
      </c>
      <c r="I36" s="170" t="n">
        <f aca="false">G36/18758245.26</f>
        <v>0.00888685523029567</v>
      </c>
      <c r="J36" s="203"/>
    </row>
    <row r="37" customFormat="false" ht="13.5" hidden="false" customHeight="true" outlineLevel="0" collapsed="false">
      <c r="A37" s="180" t="s">
        <v>246</v>
      </c>
      <c r="B37" s="173"/>
      <c r="C37" s="173"/>
      <c r="D37" s="181" t="s">
        <v>247</v>
      </c>
      <c r="E37" s="174" t="n">
        <v>0</v>
      </c>
      <c r="F37" s="215" t="n">
        <v>210</v>
      </c>
      <c r="G37" s="216" t="n">
        <v>206.28</v>
      </c>
      <c r="H37" s="177" t="n">
        <f aca="false">G37/F37</f>
        <v>0.982285714285714</v>
      </c>
      <c r="I37" s="177" t="n">
        <f aca="false">G37/18758245.26</f>
        <v>1.09967642037323E-005</v>
      </c>
      <c r="J37" s="165"/>
    </row>
    <row r="38" customFormat="false" ht="14.1" hidden="true" customHeight="true" outlineLevel="0" collapsed="false">
      <c r="A38" s="180" t="s">
        <v>248</v>
      </c>
      <c r="B38" s="173"/>
      <c r="C38" s="173"/>
      <c r="D38" s="181" t="s">
        <v>249</v>
      </c>
      <c r="E38" s="174" t="n">
        <v>0</v>
      </c>
      <c r="F38" s="215" t="n">
        <v>0</v>
      </c>
      <c r="G38" s="216" t="n">
        <v>0</v>
      </c>
      <c r="H38" s="177" t="e">
        <f aca="false">G38/F38</f>
        <v>#DIV/0!</v>
      </c>
      <c r="I38" s="177" t="n">
        <f aca="false">G38/18758245.26</f>
        <v>0</v>
      </c>
      <c r="J38" s="165"/>
    </row>
    <row r="39" customFormat="false" ht="14.1" hidden="false" customHeight="true" outlineLevel="0" collapsed="false">
      <c r="A39" s="180" t="s">
        <v>259</v>
      </c>
      <c r="B39" s="173"/>
      <c r="C39" s="173"/>
      <c r="D39" s="181" t="s">
        <v>235</v>
      </c>
      <c r="E39" s="174" t="n">
        <v>15000</v>
      </c>
      <c r="F39" s="215" t="n">
        <v>14790</v>
      </c>
      <c r="G39" s="216" t="n">
        <v>10283.2</v>
      </c>
      <c r="H39" s="177" t="n">
        <f aca="false">G39/F39</f>
        <v>0.695280594996619</v>
      </c>
      <c r="I39" s="177" t="n">
        <f aca="false">G39/18758245.26</f>
        <v>0.000548196265560503</v>
      </c>
      <c r="J39" s="165"/>
    </row>
    <row r="40" customFormat="false" ht="14.1" hidden="false" customHeight="true" outlineLevel="0" collapsed="false">
      <c r="A40" s="180" t="s">
        <v>224</v>
      </c>
      <c r="B40" s="173"/>
      <c r="C40" s="173"/>
      <c r="D40" s="173" t="n">
        <v>4210</v>
      </c>
      <c r="E40" s="174" t="n">
        <v>20000</v>
      </c>
      <c r="F40" s="175" t="n">
        <v>20000</v>
      </c>
      <c r="G40" s="176" t="n">
        <v>16166.63</v>
      </c>
      <c r="H40" s="177" t="n">
        <f aca="false">G40/F40</f>
        <v>0.8083315</v>
      </c>
      <c r="I40" s="177" t="n">
        <f aca="false">G40/18758245.26</f>
        <v>0.000861841274379414</v>
      </c>
      <c r="J40" s="165"/>
    </row>
    <row r="41" customFormat="false" ht="14.1" hidden="false" customHeight="true" outlineLevel="0" collapsed="false">
      <c r="A41" s="180" t="s">
        <v>260</v>
      </c>
      <c r="B41" s="173"/>
      <c r="C41" s="173"/>
      <c r="D41" s="181" t="s">
        <v>261</v>
      </c>
      <c r="E41" s="174" t="n">
        <v>2000</v>
      </c>
      <c r="F41" s="175" t="n">
        <v>3000</v>
      </c>
      <c r="G41" s="176" t="n">
        <v>2619.46</v>
      </c>
      <c r="H41" s="177" t="n">
        <f aca="false">G41/F41</f>
        <v>0.873153333333333</v>
      </c>
      <c r="I41" s="177" t="n">
        <f aca="false">G41/18758245.26</f>
        <v>0.000139643125659825</v>
      </c>
      <c r="J41" s="165"/>
    </row>
    <row r="42" customFormat="false" ht="14.1" hidden="false" customHeight="true" outlineLevel="0" collapsed="false">
      <c r="A42" s="180" t="s">
        <v>250</v>
      </c>
      <c r="B42" s="173"/>
      <c r="C42" s="173"/>
      <c r="D42" s="181" t="s">
        <v>262</v>
      </c>
      <c r="E42" s="174" t="n">
        <v>30000</v>
      </c>
      <c r="F42" s="175" t="n">
        <v>18000</v>
      </c>
      <c r="G42" s="176" t="n">
        <v>16401.28</v>
      </c>
      <c r="H42" s="177" t="n">
        <f aca="false">G42/F42</f>
        <v>0.911182222222222</v>
      </c>
      <c r="I42" s="177" t="n">
        <f aca="false">G42/18758245.26</f>
        <v>0.000874350440175447</v>
      </c>
      <c r="J42" s="165"/>
    </row>
    <row r="43" customFormat="false" ht="14.1" hidden="false" customHeight="true" outlineLevel="0" collapsed="false">
      <c r="A43" s="180" t="s">
        <v>226</v>
      </c>
      <c r="B43" s="173"/>
      <c r="C43" s="173"/>
      <c r="D43" s="173" t="n">
        <v>4300</v>
      </c>
      <c r="E43" s="174" t="n">
        <v>35000</v>
      </c>
      <c r="F43" s="175" t="n">
        <v>27800</v>
      </c>
      <c r="G43" s="176" t="n">
        <v>25347.32</v>
      </c>
      <c r="H43" s="177" t="n">
        <f aca="false">G43/F43</f>
        <v>0.911774100719424</v>
      </c>
      <c r="I43" s="177" t="n">
        <f aca="false">G43/18758245.26</f>
        <v>0.00135126285261077</v>
      </c>
      <c r="J43" s="165"/>
    </row>
    <row r="44" customFormat="false" ht="27.75" hidden="false" customHeight="true" outlineLevel="0" collapsed="false">
      <c r="A44" s="172" t="s">
        <v>251</v>
      </c>
      <c r="B44" s="173"/>
      <c r="C44" s="173"/>
      <c r="D44" s="173" t="s">
        <v>252</v>
      </c>
      <c r="E44" s="174" t="n">
        <v>3000</v>
      </c>
      <c r="F44" s="175" t="n">
        <v>3000</v>
      </c>
      <c r="G44" s="176" t="n">
        <v>1858.95</v>
      </c>
      <c r="H44" s="177" t="n">
        <f aca="false">G44/F44</f>
        <v>0.61965</v>
      </c>
      <c r="I44" s="177" t="n">
        <f aca="false">G44/18758245.26</f>
        <v>9.91004208674047E-005</v>
      </c>
      <c r="J44" s="165"/>
    </row>
    <row r="45" customFormat="false" ht="25.5" hidden="false" customHeight="true" outlineLevel="0" collapsed="false">
      <c r="A45" s="172" t="s">
        <v>263</v>
      </c>
      <c r="B45" s="173"/>
      <c r="C45" s="173"/>
      <c r="D45" s="181" t="s">
        <v>264</v>
      </c>
      <c r="E45" s="174" t="n">
        <v>200</v>
      </c>
      <c r="F45" s="175" t="n">
        <v>200</v>
      </c>
      <c r="G45" s="176" t="n">
        <v>147.6</v>
      </c>
      <c r="H45" s="177" t="n">
        <f aca="false">G45/F45</f>
        <v>0.738</v>
      </c>
      <c r="I45" s="177" t="n">
        <f aca="false">G45/18758245.26</f>
        <v>7.86853983164095E-006</v>
      </c>
      <c r="J45" s="165"/>
    </row>
    <row r="46" customFormat="false" ht="25.5" hidden="true" customHeight="true" outlineLevel="0" collapsed="false">
      <c r="A46" s="172" t="s">
        <v>265</v>
      </c>
      <c r="B46" s="173"/>
      <c r="C46" s="173"/>
      <c r="D46" s="181" t="s">
        <v>266</v>
      </c>
      <c r="E46" s="174" t="n">
        <v>0</v>
      </c>
      <c r="F46" s="175" t="n">
        <v>0</v>
      </c>
      <c r="G46" s="176" t="n">
        <v>0</v>
      </c>
      <c r="H46" s="177" t="e">
        <f aca="false">G46/F46</f>
        <v>#DIV/0!</v>
      </c>
      <c r="I46" s="177" t="n">
        <f aca="false">G46/18758245.26</f>
        <v>0</v>
      </c>
      <c r="J46" s="165"/>
    </row>
    <row r="47" customFormat="false" ht="25.5" hidden="false" customHeight="true" outlineLevel="0" collapsed="false">
      <c r="A47" s="217" t="s">
        <v>253</v>
      </c>
      <c r="B47" s="173"/>
      <c r="C47" s="173"/>
      <c r="D47" s="181" t="s">
        <v>254</v>
      </c>
      <c r="E47" s="174" t="n">
        <v>3000</v>
      </c>
      <c r="F47" s="175" t="n">
        <v>1000</v>
      </c>
      <c r="G47" s="176" t="n">
        <v>0</v>
      </c>
      <c r="H47" s="177" t="n">
        <f aca="false">G47/F47</f>
        <v>0</v>
      </c>
      <c r="I47" s="177" t="n">
        <f aca="false">G47/18758245.26</f>
        <v>0</v>
      </c>
      <c r="J47" s="165"/>
    </row>
    <row r="48" customFormat="false" ht="25.5" hidden="false" customHeight="true" outlineLevel="0" collapsed="false">
      <c r="A48" s="217" t="s">
        <v>267</v>
      </c>
      <c r="B48" s="173"/>
      <c r="C48" s="173"/>
      <c r="D48" s="181" t="s">
        <v>268</v>
      </c>
      <c r="E48" s="174" t="n">
        <v>72000</v>
      </c>
      <c r="F48" s="175" t="n">
        <v>81000</v>
      </c>
      <c r="G48" s="176" t="n">
        <v>74449.21</v>
      </c>
      <c r="H48" s="177" t="n">
        <f aca="false">G48/F48</f>
        <v>0.919126049382716</v>
      </c>
      <c r="I48" s="177" t="n">
        <f aca="false">G48/18758245.26</f>
        <v>0.00396887922980489</v>
      </c>
      <c r="J48" s="165"/>
    </row>
    <row r="49" customFormat="false" ht="15" hidden="false" customHeight="true" outlineLevel="0" collapsed="false">
      <c r="A49" s="180" t="s">
        <v>228</v>
      </c>
      <c r="B49" s="173"/>
      <c r="C49" s="173"/>
      <c r="D49" s="173" t="s">
        <v>229</v>
      </c>
      <c r="E49" s="174" t="n">
        <v>3000</v>
      </c>
      <c r="F49" s="175" t="n">
        <v>2400</v>
      </c>
      <c r="G49" s="176" t="n">
        <v>2214.45</v>
      </c>
      <c r="H49" s="177" t="n">
        <f aca="false">G49/F49</f>
        <v>0.9226875</v>
      </c>
      <c r="I49" s="177" t="n">
        <f aca="false">G49/18758245.26</f>
        <v>0.00011805208692532</v>
      </c>
      <c r="J49" s="165"/>
    </row>
    <row r="50" customFormat="false" ht="12.75" hidden="true" customHeight="true" outlineLevel="0" collapsed="false">
      <c r="A50" s="180" t="s">
        <v>238</v>
      </c>
      <c r="B50" s="173"/>
      <c r="C50" s="173"/>
      <c r="D50" s="181" t="s">
        <v>239</v>
      </c>
      <c r="E50" s="174" t="n">
        <v>0</v>
      </c>
      <c r="F50" s="175" t="n">
        <v>0</v>
      </c>
      <c r="G50" s="176" t="n">
        <v>0</v>
      </c>
      <c r="H50" s="177" t="e">
        <f aca="false">G50/F50</f>
        <v>#DIV/0!</v>
      </c>
      <c r="I50" s="177" t="n">
        <f aca="false">G50/18758245.26</f>
        <v>0</v>
      </c>
      <c r="J50" s="165"/>
    </row>
    <row r="51" customFormat="false" ht="25.5" hidden="false" customHeight="false" outlineLevel="0" collapsed="false">
      <c r="A51" s="172" t="s">
        <v>242</v>
      </c>
      <c r="B51" s="173"/>
      <c r="C51" s="173"/>
      <c r="D51" s="181" t="s">
        <v>243</v>
      </c>
      <c r="E51" s="174" t="n">
        <v>1740</v>
      </c>
      <c r="F51" s="175" t="n">
        <v>11340</v>
      </c>
      <c r="G51" s="176" t="n">
        <v>11128.51</v>
      </c>
      <c r="H51" s="177" t="n">
        <f aca="false">G51/F51</f>
        <v>0.981350088183422</v>
      </c>
      <c r="I51" s="177" t="n">
        <f aca="false">G51/18758245.26</f>
        <v>0.000593259649063785</v>
      </c>
      <c r="J51" s="165"/>
    </row>
    <row r="52" customFormat="false" ht="14.1" hidden="false" customHeight="true" outlineLevel="0" collapsed="false">
      <c r="A52" s="180" t="s">
        <v>269</v>
      </c>
      <c r="B52" s="173"/>
      <c r="C52" s="173"/>
      <c r="D52" s="181" t="s">
        <v>270</v>
      </c>
      <c r="E52" s="174" t="n">
        <v>2500</v>
      </c>
      <c r="F52" s="175" t="n">
        <v>6700</v>
      </c>
      <c r="G52" s="176" t="n">
        <v>4508.22</v>
      </c>
      <c r="H52" s="177" t="n">
        <f aca="false">G52/F52</f>
        <v>0.672868656716418</v>
      </c>
      <c r="I52" s="177" t="n">
        <f aca="false">G52/18758245.26</f>
        <v>0.000240332714361791</v>
      </c>
      <c r="J52" s="165"/>
    </row>
    <row r="53" customFormat="false" ht="25.5" hidden="false" customHeight="true" outlineLevel="0" collapsed="false">
      <c r="A53" s="172" t="s">
        <v>271</v>
      </c>
      <c r="B53" s="173"/>
      <c r="C53" s="173"/>
      <c r="D53" s="181" t="s">
        <v>272</v>
      </c>
      <c r="E53" s="174" t="n">
        <v>100000</v>
      </c>
      <c r="F53" s="175" t="n">
        <v>4000</v>
      </c>
      <c r="G53" s="176" t="n">
        <v>1370.7</v>
      </c>
      <c r="H53" s="177" t="n">
        <f aca="false">G53/F53</f>
        <v>0.342675</v>
      </c>
      <c r="I53" s="177" t="n">
        <f aca="false">G53/18758245.26</f>
        <v>7.30718668511534E-005</v>
      </c>
      <c r="J53" s="165"/>
    </row>
    <row r="54" customFormat="false" ht="15" hidden="true" customHeight="true" outlineLevel="0" collapsed="false">
      <c r="A54" s="180" t="s">
        <v>273</v>
      </c>
      <c r="B54" s="173"/>
      <c r="C54" s="181" t="s">
        <v>274</v>
      </c>
      <c r="D54" s="181"/>
      <c r="E54" s="174" t="n">
        <v>0</v>
      </c>
      <c r="F54" s="175" t="n">
        <v>0</v>
      </c>
      <c r="G54" s="176" t="n">
        <f aca="false">G55</f>
        <v>0</v>
      </c>
      <c r="H54" s="177" t="e">
        <f aca="false">G54/F54</f>
        <v>#DIV/0!</v>
      </c>
      <c r="I54" s="177" t="n">
        <f aca="false">G54/18758245.26</f>
        <v>0</v>
      </c>
      <c r="J54" s="165"/>
    </row>
    <row r="55" customFormat="false" ht="15" hidden="true" customHeight="true" outlineLevel="0" collapsed="false">
      <c r="A55" s="172" t="s">
        <v>275</v>
      </c>
      <c r="B55" s="173"/>
      <c r="C55" s="173"/>
      <c r="D55" s="181" t="s">
        <v>276</v>
      </c>
      <c r="E55" s="174" t="n">
        <v>0</v>
      </c>
      <c r="F55" s="175" t="n">
        <v>0</v>
      </c>
      <c r="G55" s="176" t="n">
        <v>0</v>
      </c>
      <c r="H55" s="177" t="e">
        <f aca="false">G55/F55</f>
        <v>#DIV/0!</v>
      </c>
      <c r="I55" s="177" t="n">
        <f aca="false">G55/18758245.26</f>
        <v>0</v>
      </c>
      <c r="J55" s="165"/>
    </row>
    <row r="56" customFormat="false" ht="21" hidden="false" customHeight="true" outlineLevel="0" collapsed="false">
      <c r="A56" s="218" t="s">
        <v>277</v>
      </c>
      <c r="B56" s="219" t="s">
        <v>278</v>
      </c>
      <c r="C56" s="219"/>
      <c r="D56" s="219"/>
      <c r="E56" s="220" t="n">
        <f aca="false">SUM(E57)</f>
        <v>11200</v>
      </c>
      <c r="F56" s="185" t="n">
        <f aca="false">F57</f>
        <v>33700</v>
      </c>
      <c r="G56" s="185" t="n">
        <f aca="false">SUM(G57)</f>
        <v>12029.73</v>
      </c>
      <c r="H56" s="164" t="n">
        <f aca="false">G56/F56</f>
        <v>0.35696528189911</v>
      </c>
      <c r="I56" s="164" t="n">
        <f aca="false">G56/18758245.26</f>
        <v>0.000641303588542588</v>
      </c>
      <c r="J56" s="165" t="n">
        <f aca="false">G56/7232332.21</f>
        <v>0.00166332652465366</v>
      </c>
    </row>
    <row r="57" s="147" customFormat="true" ht="15" hidden="false" customHeight="true" outlineLevel="0" collapsed="false">
      <c r="A57" s="221" t="s">
        <v>279</v>
      </c>
      <c r="B57" s="167"/>
      <c r="C57" s="167" t="s">
        <v>280</v>
      </c>
      <c r="D57" s="167"/>
      <c r="E57" s="168" t="n">
        <f aca="false">SUM(E58:E60)</f>
        <v>11200</v>
      </c>
      <c r="F57" s="169" t="n">
        <f aca="false">F60+F58+F59+F61</f>
        <v>33700</v>
      </c>
      <c r="G57" s="169" t="n">
        <f aca="false">G60+G58+G59+G61</f>
        <v>12029.73</v>
      </c>
      <c r="H57" s="170" t="n">
        <f aca="false">G57/F57</f>
        <v>0.35696528189911</v>
      </c>
      <c r="I57" s="170" t="n">
        <f aca="false">G57/18758245.26</f>
        <v>0.000641303588542588</v>
      </c>
      <c r="J57" s="203"/>
    </row>
    <row r="58" s="3" customFormat="true" ht="15" hidden="false" customHeight="true" outlineLevel="0" collapsed="false">
      <c r="A58" s="172" t="s">
        <v>234</v>
      </c>
      <c r="B58" s="181"/>
      <c r="C58" s="181"/>
      <c r="D58" s="181" t="s">
        <v>235</v>
      </c>
      <c r="E58" s="222" t="n">
        <v>9700</v>
      </c>
      <c r="F58" s="176" t="n">
        <v>28150</v>
      </c>
      <c r="G58" s="176" t="n">
        <v>9700</v>
      </c>
      <c r="H58" s="177" t="n">
        <f aca="false">G58/F58</f>
        <v>0.344582593250444</v>
      </c>
      <c r="I58" s="177" t="n">
        <f aca="false">G58/18758245.26</f>
        <v>0.000517105937445238</v>
      </c>
      <c r="J58" s="208"/>
    </row>
    <row r="59" s="147" customFormat="true" ht="15" hidden="false" customHeight="true" outlineLevel="0" collapsed="false">
      <c r="A59" s="172" t="s">
        <v>226</v>
      </c>
      <c r="B59" s="173"/>
      <c r="C59" s="173"/>
      <c r="D59" s="181" t="s">
        <v>227</v>
      </c>
      <c r="E59" s="174" t="n">
        <v>1500</v>
      </c>
      <c r="F59" s="176" t="n">
        <v>4200</v>
      </c>
      <c r="G59" s="176" t="n">
        <v>2230.73</v>
      </c>
      <c r="H59" s="177" t="n">
        <f aca="false">G59/F59</f>
        <v>0.531126190476191</v>
      </c>
      <c r="I59" s="177" t="n">
        <f aca="false">G59/18758245.26</f>
        <v>0.000118919971941981</v>
      </c>
      <c r="J59" s="208"/>
    </row>
    <row r="60" customFormat="false" ht="26.25" hidden="true" customHeight="true" outlineLevel="0" collapsed="false">
      <c r="A60" s="172" t="s">
        <v>281</v>
      </c>
      <c r="B60" s="173"/>
      <c r="C60" s="173"/>
      <c r="D60" s="181" t="s">
        <v>252</v>
      </c>
      <c r="E60" s="174" t="n">
        <v>0</v>
      </c>
      <c r="F60" s="223" t="n">
        <v>0</v>
      </c>
      <c r="G60" s="176" t="n">
        <v>0</v>
      </c>
      <c r="H60" s="177" t="e">
        <f aca="false">G60/F60</f>
        <v>#DIV/0!</v>
      </c>
      <c r="I60" s="177" t="n">
        <f aca="false">G60/18758245.26</f>
        <v>0</v>
      </c>
      <c r="J60" s="165"/>
    </row>
    <row r="61" customFormat="false" ht="26.25" hidden="false" customHeight="true" outlineLevel="0" collapsed="false">
      <c r="A61" s="224" t="s">
        <v>251</v>
      </c>
      <c r="B61" s="193"/>
      <c r="C61" s="193"/>
      <c r="D61" s="194" t="s">
        <v>252</v>
      </c>
      <c r="E61" s="195" t="n">
        <v>0</v>
      </c>
      <c r="F61" s="223" t="n">
        <v>1350</v>
      </c>
      <c r="G61" s="176" t="n">
        <v>99</v>
      </c>
      <c r="H61" s="196" t="n">
        <f aca="false">G61/F61</f>
        <v>0.0733333333333333</v>
      </c>
      <c r="I61" s="177" t="n">
        <f aca="false">G61/18758245.26</f>
        <v>5.27767915536893E-006</v>
      </c>
      <c r="J61" s="185"/>
    </row>
    <row r="62" customFormat="false" ht="15.75" hidden="false" customHeight="true" outlineLevel="0" collapsed="false">
      <c r="A62" s="218" t="s">
        <v>282</v>
      </c>
      <c r="B62" s="219" t="s">
        <v>283</v>
      </c>
      <c r="C62" s="219"/>
      <c r="D62" s="219"/>
      <c r="E62" s="220" t="n">
        <f aca="false">E63+E64</f>
        <v>23699</v>
      </c>
      <c r="F62" s="225" t="n">
        <f aca="false">F63+F64</f>
        <v>28571</v>
      </c>
      <c r="G62" s="225" t="n">
        <f aca="false">G63+G64</f>
        <v>0</v>
      </c>
      <c r="H62" s="164" t="n">
        <f aca="false">G62/F62</f>
        <v>0</v>
      </c>
      <c r="I62" s="164" t="n">
        <f aca="false">G62/18758245.26</f>
        <v>0</v>
      </c>
      <c r="J62" s="165"/>
    </row>
    <row r="63" s="147" customFormat="true" ht="15" hidden="false" customHeight="true" outlineLevel="0" collapsed="false">
      <c r="A63" s="221" t="s">
        <v>16</v>
      </c>
      <c r="B63" s="167"/>
      <c r="C63" s="167" t="s">
        <v>284</v>
      </c>
      <c r="D63" s="167"/>
      <c r="E63" s="168" t="n">
        <f aca="false">E65</f>
        <v>23699</v>
      </c>
      <c r="F63" s="169" t="n">
        <f aca="false">SUM(F65)</f>
        <v>28090</v>
      </c>
      <c r="G63" s="169" t="n">
        <f aca="false">G65</f>
        <v>0</v>
      </c>
      <c r="H63" s="170" t="n">
        <f aca="false">G63/F63</f>
        <v>0</v>
      </c>
      <c r="I63" s="170" t="n">
        <f aca="false">G63/18758245.26</f>
        <v>0</v>
      </c>
      <c r="J63" s="203"/>
    </row>
    <row r="64" s="29" customFormat="true" ht="15" hidden="false" customHeight="true" outlineLevel="0" collapsed="false">
      <c r="A64" s="180" t="s">
        <v>226</v>
      </c>
      <c r="B64" s="226"/>
      <c r="C64" s="226"/>
      <c r="D64" s="181" t="s">
        <v>285</v>
      </c>
      <c r="E64" s="222" t="n">
        <v>0</v>
      </c>
      <c r="F64" s="176" t="n">
        <v>481</v>
      </c>
      <c r="G64" s="176" t="n">
        <v>0</v>
      </c>
      <c r="H64" s="177" t="n">
        <f aca="false">G64/F64</f>
        <v>0</v>
      </c>
      <c r="I64" s="177" t="n">
        <f aca="false">G64/18758245.26</f>
        <v>0</v>
      </c>
      <c r="J64" s="203"/>
    </row>
    <row r="65" s="49" customFormat="true" ht="13.5" hidden="false" customHeight="true" outlineLevel="0" collapsed="false">
      <c r="A65" s="172" t="s">
        <v>255</v>
      </c>
      <c r="B65" s="173"/>
      <c r="C65" s="173"/>
      <c r="D65" s="181" t="s">
        <v>258</v>
      </c>
      <c r="E65" s="174" t="n">
        <v>23699</v>
      </c>
      <c r="F65" s="175" t="n">
        <v>28090</v>
      </c>
      <c r="G65" s="176" t="n">
        <v>0</v>
      </c>
      <c r="H65" s="177" t="n">
        <f aca="false">G65/F65</f>
        <v>0</v>
      </c>
      <c r="I65" s="177" t="n">
        <f aca="false">G65/18758245.26</f>
        <v>0</v>
      </c>
      <c r="J65" s="165"/>
    </row>
    <row r="66" customFormat="false" ht="21" hidden="false" customHeight="true" outlineLevel="0" collapsed="false">
      <c r="A66" s="16" t="s">
        <v>44</v>
      </c>
      <c r="B66" s="161" t="n">
        <v>750</v>
      </c>
      <c r="C66" s="161"/>
      <c r="D66" s="161"/>
      <c r="E66" s="162" t="n">
        <f aca="false">SUM(E67,E84,E89,E128,E123)</f>
        <v>3354116</v>
      </c>
      <c r="F66" s="198" t="n">
        <f aca="false">SUM(F67,F84,F89,F128,F123,F126)</f>
        <v>2005642</v>
      </c>
      <c r="G66" s="198" t="n">
        <f aca="false">SUM(G67,G84,G89,G128,G123,G126)</f>
        <v>1983916.62</v>
      </c>
      <c r="H66" s="164" t="n">
        <f aca="false">G66/F66</f>
        <v>0.989167867445935</v>
      </c>
      <c r="I66" s="164" t="n">
        <f aca="false">G66/18758245.26</f>
        <v>0.105762377690545</v>
      </c>
      <c r="J66" s="165" t="n">
        <v>0</v>
      </c>
    </row>
    <row r="67" s="147" customFormat="true" ht="15" hidden="false" customHeight="true" outlineLevel="0" collapsed="false">
      <c r="A67" s="166" t="s">
        <v>45</v>
      </c>
      <c r="B67" s="167"/>
      <c r="C67" s="167" t="n">
        <v>75011</v>
      </c>
      <c r="D67" s="167"/>
      <c r="E67" s="168" t="n">
        <f aca="false">SUM(E68:E83)</f>
        <v>111627</v>
      </c>
      <c r="F67" s="179" t="n">
        <f aca="false">SUM(F68:F83)</f>
        <v>116899</v>
      </c>
      <c r="G67" s="179" t="n">
        <f aca="false">SUM(G68:G83)</f>
        <v>115407.2</v>
      </c>
      <c r="H67" s="170" t="n">
        <f aca="false">G67/F67</f>
        <v>0.987238556360619</v>
      </c>
      <c r="I67" s="170" t="n">
        <f aca="false">G67/18758245.26</f>
        <v>0.00615234519009589</v>
      </c>
      <c r="J67" s="171"/>
    </row>
    <row r="68" customFormat="false" ht="14.25" hidden="false" customHeight="true" outlineLevel="0" collapsed="false">
      <c r="A68" s="180" t="s">
        <v>286</v>
      </c>
      <c r="B68" s="173"/>
      <c r="C68" s="173"/>
      <c r="D68" s="181" t="s">
        <v>287</v>
      </c>
      <c r="E68" s="174" t="n">
        <v>600</v>
      </c>
      <c r="F68" s="215" t="n">
        <v>1000</v>
      </c>
      <c r="G68" s="216" t="n">
        <v>864.09</v>
      </c>
      <c r="H68" s="177" t="n">
        <f aca="false">G68/F68</f>
        <v>0.86409</v>
      </c>
      <c r="I68" s="177" t="n">
        <f aca="false">G68/18758245.26</f>
        <v>4.60645432460883E-005</v>
      </c>
      <c r="J68" s="178"/>
    </row>
    <row r="69" customFormat="false" ht="14.1" hidden="false" customHeight="true" outlineLevel="0" collapsed="false">
      <c r="A69" s="180" t="s">
        <v>288</v>
      </c>
      <c r="B69" s="173"/>
      <c r="C69" s="173"/>
      <c r="D69" s="173" t="n">
        <v>4010</v>
      </c>
      <c r="E69" s="174" t="n">
        <v>66190</v>
      </c>
      <c r="F69" s="175" t="n">
        <v>69909</v>
      </c>
      <c r="G69" s="176" t="n">
        <v>69583.76</v>
      </c>
      <c r="H69" s="177" t="n">
        <f aca="false">G69/F69</f>
        <v>0.995347666251842</v>
      </c>
      <c r="I69" s="177" t="n">
        <f aca="false">G69/18758245.26</f>
        <v>0.00370950262327469</v>
      </c>
      <c r="J69" s="178"/>
    </row>
    <row r="70" customFormat="false" ht="14.1" hidden="false" customHeight="true" outlineLevel="0" collapsed="false">
      <c r="A70" s="180" t="s">
        <v>289</v>
      </c>
      <c r="B70" s="173"/>
      <c r="C70" s="173"/>
      <c r="D70" s="173" t="n">
        <v>4040</v>
      </c>
      <c r="E70" s="174" t="n">
        <v>5478</v>
      </c>
      <c r="F70" s="175" t="n">
        <v>5478</v>
      </c>
      <c r="G70" s="176" t="n">
        <v>5477.4</v>
      </c>
      <c r="H70" s="177" t="n">
        <f aca="false">G70/F70</f>
        <v>0.999890470974808</v>
      </c>
      <c r="I70" s="177" t="n">
        <f aca="false">G70/18758245.26</f>
        <v>0.000291999593996139</v>
      </c>
      <c r="J70" s="178"/>
    </row>
    <row r="71" customFormat="false" ht="14.1" hidden="false" customHeight="true" outlineLevel="0" collapsed="false">
      <c r="A71" s="180" t="s">
        <v>246</v>
      </c>
      <c r="B71" s="173"/>
      <c r="C71" s="173"/>
      <c r="D71" s="173" t="n">
        <v>4110</v>
      </c>
      <c r="E71" s="174" t="n">
        <v>12400</v>
      </c>
      <c r="F71" s="175" t="n">
        <v>13003</v>
      </c>
      <c r="G71" s="176" t="n">
        <v>12746.98</v>
      </c>
      <c r="H71" s="177" t="n">
        <f aca="false">G71/F71</f>
        <v>0.980310697531339</v>
      </c>
      <c r="I71" s="177" t="n">
        <f aca="false">G71/18758245.26</f>
        <v>0.000679540107473784</v>
      </c>
      <c r="J71" s="178"/>
    </row>
    <row r="72" customFormat="false" ht="14.1" hidden="false" customHeight="true" outlineLevel="0" collapsed="false">
      <c r="A72" s="180" t="s">
        <v>248</v>
      </c>
      <c r="B72" s="173"/>
      <c r="C72" s="173"/>
      <c r="D72" s="173" t="n">
        <v>4120</v>
      </c>
      <c r="E72" s="174" t="n">
        <v>1756</v>
      </c>
      <c r="F72" s="175" t="n">
        <v>1781</v>
      </c>
      <c r="G72" s="176" t="n">
        <v>1769.74</v>
      </c>
      <c r="H72" s="177" t="n">
        <f aca="false">G72/F72</f>
        <v>0.993677709152162</v>
      </c>
      <c r="I72" s="177" t="n">
        <f aca="false">G72/18758245.26</f>
        <v>9.43446455396223E-005</v>
      </c>
      <c r="J72" s="178"/>
    </row>
    <row r="73" customFormat="false" ht="14.1" hidden="false" customHeight="true" outlineLevel="0" collapsed="false">
      <c r="A73" s="180" t="s">
        <v>234</v>
      </c>
      <c r="B73" s="173"/>
      <c r="C73" s="173"/>
      <c r="D73" s="181" t="s">
        <v>235</v>
      </c>
      <c r="E73" s="174" t="n">
        <v>300</v>
      </c>
      <c r="F73" s="175" t="n">
        <v>100</v>
      </c>
      <c r="G73" s="176" t="n">
        <v>0</v>
      </c>
      <c r="H73" s="177" t="n">
        <f aca="false">G73/F73</f>
        <v>0</v>
      </c>
      <c r="I73" s="177" t="n">
        <f aca="false">G73/18758245.26</f>
        <v>0</v>
      </c>
      <c r="J73" s="178"/>
    </row>
    <row r="74" customFormat="false" ht="14.1" hidden="false" customHeight="true" outlineLevel="0" collapsed="false">
      <c r="A74" s="180" t="s">
        <v>224</v>
      </c>
      <c r="B74" s="173"/>
      <c r="C74" s="173"/>
      <c r="D74" s="173" t="s">
        <v>225</v>
      </c>
      <c r="E74" s="174" t="n">
        <v>8000</v>
      </c>
      <c r="F74" s="175" t="n">
        <v>8555</v>
      </c>
      <c r="G74" s="176" t="n">
        <v>8547.22</v>
      </c>
      <c r="H74" s="177" t="n">
        <f aca="false">G74/F74</f>
        <v>0.999090590298071</v>
      </c>
      <c r="I74" s="177" t="n">
        <f aca="false">G74/18758245.26</f>
        <v>0.000455651361922752</v>
      </c>
      <c r="J74" s="178"/>
    </row>
    <row r="75" customFormat="false" ht="14.1" hidden="false" customHeight="true" outlineLevel="0" collapsed="false">
      <c r="A75" s="192" t="s">
        <v>250</v>
      </c>
      <c r="B75" s="193"/>
      <c r="C75" s="193"/>
      <c r="D75" s="194" t="s">
        <v>262</v>
      </c>
      <c r="E75" s="195" t="n">
        <v>0</v>
      </c>
      <c r="F75" s="175" t="n">
        <v>2250</v>
      </c>
      <c r="G75" s="176" t="n">
        <v>1840</v>
      </c>
      <c r="H75" s="196" t="n">
        <f aca="false">G75/F75</f>
        <v>0.817777777777778</v>
      </c>
      <c r="I75" s="177" t="n">
        <f aca="false">G75/18758245.26</f>
        <v>9.80901984432205E-005</v>
      </c>
      <c r="J75" s="197"/>
    </row>
    <row r="76" customFormat="false" ht="14.1" hidden="false" customHeight="true" outlineLevel="0" collapsed="false">
      <c r="A76" s="180" t="s">
        <v>290</v>
      </c>
      <c r="B76" s="173"/>
      <c r="C76" s="173"/>
      <c r="D76" s="181" t="s">
        <v>291</v>
      </c>
      <c r="E76" s="174" t="n">
        <v>100</v>
      </c>
      <c r="F76" s="175" t="n">
        <v>93</v>
      </c>
      <c r="G76" s="176" t="n">
        <v>93</v>
      </c>
      <c r="H76" s="177" t="n">
        <f aca="false">G76/F76</f>
        <v>1</v>
      </c>
      <c r="I76" s="177" t="n">
        <f aca="false">G76/18758245.26</f>
        <v>4.9578198126193E-006</v>
      </c>
      <c r="J76" s="178"/>
    </row>
    <row r="77" customFormat="false" ht="14.1" hidden="false" customHeight="true" outlineLevel="0" collapsed="false">
      <c r="A77" s="180" t="s">
        <v>226</v>
      </c>
      <c r="B77" s="173"/>
      <c r="C77" s="173"/>
      <c r="D77" s="181" t="s">
        <v>227</v>
      </c>
      <c r="E77" s="174" t="n">
        <v>13000</v>
      </c>
      <c r="F77" s="175" t="n">
        <v>12040</v>
      </c>
      <c r="G77" s="176" t="n">
        <v>11795.77</v>
      </c>
      <c r="H77" s="177" t="n">
        <f aca="false">G77/F77</f>
        <v>0.97971511627907</v>
      </c>
      <c r="I77" s="177" t="n">
        <f aca="false">G77/18758245.26</f>
        <v>0.000628831206570971</v>
      </c>
      <c r="J77" s="178"/>
    </row>
    <row r="78" customFormat="false" ht="14.1" hidden="false" customHeight="true" outlineLevel="0" collapsed="false">
      <c r="A78" s="192" t="s">
        <v>292</v>
      </c>
      <c r="B78" s="193"/>
      <c r="C78" s="193"/>
      <c r="D78" s="194" t="s">
        <v>293</v>
      </c>
      <c r="E78" s="195" t="n">
        <v>400</v>
      </c>
      <c r="F78" s="175" t="n">
        <v>0</v>
      </c>
      <c r="G78" s="176" t="n">
        <v>0</v>
      </c>
      <c r="H78" s="196"/>
      <c r="I78" s="177" t="n">
        <f aca="false">G78/18758245.26</f>
        <v>0</v>
      </c>
      <c r="J78" s="197"/>
    </row>
    <row r="79" customFormat="false" ht="14.1" hidden="false" customHeight="true" outlineLevel="0" collapsed="false">
      <c r="A79" s="192" t="s">
        <v>294</v>
      </c>
      <c r="B79" s="193"/>
      <c r="C79" s="193"/>
      <c r="D79" s="194" t="s">
        <v>295</v>
      </c>
      <c r="E79" s="195" t="n">
        <v>100</v>
      </c>
      <c r="F79" s="175" t="n">
        <v>0</v>
      </c>
      <c r="G79" s="176" t="n">
        <v>0</v>
      </c>
      <c r="H79" s="196"/>
      <c r="I79" s="177" t="n">
        <f aca="false">G79/18758245.26</f>
        <v>0</v>
      </c>
      <c r="J79" s="197"/>
    </row>
    <row r="80" customFormat="false" ht="14.25" hidden="false" customHeight="true" outlineLevel="0" collapsed="false">
      <c r="A80" s="224" t="s">
        <v>296</v>
      </c>
      <c r="B80" s="193"/>
      <c r="C80" s="193"/>
      <c r="D80" s="193" t="n">
        <v>4440</v>
      </c>
      <c r="E80" s="195" t="n">
        <v>2553</v>
      </c>
      <c r="F80" s="175" t="n">
        <v>2690</v>
      </c>
      <c r="G80" s="176" t="n">
        <v>2689.24</v>
      </c>
      <c r="H80" s="196" t="n">
        <f aca="false">G80/F80</f>
        <v>0.999717472118959</v>
      </c>
      <c r="I80" s="177" t="n">
        <f aca="false">G80/18758245.26</f>
        <v>0.000143363089816003</v>
      </c>
      <c r="J80" s="197"/>
    </row>
    <row r="81" customFormat="false" ht="15" hidden="true" customHeight="true" outlineLevel="0" collapsed="false">
      <c r="A81" s="129" t="s">
        <v>238</v>
      </c>
      <c r="B81" s="193"/>
      <c r="C81" s="193"/>
      <c r="D81" s="194" t="s">
        <v>239</v>
      </c>
      <c r="E81" s="195" t="n">
        <v>0</v>
      </c>
      <c r="F81" s="175" t="n">
        <v>0</v>
      </c>
      <c r="G81" s="176" t="n">
        <v>0</v>
      </c>
      <c r="H81" s="196"/>
      <c r="I81" s="177" t="n">
        <f aca="false">G81/18758245.26</f>
        <v>0</v>
      </c>
      <c r="J81" s="197"/>
    </row>
    <row r="82" customFormat="false" ht="15" hidden="false" customHeight="true" outlineLevel="0" collapsed="false">
      <c r="A82" s="192" t="s">
        <v>269</v>
      </c>
      <c r="B82" s="193"/>
      <c r="C82" s="193"/>
      <c r="D82" s="194" t="s">
        <v>270</v>
      </c>
      <c r="E82" s="195" t="n">
        <v>50</v>
      </c>
      <c r="F82" s="175" t="n">
        <v>0</v>
      </c>
      <c r="G82" s="176" t="n">
        <v>0</v>
      </c>
      <c r="H82" s="196"/>
      <c r="I82" s="177" t="n">
        <f aca="false">G82/18758245.26</f>
        <v>0</v>
      </c>
      <c r="J82" s="197"/>
    </row>
    <row r="83" customFormat="false" ht="27" hidden="false" customHeight="true" outlineLevel="0" collapsed="false">
      <c r="A83" s="224" t="s">
        <v>297</v>
      </c>
      <c r="B83" s="193"/>
      <c r="C83" s="193"/>
      <c r="D83" s="194" t="s">
        <v>298</v>
      </c>
      <c r="E83" s="195" t="n">
        <v>700</v>
      </c>
      <c r="F83" s="175" t="n">
        <v>0</v>
      </c>
      <c r="G83" s="176" t="n">
        <v>0</v>
      </c>
      <c r="H83" s="196"/>
      <c r="I83" s="177" t="n">
        <f aca="false">G83/18758245.26</f>
        <v>0</v>
      </c>
      <c r="J83" s="197"/>
    </row>
    <row r="84" s="147" customFormat="true" ht="15" hidden="false" customHeight="true" outlineLevel="0" collapsed="false">
      <c r="A84" s="166" t="s">
        <v>299</v>
      </c>
      <c r="B84" s="167"/>
      <c r="C84" s="167" t="n">
        <v>75022</v>
      </c>
      <c r="D84" s="167"/>
      <c r="E84" s="168" t="n">
        <f aca="false">SUM(E85:E88)</f>
        <v>81840</v>
      </c>
      <c r="F84" s="179" t="n">
        <f aca="false">SUM(F85:F88)</f>
        <v>78940</v>
      </c>
      <c r="G84" s="179" t="n">
        <f aca="false">SUM(G85:G88)</f>
        <v>77452.24</v>
      </c>
      <c r="H84" s="170" t="n">
        <f aca="false">G84/F84</f>
        <v>0.981153280972891</v>
      </c>
      <c r="I84" s="170" t="n">
        <f aca="false">G84/18758245.26</f>
        <v>0.00412897043014779</v>
      </c>
      <c r="J84" s="171"/>
    </row>
    <row r="85" customFormat="false" ht="14.1" hidden="false" customHeight="true" outlineLevel="0" collapsed="false">
      <c r="A85" s="180" t="s">
        <v>300</v>
      </c>
      <c r="B85" s="173"/>
      <c r="C85" s="173"/>
      <c r="D85" s="173" t="n">
        <v>3030</v>
      </c>
      <c r="E85" s="174" t="n">
        <v>78000</v>
      </c>
      <c r="F85" s="175" t="n">
        <v>74000</v>
      </c>
      <c r="G85" s="176" t="n">
        <v>73008</v>
      </c>
      <c r="H85" s="177" t="n">
        <f aca="false">G85/F85</f>
        <v>0.986594594594595</v>
      </c>
      <c r="I85" s="177" t="n">
        <f aca="false">G85/18758245.26</f>
        <v>0.00389204848257752</v>
      </c>
      <c r="J85" s="178"/>
    </row>
    <row r="86" customFormat="false" ht="14.1" hidden="false" customHeight="true" outlineLevel="0" collapsed="false">
      <c r="A86" s="180" t="s">
        <v>224</v>
      </c>
      <c r="B86" s="173"/>
      <c r="C86" s="173"/>
      <c r="D86" s="173" t="n">
        <v>4210</v>
      </c>
      <c r="E86" s="174" t="n">
        <v>2500</v>
      </c>
      <c r="F86" s="175" t="n">
        <v>1344</v>
      </c>
      <c r="G86" s="176" t="n">
        <v>1098.37</v>
      </c>
      <c r="H86" s="177" t="n">
        <f aca="false">G86/F86</f>
        <v>0.817239583333333</v>
      </c>
      <c r="I86" s="177" t="n">
        <f aca="false">G86/18758245.26</f>
        <v>5.85539843826522E-005</v>
      </c>
      <c r="J86" s="178"/>
    </row>
    <row r="87" customFormat="false" ht="14.1" hidden="false" customHeight="true" outlineLevel="0" collapsed="false">
      <c r="A87" s="180" t="s">
        <v>226</v>
      </c>
      <c r="B87" s="173"/>
      <c r="C87" s="173"/>
      <c r="D87" s="173" t="s">
        <v>227</v>
      </c>
      <c r="E87" s="174" t="n">
        <v>500</v>
      </c>
      <c r="F87" s="175" t="n">
        <v>2440</v>
      </c>
      <c r="G87" s="176" t="n">
        <v>2340</v>
      </c>
      <c r="H87" s="177" t="n">
        <f aca="false">G87/F87</f>
        <v>0.959016393442623</v>
      </c>
      <c r="I87" s="177" t="n">
        <f aca="false">G87/18758245.26</f>
        <v>0.000124745143672356</v>
      </c>
      <c r="J87" s="178"/>
    </row>
    <row r="88" customFormat="false" ht="24" hidden="false" customHeight="false" outlineLevel="0" collapsed="false">
      <c r="A88" s="227" t="s">
        <v>301</v>
      </c>
      <c r="B88" s="173"/>
      <c r="C88" s="173"/>
      <c r="D88" s="181" t="s">
        <v>264</v>
      </c>
      <c r="E88" s="174" t="n">
        <v>840</v>
      </c>
      <c r="F88" s="175" t="n">
        <v>1156</v>
      </c>
      <c r="G88" s="176" t="n">
        <v>1005.87</v>
      </c>
      <c r="H88" s="177" t="n">
        <f aca="false">G88/F88</f>
        <v>0.870129757785467</v>
      </c>
      <c r="I88" s="177" t="n">
        <f aca="false">G88/18758245.26</f>
        <v>5.36228195152621E-005</v>
      </c>
      <c r="J88" s="178"/>
    </row>
    <row r="89" s="147" customFormat="true" ht="15" hidden="false" customHeight="true" outlineLevel="0" collapsed="false">
      <c r="A89" s="166" t="s">
        <v>302</v>
      </c>
      <c r="B89" s="167"/>
      <c r="C89" s="167" t="n">
        <v>75023</v>
      </c>
      <c r="D89" s="167"/>
      <c r="E89" s="168" t="n">
        <f aca="false">SUM(E90:E122)</f>
        <v>3119149</v>
      </c>
      <c r="F89" s="179" t="n">
        <f aca="false">SUM(F90:F122)</f>
        <v>1766703</v>
      </c>
      <c r="G89" s="179" t="n">
        <f aca="false">SUM(G90:G122)</f>
        <v>1748863.63</v>
      </c>
      <c r="H89" s="170" t="n">
        <f aca="false">G89/F89</f>
        <v>0.989902451062799</v>
      </c>
      <c r="I89" s="170" t="n">
        <f aca="false">G89/18758245.26</f>
        <v>0.0932317285417559</v>
      </c>
      <c r="J89" s="171"/>
    </row>
    <row r="90" customFormat="false" ht="14.1" hidden="false" customHeight="true" outlineLevel="0" collapsed="false">
      <c r="A90" s="180" t="s">
        <v>303</v>
      </c>
      <c r="B90" s="173"/>
      <c r="C90" s="173"/>
      <c r="D90" s="173" t="n">
        <v>3020</v>
      </c>
      <c r="E90" s="174" t="n">
        <v>4000</v>
      </c>
      <c r="F90" s="175" t="n">
        <v>5000</v>
      </c>
      <c r="G90" s="176" t="n">
        <v>4743.35</v>
      </c>
      <c r="H90" s="177" t="n">
        <f aca="false">G90/F90</f>
        <v>0.94867</v>
      </c>
      <c r="I90" s="177" t="n">
        <f aca="false">G90/18758245.26</f>
        <v>0.000252867468905245</v>
      </c>
      <c r="J90" s="178"/>
    </row>
    <row r="91" customFormat="false" ht="14.1" hidden="false" customHeight="true" outlineLevel="0" collapsed="false">
      <c r="A91" s="180" t="s">
        <v>288</v>
      </c>
      <c r="B91" s="173"/>
      <c r="C91" s="173"/>
      <c r="D91" s="173" t="n">
        <v>4010</v>
      </c>
      <c r="E91" s="174" t="n">
        <v>906120</v>
      </c>
      <c r="F91" s="175" t="n">
        <v>924174</v>
      </c>
      <c r="G91" s="176" t="n">
        <v>922918.33</v>
      </c>
      <c r="H91" s="177" t="n">
        <f aca="false">G91/F91</f>
        <v>0.998641305641578</v>
      </c>
      <c r="I91" s="177" t="n">
        <f aca="false">G91/18758245.26</f>
        <v>0.0492006750742313</v>
      </c>
      <c r="J91" s="178"/>
    </row>
    <row r="92" customFormat="false" ht="14.1" hidden="false" customHeight="true" outlineLevel="0" collapsed="false">
      <c r="A92" s="180" t="s">
        <v>304</v>
      </c>
      <c r="B92" s="173"/>
      <c r="C92" s="173"/>
      <c r="D92" s="173" t="n">
        <v>4040</v>
      </c>
      <c r="E92" s="174" t="n">
        <v>75228</v>
      </c>
      <c r="F92" s="175" t="n">
        <v>74554</v>
      </c>
      <c r="G92" s="176" t="n">
        <v>74554</v>
      </c>
      <c r="H92" s="177" t="n">
        <f aca="false">G92/F92</f>
        <v>1</v>
      </c>
      <c r="I92" s="177" t="n">
        <f aca="false">G92/18758245.26</f>
        <v>0.00397446557322601</v>
      </c>
      <c r="J92" s="178"/>
    </row>
    <row r="93" customFormat="false" ht="14.1" hidden="false" customHeight="true" outlineLevel="0" collapsed="false">
      <c r="A93" s="180" t="s">
        <v>246</v>
      </c>
      <c r="B93" s="173"/>
      <c r="C93" s="173"/>
      <c r="D93" s="173" t="n">
        <v>4110</v>
      </c>
      <c r="E93" s="174" t="n">
        <v>168140</v>
      </c>
      <c r="F93" s="175" t="n">
        <v>169900</v>
      </c>
      <c r="G93" s="176" t="n">
        <v>167998.41</v>
      </c>
      <c r="H93" s="177" t="n">
        <f aca="false">G93/F93</f>
        <v>0.988807592701589</v>
      </c>
      <c r="I93" s="177" t="n">
        <f aca="false">G93/18758245.26</f>
        <v>0.00895597683426387</v>
      </c>
      <c r="J93" s="178"/>
    </row>
    <row r="94" customFormat="false" ht="14.1" hidden="false" customHeight="true" outlineLevel="0" collapsed="false">
      <c r="A94" s="180" t="s">
        <v>248</v>
      </c>
      <c r="B94" s="173"/>
      <c r="C94" s="173"/>
      <c r="D94" s="173" t="n">
        <v>4120</v>
      </c>
      <c r="E94" s="174" t="n">
        <v>23950</v>
      </c>
      <c r="F94" s="175" t="n">
        <v>22060</v>
      </c>
      <c r="G94" s="176" t="n">
        <v>21864.93</v>
      </c>
      <c r="H94" s="177" t="n">
        <f aca="false">G94/F94</f>
        <v>0.991157298277425</v>
      </c>
      <c r="I94" s="177" t="n">
        <f aca="false">G94/18758245.26</f>
        <v>0.00116561702317779</v>
      </c>
      <c r="J94" s="178"/>
    </row>
    <row r="95" customFormat="false" ht="24.75" hidden="false" customHeight="true" outlineLevel="0" collapsed="false">
      <c r="A95" s="224" t="s">
        <v>305</v>
      </c>
      <c r="B95" s="193"/>
      <c r="C95" s="193"/>
      <c r="D95" s="194" t="s">
        <v>306</v>
      </c>
      <c r="E95" s="195" t="n">
        <v>500</v>
      </c>
      <c r="F95" s="175" t="n">
        <v>0</v>
      </c>
      <c r="G95" s="176" t="n">
        <v>0</v>
      </c>
      <c r="H95" s="196"/>
      <c r="I95" s="177" t="n">
        <f aca="false">G95/18758245.26</f>
        <v>0</v>
      </c>
      <c r="J95" s="197"/>
    </row>
    <row r="96" customFormat="false" ht="15" hidden="false" customHeight="true" outlineLevel="0" collapsed="false">
      <c r="A96" s="180" t="s">
        <v>234</v>
      </c>
      <c r="B96" s="173"/>
      <c r="C96" s="173"/>
      <c r="D96" s="181" t="s">
        <v>235</v>
      </c>
      <c r="E96" s="174" t="n">
        <v>5000</v>
      </c>
      <c r="F96" s="175" t="n">
        <v>1600</v>
      </c>
      <c r="G96" s="176" t="n">
        <v>1600</v>
      </c>
      <c r="H96" s="177" t="n">
        <f aca="false">G96/F96</f>
        <v>1</v>
      </c>
      <c r="I96" s="177" t="n">
        <f aca="false">G96/18758245.26</f>
        <v>8.52958247332352E-005</v>
      </c>
      <c r="J96" s="178"/>
    </row>
    <row r="97" customFormat="false" ht="15" hidden="false" customHeight="true" outlineLevel="0" collapsed="false">
      <c r="A97" s="180" t="s">
        <v>224</v>
      </c>
      <c r="B97" s="173"/>
      <c r="C97" s="173"/>
      <c r="D97" s="173" t="n">
        <v>4210</v>
      </c>
      <c r="E97" s="174" t="n">
        <v>155350</v>
      </c>
      <c r="F97" s="175" t="n">
        <v>186000</v>
      </c>
      <c r="G97" s="176" t="n">
        <v>180737.68</v>
      </c>
      <c r="H97" s="177" t="n">
        <f aca="false">G97/F97</f>
        <v>0.971707956989247</v>
      </c>
      <c r="I97" s="177" t="n">
        <f aca="false">G97/18758245.26</f>
        <v>0.00963510592248222</v>
      </c>
      <c r="J97" s="178"/>
    </row>
    <row r="98" customFormat="false" ht="14.25" hidden="false" customHeight="true" outlineLevel="0" collapsed="false">
      <c r="A98" s="172" t="s">
        <v>307</v>
      </c>
      <c r="B98" s="173"/>
      <c r="C98" s="173"/>
      <c r="D98" s="181" t="s">
        <v>308</v>
      </c>
      <c r="E98" s="174" t="n">
        <v>1500</v>
      </c>
      <c r="F98" s="175" t="n">
        <v>1100</v>
      </c>
      <c r="G98" s="176" t="n">
        <v>974.48</v>
      </c>
      <c r="H98" s="177" t="n">
        <f aca="false">G98/F98</f>
        <v>0.885890909090909</v>
      </c>
      <c r="I98" s="177" t="n">
        <f aca="false">G98/18758245.26</f>
        <v>5.19494220537769E-005</v>
      </c>
      <c r="J98" s="178"/>
    </row>
    <row r="99" customFormat="false" ht="14.1" hidden="false" customHeight="true" outlineLevel="0" collapsed="false">
      <c r="A99" s="180" t="s">
        <v>260</v>
      </c>
      <c r="B99" s="173"/>
      <c r="C99" s="173"/>
      <c r="D99" s="173" t="n">
        <v>4260</v>
      </c>
      <c r="E99" s="174" t="n">
        <v>96000</v>
      </c>
      <c r="F99" s="175" t="n">
        <v>54902</v>
      </c>
      <c r="G99" s="176" t="n">
        <v>54008.56</v>
      </c>
      <c r="H99" s="177" t="n">
        <f aca="false">G99/F99</f>
        <v>0.983726640195257</v>
      </c>
      <c r="I99" s="177" t="n">
        <f aca="false">G99/18758245.26</f>
        <v>0.00287919041740901</v>
      </c>
      <c r="J99" s="178"/>
    </row>
    <row r="100" customFormat="false" ht="14.1" hidden="false" customHeight="true" outlineLevel="0" collapsed="false">
      <c r="A100" s="180" t="s">
        <v>250</v>
      </c>
      <c r="B100" s="173"/>
      <c r="C100" s="173"/>
      <c r="D100" s="181" t="s">
        <v>262</v>
      </c>
      <c r="E100" s="174" t="n">
        <v>14000</v>
      </c>
      <c r="F100" s="175" t="n">
        <v>4300</v>
      </c>
      <c r="G100" s="176" t="n">
        <v>2997.88</v>
      </c>
      <c r="H100" s="177" t="n">
        <f aca="false">G100/F100</f>
        <v>0.697181395348837</v>
      </c>
      <c r="I100" s="177" t="n">
        <f aca="false">G100/18758245.26</f>
        <v>0.000159816654407044</v>
      </c>
      <c r="J100" s="178"/>
    </row>
    <row r="101" customFormat="false" ht="14.1" hidden="false" customHeight="true" outlineLevel="0" collapsed="false">
      <c r="A101" s="180" t="s">
        <v>290</v>
      </c>
      <c r="B101" s="173"/>
      <c r="C101" s="173"/>
      <c r="D101" s="181" t="s">
        <v>291</v>
      </c>
      <c r="E101" s="174" t="n">
        <v>1500</v>
      </c>
      <c r="F101" s="175" t="n">
        <v>1500</v>
      </c>
      <c r="G101" s="176" t="n">
        <v>1149</v>
      </c>
      <c r="H101" s="177" t="n">
        <f aca="false">G101/F101</f>
        <v>0.766</v>
      </c>
      <c r="I101" s="177" t="n">
        <f aca="false">G101/18758245.26</f>
        <v>6.12530641365545E-005</v>
      </c>
      <c r="J101" s="178"/>
    </row>
    <row r="102" customFormat="false" ht="14.1" hidden="false" customHeight="true" outlineLevel="0" collapsed="false">
      <c r="A102" s="180" t="s">
        <v>226</v>
      </c>
      <c r="B102" s="173"/>
      <c r="C102" s="173"/>
      <c r="D102" s="173" t="n">
        <v>4300</v>
      </c>
      <c r="E102" s="174" t="n">
        <v>115000</v>
      </c>
      <c r="F102" s="175" t="n">
        <v>161000</v>
      </c>
      <c r="G102" s="176" t="n">
        <v>160251.23</v>
      </c>
      <c r="H102" s="177" t="n">
        <f aca="false">G102/F102</f>
        <v>0.995349254658385</v>
      </c>
      <c r="I102" s="177" t="n">
        <f aca="false">G102/18758245.26</f>
        <v>0.00854297551710335</v>
      </c>
      <c r="J102" s="178"/>
    </row>
    <row r="103" customFormat="false" ht="26.25" hidden="false" customHeight="true" outlineLevel="0" collapsed="false">
      <c r="A103" s="224" t="s">
        <v>251</v>
      </c>
      <c r="B103" s="193"/>
      <c r="C103" s="193"/>
      <c r="D103" s="193" t="s">
        <v>252</v>
      </c>
      <c r="E103" s="195" t="n">
        <v>1000</v>
      </c>
      <c r="F103" s="175" t="n">
        <v>0</v>
      </c>
      <c r="G103" s="176" t="n">
        <v>0</v>
      </c>
      <c r="H103" s="196"/>
      <c r="I103" s="177" t="n">
        <f aca="false">G103/18758245.26</f>
        <v>0</v>
      </c>
      <c r="J103" s="197"/>
    </row>
    <row r="104" customFormat="false" ht="14.1" hidden="false" customHeight="true" outlineLevel="0" collapsed="false">
      <c r="A104" s="180" t="s">
        <v>309</v>
      </c>
      <c r="B104" s="173"/>
      <c r="C104" s="173"/>
      <c r="D104" s="181" t="s">
        <v>310</v>
      </c>
      <c r="E104" s="174" t="n">
        <v>4416</v>
      </c>
      <c r="F104" s="175" t="n">
        <v>4436</v>
      </c>
      <c r="G104" s="176" t="n">
        <v>4365.27</v>
      </c>
      <c r="H104" s="177" t="n">
        <f aca="false">G104/F104</f>
        <v>0.984055455365194</v>
      </c>
      <c r="I104" s="177" t="n">
        <f aca="false">G104/18758245.26</f>
        <v>0.000232712065520781</v>
      </c>
      <c r="J104" s="178"/>
    </row>
    <row r="105" customFormat="false" ht="25.5" hidden="false" customHeight="true" outlineLevel="0" collapsed="false">
      <c r="A105" s="172" t="s">
        <v>263</v>
      </c>
      <c r="B105" s="173"/>
      <c r="C105" s="173"/>
      <c r="D105" s="181" t="s">
        <v>264</v>
      </c>
      <c r="E105" s="174" t="n">
        <v>6800</v>
      </c>
      <c r="F105" s="175" t="n">
        <v>6700</v>
      </c>
      <c r="G105" s="176" t="n">
        <v>6183.1</v>
      </c>
      <c r="H105" s="177" t="n">
        <f aca="false">G105/F105</f>
        <v>0.922850746268657</v>
      </c>
      <c r="I105" s="177" t="n">
        <f aca="false">G105/18758245.26</f>
        <v>0.000329620383692542</v>
      </c>
      <c r="J105" s="178"/>
    </row>
    <row r="106" customFormat="false" ht="36.75" hidden="false" customHeight="true" outlineLevel="0" collapsed="false">
      <c r="A106" s="227" t="s">
        <v>311</v>
      </c>
      <c r="B106" s="173"/>
      <c r="C106" s="173"/>
      <c r="D106" s="181" t="s">
        <v>266</v>
      </c>
      <c r="E106" s="174" t="n">
        <v>6000</v>
      </c>
      <c r="F106" s="175" t="n">
        <v>6840</v>
      </c>
      <c r="G106" s="176" t="n">
        <v>6635.3</v>
      </c>
      <c r="H106" s="177" t="n">
        <f aca="false">G106/F106</f>
        <v>0.970073099415205</v>
      </c>
      <c r="I106" s="177" t="n">
        <f aca="false">G106/18758245.26</f>
        <v>0.000353727116157772</v>
      </c>
      <c r="J106" s="178"/>
    </row>
    <row r="107" customFormat="false" ht="24.75" hidden="false" customHeight="true" outlineLevel="0" collapsed="false">
      <c r="A107" s="217" t="s">
        <v>253</v>
      </c>
      <c r="B107" s="173"/>
      <c r="C107" s="173"/>
      <c r="D107" s="181" t="s">
        <v>254</v>
      </c>
      <c r="E107" s="174" t="n">
        <v>500</v>
      </c>
      <c r="F107" s="175" t="n">
        <v>500</v>
      </c>
      <c r="G107" s="176" t="n">
        <v>492</v>
      </c>
      <c r="H107" s="177" t="n">
        <f aca="false">G107/F107</f>
        <v>0.984</v>
      </c>
      <c r="I107" s="177" t="n">
        <f aca="false">G107/18758245.26</f>
        <v>2.62284661054698E-005</v>
      </c>
      <c r="J107" s="178"/>
    </row>
    <row r="108" customFormat="false" ht="15" hidden="false" customHeight="true" outlineLevel="0" collapsed="false">
      <c r="A108" s="180" t="s">
        <v>294</v>
      </c>
      <c r="B108" s="173"/>
      <c r="C108" s="173"/>
      <c r="D108" s="173" t="n">
        <v>4410</v>
      </c>
      <c r="E108" s="174" t="n">
        <v>7300</v>
      </c>
      <c r="F108" s="175" t="n">
        <v>4500</v>
      </c>
      <c r="G108" s="176" t="n">
        <v>3957.98</v>
      </c>
      <c r="H108" s="177" t="n">
        <f aca="false">G108/F108</f>
        <v>0.879551111111111</v>
      </c>
      <c r="I108" s="177" t="n">
        <f aca="false">G108/18758245.26</f>
        <v>0.000210999480236031</v>
      </c>
      <c r="J108" s="178"/>
    </row>
    <row r="109" customFormat="false" ht="15" hidden="false" customHeight="true" outlineLevel="0" collapsed="false">
      <c r="A109" s="180" t="s">
        <v>228</v>
      </c>
      <c r="B109" s="173"/>
      <c r="C109" s="173"/>
      <c r="D109" s="173" t="n">
        <v>4430</v>
      </c>
      <c r="E109" s="174" t="n">
        <v>16000</v>
      </c>
      <c r="F109" s="175" t="n">
        <v>13450</v>
      </c>
      <c r="G109" s="176" t="n">
        <v>13182.03</v>
      </c>
      <c r="H109" s="177" t="n">
        <f aca="false">G109/F109</f>
        <v>0.980076579925651</v>
      </c>
      <c r="I109" s="177" t="n">
        <f aca="false">G109/18758245.26</f>
        <v>0.000702732575317655</v>
      </c>
      <c r="J109" s="178"/>
    </row>
    <row r="110" customFormat="false" ht="14.25" hidden="false" customHeight="true" outlineLevel="0" collapsed="false">
      <c r="A110" s="172" t="s">
        <v>296</v>
      </c>
      <c r="B110" s="173"/>
      <c r="C110" s="173"/>
      <c r="D110" s="173" t="n">
        <v>4440</v>
      </c>
      <c r="E110" s="174" t="n">
        <v>35340</v>
      </c>
      <c r="F110" s="175" t="n">
        <v>31610</v>
      </c>
      <c r="G110" s="176" t="n">
        <v>31609.09</v>
      </c>
      <c r="H110" s="177" t="n">
        <f aca="false">G110/F110</f>
        <v>0.999971211641886</v>
      </c>
      <c r="I110" s="177" t="n">
        <f aca="false">G110/18758245.26</f>
        <v>0.00168507712538566</v>
      </c>
      <c r="J110" s="178"/>
    </row>
    <row r="111" customFormat="false" ht="14.25" hidden="false" customHeight="true" outlineLevel="0" collapsed="false">
      <c r="A111" s="180" t="s">
        <v>80</v>
      </c>
      <c r="B111" s="173"/>
      <c r="C111" s="173"/>
      <c r="D111" s="181" t="s">
        <v>312</v>
      </c>
      <c r="E111" s="174" t="n">
        <v>60731</v>
      </c>
      <c r="F111" s="175" t="n">
        <v>65008</v>
      </c>
      <c r="G111" s="176" t="n">
        <v>64986</v>
      </c>
      <c r="H111" s="177" t="n">
        <f aca="false">G111/F111</f>
        <v>0.999661580113217</v>
      </c>
      <c r="I111" s="177" t="n">
        <f aca="false">G111/18758245.26</f>
        <v>0.00346439654132126</v>
      </c>
      <c r="J111" s="178"/>
    </row>
    <row r="112" customFormat="false" ht="25.5" hidden="false" customHeight="false" outlineLevel="0" collapsed="false">
      <c r="A112" s="172" t="s">
        <v>313</v>
      </c>
      <c r="B112" s="173"/>
      <c r="C112" s="173"/>
      <c r="D112" s="181" t="s">
        <v>314</v>
      </c>
      <c r="E112" s="174" t="n">
        <v>1716</v>
      </c>
      <c r="F112" s="175" t="n">
        <v>1730</v>
      </c>
      <c r="G112" s="176" t="n">
        <v>1730</v>
      </c>
      <c r="H112" s="177" t="n">
        <f aca="false">G112/F112</f>
        <v>1</v>
      </c>
      <c r="I112" s="177" t="n">
        <f aca="false">G112/18758245.26</f>
        <v>9.22261104928106E-005</v>
      </c>
      <c r="J112" s="178"/>
    </row>
    <row r="113" customFormat="false" ht="15" hidden="false" customHeight="true" outlineLevel="0" collapsed="false">
      <c r="A113" s="129" t="s">
        <v>238</v>
      </c>
      <c r="B113" s="193"/>
      <c r="C113" s="193"/>
      <c r="D113" s="194" t="s">
        <v>239</v>
      </c>
      <c r="E113" s="195" t="n">
        <v>500</v>
      </c>
      <c r="F113" s="175" t="n">
        <v>0</v>
      </c>
      <c r="G113" s="176" t="n">
        <v>0</v>
      </c>
      <c r="H113" s="196"/>
      <c r="I113" s="177" t="n">
        <f aca="false">G113/18758245.26</f>
        <v>0</v>
      </c>
      <c r="J113" s="178"/>
      <c r="L113" s="133"/>
    </row>
    <row r="114" customFormat="false" ht="15" hidden="false" customHeight="true" outlineLevel="0" collapsed="false">
      <c r="A114" s="180" t="s">
        <v>315</v>
      </c>
      <c r="B114" s="173"/>
      <c r="C114" s="173"/>
      <c r="D114" s="173" t="s">
        <v>316</v>
      </c>
      <c r="E114" s="174" t="n">
        <v>5000</v>
      </c>
      <c r="F114" s="175" t="n">
        <v>1500</v>
      </c>
      <c r="G114" s="176" t="n">
        <v>0</v>
      </c>
      <c r="H114" s="177" t="n">
        <f aca="false">G114/F114</f>
        <v>0</v>
      </c>
      <c r="I114" s="177" t="n">
        <f aca="false">G114/18758245.26</f>
        <v>0</v>
      </c>
      <c r="J114" s="178"/>
      <c r="L114" s="133"/>
    </row>
    <row r="115" customFormat="false" ht="27" hidden="false" customHeight="true" outlineLevel="0" collapsed="false">
      <c r="A115" s="172" t="s">
        <v>317</v>
      </c>
      <c r="B115" s="173"/>
      <c r="C115" s="173"/>
      <c r="D115" s="173" t="s">
        <v>318</v>
      </c>
      <c r="E115" s="174" t="n">
        <v>0</v>
      </c>
      <c r="F115" s="175" t="n">
        <v>40</v>
      </c>
      <c r="G115" s="176" t="n">
        <v>38</v>
      </c>
      <c r="H115" s="177" t="n">
        <f aca="false">G115/F115</f>
        <v>0.95</v>
      </c>
      <c r="I115" s="177" t="n">
        <f aca="false">G115/18758245.26</f>
        <v>2.02577583741434E-006</v>
      </c>
      <c r="J115" s="178"/>
      <c r="L115" s="133"/>
    </row>
    <row r="116" customFormat="false" ht="15" hidden="false" customHeight="true" outlineLevel="0" collapsed="false">
      <c r="A116" s="180" t="s">
        <v>28</v>
      </c>
      <c r="B116" s="173"/>
      <c r="C116" s="173"/>
      <c r="D116" s="173" t="n">
        <v>4580</v>
      </c>
      <c r="E116" s="174" t="n">
        <v>10</v>
      </c>
      <c r="F116" s="175" t="n">
        <v>10</v>
      </c>
      <c r="G116" s="176" t="n">
        <v>0</v>
      </c>
      <c r="H116" s="177" t="n">
        <f aca="false">G116/F116</f>
        <v>0</v>
      </c>
      <c r="I116" s="177" t="n">
        <f aca="false">G116/18758245.26</f>
        <v>0</v>
      </c>
      <c r="J116" s="178"/>
      <c r="L116" s="133"/>
    </row>
    <row r="117" customFormat="false" ht="15" hidden="false" customHeight="true" outlineLevel="0" collapsed="false">
      <c r="A117" s="180" t="s">
        <v>269</v>
      </c>
      <c r="B117" s="173"/>
      <c r="C117" s="173"/>
      <c r="D117" s="173" t="s">
        <v>270</v>
      </c>
      <c r="E117" s="174" t="n">
        <v>5000</v>
      </c>
      <c r="F117" s="175" t="n">
        <v>5000</v>
      </c>
      <c r="G117" s="176" t="n">
        <v>4431.14</v>
      </c>
      <c r="H117" s="177" t="n">
        <f aca="false">G117/F117</f>
        <v>0.886228</v>
      </c>
      <c r="I117" s="177" t="n">
        <f aca="false">G117/18758245.26</f>
        <v>0.000236223588005267</v>
      </c>
      <c r="J117" s="178"/>
      <c r="L117" s="133"/>
    </row>
    <row r="118" customFormat="false" ht="27" hidden="false" customHeight="true" outlineLevel="0" collapsed="false">
      <c r="A118" s="172" t="s">
        <v>297</v>
      </c>
      <c r="B118" s="173"/>
      <c r="C118" s="173"/>
      <c r="D118" s="181" t="s">
        <v>298</v>
      </c>
      <c r="E118" s="174" t="n">
        <v>7000</v>
      </c>
      <c r="F118" s="175" t="n">
        <v>5500</v>
      </c>
      <c r="G118" s="176" t="n">
        <v>5002.39</v>
      </c>
      <c r="H118" s="177" t="n">
        <f aca="false">G118/F118</f>
        <v>0.909525454545455</v>
      </c>
      <c r="I118" s="177" t="n">
        <f aca="false">G118/18758245.26</f>
        <v>0.000266676862929555</v>
      </c>
      <c r="J118" s="178"/>
      <c r="L118" s="133"/>
    </row>
    <row r="119" customFormat="false" ht="14.1" hidden="false" customHeight="true" outlineLevel="0" collapsed="false">
      <c r="A119" s="180" t="s">
        <v>319</v>
      </c>
      <c r="B119" s="173"/>
      <c r="C119" s="173"/>
      <c r="D119" s="181" t="s">
        <v>256</v>
      </c>
      <c r="E119" s="174" t="n">
        <v>188601</v>
      </c>
      <c r="F119" s="175" t="n">
        <v>2460</v>
      </c>
      <c r="G119" s="176" t="n">
        <v>1125.2</v>
      </c>
      <c r="H119" s="177" t="n">
        <f aca="false">G119/F119</f>
        <v>0.45739837398374</v>
      </c>
      <c r="I119" s="177" t="n">
        <f aca="false">G119/18758245.26</f>
        <v>5.99842887436477E-005</v>
      </c>
      <c r="J119" s="178"/>
      <c r="L119" s="133"/>
      <c r="N119" s="228"/>
    </row>
    <row r="120" customFormat="false" ht="14.1" hidden="false" customHeight="true" outlineLevel="0" collapsed="false">
      <c r="A120" s="192" t="s">
        <v>319</v>
      </c>
      <c r="B120" s="193"/>
      <c r="C120" s="193"/>
      <c r="D120" s="194" t="s">
        <v>257</v>
      </c>
      <c r="E120" s="195" t="n">
        <v>897710</v>
      </c>
      <c r="F120" s="175" t="n">
        <v>0</v>
      </c>
      <c r="G120" s="176" t="n">
        <v>0</v>
      </c>
      <c r="H120" s="196"/>
      <c r="I120" s="177" t="n">
        <f aca="false">G120/18758245.26</f>
        <v>0</v>
      </c>
      <c r="J120" s="178"/>
      <c r="L120" s="133"/>
      <c r="N120" s="228"/>
    </row>
    <row r="121" customFormat="false" ht="14.1" hidden="false" customHeight="true" outlineLevel="0" collapsed="false">
      <c r="A121" s="192" t="s">
        <v>319</v>
      </c>
      <c r="B121" s="193"/>
      <c r="C121" s="193"/>
      <c r="D121" s="194" t="s">
        <v>258</v>
      </c>
      <c r="E121" s="195" t="n">
        <v>299237</v>
      </c>
      <c r="F121" s="175" t="n">
        <v>0</v>
      </c>
      <c r="G121" s="176" t="n">
        <v>0</v>
      </c>
      <c r="H121" s="196"/>
      <c r="I121" s="177" t="n">
        <f aca="false">G121/18758245.26</f>
        <v>0</v>
      </c>
      <c r="J121" s="178"/>
      <c r="L121" s="133"/>
      <c r="N121" s="228"/>
    </row>
    <row r="122" customFormat="false" ht="14.1" hidden="false" customHeight="true" outlineLevel="0" collapsed="false">
      <c r="A122" s="180" t="s">
        <v>320</v>
      </c>
      <c r="B122" s="173"/>
      <c r="C122" s="173"/>
      <c r="D122" s="181" t="s">
        <v>272</v>
      </c>
      <c r="E122" s="174" t="n">
        <v>10000</v>
      </c>
      <c r="F122" s="175" t="n">
        <v>11329</v>
      </c>
      <c r="G122" s="176" t="n">
        <v>11328.28</v>
      </c>
      <c r="H122" s="177" t="n">
        <f aca="false">G122/F122</f>
        <v>0.999936446288287</v>
      </c>
      <c r="I122" s="177" t="n">
        <f aca="false">G122/18758245.26</f>
        <v>0.000603909365880634</v>
      </c>
      <c r="J122" s="178"/>
      <c r="L122" s="133"/>
      <c r="N122" s="228"/>
    </row>
    <row r="123" s="147" customFormat="true" ht="12.75" hidden="false" customHeight="false" outlineLevel="0" collapsed="false">
      <c r="A123" s="166" t="s">
        <v>321</v>
      </c>
      <c r="B123" s="167"/>
      <c r="C123" s="167" t="s">
        <v>60</v>
      </c>
      <c r="D123" s="167"/>
      <c r="E123" s="168" t="n">
        <f aca="false">SUM(E124:E125)</f>
        <v>20000</v>
      </c>
      <c r="F123" s="169" t="n">
        <f aca="false">SUM(F124:F125)</f>
        <v>23450</v>
      </c>
      <c r="G123" s="169" t="n">
        <f aca="false">SUM(G124:G125)</f>
        <v>23371.5</v>
      </c>
      <c r="H123" s="170" t="n">
        <f aca="false">G123/F123</f>
        <v>0.996652452025586</v>
      </c>
      <c r="I123" s="170" t="n">
        <f aca="false">G123/18758245.26</f>
        <v>0.0012459321048455</v>
      </c>
      <c r="J123" s="171"/>
      <c r="L123" s="229"/>
      <c r="N123" s="230"/>
    </row>
    <row r="124" customFormat="false" ht="12.75" hidden="false" customHeight="false" outlineLevel="0" collapsed="false">
      <c r="A124" s="180" t="s">
        <v>224</v>
      </c>
      <c r="B124" s="173"/>
      <c r="C124" s="181"/>
      <c r="D124" s="181" t="s">
        <v>225</v>
      </c>
      <c r="E124" s="174" t="n">
        <v>10000</v>
      </c>
      <c r="F124" s="175" t="n">
        <v>12500</v>
      </c>
      <c r="G124" s="176" t="n">
        <v>12451.43</v>
      </c>
      <c r="H124" s="177" t="n">
        <f aca="false">G124/F124</f>
        <v>0.9961144</v>
      </c>
      <c r="I124" s="177" t="n">
        <f aca="false">G124/18758245.26</f>
        <v>0.000663784369348842</v>
      </c>
      <c r="J124" s="178"/>
      <c r="L124" s="133"/>
      <c r="N124" s="228"/>
    </row>
    <row r="125" customFormat="false" ht="15" hidden="false" customHeight="true" outlineLevel="0" collapsed="false">
      <c r="A125" s="180" t="s">
        <v>226</v>
      </c>
      <c r="B125" s="173"/>
      <c r="C125" s="181"/>
      <c r="D125" s="181" t="s">
        <v>227</v>
      </c>
      <c r="E125" s="174" t="n">
        <v>10000</v>
      </c>
      <c r="F125" s="175" t="n">
        <v>10950</v>
      </c>
      <c r="G125" s="176" t="n">
        <v>10920.07</v>
      </c>
      <c r="H125" s="177" t="n">
        <f aca="false">G125/F125</f>
        <v>0.997266666666667</v>
      </c>
      <c r="I125" s="177" t="n">
        <f aca="false">G125/18758245.26</f>
        <v>0.000582147735496662</v>
      </c>
      <c r="J125" s="178"/>
      <c r="L125" s="133"/>
      <c r="N125" s="228"/>
    </row>
    <row r="126" customFormat="false" ht="15" hidden="true" customHeight="true" outlineLevel="0" collapsed="false">
      <c r="A126" s="180" t="s">
        <v>322</v>
      </c>
      <c r="B126" s="173"/>
      <c r="C126" s="181" t="s">
        <v>323</v>
      </c>
      <c r="D126" s="181"/>
      <c r="E126" s="174" t="n">
        <v>0</v>
      </c>
      <c r="F126" s="175" t="n">
        <f aca="false">F127</f>
        <v>0</v>
      </c>
      <c r="G126" s="176" t="n">
        <f aca="false">SUM(G127)</f>
        <v>0</v>
      </c>
      <c r="H126" s="164" t="e">
        <f aca="false">G126/F126</f>
        <v>#DIV/0!</v>
      </c>
      <c r="I126" s="164" t="n">
        <f aca="false">G126/18758245.26</f>
        <v>0</v>
      </c>
      <c r="J126" s="178"/>
      <c r="L126" s="133"/>
      <c r="N126" s="228"/>
    </row>
    <row r="127" customFormat="false" ht="15" hidden="true" customHeight="true" outlineLevel="0" collapsed="false">
      <c r="A127" s="172" t="s">
        <v>324</v>
      </c>
      <c r="B127" s="173"/>
      <c r="C127" s="181"/>
      <c r="D127" s="181" t="s">
        <v>325</v>
      </c>
      <c r="E127" s="174" t="n">
        <v>0</v>
      </c>
      <c r="F127" s="175" t="n">
        <v>0</v>
      </c>
      <c r="G127" s="176" t="n">
        <v>0</v>
      </c>
      <c r="H127" s="164" t="e">
        <f aca="false">G127/F127</f>
        <v>#DIV/0!</v>
      </c>
      <c r="I127" s="164" t="n">
        <f aca="false">G127/18758245.26</f>
        <v>0</v>
      </c>
      <c r="J127" s="178"/>
      <c r="L127" s="133"/>
      <c r="N127" s="228"/>
    </row>
    <row r="128" s="147" customFormat="true" ht="15" hidden="false" customHeight="true" outlineLevel="0" collapsed="false">
      <c r="A128" s="166" t="s">
        <v>16</v>
      </c>
      <c r="B128" s="167"/>
      <c r="C128" s="167" t="n">
        <v>75095</v>
      </c>
      <c r="D128" s="167"/>
      <c r="E128" s="168" t="n">
        <f aca="false">SUM(E129:E131)</f>
        <v>21500</v>
      </c>
      <c r="F128" s="179" t="n">
        <f aca="false">SUM(F129:F131)</f>
        <v>19650</v>
      </c>
      <c r="G128" s="179" t="n">
        <f aca="false">SUM(G129:G131)</f>
        <v>18822.05</v>
      </c>
      <c r="H128" s="170" t="n">
        <f aca="false">G128/F128</f>
        <v>0.957865139949109</v>
      </c>
      <c r="I128" s="170" t="n">
        <f aca="false">G128/18758245.26</f>
        <v>0.00100340142370012</v>
      </c>
      <c r="J128" s="171"/>
      <c r="L128" s="229"/>
      <c r="N128" s="230"/>
    </row>
    <row r="129" customFormat="false" ht="36.75" hidden="false" customHeight="true" outlineLevel="0" collapsed="false">
      <c r="A129" s="227" t="s">
        <v>326</v>
      </c>
      <c r="B129" s="173"/>
      <c r="C129" s="173"/>
      <c r="D129" s="181" t="s">
        <v>327</v>
      </c>
      <c r="E129" s="174" t="n">
        <v>5500</v>
      </c>
      <c r="F129" s="215" t="n">
        <v>5500</v>
      </c>
      <c r="G129" s="216" t="n">
        <v>5439</v>
      </c>
      <c r="H129" s="177" t="n">
        <f aca="false">G129/F129</f>
        <v>0.988909090909091</v>
      </c>
      <c r="I129" s="177" t="n">
        <f aca="false">G129/18758245.26</f>
        <v>0.000289952494202541</v>
      </c>
      <c r="J129" s="178"/>
      <c r="L129" s="133"/>
      <c r="N129" s="228"/>
    </row>
    <row r="130" customFormat="false" ht="15" hidden="false" customHeight="true" outlineLevel="0" collapsed="false">
      <c r="A130" s="180" t="s">
        <v>224</v>
      </c>
      <c r="B130" s="173"/>
      <c r="C130" s="173"/>
      <c r="D130" s="173" t="n">
        <v>4210</v>
      </c>
      <c r="E130" s="174" t="n">
        <v>10000</v>
      </c>
      <c r="F130" s="175" t="n">
        <v>10950</v>
      </c>
      <c r="G130" s="176" t="n">
        <v>10348.68</v>
      </c>
      <c r="H130" s="177" t="n">
        <f aca="false">G130/F130</f>
        <v>0.945084931506849</v>
      </c>
      <c r="I130" s="177" t="n">
        <f aca="false">G130/18758245.26</f>
        <v>0.00055168699718771</v>
      </c>
      <c r="J130" s="178"/>
      <c r="L130" s="133"/>
      <c r="N130" s="228"/>
    </row>
    <row r="131" customFormat="false" ht="15" hidden="false" customHeight="true" outlineLevel="0" collapsed="false">
      <c r="A131" s="180" t="s">
        <v>226</v>
      </c>
      <c r="B131" s="173"/>
      <c r="C131" s="173"/>
      <c r="D131" s="173" t="s">
        <v>227</v>
      </c>
      <c r="E131" s="174" t="n">
        <v>6000</v>
      </c>
      <c r="F131" s="175" t="n">
        <v>3200</v>
      </c>
      <c r="G131" s="176" t="n">
        <v>3034.37</v>
      </c>
      <c r="H131" s="177" t="n">
        <f aca="false">G131/F131</f>
        <v>0.948240625</v>
      </c>
      <c r="I131" s="177" t="n">
        <f aca="false">G131/18758245.26</f>
        <v>0.000161761932309867</v>
      </c>
      <c r="J131" s="178"/>
      <c r="L131" s="133"/>
      <c r="N131" s="228"/>
    </row>
    <row r="132" customFormat="false" ht="38.25" hidden="false" customHeight="false" outlineLevel="0" collapsed="false">
      <c r="A132" s="130" t="s">
        <v>61</v>
      </c>
      <c r="B132" s="161" t="n">
        <v>751</v>
      </c>
      <c r="C132" s="161"/>
      <c r="D132" s="161"/>
      <c r="E132" s="162" t="n">
        <f aca="false">SUM(E133)</f>
        <v>1150</v>
      </c>
      <c r="F132" s="198" t="n">
        <f aca="false">SUM(F133,F149,F139)</f>
        <v>1150</v>
      </c>
      <c r="G132" s="198" t="n">
        <f aca="false">SUM(G133,G149,G139)</f>
        <v>1148.52</v>
      </c>
      <c r="H132" s="164" t="n">
        <f aca="false">G132/F132</f>
        <v>0.998713043478261</v>
      </c>
      <c r="I132" s="164" t="n">
        <f aca="false">G132/18758245.26</f>
        <v>6.12274753891346E-005</v>
      </c>
      <c r="J132" s="165" t="n">
        <f aca="false">G132/7232332.21</f>
        <v>0.00015880354588966</v>
      </c>
      <c r="L132" s="133"/>
      <c r="N132" s="228"/>
    </row>
    <row r="133" s="147" customFormat="true" ht="25.5" hidden="false" customHeight="false" outlineLevel="0" collapsed="false">
      <c r="A133" s="221" t="s">
        <v>62</v>
      </c>
      <c r="B133" s="167"/>
      <c r="C133" s="167" t="n">
        <v>75101</v>
      </c>
      <c r="D133" s="167"/>
      <c r="E133" s="168" t="n">
        <f aca="false">SUM(E134:E138)</f>
        <v>1150</v>
      </c>
      <c r="F133" s="169" t="n">
        <f aca="false">SUM(F134:F138)</f>
        <v>1150</v>
      </c>
      <c r="G133" s="169" t="n">
        <f aca="false">SUM(G134:G138)</f>
        <v>1148.52</v>
      </c>
      <c r="H133" s="170" t="n">
        <f aca="false">G133/F133</f>
        <v>0.998713043478261</v>
      </c>
      <c r="I133" s="170" t="n">
        <f aca="false">G133/18758245.26</f>
        <v>6.12274753891346E-005</v>
      </c>
      <c r="J133" s="171"/>
      <c r="L133" s="229"/>
      <c r="N133" s="230"/>
    </row>
    <row r="134" customFormat="false" ht="15" hidden="false" customHeight="true" outlineLevel="0" collapsed="false">
      <c r="A134" s="180" t="s">
        <v>288</v>
      </c>
      <c r="B134" s="173"/>
      <c r="C134" s="173"/>
      <c r="D134" s="181" t="s">
        <v>328</v>
      </c>
      <c r="E134" s="174" t="n">
        <v>960</v>
      </c>
      <c r="F134" s="175" t="n">
        <v>960</v>
      </c>
      <c r="G134" s="176" t="n">
        <v>960</v>
      </c>
      <c r="H134" s="177" t="n">
        <f aca="false">G134/F134</f>
        <v>1</v>
      </c>
      <c r="I134" s="177" t="n">
        <f aca="false">G134/18758245.26</f>
        <v>5.11774948399411E-005</v>
      </c>
      <c r="J134" s="178"/>
      <c r="L134" s="133"/>
      <c r="N134" s="228"/>
    </row>
    <row r="135" customFormat="false" ht="12.75" hidden="false" customHeight="false" outlineLevel="0" collapsed="false">
      <c r="A135" s="180" t="s">
        <v>329</v>
      </c>
      <c r="B135" s="173"/>
      <c r="C135" s="173"/>
      <c r="D135" s="173" t="n">
        <v>4110</v>
      </c>
      <c r="E135" s="174" t="n">
        <v>166</v>
      </c>
      <c r="F135" s="175" t="n">
        <v>166</v>
      </c>
      <c r="G135" s="176" t="n">
        <v>165</v>
      </c>
      <c r="H135" s="177" t="n">
        <f aca="false">G135/F135</f>
        <v>0.993975903614458</v>
      </c>
      <c r="I135" s="177" t="n">
        <f aca="false">G135/18758245.26</f>
        <v>8.79613192561488E-006</v>
      </c>
      <c r="J135" s="178"/>
      <c r="L135" s="133"/>
      <c r="N135" s="228"/>
    </row>
    <row r="136" customFormat="false" ht="12.75" hidden="false" customHeight="false" outlineLevel="0" collapsed="false">
      <c r="A136" s="180" t="s">
        <v>248</v>
      </c>
      <c r="B136" s="173"/>
      <c r="C136" s="173"/>
      <c r="D136" s="173" t="n">
        <v>4120</v>
      </c>
      <c r="E136" s="174" t="n">
        <v>24</v>
      </c>
      <c r="F136" s="175" t="n">
        <v>24</v>
      </c>
      <c r="G136" s="176" t="n">
        <v>23.52</v>
      </c>
      <c r="H136" s="177" t="n">
        <f aca="false">G136/F136</f>
        <v>0.98</v>
      </c>
      <c r="I136" s="177" t="n">
        <f aca="false">G136/18758245.26</f>
        <v>1.25384862357856E-006</v>
      </c>
      <c r="J136" s="178"/>
      <c r="L136" s="133"/>
      <c r="N136" s="228"/>
    </row>
    <row r="137" customFormat="false" ht="12.75" hidden="true" customHeight="false" outlineLevel="0" collapsed="false">
      <c r="A137" s="180" t="s">
        <v>224</v>
      </c>
      <c r="B137" s="173"/>
      <c r="C137" s="173"/>
      <c r="D137" s="173" t="s">
        <v>225</v>
      </c>
      <c r="E137" s="174" t="n">
        <v>0</v>
      </c>
      <c r="F137" s="175" t="n">
        <v>0</v>
      </c>
      <c r="G137" s="176" t="n">
        <v>0</v>
      </c>
      <c r="H137" s="177" t="e">
        <f aca="false">G137/F137</f>
        <v>#DIV/0!</v>
      </c>
      <c r="I137" s="164" t="n">
        <f aca="false">G137/18758245.26</f>
        <v>0</v>
      </c>
      <c r="J137" s="178"/>
      <c r="L137" s="133"/>
      <c r="N137" s="228"/>
    </row>
    <row r="138" customFormat="false" ht="12.75" hidden="true" customHeight="false" outlineLevel="0" collapsed="false">
      <c r="A138" s="180" t="s">
        <v>226</v>
      </c>
      <c r="B138" s="173"/>
      <c r="C138" s="173"/>
      <c r="D138" s="181" t="s">
        <v>227</v>
      </c>
      <c r="E138" s="174" t="n">
        <v>0</v>
      </c>
      <c r="F138" s="175" t="n">
        <v>0</v>
      </c>
      <c r="G138" s="176" t="n">
        <v>0</v>
      </c>
      <c r="H138" s="177" t="e">
        <f aca="false">G138/F138</f>
        <v>#DIV/0!</v>
      </c>
      <c r="I138" s="164" t="n">
        <f aca="false">G138/18758245.26</f>
        <v>0</v>
      </c>
      <c r="J138" s="178"/>
      <c r="L138" s="133"/>
      <c r="N138" s="228"/>
    </row>
    <row r="139" customFormat="false" ht="12.75" hidden="true" customHeight="false" outlineLevel="0" collapsed="false">
      <c r="A139" s="180" t="s">
        <v>66</v>
      </c>
      <c r="B139" s="173"/>
      <c r="C139" s="181" t="s">
        <v>67</v>
      </c>
      <c r="D139" s="181"/>
      <c r="E139" s="174" t="n">
        <v>0</v>
      </c>
      <c r="F139" s="175" t="n">
        <f aca="false">SUM(F140:F148)</f>
        <v>0</v>
      </c>
      <c r="G139" s="176" t="n">
        <f aca="false">SUM(G140:G148)</f>
        <v>0</v>
      </c>
      <c r="H139" s="177" t="e">
        <f aca="false">G139/F139</f>
        <v>#DIV/0!</v>
      </c>
      <c r="I139" s="164" t="n">
        <f aca="false">G139/18758245.26</f>
        <v>0</v>
      </c>
      <c r="J139" s="178"/>
      <c r="L139" s="133"/>
      <c r="N139" s="228"/>
    </row>
    <row r="140" customFormat="false" ht="15" hidden="true" customHeight="true" outlineLevel="0" collapsed="false">
      <c r="A140" s="180" t="s">
        <v>300</v>
      </c>
      <c r="B140" s="173"/>
      <c r="C140" s="181"/>
      <c r="D140" s="181" t="s">
        <v>330</v>
      </c>
      <c r="E140" s="174" t="n">
        <v>0</v>
      </c>
      <c r="F140" s="175" t="n">
        <v>0</v>
      </c>
      <c r="G140" s="176" t="n">
        <v>0</v>
      </c>
      <c r="H140" s="177" t="e">
        <f aca="false">G140/F140</f>
        <v>#DIV/0!</v>
      </c>
      <c r="I140" s="164" t="n">
        <f aca="false">G140/18758245.26</f>
        <v>0</v>
      </c>
      <c r="J140" s="178"/>
      <c r="L140" s="133"/>
      <c r="N140" s="228"/>
    </row>
    <row r="141" customFormat="false" ht="15" hidden="true" customHeight="true" outlineLevel="0" collapsed="false">
      <c r="A141" s="180" t="s">
        <v>246</v>
      </c>
      <c r="B141" s="173"/>
      <c r="C141" s="181"/>
      <c r="D141" s="181" t="s">
        <v>247</v>
      </c>
      <c r="E141" s="174" t="n">
        <v>0</v>
      </c>
      <c r="F141" s="175" t="n">
        <v>0</v>
      </c>
      <c r="G141" s="176" t="n">
        <v>0</v>
      </c>
      <c r="H141" s="164" t="e">
        <f aca="false">G141/F141</f>
        <v>#DIV/0!</v>
      </c>
      <c r="I141" s="164" t="n">
        <f aca="false">G141/18758245.26</f>
        <v>0</v>
      </c>
      <c r="J141" s="178"/>
      <c r="L141" s="133"/>
      <c r="N141" s="228"/>
    </row>
    <row r="142" customFormat="false" ht="15" hidden="true" customHeight="true" outlineLevel="0" collapsed="false">
      <c r="A142" s="180" t="s">
        <v>248</v>
      </c>
      <c r="B142" s="173"/>
      <c r="C142" s="181"/>
      <c r="D142" s="181" t="s">
        <v>249</v>
      </c>
      <c r="E142" s="174" t="n">
        <v>0</v>
      </c>
      <c r="F142" s="175" t="n">
        <v>0</v>
      </c>
      <c r="G142" s="176" t="n">
        <v>0</v>
      </c>
      <c r="H142" s="164" t="e">
        <f aca="false">G142/F142</f>
        <v>#DIV/0!</v>
      </c>
      <c r="I142" s="164" t="n">
        <f aca="false">G142/18758245.26</f>
        <v>0</v>
      </c>
      <c r="J142" s="178"/>
      <c r="L142" s="133"/>
      <c r="N142" s="228"/>
    </row>
    <row r="143" customFormat="false" ht="15" hidden="true" customHeight="true" outlineLevel="0" collapsed="false">
      <c r="A143" s="180" t="s">
        <v>234</v>
      </c>
      <c r="B143" s="173"/>
      <c r="C143" s="181"/>
      <c r="D143" s="181" t="s">
        <v>235</v>
      </c>
      <c r="E143" s="174" t="n">
        <v>0</v>
      </c>
      <c r="F143" s="175" t="n">
        <v>0</v>
      </c>
      <c r="G143" s="176" t="n">
        <v>0</v>
      </c>
      <c r="H143" s="164" t="e">
        <f aca="false">G143/F143</f>
        <v>#DIV/0!</v>
      </c>
      <c r="I143" s="164" t="n">
        <f aca="false">G143/18758245.26</f>
        <v>0</v>
      </c>
      <c r="J143" s="178"/>
      <c r="L143" s="133"/>
      <c r="N143" s="228"/>
    </row>
    <row r="144" customFormat="false" ht="15" hidden="true" customHeight="true" outlineLevel="0" collapsed="false">
      <c r="A144" s="180" t="s">
        <v>224</v>
      </c>
      <c r="B144" s="173"/>
      <c r="C144" s="181"/>
      <c r="D144" s="181" t="s">
        <v>225</v>
      </c>
      <c r="E144" s="174" t="n">
        <v>0</v>
      </c>
      <c r="F144" s="175" t="n">
        <v>0</v>
      </c>
      <c r="G144" s="176" t="n">
        <v>0</v>
      </c>
      <c r="H144" s="164" t="e">
        <f aca="false">G144/F144</f>
        <v>#DIV/0!</v>
      </c>
      <c r="I144" s="164" t="n">
        <f aca="false">G144/18758245.26</f>
        <v>0</v>
      </c>
      <c r="J144" s="178"/>
      <c r="L144" s="133"/>
      <c r="N144" s="228"/>
    </row>
    <row r="145" customFormat="false" ht="15" hidden="true" customHeight="true" outlineLevel="0" collapsed="false">
      <c r="A145" s="180" t="s">
        <v>226</v>
      </c>
      <c r="B145" s="173"/>
      <c r="C145" s="181"/>
      <c r="D145" s="181" t="s">
        <v>227</v>
      </c>
      <c r="E145" s="174" t="n">
        <v>0</v>
      </c>
      <c r="F145" s="175" t="n">
        <v>0</v>
      </c>
      <c r="G145" s="176" t="n">
        <v>0</v>
      </c>
      <c r="H145" s="164" t="e">
        <f aca="false">G145/F145</f>
        <v>#DIV/0!</v>
      </c>
      <c r="I145" s="164" t="n">
        <f aca="false">G145/18758245.26</f>
        <v>0</v>
      </c>
      <c r="J145" s="178"/>
      <c r="L145" s="133"/>
      <c r="N145" s="228"/>
    </row>
    <row r="146" customFormat="false" ht="15" hidden="true" customHeight="true" outlineLevel="0" collapsed="false">
      <c r="A146" s="180" t="s">
        <v>294</v>
      </c>
      <c r="B146" s="173"/>
      <c r="C146" s="181"/>
      <c r="D146" s="181" t="s">
        <v>295</v>
      </c>
      <c r="E146" s="174" t="n">
        <v>0</v>
      </c>
      <c r="F146" s="175" t="n">
        <v>0</v>
      </c>
      <c r="G146" s="176" t="n">
        <v>0</v>
      </c>
      <c r="H146" s="164" t="e">
        <f aca="false">G146/F146</f>
        <v>#DIV/0!</v>
      </c>
      <c r="I146" s="164" t="n">
        <f aca="false">G146/18758245.26</f>
        <v>0</v>
      </c>
      <c r="J146" s="178"/>
      <c r="L146" s="133"/>
      <c r="N146" s="228"/>
    </row>
    <row r="147" customFormat="false" ht="15" hidden="true" customHeight="true" outlineLevel="0" collapsed="false">
      <c r="A147" s="172" t="s">
        <v>331</v>
      </c>
      <c r="B147" s="173"/>
      <c r="C147" s="181"/>
      <c r="D147" s="181" t="s">
        <v>332</v>
      </c>
      <c r="E147" s="174" t="n">
        <v>0</v>
      </c>
      <c r="F147" s="175" t="n">
        <v>0</v>
      </c>
      <c r="G147" s="176" t="n">
        <v>0</v>
      </c>
      <c r="H147" s="164" t="e">
        <f aca="false">G147/F147</f>
        <v>#DIV/0!</v>
      </c>
      <c r="I147" s="164" t="n">
        <f aca="false">G147/18758245.26</f>
        <v>0</v>
      </c>
      <c r="J147" s="178"/>
      <c r="L147" s="133"/>
      <c r="N147" s="228"/>
    </row>
    <row r="148" customFormat="false" ht="27" hidden="true" customHeight="true" outlineLevel="0" collapsed="false">
      <c r="A148" s="172" t="s">
        <v>333</v>
      </c>
      <c r="B148" s="173"/>
      <c r="C148" s="181"/>
      <c r="D148" s="181" t="s">
        <v>334</v>
      </c>
      <c r="E148" s="174" t="n">
        <v>0</v>
      </c>
      <c r="F148" s="175" t="n">
        <v>0</v>
      </c>
      <c r="G148" s="176" t="n">
        <v>0</v>
      </c>
      <c r="H148" s="164" t="e">
        <f aca="false">G148/F148</f>
        <v>#DIV/0!</v>
      </c>
      <c r="I148" s="164" t="n">
        <f aca="false">G148/18758245.26</f>
        <v>0</v>
      </c>
      <c r="J148" s="178"/>
      <c r="L148" s="133"/>
      <c r="N148" s="228"/>
    </row>
    <row r="149" customFormat="false" ht="15" hidden="true" customHeight="true" outlineLevel="0" collapsed="false">
      <c r="A149" s="127" t="s">
        <v>63</v>
      </c>
      <c r="B149" s="173"/>
      <c r="C149" s="181" t="s">
        <v>64</v>
      </c>
      <c r="D149" s="173"/>
      <c r="E149" s="174" t="n">
        <f aca="false">SUM(E150:E158)</f>
        <v>0</v>
      </c>
      <c r="F149" s="215" t="n">
        <f aca="false">SUM(F150:F158)</f>
        <v>0</v>
      </c>
      <c r="G149" s="215" t="n">
        <f aca="false">SUM(G150:G158)</f>
        <v>0</v>
      </c>
      <c r="H149" s="164" t="e">
        <f aca="false">G149/F149</f>
        <v>#DIV/0!</v>
      </c>
      <c r="I149" s="164" t="n">
        <f aca="false">G149/18758245.26</f>
        <v>0</v>
      </c>
      <c r="J149" s="178"/>
      <c r="L149" s="133"/>
      <c r="N149" s="228"/>
    </row>
    <row r="150" customFormat="false" ht="15" hidden="true" customHeight="true" outlineLevel="0" collapsed="false">
      <c r="A150" s="127" t="s">
        <v>300</v>
      </c>
      <c r="B150" s="173"/>
      <c r="C150" s="173"/>
      <c r="D150" s="181" t="s">
        <v>330</v>
      </c>
      <c r="E150" s="174" t="n">
        <v>0</v>
      </c>
      <c r="F150" s="175" t="n">
        <v>0</v>
      </c>
      <c r="G150" s="176" t="n">
        <v>0</v>
      </c>
      <c r="H150" s="164" t="e">
        <f aca="false">G150/F150</f>
        <v>#DIV/0!</v>
      </c>
      <c r="I150" s="164" t="n">
        <f aca="false">G150/18758245.26</f>
        <v>0</v>
      </c>
      <c r="J150" s="178"/>
      <c r="L150" s="133"/>
      <c r="N150" s="228"/>
    </row>
    <row r="151" customFormat="false" ht="15" hidden="true" customHeight="true" outlineLevel="0" collapsed="false">
      <c r="A151" s="127" t="s">
        <v>329</v>
      </c>
      <c r="B151" s="173"/>
      <c r="C151" s="173"/>
      <c r="D151" s="181" t="s">
        <v>247</v>
      </c>
      <c r="E151" s="174" t="n">
        <v>0</v>
      </c>
      <c r="F151" s="175" t="n">
        <v>0</v>
      </c>
      <c r="G151" s="176" t="n">
        <v>0</v>
      </c>
      <c r="H151" s="164" t="e">
        <f aca="false">G151/F151</f>
        <v>#DIV/0!</v>
      </c>
      <c r="I151" s="164" t="n">
        <f aca="false">G151/18758245.26</f>
        <v>0</v>
      </c>
      <c r="J151" s="178"/>
      <c r="L151" s="133"/>
      <c r="N151" s="228"/>
    </row>
    <row r="152" customFormat="false" ht="12.75" hidden="true" customHeight="false" outlineLevel="0" collapsed="false">
      <c r="A152" s="127" t="s">
        <v>248</v>
      </c>
      <c r="B152" s="173"/>
      <c r="C152" s="173"/>
      <c r="D152" s="181" t="s">
        <v>249</v>
      </c>
      <c r="E152" s="174" t="n">
        <v>0</v>
      </c>
      <c r="F152" s="175" t="n">
        <v>0</v>
      </c>
      <c r="G152" s="176" t="n">
        <v>0</v>
      </c>
      <c r="H152" s="164" t="e">
        <f aca="false">G152/F152</f>
        <v>#DIV/0!</v>
      </c>
      <c r="I152" s="164" t="n">
        <f aca="false">G152/18758245.26</f>
        <v>0</v>
      </c>
      <c r="J152" s="178"/>
      <c r="L152" s="133"/>
      <c r="N152" s="228"/>
    </row>
    <row r="153" customFormat="false" ht="12.75" hidden="true" customHeight="false" outlineLevel="0" collapsed="false">
      <c r="A153" s="127" t="s">
        <v>234</v>
      </c>
      <c r="B153" s="173"/>
      <c r="C153" s="173"/>
      <c r="D153" s="181" t="s">
        <v>235</v>
      </c>
      <c r="E153" s="174" t="n">
        <v>0</v>
      </c>
      <c r="F153" s="175" t="n">
        <v>0</v>
      </c>
      <c r="G153" s="176" t="n">
        <v>0</v>
      </c>
      <c r="H153" s="164" t="e">
        <f aca="false">G153/F153</f>
        <v>#DIV/0!</v>
      </c>
      <c r="I153" s="164" t="n">
        <f aca="false">G153/18758245.26</f>
        <v>0</v>
      </c>
      <c r="J153" s="178"/>
      <c r="L153" s="133"/>
      <c r="N153" s="231"/>
    </row>
    <row r="154" customFormat="false" ht="15" hidden="true" customHeight="true" outlineLevel="0" collapsed="false">
      <c r="A154" s="127" t="s">
        <v>224</v>
      </c>
      <c r="B154" s="173"/>
      <c r="C154" s="173"/>
      <c r="D154" s="181" t="s">
        <v>225</v>
      </c>
      <c r="E154" s="174" t="n">
        <v>0</v>
      </c>
      <c r="F154" s="175" t="n">
        <v>0</v>
      </c>
      <c r="G154" s="176" t="n">
        <v>0</v>
      </c>
      <c r="H154" s="164" t="e">
        <f aca="false">G154/F154</f>
        <v>#DIV/0!</v>
      </c>
      <c r="I154" s="164" t="n">
        <f aca="false">G154/18758245.26</f>
        <v>0</v>
      </c>
      <c r="J154" s="178"/>
      <c r="L154" s="133"/>
    </row>
    <row r="155" customFormat="false" ht="15" hidden="true" customHeight="true" outlineLevel="0" collapsed="false">
      <c r="A155" s="127" t="s">
        <v>226</v>
      </c>
      <c r="B155" s="173"/>
      <c r="C155" s="173"/>
      <c r="D155" s="181" t="s">
        <v>227</v>
      </c>
      <c r="E155" s="174" t="n">
        <v>0</v>
      </c>
      <c r="F155" s="175" t="n">
        <v>0</v>
      </c>
      <c r="G155" s="176" t="n">
        <v>0</v>
      </c>
      <c r="H155" s="164" t="e">
        <f aca="false">G155/F155</f>
        <v>#DIV/0!</v>
      </c>
      <c r="I155" s="164" t="n">
        <f aca="false">G155/18758245.26</f>
        <v>0</v>
      </c>
      <c r="J155" s="178"/>
      <c r="L155" s="133"/>
    </row>
    <row r="156" customFormat="false" ht="15" hidden="true" customHeight="true" outlineLevel="0" collapsed="false">
      <c r="A156" s="127" t="s">
        <v>294</v>
      </c>
      <c r="B156" s="173"/>
      <c r="C156" s="173"/>
      <c r="D156" s="181" t="s">
        <v>295</v>
      </c>
      <c r="E156" s="174" t="n">
        <v>0</v>
      </c>
      <c r="F156" s="175" t="n">
        <v>0</v>
      </c>
      <c r="G156" s="176" t="n">
        <v>0</v>
      </c>
      <c r="H156" s="164" t="e">
        <f aca="false">G156/F156</f>
        <v>#DIV/0!</v>
      </c>
      <c r="I156" s="164" t="n">
        <f aca="false">G156/18758245.26</f>
        <v>0</v>
      </c>
      <c r="J156" s="178"/>
      <c r="L156" s="133"/>
    </row>
    <row r="157" customFormat="false" ht="15" hidden="true" customHeight="true" outlineLevel="0" collapsed="false">
      <c r="A157" s="127" t="s">
        <v>335</v>
      </c>
      <c r="B157" s="173"/>
      <c r="C157" s="173"/>
      <c r="D157" s="181" t="s">
        <v>332</v>
      </c>
      <c r="E157" s="174" t="n">
        <v>0</v>
      </c>
      <c r="F157" s="175" t="n">
        <v>0</v>
      </c>
      <c r="G157" s="176" t="n">
        <v>0</v>
      </c>
      <c r="H157" s="164" t="e">
        <f aca="false">G157/F157</f>
        <v>#DIV/0!</v>
      </c>
      <c r="I157" s="164" t="n">
        <f aca="false">G157/18758245.26</f>
        <v>0</v>
      </c>
      <c r="J157" s="178"/>
      <c r="L157" s="133"/>
    </row>
    <row r="158" customFormat="false" ht="32.25" hidden="true" customHeight="true" outlineLevel="0" collapsed="false">
      <c r="A158" s="127" t="s">
        <v>333</v>
      </c>
      <c r="B158" s="173"/>
      <c r="C158" s="173"/>
      <c r="D158" s="181" t="s">
        <v>334</v>
      </c>
      <c r="E158" s="174" t="n">
        <v>0</v>
      </c>
      <c r="F158" s="175" t="n">
        <v>0</v>
      </c>
      <c r="G158" s="176" t="n">
        <v>0</v>
      </c>
      <c r="H158" s="164" t="e">
        <f aca="false">G158/F158</f>
        <v>#DIV/0!</v>
      </c>
      <c r="I158" s="164" t="n">
        <f aca="false">G158/18758245.26</f>
        <v>0</v>
      </c>
      <c r="J158" s="178"/>
      <c r="L158" s="133"/>
    </row>
    <row r="159" customFormat="false" ht="25.5" hidden="false" customHeight="true" outlineLevel="0" collapsed="false">
      <c r="A159" s="130" t="s">
        <v>69</v>
      </c>
      <c r="B159" s="161" t="n">
        <v>754</v>
      </c>
      <c r="C159" s="161"/>
      <c r="D159" s="161"/>
      <c r="E159" s="162" t="n">
        <f aca="false">SUM(E162,E173,E195,E160,E182)</f>
        <v>105883</v>
      </c>
      <c r="F159" s="198" t="n">
        <f aca="false">SUM(F162,F173,F195,F160,F182)</f>
        <v>108483</v>
      </c>
      <c r="G159" s="198" t="n">
        <f aca="false">SUM(G162,G173,G195,G160,G182)</f>
        <v>100396.02</v>
      </c>
      <c r="H159" s="164" t="n">
        <f aca="false">G159/F159</f>
        <v>0.92545394209231</v>
      </c>
      <c r="I159" s="164" t="n">
        <f aca="false">G159/18758245.26</f>
        <v>0.00535210082864649</v>
      </c>
      <c r="J159" s="165" t="n">
        <v>0</v>
      </c>
      <c r="L159" s="133"/>
    </row>
    <row r="160" s="147" customFormat="true" ht="15" hidden="false" customHeight="true" outlineLevel="0" collapsed="false">
      <c r="A160" s="232" t="s">
        <v>336</v>
      </c>
      <c r="B160" s="200"/>
      <c r="C160" s="167" t="s">
        <v>337</v>
      </c>
      <c r="D160" s="200"/>
      <c r="E160" s="168" t="n">
        <v>0</v>
      </c>
      <c r="F160" s="169" t="n">
        <f aca="false">SUM(F161:F161)</f>
        <v>2000</v>
      </c>
      <c r="G160" s="169" t="n">
        <f aca="false">SUM(F160)</f>
        <v>2000</v>
      </c>
      <c r="H160" s="170" t="n">
        <f aca="false">G160/F160</f>
        <v>1</v>
      </c>
      <c r="I160" s="170" t="n">
        <f aca="false">G160/18758245.26</f>
        <v>0.000106619780916544</v>
      </c>
      <c r="J160" s="171"/>
      <c r="L160" s="229"/>
    </row>
    <row r="161" customFormat="false" ht="12.75" hidden="false" customHeight="true" outlineLevel="0" collapsed="false">
      <c r="A161" s="127" t="s">
        <v>338</v>
      </c>
      <c r="B161" s="161"/>
      <c r="C161" s="161"/>
      <c r="D161" s="181" t="s">
        <v>339</v>
      </c>
      <c r="E161" s="222" t="n">
        <v>0</v>
      </c>
      <c r="F161" s="176" t="n">
        <v>2000</v>
      </c>
      <c r="G161" s="176" t="n">
        <v>2000</v>
      </c>
      <c r="H161" s="177" t="n">
        <f aca="false">G161/F161</f>
        <v>1</v>
      </c>
      <c r="I161" s="177" t="n">
        <f aca="false">G161/18758245.26</f>
        <v>0.000106619780916544</v>
      </c>
      <c r="J161" s="178"/>
      <c r="L161" s="133"/>
    </row>
    <row r="162" s="147" customFormat="true" ht="15" hidden="false" customHeight="true" outlineLevel="0" collapsed="false">
      <c r="A162" s="166" t="s">
        <v>340</v>
      </c>
      <c r="B162" s="167"/>
      <c r="C162" s="167" t="n">
        <v>75412</v>
      </c>
      <c r="D162" s="167"/>
      <c r="E162" s="168" t="n">
        <f aca="false">SUM(E164:E172)</f>
        <v>40395</v>
      </c>
      <c r="F162" s="179" t="n">
        <f aca="false">SUM(F163:F172)</f>
        <v>40838</v>
      </c>
      <c r="G162" s="179" t="n">
        <f aca="false">SUM(G163:G172)</f>
        <v>38178.03</v>
      </c>
      <c r="H162" s="170" t="n">
        <f aca="false">G162/F162</f>
        <v>0.934865321514276</v>
      </c>
      <c r="I162" s="170" t="n">
        <f aca="false">G162/18758245.26</f>
        <v>0.00203526659721262</v>
      </c>
      <c r="J162" s="171"/>
      <c r="L162" s="229"/>
    </row>
    <row r="163" s="3" customFormat="true" ht="38.25" hidden="true" customHeight="true" outlineLevel="0" collapsed="false">
      <c r="A163" s="172" t="s">
        <v>341</v>
      </c>
      <c r="B163" s="181"/>
      <c r="C163" s="181"/>
      <c r="D163" s="181" t="s">
        <v>342</v>
      </c>
      <c r="E163" s="222" t="n">
        <v>0</v>
      </c>
      <c r="F163" s="216" t="n">
        <v>0</v>
      </c>
      <c r="G163" s="216" t="n">
        <v>0</v>
      </c>
      <c r="H163" s="177"/>
      <c r="I163" s="164" t="n">
        <f aca="false">G163/18758245.26</f>
        <v>0</v>
      </c>
      <c r="J163" s="178"/>
      <c r="L163" s="133"/>
    </row>
    <row r="164" customFormat="false" ht="15" hidden="false" customHeight="true" outlineLevel="0" collapsed="false">
      <c r="A164" s="180" t="s">
        <v>300</v>
      </c>
      <c r="B164" s="173"/>
      <c r="C164" s="173"/>
      <c r="D164" s="181" t="s">
        <v>330</v>
      </c>
      <c r="E164" s="174" t="n">
        <v>10000</v>
      </c>
      <c r="F164" s="215" t="n">
        <v>6851</v>
      </c>
      <c r="G164" s="215" t="n">
        <v>6851</v>
      </c>
      <c r="H164" s="177" t="n">
        <f aca="false">G164/F164</f>
        <v>1</v>
      </c>
      <c r="I164" s="177" t="n">
        <f aca="false">G164/18758245.26</f>
        <v>0.000365226059529621</v>
      </c>
      <c r="J164" s="178"/>
      <c r="L164" s="133"/>
    </row>
    <row r="165" customFormat="false" ht="15" hidden="false" customHeight="true" outlineLevel="0" collapsed="false">
      <c r="A165" s="233" t="s">
        <v>246</v>
      </c>
      <c r="B165" s="205"/>
      <c r="C165" s="205"/>
      <c r="D165" s="205" t="s">
        <v>247</v>
      </c>
      <c r="E165" s="206" t="n">
        <v>1300</v>
      </c>
      <c r="F165" s="197" t="n">
        <v>910</v>
      </c>
      <c r="G165" s="197" t="n">
        <v>825.52</v>
      </c>
      <c r="H165" s="177" t="n">
        <f aca="false">G165/F165</f>
        <v>0.907164835164835</v>
      </c>
      <c r="I165" s="177" t="n">
        <f aca="false">G165/18758245.26</f>
        <v>4.40083807711127E-005</v>
      </c>
      <c r="J165" s="178"/>
      <c r="L165" s="133"/>
    </row>
    <row r="166" customFormat="false" ht="15" hidden="false" customHeight="true" outlineLevel="0" collapsed="false">
      <c r="A166" s="233" t="s">
        <v>234</v>
      </c>
      <c r="B166" s="205"/>
      <c r="C166" s="205"/>
      <c r="D166" s="205" t="s">
        <v>235</v>
      </c>
      <c r="E166" s="206" t="n">
        <v>9000</v>
      </c>
      <c r="F166" s="197" t="n">
        <v>8400</v>
      </c>
      <c r="G166" s="197" t="n">
        <v>7922.15</v>
      </c>
      <c r="H166" s="177" t="n">
        <f aca="false">G166/F166</f>
        <v>0.943113095238095</v>
      </c>
      <c r="I166" s="177" t="n">
        <f aca="false">G166/18758245.26</f>
        <v>0.000422328948693999</v>
      </c>
      <c r="J166" s="178"/>
      <c r="L166" s="133"/>
    </row>
    <row r="167" customFormat="false" ht="15" hidden="false" customHeight="true" outlineLevel="0" collapsed="false">
      <c r="A167" s="180" t="s">
        <v>224</v>
      </c>
      <c r="B167" s="173"/>
      <c r="C167" s="173"/>
      <c r="D167" s="173" t="n">
        <v>4210</v>
      </c>
      <c r="E167" s="174" t="n">
        <v>10000</v>
      </c>
      <c r="F167" s="175" t="n">
        <v>15167</v>
      </c>
      <c r="G167" s="176" t="n">
        <v>14122.67</v>
      </c>
      <c r="H167" s="177" t="n">
        <f aca="false">G167/F167</f>
        <v>0.931144590228786</v>
      </c>
      <c r="I167" s="177" t="n">
        <f aca="false">G167/18758245.26</f>
        <v>0.000752877990678324</v>
      </c>
      <c r="J167" s="178"/>
      <c r="L167" s="133"/>
    </row>
    <row r="168" customFormat="false" ht="15" hidden="false" customHeight="true" outlineLevel="0" collapsed="false">
      <c r="A168" s="180" t="s">
        <v>260</v>
      </c>
      <c r="B168" s="173"/>
      <c r="C168" s="173"/>
      <c r="D168" s="173" t="n">
        <v>4260</v>
      </c>
      <c r="E168" s="174" t="n">
        <v>400</v>
      </c>
      <c r="F168" s="175" t="n">
        <v>400</v>
      </c>
      <c r="G168" s="176" t="n">
        <v>258.3</v>
      </c>
      <c r="H168" s="177" t="n">
        <f aca="false">G168/F168</f>
        <v>0.64575</v>
      </c>
      <c r="I168" s="177" t="n">
        <f aca="false">G168/18758245.26</f>
        <v>1.37699447053717E-005</v>
      </c>
      <c r="J168" s="178"/>
      <c r="L168" s="133"/>
    </row>
    <row r="169" customFormat="false" ht="15" hidden="false" customHeight="true" outlineLevel="0" collapsed="false">
      <c r="A169" s="180" t="s">
        <v>250</v>
      </c>
      <c r="B169" s="173"/>
      <c r="C169" s="173"/>
      <c r="D169" s="181" t="s">
        <v>262</v>
      </c>
      <c r="E169" s="174" t="n">
        <v>1800</v>
      </c>
      <c r="F169" s="175" t="n">
        <v>1550</v>
      </c>
      <c r="G169" s="176" t="n">
        <v>1250</v>
      </c>
      <c r="H169" s="177" t="n">
        <f aca="false">G169/F169</f>
        <v>0.806451612903226</v>
      </c>
      <c r="I169" s="177" t="n">
        <f aca="false">G169/18758245.26</f>
        <v>6.663736307284E-005</v>
      </c>
      <c r="J169" s="178"/>
      <c r="L169" s="133"/>
    </row>
    <row r="170" customFormat="false" ht="15" hidden="false" customHeight="true" outlineLevel="0" collapsed="false">
      <c r="A170" s="180" t="s">
        <v>290</v>
      </c>
      <c r="B170" s="173"/>
      <c r="C170" s="173"/>
      <c r="D170" s="181" t="s">
        <v>291</v>
      </c>
      <c r="E170" s="174" t="n">
        <v>1600</v>
      </c>
      <c r="F170" s="175" t="n">
        <v>560</v>
      </c>
      <c r="G170" s="176" t="n">
        <v>560</v>
      </c>
      <c r="H170" s="177" t="n">
        <f aca="false">G170/F170</f>
        <v>1</v>
      </c>
      <c r="I170" s="177" t="n">
        <f aca="false">G170/18758245.26</f>
        <v>2.98535386566323E-005</v>
      </c>
      <c r="J170" s="178"/>
      <c r="L170" s="133"/>
    </row>
    <row r="171" customFormat="false" ht="15" hidden="false" customHeight="true" outlineLevel="0" collapsed="false">
      <c r="A171" s="180" t="s">
        <v>226</v>
      </c>
      <c r="B171" s="173"/>
      <c r="C171" s="173"/>
      <c r="D171" s="173" t="n">
        <v>4300</v>
      </c>
      <c r="E171" s="174" t="n">
        <v>2000</v>
      </c>
      <c r="F171" s="175" t="n">
        <v>3200</v>
      </c>
      <c r="G171" s="176" t="n">
        <v>2661.78</v>
      </c>
      <c r="H171" s="177" t="n">
        <f aca="false">G171/F171</f>
        <v>0.83180625</v>
      </c>
      <c r="I171" s="177" t="n">
        <f aca="false">G171/18758245.26</f>
        <v>0.000141899200224019</v>
      </c>
      <c r="J171" s="178"/>
      <c r="L171" s="133"/>
    </row>
    <row r="172" customFormat="false" ht="15" hidden="false" customHeight="true" outlineLevel="0" collapsed="false">
      <c r="A172" s="180" t="s">
        <v>228</v>
      </c>
      <c r="B172" s="173"/>
      <c r="C172" s="173"/>
      <c r="D172" s="173" t="n">
        <v>4430</v>
      </c>
      <c r="E172" s="174" t="n">
        <v>4295</v>
      </c>
      <c r="F172" s="175" t="n">
        <v>3800</v>
      </c>
      <c r="G172" s="176" t="n">
        <v>3726.61</v>
      </c>
      <c r="H172" s="177" t="n">
        <f aca="false">G172/F172</f>
        <v>0.980686842105263</v>
      </c>
      <c r="I172" s="177" t="n">
        <f aca="false">G172/18758245.26</f>
        <v>0.000198665170880701</v>
      </c>
      <c r="J172" s="178"/>
      <c r="L172" s="133"/>
    </row>
    <row r="173" s="147" customFormat="true" ht="15" hidden="false" customHeight="true" outlineLevel="0" collapsed="false">
      <c r="A173" s="166" t="s">
        <v>343</v>
      </c>
      <c r="B173" s="167"/>
      <c r="C173" s="167" t="n">
        <v>75414</v>
      </c>
      <c r="D173" s="167"/>
      <c r="E173" s="168" t="n">
        <f aca="false">SUM(E174:E181)</f>
        <v>2350</v>
      </c>
      <c r="F173" s="179" t="n">
        <f aca="false">SUM(F174:F181)</f>
        <v>1300</v>
      </c>
      <c r="G173" s="179" t="n">
        <f aca="false">SUM(G174:G181)</f>
        <v>483.21</v>
      </c>
      <c r="H173" s="170" t="n">
        <f aca="false">G173/F173</f>
        <v>0.3717</v>
      </c>
      <c r="I173" s="170" t="n">
        <f aca="false">G173/18758245.26</f>
        <v>2.57598721683416E-005</v>
      </c>
      <c r="J173" s="171"/>
      <c r="L173" s="229"/>
    </row>
    <row r="174" customFormat="false" ht="15" hidden="false" customHeight="true" outlineLevel="0" collapsed="false">
      <c r="A174" s="180" t="s">
        <v>300</v>
      </c>
      <c r="B174" s="173"/>
      <c r="C174" s="173"/>
      <c r="D174" s="181" t="s">
        <v>330</v>
      </c>
      <c r="E174" s="174" t="n">
        <v>300</v>
      </c>
      <c r="F174" s="215" t="n">
        <v>150</v>
      </c>
      <c r="G174" s="216" t="n">
        <v>0</v>
      </c>
      <c r="H174" s="177" t="n">
        <f aca="false">G174/F174</f>
        <v>0</v>
      </c>
      <c r="I174" s="177" t="n">
        <f aca="false">G174/18758245.26</f>
        <v>0</v>
      </c>
      <c r="J174" s="178"/>
      <c r="L174" s="133"/>
    </row>
    <row r="175" customFormat="false" ht="15" hidden="false" customHeight="true" outlineLevel="0" collapsed="false">
      <c r="A175" s="180" t="s">
        <v>259</v>
      </c>
      <c r="B175" s="173"/>
      <c r="C175" s="173"/>
      <c r="D175" s="181" t="s">
        <v>235</v>
      </c>
      <c r="E175" s="174" t="n">
        <v>200</v>
      </c>
      <c r="F175" s="215" t="n">
        <v>0</v>
      </c>
      <c r="G175" s="216" t="n">
        <v>0</v>
      </c>
      <c r="H175" s="177"/>
      <c r="I175" s="177" t="n">
        <f aca="false">G175/18758245.26</f>
        <v>0</v>
      </c>
      <c r="J175" s="178"/>
      <c r="L175" s="133"/>
    </row>
    <row r="176" customFormat="false" ht="15" hidden="false" customHeight="true" outlineLevel="0" collapsed="false">
      <c r="A176" s="180" t="s">
        <v>224</v>
      </c>
      <c r="B176" s="173"/>
      <c r="C176" s="173"/>
      <c r="D176" s="173" t="n">
        <v>4210</v>
      </c>
      <c r="E176" s="174" t="n">
        <v>300</v>
      </c>
      <c r="F176" s="175" t="n">
        <v>200</v>
      </c>
      <c r="G176" s="176" t="n">
        <v>3</v>
      </c>
      <c r="H176" s="177" t="n">
        <f aca="false">G176/F176</f>
        <v>0.015</v>
      </c>
      <c r="I176" s="177" t="n">
        <f aca="false">G176/18758245.26</f>
        <v>1.59929671374816E-007</v>
      </c>
      <c r="J176" s="178"/>
      <c r="L176" s="133"/>
    </row>
    <row r="177" customFormat="false" ht="15" hidden="false" customHeight="true" outlineLevel="0" collapsed="false">
      <c r="A177" s="180" t="s">
        <v>260</v>
      </c>
      <c r="B177" s="173"/>
      <c r="C177" s="173"/>
      <c r="D177" s="173" t="s">
        <v>261</v>
      </c>
      <c r="E177" s="174" t="n">
        <v>400</v>
      </c>
      <c r="F177" s="175" t="n">
        <v>300</v>
      </c>
      <c r="G177" s="176" t="n">
        <v>0</v>
      </c>
      <c r="H177" s="177" t="n">
        <f aca="false">G177/F177</f>
        <v>0</v>
      </c>
      <c r="I177" s="177" t="n">
        <f aca="false">G177/18758245.26</f>
        <v>0</v>
      </c>
      <c r="J177" s="178"/>
      <c r="L177" s="133"/>
    </row>
    <row r="178" customFormat="false" ht="15" hidden="false" customHeight="true" outlineLevel="0" collapsed="false">
      <c r="A178" s="180" t="s">
        <v>250</v>
      </c>
      <c r="B178" s="173"/>
      <c r="C178" s="173"/>
      <c r="D178" s="181" t="s">
        <v>262</v>
      </c>
      <c r="E178" s="174" t="n">
        <v>200</v>
      </c>
      <c r="F178" s="175" t="n">
        <v>0</v>
      </c>
      <c r="G178" s="176" t="n">
        <v>0</v>
      </c>
      <c r="H178" s="177"/>
      <c r="I178" s="177" t="n">
        <f aca="false">G178/18758245.26</f>
        <v>0</v>
      </c>
      <c r="J178" s="178"/>
      <c r="L178" s="133"/>
    </row>
    <row r="179" customFormat="false" ht="15" hidden="false" customHeight="true" outlineLevel="0" collapsed="false">
      <c r="A179" s="180" t="s">
        <v>226</v>
      </c>
      <c r="B179" s="173"/>
      <c r="C179" s="173"/>
      <c r="D179" s="173" t="n">
        <v>4300</v>
      </c>
      <c r="E179" s="174" t="n">
        <v>250</v>
      </c>
      <c r="F179" s="175" t="n">
        <v>350</v>
      </c>
      <c r="G179" s="176" t="n">
        <v>336.45</v>
      </c>
      <c r="H179" s="177" t="n">
        <f aca="false">G179/F179</f>
        <v>0.961285714285714</v>
      </c>
      <c r="I179" s="177" t="n">
        <f aca="false">G179/18758245.26</f>
        <v>1.79361126446856E-005</v>
      </c>
      <c r="J179" s="178"/>
      <c r="L179" s="133"/>
    </row>
    <row r="180" customFormat="false" ht="15" hidden="false" customHeight="true" outlineLevel="0" collapsed="false">
      <c r="A180" s="180" t="s">
        <v>294</v>
      </c>
      <c r="B180" s="173"/>
      <c r="C180" s="173"/>
      <c r="D180" s="173" t="s">
        <v>295</v>
      </c>
      <c r="E180" s="174" t="n">
        <v>300</v>
      </c>
      <c r="F180" s="175" t="n">
        <v>300</v>
      </c>
      <c r="G180" s="176" t="n">
        <v>143.76</v>
      </c>
      <c r="H180" s="177" t="n">
        <f aca="false">G180/F180</f>
        <v>0.4792</v>
      </c>
      <c r="I180" s="177" t="n">
        <f aca="false">G180/18758245.26</f>
        <v>7.66382985228118E-006</v>
      </c>
      <c r="J180" s="178"/>
      <c r="L180" s="133"/>
    </row>
    <row r="181" customFormat="false" ht="15" hidden="false" customHeight="true" outlineLevel="0" collapsed="false">
      <c r="A181" s="172" t="s">
        <v>344</v>
      </c>
      <c r="B181" s="173"/>
      <c r="C181" s="173"/>
      <c r="D181" s="181" t="s">
        <v>298</v>
      </c>
      <c r="E181" s="174" t="n">
        <v>400</v>
      </c>
      <c r="F181" s="175" t="n">
        <v>0</v>
      </c>
      <c r="G181" s="176" t="n">
        <v>0</v>
      </c>
      <c r="H181" s="177"/>
      <c r="I181" s="177" t="n">
        <f aca="false">G181/18758245.26</f>
        <v>0</v>
      </c>
      <c r="J181" s="178"/>
      <c r="L181" s="133"/>
    </row>
    <row r="182" s="147" customFormat="true" ht="15" hidden="false" customHeight="true" outlineLevel="0" collapsed="false">
      <c r="A182" s="221" t="s">
        <v>71</v>
      </c>
      <c r="B182" s="167"/>
      <c r="C182" s="167" t="s">
        <v>72</v>
      </c>
      <c r="D182" s="167"/>
      <c r="E182" s="168" t="n">
        <f aca="false">SUM(E183:E194)</f>
        <v>63138</v>
      </c>
      <c r="F182" s="179" t="n">
        <f aca="false">SUM(F183:F194)</f>
        <v>64345</v>
      </c>
      <c r="G182" s="179" t="n">
        <f aca="false">SUM(G183:G194)</f>
        <v>59734.78</v>
      </c>
      <c r="H182" s="170" t="n">
        <f aca="false">G182/F182</f>
        <v>0.928351542466392</v>
      </c>
      <c r="I182" s="170" t="n">
        <f aca="false">G182/18758245.26</f>
        <v>0.00318445457834898</v>
      </c>
      <c r="J182" s="171"/>
      <c r="L182" s="229"/>
    </row>
    <row r="183" customFormat="false" ht="15" hidden="false" customHeight="true" outlineLevel="0" collapsed="false">
      <c r="A183" s="180" t="s">
        <v>286</v>
      </c>
      <c r="B183" s="173"/>
      <c r="C183" s="173"/>
      <c r="D183" s="181" t="s">
        <v>287</v>
      </c>
      <c r="E183" s="174" t="n">
        <v>2500</v>
      </c>
      <c r="F183" s="175" t="n">
        <v>6765</v>
      </c>
      <c r="G183" s="176" t="n">
        <v>6134.16</v>
      </c>
      <c r="H183" s="177" t="n">
        <f aca="false">G183/F183</f>
        <v>0.906749445676275</v>
      </c>
      <c r="I183" s="177" t="n">
        <f aca="false">G183/18758245.26</f>
        <v>0.000327011397653514</v>
      </c>
      <c r="J183" s="178"/>
      <c r="L183" s="133"/>
    </row>
    <row r="184" customFormat="false" ht="15" hidden="false" customHeight="true" outlineLevel="0" collapsed="false">
      <c r="A184" s="180" t="s">
        <v>288</v>
      </c>
      <c r="B184" s="173"/>
      <c r="C184" s="173"/>
      <c r="D184" s="173" t="n">
        <v>4010</v>
      </c>
      <c r="E184" s="174" t="n">
        <v>41896</v>
      </c>
      <c r="F184" s="175" t="n">
        <v>39776</v>
      </c>
      <c r="G184" s="176" t="n">
        <v>37334.86</v>
      </c>
      <c r="H184" s="177" t="n">
        <f aca="false">G184/F184</f>
        <v>0.938627815768303</v>
      </c>
      <c r="I184" s="177" t="n">
        <f aca="false">G184/18758245.26</f>
        <v>0.00199031729687492</v>
      </c>
      <c r="J184" s="178"/>
      <c r="L184" s="133"/>
    </row>
    <row r="185" customFormat="false" ht="15" hidden="false" customHeight="true" outlineLevel="0" collapsed="false">
      <c r="A185" s="180" t="s">
        <v>289</v>
      </c>
      <c r="B185" s="173"/>
      <c r="C185" s="173"/>
      <c r="D185" s="173" t="s">
        <v>345</v>
      </c>
      <c r="E185" s="174" t="n">
        <v>2801</v>
      </c>
      <c r="F185" s="175" t="n">
        <v>2801</v>
      </c>
      <c r="G185" s="176" t="n">
        <v>2800.61</v>
      </c>
      <c r="H185" s="177" t="n">
        <f aca="false">G185/F185</f>
        <v>0.999860764012853</v>
      </c>
      <c r="I185" s="177" t="n">
        <f aca="false">G185/18758245.26</f>
        <v>0.000149300212316341</v>
      </c>
      <c r="J185" s="178"/>
      <c r="L185" s="133"/>
    </row>
    <row r="186" customFormat="false" ht="15" hidden="false" customHeight="true" outlineLevel="0" collapsed="false">
      <c r="A186" s="180" t="s">
        <v>246</v>
      </c>
      <c r="B186" s="173"/>
      <c r="C186" s="173"/>
      <c r="D186" s="173" t="n">
        <v>4110</v>
      </c>
      <c r="E186" s="174" t="n">
        <v>7683</v>
      </c>
      <c r="F186" s="175" t="n">
        <v>7183</v>
      </c>
      <c r="G186" s="176" t="n">
        <v>6616.34</v>
      </c>
      <c r="H186" s="177" t="n">
        <f aca="false">G186/F186</f>
        <v>0.921110956424892</v>
      </c>
      <c r="I186" s="177" t="n">
        <f aca="false">G186/18758245.26</f>
        <v>0.000352716360634683</v>
      </c>
      <c r="J186" s="178"/>
      <c r="L186" s="133"/>
    </row>
    <row r="187" customFormat="false" ht="15" hidden="false" customHeight="true" outlineLevel="0" collapsed="false">
      <c r="A187" s="180" t="s">
        <v>248</v>
      </c>
      <c r="B187" s="173"/>
      <c r="C187" s="173"/>
      <c r="D187" s="173" t="n">
        <v>4120</v>
      </c>
      <c r="E187" s="174" t="n">
        <v>1070</v>
      </c>
      <c r="F187" s="175" t="n">
        <v>1070</v>
      </c>
      <c r="G187" s="176" t="n">
        <v>889.48</v>
      </c>
      <c r="H187" s="177" t="n">
        <f aca="false">G187/F187</f>
        <v>0.831289719626168</v>
      </c>
      <c r="I187" s="177" t="n">
        <f aca="false">G187/18758245.26</f>
        <v>4.74180813648238E-005</v>
      </c>
      <c r="J187" s="178"/>
      <c r="L187" s="133"/>
    </row>
    <row r="188" customFormat="false" ht="15" hidden="false" customHeight="true" outlineLevel="0" collapsed="false">
      <c r="A188" s="180" t="s">
        <v>224</v>
      </c>
      <c r="B188" s="173"/>
      <c r="C188" s="173"/>
      <c r="D188" s="173" t="s">
        <v>225</v>
      </c>
      <c r="E188" s="174" t="n">
        <v>2000</v>
      </c>
      <c r="F188" s="175" t="n">
        <v>800</v>
      </c>
      <c r="G188" s="176" t="n">
        <v>589.92</v>
      </c>
      <c r="H188" s="177" t="n">
        <f aca="false">G188/F188</f>
        <v>0.7374</v>
      </c>
      <c r="I188" s="177" t="n">
        <f aca="false">G188/18758245.26</f>
        <v>3.14485705791438E-005</v>
      </c>
      <c r="J188" s="178"/>
      <c r="L188" s="133"/>
    </row>
    <row r="189" customFormat="false" ht="15" hidden="false" customHeight="true" outlineLevel="0" collapsed="false">
      <c r="A189" s="180" t="s">
        <v>290</v>
      </c>
      <c r="B189" s="173"/>
      <c r="C189" s="173"/>
      <c r="D189" s="181" t="s">
        <v>291</v>
      </c>
      <c r="E189" s="174" t="n">
        <v>0</v>
      </c>
      <c r="F189" s="175" t="n">
        <v>290</v>
      </c>
      <c r="G189" s="176" t="n">
        <v>290</v>
      </c>
      <c r="H189" s="177" t="n">
        <f aca="false">G189/F189</f>
        <v>1</v>
      </c>
      <c r="I189" s="177" t="n">
        <f aca="false">G189/18758245.26</f>
        <v>1.54598682328989E-005</v>
      </c>
      <c r="J189" s="178"/>
      <c r="L189" s="133"/>
    </row>
    <row r="190" customFormat="false" ht="15" hidden="false" customHeight="true" outlineLevel="0" collapsed="false">
      <c r="A190" s="180" t="s">
        <v>226</v>
      </c>
      <c r="B190" s="173"/>
      <c r="C190" s="173"/>
      <c r="D190" s="181" t="s">
        <v>227</v>
      </c>
      <c r="E190" s="174" t="n">
        <v>600</v>
      </c>
      <c r="F190" s="175" t="n">
        <v>600</v>
      </c>
      <c r="G190" s="176" t="n">
        <v>372.05</v>
      </c>
      <c r="H190" s="177" t="n">
        <f aca="false">G190/F190</f>
        <v>0.620083333333333</v>
      </c>
      <c r="I190" s="177" t="n">
        <f aca="false">G190/18758245.26</f>
        <v>1.98339447450001E-005</v>
      </c>
      <c r="J190" s="178"/>
      <c r="L190" s="133"/>
    </row>
    <row r="191" customFormat="false" ht="27.75" hidden="false" customHeight="true" outlineLevel="0" collapsed="false">
      <c r="A191" s="172" t="s">
        <v>263</v>
      </c>
      <c r="B191" s="173"/>
      <c r="C191" s="173"/>
      <c r="D191" s="181" t="s">
        <v>264</v>
      </c>
      <c r="E191" s="174" t="n">
        <v>1500</v>
      </c>
      <c r="F191" s="175" t="n">
        <v>1700</v>
      </c>
      <c r="G191" s="176" t="n">
        <v>1522.99</v>
      </c>
      <c r="H191" s="177" t="n">
        <f aca="false">G191/F191</f>
        <v>0.895876470588235</v>
      </c>
      <c r="I191" s="177" t="n">
        <f aca="false">G191/18758245.26</f>
        <v>8.11904300690437E-005</v>
      </c>
      <c r="J191" s="178"/>
      <c r="L191" s="133"/>
    </row>
    <row r="192" customFormat="false" ht="15" hidden="false" customHeight="true" outlineLevel="0" collapsed="false">
      <c r="A192" s="180" t="s">
        <v>294</v>
      </c>
      <c r="B192" s="173"/>
      <c r="C192" s="173"/>
      <c r="D192" s="181" t="s">
        <v>295</v>
      </c>
      <c r="E192" s="174" t="n">
        <v>400</v>
      </c>
      <c r="F192" s="175" t="n">
        <v>700</v>
      </c>
      <c r="G192" s="176" t="n">
        <v>616.6</v>
      </c>
      <c r="H192" s="177" t="n">
        <f aca="false">G192/F192</f>
        <v>0.880857142857143</v>
      </c>
      <c r="I192" s="177" t="n">
        <f aca="false">G192/18758245.26</f>
        <v>3.28708784565705E-005</v>
      </c>
      <c r="J192" s="178"/>
      <c r="L192" s="133"/>
    </row>
    <row r="193" customFormat="false" ht="15" hidden="false" customHeight="true" outlineLevel="0" collapsed="false">
      <c r="A193" s="172" t="s">
        <v>296</v>
      </c>
      <c r="B193" s="173"/>
      <c r="C193" s="173"/>
      <c r="D193" s="173" t="n">
        <v>4440</v>
      </c>
      <c r="E193" s="174" t="n">
        <v>2188</v>
      </c>
      <c r="F193" s="175" t="n">
        <v>2260</v>
      </c>
      <c r="G193" s="176" t="n">
        <v>2167.77</v>
      </c>
      <c r="H193" s="177" t="n">
        <f aca="false">G193/F193</f>
        <v>0.959190265486726</v>
      </c>
      <c r="I193" s="177" t="n">
        <f aca="false">G193/18758245.26</f>
        <v>0.000115563581238728</v>
      </c>
      <c r="J193" s="178"/>
      <c r="L193" s="133"/>
    </row>
    <row r="194" customFormat="false" ht="26.25" hidden="false" customHeight="true" outlineLevel="0" collapsed="false">
      <c r="A194" s="172" t="s">
        <v>297</v>
      </c>
      <c r="B194" s="173"/>
      <c r="C194" s="173"/>
      <c r="D194" s="181" t="s">
        <v>298</v>
      </c>
      <c r="E194" s="174" t="n">
        <v>500</v>
      </c>
      <c r="F194" s="175" t="n">
        <v>400</v>
      </c>
      <c r="G194" s="176" t="n">
        <v>400</v>
      </c>
      <c r="H194" s="177" t="n">
        <f aca="false">G194/F194</f>
        <v>1</v>
      </c>
      <c r="I194" s="177" t="n">
        <f aca="false">G194/18758245.26</f>
        <v>2.13239561833088E-005</v>
      </c>
      <c r="J194" s="178"/>
      <c r="L194" s="133"/>
    </row>
    <row r="195" s="147" customFormat="true" ht="15" hidden="true" customHeight="true" outlineLevel="0" collapsed="false">
      <c r="A195" s="221" t="s">
        <v>16</v>
      </c>
      <c r="B195" s="167"/>
      <c r="C195" s="167" t="s">
        <v>346</v>
      </c>
      <c r="D195" s="167"/>
      <c r="E195" s="168" t="n">
        <v>0</v>
      </c>
      <c r="F195" s="169" t="n">
        <f aca="false">F196</f>
        <v>0</v>
      </c>
      <c r="G195" s="169" t="n">
        <f aca="false">G196</f>
        <v>0</v>
      </c>
      <c r="H195" s="170" t="e">
        <f aca="false">G195/F195</f>
        <v>#DIV/0!</v>
      </c>
      <c r="I195" s="164" t="n">
        <f aca="false">G195/18758245.26</f>
        <v>0</v>
      </c>
      <c r="J195" s="171"/>
      <c r="L195" s="229"/>
    </row>
    <row r="196" customFormat="false" ht="15" hidden="true" customHeight="true" outlineLevel="0" collapsed="false">
      <c r="A196" s="180" t="s">
        <v>250</v>
      </c>
      <c r="B196" s="173"/>
      <c r="C196" s="173"/>
      <c r="D196" s="181" t="s">
        <v>262</v>
      </c>
      <c r="E196" s="174" t="n">
        <v>0</v>
      </c>
      <c r="F196" s="175" t="n">
        <v>0</v>
      </c>
      <c r="G196" s="176" t="n">
        <v>0</v>
      </c>
      <c r="H196" s="177" t="e">
        <f aca="false">G196/F196</f>
        <v>#DIV/0!</v>
      </c>
      <c r="I196" s="164" t="n">
        <f aca="false">G196/18758245.26</f>
        <v>0</v>
      </c>
      <c r="J196" s="178"/>
      <c r="L196" s="133"/>
    </row>
    <row r="197" customFormat="false" ht="21" hidden="false" customHeight="true" outlineLevel="0" collapsed="false">
      <c r="A197" s="130" t="s">
        <v>347</v>
      </c>
      <c r="B197" s="161" t="n">
        <v>757</v>
      </c>
      <c r="C197" s="161"/>
      <c r="D197" s="161"/>
      <c r="E197" s="162" t="n">
        <f aca="false">SUM(E198,E201)</f>
        <v>243018</v>
      </c>
      <c r="F197" s="198" t="n">
        <f aca="false">SUM(F198,F201)</f>
        <v>111884</v>
      </c>
      <c r="G197" s="198" t="n">
        <f aca="false">SUM(G198,G201)</f>
        <v>107205.56</v>
      </c>
      <c r="H197" s="164" t="n">
        <f aca="false">G197/F197</f>
        <v>0.958184905795288</v>
      </c>
      <c r="I197" s="164" t="n">
        <f aca="false">G197/18758245.26</f>
        <v>0.00571511666011771</v>
      </c>
      <c r="J197" s="165" t="n">
        <v>0</v>
      </c>
      <c r="L197" s="133"/>
    </row>
    <row r="198" s="147" customFormat="true" ht="25.5" hidden="false" customHeight="false" outlineLevel="0" collapsed="false">
      <c r="A198" s="221" t="s">
        <v>348</v>
      </c>
      <c r="B198" s="167"/>
      <c r="C198" s="167" t="n">
        <v>75702</v>
      </c>
      <c r="D198" s="167"/>
      <c r="E198" s="168" t="n">
        <f aca="false">SUM(E199:E200)</f>
        <v>147053</v>
      </c>
      <c r="F198" s="169" t="n">
        <f aca="false">SUM(F199:F200)</f>
        <v>111884</v>
      </c>
      <c r="G198" s="169" t="n">
        <f aca="false">SUM(G199:G200)</f>
        <v>107205.56</v>
      </c>
      <c r="H198" s="170" t="n">
        <f aca="false">G198/F198</f>
        <v>0.958184905795288</v>
      </c>
      <c r="I198" s="170" t="n">
        <f aca="false">G198/18758245.26</f>
        <v>0.00571511666011771</v>
      </c>
      <c r="J198" s="171"/>
      <c r="L198" s="229"/>
    </row>
    <row r="199" customFormat="false" ht="15" hidden="true" customHeight="true" outlineLevel="0" collapsed="false">
      <c r="A199" s="172" t="s">
        <v>349</v>
      </c>
      <c r="B199" s="173"/>
      <c r="C199" s="173"/>
      <c r="D199" s="173" t="n">
        <v>8010</v>
      </c>
      <c r="E199" s="174" t="n">
        <v>0</v>
      </c>
      <c r="F199" s="175" t="n">
        <v>0</v>
      </c>
      <c r="G199" s="176" t="n">
        <v>0</v>
      </c>
      <c r="H199" s="170"/>
      <c r="I199" s="164" t="n">
        <f aca="false">G199/18758245.26</f>
        <v>0</v>
      </c>
      <c r="J199" s="178"/>
      <c r="L199" s="133"/>
    </row>
    <row r="200" customFormat="false" ht="37.5" hidden="false" customHeight="true" outlineLevel="0" collapsed="false">
      <c r="A200" s="172" t="s">
        <v>350</v>
      </c>
      <c r="B200" s="173"/>
      <c r="C200" s="173"/>
      <c r="D200" s="181" t="s">
        <v>351</v>
      </c>
      <c r="E200" s="174" t="n">
        <v>147053</v>
      </c>
      <c r="F200" s="175" t="n">
        <v>111884</v>
      </c>
      <c r="G200" s="176" t="n">
        <v>107205.56</v>
      </c>
      <c r="H200" s="177" t="n">
        <f aca="false">G200/F200</f>
        <v>0.958184905795288</v>
      </c>
      <c r="I200" s="177" t="n">
        <f aca="false">G200/18758245.26</f>
        <v>0.00571511666011771</v>
      </c>
      <c r="J200" s="178"/>
      <c r="L200" s="133"/>
    </row>
    <row r="201" s="147" customFormat="true" ht="38.25" hidden="false" customHeight="false" outlineLevel="0" collapsed="false">
      <c r="A201" s="221" t="s">
        <v>352</v>
      </c>
      <c r="B201" s="167"/>
      <c r="C201" s="167" t="n">
        <v>75704</v>
      </c>
      <c r="D201" s="167"/>
      <c r="E201" s="168" t="n">
        <f aca="false">SUM(E202)</f>
        <v>95965</v>
      </c>
      <c r="F201" s="169" t="n">
        <f aca="false">SUM(F202)</f>
        <v>0</v>
      </c>
      <c r="G201" s="234" t="n">
        <f aca="false">SUM(G202)</f>
        <v>0</v>
      </c>
      <c r="H201" s="170"/>
      <c r="I201" s="170" t="n">
        <f aca="false">G201/18758245.26</f>
        <v>0</v>
      </c>
      <c r="J201" s="171"/>
      <c r="L201" s="229"/>
    </row>
    <row r="202" customFormat="false" ht="14.25" hidden="false" customHeight="true" outlineLevel="0" collapsed="false">
      <c r="A202" s="172" t="s">
        <v>353</v>
      </c>
      <c r="B202" s="173"/>
      <c r="C202" s="173"/>
      <c r="D202" s="173" t="n">
        <v>8020</v>
      </c>
      <c r="E202" s="174" t="n">
        <v>95965</v>
      </c>
      <c r="F202" s="175" t="n">
        <v>0</v>
      </c>
      <c r="G202" s="176" t="n">
        <v>0</v>
      </c>
      <c r="H202" s="177"/>
      <c r="I202" s="177" t="n">
        <f aca="false">G202/18758245.26</f>
        <v>0</v>
      </c>
      <c r="J202" s="178"/>
      <c r="L202" s="235"/>
    </row>
    <row r="203" customFormat="false" ht="21" hidden="false" customHeight="true" outlineLevel="0" collapsed="false">
      <c r="A203" s="130" t="s">
        <v>119</v>
      </c>
      <c r="B203" s="161" t="n">
        <v>758</v>
      </c>
      <c r="C203" s="161"/>
      <c r="D203" s="161"/>
      <c r="E203" s="162" t="n">
        <f aca="false">SUM(E205)</f>
        <v>110000</v>
      </c>
      <c r="F203" s="163" t="n">
        <f aca="false">SUM(F205)</f>
        <v>100256</v>
      </c>
      <c r="G203" s="163" t="n">
        <f aca="false">SUM(G205)</f>
        <v>0</v>
      </c>
      <c r="H203" s="164" t="n">
        <f aca="false">G203/F203</f>
        <v>0</v>
      </c>
      <c r="I203" s="164" t="n">
        <f aca="false">G203/18758245.26</f>
        <v>0</v>
      </c>
      <c r="J203" s="178"/>
      <c r="L203" s="235"/>
    </row>
    <row r="204" s="147" customFormat="true" ht="14.1" hidden="false" customHeight="true" outlineLevel="0" collapsed="false">
      <c r="A204" s="221" t="s">
        <v>354</v>
      </c>
      <c r="B204" s="167"/>
      <c r="C204" s="167" t="s">
        <v>355</v>
      </c>
      <c r="D204" s="167"/>
      <c r="E204" s="168" t="n">
        <f aca="false">E205</f>
        <v>110000</v>
      </c>
      <c r="F204" s="169" t="n">
        <f aca="false">SUM(F205)</f>
        <v>100256</v>
      </c>
      <c r="G204" s="169" t="n">
        <f aca="false">SUM(G205)</f>
        <v>0</v>
      </c>
      <c r="H204" s="170" t="n">
        <f aca="false">G204/F204</f>
        <v>0</v>
      </c>
      <c r="I204" s="170" t="n">
        <f aca="false">G204/18758245.26</f>
        <v>0</v>
      </c>
      <c r="J204" s="171"/>
      <c r="L204" s="236"/>
    </row>
    <row r="205" customFormat="false" ht="14.1" hidden="false" customHeight="true" outlineLevel="0" collapsed="false">
      <c r="A205" s="172" t="s">
        <v>356</v>
      </c>
      <c r="B205" s="173"/>
      <c r="C205" s="173"/>
      <c r="D205" s="173" t="s">
        <v>357</v>
      </c>
      <c r="E205" s="174" t="n">
        <v>110000</v>
      </c>
      <c r="F205" s="175" t="n">
        <v>100256</v>
      </c>
      <c r="G205" s="176" t="n">
        <v>0</v>
      </c>
      <c r="H205" s="177" t="n">
        <f aca="false">G205/F205</f>
        <v>0</v>
      </c>
      <c r="I205" s="177" t="n">
        <f aca="false">G205/18758245.26</f>
        <v>0</v>
      </c>
      <c r="J205" s="178"/>
      <c r="L205" s="235"/>
    </row>
    <row r="206" customFormat="false" ht="21" hidden="false" customHeight="true" outlineLevel="0" collapsed="false">
      <c r="A206" s="130" t="s">
        <v>129</v>
      </c>
      <c r="B206" s="161" t="n">
        <v>801</v>
      </c>
      <c r="C206" s="161"/>
      <c r="D206" s="161"/>
      <c r="E206" s="162" t="n">
        <f aca="false">SUM(E207,E237,E251,E275,E304,E306,E322,E308)</f>
        <v>5871518</v>
      </c>
      <c r="F206" s="198" t="n">
        <f aca="false">SUM(F207,F237,F251,F275,F304,F306,F322,F308)</f>
        <v>6299535</v>
      </c>
      <c r="G206" s="198" t="n">
        <f aca="false">SUM(G207,G237,G251,G275,G304,G306,G322,G308)</f>
        <v>6018674.07</v>
      </c>
      <c r="H206" s="164" t="n">
        <f aca="false">G206/F206</f>
        <v>0.955415609247349</v>
      </c>
      <c r="I206" s="164" t="n">
        <f aca="false">G206/18758245.26</f>
        <v>0.320854855375742</v>
      </c>
      <c r="J206" s="165" t="n">
        <v>0</v>
      </c>
      <c r="K206" s="237"/>
      <c r="L206" s="235"/>
    </row>
    <row r="207" s="147" customFormat="true" ht="15" hidden="false" customHeight="true" outlineLevel="0" collapsed="false">
      <c r="A207" s="221" t="s">
        <v>130</v>
      </c>
      <c r="B207" s="167"/>
      <c r="C207" s="167" t="n">
        <v>80101</v>
      </c>
      <c r="D207" s="167"/>
      <c r="E207" s="168" t="n">
        <f aca="false">SUM(E208:E236)</f>
        <v>2682378</v>
      </c>
      <c r="F207" s="179" t="n">
        <f aca="false">SUM(F208:F236)</f>
        <v>2846847</v>
      </c>
      <c r="G207" s="179" t="n">
        <f aca="false">SUM(G208:G236)</f>
        <v>2710839.46</v>
      </c>
      <c r="H207" s="170" t="n">
        <f aca="false">G207/F207</f>
        <v>0.952225202127125</v>
      </c>
      <c r="I207" s="170" t="n">
        <f aca="false">G207/18758245.26</f>
        <v>0.144514554662561</v>
      </c>
      <c r="J207" s="171"/>
      <c r="L207" s="236"/>
    </row>
    <row r="208" customFormat="false" ht="14.1" hidden="false" customHeight="true" outlineLevel="0" collapsed="false">
      <c r="A208" s="172" t="s">
        <v>303</v>
      </c>
      <c r="B208" s="173"/>
      <c r="C208" s="173"/>
      <c r="D208" s="173" t="n">
        <v>3020</v>
      </c>
      <c r="E208" s="174" t="n">
        <v>4195</v>
      </c>
      <c r="F208" s="175" t="n">
        <v>4395</v>
      </c>
      <c r="G208" s="176" t="n">
        <v>4274.98</v>
      </c>
      <c r="H208" s="177" t="n">
        <f aca="false">G208/F208</f>
        <v>0.972691695108077</v>
      </c>
      <c r="I208" s="177" t="n">
        <f aca="false">G208/18758245.26</f>
        <v>0.000227898715511304</v>
      </c>
      <c r="J208" s="178"/>
      <c r="L208" s="235"/>
    </row>
    <row r="209" customFormat="false" ht="14.1" hidden="false" customHeight="true" outlineLevel="0" collapsed="false">
      <c r="A209" s="172" t="s">
        <v>288</v>
      </c>
      <c r="B209" s="173"/>
      <c r="C209" s="173"/>
      <c r="D209" s="173" t="n">
        <v>4010</v>
      </c>
      <c r="E209" s="174" t="n">
        <v>1779172</v>
      </c>
      <c r="F209" s="175" t="n">
        <v>1814050</v>
      </c>
      <c r="G209" s="176" t="n">
        <v>1803322.42</v>
      </c>
      <c r="H209" s="177" t="n">
        <f aca="false">G209/F209</f>
        <v>0.994086392326562</v>
      </c>
      <c r="I209" s="177" t="n">
        <f aca="false">G209/18758245.26</f>
        <v>0.096134920671146</v>
      </c>
      <c r="J209" s="178"/>
      <c r="L209" s="235"/>
    </row>
    <row r="210" customFormat="false" ht="14.1" hidden="false" customHeight="true" outlineLevel="0" collapsed="false">
      <c r="A210" s="172" t="s">
        <v>289</v>
      </c>
      <c r="B210" s="173"/>
      <c r="C210" s="173"/>
      <c r="D210" s="173" t="n">
        <v>4040</v>
      </c>
      <c r="E210" s="174" t="n">
        <v>149500</v>
      </c>
      <c r="F210" s="175" t="n">
        <v>145922</v>
      </c>
      <c r="G210" s="176" t="n">
        <v>145921.48</v>
      </c>
      <c r="H210" s="177" t="n">
        <f aca="false">G210/F210</f>
        <v>0.999996436452351</v>
      </c>
      <c r="I210" s="177" t="n">
        <f aca="false">G210/18758245.26</f>
        <v>0.00777905811430893</v>
      </c>
      <c r="J210" s="178"/>
      <c r="L210" s="235"/>
    </row>
    <row r="211" customFormat="false" ht="14.1" hidden="false" customHeight="true" outlineLevel="0" collapsed="false">
      <c r="A211" s="172" t="s">
        <v>246</v>
      </c>
      <c r="B211" s="173"/>
      <c r="C211" s="173"/>
      <c r="D211" s="173" t="n">
        <v>4110</v>
      </c>
      <c r="E211" s="174" t="n">
        <v>322764</v>
      </c>
      <c r="F211" s="175" t="n">
        <v>320468</v>
      </c>
      <c r="G211" s="176" t="n">
        <v>317419.45</v>
      </c>
      <c r="H211" s="177" t="n">
        <f aca="false">G211/F211</f>
        <v>0.990487193729171</v>
      </c>
      <c r="I211" s="177" t="n">
        <f aca="false">G211/18758245.26</f>
        <v>0.0169215961088249</v>
      </c>
      <c r="J211" s="178"/>
      <c r="L211" s="235"/>
    </row>
    <row r="212" customFormat="false" ht="14.1" hidden="false" customHeight="true" outlineLevel="0" collapsed="false">
      <c r="A212" s="172" t="s">
        <v>248</v>
      </c>
      <c r="B212" s="173"/>
      <c r="C212" s="173"/>
      <c r="D212" s="173" t="n">
        <v>4120</v>
      </c>
      <c r="E212" s="174" t="n">
        <v>46003</v>
      </c>
      <c r="F212" s="175" t="n">
        <v>37817</v>
      </c>
      <c r="G212" s="176" t="n">
        <v>36534.31</v>
      </c>
      <c r="H212" s="177" t="n">
        <f aca="false">G212/F212</f>
        <v>0.966081656397916</v>
      </c>
      <c r="I212" s="177" t="n">
        <f aca="false">G212/18758245.26</f>
        <v>0.00194764006406855</v>
      </c>
      <c r="J212" s="178"/>
      <c r="L212" s="235"/>
    </row>
    <row r="213" customFormat="false" ht="14.1" hidden="false" customHeight="true" outlineLevel="0" collapsed="false">
      <c r="A213" s="172" t="s">
        <v>234</v>
      </c>
      <c r="B213" s="173"/>
      <c r="C213" s="173"/>
      <c r="D213" s="181" t="s">
        <v>235</v>
      </c>
      <c r="E213" s="174" t="n">
        <v>500</v>
      </c>
      <c r="F213" s="175" t="n">
        <v>500</v>
      </c>
      <c r="G213" s="176" t="n">
        <v>200</v>
      </c>
      <c r="H213" s="177" t="n">
        <f aca="false">G213/F213</f>
        <v>0.4</v>
      </c>
      <c r="I213" s="177" t="n">
        <f aca="false">G213/18758245.26</f>
        <v>1.06619780916544E-005</v>
      </c>
      <c r="J213" s="178"/>
      <c r="L213" s="235"/>
    </row>
    <row r="214" customFormat="false" ht="14.1" hidden="false" customHeight="true" outlineLevel="0" collapsed="false">
      <c r="A214" s="172" t="s">
        <v>224</v>
      </c>
      <c r="B214" s="173"/>
      <c r="C214" s="173"/>
      <c r="D214" s="173" t="n">
        <v>4210</v>
      </c>
      <c r="E214" s="174" t="n">
        <v>85000</v>
      </c>
      <c r="F214" s="175" t="n">
        <v>99506</v>
      </c>
      <c r="G214" s="176" t="n">
        <v>98746.87</v>
      </c>
      <c r="H214" s="177" t="n">
        <f aca="false">G214/F214</f>
        <v>0.992371012803248</v>
      </c>
      <c r="I214" s="177" t="n">
        <f aca="false">G214/18758245.26</f>
        <v>0.00526418482279723</v>
      </c>
      <c r="J214" s="178"/>
      <c r="L214" s="235"/>
    </row>
    <row r="215" customFormat="false" ht="14.1" hidden="false" customHeight="true" outlineLevel="0" collapsed="false">
      <c r="A215" s="172" t="s">
        <v>224</v>
      </c>
      <c r="B215" s="193"/>
      <c r="C215" s="193"/>
      <c r="D215" s="194" t="s">
        <v>358</v>
      </c>
      <c r="E215" s="195" t="n">
        <v>0</v>
      </c>
      <c r="F215" s="175" t="n">
        <v>238</v>
      </c>
      <c r="G215" s="176" t="n">
        <v>235.17</v>
      </c>
      <c r="H215" s="196" t="n">
        <f aca="false">G215/F215</f>
        <v>0.988109243697479</v>
      </c>
      <c r="I215" s="177" t="n">
        <f aca="false">G215/18758245.26</f>
        <v>1.25368869390718E-005</v>
      </c>
      <c r="J215" s="197"/>
      <c r="L215" s="235"/>
    </row>
    <row r="216" customFormat="false" ht="14.1" hidden="false" customHeight="true" outlineLevel="0" collapsed="false">
      <c r="A216" s="172" t="s">
        <v>224</v>
      </c>
      <c r="B216" s="173"/>
      <c r="C216" s="173"/>
      <c r="D216" s="173" t="s">
        <v>359</v>
      </c>
      <c r="E216" s="174" t="n">
        <v>0</v>
      </c>
      <c r="F216" s="175" t="n">
        <v>935</v>
      </c>
      <c r="G216" s="176" t="n">
        <v>934.68</v>
      </c>
      <c r="H216" s="177" t="n">
        <f aca="false">G216/F216</f>
        <v>0.999657754010695</v>
      </c>
      <c r="I216" s="177" t="n">
        <f aca="false">G216/18758245.26</f>
        <v>4.98276884135377E-005</v>
      </c>
      <c r="J216" s="178"/>
      <c r="L216" s="235"/>
    </row>
    <row r="217" customFormat="false" ht="14.25" hidden="false" customHeight="true" outlineLevel="0" collapsed="false">
      <c r="A217" s="172" t="s">
        <v>307</v>
      </c>
      <c r="B217" s="173"/>
      <c r="C217" s="173"/>
      <c r="D217" s="173" t="n">
        <v>4240</v>
      </c>
      <c r="E217" s="174" t="n">
        <v>5200</v>
      </c>
      <c r="F217" s="175" t="n">
        <v>5200</v>
      </c>
      <c r="G217" s="176" t="n">
        <v>4948.58</v>
      </c>
      <c r="H217" s="177" t="n">
        <f aca="false">G217/F217</f>
        <v>0.95165</v>
      </c>
      <c r="I217" s="177" t="n">
        <f aca="false">G217/18758245.26</f>
        <v>0.000263808257723996</v>
      </c>
      <c r="J217" s="178"/>
      <c r="L217" s="235"/>
    </row>
    <row r="218" customFormat="false" ht="14.25" hidden="false" customHeight="true" outlineLevel="0" collapsed="false">
      <c r="A218" s="172" t="s">
        <v>307</v>
      </c>
      <c r="B218" s="173"/>
      <c r="C218" s="173"/>
      <c r="D218" s="173" t="s">
        <v>360</v>
      </c>
      <c r="E218" s="174" t="n">
        <v>0</v>
      </c>
      <c r="F218" s="175" t="n">
        <v>14387</v>
      </c>
      <c r="G218" s="176" t="n">
        <v>11019.88</v>
      </c>
      <c r="H218" s="177" t="n">
        <f aca="false">G218/F218</f>
        <v>0.765960936956975</v>
      </c>
      <c r="I218" s="177" t="n">
        <f aca="false">G218/18758245.26</f>
        <v>0.000587468595663302</v>
      </c>
      <c r="J218" s="178"/>
      <c r="L218" s="235"/>
    </row>
    <row r="219" customFormat="false" ht="14.1" hidden="false" customHeight="true" outlineLevel="0" collapsed="false">
      <c r="A219" s="172" t="s">
        <v>260</v>
      </c>
      <c r="B219" s="173"/>
      <c r="C219" s="173"/>
      <c r="D219" s="173" t="n">
        <v>4260</v>
      </c>
      <c r="E219" s="174" t="n">
        <v>31900</v>
      </c>
      <c r="F219" s="175" t="n">
        <v>25600</v>
      </c>
      <c r="G219" s="176" t="n">
        <v>25225.67</v>
      </c>
      <c r="H219" s="177" t="n">
        <f aca="false">G219/F219</f>
        <v>0.985377734375</v>
      </c>
      <c r="I219" s="177" t="n">
        <f aca="false">G219/18758245.26</f>
        <v>0.00134477770443652</v>
      </c>
      <c r="J219" s="178"/>
      <c r="L219" s="235"/>
    </row>
    <row r="220" customFormat="false" ht="14.1" hidden="false" customHeight="true" outlineLevel="0" collapsed="false">
      <c r="A220" s="172" t="s">
        <v>250</v>
      </c>
      <c r="B220" s="173"/>
      <c r="C220" s="173"/>
      <c r="D220" s="173" t="n">
        <v>4270</v>
      </c>
      <c r="E220" s="174" t="n">
        <v>5500</v>
      </c>
      <c r="F220" s="175" t="n">
        <v>109910</v>
      </c>
      <c r="G220" s="176" t="n">
        <v>4206.36</v>
      </c>
      <c r="H220" s="177" t="n">
        <f aca="false">G220/F220</f>
        <v>0.0382709489582386</v>
      </c>
      <c r="I220" s="177" t="n">
        <f aca="false">G220/18758245.26</f>
        <v>0.000224240590828057</v>
      </c>
      <c r="J220" s="178"/>
      <c r="L220" s="235"/>
    </row>
    <row r="221" customFormat="false" ht="14.1" hidden="false" customHeight="true" outlineLevel="0" collapsed="false">
      <c r="A221" s="172" t="s">
        <v>290</v>
      </c>
      <c r="B221" s="173"/>
      <c r="C221" s="173"/>
      <c r="D221" s="173" t="n">
        <v>4280</v>
      </c>
      <c r="E221" s="174" t="n">
        <v>650</v>
      </c>
      <c r="F221" s="175" t="n">
        <v>650</v>
      </c>
      <c r="G221" s="176" t="n">
        <v>570</v>
      </c>
      <c r="H221" s="177" t="n">
        <f aca="false">G221/F221</f>
        <v>0.876923076923077</v>
      </c>
      <c r="I221" s="177" t="n">
        <f aca="false">G221/18758245.26</f>
        <v>3.0386637561215E-005</v>
      </c>
      <c r="J221" s="178"/>
      <c r="L221" s="235"/>
    </row>
    <row r="222" customFormat="false" ht="14.1" hidden="false" customHeight="true" outlineLevel="0" collapsed="false">
      <c r="A222" s="172" t="s">
        <v>226</v>
      </c>
      <c r="B222" s="173"/>
      <c r="C222" s="173"/>
      <c r="D222" s="173" t="n">
        <v>4300</v>
      </c>
      <c r="E222" s="174" t="n">
        <v>13700</v>
      </c>
      <c r="F222" s="175" t="n">
        <v>16900</v>
      </c>
      <c r="G222" s="176" t="n">
        <v>14519.82</v>
      </c>
      <c r="H222" s="177" t="n">
        <f aca="false">G222/F222</f>
        <v>0.859160946745562</v>
      </c>
      <c r="I222" s="177" t="n">
        <f aca="false">G222/18758245.26</f>
        <v>0.000774050013673827</v>
      </c>
      <c r="J222" s="178"/>
      <c r="L222" s="235"/>
    </row>
    <row r="223" customFormat="false" ht="14.1" hidden="false" customHeight="true" outlineLevel="0" collapsed="false">
      <c r="A223" s="172" t="s">
        <v>226</v>
      </c>
      <c r="B223" s="173"/>
      <c r="C223" s="173"/>
      <c r="D223" s="173" t="s">
        <v>361</v>
      </c>
      <c r="E223" s="174" t="n">
        <v>3900</v>
      </c>
      <c r="F223" s="175" t="n">
        <v>10659</v>
      </c>
      <c r="G223" s="176" t="n">
        <v>10658.41</v>
      </c>
      <c r="H223" s="177" t="n">
        <f aca="false">G223/F223</f>
        <v>0.999944647715546</v>
      </c>
      <c r="I223" s="177" t="n">
        <f aca="false">G223/18758245.26</f>
        <v>0.000568198669559351</v>
      </c>
      <c r="J223" s="178"/>
      <c r="L223" s="235"/>
    </row>
    <row r="224" customFormat="false" ht="26.25" hidden="false" customHeight="true" outlineLevel="0" collapsed="false">
      <c r="A224" s="172" t="s">
        <v>251</v>
      </c>
      <c r="B224" s="173"/>
      <c r="C224" s="173"/>
      <c r="D224" s="173" t="s">
        <v>252</v>
      </c>
      <c r="E224" s="174" t="n">
        <v>25600</v>
      </c>
      <c r="F224" s="175" t="n">
        <v>25820</v>
      </c>
      <c r="G224" s="176" t="n">
        <v>24588.73</v>
      </c>
      <c r="H224" s="177" t="n">
        <f aca="false">G224/F224</f>
        <v>0.952313323005422</v>
      </c>
      <c r="I224" s="177" t="n">
        <f aca="false">G224/18758245.26</f>
        <v>0.00131082250280803</v>
      </c>
      <c r="J224" s="178"/>
      <c r="L224" s="235"/>
    </row>
    <row r="225" customFormat="false" ht="14.1" hidden="false" customHeight="true" outlineLevel="0" collapsed="false">
      <c r="A225" s="172" t="s">
        <v>362</v>
      </c>
      <c r="B225" s="173"/>
      <c r="C225" s="173"/>
      <c r="D225" s="181" t="s">
        <v>310</v>
      </c>
      <c r="E225" s="174" t="n">
        <v>700</v>
      </c>
      <c r="F225" s="175" t="n">
        <v>700</v>
      </c>
      <c r="G225" s="176" t="n">
        <v>557.03</v>
      </c>
      <c r="H225" s="177" t="n">
        <f aca="false">G225/F225</f>
        <v>0.795757142857143</v>
      </c>
      <c r="I225" s="177" t="n">
        <f aca="false">G225/18758245.26</f>
        <v>2.96952082819713E-005</v>
      </c>
      <c r="J225" s="178"/>
      <c r="L225" s="235"/>
    </row>
    <row r="226" customFormat="false" ht="25.5" hidden="false" customHeight="true" outlineLevel="0" collapsed="false">
      <c r="A226" s="172" t="s">
        <v>263</v>
      </c>
      <c r="B226" s="173"/>
      <c r="C226" s="173"/>
      <c r="D226" s="181" t="s">
        <v>264</v>
      </c>
      <c r="E226" s="174" t="n">
        <v>2000</v>
      </c>
      <c r="F226" s="175" t="n">
        <v>2000</v>
      </c>
      <c r="G226" s="176" t="n">
        <v>1710.36</v>
      </c>
      <c r="H226" s="177" t="n">
        <f aca="false">G226/F226</f>
        <v>0.85518</v>
      </c>
      <c r="I226" s="177" t="n">
        <f aca="false">G226/18758245.26</f>
        <v>9.11791042442101E-005</v>
      </c>
      <c r="J226" s="178"/>
      <c r="L226" s="235"/>
    </row>
    <row r="227" customFormat="false" ht="37.5" hidden="false" customHeight="true" outlineLevel="0" collapsed="false">
      <c r="A227" s="172" t="s">
        <v>311</v>
      </c>
      <c r="B227" s="173"/>
      <c r="C227" s="173"/>
      <c r="D227" s="181" t="s">
        <v>266</v>
      </c>
      <c r="E227" s="174" t="n">
        <v>3500</v>
      </c>
      <c r="F227" s="175" t="n">
        <v>3500</v>
      </c>
      <c r="G227" s="176" t="n">
        <v>2400.16</v>
      </c>
      <c r="H227" s="177" t="n">
        <f aca="false">G227/F227</f>
        <v>0.68576</v>
      </c>
      <c r="I227" s="177" t="n">
        <f aca="false">G227/18758245.26</f>
        <v>0.000127952266682326</v>
      </c>
      <c r="J227" s="178"/>
      <c r="L227" s="235"/>
    </row>
    <row r="228" customFormat="false" ht="25.5" hidden="false" customHeight="true" outlineLevel="0" collapsed="false">
      <c r="A228" s="129" t="s">
        <v>253</v>
      </c>
      <c r="B228" s="193"/>
      <c r="C228" s="193"/>
      <c r="D228" s="194" t="s">
        <v>254</v>
      </c>
      <c r="E228" s="195" t="n">
        <v>0</v>
      </c>
      <c r="F228" s="175" t="n">
        <v>369</v>
      </c>
      <c r="G228" s="176" t="n">
        <v>369</v>
      </c>
      <c r="H228" s="196" t="n">
        <f aca="false">G228/F228</f>
        <v>1</v>
      </c>
      <c r="I228" s="177" t="n">
        <f aca="false">G228/18758245.26</f>
        <v>1.96713495791024E-005</v>
      </c>
      <c r="J228" s="197"/>
      <c r="L228" s="235"/>
    </row>
    <row r="229" customFormat="false" ht="14.1" hidden="false" customHeight="true" outlineLevel="0" collapsed="false">
      <c r="A229" s="172" t="s">
        <v>294</v>
      </c>
      <c r="B229" s="173"/>
      <c r="C229" s="173"/>
      <c r="D229" s="173" t="n">
        <v>4410</v>
      </c>
      <c r="E229" s="174" t="n">
        <v>6000</v>
      </c>
      <c r="F229" s="175" t="n">
        <v>8300</v>
      </c>
      <c r="G229" s="176" t="n">
        <v>7937.96</v>
      </c>
      <c r="H229" s="177" t="n">
        <f aca="false">G229/F229</f>
        <v>0.956380722891566</v>
      </c>
      <c r="I229" s="177" t="n">
        <f aca="false">G229/18758245.26</f>
        <v>0.000423171778062145</v>
      </c>
      <c r="J229" s="178"/>
      <c r="L229" s="235"/>
    </row>
    <row r="230" customFormat="false" ht="14.1" hidden="false" customHeight="true" outlineLevel="0" collapsed="false">
      <c r="A230" s="172" t="s">
        <v>294</v>
      </c>
      <c r="B230" s="173"/>
      <c r="C230" s="173"/>
      <c r="D230" s="173" t="s">
        <v>363</v>
      </c>
      <c r="E230" s="174" t="n">
        <v>0</v>
      </c>
      <c r="F230" s="175" t="n">
        <v>1657</v>
      </c>
      <c r="G230" s="176" t="n">
        <v>456.14</v>
      </c>
      <c r="H230" s="177" t="n">
        <f aca="false">G230/F230</f>
        <v>0.275280627640314</v>
      </c>
      <c r="I230" s="177" t="n">
        <f aca="false">G230/18758245.26</f>
        <v>2.43167734336362E-005</v>
      </c>
      <c r="J230" s="178"/>
      <c r="L230" s="235"/>
    </row>
    <row r="231" customFormat="false" ht="14.1" hidden="false" customHeight="true" outlineLevel="0" collapsed="false">
      <c r="A231" s="172" t="s">
        <v>364</v>
      </c>
      <c r="B231" s="173"/>
      <c r="C231" s="173"/>
      <c r="D231" s="173" t="s">
        <v>365</v>
      </c>
      <c r="E231" s="174" t="n">
        <v>8100</v>
      </c>
      <c r="F231" s="175" t="n">
        <v>7764</v>
      </c>
      <c r="G231" s="176" t="n">
        <v>7763.5</v>
      </c>
      <c r="H231" s="177" t="n">
        <f aca="false">G231/F231</f>
        <v>0.999935600206079</v>
      </c>
      <c r="I231" s="177" t="n">
        <f aca="false">G231/18758245.26</f>
        <v>0.000413871334572795</v>
      </c>
      <c r="J231" s="178"/>
      <c r="L231" s="235"/>
    </row>
    <row r="232" customFormat="false" ht="14.1" hidden="false" customHeight="true" outlineLevel="0" collapsed="false">
      <c r="A232" s="172" t="s">
        <v>228</v>
      </c>
      <c r="B232" s="173"/>
      <c r="C232" s="173"/>
      <c r="D232" s="173" t="n">
        <v>4430</v>
      </c>
      <c r="E232" s="174" t="n">
        <v>7700</v>
      </c>
      <c r="F232" s="175" t="n">
        <v>12334</v>
      </c>
      <c r="G232" s="176" t="n">
        <v>12334</v>
      </c>
      <c r="H232" s="177" t="n">
        <f aca="false">G232/F232</f>
        <v>1</v>
      </c>
      <c r="I232" s="177" t="n">
        <f aca="false">G232/18758245.26</f>
        <v>0.000657524188912327</v>
      </c>
      <c r="J232" s="178"/>
      <c r="L232" s="235"/>
    </row>
    <row r="233" customFormat="false" ht="14.1" hidden="false" customHeight="true" outlineLevel="0" collapsed="false">
      <c r="A233" s="172" t="s">
        <v>296</v>
      </c>
      <c r="B233" s="173"/>
      <c r="C233" s="173"/>
      <c r="D233" s="173" t="n">
        <v>4440</v>
      </c>
      <c r="E233" s="174" t="n">
        <v>138194</v>
      </c>
      <c r="F233" s="175" t="n">
        <v>135335</v>
      </c>
      <c r="G233" s="176" t="n">
        <v>135334</v>
      </c>
      <c r="H233" s="177" t="n">
        <f aca="false">G233/F233</f>
        <v>0.999992610928437</v>
      </c>
      <c r="I233" s="177" t="n">
        <f aca="false">G233/18758245.26</f>
        <v>0.00721464071527978</v>
      </c>
      <c r="J233" s="178"/>
      <c r="L233" s="235"/>
    </row>
    <row r="234" customFormat="false" ht="25.5" hidden="false" customHeight="false" outlineLevel="0" collapsed="false">
      <c r="A234" s="172" t="s">
        <v>297</v>
      </c>
      <c r="B234" s="173"/>
      <c r="C234" s="173"/>
      <c r="D234" s="181" t="s">
        <v>298</v>
      </c>
      <c r="E234" s="174" t="n">
        <v>2600</v>
      </c>
      <c r="F234" s="175" t="n">
        <v>2600</v>
      </c>
      <c r="G234" s="176" t="n">
        <v>1320</v>
      </c>
      <c r="H234" s="177" t="n">
        <f aca="false">G234/F234</f>
        <v>0.507692307692308</v>
      </c>
      <c r="I234" s="177" t="n">
        <f aca="false">G234/18758245.26</f>
        <v>7.0369055404919E-005</v>
      </c>
      <c r="J234" s="178"/>
      <c r="L234" s="235"/>
    </row>
    <row r="235" customFormat="false" ht="15" hidden="false" customHeight="true" outlineLevel="0" collapsed="false">
      <c r="A235" s="172" t="s">
        <v>255</v>
      </c>
      <c r="B235" s="173"/>
      <c r="C235" s="173"/>
      <c r="D235" s="181" t="s">
        <v>256</v>
      </c>
      <c r="E235" s="174" t="n">
        <v>40000</v>
      </c>
      <c r="F235" s="175" t="n">
        <v>34595</v>
      </c>
      <c r="G235" s="176" t="n">
        <v>32595</v>
      </c>
      <c r="H235" s="177" t="n">
        <f aca="false">G235/F235</f>
        <v>0.942188177482295</v>
      </c>
      <c r="I235" s="177" t="n">
        <f aca="false">G235/18758245.26</f>
        <v>0.00173763587948738</v>
      </c>
      <c r="J235" s="178"/>
      <c r="L235" s="235"/>
    </row>
    <row r="236" customFormat="false" ht="24.75" hidden="false" customHeight="true" outlineLevel="0" collapsed="false">
      <c r="A236" s="172" t="s">
        <v>271</v>
      </c>
      <c r="B236" s="173"/>
      <c r="C236" s="173"/>
      <c r="D236" s="181" t="s">
        <v>272</v>
      </c>
      <c r="E236" s="174" t="n">
        <v>0</v>
      </c>
      <c r="F236" s="175" t="n">
        <v>4736</v>
      </c>
      <c r="G236" s="176" t="n">
        <v>4735.5</v>
      </c>
      <c r="H236" s="177" t="n">
        <f aca="false">G236/F236</f>
        <v>0.999894425675676</v>
      </c>
      <c r="I236" s="177" t="n">
        <f aca="false">G236/18758245.26</f>
        <v>0.000252448986265147</v>
      </c>
      <c r="J236" s="178"/>
      <c r="L236" s="235"/>
    </row>
    <row r="237" s="147" customFormat="true" ht="25.5" hidden="false" customHeight="true" outlineLevel="0" collapsed="false">
      <c r="A237" s="221" t="s">
        <v>366</v>
      </c>
      <c r="B237" s="167"/>
      <c r="C237" s="167" t="s">
        <v>135</v>
      </c>
      <c r="D237" s="167"/>
      <c r="E237" s="168" t="n">
        <f aca="false">SUM(E238:E250)</f>
        <v>471049</v>
      </c>
      <c r="F237" s="179" t="n">
        <f aca="false">SUM(F238:F250)</f>
        <v>546126</v>
      </c>
      <c r="G237" s="179" t="n">
        <f aca="false">SUM(G238:G250)</f>
        <v>517338.78</v>
      </c>
      <c r="H237" s="170" t="n">
        <f aca="false">G237/F237</f>
        <v>0.947288318080443</v>
      </c>
      <c r="I237" s="170" t="n">
        <f aca="false">G237/18758245.26</f>
        <v>0.0275792736916161</v>
      </c>
      <c r="J237" s="171" t="n">
        <v>0</v>
      </c>
      <c r="L237" s="236"/>
    </row>
    <row r="238" customFormat="false" ht="15" hidden="false" customHeight="true" outlineLevel="0" collapsed="false">
      <c r="A238" s="172" t="s">
        <v>303</v>
      </c>
      <c r="B238" s="173"/>
      <c r="C238" s="173"/>
      <c r="D238" s="173" t="n">
        <v>3020</v>
      </c>
      <c r="E238" s="174" t="n">
        <v>1500</v>
      </c>
      <c r="F238" s="175" t="n">
        <v>1500</v>
      </c>
      <c r="G238" s="176" t="n">
        <v>1313.43</v>
      </c>
      <c r="H238" s="177" t="n">
        <f aca="false">G238/F238</f>
        <v>0.87562</v>
      </c>
      <c r="I238" s="177" t="n">
        <f aca="false">G238/18758245.26</f>
        <v>7.00188094246082E-005</v>
      </c>
      <c r="J238" s="178"/>
      <c r="L238" s="235"/>
    </row>
    <row r="239" customFormat="false" ht="15" hidden="false" customHeight="true" outlineLevel="0" collapsed="false">
      <c r="A239" s="172" t="s">
        <v>288</v>
      </c>
      <c r="B239" s="173"/>
      <c r="C239" s="173"/>
      <c r="D239" s="173" t="n">
        <v>4010</v>
      </c>
      <c r="E239" s="174" t="n">
        <v>302095</v>
      </c>
      <c r="F239" s="175" t="n">
        <v>356665</v>
      </c>
      <c r="G239" s="176" t="n">
        <v>341197.95</v>
      </c>
      <c r="H239" s="177" t="n">
        <f aca="false">G239/F239</f>
        <v>0.956634236608582</v>
      </c>
      <c r="I239" s="177" t="n">
        <f aca="false">G239/18758245.26</f>
        <v>0.018189225339087</v>
      </c>
      <c r="J239" s="178"/>
      <c r="L239" s="235"/>
    </row>
    <row r="240" customFormat="false" ht="15" hidden="false" customHeight="true" outlineLevel="0" collapsed="false">
      <c r="A240" s="172" t="s">
        <v>289</v>
      </c>
      <c r="B240" s="173"/>
      <c r="C240" s="173"/>
      <c r="D240" s="173" t="n">
        <v>4040</v>
      </c>
      <c r="E240" s="174" t="n">
        <v>21000</v>
      </c>
      <c r="F240" s="175" t="n">
        <v>19209</v>
      </c>
      <c r="G240" s="176" t="n">
        <v>19208.51</v>
      </c>
      <c r="H240" s="177" t="n">
        <f aca="false">G240/F240</f>
        <v>0.999974491123952</v>
      </c>
      <c r="I240" s="177" t="n">
        <f aca="false">G240/18758245.26</f>
        <v>0.00102400356396662</v>
      </c>
      <c r="J240" s="178"/>
      <c r="L240" s="235"/>
    </row>
    <row r="241" customFormat="false" ht="15" hidden="false" customHeight="true" outlineLevel="0" collapsed="false">
      <c r="A241" s="172" t="s">
        <v>246</v>
      </c>
      <c r="B241" s="173"/>
      <c r="C241" s="173"/>
      <c r="D241" s="173" t="n">
        <v>4110</v>
      </c>
      <c r="E241" s="174" t="n">
        <v>54543</v>
      </c>
      <c r="F241" s="175" t="n">
        <v>60212</v>
      </c>
      <c r="G241" s="176" t="n">
        <v>57053.85</v>
      </c>
      <c r="H241" s="177" t="n">
        <f aca="false">G241/F241</f>
        <v>0.947549491795655</v>
      </c>
      <c r="I241" s="177" t="n">
        <f aca="false">G241/18758245.26</f>
        <v>0.00304153449372268</v>
      </c>
      <c r="J241" s="178"/>
      <c r="L241" s="235"/>
    </row>
    <row r="242" customFormat="false" ht="14.25" hidden="false" customHeight="true" outlineLevel="0" collapsed="false">
      <c r="A242" s="172" t="s">
        <v>248</v>
      </c>
      <c r="B242" s="173"/>
      <c r="C242" s="173"/>
      <c r="D242" s="173" t="n">
        <v>4120</v>
      </c>
      <c r="E242" s="174" t="n">
        <v>7774</v>
      </c>
      <c r="F242" s="175" t="n">
        <v>8787</v>
      </c>
      <c r="G242" s="176" t="n">
        <v>7289.69</v>
      </c>
      <c r="H242" s="177" t="n">
        <f aca="false">G242/F242</f>
        <v>0.829599408216684</v>
      </c>
      <c r="I242" s="177" t="n">
        <f aca="false">G242/18758245.26</f>
        <v>0.000388612575374761</v>
      </c>
      <c r="J242" s="178"/>
      <c r="L242" s="235"/>
    </row>
    <row r="243" customFormat="false" ht="15" hidden="false" customHeight="true" outlineLevel="0" collapsed="false">
      <c r="A243" s="172" t="s">
        <v>224</v>
      </c>
      <c r="B243" s="173"/>
      <c r="C243" s="173"/>
      <c r="D243" s="173" t="n">
        <v>4210</v>
      </c>
      <c r="E243" s="174" t="n">
        <v>35150</v>
      </c>
      <c r="F243" s="175" t="n">
        <v>43150</v>
      </c>
      <c r="G243" s="176" t="n">
        <v>40285.65</v>
      </c>
      <c r="H243" s="177" t="n">
        <f aca="false">G243/F243</f>
        <v>0.933618771726535</v>
      </c>
      <c r="I243" s="177" t="n">
        <f aca="false">G243/18758245.26</f>
        <v>0.00214762358854029</v>
      </c>
      <c r="J243" s="178"/>
      <c r="L243" s="235"/>
    </row>
    <row r="244" customFormat="false" ht="15" hidden="false" customHeight="true" outlineLevel="0" collapsed="false">
      <c r="A244" s="172" t="s">
        <v>307</v>
      </c>
      <c r="B244" s="173"/>
      <c r="C244" s="173"/>
      <c r="D244" s="173" t="n">
        <v>4240</v>
      </c>
      <c r="E244" s="174" t="n">
        <v>1000</v>
      </c>
      <c r="F244" s="175" t="n">
        <v>3114</v>
      </c>
      <c r="G244" s="176" t="n">
        <v>3070.51</v>
      </c>
      <c r="H244" s="177" t="n">
        <f aca="false">G244/F244</f>
        <v>0.986034039820167</v>
      </c>
      <c r="I244" s="177" t="n">
        <f aca="false">G244/18758245.26</f>
        <v>0.000163688551751029</v>
      </c>
      <c r="J244" s="178"/>
      <c r="L244" s="235"/>
    </row>
    <row r="245" customFormat="false" ht="15" hidden="false" customHeight="true" outlineLevel="0" collapsed="false">
      <c r="A245" s="172" t="s">
        <v>260</v>
      </c>
      <c r="B245" s="173"/>
      <c r="C245" s="173"/>
      <c r="D245" s="173" t="n">
        <v>4260</v>
      </c>
      <c r="E245" s="174" t="n">
        <v>18090</v>
      </c>
      <c r="F245" s="175" t="n">
        <v>17392</v>
      </c>
      <c r="G245" s="176" t="n">
        <v>16128</v>
      </c>
      <c r="H245" s="177" t="n">
        <f aca="false">G245/F245</f>
        <v>0.927322907083717</v>
      </c>
      <c r="I245" s="177" t="n">
        <f aca="false">G245/18758245.26</f>
        <v>0.000859781913311011</v>
      </c>
      <c r="J245" s="178"/>
      <c r="L245" s="235"/>
    </row>
    <row r="246" customFormat="false" ht="15" hidden="false" customHeight="true" outlineLevel="0" collapsed="false">
      <c r="A246" s="172" t="s">
        <v>250</v>
      </c>
      <c r="B246" s="173"/>
      <c r="C246" s="173"/>
      <c r="D246" s="181" t="s">
        <v>262</v>
      </c>
      <c r="E246" s="174" t="n">
        <v>200</v>
      </c>
      <c r="F246" s="175" t="n">
        <v>2800</v>
      </c>
      <c r="G246" s="176" t="n">
        <v>2650.4</v>
      </c>
      <c r="H246" s="177" t="n">
        <f aca="false">G246/F246</f>
        <v>0.946571428571429</v>
      </c>
      <c r="I246" s="177" t="n">
        <f aca="false">G246/18758245.26</f>
        <v>0.000141292533670604</v>
      </c>
      <c r="J246" s="178"/>
      <c r="L246" s="235"/>
    </row>
    <row r="247" customFormat="false" ht="15" hidden="false" customHeight="true" outlineLevel="0" collapsed="false">
      <c r="A247" s="172" t="s">
        <v>290</v>
      </c>
      <c r="B247" s="173"/>
      <c r="C247" s="173"/>
      <c r="D247" s="173" t="n">
        <v>4280</v>
      </c>
      <c r="E247" s="174" t="n">
        <v>300</v>
      </c>
      <c r="F247" s="175" t="n">
        <v>300</v>
      </c>
      <c r="G247" s="176" t="n">
        <v>120</v>
      </c>
      <c r="H247" s="177" t="n">
        <f aca="false">G247/F247</f>
        <v>0.4</v>
      </c>
      <c r="I247" s="177" t="n">
        <f aca="false">G247/18758245.26</f>
        <v>6.39718685499264E-006</v>
      </c>
      <c r="J247" s="178"/>
      <c r="L247" s="235"/>
    </row>
    <row r="248" customFormat="false" ht="15" hidden="false" customHeight="true" outlineLevel="0" collapsed="false">
      <c r="A248" s="172" t="s">
        <v>226</v>
      </c>
      <c r="B248" s="173"/>
      <c r="C248" s="173"/>
      <c r="D248" s="173" t="n">
        <v>4300</v>
      </c>
      <c r="E248" s="174" t="n">
        <v>2750</v>
      </c>
      <c r="F248" s="175" t="n">
        <v>6450</v>
      </c>
      <c r="G248" s="176" t="n">
        <v>6016.22</v>
      </c>
      <c r="H248" s="177" t="n">
        <f aca="false">G248/F248</f>
        <v>0.932747286821706</v>
      </c>
      <c r="I248" s="177" t="n">
        <f aca="false">G248/18758245.26</f>
        <v>0.000320724029172865</v>
      </c>
      <c r="J248" s="178"/>
      <c r="L248" s="235"/>
    </row>
    <row r="249" customFormat="false" ht="15" hidden="false" customHeight="true" outlineLevel="0" collapsed="false">
      <c r="A249" s="172" t="s">
        <v>296</v>
      </c>
      <c r="B249" s="173"/>
      <c r="C249" s="173"/>
      <c r="D249" s="173" t="n">
        <v>4440</v>
      </c>
      <c r="E249" s="174" t="n">
        <v>25767</v>
      </c>
      <c r="F249" s="175" t="n">
        <v>25667</v>
      </c>
      <c r="G249" s="176" t="n">
        <v>22844.57</v>
      </c>
      <c r="H249" s="177" t="n">
        <f aca="false">G249/F249</f>
        <v>0.890036622901001</v>
      </c>
      <c r="I249" s="177" t="n">
        <f aca="false">G249/18758245.26</f>
        <v>0.00121784152426633</v>
      </c>
      <c r="J249" s="178"/>
      <c r="L249" s="235"/>
    </row>
    <row r="250" customFormat="false" ht="27" hidden="false" customHeight="true" outlineLevel="0" collapsed="false">
      <c r="A250" s="172" t="s">
        <v>297</v>
      </c>
      <c r="B250" s="173"/>
      <c r="C250" s="173"/>
      <c r="D250" s="173" t="s">
        <v>298</v>
      </c>
      <c r="E250" s="174" t="n">
        <v>880</v>
      </c>
      <c r="F250" s="175" t="n">
        <v>880</v>
      </c>
      <c r="G250" s="176" t="n">
        <v>160</v>
      </c>
      <c r="H250" s="177" t="n">
        <f aca="false">G250/F250</f>
        <v>0.181818181818182</v>
      </c>
      <c r="I250" s="177" t="n">
        <f aca="false">G250/18758245.26</f>
        <v>8.52958247332352E-006</v>
      </c>
      <c r="J250" s="178"/>
      <c r="L250" s="235"/>
    </row>
    <row r="251" s="147" customFormat="true" ht="15" hidden="false" customHeight="true" outlineLevel="0" collapsed="false">
      <c r="A251" s="221" t="s">
        <v>367</v>
      </c>
      <c r="B251" s="167"/>
      <c r="C251" s="167" t="s">
        <v>141</v>
      </c>
      <c r="D251" s="167"/>
      <c r="E251" s="168" t="n">
        <f aca="false">SUM(E252:E274)</f>
        <v>973470</v>
      </c>
      <c r="F251" s="179" t="n">
        <f aca="false">SUM(F252:F274)</f>
        <v>1027156</v>
      </c>
      <c r="G251" s="179" t="n">
        <f aca="false">SUM(G252:G274)</f>
        <v>984838.12</v>
      </c>
      <c r="H251" s="170" t="n">
        <f aca="false">G251/F251</f>
        <v>0.958800922157881</v>
      </c>
      <c r="I251" s="170" t="n">
        <f aca="false">G251/18758245.26</f>
        <v>0.0525016122963305</v>
      </c>
      <c r="J251" s="171" t="n">
        <v>0</v>
      </c>
      <c r="L251" s="236"/>
    </row>
    <row r="252" s="3" customFormat="true" ht="38.25" hidden="true" customHeight="true" outlineLevel="0" collapsed="false">
      <c r="A252" s="172" t="s">
        <v>368</v>
      </c>
      <c r="B252" s="181"/>
      <c r="C252" s="181"/>
      <c r="D252" s="181" t="s">
        <v>139</v>
      </c>
      <c r="E252" s="222" t="n">
        <v>0</v>
      </c>
      <c r="F252" s="176" t="n">
        <v>0</v>
      </c>
      <c r="G252" s="176" t="n">
        <v>0</v>
      </c>
      <c r="H252" s="177" t="e">
        <f aca="false">G252/F252</f>
        <v>#DIV/0!</v>
      </c>
      <c r="I252" s="164" t="n">
        <f aca="false">G252/18758245.26</f>
        <v>0</v>
      </c>
      <c r="J252" s="178"/>
      <c r="L252" s="235"/>
    </row>
    <row r="253" customFormat="false" ht="15" hidden="false" customHeight="true" outlineLevel="0" collapsed="false">
      <c r="A253" s="172" t="s">
        <v>303</v>
      </c>
      <c r="B253" s="173"/>
      <c r="C253" s="173"/>
      <c r="D253" s="181" t="s">
        <v>287</v>
      </c>
      <c r="E253" s="174" t="n">
        <v>2100</v>
      </c>
      <c r="F253" s="175" t="n">
        <v>2100</v>
      </c>
      <c r="G253" s="176" t="n">
        <v>1893.23</v>
      </c>
      <c r="H253" s="177" t="n">
        <f aca="false">G253/F253</f>
        <v>0.901538095238095</v>
      </c>
      <c r="I253" s="177" t="n">
        <f aca="false">G253/18758245.26</f>
        <v>0.000100927883912314</v>
      </c>
      <c r="J253" s="178"/>
      <c r="L253" s="235"/>
    </row>
    <row r="254" customFormat="false" ht="15" hidden="false" customHeight="true" outlineLevel="0" collapsed="false">
      <c r="A254" s="172" t="s">
        <v>288</v>
      </c>
      <c r="B254" s="173"/>
      <c r="C254" s="173"/>
      <c r="D254" s="173" t="n">
        <v>4010</v>
      </c>
      <c r="E254" s="174" t="n">
        <v>537073</v>
      </c>
      <c r="F254" s="175" t="n">
        <v>560645</v>
      </c>
      <c r="G254" s="176" t="n">
        <v>544135.09</v>
      </c>
      <c r="H254" s="177" t="n">
        <f aca="false">G254/F254</f>
        <v>0.970551935716898</v>
      </c>
      <c r="I254" s="177" t="n">
        <f aca="false">G254/18758245.26</f>
        <v>0.029007782042402</v>
      </c>
      <c r="J254" s="178"/>
      <c r="L254" s="235"/>
    </row>
    <row r="255" customFormat="false" ht="15" hidden="false" customHeight="true" outlineLevel="0" collapsed="false">
      <c r="A255" s="172" t="s">
        <v>289</v>
      </c>
      <c r="B255" s="173"/>
      <c r="C255" s="173"/>
      <c r="D255" s="173" t="n">
        <v>4040</v>
      </c>
      <c r="E255" s="174" t="n">
        <v>46500</v>
      </c>
      <c r="F255" s="175" t="n">
        <v>45728</v>
      </c>
      <c r="G255" s="176" t="n">
        <v>45727.24</v>
      </c>
      <c r="H255" s="177" t="n">
        <f aca="false">G255/F255</f>
        <v>0.999983379986004</v>
      </c>
      <c r="I255" s="177" t="n">
        <f aca="false">G255/18758245.26</f>
        <v>0.00243771415535911</v>
      </c>
      <c r="J255" s="178"/>
      <c r="L255" s="235"/>
    </row>
    <row r="256" customFormat="false" ht="15" hidden="false" customHeight="true" outlineLevel="0" collapsed="false">
      <c r="A256" s="172" t="s">
        <v>246</v>
      </c>
      <c r="B256" s="173"/>
      <c r="C256" s="173"/>
      <c r="D256" s="173" t="n">
        <v>4110</v>
      </c>
      <c r="E256" s="174" t="n">
        <v>98803</v>
      </c>
      <c r="F256" s="175" t="n">
        <v>98188</v>
      </c>
      <c r="G256" s="176" t="n">
        <v>96756.78</v>
      </c>
      <c r="H256" s="177" t="n">
        <f aca="false">G256/F256</f>
        <v>0.985423677027743</v>
      </c>
      <c r="I256" s="177" t="n">
        <f aca="false">G256/18758245.26</f>
        <v>0.00515809334289512</v>
      </c>
      <c r="J256" s="178"/>
      <c r="L256" s="235"/>
    </row>
    <row r="257" customFormat="false" ht="15" hidden="false" customHeight="true" outlineLevel="0" collapsed="false">
      <c r="A257" s="172" t="s">
        <v>248</v>
      </c>
      <c r="B257" s="173"/>
      <c r="C257" s="173"/>
      <c r="D257" s="173" t="n">
        <v>4120</v>
      </c>
      <c r="E257" s="174" t="n">
        <v>14082</v>
      </c>
      <c r="F257" s="175" t="n">
        <v>13893</v>
      </c>
      <c r="G257" s="176" t="n">
        <v>13139.9</v>
      </c>
      <c r="H257" s="177" t="n">
        <f aca="false">G257/F257</f>
        <v>0.945792845317786</v>
      </c>
      <c r="I257" s="177" t="n">
        <f aca="false">G257/18758245.26</f>
        <v>0.000700486629632648</v>
      </c>
      <c r="J257" s="178"/>
      <c r="L257" s="235"/>
    </row>
    <row r="258" customFormat="false" ht="15" hidden="true" customHeight="true" outlineLevel="0" collapsed="false">
      <c r="A258" s="172" t="s">
        <v>234</v>
      </c>
      <c r="B258" s="173"/>
      <c r="C258" s="173"/>
      <c r="D258" s="181" t="s">
        <v>235</v>
      </c>
      <c r="E258" s="174" t="n">
        <v>0</v>
      </c>
      <c r="F258" s="175" t="n">
        <v>0</v>
      </c>
      <c r="G258" s="176" t="n">
        <v>0</v>
      </c>
      <c r="H258" s="177"/>
      <c r="I258" s="177" t="n">
        <f aca="false">G258/18758245.26</f>
        <v>0</v>
      </c>
      <c r="J258" s="178"/>
      <c r="L258" s="235"/>
    </row>
    <row r="259" customFormat="false" ht="15" hidden="false" customHeight="true" outlineLevel="0" collapsed="false">
      <c r="A259" s="172" t="s">
        <v>224</v>
      </c>
      <c r="B259" s="173"/>
      <c r="C259" s="173"/>
      <c r="D259" s="173" t="n">
        <v>4210</v>
      </c>
      <c r="E259" s="174" t="n">
        <v>86334</v>
      </c>
      <c r="F259" s="175" t="n">
        <v>112734</v>
      </c>
      <c r="G259" s="176" t="n">
        <v>107855.43</v>
      </c>
      <c r="H259" s="177" t="n">
        <f aca="false">G259/F259</f>
        <v>0.956724945446804</v>
      </c>
      <c r="I259" s="177" t="n">
        <f aca="false">G259/18758245.26</f>
        <v>0.00574976115862982</v>
      </c>
      <c r="J259" s="178"/>
      <c r="L259" s="235"/>
    </row>
    <row r="260" customFormat="false" ht="15" hidden="false" customHeight="true" outlineLevel="0" collapsed="false">
      <c r="A260" s="172" t="s">
        <v>369</v>
      </c>
      <c r="B260" s="173"/>
      <c r="C260" s="173"/>
      <c r="D260" s="181" t="s">
        <v>370</v>
      </c>
      <c r="E260" s="174" t="n">
        <v>76000</v>
      </c>
      <c r="F260" s="175" t="n">
        <v>78155</v>
      </c>
      <c r="G260" s="176" t="n">
        <v>73081.34</v>
      </c>
      <c r="H260" s="177" t="n">
        <f aca="false">G260/F260</f>
        <v>0.935082080481095</v>
      </c>
      <c r="I260" s="177" t="n">
        <f aca="false">G260/18758245.26</f>
        <v>0.00389595822994373</v>
      </c>
      <c r="J260" s="178"/>
      <c r="L260" s="235"/>
    </row>
    <row r="261" customFormat="false" ht="14.25" hidden="false" customHeight="true" outlineLevel="0" collapsed="false">
      <c r="A261" s="172" t="s">
        <v>307</v>
      </c>
      <c r="B261" s="173"/>
      <c r="C261" s="173"/>
      <c r="D261" s="173" t="n">
        <v>4240</v>
      </c>
      <c r="E261" s="174" t="n">
        <v>5000</v>
      </c>
      <c r="F261" s="175" t="n">
        <v>5000</v>
      </c>
      <c r="G261" s="176" t="n">
        <v>4884.65</v>
      </c>
      <c r="H261" s="177" t="n">
        <f aca="false">G261/F261</f>
        <v>0.97693</v>
      </c>
      <c r="I261" s="177" t="n">
        <f aca="false">G261/18758245.26</f>
        <v>0.000260400156426998</v>
      </c>
      <c r="J261" s="178"/>
      <c r="L261" s="235"/>
    </row>
    <row r="262" customFormat="false" ht="15" hidden="false" customHeight="true" outlineLevel="0" collapsed="false">
      <c r="A262" s="172" t="s">
        <v>260</v>
      </c>
      <c r="B262" s="173"/>
      <c r="C262" s="173"/>
      <c r="D262" s="181" t="s">
        <v>261</v>
      </c>
      <c r="E262" s="174" t="n">
        <v>25300</v>
      </c>
      <c r="F262" s="175" t="n">
        <v>18210</v>
      </c>
      <c r="G262" s="176" t="n">
        <v>14472.58</v>
      </c>
      <c r="H262" s="177" t="n">
        <f aca="false">G262/F262</f>
        <v>0.794760021965953</v>
      </c>
      <c r="I262" s="177" t="n">
        <f aca="false">G262/18758245.26</f>
        <v>0.000771531654448578</v>
      </c>
      <c r="J262" s="178"/>
      <c r="L262" s="235"/>
    </row>
    <row r="263" customFormat="false" ht="15" hidden="false" customHeight="true" outlineLevel="0" collapsed="false">
      <c r="A263" s="172" t="s">
        <v>250</v>
      </c>
      <c r="B263" s="173"/>
      <c r="C263" s="173"/>
      <c r="D263" s="173" t="n">
        <v>4270</v>
      </c>
      <c r="E263" s="174" t="n">
        <v>2700</v>
      </c>
      <c r="F263" s="175" t="n">
        <v>11300</v>
      </c>
      <c r="G263" s="176" t="n">
        <v>4916.2</v>
      </c>
      <c r="H263" s="177" t="n">
        <f aca="false">G263/F263</f>
        <v>0.435061946902655</v>
      </c>
      <c r="I263" s="177" t="n">
        <f aca="false">G263/18758245.26</f>
        <v>0.000262082083470957</v>
      </c>
      <c r="J263" s="178"/>
      <c r="L263" s="235"/>
    </row>
    <row r="264" customFormat="false" ht="15" hidden="false" customHeight="true" outlineLevel="0" collapsed="false">
      <c r="A264" s="172" t="s">
        <v>290</v>
      </c>
      <c r="B264" s="173"/>
      <c r="C264" s="173"/>
      <c r="D264" s="173" t="n">
        <v>4280</v>
      </c>
      <c r="E264" s="174" t="n">
        <v>280</v>
      </c>
      <c r="F264" s="175" t="n">
        <v>360</v>
      </c>
      <c r="G264" s="176" t="n">
        <v>290</v>
      </c>
      <c r="H264" s="177" t="n">
        <f aca="false">G264/F264</f>
        <v>0.805555555555556</v>
      </c>
      <c r="I264" s="177" t="n">
        <f aca="false">G264/18758245.26</f>
        <v>1.54598682328989E-005</v>
      </c>
      <c r="J264" s="178"/>
      <c r="L264" s="235"/>
    </row>
    <row r="265" customFormat="false" ht="15" hidden="false" customHeight="true" outlineLevel="0" collapsed="false">
      <c r="A265" s="172" t="s">
        <v>226</v>
      </c>
      <c r="B265" s="173"/>
      <c r="C265" s="173"/>
      <c r="D265" s="173" t="n">
        <v>4300</v>
      </c>
      <c r="E265" s="174" t="n">
        <v>5570</v>
      </c>
      <c r="F265" s="175" t="n">
        <v>10070</v>
      </c>
      <c r="G265" s="176" t="n">
        <v>9934.62</v>
      </c>
      <c r="H265" s="177" t="n">
        <f aca="false">G265/F265</f>
        <v>0.986556107249255</v>
      </c>
      <c r="I265" s="177" t="n">
        <f aca="false">G265/18758245.26</f>
        <v>0.000529613503944558</v>
      </c>
      <c r="J265" s="178"/>
      <c r="L265" s="235"/>
    </row>
    <row r="266" customFormat="false" ht="15" hidden="false" customHeight="true" outlineLevel="0" collapsed="false">
      <c r="A266" s="172" t="s">
        <v>309</v>
      </c>
      <c r="B266" s="173"/>
      <c r="C266" s="173"/>
      <c r="D266" s="181" t="s">
        <v>310</v>
      </c>
      <c r="E266" s="174" t="n">
        <v>654</v>
      </c>
      <c r="F266" s="175" t="n">
        <v>654</v>
      </c>
      <c r="G266" s="176" t="n">
        <v>538.04</v>
      </c>
      <c r="H266" s="177" t="n">
        <f aca="false">G266/F266</f>
        <v>0.822691131498471</v>
      </c>
      <c r="I266" s="177" t="n">
        <f aca="false">G266/18758245.26</f>
        <v>2.86828534621687E-005</v>
      </c>
      <c r="J266" s="178"/>
      <c r="L266" s="235"/>
    </row>
    <row r="267" customFormat="false" ht="25.5" hidden="false" customHeight="true" outlineLevel="0" collapsed="false">
      <c r="A267" s="172" t="s">
        <v>263</v>
      </c>
      <c r="B267" s="173"/>
      <c r="C267" s="173"/>
      <c r="D267" s="181" t="s">
        <v>264</v>
      </c>
      <c r="E267" s="174" t="n">
        <v>770</v>
      </c>
      <c r="F267" s="175" t="n">
        <v>770</v>
      </c>
      <c r="G267" s="176" t="n">
        <v>169.77</v>
      </c>
      <c r="H267" s="177" t="n">
        <f aca="false">G267/F267</f>
        <v>0.22048051948052</v>
      </c>
      <c r="I267" s="177" t="n">
        <f aca="false">G267/18758245.26</f>
        <v>9.05042010310084E-006</v>
      </c>
      <c r="J267" s="178"/>
      <c r="L267" s="235"/>
    </row>
    <row r="268" customFormat="false" ht="25.5" hidden="false" customHeight="true" outlineLevel="0" collapsed="false">
      <c r="A268" s="172" t="s">
        <v>265</v>
      </c>
      <c r="B268" s="173"/>
      <c r="C268" s="173"/>
      <c r="D268" s="181" t="s">
        <v>266</v>
      </c>
      <c r="E268" s="174" t="n">
        <v>1200</v>
      </c>
      <c r="F268" s="175" t="n">
        <v>1200</v>
      </c>
      <c r="G268" s="176" t="n">
        <v>953.44</v>
      </c>
      <c r="H268" s="177" t="n">
        <f aca="false">G268/F268</f>
        <v>0.794533333333333</v>
      </c>
      <c r="I268" s="177" t="n">
        <f aca="false">G268/18758245.26</f>
        <v>5.08277819585349E-005</v>
      </c>
      <c r="J268" s="178"/>
      <c r="L268" s="235"/>
    </row>
    <row r="269" customFormat="false" ht="24.75" hidden="false" customHeight="true" outlineLevel="0" collapsed="false">
      <c r="A269" s="217" t="s">
        <v>253</v>
      </c>
      <c r="B269" s="193"/>
      <c r="C269" s="193"/>
      <c r="D269" s="194" t="s">
        <v>254</v>
      </c>
      <c r="E269" s="195" t="n">
        <v>0</v>
      </c>
      <c r="F269" s="175" t="n">
        <v>615</v>
      </c>
      <c r="G269" s="176" t="n">
        <v>615</v>
      </c>
      <c r="H269" s="196" t="n">
        <f aca="false">G269/F269</f>
        <v>1</v>
      </c>
      <c r="I269" s="177" t="n">
        <f aca="false">G269/18758245.26</f>
        <v>3.27855826318373E-005</v>
      </c>
      <c r="J269" s="197"/>
      <c r="L269" s="235"/>
    </row>
    <row r="270" customFormat="false" ht="15" hidden="false" customHeight="true" outlineLevel="0" collapsed="false">
      <c r="A270" s="172" t="s">
        <v>294</v>
      </c>
      <c r="B270" s="173"/>
      <c r="C270" s="173"/>
      <c r="D270" s="173" t="n">
        <v>4410</v>
      </c>
      <c r="E270" s="174" t="n">
        <v>400</v>
      </c>
      <c r="F270" s="175" t="n">
        <v>400</v>
      </c>
      <c r="G270" s="176" t="n">
        <v>238.92</v>
      </c>
      <c r="H270" s="177" t="n">
        <f aca="false">G270/F270</f>
        <v>0.5973</v>
      </c>
      <c r="I270" s="177" t="n">
        <f aca="false">G270/18758245.26</f>
        <v>1.27367990282903E-005</v>
      </c>
      <c r="J270" s="178"/>
      <c r="L270" s="235"/>
    </row>
    <row r="271" customFormat="false" ht="12.75" hidden="false" customHeight="false" outlineLevel="0" collapsed="false">
      <c r="A271" s="172" t="s">
        <v>228</v>
      </c>
      <c r="B271" s="173"/>
      <c r="C271" s="173"/>
      <c r="D271" s="173" t="n">
        <v>4430</v>
      </c>
      <c r="E271" s="174" t="n">
        <v>5910</v>
      </c>
      <c r="F271" s="175" t="n">
        <v>3220</v>
      </c>
      <c r="G271" s="176" t="n">
        <v>3220</v>
      </c>
      <c r="H271" s="177" t="n">
        <f aca="false">G271/F271</f>
        <v>1</v>
      </c>
      <c r="I271" s="177" t="n">
        <f aca="false">G271/18758245.26</f>
        <v>0.000171657847275636</v>
      </c>
      <c r="J271" s="178"/>
      <c r="L271" s="235"/>
    </row>
    <row r="272" customFormat="false" ht="14.25" hidden="false" customHeight="true" outlineLevel="0" collapsed="false">
      <c r="A272" s="172" t="s">
        <v>296</v>
      </c>
      <c r="B272" s="173"/>
      <c r="C272" s="173"/>
      <c r="D272" s="173" t="n">
        <v>4440</v>
      </c>
      <c r="E272" s="174" t="n">
        <v>44314</v>
      </c>
      <c r="F272" s="175" t="n">
        <v>44314</v>
      </c>
      <c r="G272" s="176" t="n">
        <v>43406.3</v>
      </c>
      <c r="H272" s="177" t="n">
        <f aca="false">G272/F272</f>
        <v>0.979516631312904</v>
      </c>
      <c r="I272" s="177" t="n">
        <f aca="false">G272/18758245.26</f>
        <v>0.00231398509819889</v>
      </c>
      <c r="J272" s="178"/>
      <c r="L272" s="235"/>
    </row>
    <row r="273" customFormat="false" ht="25.5" hidden="false" customHeight="false" outlineLevel="0" collapsed="false">
      <c r="A273" s="172" t="s">
        <v>371</v>
      </c>
      <c r="B273" s="173"/>
      <c r="C273" s="173"/>
      <c r="D273" s="181" t="s">
        <v>298</v>
      </c>
      <c r="E273" s="174" t="n">
        <v>480</v>
      </c>
      <c r="F273" s="175" t="n">
        <v>1390</v>
      </c>
      <c r="G273" s="176" t="n">
        <v>400</v>
      </c>
      <c r="H273" s="177" t="n">
        <f aca="false">G273/F273</f>
        <v>0.287769784172662</v>
      </c>
      <c r="I273" s="177" t="n">
        <f aca="false">G273/18758245.26</f>
        <v>2.13239561833088E-005</v>
      </c>
      <c r="J273" s="178"/>
      <c r="L273" s="235"/>
    </row>
    <row r="274" customFormat="false" ht="12.75" hidden="false" customHeight="false" outlineLevel="0" collapsed="false">
      <c r="A274" s="172" t="s">
        <v>255</v>
      </c>
      <c r="B274" s="173"/>
      <c r="C274" s="173"/>
      <c r="D274" s="181" t="s">
        <v>256</v>
      </c>
      <c r="E274" s="174" t="n">
        <v>20000</v>
      </c>
      <c r="F274" s="175" t="n">
        <v>18210</v>
      </c>
      <c r="G274" s="176" t="n">
        <v>18209.59</v>
      </c>
      <c r="H274" s="177" t="n">
        <f aca="false">G274/F274</f>
        <v>0.999977484898407</v>
      </c>
      <c r="I274" s="177" t="n">
        <f aca="false">G274/18758245.26</f>
        <v>0.000970751248190045</v>
      </c>
      <c r="J274" s="178"/>
      <c r="L274" s="235"/>
    </row>
    <row r="275" s="147" customFormat="true" ht="15" hidden="false" customHeight="true" outlineLevel="0" collapsed="false">
      <c r="A275" s="221" t="s">
        <v>142</v>
      </c>
      <c r="B275" s="167"/>
      <c r="C275" s="167" t="s">
        <v>372</v>
      </c>
      <c r="D275" s="167"/>
      <c r="E275" s="168" t="n">
        <f aca="false">SUM(E276:E303)</f>
        <v>1378084</v>
      </c>
      <c r="F275" s="169" t="n">
        <f aca="false">SUM(F276:F303)</f>
        <v>1509131</v>
      </c>
      <c r="G275" s="169" t="n">
        <f aca="false">SUM(G276:G303)</f>
        <v>1489857.86</v>
      </c>
      <c r="H275" s="170" t="n">
        <f aca="false">G275/F275</f>
        <v>0.987228981446939</v>
      </c>
      <c r="I275" s="170" t="n">
        <f aca="false">G275/18758245.26</f>
        <v>0.0794241593149955</v>
      </c>
      <c r="J275" s="171" t="n">
        <v>0</v>
      </c>
      <c r="L275" s="236"/>
    </row>
    <row r="276" customFormat="false" ht="14.1" hidden="false" customHeight="true" outlineLevel="0" collapsed="false">
      <c r="A276" s="172" t="s">
        <v>303</v>
      </c>
      <c r="B276" s="173"/>
      <c r="C276" s="181"/>
      <c r="D276" s="181" t="s">
        <v>287</v>
      </c>
      <c r="E276" s="174" t="n">
        <v>2090</v>
      </c>
      <c r="F276" s="175" t="n">
        <v>2190</v>
      </c>
      <c r="G276" s="176" t="n">
        <v>1664.58</v>
      </c>
      <c r="H276" s="177" t="n">
        <f aca="false">G276/F276</f>
        <v>0.760082191780822</v>
      </c>
      <c r="I276" s="177" t="n">
        <f aca="false">G276/18758245.26</f>
        <v>8.87385774590304E-005</v>
      </c>
      <c r="J276" s="208"/>
      <c r="L276" s="235"/>
    </row>
    <row r="277" customFormat="false" ht="14.1" hidden="false" customHeight="true" outlineLevel="0" collapsed="false">
      <c r="A277" s="172" t="s">
        <v>288</v>
      </c>
      <c r="B277" s="173"/>
      <c r="C277" s="173"/>
      <c r="D277" s="173" t="n">
        <v>4010</v>
      </c>
      <c r="E277" s="174" t="n">
        <v>941700</v>
      </c>
      <c r="F277" s="175" t="n">
        <v>1041331</v>
      </c>
      <c r="G277" s="176" t="n">
        <v>1033183.41</v>
      </c>
      <c r="H277" s="177" t="n">
        <f aca="false">G277/F277</f>
        <v>0.99217579232732</v>
      </c>
      <c r="I277" s="177" t="n">
        <f aca="false">G277/18758245.26</f>
        <v>0.0550788944104039</v>
      </c>
      <c r="J277" s="208"/>
      <c r="L277" s="235"/>
    </row>
    <row r="278" customFormat="false" ht="14.1" hidden="false" customHeight="true" outlineLevel="0" collapsed="false">
      <c r="A278" s="172" t="s">
        <v>288</v>
      </c>
      <c r="B278" s="173"/>
      <c r="C278" s="173"/>
      <c r="D278" s="173" t="s">
        <v>373</v>
      </c>
      <c r="E278" s="174" t="n">
        <v>0</v>
      </c>
      <c r="F278" s="175" t="n">
        <v>3000</v>
      </c>
      <c r="G278" s="176" t="n">
        <v>3000</v>
      </c>
      <c r="H278" s="177" t="n">
        <f aca="false">G278/F278</f>
        <v>1</v>
      </c>
      <c r="I278" s="177" t="n">
        <f aca="false">G278/18758245.26</f>
        <v>0.000159929671374816</v>
      </c>
      <c r="J278" s="208"/>
      <c r="L278" s="235"/>
    </row>
    <row r="279" customFormat="false" ht="14.1" hidden="false" customHeight="true" outlineLevel="0" collapsed="false">
      <c r="A279" s="172" t="s">
        <v>289</v>
      </c>
      <c r="B279" s="173"/>
      <c r="C279" s="173"/>
      <c r="D279" s="181" t="s">
        <v>345</v>
      </c>
      <c r="E279" s="174" t="n">
        <v>79500</v>
      </c>
      <c r="F279" s="175" t="n">
        <v>78262</v>
      </c>
      <c r="G279" s="176" t="n">
        <v>78261.75</v>
      </c>
      <c r="H279" s="177" t="n">
        <f aca="false">G279/F279</f>
        <v>0.999996805601697</v>
      </c>
      <c r="I279" s="177" t="n">
        <f aca="false">G279/18758245.26</f>
        <v>0.00417212531957267</v>
      </c>
      <c r="J279" s="208"/>
      <c r="L279" s="235"/>
    </row>
    <row r="280" customFormat="false" ht="14.1" hidden="false" customHeight="true" outlineLevel="0" collapsed="false">
      <c r="A280" s="172" t="s">
        <v>246</v>
      </c>
      <c r="B280" s="173"/>
      <c r="C280" s="173"/>
      <c r="D280" s="173" t="n">
        <v>4110</v>
      </c>
      <c r="E280" s="174" t="n">
        <v>172240</v>
      </c>
      <c r="F280" s="175" t="n">
        <v>184804</v>
      </c>
      <c r="G280" s="176" t="n">
        <v>183313.25</v>
      </c>
      <c r="H280" s="177" t="n">
        <f aca="false">G280/F280</f>
        <v>0.99193334559858</v>
      </c>
      <c r="I280" s="177" t="n">
        <f aca="false">G280/18758245.26</f>
        <v>0.00977240927704983</v>
      </c>
      <c r="J280" s="208"/>
      <c r="L280" s="235"/>
    </row>
    <row r="281" customFormat="false" ht="14.1" hidden="false" customHeight="true" outlineLevel="0" collapsed="false">
      <c r="A281" s="172" t="s">
        <v>246</v>
      </c>
      <c r="B281" s="173"/>
      <c r="C281" s="173"/>
      <c r="D281" s="173" t="s">
        <v>374</v>
      </c>
      <c r="E281" s="174" t="n">
        <v>0</v>
      </c>
      <c r="F281" s="175" t="n">
        <v>516</v>
      </c>
      <c r="G281" s="176" t="n">
        <v>515.7</v>
      </c>
      <c r="H281" s="177" t="n">
        <f aca="false">G281/F281</f>
        <v>0.999418604651163</v>
      </c>
      <c r="I281" s="177" t="n">
        <f aca="false">G281/18758245.26</f>
        <v>2.74919105093309E-005</v>
      </c>
      <c r="J281" s="208"/>
      <c r="L281" s="235"/>
    </row>
    <row r="282" customFormat="false" ht="14.1" hidden="false" customHeight="true" outlineLevel="0" collapsed="false">
      <c r="A282" s="172" t="s">
        <v>248</v>
      </c>
      <c r="B282" s="173"/>
      <c r="C282" s="173"/>
      <c r="D282" s="173" t="n">
        <v>4120</v>
      </c>
      <c r="E282" s="174" t="n">
        <v>24550</v>
      </c>
      <c r="F282" s="175" t="n">
        <v>25841</v>
      </c>
      <c r="G282" s="176" t="n">
        <v>25002.01</v>
      </c>
      <c r="H282" s="177" t="n">
        <f aca="false">G282/F282</f>
        <v>0.967532603227429</v>
      </c>
      <c r="I282" s="177" t="n">
        <f aca="false">G282/18758245.26</f>
        <v>0.00133285441433662</v>
      </c>
      <c r="J282" s="208"/>
      <c r="L282" s="235"/>
    </row>
    <row r="283" customFormat="false" ht="14.1" hidden="false" customHeight="true" outlineLevel="0" collapsed="false">
      <c r="A283" s="172" t="s">
        <v>248</v>
      </c>
      <c r="B283" s="173"/>
      <c r="C283" s="173"/>
      <c r="D283" s="173" t="s">
        <v>375</v>
      </c>
      <c r="E283" s="174" t="n">
        <v>0</v>
      </c>
      <c r="F283" s="175" t="n">
        <v>54</v>
      </c>
      <c r="G283" s="176" t="n">
        <v>53.9</v>
      </c>
      <c r="H283" s="177" t="n">
        <f aca="false">G283/F283</f>
        <v>0.998148148148148</v>
      </c>
      <c r="I283" s="177" t="n">
        <f aca="false">G283/18758245.26</f>
        <v>2.87340309570086E-006</v>
      </c>
      <c r="J283" s="208"/>
      <c r="L283" s="235"/>
    </row>
    <row r="284" customFormat="false" ht="14.1" hidden="true" customHeight="true" outlineLevel="0" collapsed="false">
      <c r="A284" s="172" t="s">
        <v>234</v>
      </c>
      <c r="B284" s="173"/>
      <c r="C284" s="173"/>
      <c r="D284" s="181" t="s">
        <v>235</v>
      </c>
      <c r="E284" s="174" t="n">
        <v>0</v>
      </c>
      <c r="F284" s="175" t="n">
        <v>0</v>
      </c>
      <c r="G284" s="176" t="n">
        <v>0</v>
      </c>
      <c r="H284" s="177" t="e">
        <f aca="false">G284/F284</f>
        <v>#DIV/0!</v>
      </c>
      <c r="I284" s="177" t="n">
        <f aca="false">G284/18758245.26</f>
        <v>0</v>
      </c>
      <c r="J284" s="208"/>
      <c r="L284" s="235"/>
    </row>
    <row r="285" customFormat="false" ht="14.1" hidden="true" customHeight="true" outlineLevel="0" collapsed="false">
      <c r="A285" s="172" t="s">
        <v>234</v>
      </c>
      <c r="B285" s="173"/>
      <c r="C285" s="173"/>
      <c r="D285" s="181" t="s">
        <v>376</v>
      </c>
      <c r="E285" s="174" t="n">
        <v>0</v>
      </c>
      <c r="F285" s="175" t="n">
        <v>0</v>
      </c>
      <c r="G285" s="176" t="n">
        <v>0</v>
      </c>
      <c r="H285" s="177" t="e">
        <f aca="false">G285/F285</f>
        <v>#DIV/0!</v>
      </c>
      <c r="I285" s="177" t="n">
        <f aca="false">G285/18758245.26</f>
        <v>0</v>
      </c>
      <c r="J285" s="208"/>
      <c r="L285" s="235"/>
    </row>
    <row r="286" customFormat="false" ht="14.1" hidden="false" customHeight="true" outlineLevel="0" collapsed="false">
      <c r="A286" s="172" t="s">
        <v>224</v>
      </c>
      <c r="B286" s="173"/>
      <c r="C286" s="173"/>
      <c r="D286" s="173" t="n">
        <v>4210</v>
      </c>
      <c r="E286" s="174" t="n">
        <v>36700</v>
      </c>
      <c r="F286" s="175" t="n">
        <v>35700</v>
      </c>
      <c r="G286" s="176" t="n">
        <v>34688.51</v>
      </c>
      <c r="H286" s="177" t="n">
        <f aca="false">G286/F286</f>
        <v>0.971666946778712</v>
      </c>
      <c r="I286" s="177" t="n">
        <f aca="false">G286/18758245.26</f>
        <v>0.00184924066826067</v>
      </c>
      <c r="J286" s="208"/>
      <c r="L286" s="235"/>
    </row>
    <row r="287" customFormat="false" ht="13.5" hidden="false" customHeight="true" outlineLevel="0" collapsed="false">
      <c r="A287" s="172" t="s">
        <v>224</v>
      </c>
      <c r="B287" s="173"/>
      <c r="C287" s="173"/>
      <c r="D287" s="181" t="s">
        <v>358</v>
      </c>
      <c r="E287" s="174" t="n">
        <v>350</v>
      </c>
      <c r="F287" s="175" t="n">
        <v>137</v>
      </c>
      <c r="G287" s="176" t="n">
        <v>136.28</v>
      </c>
      <c r="H287" s="177" t="n">
        <f aca="false">G287/F287</f>
        <v>0.994744525547445</v>
      </c>
      <c r="I287" s="177" t="n">
        <f aca="false">G287/18758245.26</f>
        <v>7.26507187165331E-006</v>
      </c>
      <c r="J287" s="208"/>
      <c r="L287" s="235"/>
    </row>
    <row r="288" customFormat="false" ht="14.25" hidden="false" customHeight="true" outlineLevel="0" collapsed="false">
      <c r="A288" s="172" t="s">
        <v>377</v>
      </c>
      <c r="B288" s="173"/>
      <c r="C288" s="173"/>
      <c r="D288" s="173" t="n">
        <v>4240</v>
      </c>
      <c r="E288" s="174" t="n">
        <v>3000</v>
      </c>
      <c r="F288" s="175" t="n">
        <v>3000</v>
      </c>
      <c r="G288" s="176" t="n">
        <v>2892.72</v>
      </c>
      <c r="H288" s="177" t="n">
        <f aca="false">G288/F288</f>
        <v>0.96424</v>
      </c>
      <c r="I288" s="177" t="n">
        <f aca="false">G288/18758245.26</f>
        <v>0.000154210586326453</v>
      </c>
      <c r="J288" s="208"/>
      <c r="L288" s="235"/>
    </row>
    <row r="289" customFormat="false" ht="14.25" hidden="false" customHeight="true" outlineLevel="0" collapsed="false">
      <c r="A289" s="172" t="s">
        <v>377</v>
      </c>
      <c r="B289" s="173"/>
      <c r="C289" s="173"/>
      <c r="D289" s="173" t="s">
        <v>360</v>
      </c>
      <c r="E289" s="174" t="n">
        <v>0</v>
      </c>
      <c r="F289" s="175" t="n">
        <v>4995</v>
      </c>
      <c r="G289" s="176" t="n">
        <v>4924.98</v>
      </c>
      <c r="H289" s="177" t="n">
        <f aca="false">G289/F289</f>
        <v>0.985981981981982</v>
      </c>
      <c r="I289" s="177" t="n">
        <f aca="false">G289/18758245.26</f>
        <v>0.00026255014430918</v>
      </c>
      <c r="J289" s="208"/>
      <c r="L289" s="235"/>
    </row>
    <row r="290" customFormat="false" ht="14.1" hidden="false" customHeight="true" outlineLevel="0" collapsed="false">
      <c r="A290" s="172" t="s">
        <v>260</v>
      </c>
      <c r="B290" s="173"/>
      <c r="C290" s="173"/>
      <c r="D290" s="181" t="s">
        <v>261</v>
      </c>
      <c r="E290" s="174" t="n">
        <v>18800</v>
      </c>
      <c r="F290" s="175" t="n">
        <v>16500</v>
      </c>
      <c r="G290" s="176" t="n">
        <v>15792.01</v>
      </c>
      <c r="H290" s="177" t="n">
        <f aca="false">G290/F290</f>
        <v>0.957091515151515</v>
      </c>
      <c r="I290" s="177" t="n">
        <f aca="false">G290/18758245.26</f>
        <v>0.000841870323215936</v>
      </c>
      <c r="J290" s="208"/>
      <c r="L290" s="235"/>
    </row>
    <row r="291" customFormat="false" ht="14.1" hidden="false" customHeight="true" outlineLevel="0" collapsed="false">
      <c r="A291" s="172" t="s">
        <v>250</v>
      </c>
      <c r="B291" s="173"/>
      <c r="C291" s="173"/>
      <c r="D291" s="173" t="n">
        <v>4270</v>
      </c>
      <c r="E291" s="174" t="n">
        <v>2400</v>
      </c>
      <c r="F291" s="175" t="n">
        <v>2400</v>
      </c>
      <c r="G291" s="176" t="n">
        <v>129.15</v>
      </c>
      <c r="H291" s="177" t="n">
        <f aca="false">G291/F291</f>
        <v>0.0538125</v>
      </c>
      <c r="I291" s="177" t="n">
        <f aca="false">G291/18758245.26</f>
        <v>6.88497235268583E-006</v>
      </c>
      <c r="J291" s="208"/>
      <c r="L291" s="235"/>
    </row>
    <row r="292" customFormat="false" ht="14.1" hidden="false" customHeight="true" outlineLevel="0" collapsed="false">
      <c r="A292" s="172" t="s">
        <v>290</v>
      </c>
      <c r="B292" s="173"/>
      <c r="C292" s="173"/>
      <c r="D292" s="173" t="n">
        <v>4280</v>
      </c>
      <c r="E292" s="174" t="n">
        <v>500</v>
      </c>
      <c r="F292" s="175" t="n">
        <v>500</v>
      </c>
      <c r="G292" s="176" t="n">
        <v>420</v>
      </c>
      <c r="H292" s="177" t="n">
        <f aca="false">G292/F292</f>
        <v>0.84</v>
      </c>
      <c r="I292" s="177" t="n">
        <f aca="false">G292/18758245.26</f>
        <v>2.23901539924742E-005</v>
      </c>
      <c r="J292" s="208"/>
      <c r="L292" s="235"/>
    </row>
    <row r="293" customFormat="false" ht="14.1" hidden="false" customHeight="true" outlineLevel="0" collapsed="false">
      <c r="A293" s="172" t="s">
        <v>226</v>
      </c>
      <c r="B293" s="173"/>
      <c r="C293" s="173"/>
      <c r="D293" s="173" t="n">
        <v>4300</v>
      </c>
      <c r="E293" s="174" t="n">
        <v>5950</v>
      </c>
      <c r="F293" s="175" t="n">
        <v>7250</v>
      </c>
      <c r="G293" s="176" t="n">
        <v>5880.42</v>
      </c>
      <c r="H293" s="177" t="n">
        <f aca="false">G293/F293</f>
        <v>0.811092413793104</v>
      </c>
      <c r="I293" s="177" t="n">
        <f aca="false">G293/18758245.26</f>
        <v>0.000313484546048632</v>
      </c>
      <c r="J293" s="208"/>
      <c r="L293" s="235"/>
    </row>
    <row r="294" customFormat="false" ht="14.1" hidden="false" customHeight="true" outlineLevel="0" collapsed="false">
      <c r="A294" s="172" t="s">
        <v>226</v>
      </c>
      <c r="B294" s="173"/>
      <c r="C294" s="173"/>
      <c r="D294" s="173" t="s">
        <v>361</v>
      </c>
      <c r="E294" s="174" t="n">
        <v>5800</v>
      </c>
      <c r="F294" s="175" t="n">
        <v>16018</v>
      </c>
      <c r="G294" s="176" t="n">
        <v>16017.44</v>
      </c>
      <c r="H294" s="177" t="n">
        <f aca="false">G294/F294</f>
        <v>0.999965039330753</v>
      </c>
      <c r="I294" s="177" t="n">
        <f aca="false">G294/18758245.26</f>
        <v>0.000853887971821944</v>
      </c>
      <c r="J294" s="208"/>
      <c r="L294" s="235"/>
    </row>
    <row r="295" customFormat="false" ht="25.5" hidden="false" customHeight="true" outlineLevel="0" collapsed="false">
      <c r="A295" s="172" t="s">
        <v>251</v>
      </c>
      <c r="B295" s="173"/>
      <c r="C295" s="173"/>
      <c r="D295" s="173" t="s">
        <v>252</v>
      </c>
      <c r="E295" s="174" t="n">
        <v>14000</v>
      </c>
      <c r="F295" s="175" t="n">
        <v>15020</v>
      </c>
      <c r="G295" s="176" t="n">
        <v>12804.35</v>
      </c>
      <c r="H295" s="177" t="n">
        <f aca="false">G295/F295</f>
        <v>0.852486684420772</v>
      </c>
      <c r="I295" s="177" t="n">
        <f aca="false">G295/18758245.26</f>
        <v>0.000682598495889375</v>
      </c>
      <c r="J295" s="208"/>
      <c r="L295" s="235"/>
    </row>
    <row r="296" customFormat="false" ht="25.5" hidden="true" customHeight="true" outlineLevel="0" collapsed="false">
      <c r="A296" s="172" t="s">
        <v>263</v>
      </c>
      <c r="B296" s="173"/>
      <c r="C296" s="173"/>
      <c r="D296" s="181" t="s">
        <v>264</v>
      </c>
      <c r="E296" s="174" t="n">
        <v>0</v>
      </c>
      <c r="F296" s="175" t="n">
        <v>0</v>
      </c>
      <c r="G296" s="176" t="n">
        <v>0</v>
      </c>
      <c r="H296" s="177" t="e">
        <f aca="false">G296/F296</f>
        <v>#DIV/0!</v>
      </c>
      <c r="I296" s="177" t="n">
        <f aca="false">G296/18758245.26</f>
        <v>0</v>
      </c>
      <c r="J296" s="208"/>
      <c r="L296" s="235"/>
    </row>
    <row r="297" customFormat="false" ht="36.75" hidden="true" customHeight="true" outlineLevel="0" collapsed="false">
      <c r="A297" s="172" t="s">
        <v>378</v>
      </c>
      <c r="B297" s="173"/>
      <c r="C297" s="173"/>
      <c r="D297" s="181" t="s">
        <v>266</v>
      </c>
      <c r="E297" s="174" t="n">
        <v>0</v>
      </c>
      <c r="F297" s="175" t="n">
        <v>0</v>
      </c>
      <c r="G297" s="176" t="n">
        <v>0</v>
      </c>
      <c r="H297" s="177" t="e">
        <f aca="false">G297/F297</f>
        <v>#DIV/0!</v>
      </c>
      <c r="I297" s="177" t="n">
        <f aca="false">G297/18758245.26</f>
        <v>0</v>
      </c>
      <c r="J297" s="208"/>
      <c r="L297" s="235"/>
    </row>
    <row r="298" customFormat="false" ht="14.1" hidden="false" customHeight="true" outlineLevel="0" collapsed="false">
      <c r="A298" s="172" t="s">
        <v>294</v>
      </c>
      <c r="B298" s="173"/>
      <c r="C298" s="173"/>
      <c r="D298" s="173" t="n">
        <v>4410</v>
      </c>
      <c r="E298" s="174" t="n">
        <v>2000</v>
      </c>
      <c r="F298" s="175" t="n">
        <v>1702</v>
      </c>
      <c r="G298" s="176" t="n">
        <v>1348.66</v>
      </c>
      <c r="H298" s="177" t="n">
        <f aca="false">G298/F298</f>
        <v>0.792397179788484</v>
      </c>
      <c r="I298" s="177" t="n">
        <f aca="false">G298/18758245.26</f>
        <v>7.18969168654531E-005</v>
      </c>
      <c r="J298" s="208"/>
      <c r="L298" s="235"/>
    </row>
    <row r="299" customFormat="false" ht="14.1" hidden="false" customHeight="true" outlineLevel="0" collapsed="false">
      <c r="A299" s="172" t="s">
        <v>294</v>
      </c>
      <c r="B299" s="173"/>
      <c r="C299" s="173"/>
      <c r="D299" s="173" t="s">
        <v>363</v>
      </c>
      <c r="E299" s="174" t="n">
        <v>0</v>
      </c>
      <c r="F299" s="175" t="n">
        <v>184</v>
      </c>
      <c r="G299" s="176" t="n">
        <v>183.4</v>
      </c>
      <c r="H299" s="177" t="n">
        <f aca="false">G299/F299</f>
        <v>0.996739130434783</v>
      </c>
      <c r="I299" s="177" t="n">
        <f aca="false">G299/18758245.26</f>
        <v>9.77703391004708E-006</v>
      </c>
      <c r="J299" s="208"/>
      <c r="L299" s="235"/>
    </row>
    <row r="300" customFormat="false" ht="14.1" hidden="false" customHeight="true" outlineLevel="0" collapsed="false">
      <c r="A300" s="172" t="s">
        <v>364</v>
      </c>
      <c r="B300" s="173"/>
      <c r="C300" s="173"/>
      <c r="D300" s="173" t="s">
        <v>365</v>
      </c>
      <c r="E300" s="174" t="n">
        <v>9850</v>
      </c>
      <c r="F300" s="175" t="n">
        <v>11016</v>
      </c>
      <c r="G300" s="176" t="n">
        <v>11015.34</v>
      </c>
      <c r="H300" s="177" t="n">
        <f aca="false">G300/F300</f>
        <v>0.99994008714597</v>
      </c>
      <c r="I300" s="177" t="n">
        <f aca="false">G300/18758245.26</f>
        <v>0.000587226568760622</v>
      </c>
      <c r="J300" s="208"/>
      <c r="L300" s="235"/>
    </row>
    <row r="301" customFormat="false" ht="14.1" hidden="false" customHeight="true" outlineLevel="0" collapsed="false">
      <c r="A301" s="172" t="s">
        <v>228</v>
      </c>
      <c r="B301" s="173"/>
      <c r="C301" s="173"/>
      <c r="D301" s="173" t="n">
        <v>4430</v>
      </c>
      <c r="E301" s="174" t="n">
        <v>3900</v>
      </c>
      <c r="F301" s="175" t="n">
        <v>4459</v>
      </c>
      <c r="G301" s="176" t="n">
        <v>4459</v>
      </c>
      <c r="H301" s="177" t="n">
        <f aca="false">G301/F301</f>
        <v>1</v>
      </c>
      <c r="I301" s="177" t="n">
        <f aca="false">G301/18758245.26</f>
        <v>0.000237708801553435</v>
      </c>
      <c r="J301" s="208"/>
      <c r="L301" s="235"/>
    </row>
    <row r="302" customFormat="false" ht="14.25" hidden="false" customHeight="true" outlineLevel="0" collapsed="false">
      <c r="A302" s="172" t="s">
        <v>296</v>
      </c>
      <c r="B302" s="173"/>
      <c r="C302" s="173"/>
      <c r="D302" s="173" t="n">
        <v>4440</v>
      </c>
      <c r="E302" s="174" t="n">
        <v>54594</v>
      </c>
      <c r="F302" s="175" t="n">
        <v>54092</v>
      </c>
      <c r="G302" s="176" t="n">
        <v>54091</v>
      </c>
      <c r="H302" s="177" t="n">
        <f aca="false">G302/F302</f>
        <v>0.99998151297789</v>
      </c>
      <c r="I302" s="177" t="n">
        <f aca="false">G302/18758245.26</f>
        <v>0.00288358528477839</v>
      </c>
      <c r="J302" s="208"/>
      <c r="L302" s="235"/>
    </row>
    <row r="303" customFormat="false" ht="26.25" hidden="false" customHeight="true" outlineLevel="0" collapsed="false">
      <c r="A303" s="172" t="s">
        <v>297</v>
      </c>
      <c r="B303" s="173"/>
      <c r="C303" s="173"/>
      <c r="D303" s="181" t="s">
        <v>298</v>
      </c>
      <c r="E303" s="174" t="n">
        <v>160</v>
      </c>
      <c r="F303" s="175" t="n">
        <v>160</v>
      </c>
      <c r="G303" s="176" t="n">
        <v>80</v>
      </c>
      <c r="H303" s="177" t="n">
        <f aca="false">G303/F303</f>
        <v>0.5</v>
      </c>
      <c r="I303" s="177" t="n">
        <f aca="false">G303/18758245.26</f>
        <v>4.26479123666176E-006</v>
      </c>
      <c r="J303" s="208"/>
      <c r="L303" s="235"/>
    </row>
    <row r="304" s="147" customFormat="true" ht="15.75" hidden="false" customHeight="true" outlineLevel="0" collapsed="false">
      <c r="A304" s="221" t="s">
        <v>379</v>
      </c>
      <c r="B304" s="167"/>
      <c r="C304" s="167" t="s">
        <v>380</v>
      </c>
      <c r="D304" s="167"/>
      <c r="E304" s="168" t="n">
        <f aca="false">(E305)</f>
        <v>90000</v>
      </c>
      <c r="F304" s="169" t="n">
        <f aca="false">SUM(F305)</f>
        <v>90000</v>
      </c>
      <c r="G304" s="169" t="n">
        <f aca="false">SUM(G305)</f>
        <v>87582.14</v>
      </c>
      <c r="H304" s="170" t="n">
        <f aca="false">G304/F304</f>
        <v>0.973134888888889</v>
      </c>
      <c r="I304" s="170" t="n">
        <f aca="false">G304/18758245.26</f>
        <v>0.00466899428950104</v>
      </c>
      <c r="J304" s="171" t="n">
        <v>0</v>
      </c>
      <c r="L304" s="236"/>
    </row>
    <row r="305" customFormat="false" ht="12.75" hidden="false" customHeight="false" outlineLevel="0" collapsed="false">
      <c r="A305" s="172" t="s">
        <v>226</v>
      </c>
      <c r="B305" s="173"/>
      <c r="C305" s="173"/>
      <c r="D305" s="181" t="s">
        <v>227</v>
      </c>
      <c r="E305" s="174" t="n">
        <v>90000</v>
      </c>
      <c r="F305" s="175" t="n">
        <v>90000</v>
      </c>
      <c r="G305" s="176" t="n">
        <v>87582.14</v>
      </c>
      <c r="H305" s="177" t="n">
        <f aca="false">G305/F305</f>
        <v>0.973134888888889</v>
      </c>
      <c r="I305" s="177" t="n">
        <f aca="false">G305/18758245.26</f>
        <v>0.00466899428950104</v>
      </c>
      <c r="J305" s="178"/>
      <c r="L305" s="235"/>
    </row>
    <row r="306" s="147" customFormat="true" ht="18" hidden="false" customHeight="true" outlineLevel="0" collapsed="false">
      <c r="A306" s="221" t="s">
        <v>381</v>
      </c>
      <c r="B306" s="167"/>
      <c r="C306" s="167" t="s">
        <v>382</v>
      </c>
      <c r="D306" s="167"/>
      <c r="E306" s="168" t="n">
        <f aca="false">SUM(E307:E307)</f>
        <v>31157</v>
      </c>
      <c r="F306" s="169" t="n">
        <f aca="false">SUM(F307:F307)</f>
        <v>31157</v>
      </c>
      <c r="G306" s="169" t="n">
        <f aca="false">SUM(G307:G307)</f>
        <v>5754.15</v>
      </c>
      <c r="H306" s="170" t="n">
        <f aca="false">G306/F306</f>
        <v>0.184682414866643</v>
      </c>
      <c r="I306" s="170" t="n">
        <f aca="false">G306/18758245.26</f>
        <v>0.000306753106180466</v>
      </c>
      <c r="J306" s="171" t="n">
        <f aca="false">G306/7232332.21</f>
        <v>0.00079561472467261</v>
      </c>
      <c r="L306" s="236"/>
    </row>
    <row r="307" s="3" customFormat="true" ht="15" hidden="false" customHeight="true" outlineLevel="0" collapsed="false">
      <c r="A307" s="172" t="s">
        <v>226</v>
      </c>
      <c r="B307" s="181"/>
      <c r="C307" s="181"/>
      <c r="D307" s="181" t="s">
        <v>227</v>
      </c>
      <c r="E307" s="222" t="n">
        <v>31157</v>
      </c>
      <c r="F307" s="176" t="n">
        <v>31157</v>
      </c>
      <c r="G307" s="176" t="n">
        <v>5754.15</v>
      </c>
      <c r="H307" s="177" t="n">
        <f aca="false">G307/F307</f>
        <v>0.184682414866643</v>
      </c>
      <c r="I307" s="177" t="n">
        <f aca="false">G307/18758245.26</f>
        <v>0.000306753106180466</v>
      </c>
      <c r="J307" s="178"/>
      <c r="L307" s="235"/>
    </row>
    <row r="308" s="147" customFormat="true" ht="15.75" hidden="false" customHeight="true" outlineLevel="0" collapsed="false">
      <c r="A308" s="221" t="s">
        <v>383</v>
      </c>
      <c r="B308" s="167"/>
      <c r="C308" s="167" t="s">
        <v>144</v>
      </c>
      <c r="D308" s="167"/>
      <c r="E308" s="168" t="n">
        <f aca="false">SUM(E309:E321)</f>
        <v>233532</v>
      </c>
      <c r="F308" s="179" t="n">
        <f aca="false">SUM(F309:F321)</f>
        <v>237840</v>
      </c>
      <c r="G308" s="179" t="n">
        <f aca="false">SUM(G309:G321)</f>
        <v>211650.99</v>
      </c>
      <c r="H308" s="170" t="n">
        <f aca="false">G308/F308</f>
        <v>0.889888118062563</v>
      </c>
      <c r="I308" s="170" t="n">
        <f aca="false">G308/18758245.26</f>
        <v>0.0112830910922848</v>
      </c>
      <c r="J308" s="171" t="n">
        <v>0</v>
      </c>
      <c r="L308" s="236"/>
    </row>
    <row r="309" s="3" customFormat="true" ht="14.1" hidden="false" customHeight="true" outlineLevel="0" collapsed="false">
      <c r="A309" s="172" t="s">
        <v>303</v>
      </c>
      <c r="B309" s="181"/>
      <c r="C309" s="181"/>
      <c r="D309" s="181" t="s">
        <v>287</v>
      </c>
      <c r="E309" s="222" t="n">
        <v>1550</v>
      </c>
      <c r="F309" s="176" t="n">
        <v>1550</v>
      </c>
      <c r="G309" s="176" t="n">
        <v>717.68</v>
      </c>
      <c r="H309" s="177" t="n">
        <f aca="false">G309/F309</f>
        <v>0.46301935483871</v>
      </c>
      <c r="I309" s="177" t="n">
        <f aca="false">G309/18758245.26</f>
        <v>3.82594421840926E-005</v>
      </c>
      <c r="J309" s="178"/>
      <c r="L309" s="235"/>
    </row>
    <row r="310" s="3" customFormat="true" ht="14.1" hidden="false" customHeight="true" outlineLevel="0" collapsed="false">
      <c r="A310" s="172" t="s">
        <v>288</v>
      </c>
      <c r="B310" s="181"/>
      <c r="C310" s="181"/>
      <c r="D310" s="181" t="s">
        <v>328</v>
      </c>
      <c r="E310" s="222" t="n">
        <v>80608</v>
      </c>
      <c r="F310" s="176" t="n">
        <v>84208</v>
      </c>
      <c r="G310" s="176" t="n">
        <v>71289.09</v>
      </c>
      <c r="H310" s="177" t="n">
        <f aca="false">G310/F310</f>
        <v>0.846583341250238</v>
      </c>
      <c r="I310" s="177" t="n">
        <f aca="false">G310/18758245.26</f>
        <v>0.00380041357876989</v>
      </c>
      <c r="J310" s="178"/>
      <c r="L310" s="235"/>
    </row>
    <row r="311" s="3" customFormat="true" ht="14.1" hidden="false" customHeight="true" outlineLevel="0" collapsed="false">
      <c r="A311" s="172" t="s">
        <v>289</v>
      </c>
      <c r="B311" s="181"/>
      <c r="C311" s="181"/>
      <c r="D311" s="181" t="s">
        <v>345</v>
      </c>
      <c r="E311" s="222" t="n">
        <v>6600</v>
      </c>
      <c r="F311" s="176" t="n">
        <v>6307</v>
      </c>
      <c r="G311" s="176" t="n">
        <v>6306.91</v>
      </c>
      <c r="H311" s="177" t="n">
        <f aca="false">G311/F311</f>
        <v>0.999985730141113</v>
      </c>
      <c r="I311" s="177" t="n">
        <f aca="false">G311/18758245.26</f>
        <v>0.00033622068123018</v>
      </c>
      <c r="J311" s="178"/>
      <c r="L311" s="235"/>
    </row>
    <row r="312" s="3" customFormat="true" ht="14.1" hidden="false" customHeight="true" outlineLevel="0" collapsed="false">
      <c r="A312" s="172" t="s">
        <v>329</v>
      </c>
      <c r="B312" s="181"/>
      <c r="C312" s="181"/>
      <c r="D312" s="181" t="s">
        <v>247</v>
      </c>
      <c r="E312" s="222" t="n">
        <v>14700</v>
      </c>
      <c r="F312" s="176" t="n">
        <v>15320</v>
      </c>
      <c r="G312" s="176" t="n">
        <v>9711.43</v>
      </c>
      <c r="H312" s="177" t="n">
        <f aca="false">G312/F312</f>
        <v>0.633905352480418</v>
      </c>
      <c r="I312" s="177" t="n">
        <f aca="false">G312/18758245.26</f>
        <v>0.000517715269493176</v>
      </c>
      <c r="J312" s="178"/>
      <c r="L312" s="235"/>
    </row>
    <row r="313" s="3" customFormat="true" ht="14.1" hidden="false" customHeight="true" outlineLevel="0" collapsed="false">
      <c r="A313" s="172" t="s">
        <v>248</v>
      </c>
      <c r="B313" s="181"/>
      <c r="C313" s="181"/>
      <c r="D313" s="181" t="s">
        <v>249</v>
      </c>
      <c r="E313" s="222" t="n">
        <v>2095</v>
      </c>
      <c r="F313" s="176" t="n">
        <v>2183</v>
      </c>
      <c r="G313" s="176" t="n">
        <v>1676.07</v>
      </c>
      <c r="H313" s="177" t="n">
        <f aca="false">G313/F313</f>
        <v>0.767782867613376</v>
      </c>
      <c r="I313" s="177" t="n">
        <f aca="false">G313/18758245.26</f>
        <v>8.93511081003959E-005</v>
      </c>
      <c r="J313" s="178"/>
      <c r="L313" s="235"/>
    </row>
    <row r="314" s="3" customFormat="true" ht="14.1" hidden="false" customHeight="true" outlineLevel="0" collapsed="false">
      <c r="A314" s="172" t="s">
        <v>224</v>
      </c>
      <c r="B314" s="181"/>
      <c r="C314" s="181"/>
      <c r="D314" s="181" t="s">
        <v>225</v>
      </c>
      <c r="E314" s="222" t="n">
        <v>11800</v>
      </c>
      <c r="F314" s="176" t="n">
        <v>11911</v>
      </c>
      <c r="G314" s="176" t="n">
        <v>10046.38</v>
      </c>
      <c r="H314" s="177" t="n">
        <f aca="false">G314/F314</f>
        <v>0.843453950130132</v>
      </c>
      <c r="I314" s="177" t="n">
        <f aca="false">G314/18758245.26</f>
        <v>0.000535571417302175</v>
      </c>
      <c r="J314" s="178"/>
      <c r="L314" s="235"/>
    </row>
    <row r="315" s="3" customFormat="true" ht="14.1" hidden="false" customHeight="true" outlineLevel="0" collapsed="false">
      <c r="A315" s="172" t="s">
        <v>369</v>
      </c>
      <c r="B315" s="181"/>
      <c r="C315" s="181"/>
      <c r="D315" s="181" t="s">
        <v>370</v>
      </c>
      <c r="E315" s="222" t="n">
        <v>103000</v>
      </c>
      <c r="F315" s="176" t="n">
        <v>103000</v>
      </c>
      <c r="G315" s="176" t="n">
        <v>100474.13</v>
      </c>
      <c r="H315" s="177" t="n">
        <f aca="false">G315/F315</f>
        <v>0.975476990291262</v>
      </c>
      <c r="I315" s="177" t="n">
        <f aca="false">G315/18758245.26</f>
        <v>0.00535626486419018</v>
      </c>
      <c r="J315" s="178"/>
      <c r="L315" s="235"/>
    </row>
    <row r="316" s="3" customFormat="true" ht="14.1" hidden="false" customHeight="true" outlineLevel="0" collapsed="false">
      <c r="A316" s="172" t="s">
        <v>260</v>
      </c>
      <c r="B316" s="181"/>
      <c r="C316" s="181"/>
      <c r="D316" s="181" t="s">
        <v>261</v>
      </c>
      <c r="E316" s="222" t="n">
        <v>7600</v>
      </c>
      <c r="F316" s="176" t="n">
        <v>7600</v>
      </c>
      <c r="G316" s="176" t="n">
        <v>6495.18</v>
      </c>
      <c r="H316" s="177" t="n">
        <f aca="false">G316/F316</f>
        <v>0.854628947368421</v>
      </c>
      <c r="I316" s="177" t="n">
        <f aca="false">G316/18758245.26</f>
        <v>0.000346257334306759</v>
      </c>
      <c r="J316" s="178"/>
      <c r="L316" s="235"/>
    </row>
    <row r="317" s="3" customFormat="true" ht="14.1" hidden="false" customHeight="true" outlineLevel="0" collapsed="false">
      <c r="A317" s="172" t="s">
        <v>250</v>
      </c>
      <c r="B317" s="181"/>
      <c r="C317" s="181"/>
      <c r="D317" s="181" t="s">
        <v>262</v>
      </c>
      <c r="E317" s="222" t="n">
        <v>500</v>
      </c>
      <c r="F317" s="176" t="n">
        <v>500</v>
      </c>
      <c r="G317" s="176" t="n">
        <v>0</v>
      </c>
      <c r="H317" s="177" t="n">
        <f aca="false">G317/F317</f>
        <v>0</v>
      </c>
      <c r="I317" s="177" t="n">
        <f aca="false">G317/18758245.26</f>
        <v>0</v>
      </c>
      <c r="J317" s="178"/>
      <c r="L317" s="235"/>
    </row>
    <row r="318" s="3" customFormat="true" ht="14.1" hidden="true" customHeight="true" outlineLevel="0" collapsed="false">
      <c r="A318" s="172" t="s">
        <v>290</v>
      </c>
      <c r="B318" s="181"/>
      <c r="C318" s="181"/>
      <c r="D318" s="181" t="s">
        <v>291</v>
      </c>
      <c r="E318" s="222" t="n">
        <v>0</v>
      </c>
      <c r="F318" s="176" t="n">
        <v>0</v>
      </c>
      <c r="G318" s="176" t="n">
        <v>0</v>
      </c>
      <c r="H318" s="177" t="e">
        <f aca="false">G318/F318</f>
        <v>#DIV/0!</v>
      </c>
      <c r="I318" s="177" t="n">
        <f aca="false">G318/18758245.26</f>
        <v>0</v>
      </c>
      <c r="J318" s="178"/>
      <c r="L318" s="235"/>
    </row>
    <row r="319" s="3" customFormat="true" ht="14.1" hidden="false" customHeight="true" outlineLevel="0" collapsed="false">
      <c r="A319" s="172" t="s">
        <v>226</v>
      </c>
      <c r="B319" s="181"/>
      <c r="C319" s="181"/>
      <c r="D319" s="181" t="s">
        <v>227</v>
      </c>
      <c r="E319" s="222" t="n">
        <v>200</v>
      </c>
      <c r="F319" s="176" t="n">
        <v>200</v>
      </c>
      <c r="G319" s="176" t="n">
        <v>73.76</v>
      </c>
      <c r="H319" s="177" t="n">
        <f aca="false">G319/F319</f>
        <v>0.3688</v>
      </c>
      <c r="I319" s="177" t="n">
        <f aca="false">G319/18758245.26</f>
        <v>3.93213752020214E-006</v>
      </c>
      <c r="J319" s="178"/>
      <c r="L319" s="235"/>
    </row>
    <row r="320" s="3" customFormat="true" ht="14.25" hidden="false" customHeight="true" outlineLevel="0" collapsed="false">
      <c r="A320" s="172" t="s">
        <v>296</v>
      </c>
      <c r="B320" s="181"/>
      <c r="C320" s="181"/>
      <c r="D320" s="181" t="s">
        <v>384</v>
      </c>
      <c r="E320" s="222" t="n">
        <v>4559</v>
      </c>
      <c r="F320" s="176" t="n">
        <v>4741</v>
      </c>
      <c r="G320" s="176" t="n">
        <v>4740.36</v>
      </c>
      <c r="H320" s="177" t="n">
        <f aca="false">G320/F320</f>
        <v>0.999865007382409</v>
      </c>
      <c r="I320" s="177" t="n">
        <f aca="false">G320/18758245.26</f>
        <v>0.000252708072332774</v>
      </c>
      <c r="J320" s="178"/>
      <c r="L320" s="235"/>
    </row>
    <row r="321" s="3" customFormat="true" ht="25.5" hidden="false" customHeight="true" outlineLevel="0" collapsed="false">
      <c r="A321" s="172" t="s">
        <v>297</v>
      </c>
      <c r="B321" s="181"/>
      <c r="C321" s="181"/>
      <c r="D321" s="181" t="s">
        <v>298</v>
      </c>
      <c r="E321" s="222" t="n">
        <v>320</v>
      </c>
      <c r="F321" s="176" t="n">
        <v>320</v>
      </c>
      <c r="G321" s="176" t="n">
        <v>120</v>
      </c>
      <c r="H321" s="177" t="n">
        <f aca="false">G321/F321</f>
        <v>0.375</v>
      </c>
      <c r="I321" s="177" t="n">
        <f aca="false">G321/18758245.26</f>
        <v>6.39718685499264E-006</v>
      </c>
      <c r="J321" s="178"/>
      <c r="L321" s="235"/>
    </row>
    <row r="322" s="147" customFormat="true" ht="15" hidden="false" customHeight="true" outlineLevel="0" collapsed="false">
      <c r="A322" s="221" t="s">
        <v>16</v>
      </c>
      <c r="B322" s="167"/>
      <c r="C322" s="167" t="s">
        <v>145</v>
      </c>
      <c r="D322" s="167"/>
      <c r="E322" s="168" t="n">
        <f aca="false">SUM(E323:E326)</f>
        <v>11848</v>
      </c>
      <c r="F322" s="169" t="n">
        <f aca="false">SUM(F323:F326)</f>
        <v>11278</v>
      </c>
      <c r="G322" s="169" t="n">
        <f aca="false">SUM(G323:G326)</f>
        <v>10812.57</v>
      </c>
      <c r="H322" s="170" t="n">
        <f aca="false">G322/F322</f>
        <v>0.958731158006739</v>
      </c>
      <c r="I322" s="170" t="n">
        <f aca="false">G322/18758245.26</f>
        <v>0.000576416922272398</v>
      </c>
      <c r="J322" s="171" t="n">
        <v>0</v>
      </c>
      <c r="L322" s="236"/>
    </row>
    <row r="323" s="3" customFormat="true" ht="14.1" hidden="false" customHeight="true" outlineLevel="0" collapsed="false">
      <c r="A323" s="172" t="s">
        <v>303</v>
      </c>
      <c r="B323" s="181"/>
      <c r="C323" s="181"/>
      <c r="D323" s="181" t="s">
        <v>287</v>
      </c>
      <c r="E323" s="222" t="n">
        <v>9348</v>
      </c>
      <c r="F323" s="176" t="n">
        <v>9348</v>
      </c>
      <c r="G323" s="176" t="n">
        <v>9348</v>
      </c>
      <c r="H323" s="177" t="n">
        <f aca="false">G323/F323</f>
        <v>1</v>
      </c>
      <c r="I323" s="177" t="n">
        <f aca="false">G323/18758245.26</f>
        <v>0.000498340856003927</v>
      </c>
      <c r="J323" s="178"/>
      <c r="L323" s="235"/>
    </row>
    <row r="324" s="3" customFormat="true" ht="14.1" hidden="false" customHeight="true" outlineLevel="0" collapsed="false">
      <c r="A324" s="172" t="s">
        <v>259</v>
      </c>
      <c r="B324" s="181"/>
      <c r="C324" s="181"/>
      <c r="D324" s="181" t="s">
        <v>235</v>
      </c>
      <c r="E324" s="222" t="n">
        <v>500</v>
      </c>
      <c r="F324" s="176" t="n">
        <v>900</v>
      </c>
      <c r="G324" s="176" t="n">
        <v>900</v>
      </c>
      <c r="H324" s="177" t="n">
        <f aca="false">G324/F324</f>
        <v>1</v>
      </c>
      <c r="I324" s="177" t="n">
        <f aca="false">G324/18758245.26</f>
        <v>4.79789014124448E-005</v>
      </c>
      <c r="J324" s="178"/>
      <c r="L324" s="235"/>
    </row>
    <row r="325" s="3" customFormat="true" ht="14.1" hidden="false" customHeight="true" outlineLevel="0" collapsed="false">
      <c r="A325" s="172" t="s">
        <v>224</v>
      </c>
      <c r="B325" s="181"/>
      <c r="C325" s="181"/>
      <c r="D325" s="181" t="s">
        <v>225</v>
      </c>
      <c r="E325" s="222" t="n">
        <v>1000</v>
      </c>
      <c r="F325" s="176" t="n">
        <v>900</v>
      </c>
      <c r="G325" s="176" t="n">
        <v>564.57</v>
      </c>
      <c r="H325" s="177" t="n">
        <f aca="false">G325/F325</f>
        <v>0.6273</v>
      </c>
      <c r="I325" s="177" t="n">
        <f aca="false">G325/18758245.26</f>
        <v>3.00971648560266E-005</v>
      </c>
      <c r="J325" s="178"/>
      <c r="L325" s="235"/>
    </row>
    <row r="326" s="3" customFormat="true" ht="14.1" hidden="false" customHeight="true" outlineLevel="0" collapsed="false">
      <c r="A326" s="172" t="s">
        <v>226</v>
      </c>
      <c r="B326" s="181"/>
      <c r="C326" s="181"/>
      <c r="D326" s="181" t="s">
        <v>227</v>
      </c>
      <c r="E326" s="222" t="n">
        <v>1000</v>
      </c>
      <c r="F326" s="216" t="n">
        <v>130</v>
      </c>
      <c r="G326" s="216" t="n">
        <v>0</v>
      </c>
      <c r="H326" s="177" t="n">
        <f aca="false">G326/F326</f>
        <v>0</v>
      </c>
      <c r="I326" s="177" t="n">
        <f aca="false">G326/18758245.26</f>
        <v>0</v>
      </c>
      <c r="J326" s="178"/>
      <c r="L326" s="235"/>
    </row>
    <row r="327" s="3" customFormat="true" ht="21" hidden="false" customHeight="true" outlineLevel="0" collapsed="false">
      <c r="A327" s="130" t="s">
        <v>147</v>
      </c>
      <c r="B327" s="161" t="n">
        <v>851</v>
      </c>
      <c r="C327" s="161"/>
      <c r="D327" s="161"/>
      <c r="E327" s="162" t="n">
        <f aca="false">SUM(E328,E331,E353)</f>
        <v>135000</v>
      </c>
      <c r="F327" s="185" t="n">
        <f aca="false">SUM(F328,F331,F353,F355)</f>
        <v>189920</v>
      </c>
      <c r="G327" s="185" t="n">
        <f aca="false">SUM(G331,G328,G353)</f>
        <v>147714.2</v>
      </c>
      <c r="H327" s="164" t="n">
        <f aca="false">G327/F327</f>
        <v>0.777770640269587</v>
      </c>
      <c r="I327" s="164" t="n">
        <f aca="false">G327/18758245.26</f>
        <v>0.00787462782113128</v>
      </c>
      <c r="J327" s="165" t="n">
        <v>0</v>
      </c>
      <c r="K327" s="0"/>
      <c r="L327" s="235"/>
    </row>
    <row r="328" s="147" customFormat="true" ht="15" hidden="false" customHeight="true" outlineLevel="0" collapsed="false">
      <c r="A328" s="238" t="s">
        <v>385</v>
      </c>
      <c r="B328" s="200"/>
      <c r="C328" s="200" t="s">
        <v>386</v>
      </c>
      <c r="D328" s="200"/>
      <c r="E328" s="201" t="n">
        <f aca="false">SUM(E330:E330)</f>
        <v>4000</v>
      </c>
      <c r="F328" s="169" t="n">
        <f aca="false">SUM(F329:F330)</f>
        <v>4000</v>
      </c>
      <c r="G328" s="169" t="n">
        <f aca="false">SUM(G329:G330)</f>
        <v>3905.2</v>
      </c>
      <c r="H328" s="170" t="n">
        <f aca="false">G328/F328</f>
        <v>0.9763</v>
      </c>
      <c r="I328" s="170" t="n">
        <f aca="false">G328/18758245.26</f>
        <v>0.000208185784217644</v>
      </c>
      <c r="J328" s="171"/>
      <c r="L328" s="236"/>
    </row>
    <row r="329" s="3" customFormat="true" ht="12.75" hidden="false" customHeight="false" outlineLevel="0" collapsed="false">
      <c r="A329" s="233" t="s">
        <v>224</v>
      </c>
      <c r="B329" s="205"/>
      <c r="C329" s="205"/>
      <c r="D329" s="205" t="s">
        <v>225</v>
      </c>
      <c r="E329" s="206" t="n">
        <v>0</v>
      </c>
      <c r="F329" s="176" t="n">
        <v>1500</v>
      </c>
      <c r="G329" s="176" t="n">
        <v>1405.2</v>
      </c>
      <c r="H329" s="177" t="n">
        <f aca="false">G329/F329</f>
        <v>0.9368</v>
      </c>
      <c r="I329" s="177" t="n">
        <f aca="false">G329/18758245.26</f>
        <v>7.49110580719638E-005</v>
      </c>
      <c r="J329" s="178"/>
      <c r="L329" s="235"/>
    </row>
    <row r="330" s="3" customFormat="true" ht="12.75" hidden="false" customHeight="false" outlineLevel="0" collapsed="false">
      <c r="A330" s="172" t="s">
        <v>226</v>
      </c>
      <c r="B330" s="205"/>
      <c r="C330" s="205"/>
      <c r="D330" s="205" t="s">
        <v>227</v>
      </c>
      <c r="E330" s="206" t="n">
        <v>4000</v>
      </c>
      <c r="F330" s="176" t="n">
        <v>2500</v>
      </c>
      <c r="G330" s="176" t="n">
        <v>2500</v>
      </c>
      <c r="H330" s="177" t="n">
        <f aca="false">G330/F330</f>
        <v>1</v>
      </c>
      <c r="I330" s="177" t="n">
        <f aca="false">G330/18758245.26</f>
        <v>0.00013327472614568</v>
      </c>
      <c r="J330" s="178"/>
      <c r="L330" s="235"/>
    </row>
    <row r="331" s="147" customFormat="true" ht="15" hidden="false" customHeight="true" outlineLevel="0" collapsed="false">
      <c r="A331" s="221" t="s">
        <v>149</v>
      </c>
      <c r="B331" s="167"/>
      <c r="C331" s="167" t="n">
        <v>85154</v>
      </c>
      <c r="D331" s="167"/>
      <c r="E331" s="168" t="n">
        <f aca="false">SUM(E332:E352)</f>
        <v>131000</v>
      </c>
      <c r="F331" s="179" t="n">
        <f aca="false">SUM(F332:F352)</f>
        <v>175920</v>
      </c>
      <c r="G331" s="179" t="n">
        <f aca="false">SUM(G332:G352)</f>
        <v>143809</v>
      </c>
      <c r="H331" s="170" t="n">
        <f aca="false">G331/F331</f>
        <v>0.817468167348795</v>
      </c>
      <c r="I331" s="170" t="n">
        <f aca="false">G331/18758245.26</f>
        <v>0.00766644203691364</v>
      </c>
      <c r="J331" s="171"/>
      <c r="L331" s="236"/>
    </row>
    <row r="332" s="147" customFormat="true" ht="38.25" hidden="true" customHeight="true" outlineLevel="0" collapsed="false">
      <c r="A332" s="239" t="s">
        <v>387</v>
      </c>
      <c r="B332" s="167"/>
      <c r="C332" s="167"/>
      <c r="D332" s="181" t="s">
        <v>139</v>
      </c>
      <c r="E332" s="222" t="n">
        <v>2000</v>
      </c>
      <c r="F332" s="216" t="n">
        <v>0</v>
      </c>
      <c r="G332" s="176" t="n">
        <v>0</v>
      </c>
      <c r="H332" s="177" t="e">
        <f aca="false">G332/F332</f>
        <v>#DIV/0!</v>
      </c>
      <c r="I332" s="164" t="n">
        <f aca="false">G332/18758245.26</f>
        <v>0</v>
      </c>
      <c r="J332" s="208"/>
      <c r="L332" s="236"/>
    </row>
    <row r="333" s="3" customFormat="true" ht="14.1" hidden="false" customHeight="true" outlineLevel="0" collapsed="false">
      <c r="A333" s="172" t="s">
        <v>388</v>
      </c>
      <c r="B333" s="173"/>
      <c r="C333" s="173"/>
      <c r="D333" s="173" t="s">
        <v>328</v>
      </c>
      <c r="E333" s="174" t="n">
        <v>20000</v>
      </c>
      <c r="F333" s="197" t="n">
        <v>14700</v>
      </c>
      <c r="G333" s="197" t="n">
        <v>12156.16</v>
      </c>
      <c r="H333" s="177" t="n">
        <f aca="false">G333/F333</f>
        <v>0.826949659863946</v>
      </c>
      <c r="I333" s="177" t="n">
        <f aca="false">G333/18758245.26</f>
        <v>0.000648043557993228</v>
      </c>
      <c r="J333" s="178"/>
      <c r="L333" s="133"/>
    </row>
    <row r="334" s="3" customFormat="true" ht="14.1" hidden="false" customHeight="true" outlineLevel="0" collapsed="false">
      <c r="A334" s="172" t="s">
        <v>289</v>
      </c>
      <c r="B334" s="173"/>
      <c r="C334" s="173"/>
      <c r="D334" s="173" t="s">
        <v>345</v>
      </c>
      <c r="E334" s="174" t="n">
        <v>1515</v>
      </c>
      <c r="F334" s="197" t="n">
        <v>1519</v>
      </c>
      <c r="G334" s="197" t="n">
        <v>1518.41</v>
      </c>
      <c r="H334" s="177" t="n">
        <f aca="false">G334/F334</f>
        <v>0.999611586570112</v>
      </c>
      <c r="I334" s="177" t="n">
        <f aca="false">G334/18758245.26</f>
        <v>8.09462707707448E-005</v>
      </c>
      <c r="J334" s="178"/>
      <c r="L334" s="133"/>
    </row>
    <row r="335" s="3" customFormat="true" ht="14.1" hidden="false" customHeight="true" outlineLevel="0" collapsed="false">
      <c r="A335" s="172" t="s">
        <v>246</v>
      </c>
      <c r="B335" s="173"/>
      <c r="C335" s="173"/>
      <c r="D335" s="181" t="s">
        <v>247</v>
      </c>
      <c r="E335" s="174" t="n">
        <v>4000</v>
      </c>
      <c r="F335" s="197" t="n">
        <v>2996</v>
      </c>
      <c r="G335" s="197" t="n">
        <v>2656.48</v>
      </c>
      <c r="H335" s="177" t="n">
        <f aca="false">G335/F335</f>
        <v>0.886675567423231</v>
      </c>
      <c r="I335" s="177" t="n">
        <f aca="false">G335/18758245.26</f>
        <v>0.00014161665780459</v>
      </c>
      <c r="J335" s="178"/>
      <c r="L335" s="133"/>
    </row>
    <row r="336" s="3" customFormat="true" ht="14.1" hidden="false" customHeight="true" outlineLevel="0" collapsed="false">
      <c r="A336" s="172" t="s">
        <v>389</v>
      </c>
      <c r="B336" s="173"/>
      <c r="C336" s="173"/>
      <c r="D336" s="181" t="s">
        <v>249</v>
      </c>
      <c r="E336" s="174" t="n">
        <v>900</v>
      </c>
      <c r="F336" s="197" t="n">
        <v>400</v>
      </c>
      <c r="G336" s="197" t="n">
        <v>329.61</v>
      </c>
      <c r="H336" s="177" t="n">
        <f aca="false">G336/F336</f>
        <v>0.824025</v>
      </c>
      <c r="I336" s="177" t="n">
        <f aca="false">G336/18758245.26</f>
        <v>1.7571472993951E-005</v>
      </c>
      <c r="J336" s="178"/>
      <c r="L336" s="133"/>
    </row>
    <row r="337" customFormat="false" ht="14.1" hidden="false" customHeight="true" outlineLevel="0" collapsed="false">
      <c r="A337" s="172" t="s">
        <v>234</v>
      </c>
      <c r="B337" s="173"/>
      <c r="C337" s="173"/>
      <c r="D337" s="181" t="s">
        <v>235</v>
      </c>
      <c r="E337" s="174" t="n">
        <v>25400</v>
      </c>
      <c r="F337" s="215" t="n">
        <v>25400</v>
      </c>
      <c r="G337" s="215" t="n">
        <v>21710</v>
      </c>
      <c r="H337" s="177" t="n">
        <f aca="false">G337/F337</f>
        <v>0.854724409448819</v>
      </c>
      <c r="I337" s="177" t="n">
        <f aca="false">G337/18758245.26</f>
        <v>0.00115735772184909</v>
      </c>
      <c r="J337" s="178"/>
      <c r="L337" s="133"/>
    </row>
    <row r="338" s="3" customFormat="true" ht="14.1" hidden="false" customHeight="true" outlineLevel="0" collapsed="false">
      <c r="A338" s="172" t="s">
        <v>224</v>
      </c>
      <c r="B338" s="173"/>
      <c r="C338" s="173"/>
      <c r="D338" s="173" t="n">
        <v>4210</v>
      </c>
      <c r="E338" s="174" t="n">
        <v>35506</v>
      </c>
      <c r="F338" s="215" t="n">
        <v>69957</v>
      </c>
      <c r="G338" s="215" t="n">
        <v>62768.51</v>
      </c>
      <c r="H338" s="177" t="n">
        <f aca="false">G338/F338</f>
        <v>0.897244164272339</v>
      </c>
      <c r="I338" s="177" t="n">
        <f aca="false">G338/18758245.26</f>
        <v>0.00334618239232895</v>
      </c>
      <c r="J338" s="178"/>
      <c r="L338" s="133"/>
    </row>
    <row r="339" s="3" customFormat="true" ht="14.1" hidden="false" customHeight="true" outlineLevel="0" collapsed="false">
      <c r="A339" s="172" t="s">
        <v>369</v>
      </c>
      <c r="B339" s="173"/>
      <c r="C339" s="173"/>
      <c r="D339" s="181" t="s">
        <v>370</v>
      </c>
      <c r="E339" s="174" t="n">
        <v>5000</v>
      </c>
      <c r="F339" s="175" t="n">
        <v>5000</v>
      </c>
      <c r="G339" s="176" t="n">
        <v>3381.8</v>
      </c>
      <c r="H339" s="177" t="n">
        <f aca="false">G339/F339</f>
        <v>0.67636</v>
      </c>
      <c r="I339" s="177" t="n">
        <f aca="false">G339/18758245.26</f>
        <v>0.000180283387551784</v>
      </c>
      <c r="J339" s="178"/>
      <c r="L339" s="133"/>
    </row>
    <row r="340" s="3" customFormat="true" ht="14.25" hidden="false" customHeight="true" outlineLevel="0" collapsed="false">
      <c r="A340" s="172" t="s">
        <v>307</v>
      </c>
      <c r="B340" s="173"/>
      <c r="C340" s="173"/>
      <c r="D340" s="181" t="s">
        <v>308</v>
      </c>
      <c r="E340" s="174" t="n">
        <v>1000</v>
      </c>
      <c r="F340" s="175" t="n">
        <v>2000</v>
      </c>
      <c r="G340" s="176" t="n">
        <v>70.29</v>
      </c>
      <c r="H340" s="177" t="n">
        <f aca="false">G340/F340</f>
        <v>0.035145</v>
      </c>
      <c r="I340" s="177" t="n">
        <f aca="false">G340/18758245.26</f>
        <v>3.74715220031194E-006</v>
      </c>
      <c r="J340" s="178"/>
      <c r="L340" s="133"/>
    </row>
    <row r="341" s="3" customFormat="true" ht="15" hidden="false" customHeight="true" outlineLevel="0" collapsed="false">
      <c r="A341" s="172" t="s">
        <v>260</v>
      </c>
      <c r="B341" s="173"/>
      <c r="C341" s="173"/>
      <c r="D341" s="181" t="s">
        <v>261</v>
      </c>
      <c r="E341" s="174" t="n">
        <v>300</v>
      </c>
      <c r="F341" s="175" t="n">
        <v>300</v>
      </c>
      <c r="G341" s="176" t="n">
        <v>0</v>
      </c>
      <c r="H341" s="177" t="n">
        <f aca="false">G341/F341</f>
        <v>0</v>
      </c>
      <c r="I341" s="177" t="n">
        <f aca="false">G341/18758245.26</f>
        <v>0</v>
      </c>
      <c r="J341" s="178"/>
      <c r="L341" s="133"/>
    </row>
    <row r="342" customFormat="false" ht="15" hidden="false" customHeight="true" outlineLevel="0" collapsed="false">
      <c r="A342" s="172" t="s">
        <v>250</v>
      </c>
      <c r="B342" s="173"/>
      <c r="C342" s="173"/>
      <c r="D342" s="181" t="s">
        <v>262</v>
      </c>
      <c r="E342" s="174" t="n">
        <v>1000</v>
      </c>
      <c r="F342" s="175" t="n">
        <v>1000</v>
      </c>
      <c r="G342" s="176" t="n">
        <v>0</v>
      </c>
      <c r="H342" s="177" t="n">
        <f aca="false">G342/F342</f>
        <v>0</v>
      </c>
      <c r="I342" s="177" t="n">
        <f aca="false">G342/18758245.26</f>
        <v>0</v>
      </c>
      <c r="J342" s="178"/>
      <c r="L342" s="133"/>
    </row>
    <row r="343" customFormat="false" ht="15" hidden="false" customHeight="true" outlineLevel="0" collapsed="false">
      <c r="A343" s="172" t="s">
        <v>290</v>
      </c>
      <c r="B343" s="173"/>
      <c r="C343" s="173"/>
      <c r="D343" s="181" t="s">
        <v>291</v>
      </c>
      <c r="E343" s="174" t="n">
        <v>0</v>
      </c>
      <c r="F343" s="175" t="n">
        <v>40</v>
      </c>
      <c r="G343" s="176" t="n">
        <v>40</v>
      </c>
      <c r="H343" s="177" t="n">
        <f aca="false">G343/F343</f>
        <v>1</v>
      </c>
      <c r="I343" s="177" t="n">
        <f aca="false">G343/18758245.26</f>
        <v>2.13239561833088E-006</v>
      </c>
      <c r="J343" s="178"/>
      <c r="L343" s="133"/>
    </row>
    <row r="344" customFormat="false" ht="12.75" hidden="false" customHeight="false" outlineLevel="0" collapsed="false">
      <c r="A344" s="172" t="s">
        <v>226</v>
      </c>
      <c r="B344" s="173"/>
      <c r="C344" s="173"/>
      <c r="D344" s="173" t="n">
        <v>4300</v>
      </c>
      <c r="E344" s="174" t="n">
        <v>27635</v>
      </c>
      <c r="F344" s="175" t="n">
        <v>45985</v>
      </c>
      <c r="G344" s="176" t="n">
        <v>36943.34</v>
      </c>
      <c r="H344" s="177" t="n">
        <f aca="false">G344/F344</f>
        <v>0.803378058062412</v>
      </c>
      <c r="I344" s="177" t="n">
        <f aca="false">G344/18758245.26</f>
        <v>0.0019694454085627</v>
      </c>
      <c r="J344" s="178"/>
      <c r="L344" s="133"/>
    </row>
    <row r="345" customFormat="false" ht="25.5" hidden="false" customHeight="false" outlineLevel="0" collapsed="false">
      <c r="A345" s="172" t="s">
        <v>263</v>
      </c>
      <c r="B345" s="173"/>
      <c r="C345" s="173"/>
      <c r="D345" s="173" t="s">
        <v>264</v>
      </c>
      <c r="E345" s="174" t="n">
        <v>0</v>
      </c>
      <c r="F345" s="175" t="n">
        <v>300</v>
      </c>
      <c r="G345" s="176" t="n">
        <v>110</v>
      </c>
      <c r="H345" s="177" t="n">
        <f aca="false">G345/F345</f>
        <v>0.366666666666667</v>
      </c>
      <c r="I345" s="177" t="n">
        <f aca="false">G345/18758245.26</f>
        <v>5.86408795040992E-006</v>
      </c>
      <c r="J345" s="178"/>
      <c r="L345" s="133"/>
    </row>
    <row r="346" customFormat="false" ht="25.5" hidden="false" customHeight="true" outlineLevel="0" collapsed="false">
      <c r="A346" s="172" t="s">
        <v>390</v>
      </c>
      <c r="B346" s="173"/>
      <c r="C346" s="173"/>
      <c r="D346" s="181" t="s">
        <v>266</v>
      </c>
      <c r="E346" s="174" t="n">
        <v>1450</v>
      </c>
      <c r="F346" s="175" t="n">
        <v>1450</v>
      </c>
      <c r="G346" s="176" t="n">
        <v>1066.63</v>
      </c>
      <c r="H346" s="177" t="n">
        <f aca="false">G346/F346</f>
        <v>0.735606896551724</v>
      </c>
      <c r="I346" s="177" t="n">
        <f aca="false">G346/18758245.26</f>
        <v>5.68619284595067E-005</v>
      </c>
      <c r="J346" s="178"/>
      <c r="L346" s="133"/>
    </row>
    <row r="347" customFormat="false" ht="25.5" hidden="false" customHeight="true" outlineLevel="0" collapsed="false">
      <c r="A347" s="217" t="s">
        <v>253</v>
      </c>
      <c r="B347" s="173"/>
      <c r="C347" s="173"/>
      <c r="D347" s="181" t="s">
        <v>254</v>
      </c>
      <c r="E347" s="174" t="n">
        <v>1000</v>
      </c>
      <c r="F347" s="175" t="n">
        <v>1000</v>
      </c>
      <c r="G347" s="176" t="n">
        <v>0</v>
      </c>
      <c r="H347" s="177" t="n">
        <f aca="false">G347/F347</f>
        <v>0</v>
      </c>
      <c r="I347" s="177" t="n">
        <f aca="false">G347/18758245.26</f>
        <v>0</v>
      </c>
      <c r="J347" s="178"/>
      <c r="L347" s="133"/>
    </row>
    <row r="348" customFormat="false" ht="14.1" hidden="false" customHeight="true" outlineLevel="0" collapsed="false">
      <c r="A348" s="172" t="s">
        <v>294</v>
      </c>
      <c r="B348" s="173"/>
      <c r="C348" s="173"/>
      <c r="D348" s="173" t="n">
        <v>4410</v>
      </c>
      <c r="E348" s="174" t="n">
        <v>800</v>
      </c>
      <c r="F348" s="175" t="n">
        <v>800</v>
      </c>
      <c r="G348" s="176" t="n">
        <v>0</v>
      </c>
      <c r="H348" s="177" t="n">
        <f aca="false">G348/F348</f>
        <v>0</v>
      </c>
      <c r="I348" s="177" t="n">
        <f aca="false">G348/18758245.26</f>
        <v>0</v>
      </c>
      <c r="J348" s="178"/>
      <c r="L348" s="133"/>
    </row>
    <row r="349" customFormat="false" ht="14.1" hidden="false" customHeight="true" outlineLevel="0" collapsed="false">
      <c r="A349" s="172" t="s">
        <v>228</v>
      </c>
      <c r="B349" s="173"/>
      <c r="C349" s="173"/>
      <c r="D349" s="181" t="s">
        <v>229</v>
      </c>
      <c r="E349" s="174" t="n">
        <v>400</v>
      </c>
      <c r="F349" s="175" t="n">
        <v>400</v>
      </c>
      <c r="G349" s="176" t="n">
        <v>185</v>
      </c>
      <c r="H349" s="177" t="n">
        <f aca="false">G349/F349</f>
        <v>0.4625</v>
      </c>
      <c r="I349" s="177" t="n">
        <f aca="false">G349/18758245.26</f>
        <v>9.86232973478032E-006</v>
      </c>
      <c r="J349" s="178"/>
      <c r="L349" s="133"/>
    </row>
    <row r="350" customFormat="false" ht="14.25" hidden="false" customHeight="true" outlineLevel="0" collapsed="false">
      <c r="A350" s="172" t="s">
        <v>296</v>
      </c>
      <c r="B350" s="173"/>
      <c r="C350" s="173"/>
      <c r="D350" s="181" t="s">
        <v>384</v>
      </c>
      <c r="E350" s="174" t="n">
        <v>1094</v>
      </c>
      <c r="F350" s="175" t="n">
        <v>673</v>
      </c>
      <c r="G350" s="176" t="n">
        <v>672.77</v>
      </c>
      <c r="H350" s="177" t="n">
        <f aca="false">G350/F350</f>
        <v>0.999658246656761</v>
      </c>
      <c r="I350" s="177" t="n">
        <f aca="false">G350/18758245.26</f>
        <v>3.58652950036117E-005</v>
      </c>
      <c r="J350" s="178"/>
      <c r="L350" s="133"/>
    </row>
    <row r="351" customFormat="false" ht="15" hidden="false" customHeight="true" outlineLevel="0" collapsed="false">
      <c r="A351" s="172" t="s">
        <v>269</v>
      </c>
      <c r="B351" s="173"/>
      <c r="C351" s="173"/>
      <c r="D351" s="181" t="s">
        <v>270</v>
      </c>
      <c r="E351" s="174" t="n">
        <v>1000</v>
      </c>
      <c r="F351" s="175" t="n">
        <v>1000</v>
      </c>
      <c r="G351" s="176" t="n">
        <v>200</v>
      </c>
      <c r="H351" s="177" t="n">
        <f aca="false">G351/F351</f>
        <v>0.2</v>
      </c>
      <c r="I351" s="177" t="n">
        <f aca="false">G351/18758245.26</f>
        <v>1.06619780916544E-005</v>
      </c>
      <c r="J351" s="178"/>
      <c r="L351" s="133"/>
    </row>
    <row r="352" customFormat="false" ht="26.25" hidden="false" customHeight="true" outlineLevel="0" collapsed="false">
      <c r="A352" s="172" t="s">
        <v>297</v>
      </c>
      <c r="B352" s="173"/>
      <c r="C352" s="173"/>
      <c r="D352" s="181" t="s">
        <v>298</v>
      </c>
      <c r="E352" s="174" t="n">
        <v>1000</v>
      </c>
      <c r="F352" s="175" t="n">
        <v>1000</v>
      </c>
      <c r="G352" s="176" t="n">
        <v>0</v>
      </c>
      <c r="H352" s="177" t="n">
        <f aca="false">G352/F352</f>
        <v>0</v>
      </c>
      <c r="I352" s="177" t="n">
        <f aca="false">G352/18758245.26</f>
        <v>0</v>
      </c>
      <c r="J352" s="178"/>
      <c r="L352" s="133"/>
    </row>
    <row r="353" s="147" customFormat="true" ht="17.25" hidden="true" customHeight="true" outlineLevel="0" collapsed="false">
      <c r="A353" s="221" t="s">
        <v>391</v>
      </c>
      <c r="B353" s="167"/>
      <c r="C353" s="167" t="s">
        <v>392</v>
      </c>
      <c r="D353" s="167"/>
      <c r="E353" s="168" t="n">
        <v>0</v>
      </c>
      <c r="F353" s="169" t="n">
        <f aca="false">F354</f>
        <v>0</v>
      </c>
      <c r="G353" s="169" t="n">
        <f aca="false">G354</f>
        <v>0</v>
      </c>
      <c r="H353" s="170" t="e">
        <f aca="false">G353/F353</f>
        <v>#DIV/0!</v>
      </c>
      <c r="I353" s="164" t="n">
        <f aca="false">G353/18758245.26</f>
        <v>0</v>
      </c>
      <c r="J353" s="171" t="n">
        <v>0</v>
      </c>
      <c r="L353" s="229"/>
    </row>
    <row r="354" customFormat="false" ht="39" hidden="true" customHeight="true" outlineLevel="0" collapsed="false">
      <c r="A354" s="239" t="s">
        <v>387</v>
      </c>
      <c r="B354" s="173"/>
      <c r="C354" s="173"/>
      <c r="D354" s="173" t="s">
        <v>139</v>
      </c>
      <c r="E354" s="174" t="n">
        <v>0</v>
      </c>
      <c r="F354" s="175" t="n">
        <v>0</v>
      </c>
      <c r="G354" s="176" t="n">
        <v>0</v>
      </c>
      <c r="H354" s="177" t="e">
        <f aca="false">G354/F354</f>
        <v>#DIV/0!</v>
      </c>
      <c r="I354" s="164" t="n">
        <f aca="false">G354/18758245.26</f>
        <v>0</v>
      </c>
      <c r="J354" s="178"/>
      <c r="L354" s="133"/>
    </row>
    <row r="355" s="147" customFormat="true" ht="15" hidden="false" customHeight="true" outlineLevel="0" collapsed="false">
      <c r="A355" s="240" t="s">
        <v>16</v>
      </c>
      <c r="B355" s="188"/>
      <c r="C355" s="188" t="s">
        <v>393</v>
      </c>
      <c r="D355" s="188"/>
      <c r="E355" s="189" t="n">
        <v>0</v>
      </c>
      <c r="F355" s="169" t="n">
        <v>10000</v>
      </c>
      <c r="G355" s="169" t="n">
        <v>0</v>
      </c>
      <c r="H355" s="190" t="n">
        <f aca="false">G355/F355</f>
        <v>0</v>
      </c>
      <c r="I355" s="170" t="n">
        <f aca="false">G355/18758245.26</f>
        <v>0</v>
      </c>
      <c r="J355" s="191"/>
      <c r="L355" s="229"/>
    </row>
    <row r="356" customFormat="false" ht="13.5" hidden="false" customHeight="true" outlineLevel="0" collapsed="false">
      <c r="A356" s="224" t="s">
        <v>290</v>
      </c>
      <c r="B356" s="193"/>
      <c r="C356" s="194"/>
      <c r="D356" s="194" t="s">
        <v>291</v>
      </c>
      <c r="E356" s="184" t="n">
        <v>0</v>
      </c>
      <c r="F356" s="175" t="n">
        <v>10000</v>
      </c>
      <c r="G356" s="176" t="n">
        <v>0</v>
      </c>
      <c r="H356" s="196" t="n">
        <f aca="false">G356/F356</f>
        <v>0</v>
      </c>
      <c r="I356" s="177" t="n">
        <f aca="false">G356/18758245.26</f>
        <v>0</v>
      </c>
      <c r="J356" s="197"/>
      <c r="L356" s="133"/>
    </row>
    <row r="357" customFormat="false" ht="21.75" hidden="false" customHeight="true" outlineLevel="0" collapsed="false">
      <c r="A357" s="130" t="s">
        <v>394</v>
      </c>
      <c r="B357" s="161" t="s">
        <v>152</v>
      </c>
      <c r="C357" s="161"/>
      <c r="D357" s="161"/>
      <c r="E357" s="162" t="n">
        <f aca="false">SUM(E358,E360,E373,E392,E394,E397,E401,E420,E427,E440,E399,E362,E364,E368)</f>
        <v>4362764</v>
      </c>
      <c r="F357" s="198" t="n">
        <f aca="false">SUM(F358,F360,F373,F392,F394,F397,F401,F420,F427,F440,F399,F362,F364,F368)</f>
        <v>4701655</v>
      </c>
      <c r="G357" s="198" t="n">
        <f aca="false">SUM(G358,G360,G373,G392,G394,G397,G401,G420,G427,G440,G399,G362,G364,G368)</f>
        <v>4610746.82</v>
      </c>
      <c r="H357" s="164" t="n">
        <f aca="false">G357/F357</f>
        <v>0.980664642556717</v>
      </c>
      <c r="I357" s="164" t="n">
        <f aca="false">G357/18758245.26</f>
        <v>0.245798407905026</v>
      </c>
      <c r="J357" s="165" t="n">
        <v>273.72</v>
      </c>
      <c r="L357" s="133"/>
    </row>
    <row r="358" s="29" customFormat="true" ht="15" hidden="false" customHeight="true" outlineLevel="0" collapsed="false">
      <c r="A358" s="238" t="s">
        <v>395</v>
      </c>
      <c r="B358" s="200"/>
      <c r="C358" s="200" t="s">
        <v>396</v>
      </c>
      <c r="D358" s="200"/>
      <c r="E358" s="201" t="n">
        <f aca="false">E359</f>
        <v>1500</v>
      </c>
      <c r="F358" s="202" t="n">
        <f aca="false">F359</f>
        <v>1500</v>
      </c>
      <c r="G358" s="202" t="n">
        <f aca="false">G359</f>
        <v>0</v>
      </c>
      <c r="H358" s="170" t="n">
        <f aca="false">G358/F358</f>
        <v>0</v>
      </c>
      <c r="I358" s="170" t="n">
        <f aca="false">G358/18758245.26</f>
        <v>0</v>
      </c>
      <c r="J358" s="203"/>
      <c r="L358" s="132"/>
    </row>
    <row r="359" s="3" customFormat="true" ht="13.5" hidden="false" customHeight="true" outlineLevel="0" collapsed="false">
      <c r="A359" s="233" t="s">
        <v>226</v>
      </c>
      <c r="B359" s="205"/>
      <c r="C359" s="205"/>
      <c r="D359" s="205" t="s">
        <v>227</v>
      </c>
      <c r="E359" s="206" t="n">
        <v>1500</v>
      </c>
      <c r="F359" s="176" t="n">
        <v>1500</v>
      </c>
      <c r="G359" s="176" t="n">
        <v>0</v>
      </c>
      <c r="H359" s="177" t="n">
        <f aca="false">G359/F359</f>
        <v>0</v>
      </c>
      <c r="I359" s="177" t="n">
        <f aca="false">G359/18758245.26</f>
        <v>0</v>
      </c>
      <c r="J359" s="208"/>
      <c r="L359" s="133"/>
    </row>
    <row r="360" s="147" customFormat="true" ht="15" hidden="false" customHeight="true" outlineLevel="0" collapsed="false">
      <c r="A360" s="221" t="s">
        <v>397</v>
      </c>
      <c r="B360" s="200"/>
      <c r="C360" s="167" t="s">
        <v>398</v>
      </c>
      <c r="D360" s="167"/>
      <c r="E360" s="241" t="n">
        <f aca="false">SUM(E361)</f>
        <v>115904</v>
      </c>
      <c r="F360" s="169" t="n">
        <f aca="false">F361</f>
        <v>134804</v>
      </c>
      <c r="G360" s="169" t="n">
        <f aca="false">G361</f>
        <v>134600.21</v>
      </c>
      <c r="H360" s="170" t="n">
        <f aca="false">G360/F360</f>
        <v>0.998488249606837</v>
      </c>
      <c r="I360" s="170" t="n">
        <f aca="false">G360/18758245.26</f>
        <v>0.00717552245076041</v>
      </c>
      <c r="J360" s="171"/>
      <c r="L360" s="229"/>
    </row>
    <row r="361" customFormat="false" ht="25.5" hidden="false" customHeight="true" outlineLevel="0" collapsed="false">
      <c r="A361" s="227" t="s">
        <v>399</v>
      </c>
      <c r="B361" s="161"/>
      <c r="C361" s="161"/>
      <c r="D361" s="181" t="s">
        <v>252</v>
      </c>
      <c r="E361" s="222" t="n">
        <v>115904</v>
      </c>
      <c r="F361" s="175" t="n">
        <v>134804</v>
      </c>
      <c r="G361" s="175" t="n">
        <v>134600.21</v>
      </c>
      <c r="H361" s="177" t="n">
        <f aca="false">G361/F361</f>
        <v>0.998488249606837</v>
      </c>
      <c r="I361" s="177" t="n">
        <f aca="false">G361/18758245.26</f>
        <v>0.00717552245076041</v>
      </c>
      <c r="J361" s="178"/>
      <c r="L361" s="133"/>
    </row>
    <row r="362" s="147" customFormat="true" ht="15" hidden="false" customHeight="true" outlineLevel="0" collapsed="false">
      <c r="A362" s="242" t="s">
        <v>400</v>
      </c>
      <c r="B362" s="200"/>
      <c r="C362" s="200" t="s">
        <v>401</v>
      </c>
      <c r="D362" s="167"/>
      <c r="E362" s="168" t="n">
        <f aca="false">E363</f>
        <v>1500</v>
      </c>
      <c r="F362" s="179" t="n">
        <f aca="false">F363</f>
        <v>1500</v>
      </c>
      <c r="G362" s="179" t="n">
        <f aca="false">G363</f>
        <v>0</v>
      </c>
      <c r="H362" s="170" t="n">
        <f aca="false">G362/F362</f>
        <v>0</v>
      </c>
      <c r="I362" s="170" t="n">
        <f aca="false">G362/18758245.26</f>
        <v>0</v>
      </c>
      <c r="J362" s="171"/>
      <c r="L362" s="229"/>
    </row>
    <row r="363" customFormat="false" ht="13.5" hidden="false" customHeight="true" outlineLevel="0" collapsed="false">
      <c r="A363" s="227" t="s">
        <v>402</v>
      </c>
      <c r="B363" s="161"/>
      <c r="C363" s="161"/>
      <c r="D363" s="181" t="s">
        <v>403</v>
      </c>
      <c r="E363" s="222" t="n">
        <v>1500</v>
      </c>
      <c r="F363" s="175" t="n">
        <v>1500</v>
      </c>
      <c r="G363" s="175" t="n">
        <v>0</v>
      </c>
      <c r="H363" s="177" t="n">
        <f aca="false">G363/F363</f>
        <v>0</v>
      </c>
      <c r="I363" s="177" t="n">
        <f aca="false">G363/18758245.26</f>
        <v>0</v>
      </c>
      <c r="J363" s="178"/>
      <c r="L363" s="133"/>
    </row>
    <row r="364" s="147" customFormat="true" ht="25.5" hidden="false" customHeight="true" outlineLevel="0" collapsed="false">
      <c r="A364" s="242" t="s">
        <v>404</v>
      </c>
      <c r="B364" s="200"/>
      <c r="C364" s="200" t="s">
        <v>405</v>
      </c>
      <c r="D364" s="167"/>
      <c r="E364" s="168" t="n">
        <f aca="false">E365+E366+E367</f>
        <v>2700</v>
      </c>
      <c r="F364" s="179" t="n">
        <f aca="false">F365+F366+F367</f>
        <v>2700</v>
      </c>
      <c r="G364" s="179" t="n">
        <f aca="false">G365+G366+G367</f>
        <v>807.37</v>
      </c>
      <c r="H364" s="170" t="n">
        <f aca="false">G364/F364</f>
        <v>0.299025925925926</v>
      </c>
      <c r="I364" s="170" t="n">
        <f aca="false">G364/18758245.26</f>
        <v>4.30408062592951E-005</v>
      </c>
      <c r="J364" s="171"/>
      <c r="L364" s="229"/>
    </row>
    <row r="365" customFormat="false" ht="13.5" hidden="false" customHeight="true" outlineLevel="0" collapsed="false">
      <c r="A365" s="227" t="s">
        <v>224</v>
      </c>
      <c r="B365" s="161"/>
      <c r="C365" s="161"/>
      <c r="D365" s="181" t="s">
        <v>225</v>
      </c>
      <c r="E365" s="222" t="n">
        <v>1200</v>
      </c>
      <c r="F365" s="216" t="n">
        <v>1200</v>
      </c>
      <c r="G365" s="175" t="n">
        <v>742.17</v>
      </c>
      <c r="H365" s="177" t="n">
        <f aca="false">G365/F365</f>
        <v>0.618475</v>
      </c>
      <c r="I365" s="177" t="n">
        <f aca="false">G365/18758245.26</f>
        <v>3.95650014014157E-005</v>
      </c>
      <c r="J365" s="178"/>
      <c r="L365" s="133"/>
    </row>
    <row r="366" customFormat="false" ht="13.5" hidden="false" customHeight="true" outlineLevel="0" collapsed="false">
      <c r="A366" s="227" t="s">
        <v>294</v>
      </c>
      <c r="B366" s="161"/>
      <c r="C366" s="161"/>
      <c r="D366" s="181" t="s">
        <v>295</v>
      </c>
      <c r="E366" s="222" t="n">
        <v>500</v>
      </c>
      <c r="F366" s="216" t="n">
        <v>500</v>
      </c>
      <c r="G366" s="175" t="n">
        <v>65.2</v>
      </c>
      <c r="H366" s="177" t="n">
        <f aca="false">G366/F366</f>
        <v>0.1304</v>
      </c>
      <c r="I366" s="177" t="n">
        <f aca="false">G366/18758245.26</f>
        <v>3.47580485787933E-006</v>
      </c>
      <c r="J366" s="178"/>
      <c r="L366" s="133"/>
    </row>
    <row r="367" customFormat="false" ht="25.5" hidden="false" customHeight="true" outlineLevel="0" collapsed="false">
      <c r="A367" s="172" t="s">
        <v>297</v>
      </c>
      <c r="B367" s="161"/>
      <c r="C367" s="161"/>
      <c r="D367" s="181" t="s">
        <v>298</v>
      </c>
      <c r="E367" s="222" t="n">
        <v>1000</v>
      </c>
      <c r="F367" s="216" t="n">
        <v>1000</v>
      </c>
      <c r="G367" s="175" t="n">
        <v>0</v>
      </c>
      <c r="H367" s="177" t="n">
        <f aca="false">G367/F367</f>
        <v>0</v>
      </c>
      <c r="I367" s="177" t="n">
        <f aca="false">G367/18758245.26</f>
        <v>0</v>
      </c>
      <c r="J367" s="178"/>
      <c r="L367" s="133"/>
    </row>
    <row r="368" s="147" customFormat="true" ht="15" hidden="false" customHeight="true" outlineLevel="0" collapsed="false">
      <c r="A368" s="221" t="s">
        <v>153</v>
      </c>
      <c r="B368" s="200"/>
      <c r="C368" s="200" t="s">
        <v>154</v>
      </c>
      <c r="D368" s="167"/>
      <c r="E368" s="168" t="n">
        <f aca="false">SUM(E369:E372)</f>
        <v>0</v>
      </c>
      <c r="F368" s="179" t="n">
        <f aca="false">SUM(F369:F372)</f>
        <v>7201</v>
      </c>
      <c r="G368" s="179" t="n">
        <f aca="false">SUM(G369:G372)</f>
        <v>7185.88</v>
      </c>
      <c r="H368" s="170" t="n">
        <f aca="false">G368/F368</f>
        <v>0.997900291626163</v>
      </c>
      <c r="I368" s="170" t="n">
        <f aca="false">G368/18758245.26</f>
        <v>0.000383078475646288</v>
      </c>
      <c r="J368" s="171"/>
      <c r="L368" s="229"/>
    </row>
    <row r="369" customFormat="false" ht="13.5" hidden="false" customHeight="true" outlineLevel="0" collapsed="false">
      <c r="A369" s="172" t="s">
        <v>388</v>
      </c>
      <c r="B369" s="161"/>
      <c r="C369" s="161"/>
      <c r="D369" s="181" t="s">
        <v>328</v>
      </c>
      <c r="E369" s="222" t="n">
        <v>0</v>
      </c>
      <c r="F369" s="216" t="n">
        <v>5750</v>
      </c>
      <c r="G369" s="175" t="n">
        <v>5745.72</v>
      </c>
      <c r="H369" s="177" t="n">
        <f aca="false">G369/F369</f>
        <v>0.999255652173913</v>
      </c>
      <c r="I369" s="177" t="n">
        <f aca="false">G369/18758245.26</f>
        <v>0.000306303703803903</v>
      </c>
      <c r="J369" s="178"/>
      <c r="L369" s="133"/>
    </row>
    <row r="370" customFormat="false" ht="13.5" hidden="false" customHeight="true" outlineLevel="0" collapsed="false">
      <c r="A370" s="172" t="s">
        <v>246</v>
      </c>
      <c r="B370" s="161"/>
      <c r="C370" s="161"/>
      <c r="D370" s="181" t="s">
        <v>247</v>
      </c>
      <c r="E370" s="222" t="n">
        <v>0</v>
      </c>
      <c r="F370" s="216" t="n">
        <v>990</v>
      </c>
      <c r="G370" s="175" t="n">
        <v>989.42</v>
      </c>
      <c r="H370" s="177" t="n">
        <f aca="false">G370/F370</f>
        <v>0.999414141414141</v>
      </c>
      <c r="I370" s="177" t="n">
        <f aca="false">G370/18758245.26</f>
        <v>5.27458718172235E-005</v>
      </c>
      <c r="J370" s="178"/>
      <c r="L370" s="133"/>
    </row>
    <row r="371" customFormat="false" ht="13.5" hidden="false" customHeight="true" outlineLevel="0" collapsed="false">
      <c r="A371" s="172" t="s">
        <v>389</v>
      </c>
      <c r="B371" s="161"/>
      <c r="C371" s="161"/>
      <c r="D371" s="181" t="s">
        <v>249</v>
      </c>
      <c r="E371" s="222" t="n">
        <v>0</v>
      </c>
      <c r="F371" s="216" t="n">
        <v>141</v>
      </c>
      <c r="G371" s="175" t="n">
        <v>140.8</v>
      </c>
      <c r="H371" s="177" t="n">
        <f aca="false">G371/F371</f>
        <v>0.998581560283688</v>
      </c>
      <c r="I371" s="177" t="n">
        <f aca="false">G371/18758245.26</f>
        <v>7.5060325765247E-006</v>
      </c>
      <c r="J371" s="178"/>
      <c r="L371" s="133"/>
    </row>
    <row r="372" customFormat="false" ht="13.5" hidden="false" customHeight="true" outlineLevel="0" collapsed="false">
      <c r="A372" s="172" t="s">
        <v>296</v>
      </c>
      <c r="B372" s="161"/>
      <c r="C372" s="161"/>
      <c r="D372" s="181" t="s">
        <v>384</v>
      </c>
      <c r="E372" s="222" t="n">
        <v>0</v>
      </c>
      <c r="F372" s="216" t="n">
        <v>320</v>
      </c>
      <c r="G372" s="175" t="n">
        <v>309.94</v>
      </c>
      <c r="H372" s="177" t="n">
        <f aca="false">G372/F372</f>
        <v>0.9685625</v>
      </c>
      <c r="I372" s="177" t="n">
        <f aca="false">G372/18758245.26</f>
        <v>1.65228674486368E-005</v>
      </c>
      <c r="J372" s="178"/>
      <c r="L372" s="133"/>
    </row>
    <row r="373" s="147" customFormat="true" ht="44.25" hidden="false" customHeight="true" outlineLevel="0" collapsed="false">
      <c r="A373" s="221" t="s">
        <v>155</v>
      </c>
      <c r="B373" s="200"/>
      <c r="C373" s="167" t="s">
        <v>156</v>
      </c>
      <c r="D373" s="167"/>
      <c r="E373" s="168" t="n">
        <f aca="false">SUM(E374:E391)</f>
        <v>3006100</v>
      </c>
      <c r="F373" s="169" t="n">
        <f aca="false">SUM(F374:F391)</f>
        <v>2966100</v>
      </c>
      <c r="G373" s="169" t="n">
        <f aca="false">SUM(G374:G391)</f>
        <v>2943278.76</v>
      </c>
      <c r="H373" s="170" t="n">
        <f aca="false">G373/F373</f>
        <v>0.992305977546273</v>
      </c>
      <c r="I373" s="170" t="n">
        <f aca="false">G373/18758245.26</f>
        <v>0.156905868283759</v>
      </c>
      <c r="J373" s="171" t="n">
        <v>136.86</v>
      </c>
      <c r="L373" s="229"/>
    </row>
    <row r="374" customFormat="false" ht="45.75" hidden="false" customHeight="true" outlineLevel="0" collapsed="false">
      <c r="A374" s="243" t="s">
        <v>406</v>
      </c>
      <c r="B374" s="161"/>
      <c r="C374" s="181"/>
      <c r="D374" s="181" t="s">
        <v>407</v>
      </c>
      <c r="E374" s="222" t="n">
        <v>3000</v>
      </c>
      <c r="F374" s="216" t="n">
        <v>3000</v>
      </c>
      <c r="G374" s="216" t="n">
        <v>1999</v>
      </c>
      <c r="H374" s="177" t="n">
        <f aca="false">G374/F374</f>
        <v>0.666333333333333</v>
      </c>
      <c r="I374" s="177" t="n">
        <f aca="false">G374/18758245.26</f>
        <v>0.000106566471026086</v>
      </c>
      <c r="J374" s="165"/>
      <c r="L374" s="133"/>
    </row>
    <row r="375" customFormat="false" ht="12.75" hidden="false" customHeight="false" outlineLevel="0" collapsed="false">
      <c r="A375" s="244" t="s">
        <v>303</v>
      </c>
      <c r="B375" s="161"/>
      <c r="C375" s="181"/>
      <c r="D375" s="181" t="s">
        <v>287</v>
      </c>
      <c r="E375" s="222" t="n">
        <v>450</v>
      </c>
      <c r="F375" s="176" t="n">
        <v>250</v>
      </c>
      <c r="G375" s="176" t="n">
        <v>250</v>
      </c>
      <c r="H375" s="177" t="n">
        <f aca="false">G375/F375</f>
        <v>1</v>
      </c>
      <c r="I375" s="177" t="n">
        <f aca="false">G375/18758245.26</f>
        <v>1.3327472614568E-005</v>
      </c>
      <c r="J375" s="178"/>
      <c r="L375" s="133"/>
    </row>
    <row r="376" customFormat="false" ht="12.75" hidden="false" customHeight="false" outlineLevel="0" collapsed="false">
      <c r="A376" s="172" t="s">
        <v>402</v>
      </c>
      <c r="B376" s="161"/>
      <c r="C376" s="181"/>
      <c r="D376" s="181" t="s">
        <v>403</v>
      </c>
      <c r="E376" s="222" t="n">
        <v>2771495</v>
      </c>
      <c r="F376" s="176" t="n">
        <v>2724660</v>
      </c>
      <c r="G376" s="176" t="n">
        <v>2706264.58</v>
      </c>
      <c r="H376" s="177" t="n">
        <f aca="false">G376/F376</f>
        <v>0.993248544772559</v>
      </c>
      <c r="I376" s="177" t="n">
        <f aca="false">G376/18758245.26</f>
        <v>0.144270668310902</v>
      </c>
      <c r="J376" s="178"/>
      <c r="L376" s="133"/>
    </row>
    <row r="377" customFormat="false" ht="15" hidden="false" customHeight="true" outlineLevel="0" collapsed="false">
      <c r="A377" s="172" t="s">
        <v>288</v>
      </c>
      <c r="B377" s="161"/>
      <c r="C377" s="181"/>
      <c r="D377" s="181" t="s">
        <v>328</v>
      </c>
      <c r="E377" s="222" t="n">
        <v>64120</v>
      </c>
      <c r="F377" s="176" t="n">
        <v>64120</v>
      </c>
      <c r="G377" s="176" t="n">
        <v>64109.02</v>
      </c>
      <c r="H377" s="177" t="n">
        <f aca="false">G377/F377</f>
        <v>0.999828758577667</v>
      </c>
      <c r="I377" s="177" t="n">
        <f aca="false">G377/18758245.26</f>
        <v>0.00341764483358717</v>
      </c>
      <c r="J377" s="178"/>
      <c r="L377" s="133"/>
    </row>
    <row r="378" customFormat="false" ht="12.75" hidden="false" customHeight="false" outlineLevel="0" collapsed="false">
      <c r="A378" s="172" t="s">
        <v>289</v>
      </c>
      <c r="B378" s="161"/>
      <c r="C378" s="181"/>
      <c r="D378" s="181" t="s">
        <v>345</v>
      </c>
      <c r="E378" s="222" t="n">
        <v>5305</v>
      </c>
      <c r="F378" s="176" t="n">
        <v>5144</v>
      </c>
      <c r="G378" s="176" t="n">
        <v>5143.55</v>
      </c>
      <c r="H378" s="177" t="n">
        <f aca="false">G378/F378</f>
        <v>0.999912519440125</v>
      </c>
      <c r="I378" s="177" t="n">
        <f aca="false">G378/18758245.26</f>
        <v>0.000274202087066645</v>
      </c>
      <c r="J378" s="178"/>
      <c r="L378" s="133"/>
    </row>
    <row r="379" customFormat="false" ht="15" hidden="false" customHeight="true" outlineLevel="0" collapsed="false">
      <c r="A379" s="172" t="s">
        <v>246</v>
      </c>
      <c r="B379" s="161"/>
      <c r="C379" s="181"/>
      <c r="D379" s="181" t="s">
        <v>247</v>
      </c>
      <c r="E379" s="222" t="n">
        <v>143955</v>
      </c>
      <c r="F379" s="176" t="n">
        <v>151997</v>
      </c>
      <c r="G379" s="176" t="n">
        <v>151615.47</v>
      </c>
      <c r="H379" s="177" t="n">
        <f aca="false">G379/F379</f>
        <v>0.997489884668776</v>
      </c>
      <c r="I379" s="177" t="n">
        <f aca="false">G379/18758245.26</f>
        <v>0.00808260409747942</v>
      </c>
      <c r="J379" s="178"/>
      <c r="L379" s="133"/>
    </row>
    <row r="380" customFormat="false" ht="15" hidden="false" customHeight="true" outlineLevel="0" collapsed="false">
      <c r="A380" s="172" t="s">
        <v>248</v>
      </c>
      <c r="B380" s="161"/>
      <c r="C380" s="181"/>
      <c r="D380" s="181" t="s">
        <v>249</v>
      </c>
      <c r="E380" s="222" t="n">
        <v>1041</v>
      </c>
      <c r="F380" s="176" t="n">
        <v>1041</v>
      </c>
      <c r="G380" s="176" t="n">
        <v>939.86</v>
      </c>
      <c r="H380" s="177" t="n">
        <f aca="false">G380/F380</f>
        <v>0.902843419788665</v>
      </c>
      <c r="I380" s="177" t="n">
        <f aca="false">G380/18758245.26</f>
        <v>5.01038336461115E-005</v>
      </c>
      <c r="J380" s="178"/>
      <c r="L380" s="133"/>
    </row>
    <row r="381" customFormat="false" ht="15" hidden="false" customHeight="true" outlineLevel="0" collapsed="false">
      <c r="A381" s="172" t="s">
        <v>234</v>
      </c>
      <c r="B381" s="161"/>
      <c r="C381" s="181"/>
      <c r="D381" s="181" t="s">
        <v>235</v>
      </c>
      <c r="E381" s="222" t="n">
        <v>1000</v>
      </c>
      <c r="F381" s="176" t="n">
        <v>1000</v>
      </c>
      <c r="G381" s="176" t="n">
        <v>800</v>
      </c>
      <c r="H381" s="177" t="n">
        <f aca="false">G381/F381</f>
        <v>0.8</v>
      </c>
      <c r="I381" s="177" t="n">
        <f aca="false">G381/18758245.26</f>
        <v>4.26479123666176E-005</v>
      </c>
      <c r="J381" s="178"/>
      <c r="L381" s="133"/>
    </row>
    <row r="382" customFormat="false" ht="15" hidden="false" customHeight="true" outlineLevel="0" collapsed="false">
      <c r="A382" s="172" t="s">
        <v>224</v>
      </c>
      <c r="B382" s="161"/>
      <c r="C382" s="181"/>
      <c r="D382" s="181" t="s">
        <v>225</v>
      </c>
      <c r="E382" s="222" t="n">
        <v>4553</v>
      </c>
      <c r="F382" s="176" t="n">
        <v>4299</v>
      </c>
      <c r="G382" s="176" t="n">
        <v>3653.28</v>
      </c>
      <c r="H382" s="177" t="n">
        <f aca="false">G382/F382</f>
        <v>0.849797627355199</v>
      </c>
      <c r="I382" s="177" t="n">
        <f aca="false">G382/18758245.26</f>
        <v>0.000194755956613396</v>
      </c>
      <c r="J382" s="178"/>
      <c r="L382" s="133"/>
    </row>
    <row r="383" customFormat="false" ht="15" hidden="false" customHeight="true" outlineLevel="0" collapsed="false">
      <c r="A383" s="172" t="s">
        <v>250</v>
      </c>
      <c r="B383" s="161"/>
      <c r="C383" s="181"/>
      <c r="D383" s="181" t="s">
        <v>262</v>
      </c>
      <c r="E383" s="222" t="n">
        <v>500</v>
      </c>
      <c r="F383" s="176" t="n">
        <v>0</v>
      </c>
      <c r="G383" s="176" t="n">
        <v>0</v>
      </c>
      <c r="H383" s="177"/>
      <c r="I383" s="177" t="n">
        <f aca="false">G383/18758245.26</f>
        <v>0</v>
      </c>
      <c r="J383" s="178"/>
      <c r="L383" s="133"/>
    </row>
    <row r="384" customFormat="false" ht="15" hidden="false" customHeight="true" outlineLevel="0" collapsed="false">
      <c r="A384" s="172" t="s">
        <v>290</v>
      </c>
      <c r="B384" s="161"/>
      <c r="C384" s="181"/>
      <c r="D384" s="181" t="s">
        <v>291</v>
      </c>
      <c r="E384" s="222" t="n">
        <v>150</v>
      </c>
      <c r="F384" s="176" t="n">
        <v>90</v>
      </c>
      <c r="G384" s="176" t="n">
        <v>90</v>
      </c>
      <c r="H384" s="177" t="n">
        <f aca="false">G384/F384</f>
        <v>1</v>
      </c>
      <c r="I384" s="177" t="n">
        <f aca="false">G384/18758245.26</f>
        <v>4.79789014124448E-006</v>
      </c>
      <c r="J384" s="178"/>
      <c r="L384" s="133"/>
    </row>
    <row r="385" customFormat="false" ht="15" hidden="false" customHeight="true" outlineLevel="0" collapsed="false">
      <c r="A385" s="172" t="s">
        <v>226</v>
      </c>
      <c r="B385" s="161"/>
      <c r="C385" s="181"/>
      <c r="D385" s="181" t="s">
        <v>227</v>
      </c>
      <c r="E385" s="222" t="n">
        <v>3800</v>
      </c>
      <c r="F385" s="176" t="n">
        <v>4318</v>
      </c>
      <c r="G385" s="176" t="n">
        <v>3832.96</v>
      </c>
      <c r="H385" s="177" t="n">
        <f aca="false">G385/F385</f>
        <v>0.887670217693377</v>
      </c>
      <c r="I385" s="177" t="n">
        <f aca="false">G385/18758245.26</f>
        <v>0.000204334677730938</v>
      </c>
      <c r="J385" s="178"/>
      <c r="L385" s="133"/>
    </row>
    <row r="386" customFormat="false" ht="39" hidden="false" customHeight="true" outlineLevel="0" collapsed="false">
      <c r="A386" s="172" t="s">
        <v>408</v>
      </c>
      <c r="B386" s="161"/>
      <c r="C386" s="181"/>
      <c r="D386" s="181" t="s">
        <v>266</v>
      </c>
      <c r="E386" s="222" t="n">
        <v>1700</v>
      </c>
      <c r="F386" s="176" t="n">
        <v>1950</v>
      </c>
      <c r="G386" s="176" t="n">
        <v>1711.46</v>
      </c>
      <c r="H386" s="177" t="n">
        <f aca="false">G386/F386</f>
        <v>0.877671794871795</v>
      </c>
      <c r="I386" s="177" t="n">
        <f aca="false">G386/18758245.26</f>
        <v>9.12377451237142E-005</v>
      </c>
      <c r="J386" s="178" t="n">
        <v>136.86</v>
      </c>
      <c r="L386" s="133"/>
    </row>
    <row r="387" customFormat="false" ht="15" hidden="false" customHeight="true" outlineLevel="0" collapsed="false">
      <c r="A387" s="172" t="s">
        <v>294</v>
      </c>
      <c r="B387" s="161"/>
      <c r="C387" s="181"/>
      <c r="D387" s="181" t="s">
        <v>295</v>
      </c>
      <c r="E387" s="222" t="n">
        <v>500</v>
      </c>
      <c r="F387" s="176" t="n">
        <v>0</v>
      </c>
      <c r="G387" s="176" t="n">
        <v>0</v>
      </c>
      <c r="H387" s="177"/>
      <c r="I387" s="177" t="n">
        <f aca="false">G387/18758245.26</f>
        <v>0</v>
      </c>
      <c r="J387" s="178"/>
      <c r="L387" s="133"/>
    </row>
    <row r="388" customFormat="false" ht="15" hidden="false" customHeight="true" outlineLevel="0" collapsed="false">
      <c r="A388" s="172" t="s">
        <v>409</v>
      </c>
      <c r="B388" s="161"/>
      <c r="C388" s="181"/>
      <c r="D388" s="181" t="s">
        <v>384</v>
      </c>
      <c r="E388" s="222" t="n">
        <v>2331</v>
      </c>
      <c r="F388" s="176" t="n">
        <v>2331</v>
      </c>
      <c r="G388" s="176" t="n">
        <v>2324.59</v>
      </c>
      <c r="H388" s="177" t="n">
        <f aca="false">G388/F388</f>
        <v>0.997250107250107</v>
      </c>
      <c r="I388" s="177" t="n">
        <f aca="false">G388/18758245.26</f>
        <v>0.000123923638260395</v>
      </c>
      <c r="J388" s="178"/>
      <c r="L388" s="133"/>
    </row>
    <row r="389" customFormat="false" ht="48.75" hidden="false" customHeight="true" outlineLevel="0" collapsed="false">
      <c r="A389" s="243" t="s">
        <v>410</v>
      </c>
      <c r="B389" s="161"/>
      <c r="C389" s="181"/>
      <c r="D389" s="181" t="s">
        <v>411</v>
      </c>
      <c r="E389" s="222" t="n">
        <v>500</v>
      </c>
      <c r="F389" s="176" t="n">
        <v>500</v>
      </c>
      <c r="G389" s="176" t="n">
        <v>31.7</v>
      </c>
      <c r="H389" s="177" t="n">
        <f aca="false">G389/F389</f>
        <v>0.0634</v>
      </c>
      <c r="I389" s="177" t="n">
        <f aca="false">G389/18758245.26</f>
        <v>1.68992352752722E-006</v>
      </c>
      <c r="J389" s="178"/>
      <c r="L389" s="133"/>
    </row>
    <row r="390" customFormat="false" ht="15" hidden="false" customHeight="true" outlineLevel="0" collapsed="false">
      <c r="A390" s="244" t="s">
        <v>269</v>
      </c>
      <c r="B390" s="161"/>
      <c r="C390" s="181"/>
      <c r="D390" s="181" t="s">
        <v>270</v>
      </c>
      <c r="E390" s="222" t="n">
        <v>700</v>
      </c>
      <c r="F390" s="176" t="n">
        <v>1400</v>
      </c>
      <c r="G390" s="176" t="n">
        <v>513.29</v>
      </c>
      <c r="H390" s="177" t="n">
        <f aca="false">G390/F390</f>
        <v>0.366635714285714</v>
      </c>
      <c r="I390" s="177" t="n">
        <f aca="false">G390/18758245.26</f>
        <v>2.73634336733264E-005</v>
      </c>
      <c r="J390" s="178"/>
      <c r="L390" s="133"/>
    </row>
    <row r="391" customFormat="false" ht="28.5" hidden="false" customHeight="true" outlineLevel="0" collapsed="false">
      <c r="A391" s="172" t="s">
        <v>344</v>
      </c>
      <c r="B391" s="161"/>
      <c r="C391" s="181"/>
      <c r="D391" s="181" t="s">
        <v>298</v>
      </c>
      <c r="E391" s="222" t="n">
        <v>1000</v>
      </c>
      <c r="F391" s="176" t="n">
        <v>0</v>
      </c>
      <c r="G391" s="176" t="n">
        <v>0</v>
      </c>
      <c r="H391" s="177"/>
      <c r="I391" s="177" t="n">
        <f aca="false">G391/18758245.26</f>
        <v>0</v>
      </c>
      <c r="J391" s="178"/>
      <c r="L391" s="133"/>
    </row>
    <row r="392" s="147" customFormat="true" ht="66" hidden="false" customHeight="true" outlineLevel="0" collapsed="false">
      <c r="A392" s="221" t="s">
        <v>157</v>
      </c>
      <c r="B392" s="167"/>
      <c r="C392" s="167" t="s">
        <v>158</v>
      </c>
      <c r="D392" s="167"/>
      <c r="E392" s="168" t="n">
        <f aca="false">SUM(E393)</f>
        <v>45200</v>
      </c>
      <c r="F392" s="169" t="n">
        <f aca="false">F393</f>
        <v>41169</v>
      </c>
      <c r="G392" s="169" t="n">
        <f aca="false">G393</f>
        <v>40793.5</v>
      </c>
      <c r="H392" s="170" t="n">
        <f aca="false">G392/F392</f>
        <v>0.990879059486507</v>
      </c>
      <c r="I392" s="170" t="n">
        <f aca="false">G392/18758245.26</f>
        <v>0.00217469701640952</v>
      </c>
      <c r="J392" s="171"/>
      <c r="L392" s="229"/>
    </row>
    <row r="393" customFormat="false" ht="15" hidden="false" customHeight="true" outlineLevel="0" collapsed="false">
      <c r="A393" s="172" t="s">
        <v>412</v>
      </c>
      <c r="B393" s="173"/>
      <c r="C393" s="173"/>
      <c r="D393" s="173" t="n">
        <v>4130</v>
      </c>
      <c r="E393" s="174" t="n">
        <v>45200</v>
      </c>
      <c r="F393" s="176" t="n">
        <v>41169</v>
      </c>
      <c r="G393" s="176" t="n">
        <v>40793.5</v>
      </c>
      <c r="H393" s="177" t="n">
        <f aca="false">G393/F393</f>
        <v>0.990879059486507</v>
      </c>
      <c r="I393" s="177" t="n">
        <f aca="false">G393/18758245.26</f>
        <v>0.00217469701640952</v>
      </c>
      <c r="J393" s="178"/>
      <c r="L393" s="133"/>
    </row>
    <row r="394" s="147" customFormat="true" ht="24.75" hidden="false" customHeight="true" outlineLevel="0" collapsed="false">
      <c r="A394" s="221" t="s">
        <v>159</v>
      </c>
      <c r="B394" s="167"/>
      <c r="C394" s="167" t="s">
        <v>160</v>
      </c>
      <c r="D394" s="167"/>
      <c r="E394" s="168" t="n">
        <f aca="false">SUM(E395,E396)</f>
        <v>142200</v>
      </c>
      <c r="F394" s="169" t="n">
        <f aca="false">F395+F396</f>
        <v>269462</v>
      </c>
      <c r="G394" s="169" t="n">
        <f aca="false">G395+G396</f>
        <v>240988.1</v>
      </c>
      <c r="H394" s="170" t="n">
        <f aca="false">G394/F394</f>
        <v>0.894330554957656</v>
      </c>
      <c r="I394" s="170" t="n">
        <f aca="false">G394/18758245.26</f>
        <v>0.0128470492127471</v>
      </c>
      <c r="J394" s="171"/>
      <c r="L394" s="229"/>
    </row>
    <row r="395" customFormat="false" ht="15" hidden="false" customHeight="true" outlineLevel="0" collapsed="false">
      <c r="A395" s="172" t="s">
        <v>402</v>
      </c>
      <c r="B395" s="173"/>
      <c r="C395" s="173"/>
      <c r="D395" s="173" t="n">
        <v>3110</v>
      </c>
      <c r="E395" s="174" t="n">
        <v>137200</v>
      </c>
      <c r="F395" s="176" t="n">
        <v>258962</v>
      </c>
      <c r="G395" s="176" t="n">
        <v>234706.5</v>
      </c>
      <c r="H395" s="177" t="n">
        <f aca="false">G395/F395</f>
        <v>0.906335678593771</v>
      </c>
      <c r="I395" s="177" t="n">
        <f aca="false">G395/18758245.26</f>
        <v>0.0125121778048444</v>
      </c>
      <c r="J395" s="178"/>
      <c r="L395" s="133"/>
    </row>
    <row r="396" customFormat="false" ht="15" hidden="false" customHeight="true" outlineLevel="0" collapsed="false">
      <c r="A396" s="172" t="s">
        <v>226</v>
      </c>
      <c r="B396" s="173"/>
      <c r="C396" s="173"/>
      <c r="D396" s="181" t="s">
        <v>227</v>
      </c>
      <c r="E396" s="174" t="n">
        <v>5000</v>
      </c>
      <c r="F396" s="175" t="n">
        <v>10500</v>
      </c>
      <c r="G396" s="175" t="n">
        <v>6281.6</v>
      </c>
      <c r="H396" s="177" t="n">
        <f aca="false">G396/F396</f>
        <v>0.598247619047619</v>
      </c>
      <c r="I396" s="177" t="n">
        <f aca="false">G396/18758245.26</f>
        <v>0.000334871407902681</v>
      </c>
      <c r="J396" s="178"/>
      <c r="L396" s="133"/>
    </row>
    <row r="397" s="147" customFormat="true" ht="14.1" hidden="false" customHeight="true" outlineLevel="0" collapsed="false">
      <c r="A397" s="221" t="s">
        <v>413</v>
      </c>
      <c r="B397" s="167"/>
      <c r="C397" s="167" t="s">
        <v>414</v>
      </c>
      <c r="D397" s="167"/>
      <c r="E397" s="168" t="n">
        <f aca="false">SUM(E398)</f>
        <v>312200</v>
      </c>
      <c r="F397" s="169" t="n">
        <f aca="false">F398</f>
        <v>317200</v>
      </c>
      <c r="G397" s="169" t="n">
        <f aca="false">G398</f>
        <v>314386.43</v>
      </c>
      <c r="H397" s="170" t="n">
        <f aca="false">G397/F397</f>
        <v>0.991129981084489</v>
      </c>
      <c r="I397" s="170" t="n">
        <f aca="false">G397/18758245.26</f>
        <v>0.0167599061448672</v>
      </c>
      <c r="J397" s="171"/>
      <c r="L397" s="229"/>
    </row>
    <row r="398" customFormat="false" ht="14.1" hidden="false" customHeight="true" outlineLevel="0" collapsed="false">
      <c r="A398" s="172" t="s">
        <v>402</v>
      </c>
      <c r="B398" s="173"/>
      <c r="C398" s="173"/>
      <c r="D398" s="173" t="n">
        <v>3110</v>
      </c>
      <c r="E398" s="174" t="n">
        <v>312200</v>
      </c>
      <c r="F398" s="215" t="n">
        <v>317200</v>
      </c>
      <c r="G398" s="215" t="n">
        <v>314386.43</v>
      </c>
      <c r="H398" s="177" t="n">
        <f aca="false">G398/F398</f>
        <v>0.991129981084489</v>
      </c>
      <c r="I398" s="177" t="n">
        <f aca="false">G398/18758245.26</f>
        <v>0.0167599061448672</v>
      </c>
      <c r="J398" s="178"/>
      <c r="L398" s="133"/>
    </row>
    <row r="399" s="147" customFormat="true" ht="14.1" hidden="false" customHeight="true" outlineLevel="0" collapsed="false">
      <c r="A399" s="221" t="s">
        <v>162</v>
      </c>
      <c r="B399" s="167"/>
      <c r="C399" s="167" t="s">
        <v>163</v>
      </c>
      <c r="D399" s="167"/>
      <c r="E399" s="168" t="n">
        <f aca="false">SUM(E400)</f>
        <v>75900</v>
      </c>
      <c r="F399" s="179" t="n">
        <f aca="false">SUM(F400)</f>
        <v>185760</v>
      </c>
      <c r="G399" s="179" t="n">
        <f aca="false">SUM(G400)</f>
        <v>183194.42</v>
      </c>
      <c r="H399" s="164" t="n">
        <f aca="false">G399/F399</f>
        <v>0.986188738156761</v>
      </c>
      <c r="I399" s="170" t="n">
        <f aca="false">G399/18758245.26</f>
        <v>0.00976607446276667</v>
      </c>
      <c r="J399" s="171"/>
      <c r="L399" s="229"/>
    </row>
    <row r="400" customFormat="false" ht="14.25" hidden="false" customHeight="true" outlineLevel="0" collapsed="false">
      <c r="A400" s="172" t="s">
        <v>402</v>
      </c>
      <c r="B400" s="173"/>
      <c r="C400" s="173"/>
      <c r="D400" s="173" t="s">
        <v>403</v>
      </c>
      <c r="E400" s="174" t="n">
        <v>75900</v>
      </c>
      <c r="F400" s="175" t="n">
        <v>185760</v>
      </c>
      <c r="G400" s="175" t="n">
        <v>183194.42</v>
      </c>
      <c r="H400" s="177" t="n">
        <f aca="false">G400/F400</f>
        <v>0.986188738156761</v>
      </c>
      <c r="I400" s="177" t="n">
        <f aca="false">G400/18758245.26</f>
        <v>0.00976607446276667</v>
      </c>
      <c r="J400" s="178"/>
      <c r="L400" s="133"/>
    </row>
    <row r="401" s="147" customFormat="true" ht="15" hidden="false" customHeight="true" outlineLevel="0" collapsed="false">
      <c r="A401" s="221" t="s">
        <v>164</v>
      </c>
      <c r="B401" s="167"/>
      <c r="C401" s="167" t="s">
        <v>165</v>
      </c>
      <c r="D401" s="167"/>
      <c r="E401" s="168" t="n">
        <f aca="false">SUM(E402:E419)</f>
        <v>383903</v>
      </c>
      <c r="F401" s="169" t="n">
        <f aca="false">SUM(F402:F419)</f>
        <v>395223</v>
      </c>
      <c r="G401" s="169" t="n">
        <f aca="false">SUM(G402:G419)</f>
        <v>374493.04</v>
      </c>
      <c r="H401" s="170" t="n">
        <f aca="false">G401/F401</f>
        <v>0.947548700353977</v>
      </c>
      <c r="I401" s="170" t="n">
        <f aca="false">G401/18758245.26</f>
        <v>0.0199641829397853</v>
      </c>
      <c r="J401" s="171" t="n">
        <v>136.86</v>
      </c>
      <c r="L401" s="229"/>
      <c r="M401" s="229"/>
    </row>
    <row r="402" customFormat="false" ht="14.1" hidden="false" customHeight="true" outlineLevel="0" collapsed="false">
      <c r="A402" s="172" t="s">
        <v>303</v>
      </c>
      <c r="B402" s="173"/>
      <c r="C402" s="173"/>
      <c r="D402" s="173" t="s">
        <v>287</v>
      </c>
      <c r="E402" s="174" t="n">
        <v>2220</v>
      </c>
      <c r="F402" s="175" t="n">
        <v>1822</v>
      </c>
      <c r="G402" s="175" t="n">
        <v>822.87</v>
      </c>
      <c r="H402" s="177" t="n">
        <f aca="false">G402/F402</f>
        <v>0.451630076838639</v>
      </c>
      <c r="I402" s="177" t="n">
        <f aca="false">G402/18758245.26</f>
        <v>4.38671095613983E-005</v>
      </c>
      <c r="J402" s="178"/>
      <c r="L402" s="133"/>
    </row>
    <row r="403" customFormat="false" ht="14.1" hidden="false" customHeight="true" outlineLevel="0" collapsed="false">
      <c r="A403" s="172" t="s">
        <v>288</v>
      </c>
      <c r="B403" s="173"/>
      <c r="C403" s="173"/>
      <c r="D403" s="173" t="n">
        <v>4010</v>
      </c>
      <c r="E403" s="174" t="n">
        <v>233517</v>
      </c>
      <c r="F403" s="175" t="n">
        <v>242415</v>
      </c>
      <c r="G403" s="175" t="n">
        <v>240560.26</v>
      </c>
      <c r="H403" s="177" t="n">
        <f aca="false">G403/F403</f>
        <v>0.992348905802034</v>
      </c>
      <c r="I403" s="177" t="n">
        <f aca="false">G403/18758245.26</f>
        <v>0.0128242411092134</v>
      </c>
      <c r="J403" s="178"/>
      <c r="L403" s="133"/>
    </row>
    <row r="404" customFormat="false" ht="14.1" hidden="false" customHeight="true" outlineLevel="0" collapsed="false">
      <c r="A404" s="172" t="s">
        <v>289</v>
      </c>
      <c r="B404" s="173"/>
      <c r="C404" s="173"/>
      <c r="D404" s="173" t="n">
        <v>4040</v>
      </c>
      <c r="E404" s="174" t="n">
        <v>19300</v>
      </c>
      <c r="F404" s="175" t="n">
        <v>19242</v>
      </c>
      <c r="G404" s="175" t="n">
        <v>19241.75</v>
      </c>
      <c r="H404" s="177" t="n">
        <f aca="false">G404/F404</f>
        <v>0.999987007587569</v>
      </c>
      <c r="I404" s="177" t="n">
        <f aca="false">G404/18758245.26</f>
        <v>0.00102577558472546</v>
      </c>
      <c r="J404" s="178"/>
      <c r="L404" s="133"/>
    </row>
    <row r="405" customFormat="false" ht="14.1" hidden="false" customHeight="true" outlineLevel="0" collapsed="false">
      <c r="A405" s="172" t="s">
        <v>246</v>
      </c>
      <c r="B405" s="173"/>
      <c r="C405" s="173"/>
      <c r="D405" s="173" t="n">
        <v>4110</v>
      </c>
      <c r="E405" s="174" t="n">
        <v>42888</v>
      </c>
      <c r="F405" s="215" t="n">
        <v>45255</v>
      </c>
      <c r="G405" s="215" t="n">
        <v>43714.13</v>
      </c>
      <c r="H405" s="177" t="n">
        <f aca="false">G405/F405</f>
        <v>0.965951386587117</v>
      </c>
      <c r="I405" s="177" t="n">
        <f aca="false">G405/18758245.26</f>
        <v>0.00233039548177866</v>
      </c>
      <c r="J405" s="178"/>
      <c r="L405" s="133"/>
    </row>
    <row r="406" customFormat="false" ht="14.1" hidden="false" customHeight="true" outlineLevel="0" collapsed="false">
      <c r="A406" s="172" t="s">
        <v>248</v>
      </c>
      <c r="B406" s="173"/>
      <c r="C406" s="173"/>
      <c r="D406" s="173" t="n">
        <v>4120</v>
      </c>
      <c r="E406" s="174" t="n">
        <v>6102</v>
      </c>
      <c r="F406" s="175" t="n">
        <v>6157</v>
      </c>
      <c r="G406" s="175" t="n">
        <v>5949.46</v>
      </c>
      <c r="H406" s="177" t="n">
        <f aca="false">G406/F406</f>
        <v>0.966292025337015</v>
      </c>
      <c r="I406" s="177" t="n">
        <f aca="false">G406/18758245.26</f>
        <v>0.000317165060885871</v>
      </c>
      <c r="J406" s="178"/>
      <c r="L406" s="133"/>
    </row>
    <row r="407" customFormat="false" ht="14.1" hidden="false" customHeight="true" outlineLevel="0" collapsed="false">
      <c r="A407" s="172" t="s">
        <v>234</v>
      </c>
      <c r="B407" s="173"/>
      <c r="C407" s="173"/>
      <c r="D407" s="181" t="s">
        <v>235</v>
      </c>
      <c r="E407" s="174" t="n">
        <v>3200</v>
      </c>
      <c r="F407" s="175" t="n">
        <v>4800</v>
      </c>
      <c r="G407" s="175" t="n">
        <v>4000</v>
      </c>
      <c r="H407" s="177" t="n">
        <f aca="false">G407/F407</f>
        <v>0.833333333333333</v>
      </c>
      <c r="I407" s="177" t="n">
        <f aca="false">G407/18758245.26</f>
        <v>0.000213239561833088</v>
      </c>
      <c r="J407" s="178"/>
      <c r="L407" s="133"/>
    </row>
    <row r="408" customFormat="false" ht="14.1" hidden="false" customHeight="true" outlineLevel="0" collapsed="false">
      <c r="A408" s="172" t="s">
        <v>224</v>
      </c>
      <c r="B408" s="173"/>
      <c r="C408" s="173"/>
      <c r="D408" s="173" t="n">
        <v>4210</v>
      </c>
      <c r="E408" s="174" t="n">
        <v>26785</v>
      </c>
      <c r="F408" s="175" t="n">
        <v>25485</v>
      </c>
      <c r="G408" s="175" t="n">
        <v>17713.15</v>
      </c>
      <c r="H408" s="177" t="n">
        <f aca="false">G408/F408</f>
        <v>0.695042181675496</v>
      </c>
      <c r="I408" s="177" t="n">
        <f aca="false">G408/18758245.26</f>
        <v>0.000944286086170941</v>
      </c>
      <c r="J408" s="178"/>
      <c r="L408" s="133"/>
    </row>
    <row r="409" customFormat="false" ht="14.1" hidden="false" customHeight="true" outlineLevel="0" collapsed="false">
      <c r="A409" s="172" t="s">
        <v>260</v>
      </c>
      <c r="B409" s="173"/>
      <c r="C409" s="173"/>
      <c r="D409" s="173" t="s">
        <v>261</v>
      </c>
      <c r="E409" s="174" t="n">
        <v>12684</v>
      </c>
      <c r="F409" s="175" t="n">
        <v>12684</v>
      </c>
      <c r="G409" s="175" t="n">
        <v>10481.33</v>
      </c>
      <c r="H409" s="177" t="n">
        <f aca="false">G409/F409</f>
        <v>0.826342636392305</v>
      </c>
      <c r="I409" s="177" t="n">
        <f aca="false">G409/18758245.26</f>
        <v>0.000558758554157</v>
      </c>
      <c r="J409" s="178"/>
      <c r="L409" s="133"/>
    </row>
    <row r="410" customFormat="false" ht="14.1" hidden="false" customHeight="true" outlineLevel="0" collapsed="false">
      <c r="A410" s="172" t="s">
        <v>250</v>
      </c>
      <c r="B410" s="173"/>
      <c r="C410" s="173"/>
      <c r="D410" s="181" t="s">
        <v>262</v>
      </c>
      <c r="E410" s="174" t="n">
        <v>2000</v>
      </c>
      <c r="F410" s="175" t="n">
        <v>3300</v>
      </c>
      <c r="G410" s="175" t="n">
        <v>2996.77</v>
      </c>
      <c r="H410" s="177" t="n">
        <f aca="false">G410/F410</f>
        <v>0.908112121212121</v>
      </c>
      <c r="I410" s="177" t="n">
        <f aca="false">G410/18758245.26</f>
        <v>0.000159757480428636</v>
      </c>
      <c r="J410" s="178"/>
      <c r="L410" s="133"/>
    </row>
    <row r="411" customFormat="false" ht="14.1" hidden="false" customHeight="true" outlineLevel="0" collapsed="false">
      <c r="A411" s="172" t="s">
        <v>290</v>
      </c>
      <c r="B411" s="173"/>
      <c r="C411" s="173"/>
      <c r="D411" s="181" t="s">
        <v>291</v>
      </c>
      <c r="E411" s="174" t="n">
        <v>1610</v>
      </c>
      <c r="F411" s="175" t="n">
        <v>1610</v>
      </c>
      <c r="G411" s="175" t="n">
        <v>1110</v>
      </c>
      <c r="H411" s="177" t="n">
        <f aca="false">G411/F411</f>
        <v>0.68944099378882</v>
      </c>
      <c r="I411" s="177" t="n">
        <f aca="false">G411/18758245.26</f>
        <v>5.91739784086819E-005</v>
      </c>
      <c r="J411" s="178"/>
      <c r="L411" s="133"/>
    </row>
    <row r="412" customFormat="false" ht="14.1" hidden="false" customHeight="true" outlineLevel="0" collapsed="false">
      <c r="A412" s="172" t="s">
        <v>226</v>
      </c>
      <c r="B412" s="173"/>
      <c r="C412" s="173"/>
      <c r="D412" s="173" t="n">
        <v>4300</v>
      </c>
      <c r="E412" s="174" t="n">
        <v>11865</v>
      </c>
      <c r="F412" s="175" t="n">
        <v>10355</v>
      </c>
      <c r="G412" s="175" t="n">
        <v>10166.63</v>
      </c>
      <c r="H412" s="177" t="n">
        <f aca="false">G412/F412</f>
        <v>0.981808788025109</v>
      </c>
      <c r="I412" s="177" t="n">
        <f aca="false">G412/18758245.26</f>
        <v>0.000541981931629782</v>
      </c>
      <c r="J412" s="178"/>
      <c r="L412" s="133"/>
    </row>
    <row r="413" customFormat="false" ht="14.1" hidden="false" customHeight="true" outlineLevel="0" collapsed="false">
      <c r="A413" s="172" t="s">
        <v>362</v>
      </c>
      <c r="B413" s="173"/>
      <c r="C413" s="173"/>
      <c r="D413" s="181" t="s">
        <v>310</v>
      </c>
      <c r="E413" s="174" t="n">
        <v>2000</v>
      </c>
      <c r="F413" s="175" t="n">
        <v>2000</v>
      </c>
      <c r="G413" s="175" t="n">
        <v>1411.94</v>
      </c>
      <c r="H413" s="177" t="n">
        <f aca="false">G413/F413</f>
        <v>0.70597</v>
      </c>
      <c r="I413" s="177" t="n">
        <f aca="false">G413/18758245.26</f>
        <v>7.52703667336526E-005</v>
      </c>
      <c r="J413" s="178"/>
      <c r="L413" s="133"/>
    </row>
    <row r="414" customFormat="false" ht="38.25" hidden="false" customHeight="true" outlineLevel="0" collapsed="false">
      <c r="A414" s="172" t="s">
        <v>311</v>
      </c>
      <c r="B414" s="173"/>
      <c r="C414" s="173"/>
      <c r="D414" s="181" t="s">
        <v>266</v>
      </c>
      <c r="E414" s="174" t="n">
        <v>1872</v>
      </c>
      <c r="F414" s="175" t="n">
        <v>2072</v>
      </c>
      <c r="G414" s="175" t="n">
        <v>1770.43</v>
      </c>
      <c r="H414" s="177" t="n">
        <f aca="false">G414/F414</f>
        <v>0.854454633204633</v>
      </c>
      <c r="I414" s="177" t="n">
        <f aca="false">G414/18758245.26</f>
        <v>9.43814293640385E-005</v>
      </c>
      <c r="J414" s="178" t="n">
        <v>136.86</v>
      </c>
      <c r="L414" s="133"/>
    </row>
    <row r="415" customFormat="false" ht="14.1" hidden="false" customHeight="true" outlineLevel="0" collapsed="false">
      <c r="A415" s="172" t="s">
        <v>294</v>
      </c>
      <c r="B415" s="173"/>
      <c r="C415" s="173"/>
      <c r="D415" s="173" t="n">
        <v>4410</v>
      </c>
      <c r="E415" s="174" t="n">
        <v>3125</v>
      </c>
      <c r="F415" s="175" t="n">
        <v>3125</v>
      </c>
      <c r="G415" s="175" t="n">
        <v>1815.29</v>
      </c>
      <c r="H415" s="177" t="n">
        <f aca="false">G415/F415</f>
        <v>0.5808928</v>
      </c>
      <c r="I415" s="177" t="n">
        <f aca="false">G415/18758245.26</f>
        <v>9.67729110499966E-005</v>
      </c>
      <c r="J415" s="178"/>
      <c r="L415" s="133"/>
    </row>
    <row r="416" customFormat="false" ht="14.1" hidden="false" customHeight="true" outlineLevel="0" collapsed="false">
      <c r="A416" s="172" t="s">
        <v>228</v>
      </c>
      <c r="B416" s="173"/>
      <c r="C416" s="173"/>
      <c r="D416" s="181" t="s">
        <v>229</v>
      </c>
      <c r="E416" s="174" t="n">
        <v>1567</v>
      </c>
      <c r="F416" s="175" t="n">
        <v>1567</v>
      </c>
      <c r="G416" s="175" t="n">
        <v>1558</v>
      </c>
      <c r="H416" s="177" t="n">
        <f aca="false">G416/F416</f>
        <v>0.994256541161455</v>
      </c>
      <c r="I416" s="177" t="n">
        <f aca="false">G416/18758245.26</f>
        <v>8.30568093339878E-005</v>
      </c>
      <c r="J416" s="178"/>
      <c r="L416" s="133"/>
    </row>
    <row r="417" customFormat="false" ht="14.1" hidden="false" customHeight="true" outlineLevel="0" collapsed="false">
      <c r="A417" s="172" t="s">
        <v>296</v>
      </c>
      <c r="B417" s="173"/>
      <c r="C417" s="173"/>
      <c r="D417" s="173" t="n">
        <v>4440</v>
      </c>
      <c r="E417" s="174" t="n">
        <v>8632</v>
      </c>
      <c r="F417" s="175" t="n">
        <v>8798</v>
      </c>
      <c r="G417" s="175" t="n">
        <v>8797.03</v>
      </c>
      <c r="H417" s="177" t="n">
        <f aca="false">G417/F417</f>
        <v>0.999889747669925</v>
      </c>
      <c r="I417" s="177" t="n">
        <f aca="false">G417/18758245.26</f>
        <v>0.000468968705658133</v>
      </c>
      <c r="J417" s="178"/>
      <c r="L417" s="133"/>
    </row>
    <row r="418" customFormat="false" ht="14.1" hidden="false" customHeight="true" outlineLevel="0" collapsed="false">
      <c r="A418" s="172" t="s">
        <v>80</v>
      </c>
      <c r="B418" s="173"/>
      <c r="C418" s="173"/>
      <c r="D418" s="173" t="s">
        <v>312</v>
      </c>
      <c r="E418" s="174" t="n">
        <v>2036</v>
      </c>
      <c r="F418" s="175" t="n">
        <v>2036</v>
      </c>
      <c r="G418" s="175" t="n">
        <v>2035</v>
      </c>
      <c r="H418" s="177" t="n">
        <f aca="false">G418/F418</f>
        <v>0.99950884086444</v>
      </c>
      <c r="I418" s="177" t="n">
        <f aca="false">G418/18758245.26</f>
        <v>0.000108485627082584</v>
      </c>
      <c r="J418" s="178"/>
      <c r="L418" s="133"/>
    </row>
    <row r="419" customFormat="false" ht="26.25" hidden="false" customHeight="true" outlineLevel="0" collapsed="false">
      <c r="A419" s="172" t="s">
        <v>344</v>
      </c>
      <c r="B419" s="173"/>
      <c r="C419" s="173"/>
      <c r="D419" s="181" t="s">
        <v>298</v>
      </c>
      <c r="E419" s="174" t="n">
        <v>2500</v>
      </c>
      <c r="F419" s="175" t="n">
        <v>2500</v>
      </c>
      <c r="G419" s="175" t="n">
        <v>349</v>
      </c>
      <c r="H419" s="177" t="n">
        <f aca="false">G419/F419</f>
        <v>0.1396</v>
      </c>
      <c r="I419" s="177" t="n">
        <f aca="false">G419/18758245.26</f>
        <v>1.86051517699369E-005</v>
      </c>
      <c r="J419" s="178"/>
      <c r="L419" s="133"/>
    </row>
    <row r="420" s="147" customFormat="true" ht="41.25" hidden="false" customHeight="true" outlineLevel="0" collapsed="false">
      <c r="A420" s="221" t="s">
        <v>415</v>
      </c>
      <c r="B420" s="167"/>
      <c r="C420" s="167" t="s">
        <v>167</v>
      </c>
      <c r="D420" s="167"/>
      <c r="E420" s="168" t="n">
        <f aca="false">SUM(E421:E426)</f>
        <v>11627</v>
      </c>
      <c r="F420" s="169" t="n">
        <f aca="false">SUM(F421:F426)</f>
        <v>11942</v>
      </c>
      <c r="G420" s="169" t="n">
        <f aca="false">SUM(G421:G426)</f>
        <v>11442.27</v>
      </c>
      <c r="H420" s="170" t="n">
        <f aca="false">G420/F420</f>
        <v>0.958153575615475</v>
      </c>
      <c r="I420" s="170" t="n">
        <f aca="false">G420/18758245.26</f>
        <v>0.000609986160293972</v>
      </c>
      <c r="J420" s="171"/>
      <c r="L420" s="229"/>
    </row>
    <row r="421" customFormat="false" ht="14.1" hidden="false" customHeight="true" outlineLevel="0" collapsed="false">
      <c r="A421" s="172" t="s">
        <v>224</v>
      </c>
      <c r="B421" s="173"/>
      <c r="C421" s="181"/>
      <c r="D421" s="181" t="s">
        <v>225</v>
      </c>
      <c r="E421" s="174" t="n">
        <v>3500</v>
      </c>
      <c r="F421" s="175" t="n">
        <v>232</v>
      </c>
      <c r="G421" s="175" t="n">
        <v>231.2</v>
      </c>
      <c r="H421" s="177" t="n">
        <f aca="false">G421/F421</f>
        <v>0.996551724137931</v>
      </c>
      <c r="I421" s="177" t="n">
        <f aca="false">G421/18758245.26</f>
        <v>1.23252466739525E-005</v>
      </c>
      <c r="J421" s="178"/>
      <c r="L421" s="133"/>
    </row>
    <row r="422" customFormat="false" ht="14.1" hidden="false" customHeight="true" outlineLevel="0" collapsed="false">
      <c r="A422" s="172" t="s">
        <v>260</v>
      </c>
      <c r="B422" s="173"/>
      <c r="C422" s="181"/>
      <c r="D422" s="181" t="s">
        <v>261</v>
      </c>
      <c r="E422" s="174" t="n">
        <v>7505</v>
      </c>
      <c r="F422" s="175" t="n">
        <v>6270</v>
      </c>
      <c r="G422" s="175" t="n">
        <v>6243.88</v>
      </c>
      <c r="H422" s="177" t="n">
        <f aca="false">G422/F422</f>
        <v>0.995834130781499</v>
      </c>
      <c r="I422" s="177" t="n">
        <f aca="false">G422/18758245.26</f>
        <v>0.000332860558834595</v>
      </c>
      <c r="J422" s="178"/>
      <c r="L422" s="133"/>
    </row>
    <row r="423" customFormat="false" ht="14.1" hidden="false" customHeight="true" outlineLevel="0" collapsed="false">
      <c r="A423" s="172" t="s">
        <v>226</v>
      </c>
      <c r="B423" s="173"/>
      <c r="C423" s="181"/>
      <c r="D423" s="181" t="s">
        <v>227</v>
      </c>
      <c r="E423" s="174" t="n">
        <v>522</v>
      </c>
      <c r="F423" s="215" t="n">
        <v>855</v>
      </c>
      <c r="G423" s="215" t="n">
        <v>398.43</v>
      </c>
      <c r="H423" s="177" t="n">
        <f aca="false">G423/F423</f>
        <v>0.466</v>
      </c>
      <c r="I423" s="177" t="n">
        <f aca="false">G423/18758245.26</f>
        <v>2.12402596552893E-005</v>
      </c>
      <c r="J423" s="178"/>
      <c r="L423" s="133"/>
    </row>
    <row r="424" customFormat="false" ht="39" hidden="false" customHeight="true" outlineLevel="0" collapsed="false">
      <c r="A424" s="172" t="s">
        <v>311</v>
      </c>
      <c r="B424" s="173"/>
      <c r="C424" s="181"/>
      <c r="D424" s="181" t="s">
        <v>266</v>
      </c>
      <c r="E424" s="174" t="n">
        <v>100</v>
      </c>
      <c r="F424" s="175" t="n">
        <v>0</v>
      </c>
      <c r="G424" s="175" t="n">
        <v>0</v>
      </c>
      <c r="H424" s="177"/>
      <c r="I424" s="177" t="n">
        <f aca="false">G424/18758245.26</f>
        <v>0</v>
      </c>
      <c r="J424" s="178"/>
      <c r="L424" s="133"/>
    </row>
    <row r="425" customFormat="false" ht="27.75" hidden="false" customHeight="true" outlineLevel="0" collapsed="false">
      <c r="A425" s="217" t="s">
        <v>267</v>
      </c>
      <c r="B425" s="173"/>
      <c r="C425" s="181"/>
      <c r="D425" s="181" t="s">
        <v>268</v>
      </c>
      <c r="E425" s="174" t="n">
        <v>0</v>
      </c>
      <c r="F425" s="215" t="n">
        <v>4520</v>
      </c>
      <c r="G425" s="215" t="n">
        <v>4514.76</v>
      </c>
      <c r="H425" s="177" t="n">
        <f aca="false">G425/F425</f>
        <v>0.998840707964602</v>
      </c>
      <c r="I425" s="177" t="n">
        <f aca="false">G425/18758245.26</f>
        <v>0.000240681361045388</v>
      </c>
      <c r="J425" s="178"/>
      <c r="L425" s="133"/>
    </row>
    <row r="426" customFormat="false" ht="25.5" hidden="false" customHeight="true" outlineLevel="0" collapsed="false">
      <c r="A426" s="172" t="s">
        <v>242</v>
      </c>
      <c r="B426" s="173"/>
      <c r="C426" s="181"/>
      <c r="D426" s="181" t="s">
        <v>243</v>
      </c>
      <c r="E426" s="174" t="n">
        <v>0</v>
      </c>
      <c r="F426" s="215" t="n">
        <v>65</v>
      </c>
      <c r="G426" s="215" t="n">
        <v>54</v>
      </c>
      <c r="H426" s="177" t="n">
        <f aca="false">G426/F426</f>
        <v>0.830769230769231</v>
      </c>
      <c r="I426" s="177" t="n">
        <f aca="false">G426/18758245.26</f>
        <v>2.87873408474669E-006</v>
      </c>
      <c r="J426" s="178"/>
      <c r="L426" s="133"/>
    </row>
    <row r="427" s="147" customFormat="true" ht="25.5" hidden="false" customHeight="false" outlineLevel="0" collapsed="false">
      <c r="A427" s="221" t="s">
        <v>168</v>
      </c>
      <c r="B427" s="167"/>
      <c r="C427" s="167" t="s">
        <v>169</v>
      </c>
      <c r="D427" s="167"/>
      <c r="E427" s="168" t="n">
        <f aca="false">SUM(E428:E439)</f>
        <v>113130</v>
      </c>
      <c r="F427" s="179" t="n">
        <f aca="false">SUM(F428:F439)</f>
        <v>116823</v>
      </c>
      <c r="G427" s="179" t="n">
        <f aca="false">SUM(G428:G439)</f>
        <v>114263.15</v>
      </c>
      <c r="H427" s="170" t="n">
        <f aca="false">G427/F427</f>
        <v>0.97808779093158</v>
      </c>
      <c r="I427" s="170" t="n">
        <f aca="false">G427/18758245.26</f>
        <v>0.0060913560099171</v>
      </c>
      <c r="J427" s="171"/>
      <c r="L427" s="229"/>
    </row>
    <row r="428" customFormat="false" ht="14.1" hidden="false" customHeight="true" outlineLevel="0" collapsed="false">
      <c r="A428" s="172" t="s">
        <v>303</v>
      </c>
      <c r="B428" s="173"/>
      <c r="C428" s="181"/>
      <c r="D428" s="181" t="s">
        <v>287</v>
      </c>
      <c r="E428" s="174" t="n">
        <v>360</v>
      </c>
      <c r="F428" s="175" t="n">
        <v>60</v>
      </c>
      <c r="G428" s="175" t="n">
        <v>60</v>
      </c>
      <c r="H428" s="177" t="n">
        <f aca="false">G428/F428</f>
        <v>1</v>
      </c>
      <c r="I428" s="177" t="n">
        <f aca="false">G428/18758245.26</f>
        <v>3.19859342749632E-006</v>
      </c>
      <c r="J428" s="178"/>
      <c r="L428" s="133"/>
    </row>
    <row r="429" customFormat="false" ht="14.1" hidden="false" customHeight="true" outlineLevel="0" collapsed="false">
      <c r="A429" s="172" t="s">
        <v>288</v>
      </c>
      <c r="B429" s="173"/>
      <c r="C429" s="173"/>
      <c r="D429" s="173" t="n">
        <v>4010</v>
      </c>
      <c r="E429" s="245" t="n">
        <v>57760</v>
      </c>
      <c r="F429" s="175" t="n">
        <v>58760</v>
      </c>
      <c r="G429" s="175" t="n">
        <v>58696.76</v>
      </c>
      <c r="H429" s="177" t="n">
        <f aca="false">G429/F429</f>
        <v>0.998923757658271</v>
      </c>
      <c r="I429" s="177" t="n">
        <f aca="false">G429/18758245.26</f>
        <v>0.00312911784585548</v>
      </c>
      <c r="J429" s="178"/>
      <c r="L429" s="133"/>
    </row>
    <row r="430" customFormat="false" ht="14.1" hidden="false" customHeight="true" outlineLevel="0" collapsed="false">
      <c r="A430" s="172" t="s">
        <v>289</v>
      </c>
      <c r="B430" s="173"/>
      <c r="C430" s="173"/>
      <c r="D430" s="173" t="s">
        <v>345</v>
      </c>
      <c r="E430" s="174" t="n">
        <v>4068</v>
      </c>
      <c r="F430" s="175" t="n">
        <v>3985</v>
      </c>
      <c r="G430" s="175" t="n">
        <v>3984.51</v>
      </c>
      <c r="H430" s="177" t="n">
        <f aca="false">G430/F430</f>
        <v>0.99987703889586</v>
      </c>
      <c r="I430" s="177" t="n">
        <f aca="false">G430/18758245.26</f>
        <v>0.000212413791629889</v>
      </c>
      <c r="J430" s="178"/>
      <c r="L430" s="133"/>
    </row>
    <row r="431" customFormat="false" ht="14.1" hidden="false" customHeight="true" outlineLevel="0" collapsed="false">
      <c r="A431" s="172" t="s">
        <v>246</v>
      </c>
      <c r="B431" s="173"/>
      <c r="C431" s="173"/>
      <c r="D431" s="173" t="n">
        <v>4110</v>
      </c>
      <c r="E431" s="174" t="n">
        <v>12680</v>
      </c>
      <c r="F431" s="215" t="n">
        <v>12463</v>
      </c>
      <c r="G431" s="215" t="n">
        <v>11969.66</v>
      </c>
      <c r="H431" s="177" t="n">
        <f aca="false">G431/F431</f>
        <v>0.960415630265586</v>
      </c>
      <c r="I431" s="177" t="n">
        <f aca="false">G431/18758245.26</f>
        <v>0.00063810126342276</v>
      </c>
      <c r="J431" s="178"/>
      <c r="L431" s="133"/>
    </row>
    <row r="432" customFormat="false" ht="14.1" hidden="false" customHeight="true" outlineLevel="0" collapsed="false">
      <c r="A432" s="172" t="s">
        <v>248</v>
      </c>
      <c r="B432" s="173"/>
      <c r="C432" s="173"/>
      <c r="D432" s="173" t="n">
        <v>4120</v>
      </c>
      <c r="E432" s="174" t="n">
        <v>1590</v>
      </c>
      <c r="F432" s="215" t="n">
        <v>1615</v>
      </c>
      <c r="G432" s="215" t="n">
        <v>1480.35</v>
      </c>
      <c r="H432" s="177" t="n">
        <f aca="false">G432/F432</f>
        <v>0.916625386996904</v>
      </c>
      <c r="I432" s="177" t="n">
        <f aca="false">G432/18758245.26</f>
        <v>7.8917296339903E-005</v>
      </c>
      <c r="J432" s="178"/>
      <c r="L432" s="133"/>
    </row>
    <row r="433" customFormat="false" ht="14.1" hidden="false" customHeight="true" outlineLevel="0" collapsed="false">
      <c r="A433" s="172" t="s">
        <v>234</v>
      </c>
      <c r="B433" s="173"/>
      <c r="C433" s="173"/>
      <c r="D433" s="181" t="s">
        <v>235</v>
      </c>
      <c r="E433" s="174" t="n">
        <v>31500</v>
      </c>
      <c r="F433" s="175" t="n">
        <v>34385</v>
      </c>
      <c r="G433" s="175" t="n">
        <v>33184.76</v>
      </c>
      <c r="H433" s="177" t="n">
        <f aca="false">G433/F433</f>
        <v>0.965094081721681</v>
      </c>
      <c r="I433" s="177" t="n">
        <f aca="false">G433/18758245.26</f>
        <v>0.00176907592048405</v>
      </c>
      <c r="J433" s="178"/>
      <c r="L433" s="133"/>
    </row>
    <row r="434" customFormat="false" ht="14.1" hidden="false" customHeight="true" outlineLevel="0" collapsed="false">
      <c r="A434" s="172" t="s">
        <v>224</v>
      </c>
      <c r="B434" s="173"/>
      <c r="C434" s="173"/>
      <c r="D434" s="173" t="n">
        <v>4210</v>
      </c>
      <c r="E434" s="174" t="n">
        <v>300</v>
      </c>
      <c r="F434" s="175" t="n">
        <v>383</v>
      </c>
      <c r="G434" s="175" t="n">
        <v>383</v>
      </c>
      <c r="H434" s="177" t="n">
        <f aca="false">G434/F434</f>
        <v>1</v>
      </c>
      <c r="I434" s="177" t="n">
        <f aca="false">G434/18758245.26</f>
        <v>2.04176880455182E-005</v>
      </c>
      <c r="J434" s="178"/>
      <c r="L434" s="133"/>
    </row>
    <row r="435" customFormat="false" ht="14.1" hidden="false" customHeight="true" outlineLevel="0" collapsed="false">
      <c r="A435" s="172" t="s">
        <v>290</v>
      </c>
      <c r="B435" s="173"/>
      <c r="C435" s="173"/>
      <c r="D435" s="181" t="s">
        <v>291</v>
      </c>
      <c r="E435" s="174" t="n">
        <v>200</v>
      </c>
      <c r="F435" s="175" t="n">
        <v>200</v>
      </c>
      <c r="G435" s="175" t="n">
        <v>140</v>
      </c>
      <c r="H435" s="177" t="n">
        <f aca="false">G435/F435</f>
        <v>0.7</v>
      </c>
      <c r="I435" s="177" t="n">
        <f aca="false">G435/18758245.26</f>
        <v>7.46338466415808E-006</v>
      </c>
      <c r="J435" s="178"/>
      <c r="L435" s="133"/>
    </row>
    <row r="436" customFormat="false" ht="27.75" hidden="false" customHeight="true" outlineLevel="0" collapsed="false">
      <c r="A436" s="172" t="s">
        <v>263</v>
      </c>
      <c r="B436" s="173"/>
      <c r="C436" s="173"/>
      <c r="D436" s="181" t="s">
        <v>264</v>
      </c>
      <c r="E436" s="174" t="n">
        <v>0</v>
      </c>
      <c r="F436" s="175" t="n">
        <v>450</v>
      </c>
      <c r="G436" s="175" t="n">
        <v>450</v>
      </c>
      <c r="H436" s="177" t="n">
        <f aca="false">G436/F436</f>
        <v>1</v>
      </c>
      <c r="I436" s="177" t="n">
        <f aca="false">G436/18758245.26</f>
        <v>2.39894507062224E-005</v>
      </c>
      <c r="J436" s="178"/>
      <c r="L436" s="133"/>
    </row>
    <row r="437" customFormat="false" ht="12.75" hidden="true" customHeight="false" outlineLevel="0" collapsed="false">
      <c r="A437" s="172" t="s">
        <v>226</v>
      </c>
      <c r="B437" s="173"/>
      <c r="C437" s="173"/>
      <c r="D437" s="181" t="s">
        <v>227</v>
      </c>
      <c r="E437" s="174" t="n">
        <v>0</v>
      </c>
      <c r="F437" s="175" t="n">
        <v>0</v>
      </c>
      <c r="G437" s="175" t="n">
        <v>0</v>
      </c>
      <c r="H437" s="177"/>
      <c r="I437" s="177" t="n">
        <f aca="false">G437/18758245.26</f>
        <v>0</v>
      </c>
      <c r="J437" s="178"/>
      <c r="L437" s="133"/>
    </row>
    <row r="438" customFormat="false" ht="14.25" hidden="false" customHeight="true" outlineLevel="0" collapsed="false">
      <c r="A438" s="172" t="s">
        <v>296</v>
      </c>
      <c r="B438" s="173"/>
      <c r="C438" s="173"/>
      <c r="D438" s="173" t="n">
        <v>4440</v>
      </c>
      <c r="E438" s="174" t="n">
        <v>3472</v>
      </c>
      <c r="F438" s="175" t="n">
        <v>3472</v>
      </c>
      <c r="G438" s="175" t="n">
        <v>3464.11</v>
      </c>
      <c r="H438" s="177" t="n">
        <f aca="false">G438/F438</f>
        <v>0.997727534562212</v>
      </c>
      <c r="I438" s="177" t="n">
        <f aca="false">G438/18758245.26</f>
        <v>0.000184671324635405</v>
      </c>
      <c r="J438" s="178"/>
      <c r="L438" s="133"/>
    </row>
    <row r="439" customFormat="false" ht="26.25" hidden="false" customHeight="true" outlineLevel="0" collapsed="false">
      <c r="A439" s="172" t="s">
        <v>297</v>
      </c>
      <c r="B439" s="173"/>
      <c r="C439" s="173"/>
      <c r="D439" s="173" t="s">
        <v>298</v>
      </c>
      <c r="E439" s="174" t="n">
        <v>1200</v>
      </c>
      <c r="F439" s="175" t="n">
        <v>1050</v>
      </c>
      <c r="G439" s="175" t="n">
        <v>450</v>
      </c>
      <c r="H439" s="177" t="n">
        <f aca="false">G439/F439</f>
        <v>0.428571428571429</v>
      </c>
      <c r="I439" s="177" t="n">
        <f aca="false">G439/18758245.26</f>
        <v>2.39894507062224E-005</v>
      </c>
      <c r="J439" s="178"/>
      <c r="L439" s="133"/>
    </row>
    <row r="440" s="147" customFormat="true" ht="15" hidden="false" customHeight="true" outlineLevel="0" collapsed="false">
      <c r="A440" s="221" t="s">
        <v>16</v>
      </c>
      <c r="B440" s="167"/>
      <c r="C440" s="167" t="s">
        <v>170</v>
      </c>
      <c r="D440" s="167"/>
      <c r="E440" s="168" t="n">
        <f aca="false">SUM(E441:E446)</f>
        <v>150900</v>
      </c>
      <c r="F440" s="169" t="n">
        <f aca="false">SUM(F441:F446)</f>
        <v>250271</v>
      </c>
      <c r="G440" s="169" t="n">
        <f aca="false">SUM(G441:G446)</f>
        <v>245313.69</v>
      </c>
      <c r="H440" s="170" t="n">
        <f aca="false">G440/F440</f>
        <v>0.980192231620923</v>
      </c>
      <c r="I440" s="170" t="n">
        <f aca="false">G440/18758245.26</f>
        <v>0.0130776459418145</v>
      </c>
      <c r="J440" s="171"/>
      <c r="L440" s="229"/>
    </row>
    <row r="441" customFormat="false" ht="14.1" hidden="false" customHeight="true" outlineLevel="0" collapsed="false">
      <c r="A441" s="172" t="s">
        <v>402</v>
      </c>
      <c r="B441" s="173"/>
      <c r="C441" s="173"/>
      <c r="D441" s="173" t="n">
        <v>3110</v>
      </c>
      <c r="E441" s="174" t="n">
        <v>150900</v>
      </c>
      <c r="F441" s="175" t="n">
        <v>242884</v>
      </c>
      <c r="G441" s="175" t="n">
        <v>237973.56</v>
      </c>
      <c r="H441" s="177" t="n">
        <f aca="false">G441/F441</f>
        <v>0.979782776963489</v>
      </c>
      <c r="I441" s="177" t="n">
        <f aca="false">G441/18758245.26</f>
        <v>0.012686344415565</v>
      </c>
      <c r="J441" s="178"/>
      <c r="L441" s="133"/>
    </row>
    <row r="442" customFormat="false" ht="14.1" hidden="false" customHeight="true" outlineLevel="0" collapsed="false">
      <c r="A442" s="172" t="s">
        <v>288</v>
      </c>
      <c r="B442" s="193"/>
      <c r="C442" s="193"/>
      <c r="D442" s="194" t="s">
        <v>328</v>
      </c>
      <c r="E442" s="195" t="n">
        <v>0</v>
      </c>
      <c r="F442" s="175" t="n">
        <v>2412</v>
      </c>
      <c r="G442" s="175" t="n">
        <v>2400</v>
      </c>
      <c r="H442" s="196" t="n">
        <f aca="false">G442/F442</f>
        <v>0.995024875621891</v>
      </c>
      <c r="I442" s="177" t="n">
        <f aca="false">G442/18758245.26</f>
        <v>0.000127943737099853</v>
      </c>
      <c r="J442" s="178"/>
      <c r="L442" s="133"/>
    </row>
    <row r="443" customFormat="false" ht="14.1" hidden="false" customHeight="true" outlineLevel="0" collapsed="false">
      <c r="A443" s="172" t="s">
        <v>246</v>
      </c>
      <c r="B443" s="193"/>
      <c r="C443" s="193"/>
      <c r="D443" s="194" t="s">
        <v>247</v>
      </c>
      <c r="E443" s="195" t="n">
        <v>0</v>
      </c>
      <c r="F443" s="175" t="n">
        <v>416</v>
      </c>
      <c r="G443" s="175" t="n">
        <v>413.28</v>
      </c>
      <c r="H443" s="196" t="n">
        <f aca="false">G443/F443</f>
        <v>0.993461538461538</v>
      </c>
      <c r="I443" s="177" t="n">
        <f aca="false">G443/18758245.26</f>
        <v>2.20319115285947E-005</v>
      </c>
      <c r="J443" s="178"/>
      <c r="L443" s="133"/>
    </row>
    <row r="444" customFormat="false" ht="14.1" hidden="false" customHeight="true" outlineLevel="0" collapsed="false">
      <c r="A444" s="172" t="s">
        <v>248</v>
      </c>
      <c r="B444" s="193"/>
      <c r="C444" s="193"/>
      <c r="D444" s="194" t="s">
        <v>249</v>
      </c>
      <c r="E444" s="195" t="n">
        <v>0</v>
      </c>
      <c r="F444" s="175" t="n">
        <v>58</v>
      </c>
      <c r="G444" s="175" t="n">
        <v>28.41</v>
      </c>
      <c r="H444" s="196" t="n">
        <f aca="false">G444/F444</f>
        <v>0.489827586206897</v>
      </c>
      <c r="I444" s="177" t="n">
        <f aca="false">G444/18758245.26</f>
        <v>1.51453398791951E-006</v>
      </c>
      <c r="J444" s="178"/>
      <c r="L444" s="133"/>
    </row>
    <row r="445" customFormat="false" ht="14.1" hidden="false" customHeight="true" outlineLevel="0" collapsed="false">
      <c r="A445" s="172" t="s">
        <v>224</v>
      </c>
      <c r="B445" s="173"/>
      <c r="C445" s="173"/>
      <c r="D445" s="173" t="s">
        <v>225</v>
      </c>
      <c r="E445" s="174" t="n">
        <v>0</v>
      </c>
      <c r="F445" s="175" t="n">
        <v>2289</v>
      </c>
      <c r="G445" s="175" t="n">
        <v>2287.8</v>
      </c>
      <c r="H445" s="177" t="n">
        <f aca="false">G445/F445</f>
        <v>0.999475753604194</v>
      </c>
      <c r="I445" s="177" t="n">
        <f aca="false">G445/18758245.26</f>
        <v>0.000121962367390435</v>
      </c>
      <c r="J445" s="178"/>
      <c r="L445" s="133"/>
    </row>
    <row r="446" customFormat="false" ht="14.1" hidden="false" customHeight="true" outlineLevel="0" collapsed="false">
      <c r="A446" s="172" t="s">
        <v>226</v>
      </c>
      <c r="B446" s="173"/>
      <c r="C446" s="173"/>
      <c r="D446" s="173" t="s">
        <v>227</v>
      </c>
      <c r="E446" s="174" t="n">
        <v>0</v>
      </c>
      <c r="F446" s="175" t="n">
        <v>2212</v>
      </c>
      <c r="G446" s="175" t="n">
        <v>2210.64</v>
      </c>
      <c r="H446" s="177" t="n">
        <f aca="false">G446/F446</f>
        <v>0.999385171790235</v>
      </c>
      <c r="I446" s="177" t="n">
        <f aca="false">G446/18758245.26</f>
        <v>0.000117848976242674</v>
      </c>
      <c r="J446" s="178"/>
      <c r="L446" s="133"/>
    </row>
    <row r="447" customFormat="false" ht="30" hidden="false" customHeight="true" outlineLevel="0" collapsed="false">
      <c r="A447" s="218" t="s">
        <v>172</v>
      </c>
      <c r="B447" s="219" t="s">
        <v>173</v>
      </c>
      <c r="C447" s="219"/>
      <c r="D447" s="219"/>
      <c r="E447" s="220" t="n">
        <f aca="false">SUM(E448)</f>
        <v>190553</v>
      </c>
      <c r="F447" s="225" t="n">
        <f aca="false">SUM(F448)</f>
        <v>191192</v>
      </c>
      <c r="G447" s="225" t="n">
        <f aca="false">SUM(G448)</f>
        <v>170386.95</v>
      </c>
      <c r="H447" s="164" t="n">
        <f aca="false">G447/F447</f>
        <v>0.891182423950793</v>
      </c>
      <c r="I447" s="164" t="n">
        <f aca="false">G447/18758245.26</f>
        <v>0.00908330964001907</v>
      </c>
      <c r="J447" s="246" t="n">
        <v>0</v>
      </c>
      <c r="L447" s="1"/>
    </row>
    <row r="448" s="147" customFormat="true" ht="15" hidden="false" customHeight="true" outlineLevel="0" collapsed="false">
      <c r="A448" s="221" t="s">
        <v>16</v>
      </c>
      <c r="B448" s="167"/>
      <c r="C448" s="167" t="s">
        <v>174</v>
      </c>
      <c r="D448" s="167"/>
      <c r="E448" s="168" t="n">
        <f aca="false">SUM(E449:E480)</f>
        <v>190553</v>
      </c>
      <c r="F448" s="179" t="n">
        <f aca="false">SUM(F449:F480)</f>
        <v>191192</v>
      </c>
      <c r="G448" s="179" t="n">
        <f aca="false">SUM(G449:G480)</f>
        <v>170386.95</v>
      </c>
      <c r="H448" s="170" t="n">
        <f aca="false">G448/F448</f>
        <v>0.891182423950793</v>
      </c>
      <c r="I448" s="170" t="n">
        <f aca="false">G448/18758245.26</f>
        <v>0.00908330964001907</v>
      </c>
      <c r="J448" s="171"/>
      <c r="L448" s="229"/>
    </row>
    <row r="449" customFormat="false" ht="50.25" hidden="true" customHeight="true" outlineLevel="0" collapsed="false">
      <c r="A449" s="247" t="s">
        <v>406</v>
      </c>
      <c r="B449" s="173"/>
      <c r="C449" s="181"/>
      <c r="D449" s="173" t="s">
        <v>416</v>
      </c>
      <c r="E449" s="174" t="n">
        <v>0</v>
      </c>
      <c r="F449" s="215" t="n">
        <v>0</v>
      </c>
      <c r="G449" s="215" t="n">
        <v>0</v>
      </c>
      <c r="H449" s="177" t="e">
        <f aca="false">G449/F449</f>
        <v>#DIV/0!</v>
      </c>
      <c r="I449" s="164" t="n">
        <f aca="false">G449/18758245.26</f>
        <v>0</v>
      </c>
      <c r="J449" s="178"/>
      <c r="L449" s="1"/>
    </row>
    <row r="450" customFormat="false" ht="47.25" hidden="true" customHeight="true" outlineLevel="0" collapsed="false">
      <c r="A450" s="247" t="s">
        <v>406</v>
      </c>
      <c r="B450" s="173"/>
      <c r="C450" s="181"/>
      <c r="D450" s="173" t="s">
        <v>417</v>
      </c>
      <c r="E450" s="174" t="n">
        <v>0</v>
      </c>
      <c r="F450" s="215" t="n">
        <v>0</v>
      </c>
      <c r="G450" s="215" t="n">
        <v>0</v>
      </c>
      <c r="H450" s="177" t="e">
        <f aca="false">G450/F450</f>
        <v>#DIV/0!</v>
      </c>
      <c r="I450" s="164" t="n">
        <f aca="false">G450/18758245.26</f>
        <v>0</v>
      </c>
      <c r="J450" s="178"/>
      <c r="L450" s="1"/>
    </row>
    <row r="451" customFormat="false" ht="14.1" hidden="false" customHeight="true" outlineLevel="0" collapsed="false">
      <c r="A451" s="172" t="s">
        <v>402</v>
      </c>
      <c r="B451" s="173"/>
      <c r="C451" s="181"/>
      <c r="D451" s="181" t="s">
        <v>418</v>
      </c>
      <c r="E451" s="174" t="n">
        <v>17179</v>
      </c>
      <c r="F451" s="215" t="n">
        <v>17179</v>
      </c>
      <c r="G451" s="215" t="n">
        <v>13704.71</v>
      </c>
      <c r="H451" s="177" t="n">
        <f aca="false">G451/F451</f>
        <v>0.797759473776122</v>
      </c>
      <c r="I451" s="177" t="n">
        <f aca="false">G451/18758245.26</f>
        <v>0.000730596588862385</v>
      </c>
      <c r="J451" s="178"/>
      <c r="L451" s="1"/>
    </row>
    <row r="452" customFormat="false" ht="14.1" hidden="false" customHeight="true" outlineLevel="0" collapsed="false">
      <c r="A452" s="172" t="s">
        <v>388</v>
      </c>
      <c r="B452" s="173"/>
      <c r="C452" s="181"/>
      <c r="D452" s="181" t="s">
        <v>328</v>
      </c>
      <c r="E452" s="174" t="n">
        <v>5</v>
      </c>
      <c r="F452" s="215" t="n">
        <v>5</v>
      </c>
      <c r="G452" s="215" t="n">
        <v>0</v>
      </c>
      <c r="H452" s="177" t="n">
        <f aca="false">G452/F452</f>
        <v>0</v>
      </c>
      <c r="I452" s="177" t="n">
        <f aca="false">G452/18758245.26</f>
        <v>0</v>
      </c>
      <c r="J452" s="178"/>
      <c r="L452" s="1"/>
    </row>
    <row r="453" customFormat="false" ht="14.1" hidden="false" customHeight="true" outlineLevel="0" collapsed="false">
      <c r="A453" s="172" t="s">
        <v>288</v>
      </c>
      <c r="B453" s="173"/>
      <c r="C453" s="181"/>
      <c r="D453" s="181" t="s">
        <v>419</v>
      </c>
      <c r="E453" s="174" t="n">
        <v>46502</v>
      </c>
      <c r="F453" s="215" t="n">
        <v>47544</v>
      </c>
      <c r="G453" s="215" t="n">
        <v>46672.45</v>
      </c>
      <c r="H453" s="177" t="n">
        <f aca="false">G453/F453</f>
        <v>0.981668559650008</v>
      </c>
      <c r="I453" s="177" t="n">
        <f aca="false">G453/18758245.26</f>
        <v>0.00248810319691918</v>
      </c>
      <c r="J453" s="178"/>
      <c r="L453" s="1"/>
    </row>
    <row r="454" customFormat="false" ht="14.1" hidden="false" customHeight="true" outlineLevel="0" collapsed="false">
      <c r="A454" s="172" t="s">
        <v>288</v>
      </c>
      <c r="B454" s="173"/>
      <c r="C454" s="181"/>
      <c r="D454" s="181" t="s">
        <v>420</v>
      </c>
      <c r="E454" s="174" t="n">
        <v>2725</v>
      </c>
      <c r="F454" s="215" t="n">
        <v>2779</v>
      </c>
      <c r="G454" s="215" t="n">
        <v>2733.89</v>
      </c>
      <c r="H454" s="177" t="n">
        <f aca="false">G454/F454</f>
        <v>0.983767542281396</v>
      </c>
      <c r="I454" s="177" t="n">
        <f aca="false">G454/18758245.26</f>
        <v>0.000145743376424965</v>
      </c>
      <c r="J454" s="178"/>
      <c r="L454" s="1"/>
    </row>
    <row r="455" customFormat="false" ht="14.1" hidden="false" customHeight="true" outlineLevel="0" collapsed="false">
      <c r="A455" s="172" t="s">
        <v>289</v>
      </c>
      <c r="B455" s="173"/>
      <c r="C455" s="181"/>
      <c r="D455" s="181" t="s">
        <v>421</v>
      </c>
      <c r="E455" s="174" t="n">
        <v>3838</v>
      </c>
      <c r="F455" s="215" t="n">
        <v>3838</v>
      </c>
      <c r="G455" s="215" t="n">
        <v>3825.51</v>
      </c>
      <c r="H455" s="177" t="n">
        <f aca="false">G455/F455</f>
        <v>0.996745700885878</v>
      </c>
      <c r="I455" s="177" t="n">
        <f aca="false">G455/18758245.26</f>
        <v>0.000203937519047024</v>
      </c>
      <c r="J455" s="178"/>
      <c r="L455" s="1"/>
    </row>
    <row r="456" customFormat="false" ht="14.1" hidden="false" customHeight="true" outlineLevel="0" collapsed="false">
      <c r="A456" s="172" t="s">
        <v>289</v>
      </c>
      <c r="B456" s="173"/>
      <c r="C456" s="181"/>
      <c r="D456" s="181" t="s">
        <v>422</v>
      </c>
      <c r="E456" s="174" t="n">
        <v>204</v>
      </c>
      <c r="F456" s="215" t="n">
        <v>204</v>
      </c>
      <c r="G456" s="215" t="n">
        <v>202.53</v>
      </c>
      <c r="H456" s="177" t="n">
        <f aca="false">G456/F456</f>
        <v>0.992794117647059</v>
      </c>
      <c r="I456" s="177" t="n">
        <f aca="false">G456/18758245.26</f>
        <v>1.07968521145138E-005</v>
      </c>
      <c r="J456" s="178"/>
      <c r="L456" s="1"/>
    </row>
    <row r="457" customFormat="false" ht="14.1" hidden="false" customHeight="true" outlineLevel="0" collapsed="false">
      <c r="A457" s="172" t="s">
        <v>246</v>
      </c>
      <c r="B457" s="173"/>
      <c r="C457" s="181"/>
      <c r="D457" s="181" t="s">
        <v>423</v>
      </c>
      <c r="E457" s="174" t="n">
        <v>8406</v>
      </c>
      <c r="F457" s="215" t="n">
        <v>9159</v>
      </c>
      <c r="G457" s="215" t="n">
        <v>8981.57</v>
      </c>
      <c r="H457" s="177" t="n">
        <f aca="false">G457/F457</f>
        <v>0.980627797794519</v>
      </c>
      <c r="I457" s="177" t="n">
        <f aca="false">G457/18758245.26</f>
        <v>0.000478806512843302</v>
      </c>
      <c r="J457" s="178"/>
      <c r="L457" s="1"/>
    </row>
    <row r="458" customFormat="false" ht="14.1" hidden="false" customHeight="true" outlineLevel="0" collapsed="false">
      <c r="A458" s="172" t="s">
        <v>246</v>
      </c>
      <c r="B458" s="173"/>
      <c r="C458" s="173"/>
      <c r="D458" s="181" t="s">
        <v>424</v>
      </c>
      <c r="E458" s="174" t="n">
        <v>491</v>
      </c>
      <c r="F458" s="215" t="n">
        <v>532</v>
      </c>
      <c r="G458" s="215" t="n">
        <v>520.74</v>
      </c>
      <c r="H458" s="177" t="n">
        <f aca="false">G458/F458</f>
        <v>0.978834586466165</v>
      </c>
      <c r="I458" s="177" t="n">
        <f aca="false">G458/18758245.26</f>
        <v>2.77605923572406E-005</v>
      </c>
      <c r="J458" s="178"/>
      <c r="L458" s="1"/>
    </row>
    <row r="459" customFormat="false" ht="14.1" hidden="false" customHeight="true" outlineLevel="0" collapsed="false">
      <c r="A459" s="172" t="s">
        <v>248</v>
      </c>
      <c r="B459" s="173"/>
      <c r="C459" s="173"/>
      <c r="D459" s="181" t="s">
        <v>425</v>
      </c>
      <c r="E459" s="174" t="n">
        <v>1330</v>
      </c>
      <c r="F459" s="215" t="n">
        <v>1300</v>
      </c>
      <c r="G459" s="215" t="n">
        <v>1271.08</v>
      </c>
      <c r="H459" s="177" t="n">
        <f aca="false">G459/F459</f>
        <v>0.977753846153846</v>
      </c>
      <c r="I459" s="177" t="n">
        <f aca="false">G459/18758245.26</f>
        <v>6.77611355637004E-005</v>
      </c>
      <c r="J459" s="178"/>
      <c r="L459" s="1"/>
    </row>
    <row r="460" customFormat="false" ht="14.1" hidden="false" customHeight="true" outlineLevel="0" collapsed="false">
      <c r="A460" s="172" t="s">
        <v>248</v>
      </c>
      <c r="B460" s="173"/>
      <c r="C460" s="173"/>
      <c r="D460" s="181" t="s">
        <v>426</v>
      </c>
      <c r="E460" s="174" t="n">
        <v>78</v>
      </c>
      <c r="F460" s="215" t="n">
        <v>77</v>
      </c>
      <c r="G460" s="215" t="n">
        <v>73.83</v>
      </c>
      <c r="H460" s="177" t="n">
        <f aca="false">G460/F460</f>
        <v>0.958831168831169</v>
      </c>
      <c r="I460" s="177" t="n">
        <f aca="false">G460/18758245.26</f>
        <v>3.93586921253422E-006</v>
      </c>
      <c r="J460" s="178"/>
      <c r="L460" s="1"/>
    </row>
    <row r="461" customFormat="false" ht="14.1" hidden="false" customHeight="true" outlineLevel="0" collapsed="false">
      <c r="A461" s="172" t="s">
        <v>234</v>
      </c>
      <c r="B461" s="173"/>
      <c r="C461" s="173"/>
      <c r="D461" s="181" t="s">
        <v>235</v>
      </c>
      <c r="E461" s="174" t="n">
        <v>5</v>
      </c>
      <c r="F461" s="215" t="n">
        <v>5</v>
      </c>
      <c r="G461" s="215" t="n">
        <v>0</v>
      </c>
      <c r="H461" s="177" t="n">
        <f aca="false">G461/F461</f>
        <v>0</v>
      </c>
      <c r="I461" s="177" t="n">
        <f aca="false">G461/18758245.26</f>
        <v>0</v>
      </c>
      <c r="J461" s="178"/>
      <c r="L461" s="1"/>
    </row>
    <row r="462" customFormat="false" ht="14.1" hidden="false" customHeight="true" outlineLevel="0" collapsed="false">
      <c r="A462" s="172" t="s">
        <v>234</v>
      </c>
      <c r="B462" s="173"/>
      <c r="C462" s="173"/>
      <c r="D462" s="181" t="s">
        <v>427</v>
      </c>
      <c r="E462" s="174" t="n">
        <v>24668</v>
      </c>
      <c r="F462" s="215" t="n">
        <v>21479</v>
      </c>
      <c r="G462" s="215" t="n">
        <v>19595.36</v>
      </c>
      <c r="H462" s="177" t="n">
        <f aca="false">G462/F462</f>
        <v>0.912303179850086</v>
      </c>
      <c r="I462" s="177" t="n">
        <f aca="false">G462/18758245.26</f>
        <v>0.0010446264950904</v>
      </c>
      <c r="J462" s="178"/>
      <c r="L462" s="1"/>
    </row>
    <row r="463" customFormat="false" ht="14.1" hidden="false" customHeight="true" outlineLevel="0" collapsed="false">
      <c r="A463" s="172" t="s">
        <v>234</v>
      </c>
      <c r="B463" s="173"/>
      <c r="C463" s="173"/>
      <c r="D463" s="181" t="s">
        <v>428</v>
      </c>
      <c r="E463" s="174" t="n">
        <v>3053</v>
      </c>
      <c r="F463" s="215" t="n">
        <v>2885</v>
      </c>
      <c r="G463" s="215" t="n">
        <v>2784.64</v>
      </c>
      <c r="H463" s="177" t="n">
        <f aca="false">G463/F463</f>
        <v>0.965213171577123</v>
      </c>
      <c r="I463" s="177" t="n">
        <f aca="false">G463/18758245.26</f>
        <v>0.000148448853365723</v>
      </c>
      <c r="J463" s="178"/>
      <c r="L463" s="1"/>
    </row>
    <row r="464" customFormat="false" ht="14.1" hidden="false" customHeight="true" outlineLevel="0" collapsed="false">
      <c r="A464" s="172" t="s">
        <v>224</v>
      </c>
      <c r="B464" s="173"/>
      <c r="C464" s="173"/>
      <c r="D464" s="181" t="s">
        <v>429</v>
      </c>
      <c r="E464" s="174" t="n">
        <v>10736</v>
      </c>
      <c r="F464" s="215" t="n">
        <v>12114</v>
      </c>
      <c r="G464" s="215" t="n">
        <v>7499.2</v>
      </c>
      <c r="H464" s="177" t="n">
        <f aca="false">G464/F464</f>
        <v>0.619052336140003</v>
      </c>
      <c r="I464" s="177" t="n">
        <f aca="false">G464/18758245.26</f>
        <v>0.000399781530524673</v>
      </c>
      <c r="J464" s="178"/>
      <c r="L464" s="1"/>
    </row>
    <row r="465" customFormat="false" ht="14.1" hidden="false" customHeight="true" outlineLevel="0" collapsed="false">
      <c r="A465" s="172" t="s">
        <v>430</v>
      </c>
      <c r="B465" s="173"/>
      <c r="C465" s="173"/>
      <c r="D465" s="181" t="s">
        <v>431</v>
      </c>
      <c r="E465" s="174" t="n">
        <v>726</v>
      </c>
      <c r="F465" s="215" t="n">
        <v>805</v>
      </c>
      <c r="G465" s="215" t="n">
        <v>553.82</v>
      </c>
      <c r="H465" s="177" t="n">
        <f aca="false">G465/F465</f>
        <v>0.687975155279503</v>
      </c>
      <c r="I465" s="177" t="n">
        <f aca="false">G465/18758245.26</f>
        <v>2.95240835336002E-005</v>
      </c>
      <c r="J465" s="178"/>
      <c r="L465" s="1"/>
    </row>
    <row r="466" customFormat="false" ht="14.1" hidden="false" customHeight="true" outlineLevel="0" collapsed="false">
      <c r="A466" s="172" t="s">
        <v>369</v>
      </c>
      <c r="B466" s="173"/>
      <c r="C466" s="173"/>
      <c r="D466" s="181" t="s">
        <v>432</v>
      </c>
      <c r="E466" s="174" t="n">
        <v>1825</v>
      </c>
      <c r="F466" s="215" t="n">
        <v>2491</v>
      </c>
      <c r="G466" s="215" t="n">
        <v>654.26</v>
      </c>
      <c r="H466" s="177" t="n">
        <f aca="false">G466/F466</f>
        <v>0.262649538338017</v>
      </c>
      <c r="I466" s="177" t="n">
        <f aca="false">G466/18758245.26</f>
        <v>3.4878528931229E-005</v>
      </c>
      <c r="J466" s="178"/>
      <c r="L466" s="1"/>
    </row>
    <row r="467" customFormat="false" ht="14.1" hidden="false" customHeight="true" outlineLevel="0" collapsed="false">
      <c r="A467" s="172" t="s">
        <v>369</v>
      </c>
      <c r="B467" s="173"/>
      <c r="C467" s="173"/>
      <c r="D467" s="181" t="s">
        <v>433</v>
      </c>
      <c r="E467" s="174" t="n">
        <v>121</v>
      </c>
      <c r="F467" s="215" t="n">
        <v>155</v>
      </c>
      <c r="G467" s="215" t="n">
        <v>59.83</v>
      </c>
      <c r="H467" s="177" t="n">
        <f aca="false">G467/F467</f>
        <v>0.386</v>
      </c>
      <c r="I467" s="177" t="n">
        <f aca="false">G467/18758245.26</f>
        <v>3.18953074611841E-006</v>
      </c>
      <c r="J467" s="178"/>
      <c r="L467" s="1"/>
    </row>
    <row r="468" customFormat="false" ht="14.1" hidden="false" customHeight="true" outlineLevel="0" collapsed="false">
      <c r="A468" s="172" t="s">
        <v>377</v>
      </c>
      <c r="B468" s="173"/>
      <c r="C468" s="173"/>
      <c r="D468" s="181" t="s">
        <v>434</v>
      </c>
      <c r="E468" s="174" t="n">
        <v>0</v>
      </c>
      <c r="F468" s="215" t="n">
        <v>17</v>
      </c>
      <c r="G468" s="215" t="n">
        <v>0</v>
      </c>
      <c r="H468" s="177" t="n">
        <f aca="false">G468/F468</f>
        <v>0</v>
      </c>
      <c r="I468" s="177" t="n">
        <f aca="false">G468/18758245.26</f>
        <v>0</v>
      </c>
      <c r="J468" s="178"/>
      <c r="L468" s="1"/>
    </row>
    <row r="469" customFormat="false" ht="14.1" hidden="false" customHeight="true" outlineLevel="0" collapsed="false">
      <c r="A469" s="172" t="s">
        <v>377</v>
      </c>
      <c r="B469" s="173"/>
      <c r="C469" s="173"/>
      <c r="D469" s="181" t="s">
        <v>435</v>
      </c>
      <c r="E469" s="174" t="n">
        <v>0</v>
      </c>
      <c r="F469" s="215" t="n">
        <v>3</v>
      </c>
      <c r="G469" s="215" t="n">
        <v>0</v>
      </c>
      <c r="H469" s="177" t="n">
        <f aca="false">G469/F469</f>
        <v>0</v>
      </c>
      <c r="I469" s="177" t="n">
        <f aca="false">G469/18758245.26</f>
        <v>0</v>
      </c>
      <c r="J469" s="178"/>
      <c r="L469" s="1"/>
    </row>
    <row r="470" customFormat="false" ht="14.1" hidden="false" customHeight="true" outlineLevel="0" collapsed="false">
      <c r="A470" s="172" t="s">
        <v>226</v>
      </c>
      <c r="B470" s="173"/>
      <c r="C470" s="173"/>
      <c r="D470" s="181" t="s">
        <v>436</v>
      </c>
      <c r="E470" s="174" t="n">
        <v>60229</v>
      </c>
      <c r="F470" s="215" t="n">
        <v>61130</v>
      </c>
      <c r="G470" s="215" t="n">
        <v>55453.26</v>
      </c>
      <c r="H470" s="177" t="n">
        <f aca="false">G470/F470</f>
        <v>0.907136594143628</v>
      </c>
      <c r="I470" s="177" t="n">
        <f aca="false">G470/18758245.26</f>
        <v>0.00295620721615408</v>
      </c>
      <c r="J470" s="178"/>
      <c r="L470" s="1"/>
    </row>
    <row r="471" customFormat="false" ht="14.1" hidden="false" customHeight="true" outlineLevel="0" collapsed="false">
      <c r="A471" s="172" t="s">
        <v>226</v>
      </c>
      <c r="B471" s="173"/>
      <c r="C471" s="173"/>
      <c r="D471" s="181" t="s">
        <v>285</v>
      </c>
      <c r="E471" s="174" t="n">
        <v>3710</v>
      </c>
      <c r="F471" s="215" t="n">
        <v>3779</v>
      </c>
      <c r="G471" s="215" t="n">
        <v>3401.84</v>
      </c>
      <c r="H471" s="177" t="n">
        <f aca="false">G471/F471</f>
        <v>0.900195818999735</v>
      </c>
      <c r="I471" s="177" t="n">
        <f aca="false">G471/18758245.26</f>
        <v>0.000181351717756568</v>
      </c>
      <c r="J471" s="178"/>
      <c r="L471" s="1"/>
    </row>
    <row r="472" customFormat="false" ht="25.5" hidden="false" customHeight="true" outlineLevel="0" collapsed="false">
      <c r="A472" s="227" t="s">
        <v>437</v>
      </c>
      <c r="B472" s="173"/>
      <c r="C472" s="173"/>
      <c r="D472" s="181" t="s">
        <v>438</v>
      </c>
      <c r="E472" s="174" t="n">
        <v>912</v>
      </c>
      <c r="F472" s="215" t="n">
        <v>783</v>
      </c>
      <c r="G472" s="215" t="n">
        <v>782.08</v>
      </c>
      <c r="H472" s="177" t="n">
        <f aca="false">G472/F472</f>
        <v>0.99882503192848</v>
      </c>
      <c r="I472" s="177" t="n">
        <f aca="false">G472/18758245.26</f>
        <v>4.16925991296054E-005</v>
      </c>
      <c r="J472" s="178"/>
      <c r="L472" s="1"/>
    </row>
    <row r="473" customFormat="false" ht="37.5" hidden="false" customHeight="true" outlineLevel="0" collapsed="false">
      <c r="A473" s="227" t="s">
        <v>311</v>
      </c>
      <c r="B473" s="173"/>
      <c r="C473" s="173"/>
      <c r="D473" s="181" t="s">
        <v>439</v>
      </c>
      <c r="E473" s="174" t="n">
        <v>48</v>
      </c>
      <c r="F473" s="215" t="n">
        <v>42</v>
      </c>
      <c r="G473" s="215" t="n">
        <v>41.39</v>
      </c>
      <c r="H473" s="177" t="n">
        <f aca="false">G473/F473</f>
        <v>0.985476190476191</v>
      </c>
      <c r="I473" s="177" t="n">
        <f aca="false">G473/18758245.26</f>
        <v>2.20649636606788E-006</v>
      </c>
      <c r="J473" s="178"/>
      <c r="L473" s="1"/>
    </row>
    <row r="474" customFormat="false" ht="14.1" hidden="false" customHeight="true" outlineLevel="0" collapsed="false">
      <c r="A474" s="172" t="s">
        <v>294</v>
      </c>
      <c r="B474" s="173"/>
      <c r="C474" s="173"/>
      <c r="D474" s="181" t="s">
        <v>440</v>
      </c>
      <c r="E474" s="174" t="n">
        <v>2248</v>
      </c>
      <c r="F474" s="215" t="n">
        <v>1382</v>
      </c>
      <c r="G474" s="215" t="n">
        <v>298.38</v>
      </c>
      <c r="H474" s="177" t="n">
        <f aca="false">G474/F474</f>
        <v>0.215904486251809</v>
      </c>
      <c r="I474" s="177" t="n">
        <f aca="false">G474/18758245.26</f>
        <v>1.59066051149392E-005</v>
      </c>
      <c r="J474" s="178"/>
      <c r="L474" s="1"/>
    </row>
    <row r="475" customFormat="false" ht="14.1" hidden="false" customHeight="true" outlineLevel="0" collapsed="false">
      <c r="A475" s="172" t="s">
        <v>294</v>
      </c>
      <c r="B475" s="173"/>
      <c r="C475" s="173"/>
      <c r="D475" s="181" t="s">
        <v>441</v>
      </c>
      <c r="E475" s="174" t="n">
        <v>180</v>
      </c>
      <c r="F475" s="215" t="n">
        <v>171</v>
      </c>
      <c r="G475" s="215" t="n">
        <v>52.65</v>
      </c>
      <c r="H475" s="177" t="n">
        <f aca="false">G475/F475</f>
        <v>0.307894736842105</v>
      </c>
      <c r="I475" s="177" t="n">
        <f aca="false">G475/18758245.26</f>
        <v>2.80676573262802E-006</v>
      </c>
      <c r="J475" s="178"/>
      <c r="L475" s="1"/>
    </row>
    <row r="476" customFormat="false" ht="14.1" hidden="false" customHeight="true" outlineLevel="0" collapsed="false">
      <c r="A476" s="172" t="s">
        <v>228</v>
      </c>
      <c r="B476" s="173"/>
      <c r="C476" s="173"/>
      <c r="D476" s="181" t="s">
        <v>442</v>
      </c>
      <c r="E476" s="174" t="n">
        <v>228</v>
      </c>
      <c r="F476" s="215" t="n">
        <v>228</v>
      </c>
      <c r="G476" s="215" t="n">
        <v>123.47</v>
      </c>
      <c r="H476" s="177" t="n">
        <f aca="false">G476/F476</f>
        <v>0.541535087719298</v>
      </c>
      <c r="I476" s="177" t="n">
        <f aca="false">G476/18758245.26</f>
        <v>6.58217217488284E-006</v>
      </c>
      <c r="J476" s="178"/>
      <c r="L476" s="1"/>
    </row>
    <row r="477" customFormat="false" ht="14.1" hidden="false" customHeight="true" outlineLevel="0" collapsed="false">
      <c r="A477" s="172" t="s">
        <v>228</v>
      </c>
      <c r="B477" s="173"/>
      <c r="C477" s="173"/>
      <c r="D477" s="181" t="s">
        <v>443</v>
      </c>
      <c r="E477" s="174" t="n">
        <v>12</v>
      </c>
      <c r="F477" s="215" t="n">
        <v>12</v>
      </c>
      <c r="G477" s="215" t="n">
        <v>6.53</v>
      </c>
      <c r="H477" s="177" t="n">
        <f aca="false">G477/F477</f>
        <v>0.544166666666667</v>
      </c>
      <c r="I477" s="177" t="n">
        <f aca="false">G477/18758245.26</f>
        <v>3.48113584692516E-007</v>
      </c>
      <c r="J477" s="178"/>
      <c r="L477" s="1"/>
    </row>
    <row r="478" customFormat="false" ht="14.25" hidden="false" customHeight="true" outlineLevel="0" collapsed="false">
      <c r="A478" s="172" t="s">
        <v>296</v>
      </c>
      <c r="B478" s="173"/>
      <c r="C478" s="173"/>
      <c r="D478" s="181" t="s">
        <v>444</v>
      </c>
      <c r="E478" s="174" t="n">
        <v>1039</v>
      </c>
      <c r="F478" s="215" t="n">
        <v>1039</v>
      </c>
      <c r="G478" s="215" t="n">
        <v>1038.93</v>
      </c>
      <c r="H478" s="177" t="n">
        <f aca="false">G478/F478</f>
        <v>0.999932627526468</v>
      </c>
      <c r="I478" s="177" t="n">
        <f aca="false">G478/18758245.26</f>
        <v>5.53852444938125E-005</v>
      </c>
      <c r="J478" s="178"/>
      <c r="L478" s="1"/>
    </row>
    <row r="479" customFormat="false" ht="14.25" hidden="false" customHeight="true" outlineLevel="0" collapsed="false">
      <c r="A479" s="172" t="s">
        <v>296</v>
      </c>
      <c r="B479" s="173"/>
      <c r="C479" s="173"/>
      <c r="D479" s="181" t="s">
        <v>445</v>
      </c>
      <c r="E479" s="174" t="n">
        <v>55</v>
      </c>
      <c r="F479" s="215" t="n">
        <v>55</v>
      </c>
      <c r="G479" s="215" t="n">
        <v>55</v>
      </c>
      <c r="H479" s="177" t="n">
        <f aca="false">G479/F479</f>
        <v>1</v>
      </c>
      <c r="I479" s="177" t="n">
        <f aca="false">G479/18758245.26</f>
        <v>2.93204397520496E-006</v>
      </c>
      <c r="J479" s="178"/>
      <c r="L479" s="1"/>
    </row>
    <row r="480" customFormat="false" ht="48" hidden="true" customHeight="true" outlineLevel="0" collapsed="false">
      <c r="A480" s="247" t="s">
        <v>410</v>
      </c>
      <c r="B480" s="173"/>
      <c r="C480" s="173"/>
      <c r="D480" s="181" t="s">
        <v>411</v>
      </c>
      <c r="E480" s="174" t="n">
        <v>0</v>
      </c>
      <c r="F480" s="215" t="n">
        <v>0</v>
      </c>
      <c r="G480" s="215" t="n">
        <v>0</v>
      </c>
      <c r="H480" s="177" t="e">
        <f aca="false">G480/F480</f>
        <v>#DIV/0!</v>
      </c>
      <c r="I480" s="177" t="n">
        <f aca="false">G480/18758245.26</f>
        <v>0</v>
      </c>
      <c r="J480" s="178"/>
      <c r="L480" s="1"/>
    </row>
    <row r="481" customFormat="false" ht="21" hidden="false" customHeight="true" outlineLevel="0" collapsed="false">
      <c r="A481" s="130" t="s">
        <v>177</v>
      </c>
      <c r="B481" s="161" t="n">
        <v>854</v>
      </c>
      <c r="C481" s="161"/>
      <c r="D481" s="161"/>
      <c r="E481" s="162" t="n">
        <f aca="false">SUM(E482,E501,E504,E494)</f>
        <v>155096</v>
      </c>
      <c r="F481" s="198" t="n">
        <f aca="false">SUM(F482,F501,F504,F494)</f>
        <v>275798</v>
      </c>
      <c r="G481" s="198" t="n">
        <f aca="false">SUM(G482,G501,G504,G494)</f>
        <v>249271.09</v>
      </c>
      <c r="H481" s="164" t="n">
        <f aca="false">G481/F481</f>
        <v>0.903817612890594</v>
      </c>
      <c r="I481" s="164" t="n">
        <f aca="false">G481/18758245.26</f>
        <v>0.0132886145023141</v>
      </c>
      <c r="J481" s="165" t="n">
        <v>0</v>
      </c>
      <c r="L481" s="133"/>
      <c r="M481" s="3"/>
      <c r="N481" s="3"/>
    </row>
    <row r="482" s="147" customFormat="true" ht="12.75" hidden="false" customHeight="false" outlineLevel="0" collapsed="false">
      <c r="A482" s="221" t="s">
        <v>446</v>
      </c>
      <c r="B482" s="167"/>
      <c r="C482" s="167" t="n">
        <v>85401</v>
      </c>
      <c r="D482" s="167"/>
      <c r="E482" s="168" t="n">
        <f aca="false">SUM(E483:E493)</f>
        <v>104165</v>
      </c>
      <c r="F482" s="179" t="n">
        <f aca="false">SUM(F483:F493)</f>
        <v>109595</v>
      </c>
      <c r="G482" s="179" t="n">
        <f aca="false">SUM(G483:G493)</f>
        <v>105951.24</v>
      </c>
      <c r="H482" s="170" t="n">
        <f aca="false">G482/F482</f>
        <v>0.96675249783293</v>
      </c>
      <c r="I482" s="170" t="n">
        <f aca="false">G482/18758245.26</f>
        <v>0.00564824899831809</v>
      </c>
      <c r="J482" s="171"/>
      <c r="L482" s="229"/>
    </row>
    <row r="483" customFormat="false" ht="14.1" hidden="false" customHeight="true" outlineLevel="0" collapsed="false">
      <c r="A483" s="172" t="s">
        <v>303</v>
      </c>
      <c r="B483" s="173"/>
      <c r="C483" s="173"/>
      <c r="D483" s="173" t="n">
        <v>3020</v>
      </c>
      <c r="E483" s="174" t="n">
        <v>100</v>
      </c>
      <c r="F483" s="215" t="n">
        <v>100</v>
      </c>
      <c r="G483" s="215" t="n">
        <v>0</v>
      </c>
      <c r="H483" s="177" t="n">
        <f aca="false">G483/F483</f>
        <v>0</v>
      </c>
      <c r="I483" s="177" t="n">
        <f aca="false">G483/18758245.26</f>
        <v>0</v>
      </c>
      <c r="J483" s="178"/>
      <c r="L483" s="133"/>
      <c r="M483" s="3"/>
      <c r="N483" s="3"/>
    </row>
    <row r="484" customFormat="false" ht="14.1" hidden="false" customHeight="true" outlineLevel="0" collapsed="false">
      <c r="A484" s="172" t="s">
        <v>288</v>
      </c>
      <c r="B484" s="173"/>
      <c r="C484" s="173"/>
      <c r="D484" s="173" t="n">
        <v>4010</v>
      </c>
      <c r="E484" s="174" t="n">
        <v>71254</v>
      </c>
      <c r="F484" s="215" t="n">
        <v>79254</v>
      </c>
      <c r="G484" s="215" t="n">
        <v>77588.56</v>
      </c>
      <c r="H484" s="177" t="n">
        <f aca="false">G484/F484</f>
        <v>0.978986044868398</v>
      </c>
      <c r="I484" s="177" t="n">
        <f aca="false">G484/18758245.26</f>
        <v>0.00413623763441506</v>
      </c>
      <c r="J484" s="178"/>
      <c r="L484" s="133"/>
      <c r="M484" s="3"/>
      <c r="N484" s="3"/>
    </row>
    <row r="485" customFormat="false" ht="14.1" hidden="false" customHeight="true" outlineLevel="0" collapsed="false">
      <c r="A485" s="172" t="s">
        <v>289</v>
      </c>
      <c r="B485" s="173"/>
      <c r="C485" s="173"/>
      <c r="D485" s="173" t="n">
        <v>4040</v>
      </c>
      <c r="E485" s="174" t="n">
        <v>6200</v>
      </c>
      <c r="F485" s="215" t="n">
        <v>4507</v>
      </c>
      <c r="G485" s="215" t="n">
        <v>4506.16</v>
      </c>
      <c r="H485" s="177" t="n">
        <f aca="false">G485/F485</f>
        <v>0.999813623252718</v>
      </c>
      <c r="I485" s="177" t="n">
        <f aca="false">G485/18758245.26</f>
        <v>0.000240222895987447</v>
      </c>
      <c r="J485" s="178"/>
      <c r="L485" s="133"/>
      <c r="M485" s="3"/>
      <c r="N485" s="3"/>
    </row>
    <row r="486" customFormat="false" ht="14.1" hidden="false" customHeight="true" outlineLevel="0" collapsed="false">
      <c r="A486" s="172" t="s">
        <v>246</v>
      </c>
      <c r="B486" s="173"/>
      <c r="C486" s="173"/>
      <c r="D486" s="173" t="n">
        <v>4110</v>
      </c>
      <c r="E486" s="174" t="n">
        <v>13315</v>
      </c>
      <c r="F486" s="215" t="n">
        <v>13315</v>
      </c>
      <c r="G486" s="215" t="n">
        <v>13042.68</v>
      </c>
      <c r="H486" s="177" t="n">
        <f aca="false">G486/F486</f>
        <v>0.979547878332708</v>
      </c>
      <c r="I486" s="177" t="n">
        <f aca="false">G486/18758245.26</f>
        <v>0.000695303842082295</v>
      </c>
      <c r="J486" s="178"/>
      <c r="L486" s="133"/>
      <c r="M486" s="3"/>
      <c r="N486" s="3"/>
    </row>
    <row r="487" customFormat="false" ht="14.1" hidden="false" customHeight="true" outlineLevel="0" collapsed="false">
      <c r="A487" s="172" t="s">
        <v>248</v>
      </c>
      <c r="B487" s="173"/>
      <c r="C487" s="173"/>
      <c r="D487" s="173" t="n">
        <v>4120</v>
      </c>
      <c r="E487" s="174" t="n">
        <v>1898</v>
      </c>
      <c r="F487" s="215" t="n">
        <v>1898</v>
      </c>
      <c r="G487" s="215" t="n">
        <v>1823.61</v>
      </c>
      <c r="H487" s="177" t="n">
        <f aca="false">G487/F487</f>
        <v>0.960806111696523</v>
      </c>
      <c r="I487" s="177" t="n">
        <f aca="false">G487/18758245.26</f>
        <v>9.72164493386094E-005</v>
      </c>
      <c r="J487" s="178"/>
      <c r="L487" s="133"/>
      <c r="M487" s="3"/>
      <c r="N487" s="3"/>
    </row>
    <row r="488" customFormat="false" ht="14.1" hidden="false" customHeight="true" outlineLevel="0" collapsed="false">
      <c r="A488" s="172" t="s">
        <v>224</v>
      </c>
      <c r="B488" s="173"/>
      <c r="C488" s="173"/>
      <c r="D488" s="173" t="n">
        <v>4210</v>
      </c>
      <c r="E488" s="174" t="n">
        <v>1900</v>
      </c>
      <c r="F488" s="215" t="n">
        <v>1010</v>
      </c>
      <c r="G488" s="215" t="n">
        <v>671.69</v>
      </c>
      <c r="H488" s="177" t="n">
        <f aca="false">G488/F488</f>
        <v>0.665039603960396</v>
      </c>
      <c r="I488" s="177" t="n">
        <f aca="false">G488/18758245.26</f>
        <v>3.58077203219167E-005</v>
      </c>
      <c r="J488" s="178"/>
      <c r="L488" s="133"/>
      <c r="M488" s="3"/>
      <c r="N488" s="3"/>
    </row>
    <row r="489" customFormat="false" ht="14.25" hidden="false" customHeight="true" outlineLevel="0" collapsed="false">
      <c r="A489" s="172" t="s">
        <v>307</v>
      </c>
      <c r="B489" s="173"/>
      <c r="C489" s="173"/>
      <c r="D489" s="173" t="n">
        <v>4240</v>
      </c>
      <c r="E489" s="174" t="n">
        <v>1674</v>
      </c>
      <c r="F489" s="215" t="n">
        <v>2174</v>
      </c>
      <c r="G489" s="215" t="n">
        <v>1101.71</v>
      </c>
      <c r="H489" s="177" t="n">
        <f aca="false">G489/F489</f>
        <v>0.506766329346826</v>
      </c>
      <c r="I489" s="177" t="n">
        <f aca="false">G489/18758245.26</f>
        <v>5.87320394167828E-005</v>
      </c>
      <c r="J489" s="178"/>
      <c r="L489" s="133"/>
      <c r="M489" s="3"/>
      <c r="N489" s="3"/>
    </row>
    <row r="490" customFormat="false" ht="15" hidden="false" customHeight="true" outlineLevel="0" collapsed="false">
      <c r="A490" s="172" t="s">
        <v>250</v>
      </c>
      <c r="B490" s="173"/>
      <c r="C490" s="173"/>
      <c r="D490" s="181" t="s">
        <v>262</v>
      </c>
      <c r="E490" s="174" t="n">
        <v>300</v>
      </c>
      <c r="F490" s="215" t="n">
        <v>100</v>
      </c>
      <c r="G490" s="215" t="n">
        <v>0</v>
      </c>
      <c r="H490" s="177" t="n">
        <f aca="false">G490/F490</f>
        <v>0</v>
      </c>
      <c r="I490" s="177" t="n">
        <f aca="false">G490/18758245.26</f>
        <v>0</v>
      </c>
      <c r="J490" s="178"/>
      <c r="L490" s="133"/>
      <c r="M490" s="3"/>
      <c r="N490" s="3"/>
    </row>
    <row r="491" s="1" customFormat="true" ht="15" hidden="false" customHeight="true" outlineLevel="0" collapsed="false">
      <c r="A491" s="224" t="s">
        <v>290</v>
      </c>
      <c r="B491" s="193"/>
      <c r="C491" s="193"/>
      <c r="D491" s="194" t="s">
        <v>291</v>
      </c>
      <c r="E491" s="195" t="n">
        <v>0</v>
      </c>
      <c r="F491" s="215" t="n">
        <v>40</v>
      </c>
      <c r="G491" s="215" t="n">
        <v>40</v>
      </c>
      <c r="H491" s="196" t="n">
        <f aca="false">G491/F491</f>
        <v>1</v>
      </c>
      <c r="I491" s="177" t="n">
        <f aca="false">G491/18758245.26</f>
        <v>2.13239561833088E-006</v>
      </c>
      <c r="J491" s="197"/>
      <c r="L491" s="133"/>
      <c r="M491" s="133"/>
      <c r="N491" s="133"/>
    </row>
    <row r="492" customFormat="false" ht="15" hidden="false" customHeight="true" outlineLevel="0" collapsed="false">
      <c r="A492" s="172" t="s">
        <v>296</v>
      </c>
      <c r="B492" s="173"/>
      <c r="C492" s="173"/>
      <c r="D492" s="173" t="n">
        <v>4440</v>
      </c>
      <c r="E492" s="174" t="n">
        <v>7444</v>
      </c>
      <c r="F492" s="215" t="n">
        <v>7197</v>
      </c>
      <c r="G492" s="215" t="n">
        <v>7176.83</v>
      </c>
      <c r="H492" s="177" t="n">
        <f aca="false">G492/F492</f>
        <v>0.997197443379186</v>
      </c>
      <c r="I492" s="177" t="n">
        <f aca="false">G492/18758245.26</f>
        <v>0.00038259602113764</v>
      </c>
      <c r="J492" s="178"/>
      <c r="L492" s="133"/>
      <c r="M492" s="3"/>
      <c r="N492" s="3"/>
    </row>
    <row r="493" customFormat="false" ht="26.25" hidden="false" customHeight="true" outlineLevel="0" collapsed="false">
      <c r="A493" s="172" t="s">
        <v>344</v>
      </c>
      <c r="B493" s="173"/>
      <c r="C493" s="173"/>
      <c r="D493" s="173" t="s">
        <v>298</v>
      </c>
      <c r="E493" s="174" t="n">
        <v>80</v>
      </c>
      <c r="F493" s="215" t="n">
        <v>0</v>
      </c>
      <c r="G493" s="215" t="n">
        <v>0</v>
      </c>
      <c r="H493" s="177"/>
      <c r="I493" s="177" t="n">
        <f aca="false">G493/18758245.26</f>
        <v>0</v>
      </c>
      <c r="J493" s="178"/>
      <c r="L493" s="133"/>
      <c r="M493" s="3"/>
      <c r="N493" s="3"/>
    </row>
    <row r="494" s="147" customFormat="true" ht="15" hidden="false" customHeight="true" outlineLevel="0" collapsed="false">
      <c r="A494" s="248" t="s">
        <v>179</v>
      </c>
      <c r="B494" s="167"/>
      <c r="C494" s="167" t="s">
        <v>180</v>
      </c>
      <c r="D494" s="167"/>
      <c r="E494" s="168" t="n">
        <f aca="false">SUM(E495:E500)</f>
        <v>19931</v>
      </c>
      <c r="F494" s="179" t="n">
        <f aca="false">SUM(F495:F500)</f>
        <v>11015</v>
      </c>
      <c r="G494" s="179" t="n">
        <f aca="false">SUM(G495:G500)</f>
        <v>9684.12</v>
      </c>
      <c r="H494" s="170" t="n">
        <f aca="false">G494/F494</f>
        <v>0.879175669541534</v>
      </c>
      <c r="I494" s="170" t="n">
        <f aca="false">G494/18758245.26</f>
        <v>0.000516259376384761</v>
      </c>
      <c r="J494" s="171"/>
      <c r="L494" s="229"/>
    </row>
    <row r="495" customFormat="false" ht="15" hidden="false" customHeight="true" outlineLevel="0" collapsed="false">
      <c r="A495" s="217" t="s">
        <v>288</v>
      </c>
      <c r="B495" s="173"/>
      <c r="C495" s="173"/>
      <c r="D495" s="181" t="s">
        <v>328</v>
      </c>
      <c r="E495" s="174" t="n">
        <v>15574</v>
      </c>
      <c r="F495" s="215" t="n">
        <v>7156</v>
      </c>
      <c r="G495" s="215" t="n">
        <v>7029.09</v>
      </c>
      <c r="H495" s="177" t="n">
        <f aca="false">G495/F495</f>
        <v>0.982265231973169</v>
      </c>
      <c r="I495" s="177" t="n">
        <f aca="false">G495/18758245.26</f>
        <v>0.000374720017921335</v>
      </c>
      <c r="J495" s="178"/>
      <c r="L495" s="133"/>
      <c r="M495" s="3"/>
      <c r="N495" s="3"/>
    </row>
    <row r="496" customFormat="false" ht="15" hidden="false" customHeight="true" outlineLevel="0" collapsed="false">
      <c r="A496" s="217" t="s">
        <v>289</v>
      </c>
      <c r="B496" s="173"/>
      <c r="C496" s="173"/>
      <c r="D496" s="181" t="s">
        <v>345</v>
      </c>
      <c r="E496" s="174" t="n">
        <v>400</v>
      </c>
      <c r="F496" s="215" t="n">
        <v>400</v>
      </c>
      <c r="G496" s="215" t="n">
        <v>398.78</v>
      </c>
      <c r="H496" s="177" t="n">
        <f aca="false">G496/F496</f>
        <v>0.99695</v>
      </c>
      <c r="I496" s="177" t="n">
        <f aca="false">G496/18758245.26</f>
        <v>2.12589181169497E-005</v>
      </c>
      <c r="J496" s="178"/>
      <c r="L496" s="133"/>
      <c r="M496" s="3"/>
      <c r="N496" s="3"/>
    </row>
    <row r="497" customFormat="false" ht="15" hidden="false" customHeight="true" outlineLevel="0" collapsed="false">
      <c r="A497" s="217" t="s">
        <v>246</v>
      </c>
      <c r="B497" s="173"/>
      <c r="C497" s="173"/>
      <c r="D497" s="181" t="s">
        <v>247</v>
      </c>
      <c r="E497" s="174" t="n">
        <v>2746</v>
      </c>
      <c r="F497" s="215" t="n">
        <v>2114</v>
      </c>
      <c r="G497" s="215" t="n">
        <v>1165.57</v>
      </c>
      <c r="H497" s="177" t="n">
        <f aca="false">G497/F497</f>
        <v>0.55135761589404</v>
      </c>
      <c r="I497" s="177" t="n">
        <f aca="false">G497/18758245.26</f>
        <v>6.21364090214481E-005</v>
      </c>
      <c r="J497" s="178"/>
      <c r="L497" s="133"/>
      <c r="M497" s="3"/>
      <c r="N497" s="3"/>
    </row>
    <row r="498" customFormat="false" ht="15" hidden="false" customHeight="true" outlineLevel="0" collapsed="false">
      <c r="A498" s="217" t="s">
        <v>248</v>
      </c>
      <c r="B498" s="173"/>
      <c r="C498" s="173"/>
      <c r="D498" s="181" t="s">
        <v>249</v>
      </c>
      <c r="E498" s="174" t="n">
        <v>392</v>
      </c>
      <c r="F498" s="215" t="n">
        <v>374</v>
      </c>
      <c r="G498" s="215" t="n">
        <v>162.6</v>
      </c>
      <c r="H498" s="177" t="n">
        <f aca="false">G498/F498</f>
        <v>0.43475935828877</v>
      </c>
      <c r="I498" s="177" t="n">
        <f aca="false">G498/18758245.26</f>
        <v>8.66818818851503E-006</v>
      </c>
      <c r="J498" s="178"/>
      <c r="L498" s="133"/>
      <c r="M498" s="3"/>
      <c r="N498" s="3"/>
    </row>
    <row r="499" customFormat="false" ht="15" hidden="false" customHeight="true" outlineLevel="0" collapsed="false">
      <c r="A499" s="217" t="s">
        <v>307</v>
      </c>
      <c r="B499" s="173"/>
      <c r="C499" s="173"/>
      <c r="D499" s="181" t="s">
        <v>308</v>
      </c>
      <c r="E499" s="174" t="n">
        <v>490</v>
      </c>
      <c r="F499" s="215" t="n">
        <v>654</v>
      </c>
      <c r="G499" s="215" t="n">
        <v>611.29</v>
      </c>
      <c r="H499" s="177" t="n">
        <f aca="false">G499/F499</f>
        <v>0.934694189602446</v>
      </c>
      <c r="I499" s="177" t="n">
        <f aca="false">G499/18758245.26</f>
        <v>3.25878029382371E-005</v>
      </c>
      <c r="J499" s="178"/>
      <c r="L499" s="133"/>
      <c r="M499" s="3"/>
      <c r="N499" s="3"/>
    </row>
    <row r="500" customFormat="false" ht="15" hidden="false" customHeight="true" outlineLevel="0" collapsed="false">
      <c r="A500" s="172" t="s">
        <v>296</v>
      </c>
      <c r="B500" s="173"/>
      <c r="C500" s="173"/>
      <c r="D500" s="181" t="s">
        <v>384</v>
      </c>
      <c r="E500" s="174" t="n">
        <v>329</v>
      </c>
      <c r="F500" s="215" t="n">
        <v>317</v>
      </c>
      <c r="G500" s="215" t="n">
        <v>316.79</v>
      </c>
      <c r="H500" s="177" t="n">
        <f aca="false">G500/F500</f>
        <v>0.999337539432177</v>
      </c>
      <c r="I500" s="177" t="n">
        <f aca="false">G500/18758245.26</f>
        <v>1.6888040198276E-005</v>
      </c>
      <c r="J500" s="178"/>
      <c r="L500" s="133"/>
      <c r="M500" s="3"/>
      <c r="N500" s="3"/>
    </row>
    <row r="501" s="147" customFormat="true" ht="15" hidden="false" customHeight="true" outlineLevel="0" collapsed="false">
      <c r="A501" s="221" t="s">
        <v>182</v>
      </c>
      <c r="B501" s="167"/>
      <c r="C501" s="167" t="s">
        <v>183</v>
      </c>
      <c r="D501" s="167"/>
      <c r="E501" s="168" t="n">
        <f aca="false">SUM(E502:E503)</f>
        <v>27800</v>
      </c>
      <c r="F501" s="179" t="n">
        <f aca="false">SUM(F502:F503)</f>
        <v>152952</v>
      </c>
      <c r="G501" s="179" t="n">
        <f aca="false">SUM(G502:G503)</f>
        <v>131403.38</v>
      </c>
      <c r="H501" s="170" t="n">
        <f aca="false">G501/F501</f>
        <v>0.859115147235734</v>
      </c>
      <c r="I501" s="170" t="n">
        <f aca="false">G501/18758245.26</f>
        <v>0.00700509979364669</v>
      </c>
      <c r="J501" s="171"/>
      <c r="L501" s="229"/>
    </row>
    <row r="502" customFormat="false" ht="15" hidden="false" customHeight="true" outlineLevel="0" collapsed="false">
      <c r="A502" s="172" t="s">
        <v>447</v>
      </c>
      <c r="B502" s="173"/>
      <c r="C502" s="181"/>
      <c r="D502" s="181" t="s">
        <v>448</v>
      </c>
      <c r="E502" s="174" t="n">
        <v>12800</v>
      </c>
      <c r="F502" s="215" t="n">
        <v>12694</v>
      </c>
      <c r="G502" s="215" t="n">
        <v>12694</v>
      </c>
      <c r="H502" s="177" t="n">
        <f aca="false">G502/F502</f>
        <v>1</v>
      </c>
      <c r="I502" s="177" t="n">
        <f aca="false">G502/18758245.26</f>
        <v>0.000676715749477305</v>
      </c>
      <c r="J502" s="178"/>
      <c r="L502" s="133"/>
      <c r="M502" s="3"/>
      <c r="N502" s="3"/>
    </row>
    <row r="503" customFormat="false" ht="12.75" hidden="false" customHeight="false" outlineLevel="0" collapsed="false">
      <c r="A503" s="172" t="s">
        <v>449</v>
      </c>
      <c r="B503" s="173"/>
      <c r="C503" s="173"/>
      <c r="D503" s="181" t="s">
        <v>450</v>
      </c>
      <c r="E503" s="174" t="n">
        <v>15000</v>
      </c>
      <c r="F503" s="215" t="n">
        <v>140258</v>
      </c>
      <c r="G503" s="215" t="n">
        <v>118709.38</v>
      </c>
      <c r="H503" s="177" t="n">
        <f aca="false">G503/F503</f>
        <v>0.846364414151064</v>
      </c>
      <c r="I503" s="177" t="n">
        <f aca="false">G503/18758245.26</f>
        <v>0.00632838404416938</v>
      </c>
      <c r="J503" s="178"/>
      <c r="L503" s="133"/>
      <c r="M503" s="3"/>
      <c r="N503" s="3"/>
    </row>
    <row r="504" s="147" customFormat="true" ht="15" hidden="false" customHeight="true" outlineLevel="0" collapsed="false">
      <c r="A504" s="221" t="s">
        <v>16</v>
      </c>
      <c r="B504" s="167"/>
      <c r="C504" s="167" t="s">
        <v>451</v>
      </c>
      <c r="D504" s="167"/>
      <c r="E504" s="168" t="n">
        <f aca="false">SUM(E505:E507)</f>
        <v>3200</v>
      </c>
      <c r="F504" s="179" t="n">
        <f aca="false">SUM(F505:F507)</f>
        <v>2236</v>
      </c>
      <c r="G504" s="179" t="n">
        <f aca="false">SUM(G505:G507)</f>
        <v>2232.35</v>
      </c>
      <c r="H504" s="170" t="n">
        <f aca="false">G504/F504</f>
        <v>0.998367620751342</v>
      </c>
      <c r="I504" s="170" t="n">
        <f aca="false">G504/18758245.26</f>
        <v>0.000119006333964523</v>
      </c>
      <c r="J504" s="171"/>
      <c r="L504" s="229"/>
    </row>
    <row r="505" customFormat="false" ht="14.25" hidden="false" customHeight="true" outlineLevel="0" collapsed="false">
      <c r="A505" s="172" t="s">
        <v>224</v>
      </c>
      <c r="B505" s="173"/>
      <c r="C505" s="181"/>
      <c r="D505" s="181" t="s">
        <v>225</v>
      </c>
      <c r="E505" s="174" t="n">
        <v>500</v>
      </c>
      <c r="F505" s="215" t="n">
        <v>0</v>
      </c>
      <c r="G505" s="215" t="n">
        <v>0</v>
      </c>
      <c r="H505" s="177"/>
      <c r="I505" s="177" t="n">
        <f aca="false">G505/18758245.26</f>
        <v>0</v>
      </c>
      <c r="J505" s="178"/>
      <c r="L505" s="133"/>
      <c r="M505" s="3"/>
      <c r="N505" s="3"/>
    </row>
    <row r="506" customFormat="false" ht="15" hidden="false" customHeight="true" outlineLevel="0" collapsed="false">
      <c r="A506" s="172" t="s">
        <v>226</v>
      </c>
      <c r="B506" s="173"/>
      <c r="C506" s="181"/>
      <c r="D506" s="181" t="s">
        <v>227</v>
      </c>
      <c r="E506" s="174" t="n">
        <v>2500</v>
      </c>
      <c r="F506" s="215" t="n">
        <v>2190</v>
      </c>
      <c r="G506" s="215" t="n">
        <v>2190</v>
      </c>
      <c r="H506" s="177" t="n">
        <f aca="false">G506/F506</f>
        <v>1</v>
      </c>
      <c r="I506" s="177" t="n">
        <f aca="false">G506/18758245.26</f>
        <v>0.000116748660103616</v>
      </c>
      <c r="J506" s="178"/>
      <c r="L506" s="133"/>
      <c r="M506" s="3"/>
      <c r="N506" s="3"/>
    </row>
    <row r="507" customFormat="false" ht="15" hidden="false" customHeight="true" outlineLevel="0" collapsed="false">
      <c r="A507" s="172" t="s">
        <v>228</v>
      </c>
      <c r="B507" s="173"/>
      <c r="C507" s="181"/>
      <c r="D507" s="181" t="s">
        <v>229</v>
      </c>
      <c r="E507" s="174" t="n">
        <v>200</v>
      </c>
      <c r="F507" s="215" t="n">
        <v>46</v>
      </c>
      <c r="G507" s="215" t="n">
        <v>42.35</v>
      </c>
      <c r="H507" s="177" t="n">
        <f aca="false">G507/F507</f>
        <v>0.920652173913044</v>
      </c>
      <c r="I507" s="177" t="n">
        <f aca="false">G507/18758245.26</f>
        <v>2.25767386090782E-006</v>
      </c>
      <c r="J507" s="178"/>
      <c r="L507" s="133"/>
      <c r="M507" s="3"/>
      <c r="N507" s="3"/>
    </row>
    <row r="508" customFormat="false" ht="21" hidden="false" customHeight="true" outlineLevel="0" collapsed="false">
      <c r="A508" s="130" t="s">
        <v>186</v>
      </c>
      <c r="B508" s="161" t="n">
        <v>900</v>
      </c>
      <c r="C508" s="161"/>
      <c r="D508" s="161"/>
      <c r="E508" s="162" t="n">
        <f aca="false">SUM(E509,E525,E534,E542,E551,E548,E540,E517)</f>
        <v>3348920</v>
      </c>
      <c r="F508" s="198" t="n">
        <f aca="false">SUM(F509,F525,F534,F542,F551,F548,F540,F517)</f>
        <v>3436525</v>
      </c>
      <c r="G508" s="198" t="n">
        <f aca="false">SUM(G509,G525,G534,G542,G551,G548,G540,G517)</f>
        <v>3278465.39</v>
      </c>
      <c r="H508" s="164" t="n">
        <f aca="false">G508/F508</f>
        <v>0.954005976968013</v>
      </c>
      <c r="I508" s="164" t="n">
        <f aca="false">G508/18758245.26</f>
        <v>0.174774630812136</v>
      </c>
      <c r="J508" s="165" t="n">
        <v>0</v>
      </c>
      <c r="L508" s="3"/>
      <c r="M508" s="3"/>
      <c r="N508" s="3"/>
    </row>
    <row r="509" s="147" customFormat="true" ht="15" hidden="false" customHeight="true" outlineLevel="0" collapsed="false">
      <c r="A509" s="238" t="s">
        <v>187</v>
      </c>
      <c r="B509" s="200"/>
      <c r="C509" s="200" t="s">
        <v>188</v>
      </c>
      <c r="D509" s="200"/>
      <c r="E509" s="201" t="n">
        <f aca="false">SUM(E510:E516)</f>
        <v>2097088</v>
      </c>
      <c r="F509" s="202" t="n">
        <f aca="false">SUM(F510:F516)</f>
        <v>2126005</v>
      </c>
      <c r="G509" s="202" t="n">
        <f aca="false">SUM(G510:G516)</f>
        <v>2109862.45</v>
      </c>
      <c r="H509" s="170" t="n">
        <f aca="false">G509/F509</f>
        <v>0.992407096878888</v>
      </c>
      <c r="I509" s="170" t="n">
        <f aca="false">G509/18758245.26</f>
        <v>0.112476536091521</v>
      </c>
      <c r="J509" s="171"/>
    </row>
    <row r="510" s="1" customFormat="true" ht="15" hidden="false" customHeight="true" outlineLevel="0" collapsed="false">
      <c r="A510" s="224" t="s">
        <v>234</v>
      </c>
      <c r="B510" s="213"/>
      <c r="C510" s="213"/>
      <c r="D510" s="213" t="s">
        <v>235</v>
      </c>
      <c r="E510" s="214" t="n">
        <v>0</v>
      </c>
      <c r="F510" s="207" t="n">
        <v>4000</v>
      </c>
      <c r="G510" s="207" t="n">
        <v>3160</v>
      </c>
      <c r="H510" s="177" t="n">
        <f aca="false">G510/F510</f>
        <v>0.79</v>
      </c>
      <c r="I510" s="177" t="n">
        <f aca="false">G510/18758245.26</f>
        <v>0.00016845925384814</v>
      </c>
      <c r="J510" s="197"/>
      <c r="L510" s="133"/>
      <c r="M510" s="133"/>
      <c r="N510" s="133"/>
    </row>
    <row r="511" customFormat="false" ht="15" hidden="false" customHeight="true" outlineLevel="0" collapsed="false">
      <c r="A511" s="233" t="s">
        <v>224</v>
      </c>
      <c r="B511" s="205"/>
      <c r="C511" s="205"/>
      <c r="D511" s="205" t="s">
        <v>225</v>
      </c>
      <c r="E511" s="206" t="n">
        <v>10000</v>
      </c>
      <c r="F511" s="207" t="n">
        <v>1500</v>
      </c>
      <c r="G511" s="207" t="n">
        <v>680.7</v>
      </c>
      <c r="H511" s="177" t="n">
        <f aca="false">G511/F511</f>
        <v>0.4538</v>
      </c>
      <c r="I511" s="177" t="n">
        <f aca="false">G511/18758245.26</f>
        <v>3.62880424349458E-005</v>
      </c>
      <c r="J511" s="178"/>
      <c r="L511" s="3"/>
      <c r="M511" s="3"/>
      <c r="N511" s="3"/>
    </row>
    <row r="512" customFormat="false" ht="15" hidden="false" customHeight="true" outlineLevel="0" collapsed="false">
      <c r="A512" s="233" t="s">
        <v>250</v>
      </c>
      <c r="B512" s="205"/>
      <c r="C512" s="205"/>
      <c r="D512" s="205" t="s">
        <v>262</v>
      </c>
      <c r="E512" s="206" t="n">
        <v>0</v>
      </c>
      <c r="F512" s="207" t="n">
        <v>19598</v>
      </c>
      <c r="G512" s="207" t="n">
        <v>15890</v>
      </c>
      <c r="H512" s="177" t="n">
        <f aca="false">G512/F512</f>
        <v>0.810797020104092</v>
      </c>
      <c r="I512" s="177" t="n">
        <f aca="false">G512/18758245.26</f>
        <v>0.000847094159381942</v>
      </c>
      <c r="J512" s="178"/>
      <c r="L512" s="3"/>
      <c r="M512" s="3"/>
      <c r="N512" s="3"/>
    </row>
    <row r="513" customFormat="false" ht="15" hidden="false" customHeight="true" outlineLevel="0" collapsed="false">
      <c r="A513" s="233" t="s">
        <v>226</v>
      </c>
      <c r="B513" s="205"/>
      <c r="C513" s="205"/>
      <c r="D513" s="205" t="s">
        <v>227</v>
      </c>
      <c r="E513" s="206" t="n">
        <v>10000</v>
      </c>
      <c r="F513" s="207" t="n">
        <v>12000</v>
      </c>
      <c r="G513" s="207" t="n">
        <v>8395.87</v>
      </c>
      <c r="H513" s="177" t="n">
        <f aca="false">G513/F513</f>
        <v>0.699655833333333</v>
      </c>
      <c r="I513" s="177" t="n">
        <f aca="false">G513/18758245.26</f>
        <v>0.000447582910001892</v>
      </c>
      <c r="J513" s="178"/>
      <c r="L513" s="3"/>
      <c r="M513" s="3"/>
      <c r="N513" s="3"/>
    </row>
    <row r="514" customFormat="false" ht="15" hidden="false" customHeight="true" outlineLevel="0" collapsed="false">
      <c r="A514" s="233" t="s">
        <v>255</v>
      </c>
      <c r="B514" s="205"/>
      <c r="C514" s="205"/>
      <c r="D514" s="205" t="s">
        <v>256</v>
      </c>
      <c r="E514" s="206" t="n">
        <v>134040</v>
      </c>
      <c r="F514" s="207" t="n">
        <v>209756</v>
      </c>
      <c r="G514" s="207" t="n">
        <v>202585.37</v>
      </c>
      <c r="H514" s="177" t="n">
        <f aca="false">G514/F514</f>
        <v>0.965814422471824</v>
      </c>
      <c r="I514" s="177" t="n">
        <f aca="false">G514/18758245.26</f>
        <v>0.0107998038831485</v>
      </c>
      <c r="J514" s="178"/>
      <c r="L514" s="3"/>
      <c r="M514" s="3"/>
      <c r="N514" s="3"/>
    </row>
    <row r="515" customFormat="false" ht="15" hidden="false" customHeight="true" outlineLevel="0" collapsed="false">
      <c r="A515" s="233" t="s">
        <v>255</v>
      </c>
      <c r="B515" s="205"/>
      <c r="C515" s="205"/>
      <c r="D515" s="205" t="s">
        <v>257</v>
      </c>
      <c r="E515" s="206" t="n">
        <v>1262981</v>
      </c>
      <c r="F515" s="207" t="n">
        <v>1362884</v>
      </c>
      <c r="G515" s="207" t="n">
        <v>1362883.59</v>
      </c>
      <c r="H515" s="177" t="n">
        <f aca="false">G515/F515</f>
        <v>0.999999699167354</v>
      </c>
      <c r="I515" s="177" t="n">
        <f aca="false">G515/18758245.26</f>
        <v>0.0726551748902765</v>
      </c>
      <c r="J515" s="178"/>
      <c r="L515" s="3"/>
      <c r="M515" s="3"/>
      <c r="N515" s="3"/>
    </row>
    <row r="516" customFormat="false" ht="15" hidden="false" customHeight="true" outlineLevel="0" collapsed="false">
      <c r="A516" s="233" t="s">
        <v>255</v>
      </c>
      <c r="B516" s="205"/>
      <c r="C516" s="205"/>
      <c r="D516" s="205" t="s">
        <v>258</v>
      </c>
      <c r="E516" s="206" t="n">
        <v>680067</v>
      </c>
      <c r="F516" s="207" t="n">
        <v>516267</v>
      </c>
      <c r="G516" s="207" t="n">
        <v>516266.92</v>
      </c>
      <c r="H516" s="177" t="n">
        <f aca="false">G516/F516</f>
        <v>0.999999845041422</v>
      </c>
      <c r="I516" s="177" t="n">
        <f aca="false">G516/18758245.26</f>
        <v>0.0275221329524295</v>
      </c>
      <c r="J516" s="178"/>
      <c r="L516" s="3"/>
      <c r="M516" s="3"/>
      <c r="N516" s="3"/>
    </row>
    <row r="517" s="147" customFormat="true" ht="15" hidden="false" customHeight="true" outlineLevel="0" collapsed="false">
      <c r="A517" s="238" t="s">
        <v>452</v>
      </c>
      <c r="B517" s="200"/>
      <c r="C517" s="200" t="s">
        <v>453</v>
      </c>
      <c r="D517" s="200"/>
      <c r="E517" s="201" t="n">
        <f aca="false">E518+E521+E524</f>
        <v>377500</v>
      </c>
      <c r="F517" s="202" t="n">
        <f aca="false">F518+F521+F524+F519+F520+F522+F523</f>
        <v>405600</v>
      </c>
      <c r="G517" s="202" t="n">
        <f aca="false">G518+G521+G524+G519+G520+G522+G523</f>
        <v>342455.92</v>
      </c>
      <c r="H517" s="170" t="n">
        <f aca="false">G517/F517</f>
        <v>0.84431932938856</v>
      </c>
      <c r="I517" s="170" t="n">
        <f aca="false">G517/18758245.26</f>
        <v>0.0182562875819868</v>
      </c>
      <c r="J517" s="201"/>
    </row>
    <row r="518" customFormat="false" ht="27.75" hidden="false" customHeight="true" outlineLevel="0" collapsed="false">
      <c r="A518" s="239" t="s">
        <v>368</v>
      </c>
      <c r="B518" s="205"/>
      <c r="C518" s="205"/>
      <c r="D518" s="205" t="s">
        <v>139</v>
      </c>
      <c r="E518" s="206" t="n">
        <v>17500</v>
      </c>
      <c r="F518" s="207" t="n">
        <v>14000</v>
      </c>
      <c r="G518" s="207" t="n">
        <v>13913</v>
      </c>
      <c r="H518" s="177" t="n">
        <f aca="false">G518/F518</f>
        <v>0.993785714285714</v>
      </c>
      <c r="I518" s="177" t="n">
        <f aca="false">G518/18758245.26</f>
        <v>0.000741700505945938</v>
      </c>
      <c r="J518" s="178"/>
      <c r="L518" s="3"/>
      <c r="M518" s="3"/>
      <c r="N518" s="3"/>
    </row>
    <row r="519" customFormat="false" ht="13.5" hidden="false" customHeight="true" outlineLevel="0" collapsed="false">
      <c r="A519" s="224" t="s">
        <v>234</v>
      </c>
      <c r="B519" s="213"/>
      <c r="C519" s="213"/>
      <c r="D519" s="213" t="s">
        <v>235</v>
      </c>
      <c r="E519" s="214" t="n">
        <v>0</v>
      </c>
      <c r="F519" s="207" t="n">
        <v>1600</v>
      </c>
      <c r="G519" s="207" t="n">
        <v>1600</v>
      </c>
      <c r="H519" s="196" t="n">
        <f aca="false">G519/F519</f>
        <v>1</v>
      </c>
      <c r="I519" s="177" t="n">
        <f aca="false">G519/18758245.26</f>
        <v>8.52958247332352E-005</v>
      </c>
      <c r="J519" s="197"/>
      <c r="L519" s="3"/>
      <c r="M519" s="3"/>
      <c r="N519" s="3"/>
    </row>
    <row r="520" customFormat="false" ht="13.5" hidden="false" customHeight="true" outlineLevel="0" collapsed="false">
      <c r="A520" s="172" t="s">
        <v>224</v>
      </c>
      <c r="B520" s="213"/>
      <c r="C520" s="213"/>
      <c r="D520" s="213" t="s">
        <v>225</v>
      </c>
      <c r="E520" s="214" t="n">
        <v>0</v>
      </c>
      <c r="F520" s="207" t="n">
        <v>2000</v>
      </c>
      <c r="G520" s="207" t="n">
        <v>1213.88</v>
      </c>
      <c r="H520" s="196" t="n">
        <f aca="false">G520/F520</f>
        <v>0.60694</v>
      </c>
      <c r="I520" s="177" t="n">
        <f aca="false">G520/18758245.26</f>
        <v>6.47118098294872E-005</v>
      </c>
      <c r="J520" s="197"/>
      <c r="L520" s="3"/>
      <c r="M520" s="3"/>
      <c r="N520" s="3"/>
    </row>
    <row r="521" customFormat="false" ht="13.5" hidden="false" customHeight="true" outlineLevel="0" collapsed="false">
      <c r="A521" s="233" t="s">
        <v>226</v>
      </c>
      <c r="B521" s="205"/>
      <c r="C521" s="205"/>
      <c r="D521" s="205" t="s">
        <v>227</v>
      </c>
      <c r="E521" s="206" t="n">
        <v>280000</v>
      </c>
      <c r="F521" s="207" t="n">
        <v>277640</v>
      </c>
      <c r="G521" s="207" t="n">
        <v>224347.8</v>
      </c>
      <c r="H521" s="177" t="n">
        <f aca="false">G521/F521</f>
        <v>0.808052874225616</v>
      </c>
      <c r="I521" s="177" t="n">
        <f aca="false">G521/18758245.26</f>
        <v>0.0119599566425543</v>
      </c>
      <c r="J521" s="178"/>
      <c r="L521" s="3"/>
      <c r="M521" s="3"/>
      <c r="N521" s="3"/>
    </row>
    <row r="522" customFormat="false" ht="27.75" hidden="false" customHeight="true" outlineLevel="0" collapsed="false">
      <c r="A522" s="227" t="s">
        <v>399</v>
      </c>
      <c r="B522" s="213"/>
      <c r="C522" s="213"/>
      <c r="D522" s="213" t="s">
        <v>252</v>
      </c>
      <c r="E522" s="214" t="n">
        <v>0</v>
      </c>
      <c r="F522" s="207" t="n">
        <v>160</v>
      </c>
      <c r="G522" s="207" t="n">
        <v>160</v>
      </c>
      <c r="H522" s="196" t="n">
        <f aca="false">G522/F522</f>
        <v>1</v>
      </c>
      <c r="I522" s="177" t="n">
        <f aca="false">G522/18758245.26</f>
        <v>8.52958247332352E-006</v>
      </c>
      <c r="J522" s="197"/>
      <c r="L522" s="3"/>
      <c r="M522" s="3"/>
      <c r="N522" s="3"/>
    </row>
    <row r="523" customFormat="false" ht="29.25" hidden="false" customHeight="true" outlineLevel="0" collapsed="false">
      <c r="A523" s="172" t="s">
        <v>263</v>
      </c>
      <c r="B523" s="213"/>
      <c r="C523" s="213"/>
      <c r="D523" s="213" t="s">
        <v>264</v>
      </c>
      <c r="E523" s="214" t="n">
        <v>0</v>
      </c>
      <c r="F523" s="207" t="n">
        <v>200</v>
      </c>
      <c r="G523" s="207" t="n">
        <v>40</v>
      </c>
      <c r="H523" s="196" t="n">
        <f aca="false">G523/F523</f>
        <v>0.2</v>
      </c>
      <c r="I523" s="177" t="n">
        <f aca="false">G523/18758245.26</f>
        <v>2.13239561833088E-006</v>
      </c>
      <c r="J523" s="197"/>
      <c r="L523" s="3"/>
      <c r="M523" s="3"/>
      <c r="N523" s="3"/>
    </row>
    <row r="524" customFormat="false" ht="13.5" hidden="false" customHeight="true" outlineLevel="0" collapsed="false">
      <c r="A524" s="233" t="s">
        <v>255</v>
      </c>
      <c r="B524" s="205"/>
      <c r="C524" s="205"/>
      <c r="D524" s="205" t="s">
        <v>256</v>
      </c>
      <c r="E524" s="206" t="n">
        <v>80000</v>
      </c>
      <c r="F524" s="207" t="n">
        <v>110000</v>
      </c>
      <c r="G524" s="207" t="n">
        <v>101181.24</v>
      </c>
      <c r="H524" s="177" t="n">
        <f aca="false">G524/F524</f>
        <v>0.919829454545455</v>
      </c>
      <c r="I524" s="177" t="n">
        <f aca="false">G524/18758245.26</f>
        <v>0.00539396082083213</v>
      </c>
      <c r="J524" s="178"/>
      <c r="L524" s="3"/>
      <c r="M524" s="3"/>
      <c r="N524" s="3"/>
    </row>
    <row r="525" s="147" customFormat="true" ht="15" hidden="false" customHeight="true" outlineLevel="0" collapsed="false">
      <c r="A525" s="221" t="s">
        <v>189</v>
      </c>
      <c r="B525" s="167"/>
      <c r="C525" s="167" t="n">
        <v>90003</v>
      </c>
      <c r="D525" s="167"/>
      <c r="E525" s="168" t="n">
        <f aca="false">SUM(E526:E533)</f>
        <v>147000</v>
      </c>
      <c r="F525" s="179" t="n">
        <f aca="false">SUM(F526:F533)</f>
        <v>117400</v>
      </c>
      <c r="G525" s="179" t="n">
        <f aca="false">SUM(G526:G533)</f>
        <v>95643.81</v>
      </c>
      <c r="H525" s="170" t="n">
        <f aca="false">G525/F525</f>
        <v>0.814683219761499</v>
      </c>
      <c r="I525" s="170" t="n">
        <f aca="false">G525/18758245.26</f>
        <v>0.00509876103411178</v>
      </c>
      <c r="J525" s="171"/>
    </row>
    <row r="526" customFormat="false" ht="14.1" hidden="true" customHeight="true" outlineLevel="0" collapsed="false">
      <c r="A526" s="172" t="s">
        <v>246</v>
      </c>
      <c r="B526" s="173"/>
      <c r="C526" s="173"/>
      <c r="D526" s="181" t="s">
        <v>247</v>
      </c>
      <c r="E526" s="174" t="n">
        <v>0</v>
      </c>
      <c r="F526" s="215" t="n">
        <v>0</v>
      </c>
      <c r="G526" s="215" t="n">
        <v>0</v>
      </c>
      <c r="H526" s="177"/>
      <c r="I526" s="164" t="n">
        <f aca="false">G526/18758245.26</f>
        <v>0</v>
      </c>
      <c r="J526" s="178"/>
      <c r="L526" s="3"/>
      <c r="M526" s="3"/>
      <c r="N526" s="3"/>
    </row>
    <row r="527" customFormat="false" ht="14.1" hidden="true" customHeight="true" outlineLevel="0" collapsed="false">
      <c r="A527" s="172" t="s">
        <v>248</v>
      </c>
      <c r="B527" s="173"/>
      <c r="C527" s="173"/>
      <c r="D527" s="181" t="s">
        <v>249</v>
      </c>
      <c r="E527" s="174" t="n">
        <v>0</v>
      </c>
      <c r="F527" s="215" t="n">
        <v>0</v>
      </c>
      <c r="G527" s="215" t="n">
        <v>0</v>
      </c>
      <c r="H527" s="177"/>
      <c r="I527" s="164" t="n">
        <f aca="false">G527/18758245.26</f>
        <v>0</v>
      </c>
      <c r="J527" s="178"/>
      <c r="L527" s="3"/>
      <c r="M527" s="3"/>
      <c r="N527" s="3"/>
    </row>
    <row r="528" customFormat="false" ht="14.1" hidden="false" customHeight="true" outlineLevel="0" collapsed="false">
      <c r="A528" s="172" t="s">
        <v>234</v>
      </c>
      <c r="B528" s="173"/>
      <c r="C528" s="173"/>
      <c r="D528" s="181" t="s">
        <v>235</v>
      </c>
      <c r="E528" s="222" t="n">
        <v>1000</v>
      </c>
      <c r="F528" s="215" t="n">
        <v>400</v>
      </c>
      <c r="G528" s="215" t="n">
        <v>0</v>
      </c>
      <c r="H528" s="177" t="n">
        <f aca="false">G528/F528</f>
        <v>0</v>
      </c>
      <c r="I528" s="177" t="n">
        <f aca="false">G528/18758245.26</f>
        <v>0</v>
      </c>
      <c r="J528" s="178"/>
      <c r="L528" s="3"/>
      <c r="M528" s="3"/>
      <c r="N528" s="3"/>
    </row>
    <row r="529" customFormat="false" ht="14.1" hidden="false" customHeight="true" outlineLevel="0" collapsed="false">
      <c r="A529" s="172" t="s">
        <v>224</v>
      </c>
      <c r="B529" s="173"/>
      <c r="C529" s="173"/>
      <c r="D529" s="173" t="n">
        <v>4210</v>
      </c>
      <c r="E529" s="174" t="n">
        <v>80000</v>
      </c>
      <c r="F529" s="215" t="n">
        <v>58000</v>
      </c>
      <c r="G529" s="215" t="n">
        <v>45356.46</v>
      </c>
      <c r="H529" s="177" t="n">
        <f aca="false">G529/F529</f>
        <v>0.782007931034483</v>
      </c>
      <c r="I529" s="177" t="n">
        <f aca="false">G529/18758245.26</f>
        <v>0.002417947914175</v>
      </c>
      <c r="J529" s="178"/>
      <c r="L529" s="3"/>
      <c r="M529" s="3"/>
      <c r="N529" s="3"/>
    </row>
    <row r="530" customFormat="false" ht="14.1" hidden="false" customHeight="true" outlineLevel="0" collapsed="false">
      <c r="A530" s="172" t="s">
        <v>260</v>
      </c>
      <c r="B530" s="173"/>
      <c r="C530" s="173"/>
      <c r="D530" s="173" t="n">
        <v>4260</v>
      </c>
      <c r="E530" s="174" t="n">
        <v>2000</v>
      </c>
      <c r="F530" s="215" t="n">
        <v>2000</v>
      </c>
      <c r="G530" s="215" t="n">
        <v>1078.3</v>
      </c>
      <c r="H530" s="177" t="n">
        <f aca="false">G530/F530</f>
        <v>0.53915</v>
      </c>
      <c r="I530" s="177" t="n">
        <f aca="false">G530/18758245.26</f>
        <v>5.74840548811547E-005</v>
      </c>
      <c r="J530" s="178"/>
      <c r="L530" s="3"/>
      <c r="M530" s="3"/>
      <c r="N530" s="3"/>
    </row>
    <row r="531" customFormat="false" ht="14.1" hidden="false" customHeight="true" outlineLevel="0" collapsed="false">
      <c r="A531" s="172" t="s">
        <v>250</v>
      </c>
      <c r="B531" s="173"/>
      <c r="C531" s="173"/>
      <c r="D531" s="181" t="s">
        <v>262</v>
      </c>
      <c r="E531" s="174" t="n">
        <v>3000</v>
      </c>
      <c r="F531" s="215" t="n">
        <v>5000</v>
      </c>
      <c r="G531" s="215" t="n">
        <v>3230.6</v>
      </c>
      <c r="H531" s="177" t="n">
        <f aca="false">G531/F531</f>
        <v>0.64612</v>
      </c>
      <c r="I531" s="177" t="n">
        <f aca="false">G531/18758245.26</f>
        <v>0.000172222932114494</v>
      </c>
      <c r="J531" s="178"/>
      <c r="L531" s="133"/>
      <c r="M531" s="3"/>
      <c r="N531" s="3"/>
    </row>
    <row r="532" customFormat="false" ht="14.1" hidden="false" customHeight="true" outlineLevel="0" collapsed="false">
      <c r="A532" s="172" t="s">
        <v>226</v>
      </c>
      <c r="B532" s="173"/>
      <c r="C532" s="173"/>
      <c r="D532" s="173" t="n">
        <v>4300</v>
      </c>
      <c r="E532" s="174" t="n">
        <v>60000</v>
      </c>
      <c r="F532" s="215" t="n">
        <v>51000</v>
      </c>
      <c r="G532" s="215" t="n">
        <v>45322.45</v>
      </c>
      <c r="H532" s="177" t="n">
        <f aca="false">G532/F532</f>
        <v>0.888675490196078</v>
      </c>
      <c r="I532" s="177" t="n">
        <f aca="false">G532/18758245.26</f>
        <v>0.00241613484480051</v>
      </c>
      <c r="J532" s="178"/>
      <c r="L532" s="133"/>
      <c r="M532" s="3"/>
      <c r="N532" s="3"/>
    </row>
    <row r="533" customFormat="false" ht="14.1" hidden="false" customHeight="true" outlineLevel="0" collapsed="false">
      <c r="A533" s="172" t="s">
        <v>228</v>
      </c>
      <c r="B533" s="173"/>
      <c r="C533" s="173"/>
      <c r="D533" s="181" t="s">
        <v>229</v>
      </c>
      <c r="E533" s="174" t="n">
        <v>1000</v>
      </c>
      <c r="F533" s="215" t="n">
        <v>1000</v>
      </c>
      <c r="G533" s="215" t="n">
        <v>656</v>
      </c>
      <c r="H533" s="177" t="n">
        <f aca="false">G533/F533</f>
        <v>0.656</v>
      </c>
      <c r="I533" s="177" t="n">
        <f aca="false">G533/18758245.26</f>
        <v>3.49712881406264E-005</v>
      </c>
      <c r="J533" s="178"/>
      <c r="L533" s="133"/>
      <c r="M533" s="3"/>
      <c r="N533" s="3"/>
    </row>
    <row r="534" s="147" customFormat="true" ht="15" hidden="false" customHeight="true" outlineLevel="0" collapsed="false">
      <c r="A534" s="221" t="s">
        <v>191</v>
      </c>
      <c r="B534" s="167"/>
      <c r="C534" s="167" t="n">
        <v>90004</v>
      </c>
      <c r="D534" s="167"/>
      <c r="E534" s="168" t="n">
        <f aca="false">SUM(E535:E539)</f>
        <v>64500</v>
      </c>
      <c r="F534" s="179" t="n">
        <f aca="false">SUM(F535:F539)</f>
        <v>89000</v>
      </c>
      <c r="G534" s="179" t="n">
        <f aca="false">SUM(G535:G539)</f>
        <v>75717.2</v>
      </c>
      <c r="H534" s="170" t="n">
        <f aca="false">G534/F534</f>
        <v>0.850755056179775</v>
      </c>
      <c r="I534" s="170" t="n">
        <f aca="false">G534/18758245.26</f>
        <v>0.00403647563780707</v>
      </c>
      <c r="J534" s="171"/>
    </row>
    <row r="535" customFormat="false" ht="15" hidden="false" customHeight="true" outlineLevel="0" collapsed="false">
      <c r="A535" s="172" t="s">
        <v>234</v>
      </c>
      <c r="B535" s="173"/>
      <c r="C535" s="173"/>
      <c r="D535" s="181" t="s">
        <v>235</v>
      </c>
      <c r="E535" s="174" t="n">
        <v>1500</v>
      </c>
      <c r="F535" s="215" t="n">
        <v>500</v>
      </c>
      <c r="G535" s="215" t="n">
        <v>0</v>
      </c>
      <c r="H535" s="177" t="n">
        <f aca="false">G535/F535</f>
        <v>0</v>
      </c>
      <c r="I535" s="177" t="n">
        <f aca="false">G535/18758245.26</f>
        <v>0</v>
      </c>
      <c r="J535" s="178"/>
      <c r="L535" s="3"/>
      <c r="M535" s="3"/>
      <c r="N535" s="3"/>
    </row>
    <row r="536" customFormat="false" ht="15" hidden="false" customHeight="true" outlineLevel="0" collapsed="false">
      <c r="A536" s="172" t="s">
        <v>224</v>
      </c>
      <c r="B536" s="173"/>
      <c r="C536" s="173"/>
      <c r="D536" s="173" t="n">
        <v>4210</v>
      </c>
      <c r="E536" s="174" t="n">
        <v>40000</v>
      </c>
      <c r="F536" s="215" t="n">
        <v>56000</v>
      </c>
      <c r="G536" s="215" t="n">
        <v>51998.68</v>
      </c>
      <c r="H536" s="177" t="n">
        <f aca="false">G536/F536</f>
        <v>0.928547857142857</v>
      </c>
      <c r="I536" s="177" t="n">
        <f aca="false">G536/18758245.26</f>
        <v>0.00277204393477474</v>
      </c>
      <c r="J536" s="178"/>
      <c r="L536" s="3"/>
      <c r="M536" s="3"/>
      <c r="N536" s="3"/>
    </row>
    <row r="537" customFormat="false" ht="15" hidden="false" customHeight="true" outlineLevel="0" collapsed="false">
      <c r="A537" s="172" t="s">
        <v>260</v>
      </c>
      <c r="B537" s="173"/>
      <c r="C537" s="173"/>
      <c r="D537" s="173" t="s">
        <v>261</v>
      </c>
      <c r="E537" s="174" t="n">
        <v>2000</v>
      </c>
      <c r="F537" s="215" t="n">
        <v>2000</v>
      </c>
      <c r="G537" s="215" t="n">
        <v>303.28</v>
      </c>
      <c r="H537" s="177" t="n">
        <f aca="false">G537/F537</f>
        <v>0.15164</v>
      </c>
      <c r="I537" s="177" t="n">
        <f aca="false">G537/18758245.26</f>
        <v>1.61678235781847E-005</v>
      </c>
      <c r="J537" s="178"/>
      <c r="L537" s="3"/>
      <c r="M537" s="3"/>
      <c r="N537" s="3"/>
    </row>
    <row r="538" customFormat="false" ht="15" hidden="false" customHeight="true" outlineLevel="0" collapsed="false">
      <c r="A538" s="172" t="s">
        <v>250</v>
      </c>
      <c r="B538" s="173"/>
      <c r="C538" s="173"/>
      <c r="D538" s="181" t="s">
        <v>262</v>
      </c>
      <c r="E538" s="174" t="n">
        <v>1000</v>
      </c>
      <c r="F538" s="215" t="n">
        <v>7500</v>
      </c>
      <c r="G538" s="215" t="n">
        <v>5739.67</v>
      </c>
      <c r="H538" s="177" t="n">
        <f aca="false">G538/F538</f>
        <v>0.765289333333333</v>
      </c>
      <c r="I538" s="177" t="n">
        <f aca="false">G538/18758245.26</f>
        <v>0.00030598117896663</v>
      </c>
      <c r="J538" s="178"/>
      <c r="L538" s="3"/>
      <c r="M538" s="3"/>
      <c r="N538" s="3"/>
    </row>
    <row r="539" customFormat="false" ht="15" hidden="false" customHeight="true" outlineLevel="0" collapsed="false">
      <c r="A539" s="172" t="s">
        <v>226</v>
      </c>
      <c r="B539" s="173"/>
      <c r="C539" s="173"/>
      <c r="D539" s="173" t="n">
        <v>4300</v>
      </c>
      <c r="E539" s="174" t="n">
        <v>20000</v>
      </c>
      <c r="F539" s="215" t="n">
        <v>23000</v>
      </c>
      <c r="G539" s="215" t="n">
        <v>17675.57</v>
      </c>
      <c r="H539" s="177" t="n">
        <f aca="false">G539/F539</f>
        <v>0.768503043478261</v>
      </c>
      <c r="I539" s="177" t="n">
        <f aca="false">G539/18758245.26</f>
        <v>0.000942282700487519</v>
      </c>
      <c r="J539" s="178"/>
    </row>
    <row r="540" s="147" customFormat="true" ht="27" hidden="true" customHeight="true" outlineLevel="0" collapsed="false">
      <c r="A540" s="221" t="s">
        <v>454</v>
      </c>
      <c r="B540" s="167"/>
      <c r="C540" s="167" t="s">
        <v>455</v>
      </c>
      <c r="D540" s="167"/>
      <c r="E540" s="168" t="n">
        <f aca="false">SUM(E541)</f>
        <v>0</v>
      </c>
      <c r="F540" s="179" t="n">
        <f aca="false">SUM(F541)</f>
        <v>0</v>
      </c>
      <c r="G540" s="179" t="n">
        <f aca="false">SUM(G541)</f>
        <v>0</v>
      </c>
      <c r="H540" s="170"/>
      <c r="I540" s="164" t="n">
        <f aca="false">G540/18758245.26</f>
        <v>0</v>
      </c>
      <c r="J540" s="171"/>
    </row>
    <row r="541" customFormat="false" ht="15" hidden="true" customHeight="true" outlineLevel="0" collapsed="false">
      <c r="A541" s="172" t="s">
        <v>226</v>
      </c>
      <c r="B541" s="173"/>
      <c r="C541" s="173"/>
      <c r="D541" s="173" t="s">
        <v>227</v>
      </c>
      <c r="E541" s="174" t="n">
        <v>0</v>
      </c>
      <c r="F541" s="215" t="n">
        <v>0</v>
      </c>
      <c r="G541" s="215" t="n">
        <v>0</v>
      </c>
      <c r="H541" s="177"/>
      <c r="I541" s="164" t="n">
        <f aca="false">G541/18758245.26</f>
        <v>0</v>
      </c>
      <c r="J541" s="178"/>
    </row>
    <row r="542" s="147" customFormat="true" ht="15" hidden="false" customHeight="true" outlineLevel="0" collapsed="false">
      <c r="A542" s="221" t="s">
        <v>195</v>
      </c>
      <c r="B542" s="167"/>
      <c r="C542" s="167" t="n">
        <v>90015</v>
      </c>
      <c r="D542" s="167"/>
      <c r="E542" s="168" t="n">
        <f aca="false">SUM(E543:E547)</f>
        <v>311300</v>
      </c>
      <c r="F542" s="179" t="n">
        <f aca="false">SUM(F543:F547)</f>
        <v>356659</v>
      </c>
      <c r="G542" s="179" t="n">
        <f aca="false">SUM(G543:G547)</f>
        <v>329385.93</v>
      </c>
      <c r="H542" s="170" t="n">
        <f aca="false">G542/F542</f>
        <v>0.923531804889264</v>
      </c>
      <c r="I542" s="170" t="n">
        <f aca="false">G542/18758245.26</f>
        <v>0.0175595278467961</v>
      </c>
      <c r="J542" s="171"/>
    </row>
    <row r="543" customFormat="false" ht="15" hidden="false" customHeight="true" outlineLevel="0" collapsed="false">
      <c r="A543" s="172" t="s">
        <v>224</v>
      </c>
      <c r="B543" s="173"/>
      <c r="C543" s="173"/>
      <c r="D543" s="181" t="s">
        <v>225</v>
      </c>
      <c r="E543" s="174" t="n">
        <v>12000</v>
      </c>
      <c r="F543" s="215" t="n">
        <v>14500</v>
      </c>
      <c r="G543" s="215" t="n">
        <v>14422.19</v>
      </c>
      <c r="H543" s="177" t="n">
        <f aca="false">G543/F543</f>
        <v>0.994633793103448</v>
      </c>
      <c r="I543" s="177" t="n">
        <f aca="false">G543/18758245.26</f>
        <v>0.000768845369068386</v>
      </c>
      <c r="J543" s="178"/>
    </row>
    <row r="544" customFormat="false" ht="15" hidden="false" customHeight="true" outlineLevel="0" collapsed="false">
      <c r="A544" s="172" t="s">
        <v>260</v>
      </c>
      <c r="B544" s="173"/>
      <c r="C544" s="173"/>
      <c r="D544" s="173" t="n">
        <v>4260</v>
      </c>
      <c r="E544" s="174" t="n">
        <v>100000</v>
      </c>
      <c r="F544" s="215" t="n">
        <v>125230</v>
      </c>
      <c r="G544" s="216" t="n">
        <v>112645.07</v>
      </c>
      <c r="H544" s="177" t="n">
        <f aca="false">G544/F544</f>
        <v>0.899505469935319</v>
      </c>
      <c r="I544" s="177" t="n">
        <f aca="false">G544/18758245.26</f>
        <v>0.00600509634236438</v>
      </c>
      <c r="J544" s="178"/>
    </row>
    <row r="545" customFormat="false" ht="15" hidden="false" customHeight="true" outlineLevel="0" collapsed="false">
      <c r="A545" s="172" t="s">
        <v>250</v>
      </c>
      <c r="B545" s="173"/>
      <c r="C545" s="173"/>
      <c r="D545" s="173" t="n">
        <v>4270</v>
      </c>
      <c r="E545" s="174" t="n">
        <v>85000</v>
      </c>
      <c r="F545" s="215" t="n">
        <v>84500</v>
      </c>
      <c r="G545" s="215" t="n">
        <v>82817.13</v>
      </c>
      <c r="H545" s="177" t="n">
        <f aca="false">G545/F545</f>
        <v>0.980084378698225</v>
      </c>
      <c r="I545" s="177" t="n">
        <f aca="false">G545/18758245.26</f>
        <v>0.00441497212836847</v>
      </c>
      <c r="J545" s="178"/>
    </row>
    <row r="546" customFormat="false" ht="15" hidden="false" customHeight="true" outlineLevel="0" collapsed="false">
      <c r="A546" s="172" t="s">
        <v>226</v>
      </c>
      <c r="B546" s="173"/>
      <c r="C546" s="173"/>
      <c r="D546" s="173" t="n">
        <v>4300</v>
      </c>
      <c r="E546" s="174" t="n">
        <v>114300</v>
      </c>
      <c r="F546" s="215" t="n">
        <v>90000</v>
      </c>
      <c r="G546" s="215" t="n">
        <v>79677.99</v>
      </c>
      <c r="H546" s="177" t="n">
        <f aca="false">G546/F546</f>
        <v>0.885311</v>
      </c>
      <c r="I546" s="177" t="n">
        <f aca="false">G546/18758245.26</f>
        <v>0.00424762491883529</v>
      </c>
      <c r="J546" s="178"/>
    </row>
    <row r="547" customFormat="false" ht="15" hidden="false" customHeight="true" outlineLevel="0" collapsed="false">
      <c r="A547" s="172" t="s">
        <v>255</v>
      </c>
      <c r="B547" s="173"/>
      <c r="C547" s="173"/>
      <c r="D547" s="173" t="s">
        <v>256</v>
      </c>
      <c r="E547" s="174" t="n">
        <v>0</v>
      </c>
      <c r="F547" s="215" t="n">
        <v>42429</v>
      </c>
      <c r="G547" s="215" t="n">
        <v>39823.55</v>
      </c>
      <c r="H547" s="177" t="n">
        <f aca="false">G547/F547</f>
        <v>0.938592707817766</v>
      </c>
      <c r="I547" s="177" t="n">
        <f aca="false">G547/18758245.26</f>
        <v>0.00212298908815952</v>
      </c>
      <c r="J547" s="178"/>
    </row>
    <row r="548" s="147" customFormat="true" ht="25.5" hidden="false" customHeight="true" outlineLevel="0" collapsed="false">
      <c r="A548" s="221" t="s">
        <v>199</v>
      </c>
      <c r="B548" s="167"/>
      <c r="C548" s="167" t="s">
        <v>200</v>
      </c>
      <c r="D548" s="167"/>
      <c r="E548" s="168" t="n">
        <f aca="false">E549+E550</f>
        <v>500</v>
      </c>
      <c r="F548" s="179" t="n">
        <f aca="false">F549+F550</f>
        <v>500</v>
      </c>
      <c r="G548" s="179" t="n">
        <f aca="false">G549+G550</f>
        <v>0</v>
      </c>
      <c r="H548" s="170" t="n">
        <f aca="false">G548/F548</f>
        <v>0</v>
      </c>
      <c r="I548" s="170" t="n">
        <f aca="false">G548/18758245.26</f>
        <v>0</v>
      </c>
      <c r="J548" s="171"/>
    </row>
    <row r="549" customFormat="false" ht="15" hidden="false" customHeight="true" outlineLevel="0" collapsed="false">
      <c r="A549" s="172" t="s">
        <v>224</v>
      </c>
      <c r="B549" s="173"/>
      <c r="C549" s="173"/>
      <c r="D549" s="173" t="s">
        <v>225</v>
      </c>
      <c r="E549" s="174" t="n">
        <v>500</v>
      </c>
      <c r="F549" s="215" t="n">
        <v>500</v>
      </c>
      <c r="G549" s="215" t="n">
        <v>0</v>
      </c>
      <c r="H549" s="177" t="n">
        <f aca="false">G549/F549</f>
        <v>0</v>
      </c>
      <c r="I549" s="177" t="n">
        <f aca="false">G549/18758245.26</f>
        <v>0</v>
      </c>
      <c r="J549" s="178"/>
    </row>
    <row r="550" customFormat="false" ht="15" hidden="true" customHeight="true" outlineLevel="0" collapsed="false">
      <c r="A550" s="172" t="s">
        <v>226</v>
      </c>
      <c r="B550" s="173"/>
      <c r="C550" s="173"/>
      <c r="D550" s="173" t="s">
        <v>227</v>
      </c>
      <c r="E550" s="174" t="n">
        <v>0</v>
      </c>
      <c r="F550" s="215" t="n">
        <v>0</v>
      </c>
      <c r="G550" s="215" t="n">
        <v>0</v>
      </c>
      <c r="H550" s="177" t="e">
        <f aca="false">G550/F550</f>
        <v>#DIV/0!</v>
      </c>
      <c r="I550" s="164" t="n">
        <f aca="false">G550/18758245.26</f>
        <v>0</v>
      </c>
      <c r="J550" s="178"/>
    </row>
    <row r="551" s="147" customFormat="true" ht="15" hidden="false" customHeight="true" outlineLevel="0" collapsed="false">
      <c r="A551" s="221" t="s">
        <v>16</v>
      </c>
      <c r="B551" s="167"/>
      <c r="C551" s="167" t="s">
        <v>203</v>
      </c>
      <c r="D551" s="167"/>
      <c r="E551" s="168" t="n">
        <f aca="false">SUM(E552:E564)</f>
        <v>351032</v>
      </c>
      <c r="F551" s="179" t="n">
        <f aca="false">SUM(F552:F564)</f>
        <v>341361</v>
      </c>
      <c r="G551" s="179" t="n">
        <f aca="false">SUM(G552:G564)</f>
        <v>325400.08</v>
      </c>
      <c r="H551" s="170" t="n">
        <f aca="false">G551/F551</f>
        <v>0.953243282038663</v>
      </c>
      <c r="I551" s="170" t="n">
        <f aca="false">G551/18758245.26</f>
        <v>0.0173470426199129</v>
      </c>
      <c r="J551" s="171"/>
    </row>
    <row r="552" customFormat="false" ht="15" hidden="false" customHeight="true" outlineLevel="0" collapsed="false">
      <c r="A552" s="172" t="s">
        <v>303</v>
      </c>
      <c r="B552" s="173"/>
      <c r="C552" s="173"/>
      <c r="D552" s="181" t="s">
        <v>287</v>
      </c>
      <c r="E552" s="174" t="n">
        <v>10000</v>
      </c>
      <c r="F552" s="215" t="n">
        <v>13600</v>
      </c>
      <c r="G552" s="215" t="n">
        <v>13595.02</v>
      </c>
      <c r="H552" s="177" t="n">
        <f aca="false">G552/F552</f>
        <v>0.999633823529412</v>
      </c>
      <c r="I552" s="177" t="n">
        <f aca="false">G552/18758245.26</f>
        <v>0.000724749026978017</v>
      </c>
      <c r="J552" s="178"/>
    </row>
    <row r="553" customFormat="false" ht="15" hidden="false" customHeight="true" outlineLevel="0" collapsed="false">
      <c r="A553" s="172" t="s">
        <v>288</v>
      </c>
      <c r="B553" s="173"/>
      <c r="C553" s="173"/>
      <c r="D553" s="181" t="s">
        <v>328</v>
      </c>
      <c r="E553" s="174" t="n">
        <v>246010</v>
      </c>
      <c r="F553" s="215" t="n">
        <v>226410</v>
      </c>
      <c r="G553" s="215" t="n">
        <v>221697.73</v>
      </c>
      <c r="H553" s="177" t="n">
        <f aca="false">G553/F553</f>
        <v>0.979187005874299</v>
      </c>
      <c r="I553" s="177" t="n">
        <f aca="false">G553/18758245.26</f>
        <v>0.0118186817011476</v>
      </c>
      <c r="J553" s="178"/>
    </row>
    <row r="554" customFormat="false" ht="14.25" hidden="false" customHeight="true" outlineLevel="0" collapsed="false">
      <c r="A554" s="172" t="s">
        <v>289</v>
      </c>
      <c r="B554" s="173"/>
      <c r="C554" s="173"/>
      <c r="D554" s="181" t="s">
        <v>345</v>
      </c>
      <c r="E554" s="174" t="n">
        <v>11735</v>
      </c>
      <c r="F554" s="215" t="n">
        <v>11688</v>
      </c>
      <c r="G554" s="215" t="n">
        <v>11687.42</v>
      </c>
      <c r="H554" s="177" t="n">
        <f aca="false">G554/F554</f>
        <v>0.999950376454483</v>
      </c>
      <c r="I554" s="177" t="n">
        <f aca="false">G554/18758245.26</f>
        <v>0.000623055079939817</v>
      </c>
      <c r="J554" s="178"/>
    </row>
    <row r="555" customFormat="false" ht="15" hidden="false" customHeight="true" outlineLevel="0" collapsed="false">
      <c r="A555" s="172" t="s">
        <v>246</v>
      </c>
      <c r="B555" s="173"/>
      <c r="C555" s="173"/>
      <c r="D555" s="181" t="s">
        <v>247</v>
      </c>
      <c r="E555" s="174" t="n">
        <v>44306</v>
      </c>
      <c r="F555" s="215" t="n">
        <v>39906</v>
      </c>
      <c r="G555" s="215" t="n">
        <v>37322.56</v>
      </c>
      <c r="H555" s="177" t="n">
        <f aca="false">G555/F555</f>
        <v>0.935261865383652</v>
      </c>
      <c r="I555" s="177" t="n">
        <f aca="false">G555/18758245.26</f>
        <v>0.00198966158522228</v>
      </c>
      <c r="J555" s="178"/>
    </row>
    <row r="556" customFormat="false" ht="15" hidden="false" customHeight="true" outlineLevel="0" collapsed="false">
      <c r="A556" s="172" t="s">
        <v>248</v>
      </c>
      <c r="B556" s="173"/>
      <c r="C556" s="173"/>
      <c r="D556" s="181" t="s">
        <v>249</v>
      </c>
      <c r="E556" s="174" t="n">
        <v>6171</v>
      </c>
      <c r="F556" s="215" t="n">
        <v>4377</v>
      </c>
      <c r="G556" s="215" t="n">
        <v>3589.43</v>
      </c>
      <c r="H556" s="177" t="n">
        <f aca="false">G556/F556</f>
        <v>0.820066255426091</v>
      </c>
      <c r="I556" s="177" t="n">
        <f aca="false">G556/18758245.26</f>
        <v>0.000191352120107635</v>
      </c>
      <c r="J556" s="178"/>
    </row>
    <row r="557" customFormat="false" ht="15" hidden="false" customHeight="true" outlineLevel="0" collapsed="false">
      <c r="A557" s="172" t="s">
        <v>234</v>
      </c>
      <c r="B557" s="173"/>
      <c r="C557" s="173"/>
      <c r="D557" s="181" t="s">
        <v>235</v>
      </c>
      <c r="E557" s="174" t="n">
        <v>650</v>
      </c>
      <c r="F557" s="215" t="n">
        <v>650</v>
      </c>
      <c r="G557" s="215" t="n">
        <v>0</v>
      </c>
      <c r="H557" s="177" t="n">
        <f aca="false">G557/F557</f>
        <v>0</v>
      </c>
      <c r="I557" s="177" t="n">
        <f aca="false">G557/18758245.26</f>
        <v>0</v>
      </c>
      <c r="J557" s="178"/>
    </row>
    <row r="558" customFormat="false" ht="12.75" hidden="false" customHeight="false" outlineLevel="0" collapsed="false">
      <c r="A558" s="172" t="s">
        <v>224</v>
      </c>
      <c r="B558" s="173"/>
      <c r="C558" s="173"/>
      <c r="D558" s="181" t="s">
        <v>225</v>
      </c>
      <c r="E558" s="174" t="n">
        <v>5000</v>
      </c>
      <c r="F558" s="215" t="n">
        <v>10000</v>
      </c>
      <c r="G558" s="215" t="n">
        <v>9013.62</v>
      </c>
      <c r="H558" s="177" t="n">
        <f aca="false">G558/F558</f>
        <v>0.901362</v>
      </c>
      <c r="I558" s="177" t="n">
        <f aca="false">G558/18758245.26</f>
        <v>0.00048051509483249</v>
      </c>
      <c r="J558" s="178"/>
    </row>
    <row r="559" customFormat="false" ht="15" hidden="false" customHeight="true" outlineLevel="0" collapsed="false">
      <c r="A559" s="172" t="s">
        <v>250</v>
      </c>
      <c r="B559" s="173"/>
      <c r="C559" s="173"/>
      <c r="D559" s="181" t="s">
        <v>262</v>
      </c>
      <c r="E559" s="174" t="n">
        <v>500</v>
      </c>
      <c r="F559" s="215" t="n">
        <v>500</v>
      </c>
      <c r="G559" s="215" t="n">
        <v>0</v>
      </c>
      <c r="H559" s="177" t="n">
        <f aca="false">G559/F559</f>
        <v>0</v>
      </c>
      <c r="I559" s="177" t="n">
        <f aca="false">G559/18758245.26</f>
        <v>0</v>
      </c>
      <c r="J559" s="178"/>
    </row>
    <row r="560" customFormat="false" ht="15" hidden="false" customHeight="true" outlineLevel="0" collapsed="false">
      <c r="A560" s="172" t="s">
        <v>290</v>
      </c>
      <c r="B560" s="173"/>
      <c r="C560" s="173"/>
      <c r="D560" s="181" t="s">
        <v>291</v>
      </c>
      <c r="E560" s="174" t="n">
        <v>1800</v>
      </c>
      <c r="F560" s="215" t="n">
        <v>1300</v>
      </c>
      <c r="G560" s="215" t="n">
        <v>480</v>
      </c>
      <c r="H560" s="177" t="n">
        <f aca="false">G560/F560</f>
        <v>0.369230769230769</v>
      </c>
      <c r="I560" s="177" t="n">
        <f aca="false">G560/18758245.26</f>
        <v>2.55887474199706E-005</v>
      </c>
      <c r="J560" s="178"/>
    </row>
    <row r="561" customFormat="false" ht="12.75" hidden="false" customHeight="false" outlineLevel="0" collapsed="false">
      <c r="A561" s="172" t="s">
        <v>226</v>
      </c>
      <c r="B561" s="173"/>
      <c r="C561" s="173"/>
      <c r="D561" s="173" t="s">
        <v>227</v>
      </c>
      <c r="E561" s="174" t="n">
        <v>7000</v>
      </c>
      <c r="F561" s="215" t="n">
        <v>12000</v>
      </c>
      <c r="G561" s="216" t="n">
        <v>8311.54</v>
      </c>
      <c r="H561" s="177" t="n">
        <f aca="false">G561/F561</f>
        <v>0.692628333333333</v>
      </c>
      <c r="I561" s="177" t="n">
        <f aca="false">G561/18758245.26</f>
        <v>0.000443087286939546</v>
      </c>
      <c r="J561" s="178"/>
    </row>
    <row r="562" customFormat="false" ht="25.5" hidden="false" customHeight="true" outlineLevel="0" collapsed="false">
      <c r="A562" s="172" t="s">
        <v>263</v>
      </c>
      <c r="B562" s="173"/>
      <c r="C562" s="173"/>
      <c r="D562" s="181" t="s">
        <v>264</v>
      </c>
      <c r="E562" s="174" t="n">
        <v>500</v>
      </c>
      <c r="F562" s="215" t="n">
        <v>500</v>
      </c>
      <c r="G562" s="215" t="n">
        <v>461.25</v>
      </c>
      <c r="H562" s="177" t="n">
        <f aca="false">G562/F562</f>
        <v>0.9225</v>
      </c>
      <c r="I562" s="177" t="n">
        <f aca="false">G562/18758245.26</f>
        <v>2.4589186973878E-005</v>
      </c>
      <c r="J562" s="178"/>
    </row>
    <row r="563" customFormat="false" ht="15" hidden="false" customHeight="true" outlineLevel="0" collapsed="false">
      <c r="A563" s="172" t="s">
        <v>409</v>
      </c>
      <c r="B563" s="173"/>
      <c r="C563" s="173"/>
      <c r="D563" s="181" t="s">
        <v>384</v>
      </c>
      <c r="E563" s="174" t="n">
        <v>17360</v>
      </c>
      <c r="F563" s="215" t="n">
        <v>15430</v>
      </c>
      <c r="G563" s="215" t="n">
        <v>15428.51</v>
      </c>
      <c r="H563" s="177" t="n">
        <f aca="false">G563/F563</f>
        <v>0.999903434867142</v>
      </c>
      <c r="I563" s="177" t="n">
        <f aca="false">G563/18758245.26</f>
        <v>0.000822492178034354</v>
      </c>
      <c r="J563" s="178"/>
    </row>
    <row r="564" customFormat="false" ht="15" hidden="false" customHeight="true" outlineLevel="0" collapsed="false">
      <c r="A564" s="172" t="s">
        <v>255</v>
      </c>
      <c r="B564" s="173"/>
      <c r="C564" s="173"/>
      <c r="D564" s="181" t="s">
        <v>256</v>
      </c>
      <c r="E564" s="174" t="n">
        <v>0</v>
      </c>
      <c r="F564" s="215" t="n">
        <v>5000</v>
      </c>
      <c r="G564" s="216" t="n">
        <v>3813</v>
      </c>
      <c r="H564" s="177" t="n">
        <f aca="false">G564/F564</f>
        <v>0.7626</v>
      </c>
      <c r="I564" s="177" t="n">
        <f aca="false">G564/18758245.26</f>
        <v>0.000203270612317391</v>
      </c>
      <c r="J564" s="178"/>
    </row>
    <row r="565" customFormat="false" ht="21" hidden="false" customHeight="true" outlineLevel="0" collapsed="false">
      <c r="A565" s="130" t="s">
        <v>204</v>
      </c>
      <c r="B565" s="161" t="n">
        <v>921</v>
      </c>
      <c r="C565" s="161"/>
      <c r="D565" s="161"/>
      <c r="E565" s="162" t="n">
        <f aca="false">SUM(E566,E572,E574,E578,E576)</f>
        <v>598000</v>
      </c>
      <c r="F565" s="198" t="n">
        <f aca="false">SUM(F566,F572,F574,F578,F576)</f>
        <v>618900</v>
      </c>
      <c r="G565" s="198" t="n">
        <f aca="false">SUM(G566,G572,G574,G578,G576)</f>
        <v>609625.49</v>
      </c>
      <c r="H565" s="164" t="n">
        <f aca="false">G565/F565</f>
        <v>0.98501452577153</v>
      </c>
      <c r="I565" s="164" t="n">
        <f aca="false">G565/18758245.26</f>
        <v>0.0324990680924704</v>
      </c>
      <c r="J565" s="249" t="n">
        <v>0</v>
      </c>
    </row>
    <row r="566" s="147" customFormat="true" ht="17.25" hidden="false" customHeight="true" outlineLevel="0" collapsed="false">
      <c r="A566" s="221" t="s">
        <v>456</v>
      </c>
      <c r="B566" s="167"/>
      <c r="C566" s="167" t="n">
        <v>92105</v>
      </c>
      <c r="D566" s="167"/>
      <c r="E566" s="168" t="n">
        <f aca="false">SUM(E567:E571)</f>
        <v>32000</v>
      </c>
      <c r="F566" s="179" t="n">
        <f aca="false">SUM(F567:F571)</f>
        <v>39000</v>
      </c>
      <c r="G566" s="179" t="n">
        <f aca="false">SUM(G567:G571)</f>
        <v>29820.49</v>
      </c>
      <c r="H566" s="170" t="n">
        <f aca="false">G566/F566</f>
        <v>0.764627948717949</v>
      </c>
      <c r="I566" s="170" t="n">
        <f aca="false">G566/18758245.26</f>
        <v>0.001589727055312</v>
      </c>
      <c r="J566" s="171"/>
    </row>
    <row r="567" customFormat="false" ht="14.1" hidden="false" customHeight="true" outlineLevel="0" collapsed="false">
      <c r="A567" s="172" t="s">
        <v>234</v>
      </c>
      <c r="B567" s="173"/>
      <c r="C567" s="173"/>
      <c r="D567" s="181" t="s">
        <v>235</v>
      </c>
      <c r="E567" s="174" t="n">
        <v>8000</v>
      </c>
      <c r="F567" s="215" t="n">
        <v>6000</v>
      </c>
      <c r="G567" s="215" t="n">
        <v>1760</v>
      </c>
      <c r="H567" s="177" t="n">
        <f aca="false">G567/F567</f>
        <v>0.293333333333333</v>
      </c>
      <c r="I567" s="177" t="n">
        <f aca="false">G567/18758245.26</f>
        <v>9.38254072065587E-005</v>
      </c>
      <c r="J567" s="178"/>
    </row>
    <row r="568" customFormat="false" ht="14.1" hidden="false" customHeight="true" outlineLevel="0" collapsed="false">
      <c r="A568" s="172" t="s">
        <v>224</v>
      </c>
      <c r="B568" s="173"/>
      <c r="C568" s="173"/>
      <c r="D568" s="173" t="s">
        <v>225</v>
      </c>
      <c r="E568" s="174" t="n">
        <v>11000</v>
      </c>
      <c r="F568" s="215" t="n">
        <v>13000</v>
      </c>
      <c r="G568" s="216" t="n">
        <v>11926.21</v>
      </c>
      <c r="H568" s="177" t="n">
        <f aca="false">G568/F568</f>
        <v>0.917400769230769</v>
      </c>
      <c r="I568" s="177" t="n">
        <f aca="false">G568/18758245.26</f>
        <v>0.000635784948682348</v>
      </c>
      <c r="J568" s="178"/>
    </row>
    <row r="569" customFormat="false" ht="14.1" hidden="false" customHeight="true" outlineLevel="0" collapsed="false">
      <c r="A569" s="172" t="s">
        <v>260</v>
      </c>
      <c r="B569" s="173"/>
      <c r="C569" s="173"/>
      <c r="D569" s="181" t="s">
        <v>261</v>
      </c>
      <c r="E569" s="174" t="n">
        <v>500</v>
      </c>
      <c r="F569" s="215" t="n">
        <v>500</v>
      </c>
      <c r="G569" s="215" t="n">
        <v>0</v>
      </c>
      <c r="H569" s="177" t="n">
        <f aca="false">G569/F569</f>
        <v>0</v>
      </c>
      <c r="I569" s="177" t="n">
        <f aca="false">G569/18758245.26</f>
        <v>0</v>
      </c>
      <c r="J569" s="178"/>
    </row>
    <row r="570" customFormat="false" ht="14.1" hidden="false" customHeight="true" outlineLevel="0" collapsed="false">
      <c r="A570" s="172" t="s">
        <v>226</v>
      </c>
      <c r="B570" s="173"/>
      <c r="C570" s="173"/>
      <c r="D570" s="173" t="n">
        <v>4300</v>
      </c>
      <c r="E570" s="174" t="n">
        <v>12000</v>
      </c>
      <c r="F570" s="215" t="n">
        <v>19000</v>
      </c>
      <c r="G570" s="215" t="n">
        <v>16134.28</v>
      </c>
      <c r="H570" s="177" t="n">
        <f aca="false">G570/F570</f>
        <v>0.849172631578947</v>
      </c>
      <c r="I570" s="177" t="n">
        <f aca="false">G570/18758245.26</f>
        <v>0.000860116699423089</v>
      </c>
      <c r="J570" s="178"/>
    </row>
    <row r="571" customFormat="false" ht="14.1" hidden="false" customHeight="true" outlineLevel="0" collapsed="false">
      <c r="A571" s="172" t="s">
        <v>228</v>
      </c>
      <c r="B571" s="173"/>
      <c r="C571" s="173"/>
      <c r="D571" s="173" t="s">
        <v>229</v>
      </c>
      <c r="E571" s="174" t="n">
        <v>500</v>
      </c>
      <c r="F571" s="215" t="n">
        <v>500</v>
      </c>
      <c r="G571" s="215" t="n">
        <v>0</v>
      </c>
      <c r="H571" s="177" t="n">
        <f aca="false">G571/F571</f>
        <v>0</v>
      </c>
      <c r="I571" s="177" t="n">
        <f aca="false">G571/18758245.26</f>
        <v>0</v>
      </c>
      <c r="J571" s="178"/>
    </row>
    <row r="572" s="147" customFormat="true" ht="15" hidden="false" customHeight="true" outlineLevel="0" collapsed="false">
      <c r="A572" s="221" t="s">
        <v>457</v>
      </c>
      <c r="B572" s="167"/>
      <c r="C572" s="167" t="n">
        <v>92109</v>
      </c>
      <c r="D572" s="167"/>
      <c r="E572" s="168" t="n">
        <f aca="false">SUM(E573:E573)</f>
        <v>276000</v>
      </c>
      <c r="F572" s="179" t="n">
        <f aca="false">SUM(F573:F573)</f>
        <v>283500</v>
      </c>
      <c r="G572" s="179" t="n">
        <f aca="false">SUM(G573:G573)</f>
        <v>283500</v>
      </c>
      <c r="H572" s="170" t="n">
        <f aca="false">G572/F572</f>
        <v>1</v>
      </c>
      <c r="I572" s="170" t="n">
        <f aca="false">G572/18758245.26</f>
        <v>0.0151133539449201</v>
      </c>
      <c r="J572" s="171"/>
    </row>
    <row r="573" customFormat="false" ht="27.75" hidden="false" customHeight="true" outlineLevel="0" collapsed="false">
      <c r="A573" s="172" t="s">
        <v>458</v>
      </c>
      <c r="B573" s="173"/>
      <c r="C573" s="173"/>
      <c r="D573" s="181" t="s">
        <v>459</v>
      </c>
      <c r="E573" s="174" t="n">
        <v>276000</v>
      </c>
      <c r="F573" s="215" t="n">
        <v>283500</v>
      </c>
      <c r="G573" s="215" t="n">
        <v>283500</v>
      </c>
      <c r="H573" s="177" t="n">
        <f aca="false">G573/F573</f>
        <v>1</v>
      </c>
      <c r="I573" s="177" t="n">
        <f aca="false">G573/18758245.26</f>
        <v>0.0151133539449201</v>
      </c>
      <c r="J573" s="178"/>
    </row>
    <row r="574" s="147" customFormat="true" ht="15.75" hidden="false" customHeight="true" outlineLevel="0" collapsed="false">
      <c r="A574" s="221" t="s">
        <v>205</v>
      </c>
      <c r="B574" s="167"/>
      <c r="C574" s="167" t="n">
        <v>92116</v>
      </c>
      <c r="D574" s="167"/>
      <c r="E574" s="168" t="n">
        <f aca="false">SUM(E575:E575)</f>
        <v>290000</v>
      </c>
      <c r="F574" s="179" t="n">
        <f aca="false">SUM(F575:F575)</f>
        <v>292000</v>
      </c>
      <c r="G574" s="179" t="n">
        <f aca="false">SUM(G575:G575)</f>
        <v>292000</v>
      </c>
      <c r="H574" s="170" t="n">
        <f aca="false">G574/F574</f>
        <v>1</v>
      </c>
      <c r="I574" s="170" t="n">
        <f aca="false">G574/18758245.26</f>
        <v>0.0155664880138154</v>
      </c>
      <c r="J574" s="171"/>
    </row>
    <row r="575" customFormat="false" ht="25.5" hidden="false" customHeight="true" outlineLevel="0" collapsed="false">
      <c r="A575" s="172" t="s">
        <v>458</v>
      </c>
      <c r="B575" s="173"/>
      <c r="C575" s="173"/>
      <c r="D575" s="181" t="s">
        <v>459</v>
      </c>
      <c r="E575" s="174" t="n">
        <v>290000</v>
      </c>
      <c r="F575" s="215" t="n">
        <v>292000</v>
      </c>
      <c r="G575" s="215" t="n">
        <v>292000</v>
      </c>
      <c r="H575" s="177" t="n">
        <f aca="false">G575/F575</f>
        <v>1</v>
      </c>
      <c r="I575" s="177" t="n">
        <f aca="false">G575/18758245.26</f>
        <v>0.0155664880138154</v>
      </c>
      <c r="J575" s="178"/>
    </row>
    <row r="576" s="147" customFormat="true" ht="15" hidden="false" customHeight="true" outlineLevel="0" collapsed="false">
      <c r="A576" s="221" t="s">
        <v>460</v>
      </c>
      <c r="B576" s="167"/>
      <c r="C576" s="167" t="s">
        <v>461</v>
      </c>
      <c r="D576" s="167"/>
      <c r="E576" s="168" t="n">
        <v>0</v>
      </c>
      <c r="F576" s="179" t="n">
        <v>4400</v>
      </c>
      <c r="G576" s="179" t="n">
        <v>4305</v>
      </c>
      <c r="H576" s="170" t="n">
        <f aca="false">G576/F576</f>
        <v>0.978409090909091</v>
      </c>
      <c r="I576" s="170" t="n">
        <f aca="false">G576/18758245.26</f>
        <v>0.000229499078422861</v>
      </c>
      <c r="J576" s="171"/>
    </row>
    <row r="577" customFormat="false" ht="51" hidden="false" customHeight="true" outlineLevel="0" collapsed="false">
      <c r="A577" s="227" t="s">
        <v>462</v>
      </c>
      <c r="B577" s="173"/>
      <c r="C577" s="173"/>
      <c r="D577" s="181" t="s">
        <v>463</v>
      </c>
      <c r="E577" s="174" t="n">
        <v>0</v>
      </c>
      <c r="F577" s="215" t="n">
        <v>4400</v>
      </c>
      <c r="G577" s="215" t="n">
        <v>4305</v>
      </c>
      <c r="H577" s="177" t="n">
        <f aca="false">G577/F577</f>
        <v>0.978409090909091</v>
      </c>
      <c r="I577" s="177" t="n">
        <f aca="false">G577/18758245.26</f>
        <v>0.000229499078422861</v>
      </c>
      <c r="J577" s="178"/>
    </row>
    <row r="578" s="147" customFormat="true" ht="15" hidden="true" customHeight="true" outlineLevel="0" collapsed="false">
      <c r="A578" s="221" t="s">
        <v>16</v>
      </c>
      <c r="B578" s="167"/>
      <c r="C578" s="167" t="s">
        <v>464</v>
      </c>
      <c r="D578" s="167"/>
      <c r="E578" s="168" t="n">
        <f aca="false">E579</f>
        <v>0</v>
      </c>
      <c r="F578" s="179" t="n">
        <f aca="false">F579</f>
        <v>0</v>
      </c>
      <c r="G578" s="179" t="n">
        <f aca="false">G579</f>
        <v>0</v>
      </c>
      <c r="H578" s="170" t="e">
        <f aca="false">G578/F578</f>
        <v>#DIV/0!</v>
      </c>
      <c r="I578" s="164" t="n">
        <f aca="false">G578/18758245.26</f>
        <v>0</v>
      </c>
      <c r="J578" s="171"/>
    </row>
    <row r="579" customFormat="false" ht="13.5" hidden="true" customHeight="true" outlineLevel="0" collapsed="false">
      <c r="A579" s="172" t="s">
        <v>226</v>
      </c>
      <c r="B579" s="173"/>
      <c r="C579" s="173"/>
      <c r="D579" s="181" t="s">
        <v>227</v>
      </c>
      <c r="E579" s="174" t="n">
        <v>0</v>
      </c>
      <c r="F579" s="215" t="n">
        <v>0</v>
      </c>
      <c r="G579" s="215" t="n">
        <v>0</v>
      </c>
      <c r="H579" s="177" t="e">
        <f aca="false">G579/F579</f>
        <v>#DIV/0!</v>
      </c>
      <c r="I579" s="164" t="n">
        <f aca="false">G579/18758245.26</f>
        <v>0</v>
      </c>
      <c r="J579" s="178"/>
    </row>
    <row r="580" customFormat="false" ht="21" hidden="false" customHeight="true" outlineLevel="0" collapsed="false">
      <c r="A580" s="130" t="s">
        <v>465</v>
      </c>
      <c r="B580" s="161" t="n">
        <v>926</v>
      </c>
      <c r="C580" s="161"/>
      <c r="D580" s="161"/>
      <c r="E580" s="162" t="n">
        <f aca="false">SUM(E581,E597,E599)</f>
        <v>251115</v>
      </c>
      <c r="F580" s="198" t="n">
        <f aca="false">SUM(F581,F597,F599)</f>
        <v>300115</v>
      </c>
      <c r="G580" s="198" t="n">
        <f aca="false">SUM(G581,G597,G599)</f>
        <v>267378.32</v>
      </c>
      <c r="H580" s="164" t="n">
        <f aca="false">G580/F580</f>
        <v>0.890919547506789</v>
      </c>
      <c r="I580" s="164" t="n">
        <f aca="false">G580/18758245.26</f>
        <v>0.0142539089501168</v>
      </c>
      <c r="J580" s="165" t="n">
        <v>0</v>
      </c>
    </row>
    <row r="581" s="147" customFormat="true" ht="15" hidden="false" customHeight="true" outlineLevel="0" collapsed="false">
      <c r="A581" s="238" t="s">
        <v>210</v>
      </c>
      <c r="B581" s="200"/>
      <c r="C581" s="200" t="s">
        <v>211</v>
      </c>
      <c r="D581" s="200"/>
      <c r="E581" s="201" t="n">
        <f aca="false">SUM(E582:E596)</f>
        <v>134615</v>
      </c>
      <c r="F581" s="202" t="n">
        <f aca="false">SUM(F582:F596)</f>
        <v>181815</v>
      </c>
      <c r="G581" s="202" t="n">
        <f aca="false">SUM(G582:G596)</f>
        <v>149654.27</v>
      </c>
      <c r="H581" s="170" t="n">
        <f aca="false">G581/F581</f>
        <v>0.823112889475566</v>
      </c>
      <c r="I581" s="170" t="n">
        <f aca="false">G581/18758245.26</f>
        <v>0.00797805274031266</v>
      </c>
      <c r="J581" s="171"/>
    </row>
    <row r="582" customFormat="false" ht="15" hidden="false" customHeight="true" outlineLevel="0" collapsed="false">
      <c r="A582" s="233" t="s">
        <v>303</v>
      </c>
      <c r="B582" s="205"/>
      <c r="C582" s="205"/>
      <c r="D582" s="205" t="s">
        <v>287</v>
      </c>
      <c r="E582" s="206" t="n">
        <v>800</v>
      </c>
      <c r="F582" s="207" t="n">
        <v>800</v>
      </c>
      <c r="G582" s="207" t="n">
        <v>729</v>
      </c>
      <c r="H582" s="177" t="n">
        <f aca="false">G582/F582</f>
        <v>0.91125</v>
      </c>
      <c r="I582" s="177" t="n">
        <f aca="false">G582/18758245.26</f>
        <v>3.88629101440803E-005</v>
      </c>
      <c r="J582" s="178"/>
    </row>
    <row r="583" customFormat="false" ht="15" hidden="false" customHeight="true" outlineLevel="0" collapsed="false">
      <c r="A583" s="233" t="s">
        <v>288</v>
      </c>
      <c r="B583" s="205"/>
      <c r="C583" s="205"/>
      <c r="D583" s="205" t="s">
        <v>328</v>
      </c>
      <c r="E583" s="206" t="n">
        <v>45780</v>
      </c>
      <c r="F583" s="207" t="n">
        <v>50290</v>
      </c>
      <c r="G583" s="207" t="n">
        <v>49619.02</v>
      </c>
      <c r="H583" s="177" t="n">
        <f aca="false">G583/F583</f>
        <v>0.986657784847882</v>
      </c>
      <c r="I583" s="177" t="n">
        <f aca="false">G583/18758245.26</f>
        <v>0.00264518452084681</v>
      </c>
      <c r="J583" s="178"/>
    </row>
    <row r="584" customFormat="false" ht="12.75" hidden="false" customHeight="false" outlineLevel="0" collapsed="false">
      <c r="A584" s="233" t="s">
        <v>289</v>
      </c>
      <c r="B584" s="205"/>
      <c r="C584" s="205"/>
      <c r="D584" s="205" t="s">
        <v>345</v>
      </c>
      <c r="E584" s="206" t="n">
        <v>3790</v>
      </c>
      <c r="F584" s="207" t="n">
        <v>3790</v>
      </c>
      <c r="G584" s="207" t="n">
        <v>3789.28</v>
      </c>
      <c r="H584" s="177" t="n">
        <f aca="false">G584/F584</f>
        <v>0.999810026385224</v>
      </c>
      <c r="I584" s="177" t="n">
        <f aca="false">G584/18758245.26</f>
        <v>0.000202006101715721</v>
      </c>
      <c r="J584" s="178"/>
    </row>
    <row r="585" customFormat="false" ht="14.25" hidden="false" customHeight="true" outlineLevel="0" collapsed="false">
      <c r="A585" s="233" t="s">
        <v>246</v>
      </c>
      <c r="B585" s="205"/>
      <c r="C585" s="205"/>
      <c r="D585" s="205" t="s">
        <v>247</v>
      </c>
      <c r="E585" s="206" t="n">
        <v>8522</v>
      </c>
      <c r="F585" s="207" t="n">
        <v>9185</v>
      </c>
      <c r="G585" s="207" t="n">
        <v>9180.93</v>
      </c>
      <c r="H585" s="177" t="n">
        <f aca="false">G585/F585</f>
        <v>0.999556886227545</v>
      </c>
      <c r="I585" s="177" t="n">
        <f aca="false">G585/18758245.26</f>
        <v>0.000489434372605063</v>
      </c>
      <c r="J585" s="178"/>
    </row>
    <row r="586" customFormat="false" ht="15" hidden="false" customHeight="true" outlineLevel="0" collapsed="false">
      <c r="A586" s="233" t="s">
        <v>248</v>
      </c>
      <c r="B586" s="205"/>
      <c r="C586" s="205"/>
      <c r="D586" s="205" t="s">
        <v>249</v>
      </c>
      <c r="E586" s="206" t="n">
        <v>1215</v>
      </c>
      <c r="F586" s="207" t="n">
        <v>1270</v>
      </c>
      <c r="G586" s="207" t="n">
        <v>1228.94</v>
      </c>
      <c r="H586" s="177" t="n">
        <f aca="false">G586/F586</f>
        <v>0.967669291338583</v>
      </c>
      <c r="I586" s="177" t="n">
        <f aca="false">G586/18758245.26</f>
        <v>6.55146567797888E-005</v>
      </c>
      <c r="J586" s="178"/>
    </row>
    <row r="587" customFormat="false" ht="15" hidden="false" customHeight="true" outlineLevel="0" collapsed="false">
      <c r="A587" s="233" t="s">
        <v>234</v>
      </c>
      <c r="B587" s="205"/>
      <c r="C587" s="205"/>
      <c r="D587" s="205" t="s">
        <v>235</v>
      </c>
      <c r="E587" s="206" t="n">
        <v>5000</v>
      </c>
      <c r="F587" s="207" t="n">
        <v>470</v>
      </c>
      <c r="G587" s="207" t="n">
        <v>470</v>
      </c>
      <c r="H587" s="177" t="n">
        <f aca="false">G587/F587</f>
        <v>1</v>
      </c>
      <c r="I587" s="177" t="n">
        <f aca="false">G587/18758245.26</f>
        <v>2.50556485153878E-005</v>
      </c>
      <c r="J587" s="178"/>
    </row>
    <row r="588" customFormat="false" ht="15" hidden="false" customHeight="true" outlineLevel="0" collapsed="false">
      <c r="A588" s="233" t="s">
        <v>224</v>
      </c>
      <c r="B588" s="205"/>
      <c r="C588" s="205"/>
      <c r="D588" s="205" t="s">
        <v>225</v>
      </c>
      <c r="E588" s="206" t="n">
        <v>32000</v>
      </c>
      <c r="F588" s="207" t="n">
        <v>57395</v>
      </c>
      <c r="G588" s="207" t="n">
        <v>46772.67</v>
      </c>
      <c r="H588" s="177" t="n">
        <f aca="false">G588/F588</f>
        <v>0.814925864622354</v>
      </c>
      <c r="I588" s="177" t="n">
        <f aca="false">G588/18758245.26</f>
        <v>0.00249344591414091</v>
      </c>
      <c r="J588" s="178"/>
    </row>
    <row r="589" s="3" customFormat="true" ht="15" hidden="false" customHeight="true" outlineLevel="0" collapsed="false">
      <c r="A589" s="233" t="s">
        <v>260</v>
      </c>
      <c r="B589" s="205"/>
      <c r="C589" s="205"/>
      <c r="D589" s="205" t="s">
        <v>261</v>
      </c>
      <c r="E589" s="206" t="n">
        <v>20000</v>
      </c>
      <c r="F589" s="207" t="n">
        <v>19000</v>
      </c>
      <c r="G589" s="207" t="n">
        <v>8472.44</v>
      </c>
      <c r="H589" s="177" t="n">
        <f aca="false">G589/F589</f>
        <v>0.445917894736842</v>
      </c>
      <c r="I589" s="177" t="n">
        <f aca="false">G589/18758245.26</f>
        <v>0.000451664848314282</v>
      </c>
      <c r="J589" s="178"/>
    </row>
    <row r="590" s="3" customFormat="true" ht="15" hidden="false" customHeight="true" outlineLevel="0" collapsed="false">
      <c r="A590" s="233" t="s">
        <v>250</v>
      </c>
      <c r="B590" s="205"/>
      <c r="C590" s="205"/>
      <c r="D590" s="205" t="s">
        <v>262</v>
      </c>
      <c r="E590" s="206" t="n">
        <v>1500</v>
      </c>
      <c r="F590" s="207" t="n">
        <v>4615</v>
      </c>
      <c r="G590" s="207" t="n">
        <v>0</v>
      </c>
      <c r="H590" s="177" t="n">
        <f aca="false">G590/F590</f>
        <v>0</v>
      </c>
      <c r="I590" s="177" t="n">
        <f aca="false">G590/18758245.26</f>
        <v>0</v>
      </c>
      <c r="J590" s="178"/>
    </row>
    <row r="591" s="3" customFormat="true" ht="15" hidden="false" customHeight="true" outlineLevel="0" collapsed="false">
      <c r="A591" s="233" t="s">
        <v>290</v>
      </c>
      <c r="B591" s="205"/>
      <c r="C591" s="205"/>
      <c r="D591" s="205" t="s">
        <v>291</v>
      </c>
      <c r="E591" s="206" t="n">
        <v>100</v>
      </c>
      <c r="F591" s="207" t="n">
        <v>100</v>
      </c>
      <c r="G591" s="207" t="n">
        <v>40</v>
      </c>
      <c r="H591" s="177" t="n">
        <f aca="false">G591/F591</f>
        <v>0.4</v>
      </c>
      <c r="I591" s="177" t="n">
        <f aca="false">G591/18758245.26</f>
        <v>2.13239561833088E-006</v>
      </c>
      <c r="J591" s="178"/>
    </row>
    <row r="592" s="3" customFormat="true" ht="15" hidden="false" customHeight="true" outlineLevel="0" collapsed="false">
      <c r="A592" s="233" t="s">
        <v>226</v>
      </c>
      <c r="B592" s="205"/>
      <c r="C592" s="205"/>
      <c r="D592" s="205" t="s">
        <v>227</v>
      </c>
      <c r="E592" s="206" t="n">
        <v>12000</v>
      </c>
      <c r="F592" s="207" t="n">
        <v>16300</v>
      </c>
      <c r="G592" s="207" t="n">
        <v>14562.98</v>
      </c>
      <c r="H592" s="177" t="n">
        <f aca="false">G592/F592</f>
        <v>0.893434355828221</v>
      </c>
      <c r="I592" s="177" t="n">
        <f aca="false">G592/18758245.26</f>
        <v>0.000776350868546006</v>
      </c>
      <c r="J592" s="178"/>
    </row>
    <row r="593" s="3" customFormat="true" ht="27.75" hidden="false" customHeight="true" outlineLevel="0" collapsed="false">
      <c r="A593" s="233" t="s">
        <v>263</v>
      </c>
      <c r="B593" s="205"/>
      <c r="C593" s="205"/>
      <c r="D593" s="205" t="s">
        <v>264</v>
      </c>
      <c r="E593" s="206" t="n">
        <v>720</v>
      </c>
      <c r="F593" s="207" t="n">
        <v>600</v>
      </c>
      <c r="G593" s="207" t="n">
        <v>461.25</v>
      </c>
      <c r="H593" s="177" t="n">
        <f aca="false">G593/F593</f>
        <v>0.76875</v>
      </c>
      <c r="I593" s="177" t="n">
        <f aca="false">G593/18758245.26</f>
        <v>2.4589186973878E-005</v>
      </c>
      <c r="J593" s="178"/>
    </row>
    <row r="594" s="3" customFormat="true" ht="15" hidden="false" customHeight="true" outlineLevel="0" collapsed="false">
      <c r="A594" s="233" t="s">
        <v>228</v>
      </c>
      <c r="B594" s="205"/>
      <c r="C594" s="205"/>
      <c r="D594" s="205" t="s">
        <v>229</v>
      </c>
      <c r="E594" s="206" t="n">
        <v>1000</v>
      </c>
      <c r="F594" s="207" t="n">
        <v>640</v>
      </c>
      <c r="G594" s="207" t="n">
        <v>498.52</v>
      </c>
      <c r="H594" s="177" t="n">
        <f aca="false">G594/F594</f>
        <v>0.7789375</v>
      </c>
      <c r="I594" s="177" t="n">
        <f aca="false">G594/18758245.26</f>
        <v>2.65760465912578E-005</v>
      </c>
      <c r="J594" s="178"/>
    </row>
    <row r="595" s="3" customFormat="true" ht="15" hidden="false" customHeight="true" outlineLevel="0" collapsed="false">
      <c r="A595" s="233" t="s">
        <v>409</v>
      </c>
      <c r="B595" s="205"/>
      <c r="C595" s="205"/>
      <c r="D595" s="205" t="s">
        <v>384</v>
      </c>
      <c r="E595" s="206" t="n">
        <v>2188</v>
      </c>
      <c r="F595" s="207" t="n">
        <v>2360</v>
      </c>
      <c r="G595" s="207" t="n">
        <v>2359.24</v>
      </c>
      <c r="H595" s="177" t="n">
        <f aca="false">G595/F595</f>
        <v>0.999677966101695</v>
      </c>
      <c r="I595" s="177" t="n">
        <f aca="false">G595/18758245.26</f>
        <v>0.000125770825964774</v>
      </c>
      <c r="J595" s="178"/>
    </row>
    <row r="596" s="3" customFormat="true" ht="15" hidden="false" customHeight="true" outlineLevel="0" collapsed="false">
      <c r="A596" s="233" t="s">
        <v>255</v>
      </c>
      <c r="B596" s="205"/>
      <c r="C596" s="205"/>
      <c r="D596" s="205" t="s">
        <v>256</v>
      </c>
      <c r="E596" s="206" t="n">
        <v>0</v>
      </c>
      <c r="F596" s="207" t="n">
        <v>15000</v>
      </c>
      <c r="G596" s="207" t="n">
        <v>11470</v>
      </c>
      <c r="H596" s="177" t="n">
        <f aca="false">G596/F596</f>
        <v>0.764666666666667</v>
      </c>
      <c r="I596" s="177" t="n">
        <f aca="false">G596/18758245.26</f>
        <v>0.00061146444355638</v>
      </c>
      <c r="J596" s="178"/>
    </row>
    <row r="597" s="147" customFormat="true" ht="15" hidden="false" customHeight="true" outlineLevel="0" collapsed="false">
      <c r="A597" s="221" t="s">
        <v>466</v>
      </c>
      <c r="B597" s="167"/>
      <c r="C597" s="167" t="s">
        <v>467</v>
      </c>
      <c r="D597" s="167"/>
      <c r="E597" s="168" t="n">
        <f aca="false">SUM(E598)</f>
        <v>115000</v>
      </c>
      <c r="F597" s="179" t="n">
        <f aca="false">SUM(F598)</f>
        <v>115000</v>
      </c>
      <c r="G597" s="179" t="n">
        <f aca="false">SUM(G598)</f>
        <v>115000</v>
      </c>
      <c r="H597" s="170" t="n">
        <f aca="false">G597/F597</f>
        <v>1</v>
      </c>
      <c r="I597" s="170" t="n">
        <f aca="false">G597/18758245.26</f>
        <v>0.00613063740270128</v>
      </c>
      <c r="J597" s="171"/>
    </row>
    <row r="598" s="3" customFormat="true" ht="15" hidden="false" customHeight="true" outlineLevel="0" collapsed="false">
      <c r="A598" s="172" t="s">
        <v>341</v>
      </c>
      <c r="B598" s="173"/>
      <c r="C598" s="173"/>
      <c r="D598" s="173" t="n">
        <v>2820</v>
      </c>
      <c r="E598" s="174" t="n">
        <v>115000</v>
      </c>
      <c r="F598" s="215" t="n">
        <v>115000</v>
      </c>
      <c r="G598" s="215" t="n">
        <v>115000</v>
      </c>
      <c r="H598" s="177" t="n">
        <f aca="false">G598/F598</f>
        <v>1</v>
      </c>
      <c r="I598" s="177" t="n">
        <f aca="false">G598/18758245.26</f>
        <v>0.00613063740270128</v>
      </c>
      <c r="J598" s="178"/>
    </row>
    <row r="599" s="147" customFormat="true" ht="15" hidden="false" customHeight="true" outlineLevel="0" collapsed="false">
      <c r="A599" s="221" t="s">
        <v>16</v>
      </c>
      <c r="B599" s="167"/>
      <c r="C599" s="167" t="n">
        <v>92695</v>
      </c>
      <c r="D599" s="167"/>
      <c r="E599" s="168" t="n">
        <f aca="false">SUM(E600:E602)</f>
        <v>1500</v>
      </c>
      <c r="F599" s="179" t="n">
        <f aca="false">SUM(F600:F602)</f>
        <v>3300</v>
      </c>
      <c r="G599" s="179" t="n">
        <f aca="false">SUM(G600:G602)</f>
        <v>2724.05</v>
      </c>
      <c r="H599" s="170" t="n">
        <f aca="false">G599/F599</f>
        <v>0.825469696969697</v>
      </c>
      <c r="I599" s="170" t="n">
        <f aca="false">G599/18758245.26</f>
        <v>0.000145218807102856</v>
      </c>
      <c r="J599" s="171"/>
    </row>
    <row r="600" s="3" customFormat="true" ht="15" hidden="false" customHeight="true" outlineLevel="0" collapsed="false">
      <c r="A600" s="172" t="s">
        <v>430</v>
      </c>
      <c r="B600" s="181"/>
      <c r="C600" s="181"/>
      <c r="D600" s="181" t="s">
        <v>225</v>
      </c>
      <c r="E600" s="222" t="n">
        <v>1000</v>
      </c>
      <c r="F600" s="216" t="n">
        <v>3150</v>
      </c>
      <c r="G600" s="216" t="n">
        <v>2586.85</v>
      </c>
      <c r="H600" s="177" t="n">
        <f aca="false">G600/F600</f>
        <v>0.821222222222222</v>
      </c>
      <c r="I600" s="177" t="n">
        <f aca="false">G600/18758245.26</f>
        <v>0.000137904690131981</v>
      </c>
      <c r="J600" s="178"/>
    </row>
    <row r="601" s="3" customFormat="true" ht="15" hidden="false" customHeight="true" outlineLevel="0" collapsed="false">
      <c r="A601" s="172" t="s">
        <v>226</v>
      </c>
      <c r="B601" s="181"/>
      <c r="C601" s="181"/>
      <c r="D601" s="181" t="s">
        <v>227</v>
      </c>
      <c r="E601" s="222" t="n">
        <v>300</v>
      </c>
      <c r="F601" s="216" t="n">
        <v>100</v>
      </c>
      <c r="G601" s="216" t="n">
        <v>100</v>
      </c>
      <c r="H601" s="177" t="n">
        <f aca="false">G601/F601</f>
        <v>1</v>
      </c>
      <c r="I601" s="177" t="n">
        <f aca="false">G601/18758245.26</f>
        <v>5.3309890458272E-006</v>
      </c>
      <c r="J601" s="178"/>
    </row>
    <row r="602" s="3" customFormat="true" ht="15" hidden="false" customHeight="true" outlineLevel="0" collapsed="false">
      <c r="A602" s="172" t="s">
        <v>228</v>
      </c>
      <c r="B602" s="181"/>
      <c r="C602" s="181"/>
      <c r="D602" s="181" t="s">
        <v>229</v>
      </c>
      <c r="E602" s="222" t="n">
        <v>200</v>
      </c>
      <c r="F602" s="216" t="n">
        <v>50</v>
      </c>
      <c r="G602" s="216" t="n">
        <v>37.2</v>
      </c>
      <c r="H602" s="177" t="n">
        <f aca="false">G602/F602</f>
        <v>0.744</v>
      </c>
      <c r="I602" s="177" t="n">
        <f aca="false">G602/18758245.26</f>
        <v>1.98312792504772E-006</v>
      </c>
      <c r="J602" s="178"/>
    </row>
    <row r="603" s="3" customFormat="true" ht="24" hidden="false" customHeight="true" outlineLevel="0" collapsed="false">
      <c r="A603" s="250" t="s">
        <v>212</v>
      </c>
      <c r="B603" s="251"/>
      <c r="C603" s="251"/>
      <c r="D603" s="251"/>
      <c r="E603" s="252" t="n">
        <f aca="false">SUM(E3,E15,E35,E66,E132,E159,E197,E203,E206,E327,E357,E481,E508,E565,E580,E56,E447,E10,E62)</f>
        <v>20183000</v>
      </c>
      <c r="F603" s="253" t="n">
        <f aca="false">SUM(F3,F15,F35,F66,F132,F159,F197,F203,F206,F327,F357,F481,F508,F565,F580,F56,F447,F10,F62)</f>
        <v>19665184.82</v>
      </c>
      <c r="G603" s="253" t="n">
        <f aca="false">SUM(G3,G15,G35,G66,G132,G159,G197,G203,G206,G327,G357,G481,G508,G565,G580,G56,G447,G10,G62)</f>
        <v>18758245.26</v>
      </c>
      <c r="H603" s="164" t="n">
        <f aca="false">G603/F603</f>
        <v>0.953880954168424</v>
      </c>
      <c r="I603" s="164" t="n">
        <f aca="false">G603/18758245.26</f>
        <v>1</v>
      </c>
      <c r="J603" s="165" t="n">
        <v>273.72</v>
      </c>
    </row>
    <row r="604" s="3" customFormat="true" ht="15" hidden="false" customHeight="true" outlineLevel="0" collapsed="false">
      <c r="A604" s="172" t="s">
        <v>468</v>
      </c>
      <c r="B604" s="137"/>
      <c r="C604" s="137"/>
      <c r="D604" s="137"/>
      <c r="E604" s="137"/>
      <c r="F604" s="139"/>
      <c r="G604" s="254"/>
      <c r="H604" s="164"/>
      <c r="I604" s="164"/>
      <c r="J604" s="255"/>
    </row>
    <row r="605" s="3" customFormat="true" ht="24" hidden="false" customHeight="true" outlineLevel="0" collapsed="false">
      <c r="A605" s="221" t="s">
        <v>469</v>
      </c>
      <c r="B605" s="141"/>
      <c r="C605" s="141"/>
      <c r="D605" s="141"/>
      <c r="E605" s="256" t="n">
        <v>15578557</v>
      </c>
      <c r="F605" s="257" t="n">
        <v>16502030.82</v>
      </c>
      <c r="G605" s="257" t="n">
        <f aca="false">G607+G608+G609+G610+G611+G612+G613</f>
        <v>15655877.16</v>
      </c>
      <c r="H605" s="164" t="n">
        <f aca="false">G605/F605</f>
        <v>0.948724271016723</v>
      </c>
      <c r="I605" s="164" t="n">
        <f aca="false">G605/18758245.26</f>
        <v>0.834613096427763</v>
      </c>
      <c r="J605" s="258" t="s">
        <v>470</v>
      </c>
    </row>
    <row r="606" s="3" customFormat="true" ht="15" hidden="false" customHeight="true" outlineLevel="0" collapsed="false">
      <c r="A606" s="172" t="s">
        <v>213</v>
      </c>
      <c r="B606" s="137"/>
      <c r="C606" s="137"/>
      <c r="D606" s="137"/>
      <c r="E606" s="259"/>
      <c r="F606" s="260"/>
      <c r="G606" s="260"/>
      <c r="H606" s="164"/>
      <c r="I606" s="164"/>
      <c r="J606" s="258"/>
    </row>
    <row r="607" s="3" customFormat="true" ht="15" hidden="false" customHeight="true" outlineLevel="0" collapsed="false">
      <c r="A607" s="172" t="s">
        <v>471</v>
      </c>
      <c r="B607" s="137"/>
      <c r="C607" s="137"/>
      <c r="D607" s="137"/>
      <c r="E607" s="261" t="n">
        <v>7236973</v>
      </c>
      <c r="F607" s="262" t="n">
        <v>7488964</v>
      </c>
      <c r="G607" s="262" t="n">
        <v>7339591.29</v>
      </c>
      <c r="H607" s="177" t="n">
        <f aca="false">G607/F607</f>
        <v>0.980054289218108</v>
      </c>
      <c r="I607" s="177" t="n">
        <f aca="false">G607/18758245.26</f>
        <v>0.391272807678387</v>
      </c>
      <c r="J607" s="263" t="n">
        <f aca="false">G607/15655877.16</f>
        <v>0.468807414301404</v>
      </c>
    </row>
    <row r="608" customFormat="false" ht="25.5" hidden="false" customHeight="true" outlineLevel="0" collapsed="false">
      <c r="A608" s="172" t="s">
        <v>472</v>
      </c>
      <c r="B608" s="137"/>
      <c r="C608" s="137"/>
      <c r="D608" s="137"/>
      <c r="E608" s="261" t="n">
        <v>3527215</v>
      </c>
      <c r="F608" s="262" t="n">
        <v>3913660.82</v>
      </c>
      <c r="G608" s="262" t="n">
        <v>3328862.28</v>
      </c>
      <c r="H608" s="177" t="n">
        <f aca="false">G608/F608</f>
        <v>0.850575058264758</v>
      </c>
      <c r="I608" s="177" t="n">
        <f aca="false">G608/18758245.26</f>
        <v>0.177461283497474</v>
      </c>
      <c r="J608" s="263" t="n">
        <f aca="false">G608/15655877.16</f>
        <v>0.212627005563449</v>
      </c>
    </row>
    <row r="609" customFormat="false" ht="12.75" hidden="false" customHeight="false" outlineLevel="0" collapsed="false">
      <c r="A609" s="172" t="s">
        <v>473</v>
      </c>
      <c r="B609" s="137"/>
      <c r="C609" s="137"/>
      <c r="D609" s="137"/>
      <c r="E609" s="261" t="n">
        <v>700500</v>
      </c>
      <c r="F609" s="262" t="n">
        <v>708900</v>
      </c>
      <c r="G609" s="262" t="n">
        <v>708718</v>
      </c>
      <c r="H609" s="177" t="n">
        <f aca="false">G609/F609</f>
        <v>0.99974326421216</v>
      </c>
      <c r="I609" s="177" t="n">
        <f aca="false">G609/18758245.26</f>
        <v>0.0377816789458056</v>
      </c>
      <c r="J609" s="263" t="n">
        <f aca="false">G609/15655877.16</f>
        <v>0.0452684951955768</v>
      </c>
    </row>
    <row r="610" customFormat="false" ht="15" hidden="false" customHeight="true" outlineLevel="0" collapsed="false">
      <c r="A610" s="172" t="s">
        <v>474</v>
      </c>
      <c r="B610" s="137"/>
      <c r="C610" s="137"/>
      <c r="D610" s="137"/>
      <c r="E610" s="261" t="n">
        <v>3652308</v>
      </c>
      <c r="F610" s="262" t="n">
        <v>4015399</v>
      </c>
      <c r="G610" s="262" t="n">
        <v>3934198.26</v>
      </c>
      <c r="H610" s="177" t="n">
        <f aca="false">G610/F610</f>
        <v>0.979777665930584</v>
      </c>
      <c r="I610" s="177" t="n">
        <f aca="false">G610/18758245.26</f>
        <v>0.209731678281724</v>
      </c>
      <c r="J610" s="263" t="n">
        <f aca="false">G610/15655877.16</f>
        <v>0.251292100710376</v>
      </c>
    </row>
    <row r="611" customFormat="false" ht="25.5" hidden="false" customHeight="true" outlineLevel="0" collapsed="false">
      <c r="A611" s="172" t="s">
        <v>475</v>
      </c>
      <c r="B611" s="137"/>
      <c r="C611" s="137"/>
      <c r="D611" s="137"/>
      <c r="E611" s="261" t="n">
        <v>218543</v>
      </c>
      <c r="F611" s="262" t="n">
        <v>263223</v>
      </c>
      <c r="G611" s="262" t="n">
        <v>237301.77</v>
      </c>
      <c r="H611" s="177" t="n">
        <f aca="false">G611/F611</f>
        <v>0.901523689039332</v>
      </c>
      <c r="I611" s="177" t="n">
        <f aca="false">G611/18758245.26</f>
        <v>0.0126505313642541</v>
      </c>
      <c r="J611" s="263" t="n">
        <f aca="false">G611/15655877.16</f>
        <v>0.0151573602408107</v>
      </c>
    </row>
    <row r="612" customFormat="false" ht="15" hidden="false" customHeight="true" outlineLevel="0" collapsed="false">
      <c r="A612" s="172" t="s">
        <v>476</v>
      </c>
      <c r="B612" s="137"/>
      <c r="C612" s="137"/>
      <c r="D612" s="137"/>
      <c r="E612" s="261" t="n">
        <v>95965</v>
      </c>
      <c r="F612" s="262" t="n">
        <v>0</v>
      </c>
      <c r="G612" s="262" t="n">
        <v>0</v>
      </c>
      <c r="H612" s="177"/>
      <c r="I612" s="177" t="n">
        <f aca="false">G612/18758245.26</f>
        <v>0</v>
      </c>
      <c r="J612" s="263" t="n">
        <f aca="false">G612/15655877.16</f>
        <v>0</v>
      </c>
    </row>
    <row r="613" customFormat="false" ht="12.75" hidden="false" customHeight="false" outlineLevel="0" collapsed="false">
      <c r="A613" s="172" t="s">
        <v>477</v>
      </c>
      <c r="B613" s="137"/>
      <c r="C613" s="137"/>
      <c r="D613" s="137"/>
      <c r="E613" s="261" t="n">
        <v>147053</v>
      </c>
      <c r="F613" s="262" t="n">
        <v>111884</v>
      </c>
      <c r="G613" s="262" t="n">
        <v>107205.56</v>
      </c>
      <c r="H613" s="177" t="n">
        <f aca="false">G613/F613</f>
        <v>0.958184905795288</v>
      </c>
      <c r="I613" s="177" t="n">
        <f aca="false">G613/18758245.26</f>
        <v>0.00571511666011771</v>
      </c>
      <c r="J613" s="263" t="n">
        <f aca="false">G613/15655877.16</f>
        <v>0.00684762398838341</v>
      </c>
    </row>
    <row r="614" s="147" customFormat="true" ht="24" hidden="false" customHeight="true" outlineLevel="0" collapsed="false">
      <c r="A614" s="221" t="s">
        <v>478</v>
      </c>
      <c r="B614" s="141"/>
      <c r="C614" s="141"/>
      <c r="D614" s="141"/>
      <c r="E614" s="256" t="n">
        <v>4604443</v>
      </c>
      <c r="F614" s="257" t="n">
        <v>3163154</v>
      </c>
      <c r="G614" s="257" t="n">
        <v>3102368.1</v>
      </c>
      <c r="H614" s="164" t="n">
        <f aca="false">G614/F614</f>
        <v>0.980783136072414</v>
      </c>
      <c r="I614" s="164" t="n">
        <f aca="false">G614/18758245.26</f>
        <v>0.165386903572237</v>
      </c>
      <c r="J614" s="264" t="s">
        <v>479</v>
      </c>
    </row>
    <row r="615" customFormat="false" ht="17.25" hidden="false" customHeight="true" outlineLevel="0" collapsed="false">
      <c r="A615" s="172" t="s">
        <v>213</v>
      </c>
      <c r="B615" s="137"/>
      <c r="C615" s="137"/>
      <c r="D615" s="137"/>
      <c r="E615" s="261"/>
      <c r="F615" s="265"/>
      <c r="G615" s="265"/>
      <c r="H615" s="164"/>
      <c r="I615" s="164"/>
      <c r="J615" s="264"/>
    </row>
    <row r="616" customFormat="false" ht="18" hidden="false" customHeight="true" outlineLevel="0" collapsed="false">
      <c r="A616" s="172" t="s">
        <v>480</v>
      </c>
      <c r="B616" s="137"/>
      <c r="C616" s="137"/>
      <c r="D616" s="137"/>
      <c r="E616" s="261" t="n">
        <v>4604443</v>
      </c>
      <c r="F616" s="262" t="n">
        <v>3163154</v>
      </c>
      <c r="G616" s="262" t="n">
        <v>3102368.1</v>
      </c>
      <c r="H616" s="177" t="n">
        <f aca="false">G616/F616</f>
        <v>0.980783136072414</v>
      </c>
      <c r="I616" s="177" t="n">
        <f aca="false">G616/18758245.26</f>
        <v>0.165386903572237</v>
      </c>
      <c r="J616" s="263" t="n">
        <f aca="false">G616/G614</f>
        <v>1</v>
      </c>
    </row>
    <row r="617" customFormat="false" ht="12.75" hidden="false" customHeight="false" outlineLevel="0" collapsed="false">
      <c r="A617" s="172" t="s">
        <v>468</v>
      </c>
      <c r="B617" s="137"/>
      <c r="C617" s="137"/>
      <c r="D617" s="137"/>
      <c r="E617" s="261"/>
      <c r="F617" s="262"/>
      <c r="G617" s="262"/>
      <c r="H617" s="177"/>
      <c r="I617" s="177"/>
      <c r="J617" s="263"/>
    </row>
    <row r="618" customFormat="false" ht="25.5" hidden="false" customHeight="true" outlineLevel="0" collapsed="false">
      <c r="A618" s="172" t="s">
        <v>481</v>
      </c>
      <c r="B618" s="137"/>
      <c r="C618" s="137"/>
      <c r="D618" s="137"/>
      <c r="E618" s="261" t="n">
        <v>3721802</v>
      </c>
      <c r="F618" s="262" t="n">
        <v>2226386</v>
      </c>
      <c r="G618" s="262" t="n">
        <v>2198294.38</v>
      </c>
      <c r="H618" s="177" t="n">
        <f aca="false">G618/F618</f>
        <v>0.987382412573561</v>
      </c>
      <c r="I618" s="177" t="n">
        <f aca="false">G618/18758245.26</f>
        <v>0.117190832592835</v>
      </c>
      <c r="J618" s="263" t="n">
        <f aca="false">G618/G616</f>
        <v>0.708585928278466</v>
      </c>
    </row>
    <row r="619" customFormat="false" ht="26.25" hidden="true" customHeight="true" outlineLevel="0" collapsed="false">
      <c r="A619" s="172" t="s">
        <v>482</v>
      </c>
      <c r="B619" s="137"/>
      <c r="C619" s="137"/>
      <c r="D619" s="137"/>
      <c r="E619" s="261" t="n">
        <v>0</v>
      </c>
      <c r="F619" s="262" t="n">
        <v>0</v>
      </c>
      <c r="G619" s="262" t="n">
        <v>0</v>
      </c>
      <c r="H619" s="164" t="e">
        <f aca="false">G619/F619</f>
        <v>#DIV/0!</v>
      </c>
      <c r="I619" s="164" t="n">
        <f aca="false">G619/18758245.26</f>
        <v>0</v>
      </c>
      <c r="J619" s="263" t="n">
        <f aca="false">G619/G614</f>
        <v>0</v>
      </c>
    </row>
    <row r="621" customFormat="false" ht="18" hidden="false" customHeight="true" outlineLevel="0" collapsed="false"/>
    <row r="622" customFormat="false" ht="18" hidden="false" customHeight="true" outlineLevel="0" collapsed="false"/>
    <row r="623" s="147" customFormat="true" ht="21.75" hidden="false" customHeight="true" outlineLevel="0" collapsed="false">
      <c r="A623" s="0"/>
      <c r="B623" s="0"/>
      <c r="C623" s="0"/>
      <c r="D623" s="0"/>
      <c r="E623" s="0"/>
      <c r="F623" s="1"/>
      <c r="G623" s="149"/>
      <c r="H623" s="3"/>
      <c r="I623" s="150"/>
      <c r="J623" s="151"/>
    </row>
    <row r="625" customFormat="false" ht="18" hidden="false" customHeight="true" outlineLevel="0" collapsed="false"/>
  </sheetData>
  <autoFilter ref="D1:D645"/>
  <mergeCells count="10">
    <mergeCell ref="A1:A2"/>
    <mergeCell ref="B1:D1"/>
    <mergeCell ref="E1:E2"/>
    <mergeCell ref="F1:F2"/>
    <mergeCell ref="G1:G2"/>
    <mergeCell ref="H1:H2"/>
    <mergeCell ref="I1:I2"/>
    <mergeCell ref="J1:J2"/>
    <mergeCell ref="J605:J606"/>
    <mergeCell ref="J614:J615"/>
  </mergeCells>
  <printOptions headings="false" gridLines="false" gridLinesSet="true" horizontalCentered="false" verticalCentered="false"/>
  <pageMargins left="0.511805555555556" right="0.551388888888889" top="0.984027777777778" bottom="0.747916666666667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sprawozdania z wykonania  budżetu  Miasta Radziejów za 2013 rok</oddHeader>
    <oddFooter>&amp;C&amp;P&amp;R&amp;12WYDATKI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266" width="6.41"/>
    <col collapsed="false" customWidth="true" hidden="false" outlineLevel="0" max="3" min="3" style="267" width="12.42"/>
    <col collapsed="false" customWidth="true" hidden="false" outlineLevel="0" max="4" min="4" style="268" width="12.99"/>
    <col collapsed="false" customWidth="true" hidden="false" outlineLevel="0" max="5" min="5" style="0" width="8.85"/>
    <col collapsed="false" customWidth="true" hidden="false" outlineLevel="0" max="6" min="6" style="0" width="9.28"/>
    <col collapsed="false" customWidth="true" hidden="false" outlineLevel="0" max="7" min="7" style="267" width="12.56"/>
    <col collapsed="false" customWidth="true" hidden="false" outlineLevel="0" max="8" min="8" style="269" width="12.42"/>
    <col collapsed="false" customWidth="true" hidden="false" outlineLevel="0" max="9" min="9" style="269" width="12.56"/>
    <col collapsed="false" customWidth="true" hidden="false" outlineLevel="0" max="10" min="10" style="269" width="12.42"/>
    <col collapsed="false" customWidth="true" hidden="false" outlineLevel="0" max="11" min="11" style="0" width="9.14"/>
    <col collapsed="false" customWidth="true" hidden="false" outlineLevel="0" max="13" min="13" style="270" width="11.7"/>
  </cols>
  <sheetData>
    <row r="1" customFormat="false" ht="43.5" hidden="false" customHeight="true" outlineLevel="0" collapsed="false">
      <c r="A1" s="271" t="s">
        <v>0</v>
      </c>
      <c r="B1" s="271" t="s">
        <v>10</v>
      </c>
      <c r="C1" s="272" t="s">
        <v>483</v>
      </c>
      <c r="D1" s="273" t="s">
        <v>484</v>
      </c>
      <c r="E1" s="274" t="s">
        <v>485</v>
      </c>
      <c r="F1" s="275" t="s">
        <v>486</v>
      </c>
      <c r="G1" s="273" t="s">
        <v>487</v>
      </c>
      <c r="H1" s="276" t="s">
        <v>488</v>
      </c>
      <c r="I1" s="273" t="s">
        <v>489</v>
      </c>
      <c r="J1" s="273" t="s">
        <v>490</v>
      </c>
      <c r="K1" s="275" t="s">
        <v>491</v>
      </c>
      <c r="M1" s="277"/>
    </row>
    <row r="2" s="281" customFormat="true" ht="12.75" hidden="false" customHeight="false" outlineLevel="0" collapsed="false">
      <c r="A2" s="278" t="s">
        <v>492</v>
      </c>
      <c r="B2" s="279" t="s">
        <v>493</v>
      </c>
      <c r="C2" s="280" t="s">
        <v>494</v>
      </c>
      <c r="D2" s="280" t="s">
        <v>495</v>
      </c>
      <c r="E2" s="280" t="s">
        <v>496</v>
      </c>
      <c r="F2" s="280" t="s">
        <v>497</v>
      </c>
      <c r="G2" s="280" t="s">
        <v>498</v>
      </c>
      <c r="H2" s="280" t="s">
        <v>499</v>
      </c>
      <c r="I2" s="280" t="s">
        <v>500</v>
      </c>
      <c r="J2" s="280" t="s">
        <v>501</v>
      </c>
      <c r="K2" s="280" t="s">
        <v>502</v>
      </c>
      <c r="M2" s="282"/>
    </row>
    <row r="3" customFormat="false" ht="25.5" hidden="false" customHeight="true" outlineLevel="0" collapsed="false">
      <c r="A3" s="283" t="s">
        <v>503</v>
      </c>
      <c r="B3" s="284" t="s">
        <v>504</v>
      </c>
      <c r="C3" s="285" t="n">
        <v>3659306</v>
      </c>
      <c r="D3" s="286" t="n">
        <v>3750870</v>
      </c>
      <c r="E3" s="287" t="n">
        <f aca="false">D3/C3</f>
        <v>1.02502223099134</v>
      </c>
      <c r="F3" s="287" t="n">
        <f aca="false">D3/19387515.06</f>
        <v>0.193468321669482</v>
      </c>
      <c r="G3" s="288" t="n">
        <v>2873386</v>
      </c>
      <c r="H3" s="289" t="n">
        <v>2934800</v>
      </c>
      <c r="I3" s="288" t="n">
        <v>3519001</v>
      </c>
      <c r="J3" s="290" t="n">
        <v>3751103</v>
      </c>
      <c r="K3" s="287" t="n">
        <f aca="false">D3/J3</f>
        <v>0.999937884936777</v>
      </c>
      <c r="M3" s="291"/>
    </row>
    <row r="4" customFormat="false" ht="25.5" hidden="false" customHeight="true" outlineLevel="0" collapsed="false">
      <c r="A4" s="283" t="s">
        <v>505</v>
      </c>
      <c r="B4" s="284" t="s">
        <v>506</v>
      </c>
      <c r="C4" s="285" t="n">
        <v>280000</v>
      </c>
      <c r="D4" s="286" t="n">
        <v>306122.03</v>
      </c>
      <c r="E4" s="287" t="n">
        <f aca="false">D4/C4</f>
        <v>1.09329296428571</v>
      </c>
      <c r="F4" s="287" t="n">
        <f aca="false">D4/19387515.06</f>
        <v>0.015789647567139</v>
      </c>
      <c r="G4" s="288" t="n">
        <v>126269.62</v>
      </c>
      <c r="H4" s="289" t="n">
        <v>224312.56</v>
      </c>
      <c r="I4" s="288" t="n">
        <v>-50923.2</v>
      </c>
      <c r="J4" s="290" t="n">
        <v>262531.47</v>
      </c>
      <c r="K4" s="287" t="n">
        <f aca="false">D4/J4</f>
        <v>1.16603937044195</v>
      </c>
      <c r="M4" s="291"/>
    </row>
    <row r="5" customFormat="false" ht="14.45" hidden="false" customHeight="true" outlineLevel="0" collapsed="false">
      <c r="A5" s="137" t="s">
        <v>80</v>
      </c>
      <c r="B5" s="284" t="s">
        <v>507</v>
      </c>
      <c r="C5" s="292" t="n">
        <v>2434140</v>
      </c>
      <c r="D5" s="293" t="n">
        <v>2612022.99</v>
      </c>
      <c r="E5" s="287" t="n">
        <f aca="false">D5/C5</f>
        <v>1.07307837264907</v>
      </c>
      <c r="F5" s="287" t="n">
        <f aca="false">D5/19387515.06</f>
        <v>0.1347270643977</v>
      </c>
      <c r="G5" s="293" t="n">
        <v>2111395.6</v>
      </c>
      <c r="H5" s="294" t="n">
        <v>2215426.98</v>
      </c>
      <c r="I5" s="293" t="n">
        <v>2252725.85</v>
      </c>
      <c r="J5" s="293" t="n">
        <v>2473877.32</v>
      </c>
      <c r="K5" s="287" t="n">
        <f aca="false">D5/J5</f>
        <v>1.05584176259799</v>
      </c>
      <c r="M5" s="282"/>
    </row>
    <row r="6" customFormat="false" ht="14.45" hidden="false" customHeight="true" outlineLevel="0" collapsed="false">
      <c r="A6" s="137" t="s">
        <v>82</v>
      </c>
      <c r="B6" s="284" t="s">
        <v>508</v>
      </c>
      <c r="C6" s="292" t="n">
        <v>40038</v>
      </c>
      <c r="D6" s="293" t="n">
        <v>41527.6</v>
      </c>
      <c r="E6" s="287" t="n">
        <f aca="false">D6/C6</f>
        <v>1.0372046555772</v>
      </c>
      <c r="F6" s="287" t="n">
        <f aca="false">D6/19387515.06</f>
        <v>0.00214197641479485</v>
      </c>
      <c r="G6" s="293" t="n">
        <v>29340.5</v>
      </c>
      <c r="H6" s="294" t="n">
        <v>27801.6</v>
      </c>
      <c r="I6" s="293" t="n">
        <v>28688.4</v>
      </c>
      <c r="J6" s="293" t="n">
        <v>37322</v>
      </c>
      <c r="K6" s="287" t="n">
        <f aca="false">D6/J6</f>
        <v>1.11268420770591</v>
      </c>
      <c r="M6" s="282"/>
    </row>
    <row r="7" customFormat="false" ht="14.45" hidden="false" customHeight="true" outlineLevel="0" collapsed="false">
      <c r="A7" s="137" t="s">
        <v>84</v>
      </c>
      <c r="B7" s="284" t="s">
        <v>509</v>
      </c>
      <c r="C7" s="292" t="n">
        <v>1606</v>
      </c>
      <c r="D7" s="293" t="n">
        <v>1621</v>
      </c>
      <c r="E7" s="287" t="n">
        <f aca="false">D7/C7</f>
        <v>1.0093399750934</v>
      </c>
      <c r="F7" s="287" t="n">
        <f aca="false">D7/19387515.06</f>
        <v>8.36105088756021E-005</v>
      </c>
      <c r="G7" s="293" t="n">
        <v>1318</v>
      </c>
      <c r="H7" s="294" t="n">
        <v>1176</v>
      </c>
      <c r="I7" s="293" t="n">
        <v>1333</v>
      </c>
      <c r="J7" s="293" t="n">
        <v>1609</v>
      </c>
      <c r="K7" s="287" t="n">
        <f aca="false">D7/J7</f>
        <v>1.00745804847732</v>
      </c>
      <c r="M7" s="282"/>
    </row>
    <row r="8" customFormat="false" ht="25.5" hidden="false" customHeight="true" outlineLevel="0" collapsed="false">
      <c r="A8" s="283" t="s">
        <v>86</v>
      </c>
      <c r="B8" s="284" t="s">
        <v>510</v>
      </c>
      <c r="C8" s="292" t="n">
        <v>199210</v>
      </c>
      <c r="D8" s="293" t="n">
        <v>207255.02</v>
      </c>
      <c r="E8" s="287" t="n">
        <f aca="false">D8/C8</f>
        <v>1.04038461924602</v>
      </c>
      <c r="F8" s="287" t="n">
        <f aca="false">D8/19387515.06</f>
        <v>0.0106901281241352</v>
      </c>
      <c r="G8" s="293" t="n">
        <v>140553.7</v>
      </c>
      <c r="H8" s="294" t="n">
        <v>152391.28</v>
      </c>
      <c r="I8" s="293" t="n">
        <v>186411.4</v>
      </c>
      <c r="J8" s="293" t="n">
        <v>177478.2</v>
      </c>
      <c r="K8" s="287" t="n">
        <f aca="false">D8/J8</f>
        <v>1.16777733828718</v>
      </c>
      <c r="M8" s="282"/>
    </row>
    <row r="9" customFormat="false" ht="38.25" hidden="false" customHeight="false" outlineLevel="0" collapsed="false">
      <c r="A9" s="283" t="s">
        <v>511</v>
      </c>
      <c r="B9" s="284" t="s">
        <v>512</v>
      </c>
      <c r="C9" s="292" t="n">
        <v>34117</v>
      </c>
      <c r="D9" s="293" t="n">
        <v>46162.1</v>
      </c>
      <c r="E9" s="287" t="n">
        <f aca="false">D9/C9</f>
        <v>1.3530527303104</v>
      </c>
      <c r="F9" s="287" t="n">
        <f aca="false">D9/19387515.06</f>
        <v>0.00238102200602494</v>
      </c>
      <c r="G9" s="293" t="n">
        <v>7891.21</v>
      </c>
      <c r="H9" s="294" t="n">
        <v>4531</v>
      </c>
      <c r="I9" s="293" t="n">
        <v>2128.06</v>
      </c>
      <c r="J9" s="293" t="n">
        <v>8282.1</v>
      </c>
      <c r="K9" s="287" t="n">
        <f aca="false">D9/J9</f>
        <v>5.57371922580022</v>
      </c>
      <c r="M9" s="282"/>
    </row>
    <row r="10" customFormat="false" ht="16.5" hidden="false" customHeight="true" outlineLevel="0" collapsed="false">
      <c r="A10" s="137" t="s">
        <v>95</v>
      </c>
      <c r="B10" s="284" t="s">
        <v>513</v>
      </c>
      <c r="C10" s="292" t="n">
        <v>27300</v>
      </c>
      <c r="D10" s="293" t="n">
        <v>27960</v>
      </c>
      <c r="E10" s="287" t="n">
        <f aca="false">D10/C10</f>
        <v>1.02417582417582</v>
      </c>
      <c r="F10" s="287" t="n">
        <f aca="false">D10/19387515.06</f>
        <v>0.00144216522403568</v>
      </c>
      <c r="G10" s="293" t="n">
        <v>18324.4</v>
      </c>
      <c r="H10" s="294" t="n">
        <v>12963</v>
      </c>
      <c r="I10" s="293" t="n">
        <v>22428.4</v>
      </c>
      <c r="J10" s="293" t="n">
        <v>2293.8</v>
      </c>
      <c r="K10" s="287" t="n">
        <f aca="false">D10/J10</f>
        <v>12.1893800680094</v>
      </c>
      <c r="M10" s="282"/>
    </row>
    <row r="11" customFormat="false" ht="25.5" hidden="false" customHeight="true" outlineLevel="0" collapsed="false">
      <c r="A11" s="283" t="s">
        <v>514</v>
      </c>
      <c r="B11" s="284" t="s">
        <v>515</v>
      </c>
      <c r="C11" s="292" t="n">
        <v>19100</v>
      </c>
      <c r="D11" s="293" t="n">
        <v>19935</v>
      </c>
      <c r="E11" s="287" t="n">
        <f aca="false">D11/C11</f>
        <v>1.04371727748691</v>
      </c>
      <c r="F11" s="287" t="n">
        <f aca="false">D11/19387515.06</f>
        <v>0.00102823904653617</v>
      </c>
      <c r="G11" s="293" t="n">
        <v>12300</v>
      </c>
      <c r="H11" s="294" t="n">
        <v>13100.02</v>
      </c>
      <c r="I11" s="293" t="n">
        <v>13299.98</v>
      </c>
      <c r="J11" s="293" t="n">
        <v>18800</v>
      </c>
      <c r="K11" s="287" t="n">
        <f aca="false">D11/J11</f>
        <v>1.06037234042553</v>
      </c>
      <c r="M11" s="282"/>
    </row>
    <row r="12" customFormat="false" ht="15" hidden="false" customHeight="true" outlineLevel="0" collapsed="false">
      <c r="A12" s="137" t="s">
        <v>201</v>
      </c>
      <c r="B12" s="284" t="s">
        <v>516</v>
      </c>
      <c r="C12" s="292" t="n">
        <v>500</v>
      </c>
      <c r="D12" s="293" t="n">
        <v>0</v>
      </c>
      <c r="E12" s="287" t="n">
        <f aca="false">D12/C12</f>
        <v>0</v>
      </c>
      <c r="F12" s="287" t="n">
        <f aca="false">D12/19387515.06</f>
        <v>0</v>
      </c>
      <c r="G12" s="293" t="n">
        <v>514.92</v>
      </c>
      <c r="H12" s="294" t="n">
        <v>365.94</v>
      </c>
      <c r="I12" s="293" t="n">
        <v>1677.31</v>
      </c>
      <c r="J12" s="293" t="n">
        <v>1544.53</v>
      </c>
      <c r="K12" s="287" t="n">
        <f aca="false">D12/J12</f>
        <v>0</v>
      </c>
      <c r="M12" s="282"/>
    </row>
    <row r="13" customFormat="false" ht="15.75" hidden="false" customHeight="true" outlineLevel="0" collapsed="false">
      <c r="A13" s="137" t="s">
        <v>103</v>
      </c>
      <c r="B13" s="284" t="s">
        <v>517</v>
      </c>
      <c r="C13" s="55" t="n">
        <v>232000</v>
      </c>
      <c r="D13" s="41" t="n">
        <v>249934.4</v>
      </c>
      <c r="E13" s="287" t="n">
        <f aca="false">D13/C13</f>
        <v>1.07730344827586</v>
      </c>
      <c r="F13" s="287" t="n">
        <f aca="false">D13/19387515.06</f>
        <v>0.0128915128744715</v>
      </c>
      <c r="G13" s="293" t="n">
        <v>292660.48</v>
      </c>
      <c r="H13" s="294" t="n">
        <v>287660.34</v>
      </c>
      <c r="I13" s="293" t="n">
        <v>267397.73</v>
      </c>
      <c r="J13" s="66" t="n">
        <v>277742.11</v>
      </c>
      <c r="K13" s="287" t="n">
        <f aca="false">D13/J13</f>
        <v>0.899879388112951</v>
      </c>
      <c r="M13" s="282"/>
    </row>
    <row r="14" customFormat="false" ht="15" hidden="false" customHeight="true" outlineLevel="0" collapsed="false">
      <c r="A14" s="137" t="s">
        <v>99</v>
      </c>
      <c r="B14" s="284" t="s">
        <v>518</v>
      </c>
      <c r="C14" s="55" t="n">
        <v>110000</v>
      </c>
      <c r="D14" s="41" t="n">
        <v>115835</v>
      </c>
      <c r="E14" s="287" t="n">
        <f aca="false">D14/C14</f>
        <v>1.05304545454545</v>
      </c>
      <c r="F14" s="287" t="n">
        <f aca="false">D14/19387515.06</f>
        <v>0.0059747213421378</v>
      </c>
      <c r="G14" s="293" t="n">
        <v>113214</v>
      </c>
      <c r="H14" s="294" t="n">
        <v>105885</v>
      </c>
      <c r="I14" s="293" t="n">
        <v>110793</v>
      </c>
      <c r="J14" s="66" t="n">
        <v>110663</v>
      </c>
      <c r="K14" s="287" t="n">
        <f aca="false">D14/J14</f>
        <v>1.04673648825714</v>
      </c>
      <c r="M14" s="282"/>
    </row>
    <row r="15" customFormat="false" ht="38.25" hidden="false" customHeight="false" outlineLevel="0" collapsed="false">
      <c r="A15" s="283" t="s">
        <v>519</v>
      </c>
      <c r="B15" s="284" t="s">
        <v>520</v>
      </c>
      <c r="C15" s="285" t="n">
        <v>82088</v>
      </c>
      <c r="D15" s="286" t="n">
        <v>82819.82</v>
      </c>
      <c r="E15" s="287" t="n">
        <f aca="false">D15/C15</f>
        <v>1.00891506675763</v>
      </c>
      <c r="F15" s="287" t="n">
        <f aca="false">D15/19387515.06</f>
        <v>0.00427181202664144</v>
      </c>
      <c r="G15" s="293" t="n">
        <v>83550.64</v>
      </c>
      <c r="H15" s="294" t="n">
        <v>94336.86</v>
      </c>
      <c r="I15" s="293" t="n">
        <v>78443.42</v>
      </c>
      <c r="J15" s="290" t="n">
        <v>89253.82</v>
      </c>
      <c r="K15" s="287" t="n">
        <f aca="false">D15/J15</f>
        <v>0.927913449530788</v>
      </c>
      <c r="M15" s="282"/>
    </row>
    <row r="16" customFormat="false" ht="27" hidden="false" customHeight="true" outlineLevel="0" collapsed="false">
      <c r="A16" s="283" t="s">
        <v>521</v>
      </c>
      <c r="B16" s="284" t="s">
        <v>522</v>
      </c>
      <c r="C16" s="285" t="n">
        <v>142350</v>
      </c>
      <c r="D16" s="286" t="n">
        <v>157050.93</v>
      </c>
      <c r="E16" s="287" t="n">
        <f aca="false">D16/C16</f>
        <v>1.10327312961012</v>
      </c>
      <c r="F16" s="287" t="n">
        <f aca="false">D16/19387515.06</f>
        <v>0.00810062194736988</v>
      </c>
      <c r="G16" s="293" t="n">
        <v>129694.76</v>
      </c>
      <c r="H16" s="294" t="n">
        <v>121226.44</v>
      </c>
      <c r="I16" s="293" t="n">
        <v>146296.45</v>
      </c>
      <c r="J16" s="290" t="n">
        <v>135968.08</v>
      </c>
      <c r="K16" s="287" t="n">
        <f aca="false">D16/J16</f>
        <v>1.15505734875421</v>
      </c>
      <c r="M16" s="282"/>
    </row>
    <row r="17" customFormat="false" ht="38.25" hidden="false" customHeight="false" outlineLevel="0" collapsed="false">
      <c r="A17" s="295" t="s">
        <v>523</v>
      </c>
      <c r="B17" s="284" t="s">
        <v>524</v>
      </c>
      <c r="C17" s="285" t="n">
        <v>300000</v>
      </c>
      <c r="D17" s="286" t="n">
        <v>305307.93</v>
      </c>
      <c r="E17" s="296" t="n">
        <f aca="false">D17/C17</f>
        <v>1.0176931</v>
      </c>
      <c r="F17" s="296" t="n">
        <f aca="false">D17/19387515.06</f>
        <v>0.0157476566261917</v>
      </c>
      <c r="G17" s="297" t="n">
        <v>18677</v>
      </c>
      <c r="H17" s="298" t="n">
        <v>17674.45</v>
      </c>
      <c r="I17" s="297" t="n">
        <v>18340.89</v>
      </c>
      <c r="J17" s="290" t="n">
        <v>10862.54</v>
      </c>
      <c r="K17" s="296" t="n">
        <f aca="false">D17/J17</f>
        <v>28.1064953500747</v>
      </c>
      <c r="M17" s="282"/>
    </row>
    <row r="18" customFormat="false" ht="24.75" hidden="false" customHeight="true" outlineLevel="0" collapsed="false">
      <c r="A18" s="283" t="s">
        <v>88</v>
      </c>
      <c r="B18" s="284" t="s">
        <v>525</v>
      </c>
      <c r="C18" s="292" t="n">
        <v>121015</v>
      </c>
      <c r="D18" s="293" t="n">
        <v>129656</v>
      </c>
      <c r="E18" s="287" t="n">
        <f aca="false">D18/C18</f>
        <v>1.07140437135892</v>
      </c>
      <c r="F18" s="287" t="n">
        <f aca="false">D18/19387515.06</f>
        <v>0.00668760279998462</v>
      </c>
      <c r="G18" s="293" t="n">
        <v>158575</v>
      </c>
      <c r="H18" s="294" t="n">
        <v>108390</v>
      </c>
      <c r="I18" s="293" t="n">
        <v>122804.8</v>
      </c>
      <c r="J18" s="293" t="n">
        <v>142902</v>
      </c>
      <c r="K18" s="287" t="n">
        <f aca="false">D18/J18</f>
        <v>0.907307105568851</v>
      </c>
      <c r="M18" s="282"/>
    </row>
    <row r="19" customFormat="false" ht="25.5" hidden="false" customHeight="true" outlineLevel="0" collapsed="false">
      <c r="A19" s="283" t="s">
        <v>526</v>
      </c>
      <c r="B19" s="284" t="s">
        <v>527</v>
      </c>
      <c r="C19" s="292" t="n">
        <v>0</v>
      </c>
      <c r="D19" s="293" t="n">
        <v>0</v>
      </c>
      <c r="E19" s="287"/>
      <c r="F19" s="287" t="n">
        <f aca="false">D19/19387515.06</f>
        <v>0</v>
      </c>
      <c r="G19" s="293" t="n">
        <v>125</v>
      </c>
      <c r="H19" s="294" t="n">
        <v>135</v>
      </c>
      <c r="I19" s="293" t="n">
        <v>0</v>
      </c>
      <c r="J19" s="293" t="n">
        <v>0</v>
      </c>
      <c r="K19" s="287"/>
      <c r="M19" s="282"/>
    </row>
    <row r="20" s="281" customFormat="true" ht="12.75" hidden="false" customHeight="false" outlineLevel="0" collapsed="false">
      <c r="A20" s="278" t="s">
        <v>492</v>
      </c>
      <c r="B20" s="279" t="s">
        <v>493</v>
      </c>
      <c r="C20" s="280" t="s">
        <v>494</v>
      </c>
      <c r="D20" s="280" t="s">
        <v>495</v>
      </c>
      <c r="E20" s="280" t="s">
        <v>496</v>
      </c>
      <c r="F20" s="280" t="s">
        <v>497</v>
      </c>
      <c r="G20" s="280" t="s">
        <v>498</v>
      </c>
      <c r="H20" s="280" t="s">
        <v>499</v>
      </c>
      <c r="I20" s="280" t="s">
        <v>500</v>
      </c>
      <c r="J20" s="280" t="s">
        <v>501</v>
      </c>
      <c r="K20" s="280" t="s">
        <v>502</v>
      </c>
      <c r="M20" s="282"/>
    </row>
    <row r="21" customFormat="false" ht="25.5" hidden="false" customHeight="true" outlineLevel="0" collapsed="false">
      <c r="A21" s="283" t="s">
        <v>528</v>
      </c>
      <c r="B21" s="284" t="s">
        <v>529</v>
      </c>
      <c r="C21" s="292" t="n">
        <v>2491</v>
      </c>
      <c r="D21" s="293" t="n">
        <v>2691.03</v>
      </c>
      <c r="E21" s="287" t="n">
        <f aca="false">D21/C21</f>
        <v>1.08030108390205</v>
      </c>
      <c r="F21" s="287" t="n">
        <f aca="false">D21/19387515.06</f>
        <v>0.000138802213263116</v>
      </c>
      <c r="G21" s="293" t="n">
        <v>16104</v>
      </c>
      <c r="H21" s="294" t="n">
        <v>5374.6</v>
      </c>
      <c r="I21" s="293" t="n">
        <v>0</v>
      </c>
      <c r="J21" s="293" t="n">
        <v>2688.97</v>
      </c>
      <c r="K21" s="287" t="n">
        <f aca="false">D21/J21</f>
        <v>1.00076609259307</v>
      </c>
      <c r="M21" s="282"/>
    </row>
    <row r="22" customFormat="false" ht="38.25" hidden="true" customHeight="true" outlineLevel="0" collapsed="false">
      <c r="A22" s="283" t="s">
        <v>530</v>
      </c>
      <c r="B22" s="284" t="s">
        <v>531</v>
      </c>
      <c r="C22" s="292" t="n">
        <v>0</v>
      </c>
      <c r="D22" s="293" t="n">
        <v>0</v>
      </c>
      <c r="E22" s="287"/>
      <c r="F22" s="287" t="n">
        <f aca="false">D22/19387515.06</f>
        <v>0</v>
      </c>
      <c r="G22" s="293" t="n">
        <v>0</v>
      </c>
      <c r="H22" s="294" t="n">
        <v>0</v>
      </c>
      <c r="I22" s="293" t="n">
        <v>0</v>
      </c>
      <c r="J22" s="293" t="n">
        <v>0</v>
      </c>
      <c r="K22" s="287" t="e">
        <f aca="false">D22/J22</f>
        <v>#DIV/0!</v>
      </c>
      <c r="M22" s="282"/>
    </row>
    <row r="23" customFormat="false" ht="24.75" hidden="false" customHeight="true" outlineLevel="0" collapsed="false">
      <c r="A23" s="283" t="s">
        <v>109</v>
      </c>
      <c r="B23" s="284" t="s">
        <v>532</v>
      </c>
      <c r="C23" s="292" t="n">
        <v>308</v>
      </c>
      <c r="D23" s="293" t="n">
        <v>378</v>
      </c>
      <c r="E23" s="287" t="n">
        <f aca="false">D23/C23</f>
        <v>1.22727272727273</v>
      </c>
      <c r="F23" s="287" t="n">
        <f aca="false">D23/19387515.06</f>
        <v>1.94970835009115E-005</v>
      </c>
      <c r="G23" s="293" t="n">
        <v>0</v>
      </c>
      <c r="H23" s="294" t="n">
        <v>0</v>
      </c>
      <c r="I23" s="293" t="n">
        <v>0</v>
      </c>
      <c r="J23" s="293" t="n">
        <v>310</v>
      </c>
      <c r="K23" s="287" t="n">
        <f aca="false">D23/J23</f>
        <v>1.21935483870968</v>
      </c>
      <c r="M23" s="282"/>
    </row>
    <row r="24" customFormat="false" ht="16.5" hidden="false" customHeight="true" outlineLevel="0" collapsed="false">
      <c r="A24" s="299" t="s">
        <v>111</v>
      </c>
      <c r="B24" s="284" t="s">
        <v>533</v>
      </c>
      <c r="C24" s="292" t="n">
        <v>17643</v>
      </c>
      <c r="D24" s="293" t="n">
        <v>18337.71</v>
      </c>
      <c r="E24" s="287" t="n">
        <f aca="false">D24/C24</f>
        <v>1.03937595646999</v>
      </c>
      <c r="F24" s="287" t="n">
        <f aca="false">D24/19387515.06</f>
        <v>0.000945851489644181</v>
      </c>
      <c r="G24" s="293" t="n">
        <v>4327.8</v>
      </c>
      <c r="H24" s="294" t="n">
        <v>35238.98</v>
      </c>
      <c r="I24" s="293" t="n">
        <v>6482.03</v>
      </c>
      <c r="J24" s="293" t="n">
        <v>28449.07</v>
      </c>
      <c r="K24" s="287" t="n">
        <f aca="false">D24/J24</f>
        <v>0.644580297352427</v>
      </c>
      <c r="M24" s="282"/>
    </row>
    <row r="25" customFormat="false" ht="27" hidden="false" customHeight="true" outlineLevel="0" collapsed="false">
      <c r="A25" s="283" t="s">
        <v>534</v>
      </c>
      <c r="B25" s="284" t="s">
        <v>535</v>
      </c>
      <c r="C25" s="292" t="n">
        <v>241520</v>
      </c>
      <c r="D25" s="293" t="n">
        <v>271690.77</v>
      </c>
      <c r="E25" s="287" t="n">
        <f aca="false">D25/C25</f>
        <v>1.12492037926466</v>
      </c>
      <c r="F25" s="287" t="n">
        <f aca="false">D25/19387515.06</f>
        <v>0.0140136974315263</v>
      </c>
      <c r="G25" s="293" t="n">
        <v>203430.16</v>
      </c>
      <c r="H25" s="294" t="n">
        <v>200088.58</v>
      </c>
      <c r="I25" s="293" t="n">
        <v>213140.73</v>
      </c>
      <c r="J25" s="293" t="n">
        <v>255496.75</v>
      </c>
      <c r="K25" s="287" t="n">
        <f aca="false">D25/J25</f>
        <v>1.06338248920975</v>
      </c>
      <c r="M25" s="282"/>
    </row>
    <row r="26" customFormat="false" ht="48.75" hidden="false" customHeight="true" outlineLevel="0" collapsed="false">
      <c r="A26" s="300" t="s">
        <v>536</v>
      </c>
      <c r="B26" s="284" t="s">
        <v>537</v>
      </c>
      <c r="C26" s="292" t="n">
        <v>0</v>
      </c>
      <c r="D26" s="293" t="n">
        <v>0</v>
      </c>
      <c r="E26" s="287"/>
      <c r="F26" s="287" t="n">
        <f aca="false">D26/19387515.06</f>
        <v>0</v>
      </c>
      <c r="G26" s="293" t="n">
        <v>7179.9</v>
      </c>
      <c r="H26" s="294" t="n">
        <v>3183.6</v>
      </c>
      <c r="I26" s="293" t="n">
        <v>5936.3</v>
      </c>
      <c r="J26" s="293" t="n">
        <v>0</v>
      </c>
      <c r="K26" s="287"/>
      <c r="M26" s="282"/>
    </row>
    <row r="27" customFormat="false" ht="38.25" hidden="false" customHeight="true" outlineLevel="0" collapsed="false">
      <c r="A27" s="67" t="s">
        <v>37</v>
      </c>
      <c r="B27" s="284" t="s">
        <v>538</v>
      </c>
      <c r="C27" s="292" t="n">
        <v>296820</v>
      </c>
      <c r="D27" s="293" t="n">
        <v>296820.35</v>
      </c>
      <c r="E27" s="287" t="n">
        <f aca="false">D27/C27</f>
        <v>1.00000117916582</v>
      </c>
      <c r="F27" s="287" t="n">
        <f aca="false">D27/19387515.06</f>
        <v>0.015309870763809</v>
      </c>
      <c r="G27" s="293" t="n">
        <v>1373919.59</v>
      </c>
      <c r="H27" s="294" t="n">
        <v>351431.98</v>
      </c>
      <c r="I27" s="293" t="n">
        <v>320455.37</v>
      </c>
      <c r="J27" s="293" t="n">
        <v>37633.66</v>
      </c>
      <c r="K27" s="287" t="n">
        <f aca="false">D27/J27</f>
        <v>7.88709761421026</v>
      </c>
      <c r="M27" s="282"/>
    </row>
    <row r="28" customFormat="false" ht="16.5" hidden="false" customHeight="true" outlineLevel="0" collapsed="false">
      <c r="A28" s="283" t="s">
        <v>39</v>
      </c>
      <c r="B28" s="284" t="s">
        <v>539</v>
      </c>
      <c r="C28" s="292" t="n">
        <v>555777</v>
      </c>
      <c r="D28" s="293" t="n">
        <v>592924.14</v>
      </c>
      <c r="E28" s="287" t="n">
        <f aca="false">D28/C28</f>
        <v>1.06683821028938</v>
      </c>
      <c r="F28" s="287" t="n">
        <f aca="false">D28/19387515.06</f>
        <v>0.0305827816594872</v>
      </c>
      <c r="G28" s="293" t="n">
        <v>510882.92</v>
      </c>
      <c r="H28" s="294" t="n">
        <v>524051.89</v>
      </c>
      <c r="I28" s="293" t="n">
        <v>663039.92</v>
      </c>
      <c r="J28" s="293" t="n">
        <v>608849.04</v>
      </c>
      <c r="K28" s="287" t="n">
        <f aca="false">D28/J28</f>
        <v>0.973844255383896</v>
      </c>
      <c r="M28" s="282"/>
    </row>
    <row r="29" customFormat="false" ht="25.5" hidden="false" customHeight="true" outlineLevel="0" collapsed="false">
      <c r="A29" s="283" t="s">
        <v>52</v>
      </c>
      <c r="B29" s="284" t="s">
        <v>540</v>
      </c>
      <c r="C29" s="292" t="n">
        <v>9724</v>
      </c>
      <c r="D29" s="293" t="n">
        <v>11883.45</v>
      </c>
      <c r="E29" s="287"/>
      <c r="F29" s="287" t="n">
        <f aca="false">D29/19387515.06</f>
        <v>0.000612943431028855</v>
      </c>
      <c r="G29" s="293" t="n">
        <v>0</v>
      </c>
      <c r="H29" s="294" t="n">
        <v>0</v>
      </c>
      <c r="I29" s="293" t="n">
        <v>2421</v>
      </c>
      <c r="J29" s="293" t="n">
        <v>30</v>
      </c>
      <c r="K29" s="301" t="n">
        <f aca="false">D29/J29</f>
        <v>396.115</v>
      </c>
      <c r="M29" s="282"/>
    </row>
    <row r="30" customFormat="false" ht="25.5" hidden="false" customHeight="true" outlineLevel="0" collapsed="false">
      <c r="A30" s="283" t="s">
        <v>541</v>
      </c>
      <c r="B30" s="284" t="s">
        <v>542</v>
      </c>
      <c r="C30" s="292" t="n">
        <v>10995</v>
      </c>
      <c r="D30" s="293" t="n">
        <v>15272.81</v>
      </c>
      <c r="E30" s="287" t="n">
        <f aca="false">D30/C30</f>
        <v>1.38906866757617</v>
      </c>
      <c r="F30" s="287" t="n">
        <f aca="false">D30/19387515.06</f>
        <v>0.000787765216570256</v>
      </c>
      <c r="G30" s="293" t="n">
        <v>7155.74</v>
      </c>
      <c r="H30" s="294" t="n">
        <v>9884.89</v>
      </c>
      <c r="I30" s="293" t="n">
        <v>11062.06</v>
      </c>
      <c r="J30" s="293" t="n">
        <v>19729.12</v>
      </c>
      <c r="K30" s="287" t="n">
        <f aca="false">D30/J30</f>
        <v>0.77412525241876</v>
      </c>
      <c r="M30" s="282"/>
    </row>
    <row r="31" customFormat="false" ht="16.5" hidden="false" customHeight="true" outlineLevel="0" collapsed="false">
      <c r="A31" s="283" t="s">
        <v>28</v>
      </c>
      <c r="B31" s="284" t="s">
        <v>543</v>
      </c>
      <c r="C31" s="292" t="n">
        <v>42113</v>
      </c>
      <c r="D31" s="293" t="n">
        <v>48823.55</v>
      </c>
      <c r="E31" s="287" t="n">
        <f aca="false">D31/C31</f>
        <v>1.15934628262057</v>
      </c>
      <c r="F31" s="287" t="n">
        <f aca="false">D31/19387515.06</f>
        <v>0.00251829849513474</v>
      </c>
      <c r="G31" s="293" t="n">
        <v>111012.76</v>
      </c>
      <c r="H31" s="294" t="n">
        <v>57348.53</v>
      </c>
      <c r="I31" s="293" t="n">
        <v>53304.64</v>
      </c>
      <c r="J31" s="293" t="n">
        <v>60854.61</v>
      </c>
      <c r="K31" s="287" t="n">
        <f aca="false">D31/J31</f>
        <v>0.80229829753243</v>
      </c>
      <c r="M31" s="282"/>
    </row>
    <row r="32" customFormat="false" ht="16.5" hidden="false" customHeight="true" outlineLevel="0" collapsed="false">
      <c r="A32" s="283" t="s">
        <v>28</v>
      </c>
      <c r="B32" s="284" t="s">
        <v>544</v>
      </c>
      <c r="C32" s="292" t="n">
        <v>336</v>
      </c>
      <c r="D32" s="293" t="n">
        <v>610.18</v>
      </c>
      <c r="E32" s="287" t="n">
        <f aca="false">D32/C32</f>
        <v>1.8160119047619</v>
      </c>
      <c r="F32" s="287" t="n">
        <f aca="false">D32/19387515.06</f>
        <v>3.14728317740376E-005</v>
      </c>
      <c r="G32" s="293" t="n">
        <v>0</v>
      </c>
      <c r="H32" s="294" t="n">
        <v>175.85</v>
      </c>
      <c r="I32" s="293" t="n">
        <v>1281.74</v>
      </c>
      <c r="J32" s="293" t="n">
        <v>2237.97</v>
      </c>
      <c r="K32" s="287" t="n">
        <f aca="false">D32/J32</f>
        <v>0.272648873756127</v>
      </c>
      <c r="M32" s="282"/>
    </row>
    <row r="33" customFormat="false" ht="27.75" hidden="false" customHeight="true" outlineLevel="0" collapsed="false">
      <c r="A33" s="283" t="s">
        <v>545</v>
      </c>
      <c r="B33" s="284" t="s">
        <v>546</v>
      </c>
      <c r="C33" s="292" t="n">
        <v>5480</v>
      </c>
      <c r="D33" s="293" t="n">
        <v>4255.5</v>
      </c>
      <c r="E33" s="287" t="n">
        <f aca="false">D33/C33</f>
        <v>0.776551094890511</v>
      </c>
      <c r="F33" s="287" t="n">
        <f aca="false">D33/19387515.06</f>
        <v>0.000219496928143199</v>
      </c>
      <c r="G33" s="293" t="n">
        <v>378</v>
      </c>
      <c r="H33" s="294" t="n">
        <v>571</v>
      </c>
      <c r="I33" s="293" t="n">
        <v>5512</v>
      </c>
      <c r="J33" s="293" t="n">
        <v>6238.67</v>
      </c>
      <c r="K33" s="287" t="n">
        <f aca="false">D33/J33</f>
        <v>0.682116540865281</v>
      </c>
      <c r="M33" s="282"/>
    </row>
    <row r="34" customFormat="false" ht="18" hidden="false" customHeight="true" outlineLevel="0" collapsed="false">
      <c r="A34" s="283" t="s">
        <v>547</v>
      </c>
      <c r="B34" s="284" t="s">
        <v>548</v>
      </c>
      <c r="C34" s="302" t="n">
        <v>39290</v>
      </c>
      <c r="D34" s="293" t="n">
        <v>38706.2</v>
      </c>
      <c r="E34" s="287" t="n">
        <f aca="false">D34/C34</f>
        <v>0.985141257317383</v>
      </c>
      <c r="F34" s="287" t="n">
        <f aca="false">D34/19387515.06</f>
        <v>0.00199644977090736</v>
      </c>
      <c r="G34" s="293" t="n">
        <v>17862.52</v>
      </c>
      <c r="H34" s="294" t="n">
        <v>66963.98</v>
      </c>
      <c r="I34" s="293" t="n">
        <v>25519.85</v>
      </c>
      <c r="J34" s="293" t="n">
        <v>17093.7</v>
      </c>
      <c r="K34" s="287" t="n">
        <f aca="false">D34/J34</f>
        <v>2.26435470377976</v>
      </c>
      <c r="M34" s="282"/>
    </row>
    <row r="35" customFormat="false" ht="86.25" hidden="false" customHeight="true" outlineLevel="0" collapsed="false">
      <c r="A35" s="303" t="s">
        <v>549</v>
      </c>
      <c r="B35" s="304" t="n">
        <v>2007</v>
      </c>
      <c r="C35" s="74" t="n">
        <v>155904</v>
      </c>
      <c r="D35" s="86" t="n">
        <v>139597.05</v>
      </c>
      <c r="E35" s="305" t="n">
        <f aca="false">D35/C35</f>
        <v>0.895403902401478</v>
      </c>
      <c r="F35" s="306" t="n">
        <f aca="false">D35/19387515.06</f>
        <v>0.0072003580432035</v>
      </c>
      <c r="G35" s="307" t="n">
        <v>0</v>
      </c>
      <c r="H35" s="308" t="n">
        <v>127627.87</v>
      </c>
      <c r="I35" s="86" t="n">
        <v>159096.44</v>
      </c>
      <c r="J35" s="60" t="n">
        <v>169572.94</v>
      </c>
      <c r="K35" s="306" t="n">
        <f aca="false">D35/J35</f>
        <v>0.823227161126062</v>
      </c>
      <c r="M35" s="282"/>
    </row>
    <row r="36" customFormat="false" ht="39.75" hidden="false" customHeight="true" outlineLevel="0" collapsed="false">
      <c r="A36" s="283" t="s">
        <v>550</v>
      </c>
      <c r="B36" s="304" t="n">
        <v>2008</v>
      </c>
      <c r="C36" s="309" t="n">
        <v>0</v>
      </c>
      <c r="D36" s="310" t="n">
        <v>0</v>
      </c>
      <c r="E36" s="306"/>
      <c r="F36" s="306" t="n">
        <f aca="false">D36/19387515.06</f>
        <v>0</v>
      </c>
      <c r="G36" s="310" t="n">
        <v>245067.48</v>
      </c>
      <c r="H36" s="311" t="n">
        <v>0</v>
      </c>
      <c r="I36" s="310" t="n">
        <v>0</v>
      </c>
      <c r="J36" s="310" t="n">
        <v>0</v>
      </c>
      <c r="K36" s="287"/>
      <c r="M36" s="282"/>
    </row>
    <row r="37" s="315" customFormat="true" ht="15" hidden="false" customHeight="true" outlineLevel="0" collapsed="false">
      <c r="A37" s="312" t="s">
        <v>492</v>
      </c>
      <c r="B37" s="313" t="s">
        <v>493</v>
      </c>
      <c r="C37" s="280" t="s">
        <v>494</v>
      </c>
      <c r="D37" s="314" t="s">
        <v>495</v>
      </c>
      <c r="E37" s="312" t="s">
        <v>496</v>
      </c>
      <c r="F37" s="313" t="s">
        <v>497</v>
      </c>
      <c r="G37" s="280" t="s">
        <v>498</v>
      </c>
      <c r="H37" s="314" t="s">
        <v>499</v>
      </c>
      <c r="I37" s="312" t="s">
        <v>500</v>
      </c>
      <c r="J37" s="313" t="s">
        <v>501</v>
      </c>
      <c r="K37" s="280" t="s">
        <v>502</v>
      </c>
      <c r="M37" s="282"/>
    </row>
    <row r="38" customFormat="false" ht="86.25" hidden="false" customHeight="true" outlineLevel="0" collapsed="false">
      <c r="A38" s="303" t="s">
        <v>551</v>
      </c>
      <c r="B38" s="304" t="n">
        <v>2009</v>
      </c>
      <c r="C38" s="74" t="n">
        <v>11499</v>
      </c>
      <c r="D38" s="86" t="n">
        <v>10486.69</v>
      </c>
      <c r="E38" s="306" t="n">
        <f aca="false">D38/C38</f>
        <v>0.911965388294634</v>
      </c>
      <c r="F38" s="306" t="n">
        <f aca="false">D38/19387515.06</f>
        <v>0.000540899128513688</v>
      </c>
      <c r="G38" s="310" t="n">
        <v>32114.46</v>
      </c>
      <c r="H38" s="316" t="n">
        <v>13299.63</v>
      </c>
      <c r="I38" s="41" t="n">
        <v>14378.06</v>
      </c>
      <c r="J38" s="60" t="n">
        <v>13710.22</v>
      </c>
      <c r="K38" s="306" t="n">
        <f aca="false">D38/J38</f>
        <v>0.764881234582669</v>
      </c>
      <c r="M38" s="282"/>
    </row>
    <row r="39" customFormat="false" ht="50.25" hidden="false" customHeight="true" outlineLevel="0" collapsed="false">
      <c r="A39" s="30" t="s">
        <v>20</v>
      </c>
      <c r="B39" s="304" t="n">
        <v>2010</v>
      </c>
      <c r="C39" s="317" t="n">
        <v>3206963.82</v>
      </c>
      <c r="D39" s="310" t="n">
        <v>3186838.01</v>
      </c>
      <c r="E39" s="306" t="n">
        <f aca="false">D39/C39</f>
        <v>0.99372434142397</v>
      </c>
      <c r="F39" s="306" t="n">
        <f aca="false">D39/19387515.06</f>
        <v>0.164375785145103</v>
      </c>
      <c r="G39" s="310" t="n">
        <v>2986137.81</v>
      </c>
      <c r="H39" s="311" t="n">
        <v>3067557.55</v>
      </c>
      <c r="I39" s="310" t="n">
        <v>3157303.11</v>
      </c>
      <c r="J39" s="310" t="n">
        <v>3227175.93</v>
      </c>
      <c r="K39" s="306" t="n">
        <f aca="false">D39/J39</f>
        <v>0.987500551294704</v>
      </c>
      <c r="M39" s="282"/>
    </row>
    <row r="40" customFormat="false" ht="45" hidden="false" customHeight="true" outlineLevel="0" collapsed="false">
      <c r="A40" s="37" t="s">
        <v>146</v>
      </c>
      <c r="B40" s="304" t="n">
        <v>2030</v>
      </c>
      <c r="C40" s="309" t="n">
        <v>759691</v>
      </c>
      <c r="D40" s="310" t="n">
        <v>745680.04</v>
      </c>
      <c r="E40" s="306" t="n">
        <f aca="false">D40/C40</f>
        <v>0.981557027791563</v>
      </c>
      <c r="F40" s="306" t="n">
        <f aca="false">D40/19387515.06</f>
        <v>0.0384618677376801</v>
      </c>
      <c r="G40" s="310" t="n">
        <v>512944.88</v>
      </c>
      <c r="H40" s="311" t="n">
        <v>554090.98</v>
      </c>
      <c r="I40" s="310" t="n">
        <v>532131.69</v>
      </c>
      <c r="J40" s="310" t="n">
        <v>558287.49</v>
      </c>
      <c r="K40" s="306" t="n">
        <f aca="false">D40/J40</f>
        <v>1.33565600762432</v>
      </c>
      <c r="M40" s="282"/>
    </row>
    <row r="41" customFormat="false" ht="51" hidden="false" customHeight="true" outlineLevel="0" collapsed="false">
      <c r="A41" s="84" t="s">
        <v>184</v>
      </c>
      <c r="B41" s="304" t="n">
        <v>2040</v>
      </c>
      <c r="C41" s="309" t="n">
        <v>30900</v>
      </c>
      <c r="D41" s="310" t="n">
        <v>22323.78</v>
      </c>
      <c r="E41" s="306" t="n">
        <f aca="false">D41/C41</f>
        <v>0.722452427184466</v>
      </c>
      <c r="F41" s="306" t="n">
        <f aca="false">D41/19387515.06</f>
        <v>0.00115145132993645</v>
      </c>
      <c r="G41" s="310" t="n">
        <v>0</v>
      </c>
      <c r="H41" s="311" t="n">
        <v>0</v>
      </c>
      <c r="I41" s="310" t="n">
        <v>0</v>
      </c>
      <c r="J41" s="310" t="n">
        <v>0</v>
      </c>
      <c r="K41" s="306"/>
      <c r="M41" s="282"/>
    </row>
    <row r="42" customFormat="false" ht="51.75" hidden="false" customHeight="true" outlineLevel="0" collapsed="false">
      <c r="A42" s="92" t="s">
        <v>552</v>
      </c>
      <c r="B42" s="304" t="n">
        <v>2310</v>
      </c>
      <c r="C42" s="309" t="n">
        <v>271330</v>
      </c>
      <c r="D42" s="310" t="n">
        <v>271329.95</v>
      </c>
      <c r="E42" s="306" t="n">
        <f aca="false">D42/C42</f>
        <v>0.999999815722552</v>
      </c>
      <c r="F42" s="306" t="n">
        <f aca="false">D42/19387515.06</f>
        <v>0.0139950864853126</v>
      </c>
      <c r="G42" s="310" t="n">
        <v>170051.29</v>
      </c>
      <c r="H42" s="311" t="n">
        <v>204094.29</v>
      </c>
      <c r="I42" s="310" t="n">
        <v>249434.19</v>
      </c>
      <c r="J42" s="310" t="n">
        <v>257715.85</v>
      </c>
      <c r="K42" s="306" t="n">
        <f aca="false">D42/J42</f>
        <v>1.05282600973126</v>
      </c>
      <c r="M42" s="282"/>
    </row>
    <row r="43" customFormat="false" ht="54" hidden="false" customHeight="true" outlineLevel="0" collapsed="false">
      <c r="A43" s="318" t="s">
        <v>553</v>
      </c>
      <c r="B43" s="304" t="n">
        <v>2320</v>
      </c>
      <c r="C43" s="55" t="n">
        <v>60000</v>
      </c>
      <c r="D43" s="41" t="n">
        <v>60000</v>
      </c>
      <c r="E43" s="306" t="n">
        <f aca="false">D43/C43</f>
        <v>1</v>
      </c>
      <c r="F43" s="287" t="n">
        <f aca="false">D43/19387515.06</f>
        <v>0.00309477515887485</v>
      </c>
      <c r="G43" s="310" t="n">
        <v>60000</v>
      </c>
      <c r="H43" s="311" t="n">
        <v>60000</v>
      </c>
      <c r="I43" s="310" t="n">
        <v>60000</v>
      </c>
      <c r="J43" s="66" t="n">
        <v>60000</v>
      </c>
      <c r="K43" s="287" t="n">
        <f aca="false">D43/J43</f>
        <v>1</v>
      </c>
      <c r="M43" s="282"/>
    </row>
    <row r="44" customFormat="false" ht="53.25" hidden="true" customHeight="true" outlineLevel="0" collapsed="false">
      <c r="A44" s="318" t="s">
        <v>554</v>
      </c>
      <c r="B44" s="284" t="n">
        <v>2330</v>
      </c>
      <c r="C44" s="292"/>
      <c r="D44" s="293"/>
      <c r="E44" s="287"/>
      <c r="F44" s="287" t="n">
        <f aca="false">D44/19387515.06</f>
        <v>0</v>
      </c>
      <c r="G44" s="293" t="n">
        <v>0</v>
      </c>
      <c r="H44" s="294" t="n">
        <v>0</v>
      </c>
      <c r="I44" s="293" t="n">
        <v>0</v>
      </c>
      <c r="J44" s="293"/>
      <c r="K44" s="287" t="e">
        <f aca="false">D44/J44</f>
        <v>#DIV/0!</v>
      </c>
      <c r="M44" s="282"/>
    </row>
    <row r="45" customFormat="false" ht="54.75" hidden="false" customHeight="true" outlineLevel="0" collapsed="false">
      <c r="A45" s="71" t="s">
        <v>555</v>
      </c>
      <c r="B45" s="304" t="n">
        <v>2360</v>
      </c>
      <c r="C45" s="309" t="n">
        <v>12010</v>
      </c>
      <c r="D45" s="310" t="n">
        <v>17207.31</v>
      </c>
      <c r="E45" s="306" t="n">
        <f aca="false">D45/C45</f>
        <v>1.43274854288093</v>
      </c>
      <c r="F45" s="287" t="n">
        <f aca="false">D45/19387515.06</f>
        <v>0.000887545925650979</v>
      </c>
      <c r="G45" s="310" t="n">
        <v>14672.05</v>
      </c>
      <c r="H45" s="311" t="n">
        <v>20510.84</v>
      </c>
      <c r="I45" s="310" t="n">
        <v>20116.06</v>
      </c>
      <c r="J45" s="310" t="n">
        <v>16226.1</v>
      </c>
      <c r="K45" s="287" t="n">
        <f aca="false">D45/J45</f>
        <v>1.0604710928689</v>
      </c>
      <c r="M45" s="282"/>
    </row>
    <row r="46" customFormat="false" ht="51.75" hidden="false" customHeight="true" outlineLevel="0" collapsed="false">
      <c r="A46" s="37" t="s">
        <v>556</v>
      </c>
      <c r="B46" s="304" t="n">
        <v>2400</v>
      </c>
      <c r="C46" s="309" t="n">
        <v>0</v>
      </c>
      <c r="D46" s="310" t="n">
        <v>0</v>
      </c>
      <c r="E46" s="306"/>
      <c r="F46" s="306" t="n">
        <f aca="false">D46/19387515.06</f>
        <v>0</v>
      </c>
      <c r="G46" s="310" t="n">
        <v>0</v>
      </c>
      <c r="H46" s="311" t="n">
        <v>10644.88</v>
      </c>
      <c r="I46" s="310" t="n">
        <v>0</v>
      </c>
      <c r="J46" s="310" t="n">
        <v>0</v>
      </c>
      <c r="K46" s="287"/>
      <c r="M46" s="282"/>
    </row>
    <row r="47" s="315" customFormat="true" ht="15" hidden="false" customHeight="true" outlineLevel="0" collapsed="false">
      <c r="A47" s="312" t="s">
        <v>492</v>
      </c>
      <c r="B47" s="313" t="s">
        <v>493</v>
      </c>
      <c r="C47" s="280" t="s">
        <v>494</v>
      </c>
      <c r="D47" s="314" t="s">
        <v>495</v>
      </c>
      <c r="E47" s="312" t="s">
        <v>496</v>
      </c>
      <c r="F47" s="313" t="s">
        <v>497</v>
      </c>
      <c r="G47" s="280" t="s">
        <v>498</v>
      </c>
      <c r="H47" s="314" t="s">
        <v>499</v>
      </c>
      <c r="I47" s="312" t="s">
        <v>500</v>
      </c>
      <c r="J47" s="313" t="s">
        <v>501</v>
      </c>
      <c r="K47" s="280" t="s">
        <v>502</v>
      </c>
      <c r="M47" s="282"/>
    </row>
    <row r="48" customFormat="false" ht="48.75" hidden="false" customHeight="true" outlineLevel="0" collapsed="false">
      <c r="A48" s="319" t="s">
        <v>557</v>
      </c>
      <c r="B48" s="304" t="n">
        <v>2440</v>
      </c>
      <c r="C48" s="309" t="n">
        <v>0</v>
      </c>
      <c r="D48" s="310" t="n">
        <v>0</v>
      </c>
      <c r="E48" s="306"/>
      <c r="F48" s="306" t="n">
        <f aca="false">D48/19387515.06</f>
        <v>0</v>
      </c>
      <c r="G48" s="310" t="n">
        <v>20000</v>
      </c>
      <c r="H48" s="311" t="n">
        <v>0</v>
      </c>
      <c r="I48" s="310" t="n">
        <v>0</v>
      </c>
      <c r="J48" s="310" t="n">
        <v>0</v>
      </c>
      <c r="K48" s="287"/>
      <c r="M48" s="282"/>
    </row>
    <row r="49" customFormat="false" ht="60" hidden="false" customHeight="true" outlineLevel="0" collapsed="false">
      <c r="A49" s="320" t="s">
        <v>558</v>
      </c>
      <c r="B49" s="304" t="n">
        <v>2460</v>
      </c>
      <c r="C49" s="309" t="n">
        <v>20000</v>
      </c>
      <c r="D49" s="310" t="n">
        <v>20000</v>
      </c>
      <c r="E49" s="306" t="n">
        <f aca="false">D49/C49</f>
        <v>1</v>
      </c>
      <c r="F49" s="306" t="n">
        <f aca="false">D49/19387515.06</f>
        <v>0.00103159171962495</v>
      </c>
      <c r="G49" s="310" t="n">
        <v>0</v>
      </c>
      <c r="H49" s="311" t="n">
        <v>15000</v>
      </c>
      <c r="I49" s="310" t="n">
        <v>19327.46</v>
      </c>
      <c r="J49" s="310" t="n">
        <v>28745.3</v>
      </c>
      <c r="K49" s="306" t="n">
        <f aca="false">D49/J49</f>
        <v>0.695765916515048</v>
      </c>
      <c r="M49" s="282"/>
    </row>
    <row r="50" customFormat="false" ht="36" hidden="false" customHeight="true" outlineLevel="0" collapsed="false">
      <c r="A50" s="320" t="s">
        <v>91</v>
      </c>
      <c r="B50" s="304" t="n">
        <v>2680</v>
      </c>
      <c r="C50" s="309" t="n">
        <v>9045</v>
      </c>
      <c r="D50" s="310" t="n">
        <v>9045</v>
      </c>
      <c r="E50" s="306" t="n">
        <f aca="false">D50/C50</f>
        <v>1</v>
      </c>
      <c r="F50" s="306" t="n">
        <f aca="false">D50/19387515.06</f>
        <v>0.000466537355200383</v>
      </c>
      <c r="G50" s="310" t="n">
        <v>0</v>
      </c>
      <c r="H50" s="311" t="n">
        <v>0</v>
      </c>
      <c r="I50" s="310" t="n">
        <v>0</v>
      </c>
      <c r="J50" s="310" t="n">
        <v>4385</v>
      </c>
      <c r="K50" s="306" t="n">
        <f aca="false">D50/J50</f>
        <v>2.06271379703535</v>
      </c>
      <c r="M50" s="282"/>
    </row>
    <row r="51" customFormat="false" ht="40.5" hidden="false" customHeight="true" outlineLevel="0" collapsed="false">
      <c r="A51" s="318" t="s">
        <v>559</v>
      </c>
      <c r="B51" s="304" t="n">
        <v>2701</v>
      </c>
      <c r="C51" s="309" t="n">
        <v>95200</v>
      </c>
      <c r="D51" s="310" t="n">
        <v>96352.4</v>
      </c>
      <c r="E51" s="306" t="n">
        <f aca="false">D51/C51</f>
        <v>1.01210504201681</v>
      </c>
      <c r="F51" s="306" t="n">
        <f aca="false">D51/19387515.06</f>
        <v>0.00496981690029955</v>
      </c>
      <c r="G51" s="310" t="n">
        <v>0</v>
      </c>
      <c r="H51" s="311" t="n">
        <v>0</v>
      </c>
      <c r="I51" s="310" t="n">
        <v>133392.4</v>
      </c>
      <c r="J51" s="310" t="n">
        <v>0</v>
      </c>
      <c r="K51" s="287"/>
      <c r="M51" s="282"/>
    </row>
    <row r="52" customFormat="false" ht="39" hidden="false" customHeight="true" outlineLevel="0" collapsed="false">
      <c r="A52" s="318" t="s">
        <v>559</v>
      </c>
      <c r="B52" s="304" t="n">
        <v>2707</v>
      </c>
      <c r="C52" s="309" t="n">
        <v>0</v>
      </c>
      <c r="D52" s="310" t="n">
        <v>0</v>
      </c>
      <c r="E52" s="306"/>
      <c r="F52" s="306" t="n">
        <f aca="false">D52/19387515.06</f>
        <v>0</v>
      </c>
      <c r="G52" s="310" t="n">
        <v>78629.76</v>
      </c>
      <c r="H52" s="311" t="n">
        <v>0</v>
      </c>
      <c r="I52" s="310" t="n">
        <v>0</v>
      </c>
      <c r="J52" s="310" t="n">
        <v>0</v>
      </c>
      <c r="K52" s="287"/>
      <c r="M52" s="282"/>
    </row>
    <row r="53" customFormat="false" ht="25.5" hidden="false" customHeight="true" outlineLevel="0" collapsed="false">
      <c r="A53" s="319" t="s">
        <v>560</v>
      </c>
      <c r="B53" s="284" t="n">
        <v>2750</v>
      </c>
      <c r="C53" s="285" t="n">
        <v>0</v>
      </c>
      <c r="D53" s="286" t="n">
        <v>0</v>
      </c>
      <c r="E53" s="296"/>
      <c r="F53" s="287" t="n">
        <f aca="false">D53/19387515.06</f>
        <v>0</v>
      </c>
      <c r="G53" s="293" t="n">
        <v>0</v>
      </c>
      <c r="H53" s="294" t="n">
        <v>0</v>
      </c>
      <c r="I53" s="293" t="n">
        <v>0</v>
      </c>
      <c r="J53" s="290" t="n">
        <v>15400</v>
      </c>
      <c r="K53" s="287" t="n">
        <f aca="false">D53/J53</f>
        <v>0</v>
      </c>
      <c r="M53" s="282"/>
    </row>
    <row r="54" customFormat="false" ht="26.25" hidden="false" customHeight="true" outlineLevel="0" collapsed="false">
      <c r="A54" s="321" t="s">
        <v>121</v>
      </c>
      <c r="B54" s="322" t="n">
        <v>2920</v>
      </c>
      <c r="C54" s="292" t="n">
        <f aca="false">C55+C56+C57+C58</f>
        <v>3904186</v>
      </c>
      <c r="D54" s="292" t="n">
        <f aca="false">D55+D56+D57+D58</f>
        <v>3904186</v>
      </c>
      <c r="E54" s="287" t="n">
        <f aca="false">D54/C54</f>
        <v>1</v>
      </c>
      <c r="F54" s="287" t="n">
        <f aca="false">D54/19387515.06</f>
        <v>0.201376297473783</v>
      </c>
      <c r="G54" s="293" t="n">
        <v>3508540</v>
      </c>
      <c r="H54" s="294" t="n">
        <v>3484328</v>
      </c>
      <c r="I54" s="292" t="n">
        <f aca="false">I56+I57+I58</f>
        <v>3960649</v>
      </c>
      <c r="J54" s="259" t="n">
        <f aca="false">J56+J57+J58</f>
        <v>3908308</v>
      </c>
      <c r="K54" s="287" t="n">
        <f aca="false">D54/J54</f>
        <v>0.998945323654124</v>
      </c>
      <c r="M54" s="277"/>
    </row>
    <row r="55" customFormat="false" ht="19.5" hidden="false" customHeight="true" outlineLevel="0" collapsed="false">
      <c r="A55" s="321" t="s">
        <v>561</v>
      </c>
      <c r="B55" s="322"/>
      <c r="C55" s="292"/>
      <c r="D55" s="293"/>
      <c r="E55" s="287"/>
      <c r="F55" s="287"/>
      <c r="G55" s="293"/>
      <c r="H55" s="294"/>
      <c r="I55" s="293"/>
      <c r="J55" s="293"/>
      <c r="K55" s="287"/>
      <c r="M55" s="277"/>
    </row>
    <row r="56" customFormat="false" ht="27.75" hidden="false" customHeight="true" outlineLevel="0" collapsed="false">
      <c r="A56" s="321" t="s">
        <v>562</v>
      </c>
      <c r="B56" s="322" t="n">
        <v>2920</v>
      </c>
      <c r="C56" s="285" t="n">
        <v>3812254</v>
      </c>
      <c r="D56" s="285" t="n">
        <v>3812254</v>
      </c>
      <c r="E56" s="287" t="n">
        <f aca="false">D56/C56</f>
        <v>1</v>
      </c>
      <c r="F56" s="287" t="n">
        <f aca="false">D56/19387515.06</f>
        <v>0.196634482975355</v>
      </c>
      <c r="G56" s="293" t="n">
        <v>3372124</v>
      </c>
      <c r="H56" s="294" t="n">
        <v>3364434</v>
      </c>
      <c r="I56" s="293" t="n">
        <v>3807604</v>
      </c>
      <c r="J56" s="290" t="n">
        <v>3809198</v>
      </c>
      <c r="K56" s="287" t="n">
        <f aca="false">D56/J56</f>
        <v>1.00080226861402</v>
      </c>
      <c r="M56" s="277"/>
    </row>
    <row r="57" customFormat="false" ht="29.25" hidden="false" customHeight="true" outlineLevel="0" collapsed="false">
      <c r="A57" s="321" t="s">
        <v>563</v>
      </c>
      <c r="B57" s="322" t="n">
        <v>2920</v>
      </c>
      <c r="C57" s="285" t="n">
        <v>0</v>
      </c>
      <c r="D57" s="286" t="n">
        <v>0</v>
      </c>
      <c r="E57" s="287"/>
      <c r="F57" s="287" t="n">
        <f aca="false">D57/19387515.06</f>
        <v>0</v>
      </c>
      <c r="G57" s="293" t="n">
        <v>0</v>
      </c>
      <c r="H57" s="294" t="n">
        <v>0</v>
      </c>
      <c r="I57" s="293" t="n">
        <v>31645</v>
      </c>
      <c r="J57" s="290" t="n">
        <v>0</v>
      </c>
      <c r="K57" s="287"/>
      <c r="M57" s="277"/>
    </row>
    <row r="58" customFormat="false" ht="36" hidden="false" customHeight="true" outlineLevel="0" collapsed="false">
      <c r="A58" s="321" t="s">
        <v>564</v>
      </c>
      <c r="B58" s="322" t="n">
        <v>2920</v>
      </c>
      <c r="C58" s="285" t="n">
        <v>91932</v>
      </c>
      <c r="D58" s="285" t="n">
        <v>91932</v>
      </c>
      <c r="E58" s="287" t="n">
        <f aca="false">D58/C58</f>
        <v>1</v>
      </c>
      <c r="F58" s="287" t="n">
        <f aca="false">D58/19387515.06</f>
        <v>0.00474181449842804</v>
      </c>
      <c r="G58" s="293" t="n">
        <v>136416</v>
      </c>
      <c r="H58" s="294" t="n">
        <v>119894</v>
      </c>
      <c r="I58" s="293" t="n">
        <v>121400</v>
      </c>
      <c r="J58" s="290" t="n">
        <v>99110</v>
      </c>
      <c r="K58" s="287" t="n">
        <f aca="false">D58/J58</f>
        <v>0.927575421249117</v>
      </c>
      <c r="M58" s="277"/>
    </row>
    <row r="59" customFormat="false" ht="62.25" hidden="false" customHeight="true" outlineLevel="0" collapsed="false">
      <c r="A59" s="30" t="s">
        <v>565</v>
      </c>
      <c r="B59" s="323" t="n">
        <v>6260</v>
      </c>
      <c r="C59" s="55" t="n">
        <v>0</v>
      </c>
      <c r="D59" s="41" t="n">
        <v>0</v>
      </c>
      <c r="E59" s="306"/>
      <c r="F59" s="287" t="n">
        <f aca="false">D59/19387515.06</f>
        <v>0</v>
      </c>
      <c r="G59" s="310" t="n">
        <v>0</v>
      </c>
      <c r="H59" s="311" t="n">
        <v>0</v>
      </c>
      <c r="I59" s="310" t="n">
        <v>0</v>
      </c>
      <c r="J59" s="66" t="n">
        <v>256914.66</v>
      </c>
      <c r="K59" s="287" t="n">
        <f aca="false">D59/J59</f>
        <v>0</v>
      </c>
      <c r="M59" s="277"/>
    </row>
    <row r="60" s="315" customFormat="true" ht="15" hidden="false" customHeight="true" outlineLevel="0" collapsed="false">
      <c r="A60" s="312" t="s">
        <v>492</v>
      </c>
      <c r="B60" s="313" t="s">
        <v>493</v>
      </c>
      <c r="C60" s="280" t="s">
        <v>494</v>
      </c>
      <c r="D60" s="314" t="s">
        <v>495</v>
      </c>
      <c r="E60" s="312" t="s">
        <v>496</v>
      </c>
      <c r="F60" s="313" t="s">
        <v>497</v>
      </c>
      <c r="G60" s="280" t="s">
        <v>498</v>
      </c>
      <c r="H60" s="314" t="s">
        <v>499</v>
      </c>
      <c r="I60" s="312" t="s">
        <v>500</v>
      </c>
      <c r="J60" s="313" t="s">
        <v>501</v>
      </c>
      <c r="K60" s="280" t="s">
        <v>502</v>
      </c>
      <c r="M60" s="282"/>
    </row>
    <row r="61" customFormat="false" ht="52.5" hidden="true" customHeight="true" outlineLevel="0" collapsed="false">
      <c r="A61" s="324" t="s">
        <v>566</v>
      </c>
      <c r="B61" s="323" t="n">
        <v>6300</v>
      </c>
      <c r="C61" s="309" t="n">
        <v>0</v>
      </c>
      <c r="D61" s="310" t="n">
        <v>0</v>
      </c>
      <c r="E61" s="306"/>
      <c r="F61" s="287" t="n">
        <f aca="false">D61/19387515.06</f>
        <v>0</v>
      </c>
      <c r="G61" s="310" t="n">
        <v>0</v>
      </c>
      <c r="H61" s="311" t="n">
        <v>0</v>
      </c>
      <c r="I61" s="310" t="n">
        <v>0</v>
      </c>
      <c r="J61" s="310" t="n">
        <v>0</v>
      </c>
      <c r="K61" s="287" t="e">
        <f aca="false">D61/J61</f>
        <v>#DIV/0!</v>
      </c>
      <c r="M61" s="277"/>
    </row>
    <row r="62" s="325" customFormat="true" ht="98.25" hidden="false" customHeight="true" outlineLevel="0" collapsed="false">
      <c r="A62" s="303" t="s">
        <v>567</v>
      </c>
      <c r="B62" s="323" t="n">
        <v>6207</v>
      </c>
      <c r="C62" s="309" t="n">
        <v>1547995</v>
      </c>
      <c r="D62" s="310" t="n">
        <v>1547995.32</v>
      </c>
      <c r="E62" s="306" t="n">
        <f aca="false">D62/C62</f>
        <v>1.00000020671901</v>
      </c>
      <c r="F62" s="306" t="n">
        <f aca="false">D62/19387515.06</f>
        <v>0.0798449577065087</v>
      </c>
      <c r="G62" s="310" t="n">
        <v>0</v>
      </c>
      <c r="H62" s="311" t="n">
        <v>3260661.58</v>
      </c>
      <c r="I62" s="310" t="n">
        <v>1969654.67</v>
      </c>
      <c r="J62" s="310" t="n">
        <v>2823024.52</v>
      </c>
      <c r="K62" s="306" t="n">
        <f aca="false">D62/J62</f>
        <v>0.54834639551767</v>
      </c>
      <c r="M62" s="326"/>
    </row>
    <row r="63" s="332" customFormat="true" ht="99" hidden="false" customHeight="true" outlineLevel="0" collapsed="false">
      <c r="A63" s="303" t="s">
        <v>567</v>
      </c>
      <c r="B63" s="327" t="n">
        <v>6208</v>
      </c>
      <c r="C63" s="328" t="n">
        <v>0</v>
      </c>
      <c r="D63" s="307" t="n">
        <v>0</v>
      </c>
      <c r="E63" s="329"/>
      <c r="F63" s="306" t="n">
        <f aca="false">D63/19387515.06</f>
        <v>0</v>
      </c>
      <c r="G63" s="307" t="n">
        <v>998402.18</v>
      </c>
      <c r="H63" s="330" t="n">
        <v>0</v>
      </c>
      <c r="I63" s="307" t="n">
        <v>0</v>
      </c>
      <c r="J63" s="307" t="n">
        <v>0</v>
      </c>
      <c r="K63" s="331"/>
      <c r="M63" s="282"/>
    </row>
    <row r="64" s="332" customFormat="true" ht="94.5" hidden="false" customHeight="true" outlineLevel="0" collapsed="false">
      <c r="A64" s="303" t="s">
        <v>567</v>
      </c>
      <c r="B64" s="327" t="n">
        <v>6209</v>
      </c>
      <c r="C64" s="328" t="n">
        <v>0</v>
      </c>
      <c r="D64" s="307" t="n">
        <v>0</v>
      </c>
      <c r="E64" s="329"/>
      <c r="F64" s="306" t="n">
        <f aca="false">D64/19387515.06</f>
        <v>0</v>
      </c>
      <c r="G64" s="307" t="n">
        <v>448.77</v>
      </c>
      <c r="H64" s="330" t="n">
        <v>0</v>
      </c>
      <c r="I64" s="307" t="n">
        <v>0</v>
      </c>
      <c r="J64" s="307" t="n">
        <v>0</v>
      </c>
      <c r="K64" s="306"/>
      <c r="M64" s="282"/>
    </row>
    <row r="65" customFormat="false" ht="53.25" hidden="false" customHeight="true" outlineLevel="0" collapsed="false">
      <c r="A65" s="299" t="s">
        <v>568</v>
      </c>
      <c r="B65" s="323" t="n">
        <v>6330</v>
      </c>
      <c r="C65" s="309" t="n">
        <v>0</v>
      </c>
      <c r="D65" s="310" t="n">
        <v>0</v>
      </c>
      <c r="E65" s="329"/>
      <c r="F65" s="306" t="n">
        <f aca="false">D65/19387515.06</f>
        <v>0</v>
      </c>
      <c r="G65" s="310" t="n">
        <v>261454.03</v>
      </c>
      <c r="H65" s="311" t="n">
        <v>0</v>
      </c>
      <c r="I65" s="310" t="n">
        <v>0</v>
      </c>
      <c r="J65" s="310" t="n">
        <v>0</v>
      </c>
      <c r="K65" s="287"/>
      <c r="M65" s="277"/>
    </row>
    <row r="66" s="338" customFormat="true" ht="30.75" hidden="false" customHeight="true" outlineLevel="0" collapsed="false">
      <c r="A66" s="333" t="s">
        <v>569</v>
      </c>
      <c r="B66" s="334"/>
      <c r="C66" s="335" t="n">
        <f aca="false">SUM(C3:C54,C59:C65)</f>
        <v>18989990.82</v>
      </c>
      <c r="D66" s="335" t="n">
        <f aca="false">SUM(D3:D54,D59:D65)</f>
        <v>19387515.06</v>
      </c>
      <c r="E66" s="336" t="n">
        <f aca="false">D66/C66</f>
        <v>1.02093335609101</v>
      </c>
      <c r="F66" s="336" t="n">
        <f aca="false">D66/19387515.06</f>
        <v>1</v>
      </c>
      <c r="G66" s="337" t="n">
        <f aca="false">SUM(G3:G54,G59:G65)</f>
        <v>17258506.93</v>
      </c>
      <c r="H66" s="337" t="n">
        <f aca="false">SUM(H3:H54,H59:H65)</f>
        <v>18394305.97</v>
      </c>
      <c r="I66" s="337" t="n">
        <f aca="false">SUM(I3:I54,I59:I65)</f>
        <v>18304485.21</v>
      </c>
      <c r="J66" s="337" t="n">
        <f aca="false">SUM(J3:J54,J59:J65)</f>
        <v>19881310.54</v>
      </c>
      <c r="K66" s="336" t="n">
        <f aca="false">D66/J66</f>
        <v>0.975162830488135</v>
      </c>
    </row>
    <row r="67" customFormat="false" ht="18" hidden="false" customHeight="true" outlineLevel="0" collapsed="false">
      <c r="A67" s="137" t="s">
        <v>468</v>
      </c>
      <c r="B67" s="339"/>
      <c r="C67" s="292"/>
      <c r="D67" s="293"/>
      <c r="E67" s="336"/>
      <c r="F67" s="287"/>
      <c r="G67" s="292"/>
      <c r="H67" s="294"/>
      <c r="I67" s="293"/>
      <c r="J67" s="293"/>
      <c r="K67" s="287"/>
    </row>
    <row r="68" s="147" customFormat="true" ht="21.75" hidden="false" customHeight="true" outlineLevel="0" collapsed="false">
      <c r="A68" s="141" t="s">
        <v>570</v>
      </c>
      <c r="B68" s="340"/>
      <c r="C68" s="143" t="n">
        <f aca="false">C70+C72+C73+C76+C77+C74+C75</f>
        <v>17135451.82</v>
      </c>
      <c r="D68" s="143" t="n">
        <f aca="false">D70+D72+D73+D76+D77+D74+D75</f>
        <v>17530815.94</v>
      </c>
      <c r="E68" s="341" t="n">
        <f aca="false">D68/C68</f>
        <v>1.02307287395472</v>
      </c>
      <c r="F68" s="342" t="n">
        <f aca="false">D68/19387515.06</f>
        <v>0.904232228098654</v>
      </c>
      <c r="G68" s="343" t="n">
        <f aca="false">G70+G72+G73+G76+G77</f>
        <v>14617102.46</v>
      </c>
      <c r="H68" s="343" t="n">
        <f aca="false">H70+H72+H73+H76+H77</f>
        <v>14779028.81</v>
      </c>
      <c r="I68" s="343" t="n">
        <f aca="false">I70+I72+I73+I76+I77</f>
        <v>16006017.87</v>
      </c>
      <c r="J68" s="343" t="n">
        <f aca="false">J70+J72+J73+J76+J77+J74+J75</f>
        <v>16763707.7</v>
      </c>
      <c r="K68" s="342" t="n">
        <f aca="false">D68/J68</f>
        <v>1.04576005820001</v>
      </c>
      <c r="M68" s="344"/>
    </row>
    <row r="69" customFormat="false" ht="12" hidden="false" customHeight="true" outlineLevel="0" collapsed="false">
      <c r="A69" s="137" t="s">
        <v>468</v>
      </c>
      <c r="B69" s="339"/>
      <c r="C69" s="292"/>
      <c r="D69" s="293"/>
      <c r="E69" s="341"/>
      <c r="F69" s="287"/>
      <c r="G69" s="345"/>
      <c r="H69" s="346"/>
      <c r="I69" s="293"/>
      <c r="J69" s="293"/>
      <c r="K69" s="287"/>
    </row>
    <row r="70" customFormat="false" ht="16.5" hidden="false" customHeight="true" outlineLevel="0" collapsed="false">
      <c r="A70" s="283" t="s">
        <v>571</v>
      </c>
      <c r="B70" s="339"/>
      <c r="C70" s="139" t="n">
        <f aca="false">C39+C40+C41</f>
        <v>3997554.82</v>
      </c>
      <c r="D70" s="139" t="n">
        <f aca="false">D39+D40+D41</f>
        <v>3954841.83</v>
      </c>
      <c r="E70" s="347" t="n">
        <f aca="false">D70/C70</f>
        <v>0.989315220947989</v>
      </c>
      <c r="F70" s="287" t="n">
        <f aca="false">D70/19387515.06</f>
        <v>0.203989104212719</v>
      </c>
      <c r="G70" s="140" t="n">
        <f aca="false">G39+G40</f>
        <v>3499082.69</v>
      </c>
      <c r="H70" s="140" t="n">
        <f aca="false">H39+H40</f>
        <v>3621648.53</v>
      </c>
      <c r="I70" s="140" t="n">
        <f aca="false">I39+I40</f>
        <v>3689434.8</v>
      </c>
      <c r="J70" s="140" t="n">
        <f aca="false">J39+J40</f>
        <v>3785463.42</v>
      </c>
      <c r="K70" s="287" t="n">
        <f aca="false">D70/J70</f>
        <v>1.04474443184555</v>
      </c>
    </row>
    <row r="71" s="315" customFormat="true" ht="15" hidden="false" customHeight="true" outlineLevel="0" collapsed="false">
      <c r="A71" s="312" t="s">
        <v>492</v>
      </c>
      <c r="B71" s="313" t="s">
        <v>493</v>
      </c>
      <c r="C71" s="280" t="s">
        <v>494</v>
      </c>
      <c r="D71" s="314" t="s">
        <v>495</v>
      </c>
      <c r="E71" s="312" t="s">
        <v>496</v>
      </c>
      <c r="F71" s="313" t="s">
        <v>497</v>
      </c>
      <c r="G71" s="280" t="s">
        <v>498</v>
      </c>
      <c r="H71" s="314" t="s">
        <v>499</v>
      </c>
      <c r="I71" s="312" t="s">
        <v>500</v>
      </c>
      <c r="J71" s="313" t="s">
        <v>501</v>
      </c>
      <c r="K71" s="280" t="s">
        <v>502</v>
      </c>
      <c r="M71" s="282"/>
    </row>
    <row r="72" customFormat="false" ht="29.25" hidden="false" customHeight="true" outlineLevel="0" collapsed="false">
      <c r="A72" s="283" t="s">
        <v>572</v>
      </c>
      <c r="B72" s="339"/>
      <c r="C72" s="292" t="n">
        <f aca="false">C42+C43+C44+C48+C49</f>
        <v>351330</v>
      </c>
      <c r="D72" s="139" t="n">
        <f aca="false">D42+D43+D44+D48+D49</f>
        <v>351329.95</v>
      </c>
      <c r="E72" s="347" t="n">
        <f aca="false">D72/C72</f>
        <v>0.999999857683659</v>
      </c>
      <c r="F72" s="287" t="n">
        <f aca="false">D72/19387515.06</f>
        <v>0.0181214533638124</v>
      </c>
      <c r="G72" s="140" t="n">
        <f aca="false">G42+G43+G44+G48+G49</f>
        <v>250051.29</v>
      </c>
      <c r="H72" s="140" t="n">
        <f aca="false">H42+H43+H44+H48+H49</f>
        <v>279094.29</v>
      </c>
      <c r="I72" s="140" t="n">
        <f aca="false">I42+I43+I44+I48+I49</f>
        <v>328761.65</v>
      </c>
      <c r="J72" s="140" t="n">
        <f aca="false">J42+J43+J44+J48+J49</f>
        <v>346461.15</v>
      </c>
      <c r="K72" s="287" t="n">
        <f aca="false">D72/J72</f>
        <v>1.01405294648476</v>
      </c>
    </row>
    <row r="73" customFormat="false" ht="25.5" hidden="false" customHeight="false" outlineLevel="0" collapsed="false">
      <c r="A73" s="321" t="s">
        <v>121</v>
      </c>
      <c r="B73" s="339"/>
      <c r="C73" s="292" t="n">
        <f aca="false">C54</f>
        <v>3904186</v>
      </c>
      <c r="D73" s="139" t="n">
        <f aca="false">D54</f>
        <v>3904186</v>
      </c>
      <c r="E73" s="347" t="n">
        <f aca="false">D73/C73</f>
        <v>1</v>
      </c>
      <c r="F73" s="287" t="n">
        <f aca="false">D73/19387515.06</f>
        <v>0.201376297473783</v>
      </c>
      <c r="G73" s="140" t="n">
        <f aca="false">G54</f>
        <v>3508540</v>
      </c>
      <c r="H73" s="140" t="n">
        <f aca="false">H54</f>
        <v>3484328</v>
      </c>
      <c r="I73" s="140" t="n">
        <f aca="false">I54</f>
        <v>3960649</v>
      </c>
      <c r="J73" s="140" t="n">
        <f aca="false">J54</f>
        <v>3908308</v>
      </c>
      <c r="K73" s="287" t="n">
        <f aca="false">D73/J73</f>
        <v>0.998945323654124</v>
      </c>
    </row>
    <row r="74" customFormat="false" ht="24" hidden="false" customHeight="false" outlineLevel="0" collapsed="false">
      <c r="A74" s="319" t="s">
        <v>560</v>
      </c>
      <c r="B74" s="339"/>
      <c r="C74" s="292" t="n">
        <f aca="false">C53</f>
        <v>0</v>
      </c>
      <c r="D74" s="139" t="n">
        <f aca="false">D53</f>
        <v>0</v>
      </c>
      <c r="E74" s="348"/>
      <c r="F74" s="287" t="n">
        <f aca="false">D74/19387515.06</f>
        <v>0</v>
      </c>
      <c r="G74" s="140" t="n">
        <f aca="false">G53</f>
        <v>0</v>
      </c>
      <c r="H74" s="140" t="n">
        <f aca="false">H53</f>
        <v>0</v>
      </c>
      <c r="I74" s="140" t="n">
        <f aca="false">I53</f>
        <v>0</v>
      </c>
      <c r="J74" s="140" t="n">
        <f aca="false">J53</f>
        <v>15400</v>
      </c>
      <c r="K74" s="287" t="n">
        <f aca="false">D74/J74</f>
        <v>0</v>
      </c>
    </row>
    <row r="75" customFormat="false" ht="36" hidden="false" customHeight="false" outlineLevel="0" collapsed="false">
      <c r="A75" s="320" t="s">
        <v>91</v>
      </c>
      <c r="B75" s="304"/>
      <c r="C75" s="309" t="n">
        <f aca="false">C50</f>
        <v>9045</v>
      </c>
      <c r="D75" s="309" t="n">
        <f aca="false">D50</f>
        <v>9045</v>
      </c>
      <c r="E75" s="349" t="n">
        <f aca="false">D75/C75</f>
        <v>1</v>
      </c>
      <c r="F75" s="306" t="n">
        <f aca="false">D75/19387515.06</f>
        <v>0.000466537355200383</v>
      </c>
      <c r="G75" s="350" t="n">
        <v>0</v>
      </c>
      <c r="H75" s="350" t="n">
        <v>0</v>
      </c>
      <c r="I75" s="350" t="n">
        <v>0</v>
      </c>
      <c r="J75" s="309" t="n">
        <f aca="false">J50</f>
        <v>4385</v>
      </c>
      <c r="K75" s="306" t="n">
        <f aca="false">D75/J75</f>
        <v>2.06271379703535</v>
      </c>
    </row>
    <row r="76" customFormat="false" ht="51" hidden="false" customHeight="true" outlineLevel="0" collapsed="false">
      <c r="A76" s="321" t="s">
        <v>573</v>
      </c>
      <c r="B76" s="339"/>
      <c r="C76" s="309" t="n">
        <f aca="false">C35+C36+C38+C51+C52</f>
        <v>262603</v>
      </c>
      <c r="D76" s="351" t="n">
        <f aca="false">D35+D36+D38+D51+D52</f>
        <v>246436.14</v>
      </c>
      <c r="E76" s="349" t="n">
        <f aca="false">D76/C76</f>
        <v>0.938436118399257</v>
      </c>
      <c r="F76" s="306" t="n">
        <f aca="false">D76/19387515.06</f>
        <v>0.0127110740720167</v>
      </c>
      <c r="G76" s="350" t="n">
        <f aca="false">G35+G36+G38+G51+G52+G32</f>
        <v>355811.7</v>
      </c>
      <c r="H76" s="350" t="n">
        <f aca="false">H35+H36+H38+H51+H52+H32</f>
        <v>141103.35</v>
      </c>
      <c r="I76" s="350" t="n">
        <f aca="false">I35+I36+I38+I51+I52+I32</f>
        <v>308148.64</v>
      </c>
      <c r="J76" s="350" t="n">
        <f aca="false">J35+J36+J38+J51+J52</f>
        <v>183283.16</v>
      </c>
      <c r="K76" s="306" t="n">
        <f aca="false">D76/J76</f>
        <v>1.34456509807011</v>
      </c>
    </row>
    <row r="77" customFormat="false" ht="17.25" hidden="false" customHeight="true" outlineLevel="0" collapsed="false">
      <c r="A77" s="321" t="s">
        <v>574</v>
      </c>
      <c r="B77" s="339"/>
      <c r="C77" s="292" t="n">
        <f aca="false">SUM(C3:C25)+C28+C30+C31+C33+C34+C45+C46+C32</f>
        <v>8610733</v>
      </c>
      <c r="D77" s="139" t="n">
        <f aca="false">SUM(D3:D25)+D28+D30+D31+D33+D34+D45+D46+D32</f>
        <v>9064977.02</v>
      </c>
      <c r="E77" s="347" t="n">
        <f aca="false">D77/C77</f>
        <v>1.05275323482914</v>
      </c>
      <c r="F77" s="287" t="n">
        <f aca="false">D77/19387515.06</f>
        <v>0.467567761621122</v>
      </c>
      <c r="G77" s="140" t="n">
        <f aca="false">SUM(G3:G25)+G28+G30+G31+G33+G34+G45+G46+G50</f>
        <v>7003616.78</v>
      </c>
      <c r="H77" s="140" t="n">
        <f aca="false">SUM(H3:H25)+H28+H30+H31+H33+H34+H45+H46+H50</f>
        <v>7252854.64</v>
      </c>
      <c r="I77" s="140" t="n">
        <f aca="false">SUM(I3:I25)+I28+I30+I31+I33+I34+I45+I46+I50</f>
        <v>7719023.78</v>
      </c>
      <c r="J77" s="140" t="n">
        <f aca="false">SUM(J3:J25)+J28+J30+J31+J33+J34+J45+J46+J32</f>
        <v>8520406.97</v>
      </c>
      <c r="K77" s="287" t="n">
        <f aca="false">D77/J77</f>
        <v>1.06391361960965</v>
      </c>
    </row>
    <row r="78" s="147" customFormat="true" ht="21.75" hidden="false" customHeight="true" outlineLevel="0" collapsed="false">
      <c r="A78" s="352" t="s">
        <v>575</v>
      </c>
      <c r="B78" s="340"/>
      <c r="C78" s="148" t="n">
        <f aca="false">C26+C27+C29+C61+C62+C63+C64+C65+C59</f>
        <v>1854539</v>
      </c>
      <c r="D78" s="144" t="n">
        <f aca="false">D26+D27+D29+D61+D62+D63+D64+D65+D59</f>
        <v>1856699.12</v>
      </c>
      <c r="E78" s="342" t="n">
        <f aca="false">D78/C78</f>
        <v>1.00116477464211</v>
      </c>
      <c r="F78" s="342" t="n">
        <f aca="false">D78/19387515.06</f>
        <v>0.0957677719013465</v>
      </c>
      <c r="G78" s="144" t="n">
        <f aca="false">G26+G27+G29+G61+G62+G63+G64+G65</f>
        <v>2641404.47</v>
      </c>
      <c r="H78" s="144" t="n">
        <f aca="false">H26+H27+H29+H61+H62+H63+H64+H65</f>
        <v>3615277.16</v>
      </c>
      <c r="I78" s="144" t="n">
        <f aca="false">I26+I27+I29+I61+I62+I63+I64+I65</f>
        <v>2298467.34</v>
      </c>
      <c r="J78" s="144" t="n">
        <f aca="false">J26+J27+J29+J61+J62+J63+J64+J65+J59</f>
        <v>3117602.84</v>
      </c>
      <c r="K78" s="342" t="n">
        <f aca="false">D78/J78</f>
        <v>0.59555344772524</v>
      </c>
      <c r="M78" s="344"/>
    </row>
    <row r="79" customFormat="false" ht="12.75" hidden="false" customHeight="false" outlineLevel="0" collapsed="false">
      <c r="A79" s="321" t="s">
        <v>213</v>
      </c>
      <c r="B79" s="339"/>
      <c r="C79" s="292"/>
      <c r="D79" s="293"/>
      <c r="E79" s="342"/>
      <c r="F79" s="287"/>
      <c r="G79" s="139"/>
      <c r="H79" s="294"/>
      <c r="I79" s="293"/>
      <c r="J79" s="293"/>
      <c r="K79" s="287"/>
    </row>
    <row r="80" customFormat="false" ht="36.75" hidden="false" customHeight="true" outlineLevel="0" collapsed="false">
      <c r="A80" s="321" t="s">
        <v>576</v>
      </c>
      <c r="B80" s="339"/>
      <c r="C80" s="292" t="n">
        <f aca="false">C27+C29+C26</f>
        <v>306544</v>
      </c>
      <c r="D80" s="139" t="n">
        <f aca="false">D27+D29+D26</f>
        <v>308703.8</v>
      </c>
      <c r="E80" s="353" t="n">
        <f aca="false">D80/C80</f>
        <v>1.00704564434469</v>
      </c>
      <c r="F80" s="287" t="n">
        <f aca="false">D80/19387515.06</f>
        <v>0.0159228141948378</v>
      </c>
      <c r="G80" s="139" t="n">
        <f aca="false">G27+G29+G26</f>
        <v>1381099.49</v>
      </c>
      <c r="H80" s="139" t="n">
        <f aca="false">H27+H29+H26</f>
        <v>354615.58</v>
      </c>
      <c r="I80" s="139" t="n">
        <f aca="false">I27+I29+I26</f>
        <v>328812.67</v>
      </c>
      <c r="J80" s="139" t="n">
        <f aca="false">J27+J29+J26</f>
        <v>37663.66</v>
      </c>
      <c r="K80" s="287" t="n">
        <f aca="false">D80/J80</f>
        <v>8.19633036194571</v>
      </c>
    </row>
    <row r="81" customFormat="false" ht="73.5" hidden="false" customHeight="true" outlineLevel="0" collapsed="false">
      <c r="A81" s="30" t="s">
        <v>565</v>
      </c>
      <c r="B81" s="339"/>
      <c r="C81" s="309" t="n">
        <f aca="false">C59</f>
        <v>0</v>
      </c>
      <c r="D81" s="351" t="n">
        <f aca="false">D59</f>
        <v>0</v>
      </c>
      <c r="E81" s="263"/>
      <c r="F81" s="306" t="n">
        <f aca="false">D81/19387515.06</f>
        <v>0</v>
      </c>
      <c r="G81" s="309" t="n">
        <f aca="false">G59</f>
        <v>0</v>
      </c>
      <c r="H81" s="309" t="n">
        <f aca="false">H59</f>
        <v>0</v>
      </c>
      <c r="I81" s="309" t="n">
        <f aca="false">I59</f>
        <v>0</v>
      </c>
      <c r="J81" s="351" t="n">
        <f aca="false">J59</f>
        <v>256914.66</v>
      </c>
      <c r="K81" s="306" t="n">
        <f aca="false">D81/J81</f>
        <v>0</v>
      </c>
    </row>
    <row r="82" customFormat="false" ht="52.5" hidden="false" customHeight="true" outlineLevel="0" collapsed="false">
      <c r="A82" s="321" t="s">
        <v>577</v>
      </c>
      <c r="B82" s="339"/>
      <c r="C82" s="309" t="n">
        <f aca="false">C62+C63+C64</f>
        <v>1547995</v>
      </c>
      <c r="D82" s="351" t="n">
        <f aca="false">D62+D63+D64</f>
        <v>1547995.32</v>
      </c>
      <c r="E82" s="263" t="n">
        <f aca="false">D82/C82</f>
        <v>1.00000020671901</v>
      </c>
      <c r="F82" s="306" t="n">
        <f aca="false">D82/19387515.06</f>
        <v>0.0798449577065087</v>
      </c>
      <c r="G82" s="351" t="n">
        <f aca="false">G62+G63+G64</f>
        <v>998850.95</v>
      </c>
      <c r="H82" s="351" t="n">
        <f aca="false">H62+H63+H64</f>
        <v>3260661.58</v>
      </c>
      <c r="I82" s="351" t="n">
        <f aca="false">I62+I63+I64</f>
        <v>1969654.67</v>
      </c>
      <c r="J82" s="351" t="n">
        <f aca="false">J62+J63+J64</f>
        <v>2823024.52</v>
      </c>
      <c r="K82" s="306" t="n">
        <f aca="false">D82/J82</f>
        <v>0.54834639551767</v>
      </c>
    </row>
    <row r="83" customFormat="false" ht="12.75" hidden="false" customHeight="false" outlineLevel="0" collapsed="false">
      <c r="D83" s="2"/>
      <c r="E83" s="2"/>
      <c r="F83" s="2"/>
      <c r="G83" s="2"/>
      <c r="H83" s="2"/>
      <c r="I83" s="2"/>
      <c r="J83" s="2"/>
    </row>
    <row r="105" customFormat="false" ht="12.75" hidden="false" customHeight="true" outlineLevel="0" collapsed="false"/>
    <row r="106" customFormat="false" ht="13.5" hidden="false" customHeight="true" outlineLevel="0" collapsed="false"/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  <row r="139" customFormat="false" ht="12.75" hidden="false" customHeight="false" outlineLevel="0" collapsed="false">
      <c r="E139" s="1"/>
    </row>
    <row r="140" customFormat="false" ht="12.75" hidden="false" customHeight="false" outlineLevel="0" collapsed="false">
      <c r="E140" s="1"/>
    </row>
    <row r="141" customFormat="false" ht="12.75" hidden="false" customHeight="false" outlineLevel="0" collapsed="false">
      <c r="E141" s="1"/>
    </row>
    <row r="142" customFormat="false" ht="12.75" hidden="false" customHeight="false" outlineLevel="0" collapsed="false">
      <c r="E142" s="1"/>
    </row>
    <row r="143" customFormat="false" ht="12.75" hidden="false" customHeight="false" outlineLevel="0" collapsed="false">
      <c r="E143" s="1"/>
    </row>
    <row r="144" customFormat="false" ht="12.75" hidden="false" customHeight="false" outlineLevel="0" collapsed="false">
      <c r="E144" s="1"/>
    </row>
    <row r="145" customFormat="false" ht="12.75" hidden="false" customHeight="false" outlineLevel="0" collapsed="false">
      <c r="E145" s="1"/>
    </row>
    <row r="146" customFormat="false" ht="12.75" hidden="false" customHeight="false" outlineLevel="0" collapsed="false">
      <c r="E146" s="1"/>
    </row>
    <row r="147" customFormat="false" ht="12.75" hidden="false" customHeight="false" outlineLevel="0" collapsed="false">
      <c r="E147" s="1"/>
    </row>
    <row r="148" customFormat="false" ht="12.75" hidden="false" customHeight="false" outlineLevel="0" collapsed="false">
      <c r="E148" s="1"/>
    </row>
    <row r="149" customFormat="false" ht="12.75" hidden="false" customHeight="false" outlineLevel="0" collapsed="false">
      <c r="E149" s="1"/>
    </row>
    <row r="150" customFormat="false" ht="12.75" hidden="false" customHeight="false" outlineLevel="0" collapsed="false">
      <c r="E150" s="1"/>
    </row>
    <row r="151" customFormat="false" ht="12.75" hidden="false" customHeight="false" outlineLevel="0" collapsed="false">
      <c r="E151" s="1"/>
    </row>
    <row r="152" customFormat="false" ht="12.75" hidden="false" customHeight="false" outlineLevel="0" collapsed="false">
      <c r="E152" s="1"/>
    </row>
    <row r="153" customFormat="false" ht="12.75" hidden="false" customHeight="false" outlineLevel="0" collapsed="false">
      <c r="E153" s="1"/>
    </row>
    <row r="154" customFormat="false" ht="12.75" hidden="false" customHeight="false" outlineLevel="0" collapsed="false">
      <c r="E154" s="1"/>
    </row>
    <row r="155" customFormat="false" ht="12.75" hidden="false" customHeight="false" outlineLevel="0" collapsed="false">
      <c r="E155" s="1"/>
    </row>
    <row r="156" customFormat="false" ht="12.75" hidden="false" customHeight="false" outlineLevel="0" collapsed="false">
      <c r="E156" s="1"/>
    </row>
    <row r="157" customFormat="false" ht="12.75" hidden="false" customHeight="false" outlineLevel="0" collapsed="false">
      <c r="E157" s="1"/>
    </row>
    <row r="158" customFormat="false" ht="12.75" hidden="false" customHeight="false" outlineLevel="0" collapsed="false">
      <c r="E158" s="1"/>
    </row>
    <row r="159" customFormat="false" ht="12.75" hidden="false" customHeight="false" outlineLevel="0" collapsed="false">
      <c r="E159" s="1"/>
    </row>
    <row r="160" customFormat="false" ht="12.75" hidden="false" customHeight="false" outlineLevel="0" collapsed="false">
      <c r="E160" s="1"/>
    </row>
    <row r="161" customFormat="false" ht="12.75" hidden="false" customHeight="false" outlineLevel="0" collapsed="false">
      <c r="E161" s="1"/>
    </row>
    <row r="162" customFormat="false" ht="12.75" hidden="false" customHeight="false" outlineLevel="0" collapsed="false">
      <c r="E162" s="1"/>
    </row>
    <row r="163" customFormat="false" ht="12.75" hidden="false" customHeight="false" outlineLevel="0" collapsed="false">
      <c r="E163" s="1"/>
    </row>
    <row r="164" customFormat="false" ht="12.75" hidden="false" customHeight="false" outlineLevel="0" collapsed="false">
      <c r="E164" s="1"/>
    </row>
    <row r="165" customFormat="false" ht="12.75" hidden="false" customHeight="false" outlineLevel="0" collapsed="false">
      <c r="E165" s="1"/>
    </row>
    <row r="166" customFormat="false" ht="12.75" hidden="false" customHeight="false" outlineLevel="0" collapsed="false">
      <c r="E166" s="1"/>
    </row>
    <row r="167" customFormat="false" ht="12.75" hidden="false" customHeight="false" outlineLevel="0" collapsed="false">
      <c r="E167" s="1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3&amp;10 
do sprawozdania z wykonania budżetu Miasta Radziejów za 2013 rok</oddHeader>
    <oddFooter>&amp;C&amp;P&amp;RDOCHODY WG  §§   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M170" activeCellId="0" sqref="M170"/>
    </sheetView>
  </sheetViews>
  <sheetFormatPr defaultColWidth="9.13671875" defaultRowHeight="12" zeroHeight="false" outlineLevelRow="0" outlineLevelCol="0"/>
  <cols>
    <col collapsed="false" customWidth="true" hidden="false" outlineLevel="0" max="1" min="1" style="354" width="30.56"/>
    <col collapsed="false" customWidth="true" hidden="false" outlineLevel="0" max="2" min="2" style="355" width="5.41"/>
    <col collapsed="false" customWidth="true" hidden="false" outlineLevel="0" max="3" min="3" style="356" width="12.56"/>
    <col collapsed="false" customWidth="true" hidden="false" outlineLevel="0" max="4" min="4" style="357" width="12.28"/>
    <col collapsed="false" customWidth="true" hidden="false" outlineLevel="0" max="5" min="5" style="358" width="7.7"/>
    <col collapsed="false" customWidth="true" hidden="false" outlineLevel="0" max="6" min="6" style="359" width="8.28"/>
    <col collapsed="false" customWidth="true" hidden="false" outlineLevel="0" max="10" min="7" style="360" width="12.42"/>
    <col collapsed="false" customWidth="false" hidden="false" outlineLevel="0" max="257" min="11" style="355" width="9.14"/>
  </cols>
  <sheetData>
    <row r="1" customFormat="false" ht="50.25" hidden="false" customHeight="true" outlineLevel="0" collapsed="false">
      <c r="A1" s="361" t="s">
        <v>0</v>
      </c>
      <c r="B1" s="361" t="s">
        <v>10</v>
      </c>
      <c r="C1" s="362" t="s">
        <v>483</v>
      </c>
      <c r="D1" s="363" t="s">
        <v>578</v>
      </c>
      <c r="E1" s="364" t="s">
        <v>579</v>
      </c>
      <c r="F1" s="365" t="s">
        <v>580</v>
      </c>
      <c r="G1" s="366" t="s">
        <v>581</v>
      </c>
      <c r="H1" s="366" t="s">
        <v>582</v>
      </c>
      <c r="I1" s="366" t="s">
        <v>583</v>
      </c>
      <c r="J1" s="363" t="s">
        <v>584</v>
      </c>
      <c r="K1" s="364" t="s">
        <v>585</v>
      </c>
    </row>
    <row r="2" s="374" customFormat="true" ht="14.25" hidden="false" customHeight="true" outlineLevel="0" collapsed="false">
      <c r="A2" s="367" t="s">
        <v>492</v>
      </c>
      <c r="B2" s="368" t="s">
        <v>493</v>
      </c>
      <c r="C2" s="369" t="s">
        <v>494</v>
      </c>
      <c r="D2" s="370" t="s">
        <v>495</v>
      </c>
      <c r="E2" s="371" t="s">
        <v>496</v>
      </c>
      <c r="F2" s="367" t="s">
        <v>497</v>
      </c>
      <c r="G2" s="372" t="s">
        <v>499</v>
      </c>
      <c r="H2" s="373" t="s">
        <v>500</v>
      </c>
      <c r="I2" s="371" t="s">
        <v>501</v>
      </c>
      <c r="J2" s="371" t="s">
        <v>502</v>
      </c>
      <c r="K2" s="367" t="s">
        <v>502</v>
      </c>
    </row>
    <row r="3" customFormat="false" ht="42.75" hidden="false" customHeight="true" outlineLevel="0" collapsed="false">
      <c r="A3" s="300" t="s">
        <v>586</v>
      </c>
      <c r="B3" s="375" t="n">
        <v>2310</v>
      </c>
      <c r="C3" s="376" t="n">
        <v>14000</v>
      </c>
      <c r="D3" s="376" t="n">
        <v>13913</v>
      </c>
      <c r="E3" s="377" t="n">
        <f aca="false">D3/C3</f>
        <v>0.993785714285714</v>
      </c>
      <c r="F3" s="347" t="n">
        <f aca="false">D3/18758245.26</f>
        <v>0.000741700505945938</v>
      </c>
      <c r="G3" s="378" t="n">
        <v>0</v>
      </c>
      <c r="H3" s="378" t="n">
        <v>1500</v>
      </c>
      <c r="I3" s="378" t="n">
        <v>1712.8</v>
      </c>
      <c r="J3" s="378" t="n">
        <v>9674.46</v>
      </c>
      <c r="K3" s="347" t="n">
        <f aca="false">D3/J3</f>
        <v>1.43811644267484</v>
      </c>
    </row>
    <row r="4" customFormat="false" ht="54.75" hidden="false" customHeight="true" outlineLevel="0" collapsed="false">
      <c r="A4" s="300" t="s">
        <v>587</v>
      </c>
      <c r="B4" s="375" t="n">
        <v>2320</v>
      </c>
      <c r="C4" s="376" t="n">
        <v>0</v>
      </c>
      <c r="D4" s="376" t="n">
        <v>0</v>
      </c>
      <c r="E4" s="377"/>
      <c r="F4" s="347" t="n">
        <f aca="false">D4/18758245.26</f>
        <v>0</v>
      </c>
      <c r="G4" s="378" t="n">
        <v>0</v>
      </c>
      <c r="H4" s="378" t="n">
        <v>0</v>
      </c>
      <c r="I4" s="378" t="n">
        <v>0</v>
      </c>
      <c r="J4" s="378" t="n">
        <v>0</v>
      </c>
      <c r="K4" s="347"/>
    </row>
    <row r="5" customFormat="false" ht="53.25" hidden="false" customHeight="true" outlineLevel="0" collapsed="false">
      <c r="A5" s="227" t="s">
        <v>588</v>
      </c>
      <c r="B5" s="375" t="n">
        <v>2330</v>
      </c>
      <c r="C5" s="376" t="n">
        <v>0</v>
      </c>
      <c r="D5" s="376" t="n">
        <v>0</v>
      </c>
      <c r="E5" s="379"/>
      <c r="F5" s="347" t="n">
        <f aca="false">D5/18758245.26</f>
        <v>0</v>
      </c>
      <c r="G5" s="378" t="n">
        <v>0</v>
      </c>
      <c r="H5" s="378" t="n">
        <v>820.1</v>
      </c>
      <c r="I5" s="378" t="n">
        <v>295.8</v>
      </c>
      <c r="J5" s="378" t="n">
        <v>292.9</v>
      </c>
      <c r="K5" s="347" t="n">
        <f aca="false">D5/J5</f>
        <v>0</v>
      </c>
    </row>
    <row r="6" customFormat="false" ht="31.5" hidden="false" customHeight="true" outlineLevel="0" collapsed="false">
      <c r="A6" s="300" t="s">
        <v>458</v>
      </c>
      <c r="B6" s="375" t="n">
        <v>2480</v>
      </c>
      <c r="C6" s="376" t="n">
        <v>575500</v>
      </c>
      <c r="D6" s="376" t="n">
        <v>575500</v>
      </c>
      <c r="E6" s="377" t="n">
        <f aca="false">D6/C6</f>
        <v>1</v>
      </c>
      <c r="F6" s="347" t="n">
        <f aca="false">D6/18758245.26</f>
        <v>0.0306798419587355</v>
      </c>
      <c r="G6" s="378" t="n">
        <v>590000</v>
      </c>
      <c r="H6" s="378" t="n">
        <v>644500</v>
      </c>
      <c r="I6" s="378" t="n">
        <v>544950</v>
      </c>
      <c r="J6" s="378" t="n">
        <v>558000</v>
      </c>
      <c r="K6" s="347" t="n">
        <f aca="false">D6/J6</f>
        <v>1.03136200716846</v>
      </c>
    </row>
    <row r="7" customFormat="false" ht="38.25" hidden="false" customHeight="true" outlineLevel="0" collapsed="false">
      <c r="A7" s="300" t="s">
        <v>589</v>
      </c>
      <c r="B7" s="375" t="n">
        <v>2710</v>
      </c>
      <c r="C7" s="376" t="n">
        <v>0</v>
      </c>
      <c r="D7" s="376" t="n">
        <v>0</v>
      </c>
      <c r="E7" s="377"/>
      <c r="F7" s="347" t="n">
        <f aca="false">D7/18758245.26</f>
        <v>0</v>
      </c>
      <c r="G7" s="378" t="n">
        <v>21000</v>
      </c>
      <c r="H7" s="378" t="n">
        <v>3000</v>
      </c>
      <c r="I7" s="378" t="n">
        <v>0</v>
      </c>
      <c r="J7" s="378" t="n">
        <v>0</v>
      </c>
      <c r="K7" s="347"/>
    </row>
    <row r="8" customFormat="false" ht="75" hidden="false" customHeight="true" outlineLevel="0" collapsed="false">
      <c r="A8" s="227" t="s">
        <v>590</v>
      </c>
      <c r="B8" s="375" t="n">
        <v>2720</v>
      </c>
      <c r="C8" s="376" t="n">
        <v>4400</v>
      </c>
      <c r="D8" s="376" t="n">
        <v>4305</v>
      </c>
      <c r="E8" s="377" t="n">
        <f aca="false">D8/C8</f>
        <v>0.978409090909091</v>
      </c>
      <c r="F8" s="347" t="n">
        <f aca="false">D8/18758245.26</f>
        <v>0.000229499078422861</v>
      </c>
      <c r="G8" s="378" t="n">
        <v>0</v>
      </c>
      <c r="H8" s="378" t="n">
        <v>0</v>
      </c>
      <c r="I8" s="378" t="n">
        <v>0</v>
      </c>
      <c r="J8" s="378" t="n">
        <v>0</v>
      </c>
      <c r="K8" s="347"/>
    </row>
    <row r="9" customFormat="false" ht="47.25" hidden="false" customHeight="true" outlineLevel="0" collapsed="false">
      <c r="A9" s="300" t="s">
        <v>341</v>
      </c>
      <c r="B9" s="375" t="n">
        <v>2820</v>
      </c>
      <c r="C9" s="376" t="n">
        <v>115000</v>
      </c>
      <c r="D9" s="376" t="n">
        <v>115000</v>
      </c>
      <c r="E9" s="377" t="n">
        <f aca="false">D9/C9</f>
        <v>1</v>
      </c>
      <c r="F9" s="347" t="n">
        <f aca="false">D9/18758245.26</f>
        <v>0.00613063740270128</v>
      </c>
      <c r="G9" s="378" t="n">
        <v>120000</v>
      </c>
      <c r="H9" s="378" t="n">
        <v>120000</v>
      </c>
      <c r="I9" s="378" t="n">
        <v>124459.38</v>
      </c>
      <c r="J9" s="378" t="n">
        <v>129599.86</v>
      </c>
      <c r="K9" s="347" t="n">
        <f aca="false">D9/J9</f>
        <v>0.887346637565812</v>
      </c>
    </row>
    <row r="10" customFormat="false" ht="39" hidden="false" customHeight="true" outlineLevel="0" collapsed="false">
      <c r="A10" s="227" t="s">
        <v>223</v>
      </c>
      <c r="B10" s="375" t="n">
        <v>2850</v>
      </c>
      <c r="C10" s="376" t="n">
        <v>844</v>
      </c>
      <c r="D10" s="376" t="n">
        <v>815.7</v>
      </c>
      <c r="E10" s="377" t="n">
        <f aca="false">D10/C10</f>
        <v>0.966469194312796</v>
      </c>
      <c r="F10" s="347" t="n">
        <f aca="false">D10/18758245.26</f>
        <v>4.34848776468125E-005</v>
      </c>
      <c r="G10" s="378" t="n">
        <v>584.62</v>
      </c>
      <c r="H10" s="378" t="n">
        <v>557.87</v>
      </c>
      <c r="I10" s="378" t="n">
        <v>590.92</v>
      </c>
      <c r="J10" s="378" t="n">
        <v>746.56</v>
      </c>
      <c r="K10" s="347" t="n">
        <f aca="false">D10/J10</f>
        <v>1.09261144449207</v>
      </c>
    </row>
    <row r="11" customFormat="false" ht="48.75" hidden="false" customHeight="true" outlineLevel="0" collapsed="false">
      <c r="A11" s="300" t="s">
        <v>591</v>
      </c>
      <c r="B11" s="375" t="n">
        <v>2900</v>
      </c>
      <c r="C11" s="376" t="n">
        <v>5500</v>
      </c>
      <c r="D11" s="376" t="n">
        <v>5439</v>
      </c>
      <c r="E11" s="377" t="n">
        <f aca="false">D11/C11</f>
        <v>0.988909090909091</v>
      </c>
      <c r="F11" s="347" t="n">
        <f aca="false">D11/18758245.26</f>
        <v>0.000289952494202541</v>
      </c>
      <c r="G11" s="378" t="n">
        <v>17304.12</v>
      </c>
      <c r="H11" s="378" t="n">
        <v>1160.4</v>
      </c>
      <c r="I11" s="378" t="n">
        <v>4889.2</v>
      </c>
      <c r="J11" s="378" t="n">
        <v>5382.92</v>
      </c>
      <c r="K11" s="347" t="n">
        <f aca="false">D11/J11</f>
        <v>1.01041813736782</v>
      </c>
    </row>
    <row r="12" s="374" customFormat="true" ht="14.25" hidden="false" customHeight="true" outlineLevel="0" collapsed="false">
      <c r="A12" s="367" t="s">
        <v>492</v>
      </c>
      <c r="B12" s="380" t="s">
        <v>493</v>
      </c>
      <c r="C12" s="381" t="s">
        <v>494</v>
      </c>
      <c r="D12" s="380" t="s">
        <v>495</v>
      </c>
      <c r="E12" s="367" t="s">
        <v>496</v>
      </c>
      <c r="F12" s="380" t="s">
        <v>497</v>
      </c>
      <c r="G12" s="380" t="s">
        <v>499</v>
      </c>
      <c r="H12" s="367" t="s">
        <v>500</v>
      </c>
      <c r="I12" s="380" t="s">
        <v>501</v>
      </c>
      <c r="J12" s="367" t="s">
        <v>502</v>
      </c>
      <c r="K12" s="380" t="s">
        <v>592</v>
      </c>
    </row>
    <row r="13" customFormat="false" ht="73.5" hidden="false" customHeight="true" outlineLevel="0" collapsed="false">
      <c r="A13" s="227" t="s">
        <v>593</v>
      </c>
      <c r="B13" s="375" t="n">
        <v>2910</v>
      </c>
      <c r="C13" s="376" t="n">
        <v>3000</v>
      </c>
      <c r="D13" s="376" t="n">
        <v>1999</v>
      </c>
      <c r="E13" s="377" t="n">
        <f aca="false">D13/C13</f>
        <v>0.666333333333333</v>
      </c>
      <c r="F13" s="347" t="n">
        <f aca="false">D13/18758245.26</f>
        <v>0.000106566471026086</v>
      </c>
      <c r="G13" s="378" t="n">
        <v>2908</v>
      </c>
      <c r="H13" s="378" t="n">
        <v>3041</v>
      </c>
      <c r="I13" s="378" t="n">
        <v>3800.76</v>
      </c>
      <c r="J13" s="378" t="n">
        <v>2855</v>
      </c>
      <c r="K13" s="347" t="n">
        <f aca="false">D13/J13</f>
        <v>0.700175131348511</v>
      </c>
    </row>
    <row r="14" s="374" customFormat="true" ht="72.75" hidden="false" customHeight="true" outlineLevel="0" collapsed="false">
      <c r="A14" s="227" t="s">
        <v>593</v>
      </c>
      <c r="B14" s="375" t="n">
        <v>2917</v>
      </c>
      <c r="C14" s="382" t="n">
        <v>0</v>
      </c>
      <c r="D14" s="382" t="n">
        <v>0</v>
      </c>
      <c r="E14" s="377"/>
      <c r="F14" s="347" t="n">
        <f aca="false">D14/18758245.26</f>
        <v>0</v>
      </c>
      <c r="G14" s="383" t="n">
        <v>0</v>
      </c>
      <c r="H14" s="383" t="n">
        <v>253.3</v>
      </c>
      <c r="I14" s="383" t="n">
        <v>59.65</v>
      </c>
      <c r="J14" s="383" t="n">
        <v>486.01</v>
      </c>
      <c r="K14" s="347" t="n">
        <f aca="false">D14/J14</f>
        <v>0</v>
      </c>
    </row>
    <row r="15" s="374" customFormat="true" ht="75.75" hidden="false" customHeight="true" outlineLevel="0" collapsed="false">
      <c r="A15" s="227" t="s">
        <v>593</v>
      </c>
      <c r="B15" s="375" t="n">
        <v>2918</v>
      </c>
      <c r="C15" s="382" t="n">
        <v>0</v>
      </c>
      <c r="D15" s="382" t="n">
        <v>0</v>
      </c>
      <c r="E15" s="377"/>
      <c r="F15" s="347" t="n">
        <f aca="false">D15/18758245.26</f>
        <v>0</v>
      </c>
      <c r="G15" s="383" t="n">
        <v>0</v>
      </c>
      <c r="H15" s="383" t="n">
        <v>1802</v>
      </c>
      <c r="I15" s="383" t="n">
        <v>0</v>
      </c>
      <c r="J15" s="383"/>
      <c r="K15" s="347"/>
    </row>
    <row r="16" s="374" customFormat="true" ht="72.75" hidden="false" customHeight="true" outlineLevel="0" collapsed="false">
      <c r="A16" s="227" t="s">
        <v>593</v>
      </c>
      <c r="B16" s="375" t="n">
        <v>2919</v>
      </c>
      <c r="C16" s="382" t="n">
        <v>0</v>
      </c>
      <c r="D16" s="382" t="n">
        <v>0</v>
      </c>
      <c r="E16" s="377"/>
      <c r="F16" s="347" t="n">
        <f aca="false">D16/18758245.26</f>
        <v>0</v>
      </c>
      <c r="G16" s="383" t="n">
        <v>0</v>
      </c>
      <c r="H16" s="383" t="n">
        <v>362.7</v>
      </c>
      <c r="I16" s="383" t="n">
        <v>10.53</v>
      </c>
      <c r="J16" s="383" t="n">
        <v>25.73</v>
      </c>
      <c r="K16" s="347" t="n">
        <f aca="false">D16/J16</f>
        <v>0</v>
      </c>
    </row>
    <row r="17" s="374" customFormat="true" ht="24.75" hidden="false" customHeight="true" outlineLevel="0" collapsed="false">
      <c r="A17" s="127" t="s">
        <v>338</v>
      </c>
      <c r="B17" s="375" t="n">
        <v>3000</v>
      </c>
      <c r="C17" s="382" t="n">
        <v>2000</v>
      </c>
      <c r="D17" s="382" t="n">
        <v>2000</v>
      </c>
      <c r="E17" s="377" t="n">
        <f aca="false">D17/C17</f>
        <v>1</v>
      </c>
      <c r="F17" s="347" t="n">
        <f aca="false">D17/18758245.26</f>
        <v>0.000106619780916544</v>
      </c>
      <c r="G17" s="383" t="n">
        <v>0</v>
      </c>
      <c r="H17" s="383" t="n">
        <v>0</v>
      </c>
      <c r="I17" s="383" t="n">
        <v>0</v>
      </c>
      <c r="J17" s="383" t="n">
        <v>0</v>
      </c>
      <c r="K17" s="347"/>
    </row>
    <row r="18" customFormat="false" ht="27" hidden="false" customHeight="true" outlineLevel="0" collapsed="false">
      <c r="A18" s="300" t="s">
        <v>286</v>
      </c>
      <c r="B18" s="375" t="n">
        <v>3020</v>
      </c>
      <c r="C18" s="376" t="n">
        <v>50480</v>
      </c>
      <c r="D18" s="376" t="n">
        <v>46410.39</v>
      </c>
      <c r="E18" s="377" t="n">
        <f aca="false">D18/C18</f>
        <v>0.919381735340729</v>
      </c>
      <c r="F18" s="347" t="n">
        <f aca="false">D18/18758245.26</f>
        <v>0.00247413280702568</v>
      </c>
      <c r="G18" s="378" t="n">
        <v>34219.36</v>
      </c>
      <c r="H18" s="378" t="n">
        <v>40754.63</v>
      </c>
      <c r="I18" s="378" t="n">
        <v>43892.82</v>
      </c>
      <c r="J18" s="378" t="n">
        <v>42136.42</v>
      </c>
      <c r="K18" s="347" t="n">
        <f aca="false">D18/J18</f>
        <v>1.10143173055518</v>
      </c>
    </row>
    <row r="19" customFormat="false" ht="15" hidden="false" customHeight="true" outlineLevel="0" collapsed="false">
      <c r="A19" s="300" t="s">
        <v>300</v>
      </c>
      <c r="B19" s="375" t="n">
        <v>3030</v>
      </c>
      <c r="C19" s="376" t="n">
        <v>81001</v>
      </c>
      <c r="D19" s="376" t="n">
        <v>79859</v>
      </c>
      <c r="E19" s="377" t="n">
        <f aca="false">D19/C19</f>
        <v>0.985901408624585</v>
      </c>
      <c r="F19" s="347" t="n">
        <f aca="false">D19/18758245.26</f>
        <v>0.00425727454210714</v>
      </c>
      <c r="G19" s="378" t="n">
        <v>67662.22</v>
      </c>
      <c r="H19" s="378" t="n">
        <v>84345.02</v>
      </c>
      <c r="I19" s="378" t="n">
        <v>82395.62</v>
      </c>
      <c r="J19" s="378" t="n">
        <v>76564.5</v>
      </c>
      <c r="K19" s="347" t="n">
        <f aca="false">D19/J19</f>
        <v>1.04302908005668</v>
      </c>
    </row>
    <row r="20" customFormat="false" ht="25.5" hidden="false" customHeight="true" outlineLevel="0" collapsed="false">
      <c r="A20" s="384" t="s">
        <v>594</v>
      </c>
      <c r="B20" s="375" t="n">
        <v>3040</v>
      </c>
      <c r="C20" s="376" t="n">
        <v>0</v>
      </c>
      <c r="D20" s="376" t="n">
        <v>0</v>
      </c>
      <c r="E20" s="377"/>
      <c r="F20" s="347" t="n">
        <f aca="false">D20/18758245.26</f>
        <v>0</v>
      </c>
      <c r="G20" s="378" t="n">
        <v>0</v>
      </c>
      <c r="H20" s="378" t="n">
        <v>7394</v>
      </c>
      <c r="I20" s="378" t="n">
        <v>14000</v>
      </c>
      <c r="J20" s="378" t="n">
        <v>0</v>
      </c>
      <c r="K20" s="347"/>
    </row>
    <row r="21" customFormat="false" ht="15" hidden="false" customHeight="true" outlineLevel="0" collapsed="false">
      <c r="A21" s="385" t="s">
        <v>402</v>
      </c>
      <c r="B21" s="375" t="n">
        <v>3110</v>
      </c>
      <c r="C21" s="376" t="n">
        <v>3730966</v>
      </c>
      <c r="D21" s="376" t="n">
        <v>3676525.49</v>
      </c>
      <c r="E21" s="377" t="n">
        <f aca="false">D21/C21</f>
        <v>0.985408467941011</v>
      </c>
      <c r="F21" s="347" t="n">
        <f aca="false">D21/18758245.26</f>
        <v>0.195995171138945</v>
      </c>
      <c r="G21" s="378" t="n">
        <v>3373050.82</v>
      </c>
      <c r="H21" s="378" t="n">
        <v>3457075.09</v>
      </c>
      <c r="I21" s="378" t="n">
        <v>3551645.86</v>
      </c>
      <c r="J21" s="378" t="n">
        <v>3648847.58</v>
      </c>
      <c r="K21" s="347" t="n">
        <f aca="false">D21/J21</f>
        <v>1.00758538398581</v>
      </c>
    </row>
    <row r="22" customFormat="false" ht="15" hidden="false" customHeight="true" outlineLevel="0" collapsed="false">
      <c r="A22" s="385" t="s">
        <v>402</v>
      </c>
      <c r="B22" s="375" t="n">
        <v>3119</v>
      </c>
      <c r="C22" s="376" t="n">
        <v>17179</v>
      </c>
      <c r="D22" s="376" t="n">
        <v>13704.71</v>
      </c>
      <c r="E22" s="377" t="n">
        <f aca="false">D22/C22</f>
        <v>0.797759473776122</v>
      </c>
      <c r="F22" s="347" t="n">
        <f aca="false">D22/18758245.26</f>
        <v>0.000730596588862385</v>
      </c>
      <c r="G22" s="378" t="n">
        <v>7020.83</v>
      </c>
      <c r="H22" s="378" t="n">
        <v>9222.27</v>
      </c>
      <c r="I22" s="378" t="n">
        <v>13521.45</v>
      </c>
      <c r="J22" s="378" t="n">
        <v>15226.46</v>
      </c>
      <c r="K22" s="347" t="n">
        <f aca="false">D22/J22</f>
        <v>0.900058844931783</v>
      </c>
    </row>
    <row r="23" customFormat="false" ht="15" hidden="false" customHeight="true" outlineLevel="0" collapsed="false">
      <c r="A23" s="385" t="s">
        <v>447</v>
      </c>
      <c r="B23" s="375" t="n">
        <v>3240</v>
      </c>
      <c r="C23" s="376" t="n">
        <v>12694</v>
      </c>
      <c r="D23" s="376" t="n">
        <v>12694</v>
      </c>
      <c r="E23" s="377" t="n">
        <f aca="false">D23/C23</f>
        <v>1</v>
      </c>
      <c r="F23" s="347" t="n">
        <f aca="false">D23/18758245.26</f>
        <v>0.000676715749477305</v>
      </c>
      <c r="G23" s="378" t="n">
        <v>12089</v>
      </c>
      <c r="H23" s="378" t="n">
        <v>12768</v>
      </c>
      <c r="I23" s="378" t="n">
        <v>12333</v>
      </c>
      <c r="J23" s="378" t="n">
        <v>9615</v>
      </c>
      <c r="K23" s="347" t="n">
        <f aca="false">D23/J23</f>
        <v>1.32022880915237</v>
      </c>
    </row>
    <row r="24" customFormat="false" ht="15" hidden="false" customHeight="true" outlineLevel="0" collapsed="false">
      <c r="A24" s="385" t="s">
        <v>449</v>
      </c>
      <c r="B24" s="375" t="n">
        <v>3260</v>
      </c>
      <c r="C24" s="376" t="n">
        <v>140258</v>
      </c>
      <c r="D24" s="376" t="n">
        <v>118709.38</v>
      </c>
      <c r="E24" s="377" t="n">
        <f aca="false">D24/C24</f>
        <v>0.846364414151064</v>
      </c>
      <c r="F24" s="347" t="n">
        <f aca="false">D24/18758245.26</f>
        <v>0.00632838404416938</v>
      </c>
      <c r="G24" s="378" t="n">
        <v>77492</v>
      </c>
      <c r="H24" s="378" t="n">
        <v>87026.8</v>
      </c>
      <c r="I24" s="378" t="n">
        <v>100611</v>
      </c>
      <c r="J24" s="378" t="n">
        <v>113647.09</v>
      </c>
      <c r="K24" s="347" t="n">
        <f aca="false">D24/J24</f>
        <v>1.04454394740772</v>
      </c>
    </row>
    <row r="25" customFormat="false" ht="15" hidden="false" customHeight="true" outlineLevel="0" collapsed="false">
      <c r="A25" s="385" t="s">
        <v>288</v>
      </c>
      <c r="B25" s="375" t="n">
        <v>4010</v>
      </c>
      <c r="C25" s="376" t="n">
        <v>5642990</v>
      </c>
      <c r="D25" s="376" t="n">
        <v>5563527.23</v>
      </c>
      <c r="E25" s="377" t="n">
        <f aca="false">D25/C25</f>
        <v>0.985918321669895</v>
      </c>
      <c r="F25" s="347" t="n">
        <f aca="false">D25/18758245.26</f>
        <v>0.296591027192913</v>
      </c>
      <c r="G25" s="378" t="n">
        <v>4681069.96</v>
      </c>
      <c r="H25" s="378" t="n">
        <v>4948994.08</v>
      </c>
      <c r="I25" s="378" t="n">
        <v>5197316.09</v>
      </c>
      <c r="J25" s="378" t="n">
        <v>5350361.83</v>
      </c>
      <c r="K25" s="347" t="n">
        <f aca="false">D25/J25</f>
        <v>1.03984130546177</v>
      </c>
    </row>
    <row r="26" customFormat="false" ht="15" hidden="false" customHeight="true" outlineLevel="0" collapsed="false">
      <c r="A26" s="385" t="s">
        <v>288</v>
      </c>
      <c r="B26" s="375" t="n">
        <v>4011</v>
      </c>
      <c r="C26" s="376" t="n">
        <v>3000</v>
      </c>
      <c r="D26" s="376" t="n">
        <v>3000</v>
      </c>
      <c r="E26" s="377" t="n">
        <f aca="false">D26/C26</f>
        <v>1</v>
      </c>
      <c r="F26" s="347" t="n">
        <f aca="false">D26/18758245.26</f>
        <v>0.000159929671374816</v>
      </c>
      <c r="G26" s="378" t="n">
        <v>0</v>
      </c>
      <c r="H26" s="378" t="n">
        <v>0</v>
      </c>
      <c r="I26" s="378" t="n">
        <v>0</v>
      </c>
      <c r="J26" s="378" t="n">
        <v>3000</v>
      </c>
      <c r="K26" s="347" t="n">
        <f aca="false">D26/J26</f>
        <v>1</v>
      </c>
    </row>
    <row r="27" s="374" customFormat="true" ht="14.25" hidden="false" customHeight="true" outlineLevel="0" collapsed="false">
      <c r="A27" s="367" t="s">
        <v>492</v>
      </c>
      <c r="B27" s="380" t="s">
        <v>493</v>
      </c>
      <c r="C27" s="381" t="s">
        <v>494</v>
      </c>
      <c r="D27" s="380" t="s">
        <v>495</v>
      </c>
      <c r="E27" s="367" t="s">
        <v>496</v>
      </c>
      <c r="F27" s="380" t="s">
        <v>497</v>
      </c>
      <c r="G27" s="368" t="s">
        <v>499</v>
      </c>
      <c r="H27" s="367" t="s">
        <v>500</v>
      </c>
      <c r="I27" s="368" t="s">
        <v>501</v>
      </c>
      <c r="J27" s="367" t="s">
        <v>502</v>
      </c>
      <c r="K27" s="368" t="s">
        <v>592</v>
      </c>
    </row>
    <row r="28" customFormat="false" ht="16.5" hidden="false" customHeight="true" outlineLevel="0" collapsed="false">
      <c r="A28" s="385" t="s">
        <v>288</v>
      </c>
      <c r="B28" s="375" t="n">
        <v>4017</v>
      </c>
      <c r="C28" s="376" t="n">
        <v>47544</v>
      </c>
      <c r="D28" s="376" t="n">
        <v>46672.45</v>
      </c>
      <c r="E28" s="377" t="n">
        <f aca="false">D28/C28</f>
        <v>0.981668559650008</v>
      </c>
      <c r="F28" s="347" t="n">
        <f aca="false">D28/18758245.26</f>
        <v>0.00248810319691918</v>
      </c>
      <c r="G28" s="378" t="n">
        <v>0</v>
      </c>
      <c r="H28" s="378" t="n">
        <v>25076.92</v>
      </c>
      <c r="I28" s="378" t="n">
        <v>44273.63</v>
      </c>
      <c r="J28" s="378" t="n">
        <v>48540.2</v>
      </c>
      <c r="K28" s="347" t="n">
        <f aca="false">D28/J28</f>
        <v>0.96152158417147</v>
      </c>
    </row>
    <row r="29" customFormat="false" ht="16.5" hidden="false" customHeight="true" outlineLevel="0" collapsed="false">
      <c r="A29" s="385" t="s">
        <v>288</v>
      </c>
      <c r="B29" s="375" t="n">
        <v>4018</v>
      </c>
      <c r="C29" s="376" t="n">
        <v>0</v>
      </c>
      <c r="D29" s="376" t="n">
        <v>0</v>
      </c>
      <c r="E29" s="377"/>
      <c r="F29" s="347" t="n">
        <f aca="false">D29/18758245.26</f>
        <v>0</v>
      </c>
      <c r="G29" s="378" t="n">
        <v>12845.32</v>
      </c>
      <c r="H29" s="378" t="n">
        <v>0</v>
      </c>
      <c r="I29" s="378" t="n">
        <v>0</v>
      </c>
      <c r="J29" s="378" t="n">
        <v>0</v>
      </c>
      <c r="K29" s="347"/>
    </row>
    <row r="30" customFormat="false" ht="15.75" hidden="false" customHeight="true" outlineLevel="0" collapsed="false">
      <c r="A30" s="385" t="s">
        <v>288</v>
      </c>
      <c r="B30" s="375" t="n">
        <v>4019</v>
      </c>
      <c r="C30" s="376" t="n">
        <v>2779</v>
      </c>
      <c r="D30" s="376" t="n">
        <v>2733.89</v>
      </c>
      <c r="E30" s="377" t="n">
        <f aca="false">D30/C30</f>
        <v>0.983767542281396</v>
      </c>
      <c r="F30" s="347" t="n">
        <f aca="false">D30/18758245.26</f>
        <v>0.000145743376424965</v>
      </c>
      <c r="G30" s="378" t="n">
        <v>680.18</v>
      </c>
      <c r="H30" s="378" t="n">
        <v>2363.73</v>
      </c>
      <c r="I30" s="378" t="n">
        <v>3092.87</v>
      </c>
      <c r="J30" s="378" t="n">
        <v>2991.54</v>
      </c>
      <c r="K30" s="347" t="n">
        <f aca="false">D30/J30</f>
        <v>0.9138737907566</v>
      </c>
    </row>
    <row r="31" customFormat="false" ht="15" hidden="false" customHeight="true" outlineLevel="0" collapsed="false">
      <c r="A31" s="385" t="s">
        <v>289</v>
      </c>
      <c r="B31" s="375" t="n">
        <v>4040</v>
      </c>
      <c r="C31" s="376" t="n">
        <v>428536</v>
      </c>
      <c r="D31" s="376" t="n">
        <v>428527.76</v>
      </c>
      <c r="E31" s="377" t="n">
        <f aca="false">D31/C31</f>
        <v>0.999980771743798</v>
      </c>
      <c r="F31" s="347" t="n">
        <f aca="false">D31/18758245.26</f>
        <v>0.0228447679439287</v>
      </c>
      <c r="G31" s="378" t="n">
        <v>331058.2</v>
      </c>
      <c r="H31" s="378" t="n">
        <v>376808.18</v>
      </c>
      <c r="I31" s="378" t="n">
        <v>404206.41</v>
      </c>
      <c r="J31" s="378" t="n">
        <v>413061.49</v>
      </c>
      <c r="K31" s="347" t="n">
        <f aca="false">D31/J31</f>
        <v>1.0374430208926</v>
      </c>
    </row>
    <row r="32" customFormat="false" ht="15" hidden="false" customHeight="true" outlineLevel="0" collapsed="false">
      <c r="A32" s="385" t="s">
        <v>289</v>
      </c>
      <c r="B32" s="375" t="n">
        <v>4047</v>
      </c>
      <c r="C32" s="376" t="n">
        <v>3838</v>
      </c>
      <c r="D32" s="376" t="n">
        <v>3825.51</v>
      </c>
      <c r="E32" s="377" t="n">
        <f aca="false">D32/C32</f>
        <v>0.996745700885878</v>
      </c>
      <c r="F32" s="347" t="n">
        <f aca="false">D32/18758245.26</f>
        <v>0.000203937519047024</v>
      </c>
      <c r="G32" s="378" t="n">
        <v>0</v>
      </c>
      <c r="H32" s="378" t="n">
        <v>0</v>
      </c>
      <c r="I32" s="378" t="n">
        <v>0</v>
      </c>
      <c r="J32" s="378" t="n">
        <v>1784.5</v>
      </c>
      <c r="K32" s="347" t="n">
        <f aca="false">D32/J32</f>
        <v>2.14374334547492</v>
      </c>
    </row>
    <row r="33" customFormat="false" ht="15" hidden="false" customHeight="true" outlineLevel="0" collapsed="false">
      <c r="A33" s="385" t="s">
        <v>289</v>
      </c>
      <c r="B33" s="375" t="n">
        <v>4049</v>
      </c>
      <c r="C33" s="376" t="n">
        <v>204</v>
      </c>
      <c r="D33" s="376" t="n">
        <v>202.53</v>
      </c>
      <c r="E33" s="377" t="n">
        <f aca="false">D33/C33</f>
        <v>0.992794117647059</v>
      </c>
      <c r="F33" s="347" t="n">
        <f aca="false">D33/18758245.26</f>
        <v>1.07968521145138E-005</v>
      </c>
      <c r="G33" s="378" t="n">
        <v>0</v>
      </c>
      <c r="H33" s="378" t="n">
        <v>0</v>
      </c>
      <c r="I33" s="378" t="n">
        <v>0</v>
      </c>
      <c r="J33" s="378" t="n">
        <v>94</v>
      </c>
      <c r="K33" s="347" t="n">
        <f aca="false">D33/J33</f>
        <v>2.15457446808511</v>
      </c>
    </row>
    <row r="34" customFormat="false" ht="15" hidden="false" customHeight="true" outlineLevel="0" collapsed="false">
      <c r="A34" s="385" t="s">
        <v>329</v>
      </c>
      <c r="B34" s="375" t="n">
        <v>4110</v>
      </c>
      <c r="C34" s="376" t="n">
        <v>1149001</v>
      </c>
      <c r="D34" s="376" t="n">
        <v>1124883.47</v>
      </c>
      <c r="E34" s="377" t="n">
        <f aca="false">D34/C34</f>
        <v>0.979010000861618</v>
      </c>
      <c r="F34" s="347" t="n">
        <f aca="false">D34/18758245.26</f>
        <v>0.0599674145640209</v>
      </c>
      <c r="G34" s="378" t="n">
        <v>822085.27</v>
      </c>
      <c r="H34" s="378" t="n">
        <v>884588.9</v>
      </c>
      <c r="I34" s="378" t="n">
        <v>914199.57</v>
      </c>
      <c r="J34" s="378" t="n">
        <v>1063641.32</v>
      </c>
      <c r="K34" s="347" t="n">
        <f aca="false">D34/J34</f>
        <v>1.05757782144078</v>
      </c>
    </row>
    <row r="35" customFormat="false" ht="15" hidden="false" customHeight="true" outlineLevel="0" collapsed="false">
      <c r="A35" s="385" t="s">
        <v>329</v>
      </c>
      <c r="B35" s="375" t="n">
        <v>4111</v>
      </c>
      <c r="C35" s="376" t="n">
        <v>516</v>
      </c>
      <c r="D35" s="376" t="n">
        <v>515.7</v>
      </c>
      <c r="E35" s="377" t="n">
        <f aca="false">D35/C35</f>
        <v>0.999418604651163</v>
      </c>
      <c r="F35" s="347" t="n">
        <f aca="false">D35/18758245.26</f>
        <v>2.74919105093309E-005</v>
      </c>
      <c r="G35" s="378" t="n">
        <v>0</v>
      </c>
      <c r="H35" s="378" t="n">
        <v>0</v>
      </c>
      <c r="I35" s="378" t="n">
        <v>554.44</v>
      </c>
      <c r="J35" s="378" t="n">
        <v>515.7</v>
      </c>
      <c r="K35" s="347" t="n">
        <f aca="false">D35/J35</f>
        <v>1</v>
      </c>
    </row>
    <row r="36" customFormat="false" ht="15" hidden="false" customHeight="true" outlineLevel="0" collapsed="false">
      <c r="A36" s="385" t="s">
        <v>329</v>
      </c>
      <c r="B36" s="375" t="n">
        <v>4117</v>
      </c>
      <c r="C36" s="376" t="n">
        <v>9159</v>
      </c>
      <c r="D36" s="376" t="n">
        <v>8981.57</v>
      </c>
      <c r="E36" s="377" t="n">
        <f aca="false">D36/C36</f>
        <v>0.980627797794519</v>
      </c>
      <c r="F36" s="347" t="n">
        <f aca="false">D36/18758245.26</f>
        <v>0.000478806512843302</v>
      </c>
      <c r="G36" s="378" t="n">
        <v>0</v>
      </c>
      <c r="H36" s="378" t="n">
        <v>4689.37</v>
      </c>
      <c r="I36" s="378" t="n">
        <v>6999.4</v>
      </c>
      <c r="J36" s="378" t="n">
        <v>8557.12</v>
      </c>
      <c r="K36" s="347" t="n">
        <f aca="false">D36/J36</f>
        <v>1.04960196888673</v>
      </c>
    </row>
    <row r="37" customFormat="false" ht="15" hidden="false" customHeight="true" outlineLevel="0" collapsed="false">
      <c r="A37" s="385" t="s">
        <v>329</v>
      </c>
      <c r="B37" s="375" t="n">
        <v>4118</v>
      </c>
      <c r="C37" s="376" t="n">
        <v>0</v>
      </c>
      <c r="D37" s="376" t="n">
        <v>0</v>
      </c>
      <c r="E37" s="377"/>
      <c r="F37" s="347" t="n">
        <f aca="false">D37/18758245.26</f>
        <v>0</v>
      </c>
      <c r="G37" s="378" t="n">
        <v>5707.92</v>
      </c>
      <c r="H37" s="378" t="n">
        <v>0</v>
      </c>
      <c r="I37" s="378" t="n">
        <v>0</v>
      </c>
      <c r="J37" s="378" t="n">
        <v>0</v>
      </c>
      <c r="K37" s="347"/>
    </row>
    <row r="38" customFormat="false" ht="15" hidden="false" customHeight="true" outlineLevel="0" collapsed="false">
      <c r="A38" s="385" t="s">
        <v>329</v>
      </c>
      <c r="B38" s="375" t="n">
        <v>4119</v>
      </c>
      <c r="C38" s="376" t="n">
        <v>532</v>
      </c>
      <c r="D38" s="376" t="n">
        <v>520.74</v>
      </c>
      <c r="E38" s="377" t="n">
        <f aca="false">D38/C38</f>
        <v>0.978834586466165</v>
      </c>
      <c r="F38" s="347" t="n">
        <f aca="false">D38/18758245.26</f>
        <v>2.77605923572406E-005</v>
      </c>
      <c r="G38" s="378" t="n">
        <v>669.02</v>
      </c>
      <c r="H38" s="378" t="n">
        <v>511.82</v>
      </c>
      <c r="I38" s="378" t="n">
        <v>513.41</v>
      </c>
      <c r="J38" s="378" t="n">
        <v>524.51</v>
      </c>
      <c r="K38" s="347" t="n">
        <f aca="false">D38/J38</f>
        <v>0.992812339135574</v>
      </c>
    </row>
    <row r="39" customFormat="false" ht="15" hidden="false" customHeight="true" outlineLevel="0" collapsed="false">
      <c r="A39" s="300" t="s">
        <v>248</v>
      </c>
      <c r="B39" s="375" t="n">
        <v>4120</v>
      </c>
      <c r="C39" s="376" t="n">
        <v>130787</v>
      </c>
      <c r="D39" s="376" t="n">
        <v>123862.72</v>
      </c>
      <c r="E39" s="377" t="n">
        <f aca="false">D39/C39</f>
        <v>0.947056817573612</v>
      </c>
      <c r="F39" s="347" t="n">
        <f aca="false">D39/18758245.26</f>
        <v>0.00660310803506362</v>
      </c>
      <c r="G39" s="378" t="n">
        <v>120768.95</v>
      </c>
      <c r="H39" s="378" t="n">
        <v>121660.23</v>
      </c>
      <c r="I39" s="378" t="n">
        <v>119337.94</v>
      </c>
      <c r="J39" s="378" t="n">
        <v>122774.77</v>
      </c>
      <c r="K39" s="347" t="n">
        <f aca="false">D39/J39</f>
        <v>1.0088613483047</v>
      </c>
    </row>
    <row r="40" customFormat="false" ht="15" hidden="false" customHeight="true" outlineLevel="0" collapsed="false">
      <c r="A40" s="300" t="s">
        <v>248</v>
      </c>
      <c r="B40" s="375" t="n">
        <v>4121</v>
      </c>
      <c r="C40" s="376" t="n">
        <v>54</v>
      </c>
      <c r="D40" s="376" t="n">
        <v>53.9</v>
      </c>
      <c r="E40" s="377" t="n">
        <f aca="false">D40/C40</f>
        <v>0.998148148148148</v>
      </c>
      <c r="F40" s="347" t="n">
        <f aca="false">D40/18758245.26</f>
        <v>2.87340309570086E-006</v>
      </c>
      <c r="G40" s="378"/>
      <c r="H40" s="378"/>
      <c r="I40" s="378" t="n">
        <v>89.43</v>
      </c>
      <c r="J40" s="378" t="n">
        <v>73.5</v>
      </c>
      <c r="K40" s="347" t="n">
        <f aca="false">D40/J40</f>
        <v>0.733333333333333</v>
      </c>
    </row>
    <row r="41" customFormat="false" ht="15" hidden="false" customHeight="true" outlineLevel="0" collapsed="false">
      <c r="A41" s="300" t="s">
        <v>248</v>
      </c>
      <c r="B41" s="375" t="n">
        <v>4127</v>
      </c>
      <c r="C41" s="376" t="n">
        <v>1300</v>
      </c>
      <c r="D41" s="376" t="n">
        <v>1271.08</v>
      </c>
      <c r="E41" s="377" t="n">
        <f aca="false">D41/C41</f>
        <v>0.977753846153846</v>
      </c>
      <c r="F41" s="347" t="n">
        <f aca="false">D41/18758245.26</f>
        <v>6.77611355637004E-005</v>
      </c>
      <c r="G41" s="378" t="n">
        <v>0</v>
      </c>
      <c r="H41" s="378" t="n">
        <v>739.54</v>
      </c>
      <c r="I41" s="378" t="n">
        <v>1121.33</v>
      </c>
      <c r="J41" s="378" t="n">
        <v>1231.84</v>
      </c>
      <c r="K41" s="347" t="n">
        <f aca="false">D41/J41</f>
        <v>1.03185478633589</v>
      </c>
    </row>
    <row r="42" customFormat="false" ht="15" hidden="false" customHeight="true" outlineLevel="0" collapsed="false">
      <c r="A42" s="300" t="s">
        <v>248</v>
      </c>
      <c r="B42" s="375" t="n">
        <v>4128</v>
      </c>
      <c r="C42" s="376" t="n">
        <v>0</v>
      </c>
      <c r="D42" s="376" t="n">
        <v>0</v>
      </c>
      <c r="E42" s="377"/>
      <c r="F42" s="347" t="n">
        <f aca="false">D42/18758245.26</f>
        <v>0</v>
      </c>
      <c r="G42" s="378" t="n">
        <v>870.08</v>
      </c>
      <c r="H42" s="378" t="n">
        <v>0</v>
      </c>
      <c r="I42" s="378" t="n">
        <v>0</v>
      </c>
      <c r="J42" s="378" t="n">
        <v>0</v>
      </c>
      <c r="K42" s="347"/>
    </row>
    <row r="43" customFormat="false" ht="15" hidden="false" customHeight="true" outlineLevel="0" collapsed="false">
      <c r="A43" s="300" t="s">
        <v>248</v>
      </c>
      <c r="B43" s="375" t="n">
        <v>4129</v>
      </c>
      <c r="C43" s="376" t="n">
        <v>77</v>
      </c>
      <c r="D43" s="376" t="n">
        <v>73.83</v>
      </c>
      <c r="E43" s="377" t="n">
        <f aca="false">D43/C43</f>
        <v>0.958831168831169</v>
      </c>
      <c r="F43" s="347" t="n">
        <f aca="false">D43/18758245.26</f>
        <v>3.93586921253422E-006</v>
      </c>
      <c r="G43" s="378" t="n">
        <v>102.81</v>
      </c>
      <c r="H43" s="378" t="n">
        <v>80.88</v>
      </c>
      <c r="I43" s="378" t="n">
        <v>82.35</v>
      </c>
      <c r="J43" s="378" t="n">
        <v>75.61</v>
      </c>
      <c r="K43" s="347" t="n">
        <f aca="false">D43/J43</f>
        <v>0.976458140457611</v>
      </c>
    </row>
    <row r="44" customFormat="false" ht="15" hidden="false" customHeight="true" outlineLevel="0" collapsed="false">
      <c r="A44" s="300" t="s">
        <v>595</v>
      </c>
      <c r="B44" s="375" t="n">
        <v>4130</v>
      </c>
      <c r="C44" s="376" t="n">
        <v>41169</v>
      </c>
      <c r="D44" s="376" t="n">
        <v>40793.5</v>
      </c>
      <c r="E44" s="377" t="n">
        <f aca="false">D44/C44</f>
        <v>0.990879059486507</v>
      </c>
      <c r="F44" s="347" t="n">
        <f aca="false">D44/18758245.26</f>
        <v>0.00217469701640952</v>
      </c>
      <c r="G44" s="378" t="n">
        <v>23071.08</v>
      </c>
      <c r="H44" s="378" t="n">
        <v>30351.63</v>
      </c>
      <c r="I44" s="378" t="n">
        <v>35036.73</v>
      </c>
      <c r="J44" s="378" t="n">
        <v>42756.53</v>
      </c>
      <c r="K44" s="347" t="n">
        <f aca="false">D44/J44</f>
        <v>0.954088182553636</v>
      </c>
    </row>
    <row r="45" customFormat="false" ht="15" hidden="false" customHeight="true" outlineLevel="0" collapsed="false">
      <c r="A45" s="300" t="s">
        <v>596</v>
      </c>
      <c r="B45" s="375" t="n">
        <v>4140</v>
      </c>
      <c r="C45" s="376" t="n">
        <v>0</v>
      </c>
      <c r="D45" s="376" t="n">
        <v>0</v>
      </c>
      <c r="E45" s="377"/>
      <c r="F45" s="347" t="n">
        <f aca="false">D45/18758245.26</f>
        <v>0</v>
      </c>
      <c r="G45" s="378"/>
      <c r="H45" s="378"/>
      <c r="I45" s="378" t="n">
        <v>0</v>
      </c>
      <c r="J45" s="378" t="n">
        <v>0</v>
      </c>
      <c r="K45" s="347"/>
    </row>
    <row r="46" customFormat="false" ht="15" hidden="false" customHeight="true" outlineLevel="0" collapsed="false">
      <c r="A46" s="300" t="s">
        <v>234</v>
      </c>
      <c r="B46" s="375" t="n">
        <v>4170</v>
      </c>
      <c r="C46" s="376" t="n">
        <v>137650</v>
      </c>
      <c r="D46" s="376" t="n">
        <v>98790.11</v>
      </c>
      <c r="E46" s="377" t="n">
        <f aca="false">D46/C46</f>
        <v>0.717690592081366</v>
      </c>
      <c r="F46" s="347" t="n">
        <f aca="false">D46/18758245.26</f>
        <v>0.00526648994246064</v>
      </c>
      <c r="G46" s="378" t="n">
        <v>130108.4</v>
      </c>
      <c r="H46" s="378" t="n">
        <v>138713.2</v>
      </c>
      <c r="I46" s="378" t="n">
        <v>144243.9</v>
      </c>
      <c r="J46" s="378" t="n">
        <v>123544.91</v>
      </c>
      <c r="K46" s="347" t="n">
        <f aca="false">D46/J46</f>
        <v>0.799629138909891</v>
      </c>
    </row>
    <row r="47" customFormat="false" ht="15" hidden="false" customHeight="true" outlineLevel="0" collapsed="false">
      <c r="A47" s="300" t="s">
        <v>234</v>
      </c>
      <c r="B47" s="375" t="n">
        <v>4171</v>
      </c>
      <c r="C47" s="376" t="n">
        <v>0</v>
      </c>
      <c r="D47" s="376" t="n">
        <v>0</v>
      </c>
      <c r="E47" s="377"/>
      <c r="F47" s="347" t="n">
        <f aca="false">D47/18758245.26</f>
        <v>0</v>
      </c>
      <c r="G47" s="378"/>
      <c r="H47" s="378"/>
      <c r="I47" s="378" t="n">
        <v>3650</v>
      </c>
      <c r="J47" s="378" t="n">
        <v>0</v>
      </c>
      <c r="K47" s="347"/>
    </row>
    <row r="48" customFormat="false" ht="15" hidden="false" customHeight="true" outlineLevel="0" collapsed="false">
      <c r="A48" s="300" t="s">
        <v>234</v>
      </c>
      <c r="B48" s="375" t="n">
        <v>4177</v>
      </c>
      <c r="C48" s="376" t="n">
        <v>21479</v>
      </c>
      <c r="D48" s="376" t="n">
        <v>19595.36</v>
      </c>
      <c r="E48" s="377" t="n">
        <f aca="false">D48/C48</f>
        <v>0.912303179850086</v>
      </c>
      <c r="F48" s="347" t="n">
        <f aca="false">D48/18758245.26</f>
        <v>0.0010446264950904</v>
      </c>
      <c r="G48" s="378" t="n">
        <v>0</v>
      </c>
      <c r="H48" s="378" t="n">
        <v>32046.98</v>
      </c>
      <c r="I48" s="378" t="n">
        <v>15942.57</v>
      </c>
      <c r="J48" s="378" t="n">
        <v>27616.56</v>
      </c>
      <c r="K48" s="347" t="n">
        <f aca="false">D48/J48</f>
        <v>0.709551080945636</v>
      </c>
    </row>
    <row r="49" customFormat="false" ht="15" hidden="false" customHeight="true" outlineLevel="0" collapsed="false">
      <c r="A49" s="300" t="s">
        <v>234</v>
      </c>
      <c r="B49" s="375" t="n">
        <v>4178</v>
      </c>
      <c r="C49" s="215" t="n">
        <v>0</v>
      </c>
      <c r="D49" s="376" t="n">
        <v>0</v>
      </c>
      <c r="E49" s="377"/>
      <c r="F49" s="347" t="n">
        <f aca="false">D49/18758245.26</f>
        <v>0</v>
      </c>
      <c r="G49" s="378" t="n">
        <v>152939.55</v>
      </c>
      <c r="H49" s="378" t="n">
        <v>0</v>
      </c>
      <c r="I49" s="378" t="n">
        <v>0</v>
      </c>
      <c r="J49" s="378" t="n">
        <v>0</v>
      </c>
      <c r="K49" s="347"/>
    </row>
    <row r="50" customFormat="false" ht="15" hidden="false" customHeight="true" outlineLevel="0" collapsed="false">
      <c r="A50" s="300" t="s">
        <v>234</v>
      </c>
      <c r="B50" s="375" t="n">
        <v>4179</v>
      </c>
      <c r="C50" s="215" t="n">
        <v>2885</v>
      </c>
      <c r="D50" s="215" t="n">
        <v>2784.64</v>
      </c>
      <c r="E50" s="377" t="n">
        <f aca="false">D50/C50</f>
        <v>0.965213171577123</v>
      </c>
      <c r="F50" s="347" t="n">
        <f aca="false">D50/18758245.26</f>
        <v>0.000148448853365723</v>
      </c>
      <c r="G50" s="378" t="n">
        <v>25323.45</v>
      </c>
      <c r="H50" s="378" t="n">
        <v>4515.02</v>
      </c>
      <c r="I50" s="378" t="n">
        <v>2391.03</v>
      </c>
      <c r="J50" s="378" t="n">
        <v>3843.44</v>
      </c>
      <c r="K50" s="347" t="n">
        <f aca="false">D50/J50</f>
        <v>0.724517619632413</v>
      </c>
    </row>
    <row r="51" customFormat="false" ht="15" hidden="false" customHeight="true" outlineLevel="0" collapsed="false">
      <c r="A51" s="386" t="s">
        <v>597</v>
      </c>
      <c r="B51" s="375" t="n">
        <v>4210</v>
      </c>
      <c r="C51" s="376" t="n">
        <v>934577.96</v>
      </c>
      <c r="D51" s="376" t="n">
        <v>849029.25</v>
      </c>
      <c r="E51" s="377" t="n">
        <f aca="false">D51/C51</f>
        <v>0.908462735414818</v>
      </c>
      <c r="F51" s="347" t="n">
        <f aca="false">D51/18758245.26</f>
        <v>0.0452616563133688</v>
      </c>
      <c r="G51" s="378" t="n">
        <v>714815.84</v>
      </c>
      <c r="H51" s="378" t="n">
        <v>889638.63</v>
      </c>
      <c r="I51" s="378" t="n">
        <v>779360.65</v>
      </c>
      <c r="J51" s="378" t="n">
        <v>868173.23</v>
      </c>
      <c r="K51" s="347" t="n">
        <f aca="false">D51/J51</f>
        <v>0.977949124277882</v>
      </c>
    </row>
    <row r="52" customFormat="false" ht="15" hidden="false" customHeight="true" outlineLevel="0" collapsed="false">
      <c r="A52" s="386" t="s">
        <v>597</v>
      </c>
      <c r="B52" s="375" t="n">
        <v>4211</v>
      </c>
      <c r="C52" s="376" t="n">
        <v>375</v>
      </c>
      <c r="D52" s="376" t="n">
        <v>371.45</v>
      </c>
      <c r="E52" s="377" t="n">
        <f aca="false">D52/C52</f>
        <v>0.990533333333333</v>
      </c>
      <c r="F52" s="347" t="n">
        <f aca="false">D52/18758245.26</f>
        <v>1.98019588107251E-005</v>
      </c>
      <c r="G52" s="378"/>
      <c r="H52" s="378"/>
      <c r="I52" s="378" t="n">
        <v>59</v>
      </c>
      <c r="J52" s="378" t="n">
        <v>0</v>
      </c>
      <c r="K52" s="347"/>
    </row>
    <row r="53" customFormat="false" ht="15" hidden="false" customHeight="true" outlineLevel="0" collapsed="false">
      <c r="A53" s="386" t="s">
        <v>597</v>
      </c>
      <c r="B53" s="375" t="n">
        <v>4217</v>
      </c>
      <c r="C53" s="215" t="n">
        <v>12114</v>
      </c>
      <c r="D53" s="215" t="n">
        <v>7499.2</v>
      </c>
      <c r="E53" s="377" t="n">
        <f aca="false">D53/C53</f>
        <v>0.619052336140003</v>
      </c>
      <c r="F53" s="347" t="n">
        <f aca="false">D53/18758245.26</f>
        <v>0.000399781530524673</v>
      </c>
      <c r="G53" s="378" t="n">
        <v>0</v>
      </c>
      <c r="H53" s="378" t="n">
        <v>10200.59</v>
      </c>
      <c r="I53" s="378" t="n">
        <v>21062.08</v>
      </c>
      <c r="J53" s="378" t="n">
        <v>16453.9</v>
      </c>
      <c r="K53" s="347" t="n">
        <f aca="false">D53/J53</f>
        <v>0.455770364472861</v>
      </c>
    </row>
    <row r="54" customFormat="false" ht="15" hidden="false" customHeight="true" outlineLevel="0" collapsed="false">
      <c r="A54" s="386" t="s">
        <v>597</v>
      </c>
      <c r="B54" s="375" t="n">
        <v>4218</v>
      </c>
      <c r="C54" s="376" t="n">
        <v>0</v>
      </c>
      <c r="D54" s="376" t="n">
        <v>0</v>
      </c>
      <c r="E54" s="377"/>
      <c r="F54" s="347" t="n">
        <f aca="false">D54/18758245.26</f>
        <v>0</v>
      </c>
      <c r="G54" s="378" t="n">
        <v>14857.63</v>
      </c>
      <c r="H54" s="378" t="n">
        <v>0</v>
      </c>
      <c r="I54" s="378" t="n">
        <v>0</v>
      </c>
      <c r="J54" s="378" t="n">
        <v>0</v>
      </c>
      <c r="K54" s="347"/>
    </row>
    <row r="55" customFormat="false" ht="15" hidden="false" customHeight="true" outlineLevel="0" collapsed="false">
      <c r="A55" s="386" t="s">
        <v>597</v>
      </c>
      <c r="B55" s="375" t="n">
        <v>4219</v>
      </c>
      <c r="C55" s="215" t="n">
        <v>805</v>
      </c>
      <c r="D55" s="215" t="n">
        <v>553.82</v>
      </c>
      <c r="E55" s="377" t="n">
        <f aca="false">D55/C55</f>
        <v>0.687975155279503</v>
      </c>
      <c r="F55" s="347" t="n">
        <f aca="false">D55/18758245.26</f>
        <v>2.95240835336002E-005</v>
      </c>
      <c r="G55" s="378" t="n">
        <v>2418.47</v>
      </c>
      <c r="H55" s="378" t="n">
        <v>705.44</v>
      </c>
      <c r="I55" s="378" t="n">
        <v>2203.17</v>
      </c>
      <c r="J55" s="378" t="n">
        <v>1886.26</v>
      </c>
      <c r="K55" s="347" t="n">
        <f aca="false">D55/J55</f>
        <v>0.29360745602409</v>
      </c>
    </row>
    <row r="56" customFormat="false" ht="16.5" hidden="false" customHeight="true" outlineLevel="0" collapsed="false">
      <c r="A56" s="300" t="s">
        <v>369</v>
      </c>
      <c r="B56" s="375" t="n">
        <v>4220</v>
      </c>
      <c r="C56" s="376" t="n">
        <v>186155</v>
      </c>
      <c r="D56" s="376" t="n">
        <v>176937.27</v>
      </c>
      <c r="E56" s="377" t="n">
        <f aca="false">D56/C56</f>
        <v>0.950483575515028</v>
      </c>
      <c r="F56" s="347" t="n">
        <f aca="false">D56/18758245.26</f>
        <v>0.0094325064816857</v>
      </c>
      <c r="G56" s="378" t="n">
        <v>69874.91</v>
      </c>
      <c r="H56" s="378" t="n">
        <v>77001.37</v>
      </c>
      <c r="I56" s="378" t="n">
        <v>178962.08</v>
      </c>
      <c r="J56" s="378" t="n">
        <v>177036.88</v>
      </c>
      <c r="K56" s="347" t="n">
        <f aca="false">D56/J56</f>
        <v>0.999437348873297</v>
      </c>
    </row>
    <row r="57" customFormat="false" ht="16.5" hidden="false" customHeight="true" outlineLevel="0" collapsed="false">
      <c r="A57" s="300" t="s">
        <v>369</v>
      </c>
      <c r="B57" s="375" t="n">
        <v>4221</v>
      </c>
      <c r="C57" s="175" t="n">
        <v>935</v>
      </c>
      <c r="D57" s="176" t="n">
        <v>934.68</v>
      </c>
      <c r="E57" s="377"/>
      <c r="F57" s="347" t="n">
        <f aca="false">D57/18758245.26</f>
        <v>4.98276884135377E-005</v>
      </c>
      <c r="G57" s="378"/>
      <c r="H57" s="378"/>
      <c r="I57" s="378" t="n">
        <v>442.92</v>
      </c>
      <c r="J57" s="378" t="n">
        <v>0</v>
      </c>
      <c r="K57" s="347"/>
    </row>
    <row r="58" customFormat="false" ht="18.75" hidden="false" customHeight="true" outlineLevel="0" collapsed="false">
      <c r="A58" s="300" t="s">
        <v>369</v>
      </c>
      <c r="B58" s="375" t="n">
        <v>4227</v>
      </c>
      <c r="C58" s="215" t="n">
        <v>2491</v>
      </c>
      <c r="D58" s="215" t="n">
        <v>654.26</v>
      </c>
      <c r="E58" s="377" t="n">
        <f aca="false">D58/C58</f>
        <v>0.262649538338017</v>
      </c>
      <c r="F58" s="347" t="n">
        <f aca="false">D58/18758245.26</f>
        <v>3.4878528931229E-005</v>
      </c>
      <c r="G58" s="378" t="n">
        <v>0</v>
      </c>
      <c r="H58" s="378" t="n">
        <v>1108.07</v>
      </c>
      <c r="I58" s="378" t="n">
        <v>1925.95</v>
      </c>
      <c r="J58" s="378" t="n">
        <v>2295.35</v>
      </c>
      <c r="K58" s="347" t="n">
        <f aca="false">D58/J58</f>
        <v>0.2850371403054</v>
      </c>
    </row>
    <row r="59" customFormat="false" ht="15.95" hidden="false" customHeight="true" outlineLevel="0" collapsed="false">
      <c r="A59" s="367" t="s">
        <v>492</v>
      </c>
      <c r="B59" s="380" t="s">
        <v>493</v>
      </c>
      <c r="C59" s="381" t="s">
        <v>494</v>
      </c>
      <c r="D59" s="380" t="s">
        <v>495</v>
      </c>
      <c r="E59" s="367" t="s">
        <v>496</v>
      </c>
      <c r="F59" s="380" t="s">
        <v>497</v>
      </c>
      <c r="G59" s="368" t="s">
        <v>499</v>
      </c>
      <c r="H59" s="367" t="s">
        <v>500</v>
      </c>
      <c r="I59" s="368" t="s">
        <v>501</v>
      </c>
      <c r="J59" s="367" t="s">
        <v>502</v>
      </c>
      <c r="K59" s="368" t="s">
        <v>592</v>
      </c>
    </row>
    <row r="60" customFormat="false" ht="15.95" hidden="false" customHeight="true" outlineLevel="0" collapsed="false">
      <c r="A60" s="300" t="s">
        <v>369</v>
      </c>
      <c r="B60" s="375" t="n">
        <v>4228</v>
      </c>
      <c r="C60" s="376" t="n">
        <v>0</v>
      </c>
      <c r="D60" s="376" t="n">
        <v>0</v>
      </c>
      <c r="E60" s="377"/>
      <c r="F60" s="347" t="n">
        <f aca="false">D60/18758245.26</f>
        <v>0</v>
      </c>
      <c r="G60" s="378" t="n">
        <v>1250.2</v>
      </c>
      <c r="H60" s="378" t="n">
        <v>0</v>
      </c>
      <c r="I60" s="378" t="n">
        <v>0</v>
      </c>
      <c r="J60" s="378" t="n">
        <v>0</v>
      </c>
      <c r="K60" s="347"/>
    </row>
    <row r="61" customFormat="false" ht="16.5" hidden="false" customHeight="true" outlineLevel="0" collapsed="false">
      <c r="A61" s="300" t="s">
        <v>369</v>
      </c>
      <c r="B61" s="375" t="n">
        <v>4229</v>
      </c>
      <c r="C61" s="215" t="n">
        <v>155</v>
      </c>
      <c r="D61" s="215" t="n">
        <v>59.83</v>
      </c>
      <c r="E61" s="377" t="n">
        <f aca="false">D61/C61</f>
        <v>0.386</v>
      </c>
      <c r="F61" s="347" t="n">
        <f aca="false">D61/18758245.26</f>
        <v>3.18953074611841E-006</v>
      </c>
      <c r="G61" s="378" t="n">
        <v>204.87</v>
      </c>
      <c r="H61" s="378" t="n">
        <v>58.68</v>
      </c>
      <c r="I61" s="378" t="n">
        <v>223.61</v>
      </c>
      <c r="J61" s="378" t="n">
        <v>229.31</v>
      </c>
      <c r="K61" s="347" t="n">
        <f aca="false">D61/J61</f>
        <v>0.260913174305525</v>
      </c>
    </row>
    <row r="62" customFormat="false" ht="18.75" hidden="false" customHeight="true" outlineLevel="0" collapsed="false">
      <c r="A62" s="300" t="s">
        <v>598</v>
      </c>
      <c r="B62" s="375" t="n">
        <v>4230</v>
      </c>
      <c r="C62" s="376" t="n">
        <v>0</v>
      </c>
      <c r="D62" s="376" t="n">
        <v>0</v>
      </c>
      <c r="E62" s="377"/>
      <c r="F62" s="347" t="n">
        <f aca="false">D62/18758245.26</f>
        <v>0</v>
      </c>
      <c r="G62" s="378" t="n">
        <v>2580.9</v>
      </c>
      <c r="H62" s="378" t="n">
        <v>2418.21</v>
      </c>
      <c r="I62" s="378" t="n">
        <v>2559.7</v>
      </c>
      <c r="J62" s="378" t="n">
        <v>0</v>
      </c>
      <c r="K62" s="347"/>
    </row>
    <row r="63" customFormat="false" ht="25.5" hidden="false" customHeight="true" outlineLevel="0" collapsed="false">
      <c r="A63" s="300" t="s">
        <v>307</v>
      </c>
      <c r="B63" s="375" t="n">
        <v>4240</v>
      </c>
      <c r="C63" s="376" t="n">
        <v>22242</v>
      </c>
      <c r="D63" s="376" t="n">
        <v>18554.23</v>
      </c>
      <c r="E63" s="377" t="n">
        <f aca="false">D63/C63</f>
        <v>0.834197913856668</v>
      </c>
      <c r="F63" s="347" t="n">
        <f aca="false">D63/18758245.26</f>
        <v>0.000989123968837584</v>
      </c>
      <c r="G63" s="378" t="n">
        <v>34704.28</v>
      </c>
      <c r="H63" s="378" t="n">
        <v>26075.44</v>
      </c>
      <c r="I63" s="378" t="n">
        <v>16761</v>
      </c>
      <c r="J63" s="378" t="n">
        <v>15444.35</v>
      </c>
      <c r="K63" s="347" t="n">
        <f aca="false">D63/J63</f>
        <v>1.20136036803103</v>
      </c>
    </row>
    <row r="64" customFormat="false" ht="27.75" hidden="false" customHeight="true" outlineLevel="0" collapsed="false">
      <c r="A64" s="300" t="s">
        <v>307</v>
      </c>
      <c r="B64" s="375" t="n">
        <v>4241</v>
      </c>
      <c r="C64" s="376" t="n">
        <v>19382</v>
      </c>
      <c r="D64" s="376" t="n">
        <v>15944.86</v>
      </c>
      <c r="E64" s="377"/>
      <c r="F64" s="347" t="n">
        <f aca="false">D64/18758245.26</f>
        <v>0.000850018739972483</v>
      </c>
      <c r="G64" s="378" t="n">
        <v>0</v>
      </c>
      <c r="H64" s="378" t="n">
        <v>0</v>
      </c>
      <c r="I64" s="378" t="n">
        <v>4380.62</v>
      </c>
      <c r="J64" s="378" t="n">
        <v>0</v>
      </c>
      <c r="K64" s="347"/>
    </row>
    <row r="65" customFormat="false" ht="27.75" hidden="false" customHeight="true" outlineLevel="0" collapsed="false">
      <c r="A65" s="300" t="s">
        <v>307</v>
      </c>
      <c r="B65" s="375" t="n">
        <v>4247</v>
      </c>
      <c r="C65" s="376" t="n">
        <v>17</v>
      </c>
      <c r="D65" s="376" t="n">
        <v>0</v>
      </c>
      <c r="E65" s="377" t="n">
        <f aca="false">D65/C65</f>
        <v>0</v>
      </c>
      <c r="F65" s="347" t="n">
        <f aca="false">D65/18758245.26</f>
        <v>0</v>
      </c>
      <c r="G65" s="378" t="n">
        <v>3912.08</v>
      </c>
      <c r="H65" s="378" t="n">
        <v>0</v>
      </c>
      <c r="I65" s="378" t="n">
        <v>0</v>
      </c>
      <c r="J65" s="378" t="n">
        <v>493.26</v>
      </c>
      <c r="K65" s="347" t="n">
        <f aca="false">D65/J65</f>
        <v>0</v>
      </c>
    </row>
    <row r="66" customFormat="false" ht="27" hidden="false" customHeight="true" outlineLevel="0" collapsed="false">
      <c r="A66" s="300" t="s">
        <v>307</v>
      </c>
      <c r="B66" s="375" t="n">
        <v>4248</v>
      </c>
      <c r="C66" s="376" t="n">
        <v>0</v>
      </c>
      <c r="D66" s="376" t="n">
        <v>0</v>
      </c>
      <c r="E66" s="377"/>
      <c r="F66" s="347" t="n">
        <f aca="false">D66/18758245.26</f>
        <v>0</v>
      </c>
      <c r="G66" s="378" t="n">
        <v>1000.79</v>
      </c>
      <c r="H66" s="378" t="n">
        <v>0</v>
      </c>
      <c r="I66" s="378" t="n">
        <v>0</v>
      </c>
      <c r="J66" s="378" t="n">
        <v>0</v>
      </c>
      <c r="K66" s="347"/>
    </row>
    <row r="67" customFormat="false" ht="26.25" hidden="false" customHeight="true" outlineLevel="0" collapsed="false">
      <c r="A67" s="300" t="s">
        <v>307</v>
      </c>
      <c r="B67" s="375" t="n">
        <v>4249</v>
      </c>
      <c r="C67" s="376" t="n">
        <v>3</v>
      </c>
      <c r="D67" s="376" t="n">
        <v>0</v>
      </c>
      <c r="E67" s="377" t="n">
        <f aca="false">D67/C67</f>
        <v>0</v>
      </c>
      <c r="F67" s="347" t="n">
        <f aca="false">D67/18758245.26</f>
        <v>0</v>
      </c>
      <c r="G67" s="378" t="n">
        <v>176.61</v>
      </c>
      <c r="H67" s="378" t="n">
        <v>0</v>
      </c>
      <c r="I67" s="378" t="n">
        <v>0</v>
      </c>
      <c r="J67" s="378" t="n">
        <v>87.04</v>
      </c>
      <c r="K67" s="347" t="n">
        <f aca="false">D67/J67</f>
        <v>0</v>
      </c>
    </row>
    <row r="68" customFormat="false" ht="15" hidden="false" customHeight="true" outlineLevel="0" collapsed="false">
      <c r="A68" s="300" t="s">
        <v>260</v>
      </c>
      <c r="B68" s="375" t="n">
        <v>4260</v>
      </c>
      <c r="C68" s="376" t="n">
        <v>311888</v>
      </c>
      <c r="D68" s="376" t="n">
        <v>274224.06</v>
      </c>
      <c r="E68" s="377" t="n">
        <f aca="false">D68/C68</f>
        <v>0.87923889344893</v>
      </c>
      <c r="F68" s="347" t="n">
        <f aca="false">D68/18758245.26</f>
        <v>0.0146188545996226</v>
      </c>
      <c r="G68" s="378" t="n">
        <v>378106.58</v>
      </c>
      <c r="H68" s="378" t="n">
        <v>404634.32</v>
      </c>
      <c r="I68" s="378" t="n">
        <v>398281.66</v>
      </c>
      <c r="J68" s="378" t="n">
        <v>384721.46</v>
      </c>
      <c r="K68" s="347" t="n">
        <f aca="false">D68/J68</f>
        <v>0.712785972479934</v>
      </c>
    </row>
    <row r="69" customFormat="false" ht="15" hidden="false" customHeight="true" outlineLevel="0" collapsed="false">
      <c r="A69" s="300" t="s">
        <v>250</v>
      </c>
      <c r="B69" s="375" t="n">
        <v>4270</v>
      </c>
      <c r="C69" s="376" t="n">
        <v>342382</v>
      </c>
      <c r="D69" s="376" t="n">
        <v>208024.35</v>
      </c>
      <c r="E69" s="377" t="n">
        <f aca="false">D69/C69</f>
        <v>0.6075796916894</v>
      </c>
      <c r="F69" s="347" t="n">
        <f aca="false">D69/18758245.26</f>
        <v>0.0110897553111532</v>
      </c>
      <c r="G69" s="378" t="n">
        <v>315117.84</v>
      </c>
      <c r="H69" s="378" t="n">
        <v>158076.83</v>
      </c>
      <c r="I69" s="378" t="n">
        <v>427302.73</v>
      </c>
      <c r="J69" s="378" t="n">
        <v>235768.54</v>
      </c>
      <c r="K69" s="347" t="n">
        <f aca="false">D69/J69</f>
        <v>0.882324461100705</v>
      </c>
    </row>
    <row r="70" customFormat="false" ht="15.75" hidden="false" customHeight="true" outlineLevel="0" collapsed="false">
      <c r="A70" s="300" t="s">
        <v>290</v>
      </c>
      <c r="B70" s="375" t="n">
        <v>4280</v>
      </c>
      <c r="C70" s="376" t="n">
        <v>17633</v>
      </c>
      <c r="D70" s="376" t="n">
        <v>5432</v>
      </c>
      <c r="E70" s="377" t="n">
        <f aca="false">D70/C70</f>
        <v>0.308058753473601</v>
      </c>
      <c r="F70" s="347" t="n">
        <f aca="false">D70/18758245.26</f>
        <v>0.000289579324969334</v>
      </c>
      <c r="G70" s="378" t="n">
        <v>7563</v>
      </c>
      <c r="H70" s="378" t="n">
        <v>6049</v>
      </c>
      <c r="I70" s="378" t="n">
        <v>4587</v>
      </c>
      <c r="J70" s="378" t="n">
        <v>5635</v>
      </c>
      <c r="K70" s="347" t="n">
        <f aca="false">D70/J70</f>
        <v>0.963975155279503</v>
      </c>
    </row>
    <row r="71" customFormat="false" ht="15.75" hidden="false" customHeight="true" outlineLevel="0" collapsed="false">
      <c r="A71" s="300" t="s">
        <v>290</v>
      </c>
      <c r="B71" s="375" t="n">
        <v>4287</v>
      </c>
      <c r="C71" s="376" t="n">
        <v>0</v>
      </c>
      <c r="D71" s="376" t="n">
        <v>0</v>
      </c>
      <c r="E71" s="377"/>
      <c r="F71" s="347" t="n">
        <f aca="false">D71/18758245.26</f>
        <v>0</v>
      </c>
      <c r="G71" s="378" t="n">
        <v>0</v>
      </c>
      <c r="H71" s="378" t="n">
        <v>493.85</v>
      </c>
      <c r="I71" s="378" t="n">
        <v>0</v>
      </c>
      <c r="J71" s="378" t="n">
        <v>0</v>
      </c>
      <c r="K71" s="347"/>
    </row>
    <row r="72" customFormat="false" ht="15" hidden="false" customHeight="true" outlineLevel="0" collapsed="false">
      <c r="A72" s="300" t="s">
        <v>290</v>
      </c>
      <c r="B72" s="375" t="n">
        <v>4288</v>
      </c>
      <c r="C72" s="376" t="n">
        <v>0</v>
      </c>
      <c r="D72" s="376" t="n">
        <v>0</v>
      </c>
      <c r="E72" s="377"/>
      <c r="F72" s="347" t="n">
        <f aca="false">D72/18758245.26</f>
        <v>0</v>
      </c>
      <c r="G72" s="378" t="n">
        <v>47.49</v>
      </c>
      <c r="H72" s="378" t="n">
        <v>0</v>
      </c>
      <c r="I72" s="378" t="n">
        <v>0</v>
      </c>
      <c r="J72" s="378" t="n">
        <v>0</v>
      </c>
      <c r="K72" s="347"/>
    </row>
    <row r="73" customFormat="false" ht="15.75" hidden="false" customHeight="true" outlineLevel="0" collapsed="false">
      <c r="A73" s="300" t="s">
        <v>290</v>
      </c>
      <c r="B73" s="375" t="n">
        <v>4289</v>
      </c>
      <c r="C73" s="376" t="n">
        <v>0</v>
      </c>
      <c r="D73" s="376" t="n">
        <v>0</v>
      </c>
      <c r="E73" s="377"/>
      <c r="F73" s="347" t="n">
        <f aca="false">D73/18758245.26</f>
        <v>0</v>
      </c>
      <c r="G73" s="378" t="n">
        <v>2.51</v>
      </c>
      <c r="H73" s="378" t="n">
        <v>26.15</v>
      </c>
      <c r="I73" s="378" t="n">
        <v>0</v>
      </c>
      <c r="J73" s="378" t="n">
        <v>0</v>
      </c>
      <c r="K73" s="347"/>
    </row>
    <row r="74" customFormat="false" ht="17.25" hidden="false" customHeight="true" outlineLevel="0" collapsed="false">
      <c r="A74" s="300" t="s">
        <v>226</v>
      </c>
      <c r="B74" s="375" t="n">
        <v>4300</v>
      </c>
      <c r="C74" s="376" t="n">
        <v>1049545.9</v>
      </c>
      <c r="D74" s="376" t="n">
        <v>894320.38</v>
      </c>
      <c r="E74" s="377" t="n">
        <f aca="false">D74/C74</f>
        <v>0.852102209155407</v>
      </c>
      <c r="F74" s="347" t="n">
        <f aca="false">D74/18758245.26</f>
        <v>0.0476761214924002</v>
      </c>
      <c r="G74" s="378" t="n">
        <v>427000.67</v>
      </c>
      <c r="H74" s="378" t="n">
        <v>521102.81</v>
      </c>
      <c r="I74" s="378" t="n">
        <v>563746.8</v>
      </c>
      <c r="J74" s="378" t="n">
        <v>624200.08</v>
      </c>
      <c r="K74" s="347" t="n">
        <f aca="false">D74/J74</f>
        <v>1.43274633992357</v>
      </c>
    </row>
    <row r="75" customFormat="false" ht="20.25" hidden="false" customHeight="true" outlineLevel="0" collapsed="false">
      <c r="A75" s="300" t="s">
        <v>226</v>
      </c>
      <c r="B75" s="375" t="n">
        <v>4301</v>
      </c>
      <c r="C75" s="376" t="n">
        <v>26677</v>
      </c>
      <c r="D75" s="376" t="n">
        <v>26675.85</v>
      </c>
      <c r="E75" s="377" t="n">
        <f aca="false">D75/C75</f>
        <v>0.999956891704464</v>
      </c>
      <c r="F75" s="347" t="n">
        <f aca="false">D75/18758245.26</f>
        <v>0.0014220866413813</v>
      </c>
      <c r="G75" s="378" t="n">
        <v>0</v>
      </c>
      <c r="H75" s="378" t="n">
        <v>25887.44</v>
      </c>
      <c r="I75" s="378" t="n">
        <v>2219.73</v>
      </c>
      <c r="J75" s="378" t="n">
        <v>10893.9</v>
      </c>
      <c r="K75" s="347" t="n">
        <f aca="false">D75/J75</f>
        <v>2.44869605926252</v>
      </c>
    </row>
    <row r="76" customFormat="false" ht="21" hidden="false" customHeight="true" outlineLevel="0" collapsed="false">
      <c r="A76" s="300" t="s">
        <v>226</v>
      </c>
      <c r="B76" s="375" t="n">
        <v>4307</v>
      </c>
      <c r="C76" s="215" t="n">
        <v>61130</v>
      </c>
      <c r="D76" s="215" t="n">
        <v>55453.26</v>
      </c>
      <c r="E76" s="377" t="n">
        <f aca="false">D76/C76</f>
        <v>0.907136594143628</v>
      </c>
      <c r="F76" s="347" t="n">
        <f aca="false">D76/18758245.26</f>
        <v>0.00295620721615408</v>
      </c>
      <c r="G76" s="378" t="n">
        <v>1427.93</v>
      </c>
      <c r="H76" s="378" t="n">
        <v>50553.81</v>
      </c>
      <c r="I76" s="378" t="n">
        <v>63776.23</v>
      </c>
      <c r="J76" s="378" t="n">
        <v>54618.83</v>
      </c>
      <c r="K76" s="347" t="n">
        <f aca="false">D76/J76</f>
        <v>1.01527733201169</v>
      </c>
    </row>
    <row r="77" customFormat="false" ht="20.25" hidden="false" customHeight="true" outlineLevel="0" collapsed="false">
      <c r="A77" s="300" t="s">
        <v>226</v>
      </c>
      <c r="B77" s="375" t="n">
        <v>4308</v>
      </c>
      <c r="C77" s="376" t="n">
        <v>0</v>
      </c>
      <c r="D77" s="376" t="n">
        <v>0</v>
      </c>
      <c r="E77" s="377"/>
      <c r="F77" s="347" t="n">
        <f aca="false">D77/18758245.26</f>
        <v>0</v>
      </c>
      <c r="G77" s="378" t="n">
        <v>43002.79</v>
      </c>
      <c r="H77" s="378" t="n">
        <v>0</v>
      </c>
      <c r="I77" s="378" t="n">
        <v>0</v>
      </c>
      <c r="J77" s="378" t="n">
        <v>0</v>
      </c>
      <c r="K77" s="347"/>
    </row>
    <row r="78" customFormat="false" ht="20.25" hidden="false" customHeight="true" outlineLevel="0" collapsed="false">
      <c r="A78" s="300" t="s">
        <v>226</v>
      </c>
      <c r="B78" s="375" t="n">
        <v>4309</v>
      </c>
      <c r="C78" s="376" t="n">
        <v>4260</v>
      </c>
      <c r="D78" s="376" t="n">
        <v>3401.84</v>
      </c>
      <c r="E78" s="377" t="n">
        <f aca="false">D78/C78</f>
        <v>0.798553990610329</v>
      </c>
      <c r="F78" s="347" t="n">
        <f aca="false">D78/18758245.26</f>
        <v>0.000181351717756568</v>
      </c>
      <c r="G78" s="378" t="n">
        <v>9665.84</v>
      </c>
      <c r="H78" s="378" t="n">
        <v>4675.45</v>
      </c>
      <c r="I78" s="378" t="n">
        <v>5609.23</v>
      </c>
      <c r="J78" s="378" t="n">
        <v>3827.78</v>
      </c>
      <c r="K78" s="347" t="n">
        <f aca="false">D78/J78</f>
        <v>0.888724012351807</v>
      </c>
    </row>
    <row r="79" customFormat="false" ht="20.25" hidden="false" customHeight="true" outlineLevel="0" collapsed="false">
      <c r="A79" s="300" t="s">
        <v>599</v>
      </c>
      <c r="B79" s="375" t="n">
        <v>4330</v>
      </c>
      <c r="C79" s="376" t="n">
        <v>180642</v>
      </c>
      <c r="D79" s="376" t="n">
        <v>174463.74</v>
      </c>
      <c r="E79" s="377" t="n">
        <f aca="false">D79/C79</f>
        <v>0.965798319327731</v>
      </c>
      <c r="F79" s="347" t="n">
        <f aca="false">D79/18758245.26</f>
        <v>0.00930064286834045</v>
      </c>
      <c r="G79" s="378" t="n">
        <v>48007.4</v>
      </c>
      <c r="H79" s="378" t="n">
        <v>49896.36</v>
      </c>
      <c r="I79" s="378" t="n">
        <v>68151.94</v>
      </c>
      <c r="J79" s="378" t="n">
        <v>123288.32</v>
      </c>
      <c r="K79" s="347" t="n">
        <f aca="false">D79/J79</f>
        <v>1.41508733349599</v>
      </c>
    </row>
    <row r="80" customFormat="false" ht="23.25" hidden="false" customHeight="true" outlineLevel="0" collapsed="false">
      <c r="A80" s="387" t="s">
        <v>362</v>
      </c>
      <c r="B80" s="375" t="n">
        <v>4350</v>
      </c>
      <c r="C80" s="376" t="n">
        <v>7790</v>
      </c>
      <c r="D80" s="376" t="n">
        <v>6872.28</v>
      </c>
      <c r="E80" s="377" t="n">
        <f aca="false">D80/C80</f>
        <v>0.882192554557125</v>
      </c>
      <c r="F80" s="347" t="n">
        <f aca="false">D80/18758245.26</f>
        <v>0.000366360493998574</v>
      </c>
      <c r="G80" s="378" t="n">
        <v>7345.43</v>
      </c>
      <c r="H80" s="378" t="n">
        <v>7352.57</v>
      </c>
      <c r="I80" s="378" t="n">
        <v>7461.48</v>
      </c>
      <c r="J80" s="378" t="n">
        <v>7017</v>
      </c>
      <c r="K80" s="347" t="n">
        <f aca="false">D80/J80</f>
        <v>0.979375801624626</v>
      </c>
    </row>
    <row r="81" customFormat="false" ht="51.75" hidden="false" customHeight="true" outlineLevel="0" collapsed="false">
      <c r="A81" s="227" t="s">
        <v>600</v>
      </c>
      <c r="B81" s="375" t="n">
        <v>4360</v>
      </c>
      <c r="C81" s="376" t="n">
        <v>14576</v>
      </c>
      <c r="D81" s="376" t="n">
        <v>12262.19</v>
      </c>
      <c r="E81" s="377" t="n">
        <f aca="false">D81/C81</f>
        <v>0.841258918770582</v>
      </c>
      <c r="F81" s="347" t="n">
        <f aca="false">D81/18758245.26</f>
        <v>0.000653696005678518</v>
      </c>
      <c r="G81" s="378" t="n">
        <v>10287.83</v>
      </c>
      <c r="H81" s="378" t="n">
        <v>12650.56</v>
      </c>
      <c r="I81" s="378" t="n">
        <v>12314.47</v>
      </c>
      <c r="J81" s="378" t="n">
        <v>10304.04</v>
      </c>
      <c r="K81" s="347" t="n">
        <f aca="false">D81/J81</f>
        <v>1.19003711165718</v>
      </c>
    </row>
    <row r="82" customFormat="false" ht="15.75" hidden="false" customHeight="true" outlineLevel="0" collapsed="false">
      <c r="A82" s="367" t="s">
        <v>492</v>
      </c>
      <c r="B82" s="380" t="s">
        <v>493</v>
      </c>
      <c r="C82" s="381" t="s">
        <v>494</v>
      </c>
      <c r="D82" s="380" t="s">
        <v>495</v>
      </c>
      <c r="E82" s="367" t="s">
        <v>496</v>
      </c>
      <c r="F82" s="380" t="s">
        <v>497</v>
      </c>
      <c r="G82" s="368" t="s">
        <v>499</v>
      </c>
      <c r="H82" s="367" t="s">
        <v>500</v>
      </c>
      <c r="I82" s="368" t="s">
        <v>501</v>
      </c>
      <c r="J82" s="367" t="s">
        <v>502</v>
      </c>
      <c r="K82" s="368" t="s">
        <v>592</v>
      </c>
    </row>
    <row r="83" customFormat="false" ht="45.75" hidden="false" customHeight="true" outlineLevel="0" collapsed="false">
      <c r="A83" s="227" t="s">
        <v>600</v>
      </c>
      <c r="B83" s="375" t="n">
        <v>4367</v>
      </c>
      <c r="C83" s="388" t="n">
        <v>783</v>
      </c>
      <c r="D83" s="388" t="n">
        <v>782.08</v>
      </c>
      <c r="E83" s="377" t="n">
        <f aca="false">D83/C83</f>
        <v>0.99882503192848</v>
      </c>
      <c r="F83" s="347" t="n">
        <f aca="false">D83/18758245.26</f>
        <v>4.16925991296054E-005</v>
      </c>
      <c r="G83" s="378" t="n">
        <v>0</v>
      </c>
      <c r="H83" s="378" t="n">
        <v>0</v>
      </c>
      <c r="I83" s="378" t="n">
        <v>626.82</v>
      </c>
      <c r="J83" s="378" t="n">
        <v>813.64</v>
      </c>
      <c r="K83" s="347" t="n">
        <f aca="false">D83/J83</f>
        <v>0.961211346541468</v>
      </c>
    </row>
    <row r="84" customFormat="false" ht="42" hidden="false" customHeight="true" outlineLevel="0" collapsed="false">
      <c r="A84" s="227" t="s">
        <v>600</v>
      </c>
      <c r="B84" s="375" t="n">
        <v>4368</v>
      </c>
      <c r="C84" s="376" t="n">
        <v>0</v>
      </c>
      <c r="D84" s="376" t="n">
        <v>0</v>
      </c>
      <c r="E84" s="377"/>
      <c r="F84" s="347" t="n">
        <f aca="false">D84/18758245.26</f>
        <v>0</v>
      </c>
      <c r="G84" s="378" t="n">
        <v>1660.81</v>
      </c>
      <c r="H84" s="378" t="n">
        <v>0</v>
      </c>
      <c r="I84" s="378" t="n">
        <v>0</v>
      </c>
      <c r="J84" s="378" t="n">
        <v>0</v>
      </c>
      <c r="K84" s="347"/>
    </row>
    <row r="85" customFormat="false" ht="39.75" hidden="false" customHeight="true" outlineLevel="0" collapsed="false">
      <c r="A85" s="227" t="s">
        <v>600</v>
      </c>
      <c r="B85" s="375" t="n">
        <v>4369</v>
      </c>
      <c r="C85" s="215" t="n">
        <v>42</v>
      </c>
      <c r="D85" s="215" t="n">
        <v>41.39</v>
      </c>
      <c r="E85" s="377" t="n">
        <f aca="false">D85/C85</f>
        <v>0.985476190476191</v>
      </c>
      <c r="F85" s="347" t="n">
        <f aca="false">D85/18758245.26</f>
        <v>2.20649636606788E-006</v>
      </c>
      <c r="G85" s="378" t="n">
        <v>293.08</v>
      </c>
      <c r="H85" s="378" t="n">
        <v>0</v>
      </c>
      <c r="I85" s="378" t="n">
        <v>33.2</v>
      </c>
      <c r="J85" s="378" t="n">
        <v>43.08</v>
      </c>
      <c r="K85" s="347" t="n">
        <f aca="false">D85/J85</f>
        <v>0.960770659238626</v>
      </c>
    </row>
    <row r="86" customFormat="false" ht="43.5" hidden="false" customHeight="true" outlineLevel="0" collapsed="false">
      <c r="A86" s="227" t="s">
        <v>601</v>
      </c>
      <c r="B86" s="375" t="n">
        <v>4370</v>
      </c>
      <c r="C86" s="376" t="n">
        <v>17012</v>
      </c>
      <c r="D86" s="376" t="n">
        <v>14537.42</v>
      </c>
      <c r="E86" s="377" t="n">
        <f aca="false">D86/C86</f>
        <v>0.854539148836116</v>
      </c>
      <c r="F86" s="347" t="n">
        <f aca="false">D86/18758245.26</f>
        <v>0.000774988267745893</v>
      </c>
      <c r="G86" s="378" t="n">
        <v>19351.71</v>
      </c>
      <c r="H86" s="378" t="n">
        <v>16784.28</v>
      </c>
      <c r="I86" s="378" t="n">
        <v>16286.46</v>
      </c>
      <c r="J86" s="378" t="n">
        <v>17064.76</v>
      </c>
      <c r="K86" s="347" t="n">
        <f aca="false">D86/J86</f>
        <v>0.851897126007046</v>
      </c>
    </row>
    <row r="87" customFormat="false" ht="26.25" hidden="false" customHeight="true" outlineLevel="0" collapsed="false">
      <c r="A87" s="227" t="s">
        <v>292</v>
      </c>
      <c r="B87" s="375" t="n">
        <v>4380</v>
      </c>
      <c r="C87" s="376" t="n">
        <v>0</v>
      </c>
      <c r="D87" s="376" t="n">
        <v>0</v>
      </c>
      <c r="E87" s="377"/>
      <c r="F87" s="347" t="n">
        <f aca="false">D87/18758245.26</f>
        <v>0</v>
      </c>
      <c r="G87" s="378" t="n">
        <v>0</v>
      </c>
      <c r="H87" s="378" t="n">
        <v>0</v>
      </c>
      <c r="I87" s="378" t="n">
        <v>0</v>
      </c>
      <c r="J87" s="378" t="n">
        <v>49.2</v>
      </c>
      <c r="K87" s="347" t="n">
        <f aca="false">D87/J87</f>
        <v>0</v>
      </c>
    </row>
    <row r="88" customFormat="false" ht="25.5" hidden="false" customHeight="true" outlineLevel="0" collapsed="false">
      <c r="A88" s="384" t="s">
        <v>253</v>
      </c>
      <c r="B88" s="375" t="n">
        <v>4390</v>
      </c>
      <c r="C88" s="376" t="n">
        <v>7174</v>
      </c>
      <c r="D88" s="376" t="n">
        <v>5166</v>
      </c>
      <c r="E88" s="377" t="n">
        <f aca="false">D88/C88</f>
        <v>0.720100362419849</v>
      </c>
      <c r="F88" s="347" t="n">
        <f aca="false">D88/18758245.26</f>
        <v>0.000275398894107433</v>
      </c>
      <c r="G88" s="378" t="n">
        <v>7481</v>
      </c>
      <c r="H88" s="378" t="n">
        <v>0</v>
      </c>
      <c r="I88" s="378" t="n">
        <v>1676</v>
      </c>
      <c r="J88" s="378" t="n">
        <v>123</v>
      </c>
      <c r="K88" s="347" t="n">
        <f aca="false">D88/J88</f>
        <v>42</v>
      </c>
    </row>
    <row r="89" customFormat="false" ht="39.75" hidden="false" customHeight="true" outlineLevel="0" collapsed="false">
      <c r="A89" s="384" t="s">
        <v>267</v>
      </c>
      <c r="B89" s="375" t="n">
        <v>4400</v>
      </c>
      <c r="C89" s="376" t="n">
        <v>85520</v>
      </c>
      <c r="D89" s="376" t="n">
        <v>78963.97</v>
      </c>
      <c r="E89" s="377" t="n">
        <f aca="false">D89/C89</f>
        <v>0.923339218896165</v>
      </c>
      <c r="F89" s="347" t="n">
        <f aca="false">D89/18758245.26</f>
        <v>0.00420956059085028</v>
      </c>
      <c r="G89" s="378" t="n">
        <v>72496.38</v>
      </c>
      <c r="H89" s="378" t="n">
        <v>72356.03</v>
      </c>
      <c r="I89" s="378" t="n">
        <v>74687.14</v>
      </c>
      <c r="J89" s="378" t="n">
        <v>65876.62</v>
      </c>
      <c r="K89" s="347" t="n">
        <f aca="false">D89/J89</f>
        <v>1.19866456415038</v>
      </c>
    </row>
    <row r="90" customFormat="false" ht="15.75" hidden="false" customHeight="true" outlineLevel="0" collapsed="false">
      <c r="A90" s="300" t="s">
        <v>294</v>
      </c>
      <c r="B90" s="375" t="n">
        <v>4410</v>
      </c>
      <c r="C90" s="376" t="n">
        <v>20327</v>
      </c>
      <c r="D90" s="376" t="n">
        <v>16124.37</v>
      </c>
      <c r="E90" s="377" t="n">
        <f aca="false">D90/C90</f>
        <v>0.793248880798937</v>
      </c>
      <c r="F90" s="347" t="n">
        <f aca="false">D90/18758245.26</f>
        <v>0.000859588398408647</v>
      </c>
      <c r="G90" s="378" t="n">
        <v>23124.26</v>
      </c>
      <c r="H90" s="378" t="n">
        <v>18679.59</v>
      </c>
      <c r="I90" s="378" t="n">
        <v>20494.6</v>
      </c>
      <c r="J90" s="378" t="n">
        <v>19537.85</v>
      </c>
      <c r="K90" s="347" t="n">
        <f aca="false">D90/J90</f>
        <v>0.825288862387622</v>
      </c>
    </row>
    <row r="91" customFormat="false" ht="15.75" hidden="false" customHeight="true" outlineLevel="0" collapsed="false">
      <c r="A91" s="300" t="s">
        <v>294</v>
      </c>
      <c r="B91" s="375" t="n">
        <v>4411</v>
      </c>
      <c r="C91" s="376" t="n">
        <v>1841</v>
      </c>
      <c r="D91" s="376" t="n">
        <v>639.54</v>
      </c>
      <c r="E91" s="377" t="n">
        <f aca="false">D91/C91</f>
        <v>0.347387289516567</v>
      </c>
      <c r="F91" s="347" t="n">
        <f aca="false">D91/18758245.26</f>
        <v>3.40938073436833E-005</v>
      </c>
      <c r="G91" s="378" t="n">
        <v>0</v>
      </c>
      <c r="H91" s="378" t="n">
        <v>0</v>
      </c>
      <c r="I91" s="378" t="n">
        <v>235.2</v>
      </c>
      <c r="J91" s="378" t="n">
        <v>0</v>
      </c>
      <c r="K91" s="347"/>
    </row>
    <row r="92" customFormat="false" ht="15.75" hidden="false" customHeight="true" outlineLevel="0" collapsed="false">
      <c r="A92" s="300" t="s">
        <v>294</v>
      </c>
      <c r="B92" s="375" t="n">
        <v>4417</v>
      </c>
      <c r="C92" s="215" t="n">
        <v>1382</v>
      </c>
      <c r="D92" s="215" t="n">
        <v>298.38</v>
      </c>
      <c r="E92" s="377" t="n">
        <f aca="false">D92/C92</f>
        <v>0.215904486251809</v>
      </c>
      <c r="F92" s="347" t="n">
        <f aca="false">D92/18758245.26</f>
        <v>1.59066051149392E-005</v>
      </c>
      <c r="G92" s="378" t="n">
        <v>0</v>
      </c>
      <c r="H92" s="378" t="n">
        <v>99.45</v>
      </c>
      <c r="I92" s="378" t="n">
        <v>662</v>
      </c>
      <c r="J92" s="378" t="n">
        <v>402.12</v>
      </c>
      <c r="K92" s="347" t="n">
        <f aca="false">D92/J92</f>
        <v>0.742017308266189</v>
      </c>
    </row>
    <row r="93" customFormat="false" ht="15.6" hidden="false" customHeight="true" outlineLevel="0" collapsed="false">
      <c r="A93" s="300" t="s">
        <v>294</v>
      </c>
      <c r="B93" s="375" t="n">
        <v>4418</v>
      </c>
      <c r="C93" s="376" t="n">
        <v>0</v>
      </c>
      <c r="D93" s="376" t="n">
        <v>0</v>
      </c>
      <c r="E93" s="377"/>
      <c r="F93" s="347" t="n">
        <f aca="false">D93/18758245.26</f>
        <v>0</v>
      </c>
      <c r="G93" s="378" t="n">
        <v>696.16</v>
      </c>
      <c r="H93" s="378" t="n">
        <v>0</v>
      </c>
      <c r="I93" s="378" t="n">
        <v>0</v>
      </c>
      <c r="J93" s="378" t="n">
        <v>0</v>
      </c>
      <c r="K93" s="347" t="e">
        <f aca="false">D93/J93</f>
        <v>#DIV/0!</v>
      </c>
    </row>
    <row r="94" customFormat="false" ht="15.75" hidden="false" customHeight="true" outlineLevel="0" collapsed="false">
      <c r="A94" s="300" t="s">
        <v>294</v>
      </c>
      <c r="B94" s="375" t="n">
        <v>4419</v>
      </c>
      <c r="C94" s="215" t="n">
        <v>171</v>
      </c>
      <c r="D94" s="215" t="n">
        <v>52.65</v>
      </c>
      <c r="E94" s="377" t="n">
        <f aca="false">D94/C94</f>
        <v>0.307894736842105</v>
      </c>
      <c r="F94" s="347" t="n">
        <f aca="false">D94/18758245.26</f>
        <v>2.80676573262802E-006</v>
      </c>
      <c r="G94" s="378" t="n">
        <v>122.91</v>
      </c>
      <c r="H94" s="378" t="n">
        <v>17.56</v>
      </c>
      <c r="I94" s="378" t="n">
        <v>35</v>
      </c>
      <c r="J94" s="378" t="n">
        <v>45.86</v>
      </c>
      <c r="K94" s="347" t="n">
        <f aca="false">D94/J94</f>
        <v>1.14805931094636</v>
      </c>
    </row>
    <row r="95" customFormat="false" ht="15.75" hidden="false" customHeight="true" outlineLevel="0" collapsed="false">
      <c r="A95" s="300" t="s">
        <v>364</v>
      </c>
      <c r="B95" s="375" t="n">
        <v>4421</v>
      </c>
      <c r="C95" s="376" t="n">
        <v>18780</v>
      </c>
      <c r="D95" s="376" t="n">
        <v>18778.84</v>
      </c>
      <c r="E95" s="377" t="n">
        <f aca="false">D95/C95</f>
        <v>0.999938232161874</v>
      </c>
      <c r="F95" s="347" t="n">
        <f aca="false">D95/18758245.26</f>
        <v>0.00100109790333342</v>
      </c>
      <c r="G95" s="378" t="n">
        <v>0</v>
      </c>
      <c r="H95" s="378" t="n">
        <v>30139.95</v>
      </c>
      <c r="I95" s="378" t="n">
        <v>30979.49</v>
      </c>
      <c r="J95" s="378" t="n">
        <v>41525.14</v>
      </c>
      <c r="K95" s="347" t="n">
        <f aca="false">D95/J95</f>
        <v>0.45222821644912</v>
      </c>
    </row>
    <row r="96" customFormat="false" ht="15.6" hidden="false" customHeight="true" outlineLevel="0" collapsed="false">
      <c r="A96" s="300" t="s">
        <v>364</v>
      </c>
      <c r="B96" s="375" t="n">
        <v>4427</v>
      </c>
      <c r="C96" s="376" t="n">
        <v>0</v>
      </c>
      <c r="D96" s="376" t="n">
        <v>0</v>
      </c>
      <c r="E96" s="377"/>
      <c r="F96" s="347" t="n">
        <f aca="false">D96/18758245.26</f>
        <v>0</v>
      </c>
      <c r="G96" s="378" t="n">
        <v>16548.8</v>
      </c>
      <c r="H96" s="378" t="n">
        <v>0</v>
      </c>
      <c r="I96" s="378" t="n">
        <v>0</v>
      </c>
      <c r="J96" s="378" t="n">
        <v>0</v>
      </c>
      <c r="K96" s="347"/>
    </row>
    <row r="97" customFormat="false" ht="15.6" hidden="false" customHeight="true" outlineLevel="0" collapsed="false">
      <c r="A97" s="300" t="s">
        <v>228</v>
      </c>
      <c r="B97" s="375" t="n">
        <v>4430</v>
      </c>
      <c r="C97" s="376" t="n">
        <v>61768.96</v>
      </c>
      <c r="D97" s="376" t="n">
        <v>60016.12</v>
      </c>
      <c r="E97" s="377" t="n">
        <f aca="false">D97/C97</f>
        <v>0.971622640238722</v>
      </c>
      <c r="F97" s="347" t="n">
        <f aca="false">D97/18758245.26</f>
        <v>0.00319945278293051</v>
      </c>
      <c r="G97" s="378" t="n">
        <v>40922.83</v>
      </c>
      <c r="H97" s="378" t="n">
        <v>43426.52</v>
      </c>
      <c r="I97" s="378" t="n">
        <v>46489.47</v>
      </c>
      <c r="J97" s="378" t="n">
        <v>56599.37</v>
      </c>
      <c r="K97" s="347" t="n">
        <f aca="false">D97/J97</f>
        <v>1.06036727970647</v>
      </c>
    </row>
    <row r="98" customFormat="false" ht="15.6" hidden="false" customHeight="true" outlineLevel="0" collapsed="false">
      <c r="A98" s="300" t="s">
        <v>228</v>
      </c>
      <c r="B98" s="375" t="n">
        <v>4437</v>
      </c>
      <c r="C98" s="215" t="n">
        <v>228</v>
      </c>
      <c r="D98" s="215" t="n">
        <v>123.47</v>
      </c>
      <c r="E98" s="377" t="n">
        <f aca="false">D98/C98</f>
        <v>0.541535087719298</v>
      </c>
      <c r="F98" s="347" t="n">
        <f aca="false">D98/18758245.26</f>
        <v>6.58217217488284E-006</v>
      </c>
      <c r="G98" s="378" t="n">
        <v>0</v>
      </c>
      <c r="H98" s="378" t="n">
        <v>379.69</v>
      </c>
      <c r="I98" s="378" t="n">
        <v>840.65</v>
      </c>
      <c r="J98" s="378" t="n">
        <v>128.21</v>
      </c>
      <c r="K98" s="347" t="n">
        <f aca="false">D98/J98</f>
        <v>0.963029404882614</v>
      </c>
    </row>
    <row r="99" customFormat="false" ht="15.6" hidden="false" customHeight="true" outlineLevel="0" collapsed="false">
      <c r="A99" s="300" t="s">
        <v>228</v>
      </c>
      <c r="B99" s="375" t="n">
        <v>4438</v>
      </c>
      <c r="C99" s="376" t="n">
        <v>0</v>
      </c>
      <c r="D99" s="376" t="n">
        <v>0</v>
      </c>
      <c r="E99" s="377"/>
      <c r="F99" s="347" t="n">
        <f aca="false">D99/18758245.26</f>
        <v>0</v>
      </c>
      <c r="G99" s="378" t="n">
        <v>113.9</v>
      </c>
      <c r="H99" s="378" t="n">
        <v>0</v>
      </c>
      <c r="I99" s="378" t="n">
        <v>0</v>
      </c>
      <c r="J99" s="378" t="n">
        <v>0</v>
      </c>
      <c r="K99" s="347"/>
    </row>
    <row r="100" customFormat="false" ht="15.6" hidden="false" customHeight="true" outlineLevel="0" collapsed="false">
      <c r="A100" s="300" t="s">
        <v>228</v>
      </c>
      <c r="B100" s="375" t="n">
        <v>4439</v>
      </c>
      <c r="C100" s="215" t="n">
        <v>12</v>
      </c>
      <c r="D100" s="215" t="n">
        <v>6.53</v>
      </c>
      <c r="E100" s="377" t="n">
        <f aca="false">D100/C100</f>
        <v>0.544166666666667</v>
      </c>
      <c r="F100" s="347" t="n">
        <f aca="false">D100/18758245.26</f>
        <v>3.48113584692516E-007</v>
      </c>
      <c r="G100" s="378" t="n">
        <v>20.1</v>
      </c>
      <c r="H100" s="378" t="n">
        <v>64.31</v>
      </c>
      <c r="I100" s="378" t="n">
        <v>148.35</v>
      </c>
      <c r="J100" s="378" t="n">
        <v>6.79</v>
      </c>
      <c r="K100" s="347" t="n">
        <f aca="false">D100/J100</f>
        <v>0.961708394698085</v>
      </c>
    </row>
    <row r="101" customFormat="false" ht="15.6" hidden="false" customHeight="true" outlineLevel="0" collapsed="false">
      <c r="A101" s="300" t="s">
        <v>602</v>
      </c>
      <c r="B101" s="375" t="n">
        <v>4440</v>
      </c>
      <c r="C101" s="376" t="n">
        <v>341607</v>
      </c>
      <c r="D101" s="376" t="n">
        <v>337732.14</v>
      </c>
      <c r="E101" s="377" t="n">
        <f aca="false">D101/C101</f>
        <v>0.98865696546031</v>
      </c>
      <c r="F101" s="347" t="n">
        <f aca="false">D101/18758245.26</f>
        <v>0.0180044633876378</v>
      </c>
      <c r="G101" s="378" t="n">
        <v>299824.8</v>
      </c>
      <c r="H101" s="378" t="n">
        <v>318758.97</v>
      </c>
      <c r="I101" s="378" t="n">
        <v>326711.67</v>
      </c>
      <c r="J101" s="378" t="n">
        <v>334836.92</v>
      </c>
      <c r="K101" s="347" t="n">
        <f aca="false">D101/J101</f>
        <v>1.00864665700545</v>
      </c>
    </row>
    <row r="102" customFormat="false" ht="15.6" hidden="false" customHeight="true" outlineLevel="0" collapsed="false">
      <c r="A102" s="300" t="s">
        <v>602</v>
      </c>
      <c r="B102" s="375" t="n">
        <v>4447</v>
      </c>
      <c r="C102" s="215" t="n">
        <v>1039</v>
      </c>
      <c r="D102" s="215" t="n">
        <v>1038.93</v>
      </c>
      <c r="E102" s="377" t="n">
        <f aca="false">D102/C102</f>
        <v>0.999932627526468</v>
      </c>
      <c r="F102" s="347" t="n">
        <f aca="false">D102/18758245.26</f>
        <v>5.53852444938125E-005</v>
      </c>
      <c r="G102" s="378" t="n">
        <v>0</v>
      </c>
      <c r="H102" s="378" t="n">
        <v>0</v>
      </c>
      <c r="I102" s="378" t="n">
        <v>865.76</v>
      </c>
      <c r="J102" s="378" t="n">
        <v>1038.93</v>
      </c>
      <c r="K102" s="347" t="n">
        <f aca="false">D102/J102</f>
        <v>1</v>
      </c>
    </row>
    <row r="103" customFormat="false" ht="15.6" hidden="false" customHeight="true" outlineLevel="0" collapsed="false">
      <c r="A103" s="300" t="s">
        <v>602</v>
      </c>
      <c r="B103" s="375" t="n">
        <v>4449</v>
      </c>
      <c r="C103" s="215" t="n">
        <v>55</v>
      </c>
      <c r="D103" s="215" t="n">
        <v>55</v>
      </c>
      <c r="E103" s="377" t="n">
        <f aca="false">D103/C103</f>
        <v>1</v>
      </c>
      <c r="F103" s="347" t="n">
        <f aca="false">D103/18758245.26</f>
        <v>2.93204397520496E-006</v>
      </c>
      <c r="G103" s="378" t="n">
        <v>0</v>
      </c>
      <c r="H103" s="378" t="n">
        <v>0</v>
      </c>
      <c r="I103" s="378" t="n">
        <v>45.84</v>
      </c>
      <c r="J103" s="378" t="n">
        <v>55</v>
      </c>
      <c r="K103" s="347" t="n">
        <f aca="false">D103/J103</f>
        <v>1</v>
      </c>
    </row>
    <row r="104" customFormat="false" ht="15" hidden="false" customHeight="true" outlineLevel="0" collapsed="false">
      <c r="A104" s="367" t="s">
        <v>492</v>
      </c>
      <c r="B104" s="380" t="s">
        <v>493</v>
      </c>
      <c r="C104" s="381" t="s">
        <v>494</v>
      </c>
      <c r="D104" s="380" t="s">
        <v>495</v>
      </c>
      <c r="E104" s="367" t="s">
        <v>496</v>
      </c>
      <c r="F104" s="380" t="s">
        <v>497</v>
      </c>
      <c r="G104" s="368" t="s">
        <v>499</v>
      </c>
      <c r="H104" s="367" t="s">
        <v>500</v>
      </c>
      <c r="I104" s="368" t="s">
        <v>501</v>
      </c>
      <c r="J104" s="367" t="s">
        <v>502</v>
      </c>
      <c r="K104" s="368" t="s">
        <v>592</v>
      </c>
    </row>
    <row r="105" customFormat="false" ht="15.6" hidden="false" customHeight="true" outlineLevel="0" collapsed="false">
      <c r="A105" s="300" t="s">
        <v>80</v>
      </c>
      <c r="B105" s="375" t="n">
        <v>4480</v>
      </c>
      <c r="C105" s="376" t="n">
        <v>67044</v>
      </c>
      <c r="D105" s="376" t="n">
        <v>67021</v>
      </c>
      <c r="E105" s="377" t="n">
        <f aca="false">D105/C105</f>
        <v>0.999656941709922</v>
      </c>
      <c r="F105" s="347" t="n">
        <f aca="false">D105/18758245.26</f>
        <v>0.00357288216840385</v>
      </c>
      <c r="G105" s="378" t="n">
        <v>66785</v>
      </c>
      <c r="H105" s="378" t="n">
        <v>48970</v>
      </c>
      <c r="I105" s="378" t="n">
        <v>52621</v>
      </c>
      <c r="J105" s="378" t="n">
        <v>59547</v>
      </c>
      <c r="K105" s="347" t="n">
        <f aca="false">D105/J105</f>
        <v>1.12551429962886</v>
      </c>
    </row>
    <row r="106" customFormat="false" ht="26.25" hidden="false" customHeight="true" outlineLevel="0" collapsed="false">
      <c r="A106" s="300" t="s">
        <v>603</v>
      </c>
      <c r="B106" s="375" t="n">
        <v>4500</v>
      </c>
      <c r="C106" s="389" t="n">
        <v>1730</v>
      </c>
      <c r="D106" s="390" t="n">
        <v>1730</v>
      </c>
      <c r="E106" s="377" t="n">
        <f aca="false">D106/C106</f>
        <v>1</v>
      </c>
      <c r="F106" s="347" t="n">
        <f aca="false">D106/18758245.26</f>
        <v>9.22261104928106E-005</v>
      </c>
      <c r="G106" s="378" t="n">
        <v>540</v>
      </c>
      <c r="H106" s="378" t="n">
        <v>483</v>
      </c>
      <c r="I106" s="378" t="n">
        <v>1508</v>
      </c>
      <c r="J106" s="378" t="n">
        <v>1669</v>
      </c>
      <c r="K106" s="347" t="n">
        <f aca="false">D106/J106</f>
        <v>1.03654883163571</v>
      </c>
    </row>
    <row r="107" customFormat="false" ht="17.25" hidden="false" customHeight="true" outlineLevel="0" collapsed="false">
      <c r="A107" s="384" t="s">
        <v>238</v>
      </c>
      <c r="B107" s="375" t="n">
        <v>4510</v>
      </c>
      <c r="C107" s="207" t="n">
        <v>360</v>
      </c>
      <c r="D107" s="207" t="n">
        <v>356.86</v>
      </c>
      <c r="E107" s="377" t="n">
        <f aca="false">D107/C107</f>
        <v>0.991277777777778</v>
      </c>
      <c r="F107" s="347" t="n">
        <f aca="false">D107/18758245.26</f>
        <v>1.90241675089389E-005</v>
      </c>
      <c r="G107" s="378" t="n">
        <v>326</v>
      </c>
      <c r="H107" s="378" t="n">
        <v>768</v>
      </c>
      <c r="I107" s="378" t="n">
        <v>124</v>
      </c>
      <c r="J107" s="378" t="n">
        <v>284</v>
      </c>
      <c r="K107" s="347" t="n">
        <f aca="false">D107/J107</f>
        <v>1.25654929577465</v>
      </c>
    </row>
    <row r="108" customFormat="false" ht="15.75" hidden="false" customHeight="true" outlineLevel="0" collapsed="false">
      <c r="A108" s="384" t="s">
        <v>604</v>
      </c>
      <c r="B108" s="375" t="n">
        <v>4520</v>
      </c>
      <c r="C108" s="376" t="n">
        <v>58267</v>
      </c>
      <c r="D108" s="376" t="n">
        <v>58043.71</v>
      </c>
      <c r="E108" s="377" t="n">
        <f aca="false">D108/C108</f>
        <v>0.996167813685276</v>
      </c>
      <c r="F108" s="347" t="n">
        <f aca="false">D108/18758245.26</f>
        <v>0.00309430382189171</v>
      </c>
      <c r="G108" s="378" t="n">
        <v>0</v>
      </c>
      <c r="H108" s="378" t="n">
        <v>5416.25</v>
      </c>
      <c r="I108" s="378" t="n">
        <v>22893.41</v>
      </c>
      <c r="J108" s="378" t="n">
        <v>22878.01</v>
      </c>
      <c r="K108" s="347" t="n">
        <f aca="false">D108/J108</f>
        <v>2.53709610232708</v>
      </c>
    </row>
    <row r="109" customFormat="false" ht="18" hidden="false" customHeight="true" outlineLevel="0" collapsed="false">
      <c r="A109" s="300" t="s">
        <v>315</v>
      </c>
      <c r="B109" s="375" t="n">
        <v>4530</v>
      </c>
      <c r="C109" s="376" t="n">
        <v>1500</v>
      </c>
      <c r="D109" s="376" t="n">
        <v>0</v>
      </c>
      <c r="E109" s="377" t="n">
        <f aca="false">D109/C109</f>
        <v>0</v>
      </c>
      <c r="F109" s="347" t="n">
        <f aca="false">D109/18758245.26</f>
        <v>0</v>
      </c>
      <c r="G109" s="378" t="n">
        <v>201.46</v>
      </c>
      <c r="H109" s="378" t="n">
        <v>-84.65</v>
      </c>
      <c r="I109" s="378" t="n">
        <v>656.5</v>
      </c>
      <c r="J109" s="378" t="n">
        <v>223.23</v>
      </c>
      <c r="K109" s="347" t="n">
        <f aca="false">D109/J109</f>
        <v>0</v>
      </c>
    </row>
    <row r="110" customFormat="false" ht="70.5" hidden="false" customHeight="true" outlineLevel="0" collapsed="false">
      <c r="A110" s="247" t="s">
        <v>605</v>
      </c>
      <c r="B110" s="375" t="n">
        <v>4560</v>
      </c>
      <c r="C110" s="376" t="n">
        <v>500</v>
      </c>
      <c r="D110" s="376" t="n">
        <v>31.7</v>
      </c>
      <c r="E110" s="377" t="n">
        <f aca="false">D110/C110</f>
        <v>0.0634</v>
      </c>
      <c r="F110" s="347" t="n">
        <f aca="false">D110/18758245.26</f>
        <v>1.68992352752722E-006</v>
      </c>
      <c r="G110" s="378" t="n">
        <v>9.04</v>
      </c>
      <c r="H110" s="378" t="n">
        <v>299.07</v>
      </c>
      <c r="I110" s="378" t="n">
        <v>581.68</v>
      </c>
      <c r="J110" s="378" t="n">
        <v>726.6</v>
      </c>
      <c r="K110" s="347" t="n">
        <f aca="false">D110/J110</f>
        <v>0.0436278557665841</v>
      </c>
    </row>
    <row r="111" customFormat="false" ht="28.5" hidden="false" customHeight="true" outlineLevel="0" collapsed="false">
      <c r="A111" s="227" t="s">
        <v>317</v>
      </c>
      <c r="B111" s="375" t="n">
        <v>4570</v>
      </c>
      <c r="C111" s="376" t="n">
        <v>40</v>
      </c>
      <c r="D111" s="376" t="n">
        <v>38</v>
      </c>
      <c r="E111" s="377" t="n">
        <f aca="false">D111/C111</f>
        <v>0.95</v>
      </c>
      <c r="F111" s="347" t="n">
        <f aca="false">D111/18758245.26</f>
        <v>2.02577583741434E-006</v>
      </c>
      <c r="G111" s="378" t="n">
        <v>0</v>
      </c>
      <c r="H111" s="378" t="n">
        <v>0</v>
      </c>
      <c r="I111" s="378" t="n">
        <v>0</v>
      </c>
      <c r="J111" s="378" t="n">
        <v>0</v>
      </c>
      <c r="K111" s="347"/>
    </row>
    <row r="112" customFormat="false" ht="16.5" hidden="false" customHeight="true" outlineLevel="0" collapsed="false">
      <c r="A112" s="300" t="s">
        <v>28</v>
      </c>
      <c r="B112" s="375" t="n">
        <v>4580</v>
      </c>
      <c r="C112" s="376" t="n">
        <v>10</v>
      </c>
      <c r="D112" s="376" t="n">
        <v>0</v>
      </c>
      <c r="E112" s="377" t="n">
        <f aca="false">D112/C112</f>
        <v>0</v>
      </c>
      <c r="F112" s="347" t="n">
        <f aca="false">D112/18758245.26</f>
        <v>0</v>
      </c>
      <c r="G112" s="378" t="n">
        <v>0</v>
      </c>
      <c r="H112" s="378" t="n">
        <v>0</v>
      </c>
      <c r="I112" s="378" t="n">
        <v>0</v>
      </c>
      <c r="J112" s="378" t="n">
        <v>0</v>
      </c>
      <c r="K112" s="347"/>
    </row>
    <row r="113" customFormat="false" ht="24.95" hidden="false" customHeight="true" outlineLevel="0" collapsed="false">
      <c r="A113" s="300" t="s">
        <v>269</v>
      </c>
      <c r="B113" s="375" t="n">
        <v>4610</v>
      </c>
      <c r="C113" s="376" t="n">
        <v>14100</v>
      </c>
      <c r="D113" s="376" t="n">
        <v>9652.65</v>
      </c>
      <c r="E113" s="377" t="n">
        <f aca="false">D113/C113</f>
        <v>0.684585106382979</v>
      </c>
      <c r="F113" s="347" t="n">
        <f aca="false">D113/18758245.26</f>
        <v>0.000514581714132039</v>
      </c>
      <c r="G113" s="378" t="n">
        <v>12027.12</v>
      </c>
      <c r="H113" s="378" t="n">
        <v>5680.29</v>
      </c>
      <c r="I113" s="378" t="n">
        <v>6198.75</v>
      </c>
      <c r="J113" s="378" t="n">
        <v>7731.52</v>
      </c>
      <c r="K113" s="347" t="n">
        <f aca="false">D113/J113</f>
        <v>1.24848024709242</v>
      </c>
    </row>
    <row r="114" customFormat="false" ht="27.75" hidden="false" customHeight="true" outlineLevel="0" collapsed="false">
      <c r="A114" s="227" t="s">
        <v>297</v>
      </c>
      <c r="B114" s="375" t="n">
        <v>4700</v>
      </c>
      <c r="C114" s="376" t="n">
        <v>16800</v>
      </c>
      <c r="D114" s="376" t="n">
        <v>8281.39</v>
      </c>
      <c r="E114" s="377" t="n">
        <f aca="false">D114/C114</f>
        <v>0.492939880952381</v>
      </c>
      <c r="F114" s="347" t="n">
        <f aca="false">D114/18758245.26</f>
        <v>0.000441479993742229</v>
      </c>
      <c r="G114" s="378" t="n">
        <v>10018</v>
      </c>
      <c r="H114" s="378" t="n">
        <v>12628.86</v>
      </c>
      <c r="I114" s="378" t="n">
        <v>7544.9</v>
      </c>
      <c r="J114" s="378" t="n">
        <v>16164.88</v>
      </c>
      <c r="K114" s="347" t="n">
        <f aca="false">D114/J114</f>
        <v>0.512307545741138</v>
      </c>
    </row>
    <row r="115" customFormat="false" ht="39" hidden="false" customHeight="true" outlineLevel="0" collapsed="false">
      <c r="A115" s="227" t="s">
        <v>331</v>
      </c>
      <c r="B115" s="375" t="n">
        <v>4740</v>
      </c>
      <c r="C115" s="376" t="n">
        <v>0</v>
      </c>
      <c r="D115" s="376" t="n">
        <v>0</v>
      </c>
      <c r="E115" s="377"/>
      <c r="F115" s="347" t="n">
        <f aca="false">D115/18758245.26</f>
        <v>0</v>
      </c>
      <c r="G115" s="378" t="n">
        <v>9814.11</v>
      </c>
      <c r="H115" s="378" t="n">
        <v>11789.75</v>
      </c>
      <c r="I115" s="378" t="n">
        <v>0</v>
      </c>
      <c r="J115" s="378" t="n">
        <v>0</v>
      </c>
      <c r="K115" s="347"/>
    </row>
    <row r="116" customFormat="false" ht="36" hidden="false" customHeight="true" outlineLevel="0" collapsed="false">
      <c r="A116" s="227" t="s">
        <v>331</v>
      </c>
      <c r="B116" s="375" t="n">
        <v>4747</v>
      </c>
      <c r="C116" s="376" t="n">
        <v>0</v>
      </c>
      <c r="D116" s="376" t="n">
        <v>0</v>
      </c>
      <c r="E116" s="377"/>
      <c r="F116" s="347" t="n">
        <f aca="false">D116/18758245.26</f>
        <v>0</v>
      </c>
      <c r="G116" s="378" t="n">
        <v>51</v>
      </c>
      <c r="H116" s="378" t="n">
        <v>544.11</v>
      </c>
      <c r="I116" s="378" t="n">
        <v>0</v>
      </c>
      <c r="J116" s="378" t="n">
        <v>0</v>
      </c>
      <c r="K116" s="347"/>
    </row>
    <row r="117" customFormat="false" ht="39.75" hidden="false" customHeight="true" outlineLevel="0" collapsed="false">
      <c r="A117" s="227" t="s">
        <v>331</v>
      </c>
      <c r="B117" s="375" t="n">
        <v>4748</v>
      </c>
      <c r="C117" s="376" t="n">
        <v>0</v>
      </c>
      <c r="D117" s="376" t="n">
        <v>0</v>
      </c>
      <c r="E117" s="377"/>
      <c r="F117" s="347" t="n">
        <f aca="false">D117/18758245.26</f>
        <v>0</v>
      </c>
      <c r="G117" s="378" t="n">
        <v>1893.32</v>
      </c>
      <c r="H117" s="378" t="n">
        <v>0</v>
      </c>
      <c r="I117" s="378" t="n">
        <v>0</v>
      </c>
      <c r="J117" s="378" t="n">
        <v>0</v>
      </c>
      <c r="K117" s="347"/>
    </row>
    <row r="118" customFormat="false" ht="39.75" hidden="false" customHeight="true" outlineLevel="0" collapsed="false">
      <c r="A118" s="227" t="s">
        <v>331</v>
      </c>
      <c r="B118" s="375" t="n">
        <v>4749</v>
      </c>
      <c r="C118" s="376" t="n">
        <v>0</v>
      </c>
      <c r="D118" s="376" t="n">
        <v>0</v>
      </c>
      <c r="E118" s="377"/>
      <c r="F118" s="347" t="n">
        <f aca="false">D118/18758245.26</f>
        <v>0</v>
      </c>
      <c r="G118" s="378" t="n">
        <v>274.68</v>
      </c>
      <c r="H118" s="378" t="n">
        <v>75.46</v>
      </c>
      <c r="I118" s="378" t="n">
        <v>0</v>
      </c>
      <c r="J118" s="378" t="n">
        <v>0</v>
      </c>
      <c r="K118" s="347"/>
    </row>
    <row r="119" customFormat="false" ht="31.5" hidden="false" customHeight="true" outlineLevel="0" collapsed="false">
      <c r="A119" s="227" t="s">
        <v>333</v>
      </c>
      <c r="B119" s="375" t="n">
        <v>4750</v>
      </c>
      <c r="C119" s="376" t="n">
        <v>0</v>
      </c>
      <c r="D119" s="376" t="n">
        <v>0</v>
      </c>
      <c r="E119" s="377"/>
      <c r="F119" s="347" t="n">
        <f aca="false">D119/18758245.26</f>
        <v>0</v>
      </c>
      <c r="G119" s="378" t="n">
        <v>60053.35</v>
      </c>
      <c r="H119" s="378" t="n">
        <v>34100.82</v>
      </c>
      <c r="I119" s="378" t="n">
        <v>0</v>
      </c>
      <c r="J119" s="378" t="n">
        <v>0</v>
      </c>
      <c r="K119" s="347"/>
    </row>
    <row r="120" customFormat="false" ht="29.25" hidden="false" customHeight="true" outlineLevel="0" collapsed="false">
      <c r="A120" s="227" t="s">
        <v>333</v>
      </c>
      <c r="B120" s="375" t="n">
        <v>4757</v>
      </c>
      <c r="C120" s="376" t="n">
        <v>0</v>
      </c>
      <c r="D120" s="376" t="n">
        <v>0</v>
      </c>
      <c r="E120" s="377"/>
      <c r="F120" s="347" t="n">
        <f aca="false">D120/18758245.26</f>
        <v>0</v>
      </c>
      <c r="G120" s="378" t="n">
        <v>577.78</v>
      </c>
      <c r="H120" s="378" t="n">
        <v>788.1</v>
      </c>
      <c r="I120" s="378" t="n">
        <v>0</v>
      </c>
      <c r="J120" s="378" t="n">
        <v>0</v>
      </c>
      <c r="K120" s="347"/>
    </row>
    <row r="121" customFormat="false" ht="15" hidden="false" customHeight="true" outlineLevel="0" collapsed="false">
      <c r="A121" s="368" t="s">
        <v>492</v>
      </c>
      <c r="B121" s="380" t="s">
        <v>493</v>
      </c>
      <c r="C121" s="391" t="s">
        <v>494</v>
      </c>
      <c r="D121" s="380" t="s">
        <v>495</v>
      </c>
      <c r="E121" s="368" t="s">
        <v>496</v>
      </c>
      <c r="F121" s="380" t="s">
        <v>497</v>
      </c>
      <c r="G121" s="368" t="s">
        <v>499</v>
      </c>
      <c r="H121" s="368" t="s">
        <v>500</v>
      </c>
      <c r="I121" s="368" t="s">
        <v>501</v>
      </c>
      <c r="J121" s="368" t="s">
        <v>502</v>
      </c>
      <c r="K121" s="368" t="s">
        <v>592</v>
      </c>
    </row>
    <row r="122" customFormat="false" ht="26.25" hidden="false" customHeight="true" outlineLevel="0" collapsed="false">
      <c r="A122" s="227" t="s">
        <v>333</v>
      </c>
      <c r="B122" s="375" t="n">
        <v>4758</v>
      </c>
      <c r="C122" s="376" t="n">
        <v>0</v>
      </c>
      <c r="D122" s="376" t="n">
        <v>0</v>
      </c>
      <c r="E122" s="377"/>
      <c r="F122" s="347" t="n">
        <f aca="false">D122/18758245.26</f>
        <v>0</v>
      </c>
      <c r="G122" s="378" t="n">
        <v>3607.54</v>
      </c>
      <c r="H122" s="378" t="n">
        <v>0</v>
      </c>
      <c r="I122" s="378" t="n">
        <v>0</v>
      </c>
      <c r="J122" s="378" t="n">
        <v>0</v>
      </c>
      <c r="K122" s="347"/>
    </row>
    <row r="123" customFormat="false" ht="24.75" hidden="false" customHeight="true" outlineLevel="0" collapsed="false">
      <c r="A123" s="227" t="s">
        <v>333</v>
      </c>
      <c r="B123" s="375" t="n">
        <v>4759</v>
      </c>
      <c r="C123" s="376" t="n">
        <v>0</v>
      </c>
      <c r="D123" s="376" t="n">
        <v>0</v>
      </c>
      <c r="E123" s="377"/>
      <c r="F123" s="347" t="n">
        <f aca="false">D123/18758245.26</f>
        <v>0</v>
      </c>
      <c r="G123" s="378" t="n">
        <v>455.04</v>
      </c>
      <c r="H123" s="378" t="n">
        <v>46.98</v>
      </c>
      <c r="I123" s="378" t="n">
        <v>0</v>
      </c>
      <c r="J123" s="378" t="n">
        <v>0</v>
      </c>
      <c r="K123" s="347"/>
    </row>
    <row r="124" customFormat="false" ht="18" hidden="false" customHeight="true" outlineLevel="0" collapsed="false">
      <c r="A124" s="300" t="s">
        <v>356</v>
      </c>
      <c r="B124" s="375" t="n">
        <v>4810</v>
      </c>
      <c r="C124" s="392" t="n">
        <v>100256</v>
      </c>
      <c r="D124" s="376" t="n">
        <v>0</v>
      </c>
      <c r="E124" s="377" t="n">
        <f aca="false">D124/C124</f>
        <v>0</v>
      </c>
      <c r="F124" s="347" t="n">
        <f aca="false">D124/18758245.26</f>
        <v>0</v>
      </c>
      <c r="G124" s="378" t="n">
        <v>0</v>
      </c>
      <c r="H124" s="378" t="n">
        <v>0</v>
      </c>
      <c r="I124" s="378" t="n">
        <v>0</v>
      </c>
      <c r="J124" s="378" t="n">
        <v>0</v>
      </c>
      <c r="K124" s="347"/>
    </row>
    <row r="125" customFormat="false" ht="18.75" hidden="false" customHeight="true" outlineLevel="0" collapsed="false">
      <c r="A125" s="300" t="s">
        <v>606</v>
      </c>
      <c r="B125" s="375" t="n">
        <v>4990</v>
      </c>
      <c r="C125" s="376" t="n">
        <v>0</v>
      </c>
      <c r="D125" s="376" t="n">
        <v>0</v>
      </c>
      <c r="E125" s="377"/>
      <c r="F125" s="347" t="n">
        <f aca="false">D125/18758245.26</f>
        <v>0</v>
      </c>
      <c r="G125" s="378" t="n">
        <v>0.04</v>
      </c>
      <c r="H125" s="378" t="n">
        <v>0</v>
      </c>
      <c r="I125" s="378" t="n">
        <v>0</v>
      </c>
      <c r="J125" s="378" t="n">
        <v>0</v>
      </c>
      <c r="K125" s="347"/>
    </row>
    <row r="126" customFormat="false" ht="62.25" hidden="false" customHeight="true" outlineLevel="0" collapsed="false">
      <c r="A126" s="384" t="s">
        <v>607</v>
      </c>
      <c r="B126" s="375" t="n">
        <v>6010</v>
      </c>
      <c r="C126" s="376" t="n">
        <v>0</v>
      </c>
      <c r="D126" s="376" t="n">
        <v>0</v>
      </c>
      <c r="E126" s="377"/>
      <c r="F126" s="347" t="n">
        <f aca="false">D126/18758245.26</f>
        <v>0</v>
      </c>
      <c r="G126" s="378" t="n">
        <v>0</v>
      </c>
      <c r="H126" s="378" t="n">
        <v>55000</v>
      </c>
      <c r="I126" s="378" t="n">
        <v>0</v>
      </c>
      <c r="J126" s="378" t="n">
        <v>0</v>
      </c>
      <c r="K126" s="347"/>
    </row>
    <row r="127" customFormat="false" ht="24" hidden="false" customHeight="true" outlineLevel="0" collapsed="false">
      <c r="A127" s="318" t="s">
        <v>255</v>
      </c>
      <c r="B127" s="375" t="n">
        <v>6050</v>
      </c>
      <c r="C127" s="376" t="n">
        <v>916703</v>
      </c>
      <c r="D127" s="376" t="n">
        <v>886639.24</v>
      </c>
      <c r="E127" s="377" t="n">
        <f aca="false">D127/C127</f>
        <v>0.967204470804612</v>
      </c>
      <c r="F127" s="347" t="n">
        <f aca="false">D127/18758245.26</f>
        <v>0.0472666407604055</v>
      </c>
      <c r="G127" s="378" t="n">
        <v>1223440.59</v>
      </c>
      <c r="H127" s="378" t="n">
        <v>774803.38</v>
      </c>
      <c r="I127" s="378" t="n">
        <v>579210.45</v>
      </c>
      <c r="J127" s="378" t="n">
        <v>1100473.36</v>
      </c>
      <c r="K127" s="347" t="n">
        <f aca="false">D127/J127</f>
        <v>0.805688962793247</v>
      </c>
    </row>
    <row r="128" customFormat="false" ht="23.25" hidden="false" customHeight="true" outlineLevel="0" collapsed="false">
      <c r="A128" s="318" t="s">
        <v>255</v>
      </c>
      <c r="B128" s="375" t="n">
        <v>6057</v>
      </c>
      <c r="C128" s="376" t="n">
        <v>1606136</v>
      </c>
      <c r="D128" s="376" t="n">
        <v>1606135.05</v>
      </c>
      <c r="E128" s="377" t="n">
        <f aca="false">D128/C128</f>
        <v>0.999999408518332</v>
      </c>
      <c r="F128" s="347" t="n">
        <f aca="false">D128/18758245.26</f>
        <v>0.0856228835766912</v>
      </c>
      <c r="G128" s="378" t="n">
        <v>0</v>
      </c>
      <c r="H128" s="378" t="n">
        <v>3386377.43</v>
      </c>
      <c r="I128" s="378" t="n">
        <v>1749670.75</v>
      </c>
      <c r="J128" s="378" t="n">
        <v>2854191.21</v>
      </c>
      <c r="K128" s="347" t="n">
        <f aca="false">D128/J128</f>
        <v>0.562728609202044</v>
      </c>
    </row>
    <row r="129" customFormat="false" ht="25.5" hidden="false" customHeight="true" outlineLevel="0" collapsed="false">
      <c r="A129" s="318" t="s">
        <v>255</v>
      </c>
      <c r="B129" s="375" t="n">
        <v>6058</v>
      </c>
      <c r="C129" s="376" t="n">
        <v>0</v>
      </c>
      <c r="D129" s="376" t="n">
        <v>0</v>
      </c>
      <c r="E129" s="377"/>
      <c r="F129" s="347" t="n">
        <f aca="false">D129/18758245.26</f>
        <v>0</v>
      </c>
      <c r="G129" s="378" t="n">
        <v>1019849.63</v>
      </c>
      <c r="H129" s="378" t="n">
        <v>0</v>
      </c>
      <c r="I129" s="378" t="n">
        <v>0</v>
      </c>
      <c r="J129" s="378" t="n">
        <v>0</v>
      </c>
      <c r="K129" s="347"/>
    </row>
    <row r="130" customFormat="false" ht="26.25" hidden="false" customHeight="true" outlineLevel="0" collapsed="false">
      <c r="A130" s="318" t="s">
        <v>255</v>
      </c>
      <c r="B130" s="375" t="n">
        <v>6059</v>
      </c>
      <c r="C130" s="376" t="n">
        <v>620250</v>
      </c>
      <c r="D130" s="376" t="n">
        <v>592159.33</v>
      </c>
      <c r="E130" s="377" t="n">
        <f aca="false">D130/C130</f>
        <v>0.954710729544538</v>
      </c>
      <c r="F130" s="347" t="n">
        <f aca="false">D130/18758245.26</f>
        <v>0.0315679490161437</v>
      </c>
      <c r="G130" s="378" t="n">
        <v>1120272.51</v>
      </c>
      <c r="H130" s="378" t="n">
        <v>2054765.46</v>
      </c>
      <c r="I130" s="378" t="n">
        <v>623872.08</v>
      </c>
      <c r="J130" s="378" t="n">
        <v>2259647.65</v>
      </c>
      <c r="K130" s="347" t="n">
        <f aca="false">D130/J130</f>
        <v>0.262058259392786</v>
      </c>
    </row>
    <row r="131" customFormat="false" ht="21.75" hidden="false" customHeight="true" outlineLevel="0" collapsed="false">
      <c r="A131" s="318" t="s">
        <v>255</v>
      </c>
      <c r="B131" s="375" t="n">
        <v>6060</v>
      </c>
      <c r="C131" s="376" t="n">
        <v>20065</v>
      </c>
      <c r="D131" s="376" t="n">
        <v>17434.48</v>
      </c>
      <c r="E131" s="377"/>
      <c r="F131" s="347" t="n">
        <f aca="false">D131/18758245.26</f>
        <v>0.000929430218996934</v>
      </c>
      <c r="G131" s="378" t="n">
        <v>54884.48</v>
      </c>
      <c r="H131" s="378" t="n">
        <v>120430.47</v>
      </c>
      <c r="I131" s="378" t="n">
        <v>287522.32</v>
      </c>
      <c r="J131" s="378" t="n">
        <v>0</v>
      </c>
      <c r="K131" s="347"/>
    </row>
    <row r="132" customFormat="false" ht="24.75" hidden="false" customHeight="true" outlineLevel="0" collapsed="false">
      <c r="A132" s="318" t="s">
        <v>255</v>
      </c>
      <c r="B132" s="375" t="n">
        <v>6068</v>
      </c>
      <c r="C132" s="376" t="n">
        <v>0</v>
      </c>
      <c r="D132" s="376" t="n">
        <v>0</v>
      </c>
      <c r="E132" s="377"/>
      <c r="F132" s="347" t="n">
        <f aca="false">D132/18758245.26</f>
        <v>0</v>
      </c>
      <c r="G132" s="378" t="n">
        <v>8476.23</v>
      </c>
      <c r="H132" s="378" t="n">
        <v>0</v>
      </c>
      <c r="I132" s="378" t="n">
        <v>0</v>
      </c>
      <c r="J132" s="378" t="n">
        <v>0</v>
      </c>
      <c r="K132" s="347"/>
    </row>
    <row r="133" customFormat="false" ht="24.75" hidden="false" customHeight="true" outlineLevel="0" collapsed="false">
      <c r="A133" s="318" t="s">
        <v>255</v>
      </c>
      <c r="B133" s="375" t="n">
        <v>6069</v>
      </c>
      <c r="C133" s="376" t="n">
        <v>0</v>
      </c>
      <c r="D133" s="376" t="n">
        <v>0</v>
      </c>
      <c r="E133" s="377"/>
      <c r="F133" s="347" t="n">
        <f aca="false">D133/18758245.26</f>
        <v>0</v>
      </c>
      <c r="G133" s="378" t="n">
        <v>448.77</v>
      </c>
      <c r="H133" s="378" t="n">
        <v>0</v>
      </c>
      <c r="I133" s="378" t="n">
        <v>0</v>
      </c>
      <c r="J133" s="378" t="n">
        <v>0</v>
      </c>
      <c r="K133" s="347"/>
    </row>
    <row r="134" customFormat="false" ht="37.5" hidden="false" customHeight="true" outlineLevel="0" collapsed="false">
      <c r="A134" s="318" t="s">
        <v>608</v>
      </c>
      <c r="B134" s="375" t="n">
        <v>6170</v>
      </c>
      <c r="C134" s="376" t="n">
        <v>0</v>
      </c>
      <c r="D134" s="376" t="n">
        <v>0</v>
      </c>
      <c r="E134" s="377"/>
      <c r="F134" s="347" t="n">
        <f aca="false">D134/18758245.26</f>
        <v>0</v>
      </c>
      <c r="G134" s="378" t="n">
        <v>0</v>
      </c>
      <c r="H134" s="378" t="n">
        <v>0</v>
      </c>
      <c r="I134" s="378" t="n">
        <v>0</v>
      </c>
      <c r="J134" s="378" t="n">
        <v>15000</v>
      </c>
      <c r="K134" s="347" t="n">
        <f aca="false">D134/J134</f>
        <v>0</v>
      </c>
    </row>
    <row r="135" customFormat="false" ht="50.25" hidden="false" customHeight="true" outlineLevel="0" collapsed="false">
      <c r="A135" s="227" t="s">
        <v>609</v>
      </c>
      <c r="B135" s="375" t="n">
        <v>6220</v>
      </c>
      <c r="C135" s="376" t="n">
        <v>0</v>
      </c>
      <c r="D135" s="376" t="n">
        <v>0</v>
      </c>
      <c r="E135" s="377"/>
      <c r="F135" s="347" t="n">
        <f aca="false">D135/18758245.26</f>
        <v>0</v>
      </c>
      <c r="G135" s="378" t="n">
        <v>0</v>
      </c>
      <c r="H135" s="378" t="n">
        <v>4300</v>
      </c>
      <c r="I135" s="378" t="n">
        <v>0</v>
      </c>
      <c r="J135" s="378" t="n">
        <v>0</v>
      </c>
      <c r="K135" s="347"/>
    </row>
    <row r="136" customFormat="false" ht="72" hidden="false" customHeight="true" outlineLevel="0" collapsed="false">
      <c r="A136" s="300" t="s">
        <v>610</v>
      </c>
      <c r="B136" s="375" t="n">
        <v>6230</v>
      </c>
      <c r="C136" s="376" t="n">
        <v>0</v>
      </c>
      <c r="D136" s="376" t="n">
        <v>0</v>
      </c>
      <c r="E136" s="377"/>
      <c r="F136" s="347" t="n">
        <f aca="false">D136/18758245.26</f>
        <v>0</v>
      </c>
      <c r="G136" s="378" t="n">
        <v>6555.03</v>
      </c>
      <c r="H136" s="378" t="n">
        <v>0</v>
      </c>
      <c r="I136" s="378" t="n">
        <v>0</v>
      </c>
      <c r="J136" s="378" t="n">
        <v>0</v>
      </c>
      <c r="K136" s="347"/>
    </row>
    <row r="137" customFormat="false" ht="15" hidden="false" customHeight="true" outlineLevel="0" collapsed="false">
      <c r="A137" s="368" t="s">
        <v>492</v>
      </c>
      <c r="B137" s="380" t="s">
        <v>493</v>
      </c>
      <c r="C137" s="391" t="s">
        <v>494</v>
      </c>
      <c r="D137" s="380" t="s">
        <v>495</v>
      </c>
      <c r="E137" s="368" t="s">
        <v>496</v>
      </c>
      <c r="F137" s="380" t="s">
        <v>497</v>
      </c>
      <c r="G137" s="368" t="s">
        <v>499</v>
      </c>
      <c r="H137" s="368" t="s">
        <v>500</v>
      </c>
      <c r="I137" s="368" t="s">
        <v>501</v>
      </c>
      <c r="J137" s="368" t="s">
        <v>502</v>
      </c>
      <c r="K137" s="368" t="s">
        <v>592</v>
      </c>
    </row>
    <row r="138" customFormat="false" ht="48" hidden="false" customHeight="true" outlineLevel="0" collapsed="false">
      <c r="A138" s="300" t="s">
        <v>611</v>
      </c>
      <c r="B138" s="375" t="n">
        <v>6620</v>
      </c>
      <c r="C138" s="376" t="n">
        <v>0</v>
      </c>
      <c r="D138" s="376" t="n">
        <v>0</v>
      </c>
      <c r="E138" s="377"/>
      <c r="F138" s="347" t="n">
        <f aca="false">D138/18758245.26</f>
        <v>0</v>
      </c>
      <c r="G138" s="378" t="n">
        <v>152756</v>
      </c>
      <c r="H138" s="378" t="n">
        <v>0</v>
      </c>
      <c r="I138" s="378" t="n">
        <v>0</v>
      </c>
      <c r="J138" s="378" t="n">
        <v>0</v>
      </c>
      <c r="K138" s="347"/>
    </row>
    <row r="139" customFormat="false" ht="26.25" hidden="false" customHeight="true" outlineLevel="0" collapsed="false">
      <c r="A139" s="300" t="s">
        <v>612</v>
      </c>
      <c r="B139" s="375" t="n">
        <v>8010</v>
      </c>
      <c r="C139" s="376" t="n">
        <v>0</v>
      </c>
      <c r="D139" s="376" t="n">
        <v>0</v>
      </c>
      <c r="E139" s="377"/>
      <c r="F139" s="347" t="n">
        <f aca="false">D139/18758245.26</f>
        <v>0</v>
      </c>
      <c r="G139" s="378" t="n">
        <v>0</v>
      </c>
      <c r="H139" s="378" t="n">
        <v>0</v>
      </c>
      <c r="I139" s="378" t="n">
        <v>0</v>
      </c>
      <c r="J139" s="378" t="n">
        <v>0</v>
      </c>
      <c r="K139" s="347"/>
    </row>
    <row r="140" customFormat="false" ht="16.5" hidden="false" customHeight="true" outlineLevel="0" collapsed="false">
      <c r="A140" s="300" t="s">
        <v>613</v>
      </c>
      <c r="B140" s="375" t="n">
        <v>8020</v>
      </c>
      <c r="C140" s="376" t="n">
        <v>0</v>
      </c>
      <c r="D140" s="376" t="n">
        <v>0</v>
      </c>
      <c r="E140" s="377"/>
      <c r="F140" s="347" t="n">
        <f aca="false">D140/18758245.26</f>
        <v>0</v>
      </c>
      <c r="G140" s="378" t="n">
        <v>0</v>
      </c>
      <c r="H140" s="378" t="n">
        <v>0</v>
      </c>
      <c r="I140" s="378" t="n">
        <v>0</v>
      </c>
      <c r="J140" s="378" t="n">
        <v>0</v>
      </c>
      <c r="K140" s="347"/>
    </row>
    <row r="141" customFormat="false" ht="38.25" hidden="false" customHeight="true" outlineLevel="0" collapsed="false">
      <c r="A141" s="300" t="s">
        <v>614</v>
      </c>
      <c r="B141" s="375" t="n">
        <v>8070</v>
      </c>
      <c r="C141" s="376" t="n">
        <v>0</v>
      </c>
      <c r="D141" s="376" t="n">
        <v>0</v>
      </c>
      <c r="E141" s="377"/>
      <c r="F141" s="347" t="n">
        <f aca="false">D141/18758245.26</f>
        <v>0</v>
      </c>
      <c r="G141" s="378" t="n">
        <v>24550.07</v>
      </c>
      <c r="H141" s="378" t="n">
        <v>14238.36</v>
      </c>
      <c r="I141" s="378" t="n">
        <v>60420.94</v>
      </c>
      <c r="J141" s="378" t="n">
        <v>0</v>
      </c>
      <c r="K141" s="347"/>
      <c r="M141" s="393"/>
    </row>
    <row r="142" customFormat="false" ht="39.75" hidden="false" customHeight="true" outlineLevel="0" collapsed="false">
      <c r="A142" s="300" t="s">
        <v>615</v>
      </c>
      <c r="B142" s="394" t="n">
        <v>8110</v>
      </c>
      <c r="C142" s="175" t="n">
        <v>111884</v>
      </c>
      <c r="D142" s="176" t="n">
        <v>107205.56</v>
      </c>
      <c r="E142" s="395" t="n">
        <f aca="false">D142/C142</f>
        <v>0.958184905795288</v>
      </c>
      <c r="F142" s="349" t="n">
        <f aca="false">D142/18758245.26</f>
        <v>0.00571511666011771</v>
      </c>
      <c r="G142" s="396" t="n">
        <v>0</v>
      </c>
      <c r="H142" s="396" t="n">
        <v>0</v>
      </c>
      <c r="I142" s="396" t="n">
        <v>0</v>
      </c>
      <c r="J142" s="396" t="n">
        <v>80116.14</v>
      </c>
      <c r="K142" s="349" t="n">
        <f aca="false">D142/J142</f>
        <v>1.33812687431022</v>
      </c>
    </row>
    <row r="143" s="402" customFormat="true" ht="21" hidden="false" customHeight="true" outlineLevel="0" collapsed="false">
      <c r="A143" s="397" t="s">
        <v>569</v>
      </c>
      <c r="B143" s="398"/>
      <c r="C143" s="399" t="n">
        <f aca="false">SUM(C3:C142)</f>
        <v>19665484.82</v>
      </c>
      <c r="D143" s="399" t="n">
        <f aca="false">SUM(D3:D142)</f>
        <v>18758245.26</v>
      </c>
      <c r="E143" s="400" t="n">
        <f aca="false">D143/C143</f>
        <v>0.953866402567542</v>
      </c>
      <c r="F143" s="400" t="n">
        <f aca="false">D143/18758245.26</f>
        <v>1</v>
      </c>
      <c r="G143" s="401" t="n">
        <f aca="false">SUM(G3:G142)</f>
        <v>16984526.58</v>
      </c>
      <c r="H143" s="401" t="n">
        <f aca="false">SUM(H3:H142)</f>
        <v>20327456.73</v>
      </c>
      <c r="I143" s="401" t="n">
        <f aca="false">SUM(I3:I142)</f>
        <v>17867254.37</v>
      </c>
      <c r="J143" s="401" t="n">
        <f aca="false">SUM(J3:J142)</f>
        <v>21327263.48</v>
      </c>
      <c r="K143" s="400" t="n">
        <f aca="false">D143/J143</f>
        <v>0.879542997984287</v>
      </c>
    </row>
    <row r="144" customFormat="false" ht="12" hidden="false" customHeight="false" outlineLevel="0" collapsed="false">
      <c r="A144" s="227" t="s">
        <v>468</v>
      </c>
      <c r="B144" s="403"/>
      <c r="C144" s="376"/>
      <c r="D144" s="376"/>
      <c r="E144" s="404"/>
      <c r="F144" s="347"/>
      <c r="G144" s="378"/>
      <c r="H144" s="378"/>
      <c r="I144" s="378"/>
      <c r="J144" s="378"/>
      <c r="K144" s="347"/>
    </row>
    <row r="145" s="407" customFormat="true" ht="17.25" hidden="false" customHeight="true" outlineLevel="0" collapsed="false">
      <c r="A145" s="242" t="s">
        <v>469</v>
      </c>
      <c r="B145" s="405"/>
      <c r="C145" s="143" t="n">
        <f aca="false">SUM(C147:C153)</f>
        <v>16502330.82</v>
      </c>
      <c r="D145" s="143" t="n">
        <f aca="false">SUM(D147:D153)</f>
        <v>15655877.16</v>
      </c>
      <c r="E145" s="404" t="n">
        <f aca="false">D145/C145</f>
        <v>0.948707023920879</v>
      </c>
      <c r="F145" s="406" t="n">
        <f aca="false">D145/18758245.26</f>
        <v>0.834613096427763</v>
      </c>
      <c r="G145" s="343" t="n">
        <f aca="false">SUM(G147:G153)</f>
        <v>13397843.34</v>
      </c>
      <c r="H145" s="343" t="n">
        <f aca="false">SUM(H147:H153)</f>
        <v>13931779.99</v>
      </c>
      <c r="I145" s="343" t="n">
        <f aca="false">SUM(I147:I153)</f>
        <v>14626978.77</v>
      </c>
      <c r="J145" s="343" t="n">
        <f aca="false">SUM(J147:J153)</f>
        <v>15097951.26</v>
      </c>
      <c r="K145" s="404" t="n">
        <f aca="false">D145/J145</f>
        <v>1.03695374891547</v>
      </c>
    </row>
    <row r="146" customFormat="false" ht="12" hidden="false" customHeight="false" outlineLevel="0" collapsed="false">
      <c r="A146" s="227" t="s">
        <v>213</v>
      </c>
      <c r="B146" s="403"/>
      <c r="C146" s="376"/>
      <c r="D146" s="376"/>
      <c r="E146" s="377"/>
      <c r="F146" s="347"/>
      <c r="G146" s="378"/>
      <c r="H146" s="378"/>
      <c r="I146" s="378"/>
      <c r="J146" s="378"/>
      <c r="K146" s="347"/>
    </row>
    <row r="147" customFormat="false" ht="24" hidden="false" customHeight="false" outlineLevel="0" collapsed="false">
      <c r="A147" s="227" t="s">
        <v>471</v>
      </c>
      <c r="B147" s="403"/>
      <c r="C147" s="376" t="n">
        <f aca="false">C25+C31+C34+C39+C46</f>
        <v>7488964</v>
      </c>
      <c r="D147" s="376" t="n">
        <f aca="false">D25+D31+D34+D39+D46</f>
        <v>7339591.29</v>
      </c>
      <c r="E147" s="377" t="n">
        <f aca="false">D147/C147</f>
        <v>0.980054289218108</v>
      </c>
      <c r="F147" s="347" t="n">
        <f aca="false">D147/18758245.26</f>
        <v>0.391272807678387</v>
      </c>
      <c r="G147" s="378" t="n">
        <f aca="false">G25+G31+G34+G39+G46</f>
        <v>6085090.78</v>
      </c>
      <c r="H147" s="378" t="n">
        <f aca="false">H25+H31+H34+H39+H46</f>
        <v>6470764.59</v>
      </c>
      <c r="I147" s="378" t="n">
        <f aca="false">I25+I31+I34+I39+I46</f>
        <v>6779303.91</v>
      </c>
      <c r="J147" s="378" t="n">
        <f aca="false">J25+J31+J34+J39+J46</f>
        <v>7073384.32</v>
      </c>
      <c r="K147" s="347" t="n">
        <f aca="false">D147/J147</f>
        <v>1.03763502136414</v>
      </c>
    </row>
    <row r="148" customFormat="false" ht="24" hidden="false" customHeight="false" outlineLevel="0" collapsed="false">
      <c r="A148" s="227" t="s">
        <v>472</v>
      </c>
      <c r="B148" s="403"/>
      <c r="C148" s="376" t="n">
        <f aca="false">C10+C13+C44+C45+C51+C56+C62+C63+C68+C69+C70+C74+C79+C80+C81+C86+C88+C89+C90+C97+C101+C105+C106+C107+C108+C109+C110+C111+C112+C113+C114+C115+C119+C124+C125+C87+C11+C17</f>
        <v>3913960.82</v>
      </c>
      <c r="D148" s="376" t="n">
        <f aca="false">D10+D13+D44+D45+D51+D56+D62+D63+D68+D69+D70+D74+D79+D80+D81+D86+D88+D89+D90+D97+D101+D105+D106+D107+D108+D109+D110+D111+D112+D113+D114+D115+D119+D124+D125+D87+D11+D17</f>
        <v>3328862.28</v>
      </c>
      <c r="E148" s="377" t="n">
        <f aca="false">D148/C148</f>
        <v>0.850509862794181</v>
      </c>
      <c r="F148" s="347" t="n">
        <f aca="false">D148/18758245.26</f>
        <v>0.177461283497474</v>
      </c>
      <c r="G148" s="378" t="n">
        <f aca="false">G10+G13+G44+G45+G51+G56+G62+G63+G68+G69+G70+G74+G79+G80+G81+G86+G88+G89+G90+G97+G101+G105+G106+G107+G108+G109+G110+G111+G112+G113+G114+G115+G119+G124+G125+G87+G11</f>
        <v>2682247.6</v>
      </c>
      <c r="H148" s="378" t="n">
        <f aca="false">H10+H13+H44+H45+H51+H56+H62+H63+H68+H69+H70+H74+H79+H80+H81+H86+H88+H89+H90+H97+H101+H105+H106+H107+H108+H109+H110+H111+H112+H113+H114+H115+H119+H124+H125+H87+H11</f>
        <v>2780063.78</v>
      </c>
      <c r="I148" s="378" t="n">
        <f aca="false">I10+I13+I44+I45+I51+I56+I62+I63+I68+I69+I70+I74+I79+I80+I81+I86+I88+I89+I90+I97+I101+I105+I106+I107+I108+I109+I110+I111+I112+I113+I114+I115+I119+I124+I125+I87+I11</f>
        <v>3082280.7</v>
      </c>
      <c r="J148" s="378" t="n">
        <f aca="false">J10+J13+J44+J45+J51+J56+J62+J63+J68+J69+J70+J74+J79+J80+J81+J86+J88+J89+J90+J97+J101+J105+J106+J107+J108+J109+J110+J111+J112+J113+J114+J115+J119+J124+J125+J87+J11</f>
        <v>3106641.87</v>
      </c>
      <c r="K148" s="347" t="n">
        <f aca="false">D148/J148</f>
        <v>1.07153074583393</v>
      </c>
    </row>
    <row r="149" customFormat="false" ht="15" hidden="false" customHeight="true" outlineLevel="0" collapsed="false">
      <c r="A149" s="227" t="s">
        <v>473</v>
      </c>
      <c r="B149" s="403"/>
      <c r="C149" s="376" t="n">
        <f aca="false">C3+C4+C5+C6+C7+C8+C9</f>
        <v>708900</v>
      </c>
      <c r="D149" s="376" t="n">
        <f aca="false">D3+D4+D5+D6+D7+D8+D9</f>
        <v>708718</v>
      </c>
      <c r="E149" s="377" t="n">
        <f aca="false">D149/C149</f>
        <v>0.99974326421216</v>
      </c>
      <c r="F149" s="347" t="n">
        <f aca="false">D149/18758245.26</f>
        <v>0.0377816789458056</v>
      </c>
      <c r="G149" s="378" t="n">
        <f aca="false">G3+G4+G5+G6+G7+G8+G9</f>
        <v>731000</v>
      </c>
      <c r="H149" s="378" t="n">
        <f aca="false">H3+H4+H5+H6+H7+H8+H9</f>
        <v>769820.1</v>
      </c>
      <c r="I149" s="378" t="n">
        <f aca="false">I3+I4+I5+I6+I7+I8+I9</f>
        <v>671417.98</v>
      </c>
      <c r="J149" s="378" t="n">
        <f aca="false">J4+J5+J6+J7+J8+J9+J3</f>
        <v>697567.22</v>
      </c>
      <c r="K149" s="347" t="n">
        <f aca="false">D149/J149</f>
        <v>1.01598524082023</v>
      </c>
    </row>
    <row r="150" customFormat="false" ht="12" hidden="false" customHeight="false" outlineLevel="0" collapsed="false">
      <c r="A150" s="227" t="s">
        <v>474</v>
      </c>
      <c r="B150" s="403"/>
      <c r="C150" s="376" t="n">
        <f aca="false">C18+C19+C20+C21+C23+C24</f>
        <v>4015399</v>
      </c>
      <c r="D150" s="376" t="n">
        <f aca="false">D18+D19+D20+D21+D23+D24</f>
        <v>3934198.26</v>
      </c>
      <c r="E150" s="377" t="n">
        <f aca="false">D150/C150</f>
        <v>0.979777665930584</v>
      </c>
      <c r="F150" s="347" t="n">
        <f aca="false">D150/18758245.26</f>
        <v>0.209731678281724</v>
      </c>
      <c r="G150" s="378" t="n">
        <f aca="false">G18+G19+G20+G21+G23+G24</f>
        <v>3564513.4</v>
      </c>
      <c r="H150" s="378" t="n">
        <f aca="false">H18+H19+H20+H21+H23+H24</f>
        <v>3689363.54</v>
      </c>
      <c r="I150" s="378" t="n">
        <f aca="false">I18+I19+I20+I21+I23+I24</f>
        <v>3804878.3</v>
      </c>
      <c r="J150" s="378" t="n">
        <f aca="false">J18+J19+J20+J21+J23+J24</f>
        <v>3890810.59</v>
      </c>
      <c r="K150" s="347" t="n">
        <f aca="false">D150/J150</f>
        <v>1.01115131898518</v>
      </c>
    </row>
    <row r="151" customFormat="false" ht="36" hidden="false" customHeight="false" outlineLevel="0" collapsed="false">
      <c r="A151" s="227" t="s">
        <v>475</v>
      </c>
      <c r="B151" s="403"/>
      <c r="C151" s="376" t="n">
        <f aca="false">C14+C15+C16+C22+C28+C29+C30+C35+C36+C37+C38+C40+C41+C42+C43+C47+C48+C49+C50+C52+C53+C54+C55+C57+C58+C60+C61+C64+C65+C66+C67+C71+C72+C73+C75+C76+C77+C78+C83+C84+C85+C91+C92+C93+C94+C95+C96+C98+C99+C100+C102+C103+C116+C117+C118+C120+C122+C26+C32+C33+C123</f>
        <v>263223</v>
      </c>
      <c r="D151" s="376" t="n">
        <f aca="false">D14+D15+D16+D22+D28+D29+D30+D35+D36+D37+D38+D40+D41+D42+D43+D47+D48+D49+D50+D52+D53+D54+D55+D57+D58+D60+D61+D64+D65+D66+D67+D71+D72+D73+D75+D76+D77+D78+D83+D84+D85+D91+D92+D93+D94+D95+D96+D98+D99+D100+D102+D103+D116+D117+D118+D120+D122+D26+D32+D33+D123</f>
        <v>237301.77</v>
      </c>
      <c r="E151" s="376" t="n">
        <f aca="false">E14+E15+E16+E22+E28+E29+E30+E35+E36+E37+E38+E40+E41+E42+E43+E47+E48+E49+E50+E52+E53+E54+E55+E57+E58+E60+E61+E64+E65+E66+E67+E71+E72+E73+E75+E76+E77+E78+E83+E84+E85+E91+E92+E93+E94+E95+E96+E98+E99+E100+E102+E103+E116+E117+E118+E120+E122+E26+E32+E33+E123</f>
        <v>26.1167840863514</v>
      </c>
      <c r="F151" s="376" t="n">
        <f aca="false">F14+F15+F16+F22+F28+F29+F30+F35+F36+F37+F38+F40+F41+F42+F43+F47+F48+F49+F50+F52+F53+F54+F55+F57+F58+F60+F61+F64+F65+F66+F67+F71+F72+F73+F75+F76+F77+F78+F83+F84+F85+F91+F92+F93+F94+F95+F96+F98+F99+F100+F102+F103+F116+F117+F118+F120+F122+F26+F32+F33+F123</f>
        <v>0.0126505313642541</v>
      </c>
      <c r="G151" s="376" t="n">
        <f aca="false">G14+G15+G16+G22+G28+G29+G30+G35+G36+G37+G38+G40+G41+G42+G43+G47+G48+G49+G50+G52+G53+G54+G55+G57+G58+G60+G61+G64+G65+G66+G67+G71+G72+G73+G75+G76+G77+G78+G83+G84+G85+G91+G92+G93+G94+G95+G96+G98+G99+G100+G102+G103+G116+G117+G118+G120+G122+G26+G32+G33+G123</f>
        <v>310441.49</v>
      </c>
      <c r="H151" s="376" t="n">
        <f aca="false">H14+H15+H16+H22+H28+H29+H30+H35+H36+H37+H38+H40+H41+H42+H43+H47+H48+H49+H50+H52+H53+H54+H55+H57+H58+H60+H61+H64+H65+H66+H67+H71+H72+H73+H75+H76+H77+H78+H83+H84+H85+H91+H92+H93+H94+H95+H96+H98+H99+H100+H102+H103+H116+H117+H118+H120+H122+H26+H32+H33+H123</f>
        <v>207529.62</v>
      </c>
      <c r="I151" s="376" t="n">
        <f aca="false">I14+I15+I16+I22+I28+I29+I30+I35+I36+I37+I38+I40+I41+I42+I43+I47+I48+I49+I50+I52+I53+I54+I55+I57+I58+I60+I61+I64+I65+I66+I67+I71+I72+I73+I75+I76+I77+I78+I83+I84+I85+I91+I92+I93+I94+I95+I96+I98+I99+I100+I102+I103+I116+I117+I118+I120+I122+I26+I32+I33+I123</f>
        <v>228676.94</v>
      </c>
      <c r="J151" s="376" t="n">
        <f aca="false">J14+J15+J16+J22+J28+J29+J30+J35+J36+J37+J38+J40+J41+J42+J43+J47+J48+J49+J50+J52+J53+J54+J55+J57+J58+J60+J61+J64+J65+J66+J67+J71+J72+J73+J75+J76+J77+J78+J83+J84+J85+J91+J92+J93+J94+J95+J96+J98+J99+J100+J102+J103+J116+J117+J118+J120+J122+J26+J32+J33+J123</f>
        <v>249431.12</v>
      </c>
      <c r="K151" s="347" t="n">
        <f aca="false">D151/J151</f>
        <v>0.951371945890313</v>
      </c>
    </row>
    <row r="152" customFormat="false" ht="13.5" hidden="false" customHeight="true" outlineLevel="0" collapsed="false">
      <c r="A152" s="227" t="s">
        <v>476</v>
      </c>
      <c r="B152" s="403"/>
      <c r="C152" s="376" t="n">
        <f aca="false">C140</f>
        <v>0</v>
      </c>
      <c r="D152" s="408" t="n">
        <f aca="false">D140</f>
        <v>0</v>
      </c>
      <c r="E152" s="377"/>
      <c r="F152" s="347" t="n">
        <f aca="false">D152/18758245.26</f>
        <v>0</v>
      </c>
      <c r="G152" s="409" t="n">
        <f aca="false">G140</f>
        <v>0</v>
      </c>
      <c r="H152" s="409" t="n">
        <f aca="false">H140</f>
        <v>0</v>
      </c>
      <c r="I152" s="409" t="n">
        <f aca="false">I140</f>
        <v>0</v>
      </c>
      <c r="J152" s="409" t="n">
        <f aca="false">J140</f>
        <v>0</v>
      </c>
      <c r="K152" s="347"/>
    </row>
    <row r="153" customFormat="false" ht="13.5" hidden="false" customHeight="true" outlineLevel="0" collapsed="false">
      <c r="A153" s="227" t="s">
        <v>477</v>
      </c>
      <c r="B153" s="403"/>
      <c r="C153" s="376" t="n">
        <f aca="false">C139+C141+C142</f>
        <v>111884</v>
      </c>
      <c r="D153" s="376" t="n">
        <f aca="false">D139+D141+D142</f>
        <v>107205.56</v>
      </c>
      <c r="E153" s="377" t="n">
        <f aca="false">D153/C153</f>
        <v>0.958184905795288</v>
      </c>
      <c r="F153" s="347" t="n">
        <f aca="false">D153/18758245.26</f>
        <v>0.00571511666011771</v>
      </c>
      <c r="G153" s="378" t="n">
        <f aca="false">G139+G141</f>
        <v>24550.07</v>
      </c>
      <c r="H153" s="378" t="n">
        <f aca="false">H139+H141</f>
        <v>14238.36</v>
      </c>
      <c r="I153" s="378" t="n">
        <f aca="false">I139+I141</f>
        <v>60420.94</v>
      </c>
      <c r="J153" s="378" t="n">
        <f aca="false">J139+J141+J142</f>
        <v>80116.14</v>
      </c>
      <c r="K153" s="347" t="n">
        <f aca="false">D153/J153</f>
        <v>1.33812687431022</v>
      </c>
    </row>
    <row r="154" s="407" customFormat="true" ht="18" hidden="false" customHeight="true" outlineLevel="0" collapsed="false">
      <c r="A154" s="242" t="s">
        <v>478</v>
      </c>
      <c r="B154" s="405"/>
      <c r="C154" s="143" t="n">
        <f aca="false">C156</f>
        <v>3163154</v>
      </c>
      <c r="D154" s="143" t="n">
        <f aca="false">D156</f>
        <v>3102368.1</v>
      </c>
      <c r="E154" s="341" t="n">
        <f aca="false">D154/C154</f>
        <v>0.980783136072414</v>
      </c>
      <c r="F154" s="406" t="n">
        <f aca="false">D154/18758245.26</f>
        <v>0.165386903572237</v>
      </c>
      <c r="G154" s="343" t="n">
        <f aca="false">G156</f>
        <v>3586683.24</v>
      </c>
      <c r="H154" s="343" t="n">
        <f aca="false">H156</f>
        <v>6395676.74</v>
      </c>
      <c r="I154" s="343" t="n">
        <f aca="false">I156</f>
        <v>3240275.6</v>
      </c>
      <c r="J154" s="343" t="n">
        <f aca="false">J156</f>
        <v>6229312.22</v>
      </c>
      <c r="K154" s="404" t="n">
        <f aca="false">D154/J154</f>
        <v>0.498027388969115</v>
      </c>
    </row>
    <row r="155" customFormat="false" ht="12" hidden="false" customHeight="false" outlineLevel="0" collapsed="false">
      <c r="A155" s="227" t="s">
        <v>213</v>
      </c>
      <c r="B155" s="403"/>
      <c r="C155" s="376"/>
      <c r="D155" s="376"/>
      <c r="E155" s="377"/>
      <c r="F155" s="347"/>
      <c r="G155" s="378"/>
      <c r="H155" s="378"/>
      <c r="I155" s="378"/>
      <c r="J155" s="378"/>
      <c r="K155" s="347"/>
    </row>
    <row r="156" customFormat="false" ht="12" hidden="false" customHeight="false" outlineLevel="0" collapsed="false">
      <c r="A156" s="227" t="s">
        <v>480</v>
      </c>
      <c r="B156" s="403"/>
      <c r="C156" s="376" t="n">
        <f aca="false">C126+C127+C128+C129+C130+C131+C132+C133+C135+C136+C138+C134</f>
        <v>3163154</v>
      </c>
      <c r="D156" s="376" t="n">
        <f aca="false">D126+D127+D128+D129+D130+D131+D132+D133+D135+D136+D138+D134</f>
        <v>3102368.1</v>
      </c>
      <c r="E156" s="377" t="n">
        <f aca="false">D156/C156</f>
        <v>0.980783136072414</v>
      </c>
      <c r="F156" s="347" t="n">
        <f aca="false">D156/18758245.26</f>
        <v>0.165386903572237</v>
      </c>
      <c r="G156" s="378" t="n">
        <f aca="false">G126+G127+G128+G129+G130+G131+G132+G133+G135+G136+G138</f>
        <v>3586683.24</v>
      </c>
      <c r="H156" s="378" t="n">
        <f aca="false">H126+H127+H128+H129+H130+H131+H132+H133+H135+H136+H138</f>
        <v>6395676.74</v>
      </c>
      <c r="I156" s="378" t="n">
        <f aca="false">I126+I127+I128+I129+I130+I131+I132+I133+I135+I136+I138</f>
        <v>3240275.6</v>
      </c>
      <c r="J156" s="378" t="n">
        <f aca="false">J126+J127+J128+J129+J130+J131+J132+J133+J135+J136+J138+J134</f>
        <v>6229312.22</v>
      </c>
      <c r="K156" s="347" t="n">
        <f aca="false">D156/J156</f>
        <v>0.498027388969115</v>
      </c>
    </row>
    <row r="157" customFormat="false" ht="12" hidden="false" customHeight="false" outlineLevel="0" collapsed="false">
      <c r="A157" s="227" t="s">
        <v>468</v>
      </c>
      <c r="B157" s="403"/>
      <c r="C157" s="376"/>
      <c r="D157" s="376"/>
      <c r="E157" s="377"/>
      <c r="F157" s="347"/>
      <c r="G157" s="378"/>
      <c r="H157" s="378"/>
      <c r="I157" s="378"/>
      <c r="J157" s="378"/>
      <c r="K157" s="347"/>
    </row>
    <row r="158" customFormat="false" ht="36" hidden="false" customHeight="false" outlineLevel="0" collapsed="false">
      <c r="A158" s="227" t="s">
        <v>481</v>
      </c>
      <c r="B158" s="403"/>
      <c r="C158" s="376" t="n">
        <f aca="false">C128+C129+C130+C132+C133</f>
        <v>2226386</v>
      </c>
      <c r="D158" s="376" t="n">
        <f aca="false">D128+D129+D130+D132+D133</f>
        <v>2198294.38</v>
      </c>
      <c r="E158" s="377" t="n">
        <f aca="false">D158/C158</f>
        <v>0.987382412573561</v>
      </c>
      <c r="F158" s="347" t="n">
        <f aca="false">D158/18758245.26</f>
        <v>0.117190832592835</v>
      </c>
      <c r="G158" s="409" t="n">
        <f aca="false">G128+G129+G130+G132+G133</f>
        <v>2149047.14</v>
      </c>
      <c r="H158" s="409" t="n">
        <f aca="false">H128+H129+H130+H132+H133</f>
        <v>5441142.89</v>
      </c>
      <c r="I158" s="409" t="n">
        <f aca="false">I128+I129+I130+I132+I133</f>
        <v>2373542.83</v>
      </c>
      <c r="J158" s="378" t="n">
        <f aca="false">J128+J129+J130+J132+J133</f>
        <v>5113838.86</v>
      </c>
      <c r="K158" s="347" t="n">
        <f aca="false">D158/J158</f>
        <v>0.429871656143659</v>
      </c>
    </row>
  </sheetData>
  <printOptions headings="false" gridLines="false" gridLinesSet="true" horizontalCentered="false" verticalCentered="false"/>
  <pageMargins left="0.511805555555556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4&amp;10 
do sprawozdania z wykonania budżetu Miasta Radziejów  za 2013 rok</oddHeader>
    <oddFooter>&amp;C&amp;P&amp;RWYDATKI WG §§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5T15:20:29Z</dcterms:created>
  <dc:creator>Wiktor Śniegowski</dc:creator>
  <dc:description/>
  <dc:language>en-US</dc:language>
  <cp:lastModifiedBy>MRPC</cp:lastModifiedBy>
  <cp:lastPrinted>2014-03-24T09:29:39Z</cp:lastPrinted>
  <dcterms:modified xsi:type="dcterms:W3CDTF">2014-06-02T08:50:22Z</dcterms:modified>
  <cp:revision>0</cp:revision>
  <dc:subject/>
  <dc:title/>
</cp:coreProperties>
</file>