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 I etap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Rozbudowa oświetlenia ulicznego przy ul. Chopina w Radziejowie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infrastruktury sportowo-rekreacyjnej - Otwarta Strefa Aktywności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8" t="s">
        <v>26</v>
      </c>
      <c r="F13" s="14" t="n">
        <v>30000</v>
      </c>
      <c r="G13" s="14" t="n">
        <v>0</v>
      </c>
      <c r="H13" s="14" t="n">
        <v>30000</v>
      </c>
      <c r="I13" s="14" t="n">
        <v>3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7</v>
      </c>
      <c r="D14" s="12" t="n">
        <v>6050</v>
      </c>
      <c r="E14" s="18" t="s">
        <v>27</v>
      </c>
      <c r="F14" s="14" t="n">
        <v>25000</v>
      </c>
      <c r="G14" s="14" t="n">
        <v>0</v>
      </c>
      <c r="H14" s="14" t="n">
        <v>25000</v>
      </c>
      <c r="I14" s="14" t="n">
        <v>25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81" hidden="false" customHeight="true" outlineLevel="0" collapsed="false">
      <c r="A15" s="10" t="n">
        <v>7</v>
      </c>
      <c r="B15" s="17" t="n">
        <v>630</v>
      </c>
      <c r="C15" s="17" t="n">
        <v>63003</v>
      </c>
      <c r="D15" s="12" t="n">
        <v>6300</v>
      </c>
      <c r="E15" s="18" t="s">
        <v>28</v>
      </c>
      <c r="F15" s="14" t="n">
        <v>38000</v>
      </c>
      <c r="G15" s="14" t="n">
        <v>0</v>
      </c>
      <c r="H15" s="14" t="n">
        <v>38000</v>
      </c>
      <c r="I15" s="14" t="n">
        <v>38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9.2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50</v>
      </c>
      <c r="E16" s="18" t="s">
        <v>29</v>
      </c>
      <c r="F16" s="14" t="n">
        <v>293238</v>
      </c>
      <c r="G16" s="14" t="n">
        <v>3238</v>
      </c>
      <c r="H16" s="14" t="n">
        <v>290000</v>
      </c>
      <c r="I16" s="14" t="n">
        <v>290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0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63000</v>
      </c>
      <c r="G17" s="14" t="n">
        <v>0</v>
      </c>
      <c r="H17" s="14" t="n">
        <v>63000</v>
      </c>
      <c r="I17" s="14" t="n">
        <v>63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49.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60</v>
      </c>
      <c r="E18" s="18" t="s">
        <v>31</v>
      </c>
      <c r="F18" s="14" t="n">
        <v>79577</v>
      </c>
      <c r="G18" s="14" t="n">
        <v>0</v>
      </c>
      <c r="H18" s="14" t="n">
        <v>79577</v>
      </c>
      <c r="I18" s="14" t="n">
        <v>79577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25933</v>
      </c>
      <c r="G19" s="14" t="n">
        <v>0</v>
      </c>
      <c r="H19" s="14" t="n">
        <v>25933</v>
      </c>
      <c r="I19" s="14" t="n">
        <v>25933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2.5" hidden="false" customHeight="true" outlineLevel="0" collapsed="false">
      <c r="A20" s="10" t="n">
        <v>12</v>
      </c>
      <c r="B20" s="17" t="n">
        <v>754</v>
      </c>
      <c r="C20" s="17" t="n">
        <v>75405</v>
      </c>
      <c r="D20" s="12" t="n">
        <v>6170</v>
      </c>
      <c r="E20" s="18" t="s">
        <v>33</v>
      </c>
      <c r="F20" s="14" t="n">
        <v>9000</v>
      </c>
      <c r="G20" s="14" t="n">
        <v>0</v>
      </c>
      <c r="H20" s="14" t="n">
        <v>9000</v>
      </c>
      <c r="I20" s="14" t="n">
        <v>9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2.5" hidden="false" customHeight="true" outlineLevel="0" collapsed="false">
      <c r="A21" s="10" t="n">
        <v>13</v>
      </c>
      <c r="B21" s="17" t="n">
        <v>754</v>
      </c>
      <c r="C21" s="17" t="n">
        <v>75412</v>
      </c>
      <c r="D21" s="12" t="n">
        <v>6050</v>
      </c>
      <c r="E21" s="13" t="s">
        <v>34</v>
      </c>
      <c r="F21" s="14" t="n">
        <v>75904</v>
      </c>
      <c r="G21" s="14" t="n">
        <v>65904</v>
      </c>
      <c r="H21" s="14" t="n">
        <v>10000</v>
      </c>
      <c r="I21" s="14" t="n">
        <v>10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0.25" hidden="false" customHeight="true" outlineLevel="0" collapsed="false">
      <c r="A22" s="10" t="n">
        <v>14</v>
      </c>
      <c r="B22" s="17" t="n">
        <v>758</v>
      </c>
      <c r="C22" s="17" t="n">
        <v>75818</v>
      </c>
      <c r="D22" s="12" t="n">
        <v>6800</v>
      </c>
      <c r="E22" s="18" t="s">
        <v>35</v>
      </c>
      <c r="F22" s="14" t="n">
        <v>10000</v>
      </c>
      <c r="G22" s="14" t="n">
        <v>0</v>
      </c>
      <c r="H22" s="14" t="n">
        <v>10000</v>
      </c>
      <c r="I22" s="14" t="n">
        <v>10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0" customFormat="true" ht="51" hidden="false" customHeight="true" outlineLevel="0" collapsed="false">
      <c r="A23" s="10" t="n">
        <v>15</v>
      </c>
      <c r="B23" s="17" t="n">
        <v>801</v>
      </c>
      <c r="C23" s="17" t="n">
        <v>80101</v>
      </c>
      <c r="D23" s="12" t="n">
        <v>6050</v>
      </c>
      <c r="E23" s="18" t="s">
        <v>36</v>
      </c>
      <c r="F23" s="14" t="n">
        <v>350000</v>
      </c>
      <c r="G23" s="14" t="n">
        <v>0</v>
      </c>
      <c r="H23" s="14" t="n">
        <v>350000</v>
      </c>
      <c r="I23" s="14" t="n">
        <v>100000</v>
      </c>
      <c r="J23" s="14" t="n">
        <v>250000</v>
      </c>
      <c r="K23" s="15" t="s">
        <v>21</v>
      </c>
      <c r="L23" s="14" t="n">
        <v>0</v>
      </c>
      <c r="M23" s="14" t="n">
        <v>0</v>
      </c>
      <c r="N23" s="16" t="s">
        <v>22</v>
      </c>
      <c r="O23" s="19"/>
    </row>
    <row r="24" s="20" customFormat="true" ht="51" hidden="false" customHeight="true" outlineLevel="0" collapsed="false">
      <c r="A24" s="10" t="n">
        <v>16</v>
      </c>
      <c r="B24" s="17" t="n">
        <v>801</v>
      </c>
      <c r="C24" s="17" t="n">
        <v>80104</v>
      </c>
      <c r="D24" s="12" t="n">
        <v>6060</v>
      </c>
      <c r="E24" s="18" t="s">
        <v>37</v>
      </c>
      <c r="F24" s="14" t="n">
        <v>32000</v>
      </c>
      <c r="G24" s="14" t="n">
        <v>0</v>
      </c>
      <c r="H24" s="14" t="n">
        <v>32000</v>
      </c>
      <c r="I24" s="14" t="n">
        <v>32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38</v>
      </c>
      <c r="O24" s="19"/>
    </row>
    <row r="25" s="20" customFormat="true" ht="57.75" hidden="false" customHeight="true" outlineLevel="0" collapsed="false">
      <c r="A25" s="10" t="n">
        <v>17</v>
      </c>
      <c r="B25" s="17" t="n">
        <v>900</v>
      </c>
      <c r="C25" s="17" t="n">
        <v>90001</v>
      </c>
      <c r="D25" s="12" t="n">
        <v>6050</v>
      </c>
      <c r="E25" s="18" t="s">
        <v>39</v>
      </c>
      <c r="F25" s="14" t="n">
        <f aca="false">G25+H25</f>
        <v>265778</v>
      </c>
      <c r="G25" s="14" t="n">
        <v>45528</v>
      </c>
      <c r="H25" s="14" t="n">
        <v>220250</v>
      </c>
      <c r="I25" s="14" t="n">
        <v>90650</v>
      </c>
      <c r="J25" s="14" t="n">
        <v>129600</v>
      </c>
      <c r="K25" s="15" t="s">
        <v>21</v>
      </c>
      <c r="L25" s="14" t="n">
        <v>0</v>
      </c>
      <c r="M25" s="14" t="n">
        <v>0</v>
      </c>
      <c r="N25" s="16" t="s">
        <v>22</v>
      </c>
      <c r="O25" s="19"/>
    </row>
    <row r="26" s="20" customFormat="true" ht="51" hidden="false" customHeight="true" outlineLevel="0" collapsed="false">
      <c r="A26" s="10" t="n">
        <v>18</v>
      </c>
      <c r="B26" s="17" t="n">
        <v>900</v>
      </c>
      <c r="C26" s="17" t="n">
        <v>90001</v>
      </c>
      <c r="D26" s="12" t="n">
        <v>6050</v>
      </c>
      <c r="E26" s="18" t="s">
        <v>40</v>
      </c>
      <c r="F26" s="14" t="n">
        <v>15000</v>
      </c>
      <c r="G26" s="14" t="n">
        <v>0</v>
      </c>
      <c r="H26" s="14" t="n">
        <v>15000</v>
      </c>
      <c r="I26" s="14" t="n">
        <v>15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  <c r="O26" s="19"/>
    </row>
    <row r="27" customFormat="false" ht="62.25" hidden="false" customHeight="true" outlineLevel="0" collapsed="false">
      <c r="A27" s="10" t="n">
        <v>19</v>
      </c>
      <c r="B27" s="17" t="n">
        <v>900</v>
      </c>
      <c r="C27" s="17" t="n">
        <v>90001</v>
      </c>
      <c r="D27" s="12" t="s">
        <v>41</v>
      </c>
      <c r="E27" s="13" t="s">
        <v>42</v>
      </c>
      <c r="F27" s="14" t="n">
        <f aca="false">G27+H27</f>
        <v>9210773.26</v>
      </c>
      <c r="G27" s="14" t="n">
        <f aca="false">1444047+5157762.26</f>
        <v>6601809.26</v>
      </c>
      <c r="H27" s="14" t="n">
        <v>2608964</v>
      </c>
      <c r="I27" s="14" t="n">
        <v>635467</v>
      </c>
      <c r="J27" s="14" t="n">
        <v>0</v>
      </c>
      <c r="K27" s="15" t="s">
        <v>21</v>
      </c>
      <c r="L27" s="14" t="n">
        <v>1973497</v>
      </c>
      <c r="M27" s="14" t="n">
        <v>0</v>
      </c>
      <c r="N27" s="16" t="s">
        <v>22</v>
      </c>
    </row>
    <row r="28" customFormat="false" ht="52.5" hidden="false" customHeight="true" outlineLevel="0" collapsed="false">
      <c r="A28" s="10" t="n">
        <v>20</v>
      </c>
      <c r="B28" s="17" t="n">
        <v>900</v>
      </c>
      <c r="C28" s="17" t="n">
        <v>90004</v>
      </c>
      <c r="D28" s="12" t="n">
        <v>6050</v>
      </c>
      <c r="E28" s="13" t="s">
        <v>43</v>
      </c>
      <c r="F28" s="14" t="n">
        <v>250000</v>
      </c>
      <c r="G28" s="14" t="n">
        <v>0</v>
      </c>
      <c r="H28" s="14" t="n">
        <v>250000</v>
      </c>
      <c r="I28" s="14" t="n">
        <v>250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46.5" hidden="false" customHeight="true" outlineLevel="0" collapsed="false">
      <c r="A29" s="10" t="n">
        <v>21</v>
      </c>
      <c r="B29" s="17" t="n">
        <v>900</v>
      </c>
      <c r="C29" s="17" t="n">
        <v>90004</v>
      </c>
      <c r="D29" s="12" t="n">
        <v>6060</v>
      </c>
      <c r="E29" s="13" t="s">
        <v>44</v>
      </c>
      <c r="F29" s="14" t="n">
        <v>58000</v>
      </c>
      <c r="G29" s="14" t="n">
        <v>0</v>
      </c>
      <c r="H29" s="14" t="n">
        <v>58000</v>
      </c>
      <c r="I29" s="14" t="n">
        <v>58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00</v>
      </c>
      <c r="C30" s="17" t="n">
        <v>90005</v>
      </c>
      <c r="D30" s="12" t="n">
        <v>6230</v>
      </c>
      <c r="E30" s="13" t="s">
        <v>45</v>
      </c>
      <c r="F30" s="14" t="n">
        <v>81000</v>
      </c>
      <c r="G30" s="14" t="n">
        <v>0</v>
      </c>
      <c r="H30" s="14" t="n">
        <v>81000</v>
      </c>
      <c r="I30" s="14" t="n">
        <v>81000</v>
      </c>
      <c r="J30" s="14" t="n">
        <v>0</v>
      </c>
      <c r="K30" s="15" t="s">
        <v>21</v>
      </c>
      <c r="L30" s="14" t="n">
        <v>0</v>
      </c>
      <c r="M30" s="14" t="n">
        <v>0</v>
      </c>
      <c r="N30" s="16" t="s">
        <v>22</v>
      </c>
    </row>
    <row r="31" customFormat="false" ht="48.75" hidden="false" customHeight="true" outlineLevel="0" collapsed="false">
      <c r="A31" s="10" t="n">
        <v>23</v>
      </c>
      <c r="B31" s="17" t="n">
        <v>900</v>
      </c>
      <c r="C31" s="17" t="n">
        <v>90015</v>
      </c>
      <c r="D31" s="12" t="n">
        <v>6050</v>
      </c>
      <c r="E31" s="13" t="s">
        <v>46</v>
      </c>
      <c r="F31" s="14" t="n">
        <v>10000</v>
      </c>
      <c r="G31" s="14" t="n">
        <v>0</v>
      </c>
      <c r="H31" s="14" t="n">
        <v>10000</v>
      </c>
      <c r="I31" s="14" t="n">
        <v>10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53.25" hidden="false" customHeight="true" outlineLevel="0" collapsed="false">
      <c r="A32" s="10" t="n">
        <v>24</v>
      </c>
      <c r="B32" s="17" t="n">
        <v>900</v>
      </c>
      <c r="C32" s="17" t="n">
        <v>90015</v>
      </c>
      <c r="D32" s="12" t="n">
        <v>6050</v>
      </c>
      <c r="E32" s="13" t="s">
        <v>47</v>
      </c>
      <c r="F32" s="14" t="n">
        <f aca="false">G32+H32</f>
        <v>100832</v>
      </c>
      <c r="G32" s="14" t="n">
        <v>8832</v>
      </c>
      <c r="H32" s="14" t="n">
        <v>92000</v>
      </c>
      <c r="I32" s="14" t="n">
        <v>92000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customFormat="false" ht="53.25" hidden="false" customHeight="true" outlineLevel="0" collapsed="false">
      <c r="A33" s="10" t="n">
        <v>25</v>
      </c>
      <c r="B33" s="17" t="n">
        <v>900</v>
      </c>
      <c r="C33" s="17" t="n">
        <v>90015</v>
      </c>
      <c r="D33" s="12" t="n">
        <v>6050</v>
      </c>
      <c r="E33" s="13" t="s">
        <v>48</v>
      </c>
      <c r="F33" s="14" t="n">
        <v>10000</v>
      </c>
      <c r="G33" s="14" t="n">
        <v>0</v>
      </c>
      <c r="H33" s="14" t="n">
        <v>10000</v>
      </c>
      <c r="I33" s="14" t="n">
        <v>10000</v>
      </c>
      <c r="J33" s="14" t="n">
        <v>0</v>
      </c>
      <c r="K33" s="15" t="s">
        <v>21</v>
      </c>
      <c r="L33" s="14" t="n">
        <v>0</v>
      </c>
      <c r="M33" s="14" t="n">
        <v>0</v>
      </c>
      <c r="N33" s="16" t="s">
        <v>22</v>
      </c>
    </row>
    <row r="34" customFormat="false" ht="49.5" hidden="false" customHeight="true" outlineLevel="0" collapsed="false">
      <c r="A34" s="10" t="n">
        <v>26</v>
      </c>
      <c r="B34" s="17" t="n">
        <v>900</v>
      </c>
      <c r="C34" s="17" t="n">
        <v>90095</v>
      </c>
      <c r="D34" s="12" t="n">
        <v>6060</v>
      </c>
      <c r="E34" s="13" t="s">
        <v>49</v>
      </c>
      <c r="F34" s="14" t="n">
        <v>61622</v>
      </c>
      <c r="G34" s="14" t="n">
        <v>0</v>
      </c>
      <c r="H34" s="14" t="n">
        <v>61622</v>
      </c>
      <c r="I34" s="14" t="n">
        <v>61622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106.5" hidden="false" customHeight="true" outlineLevel="0" collapsed="false">
      <c r="A35" s="10" t="n">
        <v>27</v>
      </c>
      <c r="B35" s="17" t="n">
        <v>921</v>
      </c>
      <c r="C35" s="17" t="n">
        <v>92109</v>
      </c>
      <c r="D35" s="12" t="n">
        <v>6220</v>
      </c>
      <c r="E35" s="13" t="s">
        <v>50</v>
      </c>
      <c r="F35" s="14" t="n">
        <v>340600</v>
      </c>
      <c r="G35" s="14" t="n">
        <v>0</v>
      </c>
      <c r="H35" s="14" t="n">
        <v>340600</v>
      </c>
      <c r="I35" s="14" t="n">
        <v>340600</v>
      </c>
      <c r="J35" s="14" t="n">
        <v>0</v>
      </c>
      <c r="K35" s="15" t="s">
        <v>51</v>
      </c>
      <c r="L35" s="14" t="n">
        <v>0</v>
      </c>
      <c r="M35" s="14" t="n">
        <v>0</v>
      </c>
      <c r="N35" s="16" t="s">
        <v>22</v>
      </c>
    </row>
    <row r="36" customFormat="false" ht="48" hidden="false" customHeight="true" outlineLevel="0" collapsed="false">
      <c r="A36" s="10" t="n">
        <v>28</v>
      </c>
      <c r="B36" s="17" t="n">
        <v>921</v>
      </c>
      <c r="C36" s="17" t="n">
        <v>92109</v>
      </c>
      <c r="D36" s="12" t="n">
        <v>6220</v>
      </c>
      <c r="E36" s="13" t="s">
        <v>52</v>
      </c>
      <c r="F36" s="14" t="n">
        <v>18412</v>
      </c>
      <c r="G36" s="14" t="n">
        <v>418</v>
      </c>
      <c r="H36" s="14" t="n">
        <f aca="false">7492+10502</f>
        <v>17994</v>
      </c>
      <c r="I36" s="14" t="n">
        <f aca="false">7492+10502</f>
        <v>17994</v>
      </c>
      <c r="J36" s="14" t="n">
        <v>0</v>
      </c>
      <c r="K36" s="15" t="s">
        <v>51</v>
      </c>
      <c r="L36" s="14" t="n">
        <v>0</v>
      </c>
      <c r="M36" s="14" t="n">
        <v>0</v>
      </c>
      <c r="N36" s="16" t="s">
        <v>22</v>
      </c>
    </row>
    <row r="37" customFormat="false" ht="81" hidden="false" customHeight="true" outlineLevel="0" collapsed="false">
      <c r="A37" s="10" t="n">
        <v>29</v>
      </c>
      <c r="B37" s="17" t="n">
        <v>921</v>
      </c>
      <c r="C37" s="17" t="n">
        <v>92109</v>
      </c>
      <c r="D37" s="12" t="n">
        <v>6220</v>
      </c>
      <c r="E37" s="13" t="s">
        <v>53</v>
      </c>
      <c r="F37" s="14" t="n">
        <v>12000</v>
      </c>
      <c r="G37" s="14" t="n">
        <v>0</v>
      </c>
      <c r="H37" s="14" t="n">
        <v>12000</v>
      </c>
      <c r="I37" s="14" t="n">
        <v>12000</v>
      </c>
      <c r="J37" s="14" t="n">
        <v>0</v>
      </c>
      <c r="K37" s="15" t="s">
        <v>21</v>
      </c>
      <c r="L37" s="14" t="n">
        <v>0</v>
      </c>
      <c r="M37" s="14" t="n">
        <v>0</v>
      </c>
      <c r="N37" s="16" t="s">
        <v>22</v>
      </c>
    </row>
    <row r="38" customFormat="false" ht="45.75" hidden="false" customHeight="true" outlineLevel="0" collapsed="false">
      <c r="A38" s="10" t="n">
        <v>30</v>
      </c>
      <c r="B38" s="17" t="n">
        <v>926</v>
      </c>
      <c r="C38" s="17" t="n">
        <v>92601</v>
      </c>
      <c r="D38" s="12" t="n">
        <v>6050</v>
      </c>
      <c r="E38" s="13" t="s">
        <v>54</v>
      </c>
      <c r="F38" s="14" t="n">
        <v>4228460</v>
      </c>
      <c r="G38" s="14" t="n">
        <v>69334</v>
      </c>
      <c r="H38" s="14" t="n">
        <v>5000</v>
      </c>
      <c r="I38" s="14" t="n">
        <v>5000</v>
      </c>
      <c r="J38" s="14" t="n">
        <v>0</v>
      </c>
      <c r="K38" s="15" t="s">
        <v>51</v>
      </c>
      <c r="L38" s="14" t="n">
        <v>0</v>
      </c>
      <c r="M38" s="14" t="n">
        <v>4154126</v>
      </c>
      <c r="N38" s="16" t="s">
        <v>22</v>
      </c>
    </row>
    <row r="39" customFormat="false" ht="50.25" hidden="false" customHeight="true" outlineLevel="0" collapsed="false">
      <c r="A39" s="10" t="n">
        <v>31</v>
      </c>
      <c r="B39" s="17" t="n">
        <v>926</v>
      </c>
      <c r="C39" s="17" t="n">
        <v>92695</v>
      </c>
      <c r="D39" s="12" t="n">
        <v>6050</v>
      </c>
      <c r="E39" s="13" t="s">
        <v>55</v>
      </c>
      <c r="F39" s="14" t="n">
        <v>40000</v>
      </c>
      <c r="G39" s="14" t="n">
        <v>0</v>
      </c>
      <c r="H39" s="14" t="n">
        <v>40000</v>
      </c>
      <c r="I39" s="14" t="n">
        <v>40000</v>
      </c>
      <c r="J39" s="14" t="n">
        <v>0</v>
      </c>
      <c r="K39" s="15" t="s">
        <v>51</v>
      </c>
      <c r="L39" s="14" t="n">
        <v>0</v>
      </c>
      <c r="M39" s="14" t="n">
        <v>0</v>
      </c>
      <c r="N39" s="16" t="s">
        <v>22</v>
      </c>
    </row>
    <row r="40" customFormat="false" ht="67.5" hidden="false" customHeight="true" outlineLevel="0" collapsed="false">
      <c r="A40" s="10" t="n">
        <v>32</v>
      </c>
      <c r="B40" s="17" t="n">
        <v>926</v>
      </c>
      <c r="C40" s="17" t="n">
        <v>92695</v>
      </c>
      <c r="D40" s="12" t="n">
        <v>6050</v>
      </c>
      <c r="E40" s="13" t="s">
        <v>56</v>
      </c>
      <c r="F40" s="14" t="n">
        <v>150000</v>
      </c>
      <c r="G40" s="14" t="n">
        <v>0</v>
      </c>
      <c r="H40" s="14" t="n">
        <v>150000</v>
      </c>
      <c r="I40" s="14" t="n">
        <v>150000</v>
      </c>
      <c r="J40" s="14" t="n">
        <v>0</v>
      </c>
      <c r="K40" s="15" t="s">
        <v>57</v>
      </c>
      <c r="L40" s="14" t="n">
        <v>0</v>
      </c>
      <c r="M40" s="14" t="n">
        <v>0</v>
      </c>
      <c r="N40" s="16" t="s">
        <v>58</v>
      </c>
    </row>
    <row r="41" customFormat="false" ht="56.25" hidden="false" customHeight="true" outlineLevel="0" collapsed="false">
      <c r="A41" s="10" t="n">
        <v>33</v>
      </c>
      <c r="B41" s="17" t="n">
        <v>926</v>
      </c>
      <c r="C41" s="17" t="n">
        <v>92695</v>
      </c>
      <c r="D41" s="12" t="n">
        <v>6050</v>
      </c>
      <c r="E41" s="13" t="s">
        <v>59</v>
      </c>
      <c r="F41" s="14" t="n">
        <v>105000</v>
      </c>
      <c r="G41" s="14" t="n">
        <v>0</v>
      </c>
      <c r="H41" s="14" t="n">
        <v>105000</v>
      </c>
      <c r="I41" s="14" t="n">
        <v>55000</v>
      </c>
      <c r="J41" s="14" t="n">
        <v>0</v>
      </c>
      <c r="K41" s="15" t="s">
        <v>60</v>
      </c>
      <c r="L41" s="14" t="n">
        <v>0</v>
      </c>
      <c r="M41" s="14" t="n">
        <v>0</v>
      </c>
      <c r="N41" s="16" t="s">
        <v>22</v>
      </c>
    </row>
    <row r="42" s="24" customFormat="true" ht="24" hidden="false" customHeight="true" outlineLevel="0" collapsed="false">
      <c r="A42" s="21" t="s">
        <v>61</v>
      </c>
      <c r="B42" s="21"/>
      <c r="C42" s="21"/>
      <c r="D42" s="21"/>
      <c r="E42" s="21"/>
      <c r="F42" s="22" t="n">
        <f aca="false">SUM(F9:F41)</f>
        <v>16323280.26</v>
      </c>
      <c r="G42" s="22" t="n">
        <f aca="false">SUM(G9:G41)</f>
        <v>6872304.26</v>
      </c>
      <c r="H42" s="22" t="n">
        <f aca="false">SUM(H9:H41)</f>
        <v>5296850</v>
      </c>
      <c r="I42" s="22" t="n">
        <f aca="false">SUM(I9:I41)</f>
        <v>2893753</v>
      </c>
      <c r="J42" s="22" t="n">
        <f aca="false">SUM(J9:J41)</f>
        <v>379600</v>
      </c>
      <c r="K42" s="22" t="n">
        <v>50000</v>
      </c>
      <c r="L42" s="22" t="n">
        <f aca="false">SUM(L9:L41)</f>
        <v>1973497</v>
      </c>
      <c r="M42" s="22" t="n">
        <f aca="false">SUM(M9:M41)</f>
        <v>4154126</v>
      </c>
      <c r="N42" s="23" t="s">
        <v>62</v>
      </c>
    </row>
    <row r="43" customFormat="false" ht="12.75" hidden="false" customHeight="false" outlineLevel="0" collapsed="false">
      <c r="A43" s="25" t="s">
        <v>6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6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6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4" customFormat="true" ht="12.75" hidden="false" customHeight="fals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8" hidden="false" customHeight="false" outlineLevel="0" collapsed="false">
      <c r="A53" s="29"/>
      <c r="B53" s="29"/>
      <c r="C53" s="29"/>
      <c r="D53" s="29"/>
      <c r="E53" s="29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80.2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2:E42"/>
    <mergeCell ref="B54:N54"/>
    <mergeCell ref="B55:N55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64/2019  
Burmistrza Miasta Radziejów z dnia  30 sierpni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1" width="12.7"/>
    <col collapsed="false" customWidth="true" hidden="false" outlineLevel="0" max="5" min="5" style="31" width="13.56"/>
    <col collapsed="false" customWidth="true" hidden="false" outlineLevel="0" max="8" min="6" style="31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34"/>
      <c r="B2" s="34"/>
      <c r="C2" s="34"/>
      <c r="D2" s="35"/>
      <c r="E2" s="35"/>
      <c r="F2" s="35"/>
      <c r="H2" s="36" t="s">
        <v>1</v>
      </c>
    </row>
    <row r="3" customFormat="false" ht="13.35" hidden="false" customHeight="true" outlineLevel="0" collapsed="false">
      <c r="A3" s="37" t="s">
        <v>3</v>
      </c>
      <c r="B3" s="37" t="s">
        <v>68</v>
      </c>
      <c r="C3" s="37" t="s">
        <v>69</v>
      </c>
      <c r="D3" s="38" t="s">
        <v>70</v>
      </c>
      <c r="E3" s="38" t="s">
        <v>71</v>
      </c>
      <c r="F3" s="38" t="s">
        <v>72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73</v>
      </c>
      <c r="G4" s="38" t="s">
        <v>74</v>
      </c>
      <c r="H4" s="38" t="s">
        <v>75</v>
      </c>
    </row>
    <row r="5" customFormat="false" ht="45" hidden="false" customHeight="false" outlineLevel="0" collapsed="false">
      <c r="A5" s="37"/>
      <c r="B5" s="37"/>
      <c r="C5" s="37"/>
      <c r="D5" s="38"/>
      <c r="E5" s="38"/>
      <c r="F5" s="38"/>
      <c r="G5" s="39" t="s">
        <v>76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false" customHeight="true" outlineLevel="0" collapsed="false">
      <c r="A7" s="42" t="s">
        <v>77</v>
      </c>
      <c r="B7" s="42" t="s">
        <v>78</v>
      </c>
      <c r="C7" s="43"/>
      <c r="D7" s="44" t="n">
        <f aca="false">SUM(D8:D11)</f>
        <v>6664.99</v>
      </c>
      <c r="E7" s="44" t="n">
        <f aca="false">SUM(E8:E11)</f>
        <v>6664.99</v>
      </c>
      <c r="F7" s="44" t="n">
        <f aca="false">SUM(F8:F11)</f>
        <v>6664.99</v>
      </c>
      <c r="G7" s="44" t="n">
        <f aca="false">SUM(G8:G11)</f>
        <v>0</v>
      </c>
      <c r="H7" s="44" t="n">
        <f aca="false">SUM(H8:H11)</f>
        <v>0</v>
      </c>
    </row>
    <row r="8" s="24" customFormat="true" ht="18" hidden="false" customHeight="true" outlineLevel="0" collapsed="false">
      <c r="A8" s="45"/>
      <c r="B8" s="46"/>
      <c r="C8" s="46" t="n">
        <v>2010</v>
      </c>
      <c r="D8" s="47" t="n">
        <v>6664.99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4" customFormat="true" ht="18" hidden="false" customHeight="true" outlineLevel="0" collapsed="false">
      <c r="A9" s="45"/>
      <c r="B9" s="46"/>
      <c r="C9" s="46" t="n">
        <v>4210</v>
      </c>
      <c r="D9" s="47"/>
      <c r="E9" s="47" t="n">
        <v>59.79</v>
      </c>
      <c r="F9" s="47" t="n">
        <v>59.79</v>
      </c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4" customFormat="true" ht="18" hidden="false" customHeight="true" outlineLevel="0" collapsed="false">
      <c r="A10" s="45"/>
      <c r="B10" s="46"/>
      <c r="C10" s="46" t="n">
        <v>4300</v>
      </c>
      <c r="D10" s="47"/>
      <c r="E10" s="47" t="n">
        <v>70.9</v>
      </c>
      <c r="F10" s="47" t="n">
        <v>70.9</v>
      </c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4" customFormat="true" ht="18" hidden="false" customHeight="true" outlineLevel="0" collapsed="false">
      <c r="A11" s="45"/>
      <c r="B11" s="46"/>
      <c r="C11" s="46" t="n">
        <v>4430</v>
      </c>
      <c r="D11" s="47"/>
      <c r="E11" s="47" t="n">
        <v>6534.3</v>
      </c>
      <c r="F11" s="47" t="n">
        <v>6534.3</v>
      </c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144600</v>
      </c>
      <c r="E12" s="44" t="n">
        <f aca="false">SUM(E13)</f>
        <v>144600</v>
      </c>
      <c r="F12" s="44" t="n">
        <f aca="false">SUM(F13)</f>
        <v>144600</v>
      </c>
      <c r="G12" s="44" t="n">
        <f aca="false">SUM(G13)</f>
        <v>143024.72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144600</v>
      </c>
      <c r="E13" s="52" t="n">
        <f aca="false">SUM(E14:E22)</f>
        <v>144600</v>
      </c>
      <c r="F13" s="52" t="n">
        <f aca="false">SUM(F14:F22)</f>
        <v>144600</v>
      </c>
      <c r="G13" s="52" t="n">
        <f aca="false">SUM(G14:G22)</f>
        <v>143024.72</v>
      </c>
      <c r="H13" s="52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144600</v>
      </c>
      <c r="E14" s="52"/>
      <c r="F14" s="52"/>
      <c r="G14" s="52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f aca="false">110660+0.64-200</f>
        <v>110460.64</v>
      </c>
      <c r="F15" s="52" t="n">
        <f aca="false">110660+0.64-200</f>
        <v>110460.64</v>
      </c>
      <c r="G15" s="52" t="n">
        <f aca="false">110660+0.64-200</f>
        <v>110460.64</v>
      </c>
      <c r="H15" s="52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f aca="false">9275-0.64</f>
        <v>9274.36</v>
      </c>
      <c r="F16" s="54" t="n">
        <f aca="false">9275-0.64</f>
        <v>9274.36</v>
      </c>
      <c r="G16" s="54" t="n">
        <f aca="false">9275-0.64</f>
        <v>9274.36</v>
      </c>
      <c r="H16" s="52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20619</v>
      </c>
      <c r="F17" s="52" t="n">
        <v>20619</v>
      </c>
      <c r="G17" s="52" t="n">
        <v>20619</v>
      </c>
      <c r="H17" s="52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f aca="false">2939-468.28+200</f>
        <v>2670.72</v>
      </c>
      <c r="F18" s="52" t="n">
        <f aca="false">2939-468.28+200</f>
        <v>2670.72</v>
      </c>
      <c r="G18" s="52" t="n">
        <f aca="false">2939-468.28+200</f>
        <v>2670.72</v>
      </c>
      <c r="H18" s="52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53" customFormat="true" ht="18" hidden="true" customHeight="true" outlineLevel="0" collapsed="false">
      <c r="A19" s="50"/>
      <c r="B19" s="51"/>
      <c r="C19" s="51" t="n">
        <v>4210</v>
      </c>
      <c r="D19" s="52"/>
      <c r="E19" s="52" t="n">
        <v>0</v>
      </c>
      <c r="F19" s="52" t="n">
        <v>0</v>
      </c>
      <c r="G19" s="52" t="n">
        <v>0</v>
      </c>
      <c r="H19" s="52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53" customFormat="true" ht="18" hidden="true" customHeight="true" outlineLevel="0" collapsed="false">
      <c r="A20" s="50"/>
      <c r="B20" s="51"/>
      <c r="C20" s="51" t="n">
        <v>4300</v>
      </c>
      <c r="D20" s="52"/>
      <c r="E20" s="52" t="n">
        <v>0</v>
      </c>
      <c r="F20" s="52" t="n">
        <v>0</v>
      </c>
      <c r="G20" s="52" t="n">
        <v>0</v>
      </c>
      <c r="H20" s="52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3" customFormat="true" ht="18" hidden="true" customHeight="true" outlineLevel="0" collapsed="false">
      <c r="A21" s="50"/>
      <c r="B21" s="51"/>
      <c r="C21" s="51" t="n">
        <v>4380</v>
      </c>
      <c r="D21" s="52"/>
      <c r="E21" s="52" t="n">
        <v>0</v>
      </c>
      <c r="F21" s="52" t="n">
        <v>0</v>
      </c>
      <c r="G21" s="52" t="n">
        <v>0</v>
      </c>
      <c r="H21" s="52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53" customFormat="true" ht="18" hidden="false" customHeight="true" outlineLevel="0" collapsed="false">
      <c r="A22" s="50"/>
      <c r="B22" s="51"/>
      <c r="C22" s="51" t="n">
        <v>4440</v>
      </c>
      <c r="D22" s="52"/>
      <c r="E22" s="52" t="n">
        <f aca="false">1107+468.28</f>
        <v>1575.28</v>
      </c>
      <c r="F22" s="52" t="n">
        <f aca="false">1107+468.28</f>
        <v>1575.28</v>
      </c>
      <c r="G22" s="52" t="n">
        <v>0</v>
      </c>
      <c r="H22" s="52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3" customFormat="true" ht="18" hidden="false" customHeight="true" outlineLevel="0" collapsed="false">
      <c r="A23" s="55" t="n">
        <v>751</v>
      </c>
      <c r="B23" s="56"/>
      <c r="C23" s="56"/>
      <c r="D23" s="57" t="n">
        <f aca="false">D24+D39+D43+D30</f>
        <v>44048</v>
      </c>
      <c r="E23" s="57" t="n">
        <f aca="false">E24+E39+E43+E30</f>
        <v>44048</v>
      </c>
      <c r="F23" s="57" t="n">
        <f aca="false">F24+F39+F43+F30</f>
        <v>44048</v>
      </c>
      <c r="G23" s="57" t="n">
        <f aca="false">G24+G39+G43+G30</f>
        <v>13505</v>
      </c>
      <c r="H23" s="57" t="n">
        <f aca="false">H24+H39+H43+H30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53" customFormat="true" ht="18" hidden="false" customHeight="true" outlineLevel="0" collapsed="false">
      <c r="A24" s="50"/>
      <c r="B24" s="51" t="n">
        <v>75101</v>
      </c>
      <c r="C24" s="51"/>
      <c r="D24" s="52" t="n">
        <v>1350</v>
      </c>
      <c r="E24" s="52" t="n">
        <f aca="false">SUM(E26:E29)</f>
        <v>1350</v>
      </c>
      <c r="F24" s="52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3" customFormat="true" ht="18" hidden="false" customHeight="true" outlineLevel="0" collapsed="false">
      <c r="A25" s="50"/>
      <c r="B25" s="51"/>
      <c r="C25" s="51" t="n">
        <v>2010</v>
      </c>
      <c r="D25" s="52" t="n">
        <v>1350</v>
      </c>
      <c r="E25" s="52"/>
      <c r="F25" s="52"/>
      <c r="G25" s="52"/>
      <c r="H25" s="5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53" customFormat="true" ht="18" hidden="false" customHeight="true" outlineLevel="0" collapsed="false">
      <c r="A26" s="50"/>
      <c r="B26" s="51"/>
      <c r="C26" s="51" t="s">
        <v>79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3" customFormat="true" ht="18" hidden="false" customHeight="true" outlineLevel="0" collapsed="false">
      <c r="A27" s="50"/>
      <c r="B27" s="51"/>
      <c r="C27" s="51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53" customFormat="true" ht="18" hidden="false" customHeight="true" outlineLevel="0" collapsed="false">
      <c r="A28" s="50"/>
      <c r="B28" s="51"/>
      <c r="C28" s="51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3" customFormat="true" ht="18" hidden="false" customHeight="true" outlineLevel="0" collapsed="false">
      <c r="A29" s="50"/>
      <c r="B29" s="51"/>
      <c r="C29" s="51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53" customFormat="true" ht="18" hidden="false" customHeight="true" outlineLevel="0" collapsed="false">
      <c r="A30" s="50"/>
      <c r="B30" s="51" t="n">
        <v>75108</v>
      </c>
      <c r="C30" s="51"/>
      <c r="D30" s="52" t="n">
        <f aca="false">SUM(D31:D38)</f>
        <v>11904</v>
      </c>
      <c r="E30" s="52" t="n">
        <f aca="false">SUM(E31:E38)</f>
        <v>11904</v>
      </c>
      <c r="F30" s="52" t="n">
        <f aca="false">SUM(F31:F38)</f>
        <v>11904</v>
      </c>
      <c r="G30" s="52" t="n">
        <f aca="false">SUM(G31:G38)</f>
        <v>6165</v>
      </c>
      <c r="H30" s="52" t="n">
        <f aca="false">SUM(H31:H38)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3" customFormat="true" ht="18" hidden="false" customHeight="true" outlineLevel="0" collapsed="false">
      <c r="A31" s="50"/>
      <c r="B31" s="51"/>
      <c r="C31" s="51" t="n">
        <v>2010</v>
      </c>
      <c r="D31" s="52" t="n">
        <v>11904</v>
      </c>
      <c r="E31" s="52"/>
      <c r="F31" s="52"/>
      <c r="G31" s="52"/>
      <c r="H31" s="5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53" customFormat="true" ht="18" hidden="false" customHeight="true" outlineLevel="0" collapsed="false">
      <c r="A32" s="50"/>
      <c r="B32" s="51"/>
      <c r="C32" s="51" t="n">
        <v>4010</v>
      </c>
      <c r="D32" s="52"/>
      <c r="E32" s="52" t="n">
        <v>800</v>
      </c>
      <c r="F32" s="52" t="n">
        <v>800</v>
      </c>
      <c r="G32" s="52" t="n">
        <v>800</v>
      </c>
      <c r="H32" s="52" t="n"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53" customFormat="true" ht="18" hidden="false" customHeight="true" outlineLevel="0" collapsed="false">
      <c r="A33" s="50"/>
      <c r="B33" s="51"/>
      <c r="C33" s="51" t="n">
        <v>4110</v>
      </c>
      <c r="D33" s="52"/>
      <c r="E33" s="52" t="n">
        <v>757</v>
      </c>
      <c r="F33" s="52" t="n">
        <v>757</v>
      </c>
      <c r="G33" s="52" t="n">
        <v>757</v>
      </c>
      <c r="H33" s="52" t="n"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3" customFormat="true" ht="18" hidden="false" customHeight="true" outlineLevel="0" collapsed="false">
      <c r="A34" s="50"/>
      <c r="B34" s="51"/>
      <c r="C34" s="51" t="n">
        <v>4120</v>
      </c>
      <c r="D34" s="52"/>
      <c r="E34" s="52" t="n">
        <v>108</v>
      </c>
      <c r="F34" s="52" t="n">
        <v>108</v>
      </c>
      <c r="G34" s="52" t="n">
        <v>108</v>
      </c>
      <c r="H34" s="52" t="n"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53" customFormat="true" ht="18" hidden="false" customHeight="true" outlineLevel="0" collapsed="false">
      <c r="A35" s="50"/>
      <c r="B35" s="51"/>
      <c r="C35" s="51" t="n">
        <v>4170</v>
      </c>
      <c r="D35" s="52"/>
      <c r="E35" s="52" t="n">
        <v>4500</v>
      </c>
      <c r="F35" s="52" t="n">
        <v>4500</v>
      </c>
      <c r="G35" s="52" t="n">
        <v>4500</v>
      </c>
      <c r="H35" s="52" t="n"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53" customFormat="true" ht="18" hidden="false" customHeight="true" outlineLevel="0" collapsed="false">
      <c r="A36" s="50"/>
      <c r="B36" s="51"/>
      <c r="C36" s="51" t="n">
        <v>4210</v>
      </c>
      <c r="D36" s="52"/>
      <c r="E36" s="52" t="n">
        <v>3229</v>
      </c>
      <c r="F36" s="52" t="n">
        <v>3229</v>
      </c>
      <c r="G36" s="52" t="n">
        <v>0</v>
      </c>
      <c r="H36" s="52" t="n">
        <v>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53" customFormat="true" ht="18" hidden="false" customHeight="true" outlineLevel="0" collapsed="false">
      <c r="A37" s="50"/>
      <c r="B37" s="51"/>
      <c r="C37" s="51" t="n">
        <v>4300</v>
      </c>
      <c r="D37" s="52"/>
      <c r="E37" s="52" t="n">
        <v>2350</v>
      </c>
      <c r="F37" s="52" t="n">
        <v>2350</v>
      </c>
      <c r="G37" s="52" t="n">
        <v>0</v>
      </c>
      <c r="H37" s="52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53" customFormat="true" ht="18" hidden="false" customHeight="true" outlineLevel="0" collapsed="false">
      <c r="A38" s="50"/>
      <c r="B38" s="51"/>
      <c r="C38" s="51" t="n">
        <v>4410</v>
      </c>
      <c r="D38" s="52"/>
      <c r="E38" s="52" t="n">
        <v>160</v>
      </c>
      <c r="F38" s="52" t="n">
        <v>160</v>
      </c>
      <c r="G38" s="52" t="n">
        <v>0</v>
      </c>
      <c r="H38" s="52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53" customFormat="true" ht="18" hidden="false" customHeight="true" outlineLevel="0" collapsed="false">
      <c r="A39" s="50"/>
      <c r="B39" s="51" t="n">
        <v>75109</v>
      </c>
      <c r="C39" s="51"/>
      <c r="D39" s="52" t="n">
        <f aca="false">D40</f>
        <v>800</v>
      </c>
      <c r="E39" s="52" t="n">
        <f aca="false">E41+E42</f>
        <v>800</v>
      </c>
      <c r="F39" s="52" t="n">
        <f aca="false">F41+F42</f>
        <v>800</v>
      </c>
      <c r="G39" s="52" t="n">
        <f aca="false">G41+G42</f>
        <v>0</v>
      </c>
      <c r="H39" s="52" t="n">
        <f aca="false">H41+H42</f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53" customFormat="true" ht="18" hidden="false" customHeight="true" outlineLevel="0" collapsed="false">
      <c r="A40" s="50"/>
      <c r="B40" s="51"/>
      <c r="C40" s="51" t="n">
        <v>2010</v>
      </c>
      <c r="D40" s="52" t="n">
        <v>800</v>
      </c>
      <c r="E40" s="52"/>
      <c r="F40" s="52"/>
      <c r="G40" s="52"/>
      <c r="H40" s="5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53" customFormat="true" ht="18" hidden="false" customHeight="true" outlineLevel="0" collapsed="false">
      <c r="A41" s="50"/>
      <c r="B41" s="51"/>
      <c r="C41" s="51" t="n">
        <v>4300</v>
      </c>
      <c r="D41" s="52"/>
      <c r="E41" s="52" t="n">
        <v>600</v>
      </c>
      <c r="F41" s="52" t="n">
        <v>600</v>
      </c>
      <c r="G41" s="52" t="n">
        <v>0</v>
      </c>
      <c r="H41" s="52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53" customFormat="true" ht="18" hidden="false" customHeight="true" outlineLevel="0" collapsed="false">
      <c r="A42" s="50"/>
      <c r="B42" s="51"/>
      <c r="C42" s="51" t="n">
        <v>4410</v>
      </c>
      <c r="D42" s="52"/>
      <c r="E42" s="52" t="n">
        <v>200</v>
      </c>
      <c r="F42" s="52" t="n">
        <v>200</v>
      </c>
      <c r="G42" s="52" t="n">
        <v>0</v>
      </c>
      <c r="H42" s="52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53" customFormat="true" ht="18" hidden="false" customHeight="true" outlineLevel="0" collapsed="false">
      <c r="A43" s="50"/>
      <c r="B43" s="51" t="n">
        <v>75113</v>
      </c>
      <c r="C43" s="51"/>
      <c r="D43" s="52" t="n">
        <f aca="false">D44</f>
        <v>29994</v>
      </c>
      <c r="E43" s="52" t="n">
        <f aca="false">SUM(E45:E52)</f>
        <v>29994</v>
      </c>
      <c r="F43" s="52" t="n">
        <f aca="false">SUM(F45:F52)</f>
        <v>29994</v>
      </c>
      <c r="G43" s="52" t="n">
        <f aca="false">SUM(G45:G52)</f>
        <v>6047</v>
      </c>
      <c r="H43" s="52" t="n">
        <f aca="false">SUM(H45:H52)</f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53" customFormat="true" ht="18" hidden="false" customHeight="true" outlineLevel="0" collapsed="false">
      <c r="A44" s="50"/>
      <c r="B44" s="51"/>
      <c r="C44" s="51" t="n">
        <v>2010</v>
      </c>
      <c r="D44" s="52" t="n">
        <f aca="false">11294+18700</f>
        <v>29994</v>
      </c>
      <c r="E44" s="52"/>
      <c r="F44" s="52"/>
      <c r="G44" s="52"/>
      <c r="H44" s="5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53" customFormat="true" ht="18" hidden="false" customHeight="true" outlineLevel="0" collapsed="false">
      <c r="A45" s="50"/>
      <c r="B45" s="51"/>
      <c r="C45" s="51" t="n">
        <v>3030</v>
      </c>
      <c r="D45" s="52"/>
      <c r="E45" s="52" t="n">
        <v>18700</v>
      </c>
      <c r="F45" s="52" t="n">
        <v>18700</v>
      </c>
      <c r="G45" s="52" t="n">
        <v>0</v>
      </c>
      <c r="H45" s="52" t="n"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53" customFormat="true" ht="18" hidden="false" customHeight="true" outlineLevel="0" collapsed="false">
      <c r="A46" s="50"/>
      <c r="B46" s="51"/>
      <c r="C46" s="51" t="n">
        <v>4010</v>
      </c>
      <c r="D46" s="52"/>
      <c r="E46" s="52" t="n">
        <v>800</v>
      </c>
      <c r="F46" s="52" t="n">
        <v>800</v>
      </c>
      <c r="G46" s="52" t="n">
        <v>800</v>
      </c>
      <c r="H46" s="52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53" customFormat="true" ht="18" hidden="false" customHeight="true" outlineLevel="0" collapsed="false">
      <c r="A47" s="50"/>
      <c r="B47" s="51"/>
      <c r="C47" s="51" t="n">
        <v>4110</v>
      </c>
      <c r="D47" s="52"/>
      <c r="E47" s="52" t="n">
        <v>783</v>
      </c>
      <c r="F47" s="52" t="n">
        <v>783</v>
      </c>
      <c r="G47" s="52" t="n">
        <v>783</v>
      </c>
      <c r="H47" s="52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53" customFormat="true" ht="18" hidden="false" customHeight="true" outlineLevel="0" collapsed="false">
      <c r="A48" s="50"/>
      <c r="B48" s="51"/>
      <c r="C48" s="51" t="n">
        <v>4120</v>
      </c>
      <c r="D48" s="52"/>
      <c r="E48" s="52" t="n">
        <v>112</v>
      </c>
      <c r="F48" s="52" t="n">
        <v>112</v>
      </c>
      <c r="G48" s="52" t="n">
        <v>112</v>
      </c>
      <c r="H48" s="52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3" customFormat="true" ht="18" hidden="false" customHeight="true" outlineLevel="0" collapsed="false">
      <c r="A49" s="50"/>
      <c r="B49" s="51"/>
      <c r="C49" s="51" t="n">
        <v>4170</v>
      </c>
      <c r="D49" s="52"/>
      <c r="E49" s="52" t="n">
        <v>4352</v>
      </c>
      <c r="F49" s="52" t="n">
        <v>4352</v>
      </c>
      <c r="G49" s="52" t="n">
        <v>4352</v>
      </c>
      <c r="H49" s="52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53" customFormat="true" ht="18" hidden="false" customHeight="true" outlineLevel="0" collapsed="false">
      <c r="A50" s="50"/>
      <c r="B50" s="51"/>
      <c r="C50" s="51" t="n">
        <v>4210</v>
      </c>
      <c r="D50" s="52"/>
      <c r="E50" s="52" t="n">
        <v>2540</v>
      </c>
      <c r="F50" s="52" t="n">
        <v>2540</v>
      </c>
      <c r="G50" s="52" t="n">
        <v>0</v>
      </c>
      <c r="H50" s="52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53" customFormat="true" ht="18" hidden="false" customHeight="true" outlineLevel="0" collapsed="false">
      <c r="A51" s="50"/>
      <c r="B51" s="51"/>
      <c r="C51" s="51" t="n">
        <v>4300</v>
      </c>
      <c r="D51" s="52"/>
      <c r="E51" s="52" t="n">
        <v>2556</v>
      </c>
      <c r="F51" s="52" t="n">
        <v>2556</v>
      </c>
      <c r="G51" s="52" t="n">
        <v>0</v>
      </c>
      <c r="H51" s="52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53" customFormat="true" ht="18" hidden="false" customHeight="true" outlineLevel="0" collapsed="false">
      <c r="A52" s="50"/>
      <c r="B52" s="51"/>
      <c r="C52" s="51" t="n">
        <v>4410</v>
      </c>
      <c r="D52" s="52"/>
      <c r="E52" s="52" t="n">
        <v>151</v>
      </c>
      <c r="F52" s="52" t="n">
        <v>151</v>
      </c>
      <c r="G52" s="52" t="n">
        <v>0</v>
      </c>
      <c r="H52" s="52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59" customFormat="true" ht="18" hidden="false" customHeight="true" outlineLevel="0" collapsed="false">
      <c r="A53" s="55" t="n">
        <v>801</v>
      </c>
      <c r="B53" s="56"/>
      <c r="C53" s="56"/>
      <c r="D53" s="57" t="n">
        <f aca="false">D54</f>
        <v>49834.03</v>
      </c>
      <c r="E53" s="57" t="n">
        <f aca="false">E54</f>
        <v>49834.03</v>
      </c>
      <c r="F53" s="57" t="n">
        <f aca="false">F54</f>
        <v>49834.03</v>
      </c>
      <c r="G53" s="57" t="n">
        <f aca="false">G54</f>
        <v>0</v>
      </c>
      <c r="H53" s="57" t="n">
        <f aca="false">H54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53" customFormat="true" ht="18" hidden="false" customHeight="true" outlineLevel="0" collapsed="false">
      <c r="A54" s="50"/>
      <c r="B54" s="51" t="n">
        <v>80153</v>
      </c>
      <c r="C54" s="51"/>
      <c r="D54" s="52" t="n">
        <f aca="false">D55+D56+D57</f>
        <v>49834.03</v>
      </c>
      <c r="E54" s="52" t="n">
        <f aca="false">E55+E56+E57</f>
        <v>49834.03</v>
      </c>
      <c r="F54" s="52" t="n">
        <f aca="false">F55+F56+F57</f>
        <v>49834.03</v>
      </c>
      <c r="G54" s="52" t="n">
        <f aca="false">G55+G56+G57</f>
        <v>0</v>
      </c>
      <c r="H54" s="52" t="n">
        <f aca="false">H55+H56+H57</f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53" customFormat="true" ht="18" hidden="false" customHeight="true" outlineLevel="0" collapsed="false">
      <c r="A55" s="50"/>
      <c r="B55" s="51"/>
      <c r="C55" s="51" t="n">
        <v>2010</v>
      </c>
      <c r="D55" s="52" t="n">
        <f aca="false">34385.48+15448.55</f>
        <v>49834.03</v>
      </c>
      <c r="E55" s="52"/>
      <c r="F55" s="52"/>
      <c r="G55" s="52"/>
      <c r="H55" s="5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53" customFormat="true" ht="18" hidden="false" customHeight="true" outlineLevel="0" collapsed="false">
      <c r="A56" s="50"/>
      <c r="B56" s="51"/>
      <c r="C56" s="51" t="n">
        <v>4210</v>
      </c>
      <c r="D56" s="52"/>
      <c r="E56" s="52" t="n">
        <f aca="false">340.43+152.95</f>
        <v>493.38</v>
      </c>
      <c r="F56" s="52" t="n">
        <f aca="false">340.43+152.95</f>
        <v>493.38</v>
      </c>
      <c r="G56" s="52" t="n">
        <v>0</v>
      </c>
      <c r="H56" s="52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53" customFormat="true" ht="18" hidden="false" customHeight="true" outlineLevel="0" collapsed="false">
      <c r="A57" s="50"/>
      <c r="B57" s="51"/>
      <c r="C57" s="51" t="n">
        <v>4240</v>
      </c>
      <c r="D57" s="52"/>
      <c r="E57" s="52" t="n">
        <f aca="false">34045.05+15295.6</f>
        <v>49340.65</v>
      </c>
      <c r="F57" s="52" t="n">
        <f aca="false">34045.05+15295.6</f>
        <v>49340.65</v>
      </c>
      <c r="G57" s="52" t="n">
        <v>0</v>
      </c>
      <c r="H57" s="52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59" customFormat="true" ht="18" hidden="false" customHeight="true" outlineLevel="0" collapsed="false">
      <c r="A58" s="60" t="n">
        <v>852</v>
      </c>
      <c r="B58" s="61"/>
      <c r="C58" s="61"/>
      <c r="D58" s="57" t="n">
        <f aca="false">D67+D59+D63</f>
        <v>37826.85</v>
      </c>
      <c r="E58" s="57" t="n">
        <f aca="false">E67+E59+E63</f>
        <v>37826.85</v>
      </c>
      <c r="F58" s="57" t="n">
        <f aca="false">F67+F59+F63</f>
        <v>37826.85</v>
      </c>
      <c r="G58" s="57" t="n">
        <f aca="false">G67+G59+G63</f>
        <v>32650</v>
      </c>
      <c r="H58" s="57" t="n">
        <f aca="false">H67+H59+H63</f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65" customFormat="true" ht="18" hidden="false" customHeight="true" outlineLevel="0" collapsed="false">
      <c r="A59" s="62"/>
      <c r="B59" s="63" t="n">
        <v>85215</v>
      </c>
      <c r="C59" s="51"/>
      <c r="D59" s="52" t="n">
        <f aca="false">D60</f>
        <v>913.85</v>
      </c>
      <c r="E59" s="52" t="n">
        <f aca="false">E60+E61+E62</f>
        <v>913.85</v>
      </c>
      <c r="F59" s="52" t="n">
        <f aca="false">F60+F61+F62</f>
        <v>913.85</v>
      </c>
      <c r="G59" s="52" t="n">
        <f aca="false">G60+G61+G62</f>
        <v>0</v>
      </c>
      <c r="H59" s="52" t="n">
        <f aca="false">H60+H61+H62</f>
        <v>0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s="65" customFormat="true" ht="18" hidden="false" customHeight="true" outlineLevel="0" collapsed="false">
      <c r="A60" s="62"/>
      <c r="B60" s="50"/>
      <c r="C60" s="51" t="n">
        <v>2010</v>
      </c>
      <c r="D60" s="52" t="n">
        <f aca="false">374.39+339.66+199.8</f>
        <v>913.85</v>
      </c>
      <c r="E60" s="52"/>
      <c r="F60" s="52"/>
      <c r="G60" s="52"/>
      <c r="H60" s="52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s="65" customFormat="true" ht="18" hidden="false" customHeight="true" outlineLevel="0" collapsed="false">
      <c r="A61" s="62"/>
      <c r="B61" s="50"/>
      <c r="C61" s="51" t="n">
        <v>3110</v>
      </c>
      <c r="D61" s="52"/>
      <c r="E61" s="52" t="n">
        <f aca="false">367.05+333+195.88</f>
        <v>895.93</v>
      </c>
      <c r="F61" s="52" t="n">
        <f aca="false">367.05+333+195.88</f>
        <v>895.93</v>
      </c>
      <c r="G61" s="52" t="n">
        <v>0</v>
      </c>
      <c r="H61" s="52" t="n"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s="65" customFormat="true" ht="18" hidden="false" customHeight="true" outlineLevel="0" collapsed="false">
      <c r="A62" s="62"/>
      <c r="B62" s="50"/>
      <c r="C62" s="51" t="n">
        <v>4210</v>
      </c>
      <c r="D62" s="52"/>
      <c r="E62" s="52" t="n">
        <f aca="false">7.34+6.66+3.92</f>
        <v>17.92</v>
      </c>
      <c r="F62" s="52" t="n">
        <f aca="false">7.34+6.66+3.92</f>
        <v>17.92</v>
      </c>
      <c r="G62" s="52" t="n">
        <v>0</v>
      </c>
      <c r="H62" s="52" t="n">
        <v>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s="65" customFormat="true" ht="18" hidden="false" customHeight="true" outlineLevel="0" collapsed="false">
      <c r="A63" s="62"/>
      <c r="B63" s="63" t="n">
        <v>85219</v>
      </c>
      <c r="C63" s="51"/>
      <c r="D63" s="52" t="n">
        <f aca="false">D64+D65+D66</f>
        <v>4263</v>
      </c>
      <c r="E63" s="52" t="n">
        <f aca="false">E64+E65+E66</f>
        <v>4263</v>
      </c>
      <c r="F63" s="52" t="n">
        <f aca="false">F64+F65+F66</f>
        <v>4263</v>
      </c>
      <c r="G63" s="52" t="n">
        <f aca="false">G64+G65+G66</f>
        <v>0</v>
      </c>
      <c r="H63" s="52" t="n">
        <f aca="false">H64+H65+H66</f>
        <v>0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5" customFormat="true" ht="18" hidden="false" customHeight="true" outlineLevel="0" collapsed="false">
      <c r="A64" s="62"/>
      <c r="B64" s="50"/>
      <c r="C64" s="51" t="n">
        <v>2010</v>
      </c>
      <c r="D64" s="52" t="n">
        <v>4263</v>
      </c>
      <c r="E64" s="52"/>
      <c r="F64" s="52"/>
      <c r="G64" s="52"/>
      <c r="H64" s="52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65" customFormat="true" ht="18" hidden="false" customHeight="true" outlineLevel="0" collapsed="false">
      <c r="A65" s="62"/>
      <c r="B65" s="50"/>
      <c r="C65" s="51" t="n">
        <v>3110</v>
      </c>
      <c r="D65" s="52"/>
      <c r="E65" s="52" t="n">
        <v>4200</v>
      </c>
      <c r="F65" s="52" t="n">
        <v>4200</v>
      </c>
      <c r="G65" s="52" t="n">
        <v>0</v>
      </c>
      <c r="H65" s="52" t="n"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8" hidden="false" customHeight="true" outlineLevel="0" collapsed="false">
      <c r="A66" s="62"/>
      <c r="B66" s="50"/>
      <c r="C66" s="51" t="n">
        <v>4210</v>
      </c>
      <c r="D66" s="52"/>
      <c r="E66" s="52" t="n">
        <v>63</v>
      </c>
      <c r="F66" s="52" t="n">
        <v>63</v>
      </c>
      <c r="G66" s="52" t="n">
        <v>0</v>
      </c>
      <c r="H66" s="52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18" hidden="false" customHeight="true" outlineLevel="0" collapsed="false">
      <c r="A67" s="62"/>
      <c r="B67" s="63" t="n">
        <v>85228</v>
      </c>
      <c r="C67" s="51"/>
      <c r="D67" s="52" t="n">
        <f aca="false">D68+D69+D70</f>
        <v>32650</v>
      </c>
      <c r="E67" s="52" t="n">
        <f aca="false">E69+E70</f>
        <v>32650</v>
      </c>
      <c r="F67" s="52" t="n">
        <f aca="false">F68+F69+F70</f>
        <v>32650</v>
      </c>
      <c r="G67" s="52" t="n">
        <f aca="false">G68+G69+G70</f>
        <v>32650</v>
      </c>
      <c r="H67" s="52" t="n">
        <f aca="false">H68+H69+H70</f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65" customFormat="true" ht="18" hidden="false" customHeight="true" outlineLevel="0" collapsed="false">
      <c r="A68" s="62"/>
      <c r="B68" s="50"/>
      <c r="C68" s="51" t="n">
        <v>2010</v>
      </c>
      <c r="D68" s="52" t="n">
        <f aca="false">12680+580+13520-580+6450</f>
        <v>32650</v>
      </c>
      <c r="E68" s="52"/>
      <c r="F68" s="52"/>
      <c r="G68" s="52"/>
      <c r="H68" s="52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65" customFormat="true" ht="18" hidden="false" customHeight="true" outlineLevel="0" collapsed="false">
      <c r="A69" s="62"/>
      <c r="B69" s="50"/>
      <c r="C69" s="51" t="n">
        <v>4110</v>
      </c>
      <c r="D69" s="52"/>
      <c r="E69" s="52" t="n">
        <f aca="false">380+440</f>
        <v>820</v>
      </c>
      <c r="F69" s="52" t="n">
        <f aca="false">380+440</f>
        <v>820</v>
      </c>
      <c r="G69" s="52" t="n">
        <f aca="false">380+440</f>
        <v>820</v>
      </c>
      <c r="H69" s="52" t="n"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65" customFormat="true" ht="18" hidden="false" customHeight="true" outlineLevel="0" collapsed="false">
      <c r="A70" s="62"/>
      <c r="B70" s="50"/>
      <c r="C70" s="51" t="n">
        <v>4170</v>
      </c>
      <c r="D70" s="52"/>
      <c r="E70" s="52" t="n">
        <f aca="false">12300+580+12500+6450</f>
        <v>31830</v>
      </c>
      <c r="F70" s="52" t="n">
        <f aca="false">12300+580+12500+6450</f>
        <v>31830</v>
      </c>
      <c r="G70" s="52" t="n">
        <f aca="false">12300+580+12500+6450</f>
        <v>31830</v>
      </c>
      <c r="H70" s="52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59" customFormat="true" ht="18" hidden="false" customHeight="true" outlineLevel="0" collapsed="false">
      <c r="A71" s="60" t="n">
        <v>855</v>
      </c>
      <c r="B71" s="61"/>
      <c r="C71" s="61"/>
      <c r="D71" s="57" t="n">
        <f aca="false">D72+D85+D102+D111+D99</f>
        <v>5123102.92</v>
      </c>
      <c r="E71" s="57" t="n">
        <f aca="false">E72+E85+E102+E111+E99</f>
        <v>5123102.92</v>
      </c>
      <c r="F71" s="57" t="n">
        <f aca="false">F72+F85+F102+F111+F99</f>
        <v>5123102.92</v>
      </c>
      <c r="G71" s="57" t="n">
        <f aca="false">G72+G85+G102+G111+G99</f>
        <v>245780</v>
      </c>
      <c r="H71" s="57" t="n">
        <f aca="false">H72+H85+H102+H111+H99</f>
        <v>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s="53" customFormat="true" ht="18" hidden="false" customHeight="true" outlineLevel="0" collapsed="false">
      <c r="A72" s="66"/>
      <c r="B72" s="51" t="n">
        <v>85501</v>
      </c>
      <c r="C72" s="51"/>
      <c r="D72" s="52" t="n">
        <f aca="false">SUM(D73:D84)</f>
        <v>2526500</v>
      </c>
      <c r="E72" s="52" t="n">
        <f aca="false">SUM(E73:E84)</f>
        <v>2526500</v>
      </c>
      <c r="F72" s="52" t="n">
        <f aca="false">SUM(F73:F84)</f>
        <v>2526500</v>
      </c>
      <c r="G72" s="52" t="n">
        <f aca="false">SUM(G73:G84)</f>
        <v>34833</v>
      </c>
      <c r="H72" s="52" t="n">
        <f aca="false">SUM(H73:H84)</f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65" customFormat="true" ht="18" hidden="false" customHeight="true" outlineLevel="0" collapsed="false">
      <c r="A73" s="62"/>
      <c r="B73" s="50"/>
      <c r="C73" s="51" t="n">
        <v>2060</v>
      </c>
      <c r="D73" s="52" t="n">
        <v>2526500</v>
      </c>
      <c r="E73" s="52"/>
      <c r="F73" s="52"/>
      <c r="G73" s="52"/>
      <c r="H73" s="52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65" customFormat="true" ht="18" hidden="false" customHeight="true" outlineLevel="0" collapsed="false">
      <c r="A74" s="62"/>
      <c r="B74" s="50"/>
      <c r="C74" s="51" t="n">
        <v>3110</v>
      </c>
      <c r="D74" s="52"/>
      <c r="E74" s="52" t="n">
        <v>2489163</v>
      </c>
      <c r="F74" s="52" t="n">
        <v>2489163</v>
      </c>
      <c r="G74" s="52" t="n">
        <v>0</v>
      </c>
      <c r="H74" s="52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65" customFormat="true" ht="18" hidden="false" customHeight="true" outlineLevel="0" collapsed="false">
      <c r="A75" s="62"/>
      <c r="B75" s="50"/>
      <c r="C75" s="51" t="s">
        <v>79</v>
      </c>
      <c r="D75" s="52"/>
      <c r="E75" s="52" t="n">
        <v>26445</v>
      </c>
      <c r="F75" s="52" t="n">
        <v>26445</v>
      </c>
      <c r="G75" s="52" t="n">
        <v>26445</v>
      </c>
      <c r="H75" s="52" t="n">
        <v>0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18" hidden="false" customHeight="true" outlineLevel="0" collapsed="false">
      <c r="A76" s="62"/>
      <c r="B76" s="50"/>
      <c r="C76" s="51" t="s">
        <v>80</v>
      </c>
      <c r="D76" s="52"/>
      <c r="E76" s="52" t="n">
        <v>2687</v>
      </c>
      <c r="F76" s="52" t="n">
        <v>2687</v>
      </c>
      <c r="G76" s="52" t="n">
        <v>2687</v>
      </c>
      <c r="H76" s="52" t="n"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65" customFormat="true" ht="18" hidden="false" customHeight="true" outlineLevel="0" collapsed="false">
      <c r="A77" s="62"/>
      <c r="B77" s="50"/>
      <c r="C77" s="51" t="s">
        <v>81</v>
      </c>
      <c r="D77" s="52"/>
      <c r="E77" s="52" t="n">
        <v>5018</v>
      </c>
      <c r="F77" s="52" t="n">
        <v>5018</v>
      </c>
      <c r="G77" s="52" t="n">
        <v>5018</v>
      </c>
      <c r="H77" s="52" t="n">
        <v>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65" customFormat="true" ht="18" hidden="false" customHeight="true" outlineLevel="0" collapsed="false">
      <c r="A78" s="62"/>
      <c r="B78" s="50"/>
      <c r="C78" s="51" t="s">
        <v>82</v>
      </c>
      <c r="D78" s="52"/>
      <c r="E78" s="52" t="n">
        <v>683</v>
      </c>
      <c r="F78" s="52" t="n">
        <v>683</v>
      </c>
      <c r="G78" s="52" t="n">
        <v>683</v>
      </c>
      <c r="H78" s="52" t="n">
        <v>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s="65" customFormat="true" ht="18" hidden="false" customHeight="true" outlineLevel="0" collapsed="false">
      <c r="A79" s="62"/>
      <c r="B79" s="50"/>
      <c r="C79" s="51" t="s">
        <v>83</v>
      </c>
      <c r="D79" s="52"/>
      <c r="E79" s="52" t="n">
        <v>756</v>
      </c>
      <c r="F79" s="52" t="n">
        <v>756</v>
      </c>
      <c r="G79" s="52" t="n">
        <v>0</v>
      </c>
      <c r="H79" s="52" t="n">
        <v>0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s="65" customFormat="true" ht="18" hidden="false" customHeight="true" outlineLevel="0" collapsed="false">
      <c r="A80" s="62"/>
      <c r="B80" s="50"/>
      <c r="C80" s="51" t="s">
        <v>84</v>
      </c>
      <c r="D80" s="52"/>
      <c r="E80" s="52" t="n">
        <v>1235</v>
      </c>
      <c r="F80" s="52" t="n">
        <v>1235</v>
      </c>
      <c r="G80" s="52" t="n">
        <v>0</v>
      </c>
      <c r="H80" s="52" t="n"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65" customFormat="true" ht="18" hidden="true" customHeight="true" outlineLevel="0" collapsed="false">
      <c r="A81" s="62"/>
      <c r="B81" s="50"/>
      <c r="C81" s="51" t="n">
        <v>4360</v>
      </c>
      <c r="D81" s="52"/>
      <c r="E81" s="52" t="n">
        <v>0</v>
      </c>
      <c r="F81" s="52" t="n">
        <v>0</v>
      </c>
      <c r="G81" s="52" t="n">
        <v>0</v>
      </c>
      <c r="H81" s="52" t="n">
        <v>0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s="65" customFormat="true" ht="18" hidden="true" customHeight="true" outlineLevel="0" collapsed="false">
      <c r="A82" s="62"/>
      <c r="B82" s="50"/>
      <c r="C82" s="51" t="n">
        <v>4410</v>
      </c>
      <c r="D82" s="52"/>
      <c r="E82" s="52" t="n">
        <v>0</v>
      </c>
      <c r="F82" s="52" t="n">
        <v>0</v>
      </c>
      <c r="G82" s="52" t="n">
        <v>0</v>
      </c>
      <c r="H82" s="52" t="n">
        <v>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s="65" customFormat="true" ht="18" hidden="false" customHeight="true" outlineLevel="0" collapsed="false">
      <c r="A83" s="62"/>
      <c r="B83" s="50"/>
      <c r="C83" s="51" t="n">
        <v>4440</v>
      </c>
      <c r="D83" s="52"/>
      <c r="E83" s="52" t="n">
        <v>513</v>
      </c>
      <c r="F83" s="52" t="n">
        <v>513</v>
      </c>
      <c r="G83" s="52" t="n">
        <v>0</v>
      </c>
      <c r="H83" s="52" t="n">
        <v>0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65" customFormat="true" ht="18" hidden="true" customHeight="true" outlineLevel="0" collapsed="false">
      <c r="A84" s="62"/>
      <c r="B84" s="50"/>
      <c r="C84" s="51" t="n">
        <v>4700</v>
      </c>
      <c r="D84" s="52"/>
      <c r="E84" s="52" t="n">
        <v>0</v>
      </c>
      <c r="F84" s="52" t="n">
        <v>0</v>
      </c>
      <c r="G84" s="52" t="n">
        <v>0</v>
      </c>
      <c r="H84" s="52" t="n">
        <v>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s="65" customFormat="true" ht="18" hidden="false" customHeight="true" outlineLevel="0" collapsed="false">
      <c r="A85" s="62"/>
      <c r="B85" s="63" t="n">
        <v>85502</v>
      </c>
      <c r="C85" s="51"/>
      <c r="D85" s="52" t="n">
        <f aca="false">D86</f>
        <v>2444200</v>
      </c>
      <c r="E85" s="52" t="n">
        <f aca="false">SUM(E86:E98)</f>
        <v>2444200</v>
      </c>
      <c r="F85" s="52" t="n">
        <f aca="false">SUM(F86:F98)</f>
        <v>2444200</v>
      </c>
      <c r="G85" s="52" t="n">
        <f aca="false">SUM(G86:G98)</f>
        <v>207587</v>
      </c>
      <c r="H85" s="52" t="n">
        <f aca="false">SUM(H86:H98)</f>
        <v>0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65" customFormat="true" ht="18" hidden="false" customHeight="true" outlineLevel="0" collapsed="false">
      <c r="A86" s="62"/>
      <c r="B86" s="50"/>
      <c r="C86" s="51" t="n">
        <v>2010</v>
      </c>
      <c r="D86" s="52" t="n">
        <v>2444200</v>
      </c>
      <c r="E86" s="52" t="n">
        <v>0</v>
      </c>
      <c r="F86" s="52" t="n">
        <v>0</v>
      </c>
      <c r="G86" s="52" t="n">
        <v>0</v>
      </c>
      <c r="H86" s="52" t="n">
        <v>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65" customFormat="true" ht="18" hidden="false" customHeight="true" outlineLevel="0" collapsed="false">
      <c r="A87" s="62"/>
      <c r="B87" s="50"/>
      <c r="C87" s="51" t="n">
        <v>3110</v>
      </c>
      <c r="D87" s="52"/>
      <c r="E87" s="52" t="n">
        <v>2231068</v>
      </c>
      <c r="F87" s="52" t="n">
        <v>2231068</v>
      </c>
      <c r="G87" s="52" t="n">
        <v>0</v>
      </c>
      <c r="H87" s="52" t="n">
        <v>0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s="65" customFormat="true" ht="18" hidden="false" customHeight="true" outlineLevel="0" collapsed="false">
      <c r="A88" s="62"/>
      <c r="B88" s="50"/>
      <c r="C88" s="51" t="n">
        <v>4010</v>
      </c>
      <c r="D88" s="52"/>
      <c r="E88" s="52" t="n">
        <v>53676</v>
      </c>
      <c r="F88" s="52" t="n">
        <v>53676</v>
      </c>
      <c r="G88" s="52" t="n">
        <v>53676</v>
      </c>
      <c r="H88" s="52" t="n">
        <v>0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s="65" customFormat="true" ht="18" hidden="false" customHeight="true" outlineLevel="0" collapsed="false">
      <c r="A89" s="62"/>
      <c r="B89" s="63"/>
      <c r="C89" s="51" t="n">
        <v>4040</v>
      </c>
      <c r="D89" s="52"/>
      <c r="E89" s="52" t="n">
        <v>2968</v>
      </c>
      <c r="F89" s="52" t="n">
        <v>2968</v>
      </c>
      <c r="G89" s="52" t="n">
        <v>2968</v>
      </c>
      <c r="H89" s="52" t="n">
        <f aca="false">H90+H102</f>
        <v>0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65" customFormat="true" ht="18" hidden="false" customHeight="true" outlineLevel="0" collapsed="false">
      <c r="A90" s="62"/>
      <c r="B90" s="50"/>
      <c r="C90" s="51" t="n">
        <v>4110</v>
      </c>
      <c r="D90" s="52"/>
      <c r="E90" s="52" t="n">
        <v>149755</v>
      </c>
      <c r="F90" s="52" t="n">
        <v>149755</v>
      </c>
      <c r="G90" s="52" t="n">
        <v>149755</v>
      </c>
      <c r="H90" s="52" t="n">
        <v>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s="65" customFormat="true" ht="18" hidden="false" customHeight="true" outlineLevel="0" collapsed="false">
      <c r="A91" s="62"/>
      <c r="B91" s="50"/>
      <c r="C91" s="51" t="n">
        <v>4120</v>
      </c>
      <c r="D91" s="52"/>
      <c r="E91" s="52" t="n">
        <v>1188</v>
      </c>
      <c r="F91" s="52" t="n">
        <v>1188</v>
      </c>
      <c r="G91" s="52" t="n">
        <v>1188</v>
      </c>
      <c r="H91" s="52" t="n">
        <v>0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65" customFormat="true" ht="18" hidden="false" customHeight="true" outlineLevel="0" collapsed="false">
      <c r="A92" s="62"/>
      <c r="B92" s="50"/>
      <c r="C92" s="51" t="n">
        <v>4210</v>
      </c>
      <c r="D92" s="52"/>
      <c r="E92" s="52" t="n">
        <v>850</v>
      </c>
      <c r="F92" s="52" t="n">
        <v>850</v>
      </c>
      <c r="G92" s="52" t="n">
        <v>0</v>
      </c>
      <c r="H92" s="52" t="n">
        <v>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65" customFormat="true" ht="18" hidden="false" customHeight="true" outlineLevel="0" collapsed="false">
      <c r="A93" s="62"/>
      <c r="B93" s="50"/>
      <c r="C93" s="51" t="n">
        <v>4280</v>
      </c>
      <c r="D93" s="52"/>
      <c r="E93" s="52" t="n">
        <v>120</v>
      </c>
      <c r="F93" s="52" t="n">
        <v>120</v>
      </c>
      <c r="G93" s="52" t="n">
        <v>0</v>
      </c>
      <c r="H93" s="52" t="n">
        <v>0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65" customFormat="true" ht="18" hidden="false" customHeight="true" outlineLevel="0" collapsed="false">
      <c r="A94" s="62"/>
      <c r="B94" s="50"/>
      <c r="C94" s="51" t="n">
        <v>4300</v>
      </c>
      <c r="D94" s="52"/>
      <c r="E94" s="52" t="n">
        <v>2023</v>
      </c>
      <c r="F94" s="52" t="n">
        <v>2023</v>
      </c>
      <c r="G94" s="52" t="n">
        <v>0</v>
      </c>
      <c r="H94" s="52" t="n">
        <v>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65" customFormat="true" ht="18" hidden="false" customHeight="true" outlineLevel="0" collapsed="false">
      <c r="A95" s="62"/>
      <c r="B95" s="50"/>
      <c r="C95" s="51" t="n">
        <v>4360</v>
      </c>
      <c r="D95" s="52"/>
      <c r="E95" s="52" t="n">
        <v>350</v>
      </c>
      <c r="F95" s="52" t="n">
        <v>350</v>
      </c>
      <c r="G95" s="52" t="n">
        <v>0</v>
      </c>
      <c r="H95" s="52" t="n">
        <v>0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s="65" customFormat="true" ht="18" hidden="false" customHeight="true" outlineLevel="0" collapsed="false">
      <c r="A96" s="62"/>
      <c r="B96" s="50"/>
      <c r="C96" s="51" t="n">
        <v>4410</v>
      </c>
      <c r="D96" s="52"/>
      <c r="E96" s="52" t="n">
        <v>50</v>
      </c>
      <c r="F96" s="52" t="n">
        <v>50</v>
      </c>
      <c r="G96" s="52" t="n">
        <v>0</v>
      </c>
      <c r="H96" s="52" t="n">
        <v>0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s="65" customFormat="true" ht="18" hidden="false" customHeight="true" outlineLevel="0" collapsed="false">
      <c r="A97" s="62"/>
      <c r="B97" s="50"/>
      <c r="C97" s="51" t="n">
        <v>4440</v>
      </c>
      <c r="D97" s="52"/>
      <c r="E97" s="52" t="n">
        <v>2152</v>
      </c>
      <c r="F97" s="52" t="n">
        <v>2152</v>
      </c>
      <c r="G97" s="52" t="n">
        <v>0</v>
      </c>
      <c r="H97" s="52" t="n">
        <v>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65" customFormat="true" ht="18" hidden="true" customHeight="true" outlineLevel="0" collapsed="false">
      <c r="A98" s="62"/>
      <c r="B98" s="50"/>
      <c r="C98" s="51"/>
      <c r="D98" s="52"/>
      <c r="E98" s="52" t="n">
        <v>0</v>
      </c>
      <c r="F98" s="52" t="n">
        <v>0</v>
      </c>
      <c r="G98" s="52" t="n">
        <v>0</v>
      </c>
      <c r="H98" s="52" t="n">
        <v>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s="65" customFormat="true" ht="18" hidden="false" customHeight="true" outlineLevel="0" collapsed="false">
      <c r="A99" s="62"/>
      <c r="B99" s="63" t="n">
        <v>85503</v>
      </c>
      <c r="C99" s="51"/>
      <c r="D99" s="52" t="n">
        <f aca="false">D100</f>
        <v>402.92</v>
      </c>
      <c r="E99" s="52" t="n">
        <f aca="false">E100+E101</f>
        <v>402.92</v>
      </c>
      <c r="F99" s="52" t="n">
        <f aca="false">F100+F101</f>
        <v>402.92</v>
      </c>
      <c r="G99" s="52" t="n">
        <f aca="false">G100+G101</f>
        <v>0</v>
      </c>
      <c r="H99" s="52" t="n">
        <f aca="false">H100+H101</f>
        <v>0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s="65" customFormat="true" ht="18" hidden="false" customHeight="true" outlineLevel="0" collapsed="false">
      <c r="A100" s="62"/>
      <c r="B100" s="63"/>
      <c r="C100" s="51" t="n">
        <v>2010</v>
      </c>
      <c r="D100" s="52" t="n">
        <f aca="false">151.46+251.46</f>
        <v>402.92</v>
      </c>
      <c r="E100" s="52"/>
      <c r="F100" s="52"/>
      <c r="G100" s="52"/>
      <c r="H100" s="52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65" customFormat="true" ht="18" hidden="false" customHeight="true" outlineLevel="0" collapsed="false">
      <c r="A101" s="62"/>
      <c r="B101" s="50"/>
      <c r="C101" s="51" t="n">
        <v>4210</v>
      </c>
      <c r="D101" s="52"/>
      <c r="E101" s="52" t="n">
        <f aca="false">151.46+251.46</f>
        <v>402.92</v>
      </c>
      <c r="F101" s="52" t="n">
        <f aca="false">151.46+251.46</f>
        <v>402.92</v>
      </c>
      <c r="G101" s="52" t="n">
        <v>0</v>
      </c>
      <c r="H101" s="52" t="n">
        <v>0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5" customFormat="true" ht="18" hidden="false" customHeight="true" outlineLevel="0" collapsed="false">
      <c r="A102" s="62"/>
      <c r="B102" s="63" t="n">
        <v>85504</v>
      </c>
      <c r="C102" s="51"/>
      <c r="D102" s="52" t="n">
        <f aca="false">D103</f>
        <v>132000</v>
      </c>
      <c r="E102" s="52" t="n">
        <f aca="false">SUM(E104:E110)</f>
        <v>132000</v>
      </c>
      <c r="F102" s="52" t="n">
        <f aca="false">SUM(F104:F110)</f>
        <v>132000</v>
      </c>
      <c r="G102" s="52" t="n">
        <f aca="false">SUM(G104:G110)</f>
        <v>3360</v>
      </c>
      <c r="H102" s="52" t="n">
        <f aca="false">SUM(H104:H110)</f>
        <v>0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  <row r="103" s="65" customFormat="true" ht="18" hidden="false" customHeight="true" outlineLevel="0" collapsed="false">
      <c r="A103" s="62"/>
      <c r="B103" s="63"/>
      <c r="C103" s="51" t="n">
        <v>2010</v>
      </c>
      <c r="D103" s="52" t="n">
        <v>132000</v>
      </c>
      <c r="E103" s="52" t="n">
        <v>0</v>
      </c>
      <c r="F103" s="52" t="n">
        <v>0</v>
      </c>
      <c r="G103" s="52" t="n">
        <v>0</v>
      </c>
      <c r="H103" s="52" t="n">
        <f aca="false">H110+H111</f>
        <v>0</v>
      </c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</row>
    <row r="104" s="65" customFormat="true" ht="18" hidden="false" customHeight="true" outlineLevel="0" collapsed="false">
      <c r="A104" s="62"/>
      <c r="B104" s="63"/>
      <c r="C104" s="51" t="n">
        <v>3110</v>
      </c>
      <c r="D104" s="52"/>
      <c r="E104" s="52" t="n">
        <v>127800</v>
      </c>
      <c r="F104" s="52" t="n">
        <v>127800</v>
      </c>
      <c r="G104" s="52" t="n">
        <v>0</v>
      </c>
      <c r="H104" s="52" t="n">
        <v>0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</row>
    <row r="105" s="65" customFormat="true" ht="18" hidden="false" customHeight="true" outlineLevel="0" collapsed="false">
      <c r="A105" s="62"/>
      <c r="B105" s="63"/>
      <c r="C105" s="51" t="n">
        <v>4010</v>
      </c>
      <c r="D105" s="52"/>
      <c r="E105" s="52" t="n">
        <v>2810</v>
      </c>
      <c r="F105" s="52" t="n">
        <v>2810</v>
      </c>
      <c r="G105" s="52" t="n">
        <v>2810</v>
      </c>
      <c r="H105" s="52" t="n">
        <v>0</v>
      </c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</row>
    <row r="106" s="65" customFormat="true" ht="18" hidden="true" customHeight="true" outlineLevel="0" collapsed="false">
      <c r="A106" s="62"/>
      <c r="B106" s="63"/>
      <c r="C106" s="51" t="n">
        <v>4040</v>
      </c>
      <c r="D106" s="52"/>
      <c r="E106" s="52" t="n">
        <v>0</v>
      </c>
      <c r="F106" s="52" t="n">
        <v>0</v>
      </c>
      <c r="G106" s="52" t="n">
        <v>0</v>
      </c>
      <c r="H106" s="52" t="n">
        <v>0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</row>
    <row r="107" s="65" customFormat="true" ht="18" hidden="false" customHeight="true" outlineLevel="0" collapsed="false">
      <c r="A107" s="62"/>
      <c r="B107" s="63"/>
      <c r="C107" s="51" t="n">
        <v>4110</v>
      </c>
      <c r="D107" s="52"/>
      <c r="E107" s="52" t="n">
        <v>485</v>
      </c>
      <c r="F107" s="52" t="n">
        <v>485</v>
      </c>
      <c r="G107" s="52" t="n">
        <v>485</v>
      </c>
      <c r="H107" s="52" t="n">
        <v>0</v>
      </c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</row>
    <row r="108" s="65" customFormat="true" ht="18" hidden="false" customHeight="true" outlineLevel="0" collapsed="false">
      <c r="A108" s="62"/>
      <c r="B108" s="63"/>
      <c r="C108" s="51" t="n">
        <v>4120</v>
      </c>
      <c r="D108" s="52"/>
      <c r="E108" s="52" t="n">
        <v>65</v>
      </c>
      <c r="F108" s="52" t="n">
        <v>65</v>
      </c>
      <c r="G108" s="52" t="n">
        <v>65</v>
      </c>
      <c r="H108" s="52" t="n">
        <v>0</v>
      </c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</row>
    <row r="109" s="65" customFormat="true" ht="18" hidden="false" customHeight="true" outlineLevel="0" collapsed="false">
      <c r="A109" s="62"/>
      <c r="B109" s="63"/>
      <c r="C109" s="51" t="n">
        <v>4210</v>
      </c>
      <c r="D109" s="52"/>
      <c r="E109" s="52" t="n">
        <f aca="false">250+27</f>
        <v>277</v>
      </c>
      <c r="F109" s="52" t="n">
        <f aca="false">250+27</f>
        <v>277</v>
      </c>
      <c r="G109" s="52" t="n">
        <v>0</v>
      </c>
      <c r="H109" s="52" t="n">
        <v>0</v>
      </c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</row>
    <row r="110" s="65" customFormat="true" ht="18" hidden="false" customHeight="true" outlineLevel="0" collapsed="false">
      <c r="A110" s="62"/>
      <c r="B110" s="50"/>
      <c r="C110" s="51" t="n">
        <v>4300</v>
      </c>
      <c r="D110" s="52"/>
      <c r="E110" s="52" t="n">
        <f aca="false">590-27</f>
        <v>563</v>
      </c>
      <c r="F110" s="52" t="n">
        <f aca="false">590-27</f>
        <v>563</v>
      </c>
      <c r="G110" s="52" t="n">
        <v>0</v>
      </c>
      <c r="H110" s="52" t="n">
        <v>0</v>
      </c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</row>
    <row r="111" s="65" customFormat="true" ht="18" hidden="false" customHeight="true" outlineLevel="0" collapsed="false">
      <c r="A111" s="62"/>
      <c r="B111" s="63" t="n">
        <v>85513</v>
      </c>
      <c r="C111" s="51"/>
      <c r="D111" s="52" t="n">
        <f aca="false">D112</f>
        <v>20000</v>
      </c>
      <c r="E111" s="52" t="n">
        <f aca="false">E113</f>
        <v>20000</v>
      </c>
      <c r="F111" s="52" t="n">
        <f aca="false">F113</f>
        <v>20000</v>
      </c>
      <c r="G111" s="52" t="n">
        <f aca="false">G113</f>
        <v>0</v>
      </c>
      <c r="H111" s="52" t="n">
        <f aca="false">H113</f>
        <v>0</v>
      </c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</row>
    <row r="112" s="64" customFormat="true" ht="18" hidden="false" customHeight="true" outlineLevel="0" collapsed="false">
      <c r="A112" s="62"/>
      <c r="B112" s="63"/>
      <c r="C112" s="51" t="n">
        <v>2010</v>
      </c>
      <c r="D112" s="67" t="n">
        <v>20000</v>
      </c>
      <c r="E112" s="67" t="n">
        <v>0</v>
      </c>
      <c r="F112" s="67" t="n">
        <v>0</v>
      </c>
      <c r="G112" s="67" t="n">
        <v>0</v>
      </c>
      <c r="H112" s="67" t="n">
        <v>0</v>
      </c>
    </row>
    <row r="113" s="64" customFormat="true" ht="18" hidden="false" customHeight="true" outlineLevel="0" collapsed="false">
      <c r="A113" s="62"/>
      <c r="B113" s="63"/>
      <c r="C113" s="51" t="n">
        <v>4130</v>
      </c>
      <c r="D113" s="67"/>
      <c r="E113" s="67" t="n">
        <v>20000</v>
      </c>
      <c r="F113" s="67" t="n">
        <v>20000</v>
      </c>
      <c r="G113" s="67" t="n">
        <v>0</v>
      </c>
      <c r="H113" s="67" t="n">
        <v>0</v>
      </c>
    </row>
    <row r="114" customFormat="false" ht="18" hidden="false" customHeight="true" outlineLevel="0" collapsed="false">
      <c r="A114" s="68" t="s">
        <v>61</v>
      </c>
      <c r="B114" s="68"/>
      <c r="C114" s="68"/>
      <c r="D114" s="69" t="n">
        <f aca="false">SUM(D7,D12,D23,D58,D71,D53)</f>
        <v>5406076.79</v>
      </c>
      <c r="E114" s="69" t="n">
        <f aca="false">SUM(E7,E12,E23,E58,E71,E53)</f>
        <v>5406076.79</v>
      </c>
      <c r="F114" s="69" t="n">
        <f aca="false">SUM(F7,F12,F23,F58,F71,F53)</f>
        <v>5406076.79</v>
      </c>
      <c r="G114" s="69" t="n">
        <f aca="false">SUM(G7,G12,G23,G58,G71,G53)</f>
        <v>434959.72</v>
      </c>
      <c r="H114" s="69" t="n">
        <f aca="false">SUM(H7,H12,H23,H58,H71,H53)</f>
        <v>0</v>
      </c>
    </row>
    <row r="115" customFormat="false" ht="18" hidden="true" customHeight="true" outlineLevel="0" collapsed="false">
      <c r="A115" s="70"/>
      <c r="B115" s="70"/>
      <c r="C115" s="70"/>
      <c r="D115" s="71"/>
      <c r="E115" s="71"/>
      <c r="F115" s="71"/>
      <c r="G115" s="71"/>
      <c r="H115" s="71"/>
    </row>
    <row r="116" customFormat="false" ht="15" hidden="true" customHeight="false" outlineLevel="0" collapsed="false">
      <c r="A116" s="70"/>
      <c r="B116" s="70"/>
      <c r="C116" s="70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34"/>
      <c r="B117" s="34"/>
      <c r="C117" s="34"/>
      <c r="D117" s="35"/>
      <c r="E117" s="35"/>
      <c r="F117" s="35"/>
    </row>
    <row r="118" customFormat="false" ht="15.75" hidden="false" customHeight="false" outlineLevel="0" collapsed="false">
      <c r="A118" s="72" t="s">
        <v>85</v>
      </c>
      <c r="B118" s="73"/>
      <c r="C118" s="73"/>
      <c r="D118" s="74"/>
      <c r="E118" s="74"/>
      <c r="F118" s="74"/>
      <c r="G118" s="75"/>
      <c r="H118" s="75"/>
    </row>
    <row r="119" customFormat="false" ht="15.75" hidden="true" customHeight="false" outlineLevel="0" collapsed="false">
      <c r="A119" s="76"/>
      <c r="B119" s="77"/>
      <c r="C119" s="77"/>
      <c r="D119" s="78"/>
      <c r="E119" s="78"/>
      <c r="F119" s="78"/>
      <c r="G119" s="79"/>
      <c r="H119" s="79"/>
    </row>
    <row r="120" customFormat="false" ht="27.75" hidden="false" customHeight="true" outlineLevel="0" collapsed="false">
      <c r="A120" s="80" t="s">
        <v>3</v>
      </c>
      <c r="B120" s="80" t="s">
        <v>86</v>
      </c>
      <c r="C120" s="80" t="s">
        <v>87</v>
      </c>
      <c r="D120" s="81" t="s">
        <v>88</v>
      </c>
      <c r="E120" s="82" t="s">
        <v>89</v>
      </c>
      <c r="F120" s="82"/>
    </row>
    <row r="121" customFormat="false" ht="18" hidden="false" customHeight="true" outlineLevel="0" collapsed="false">
      <c r="A121" s="83" t="n">
        <v>750</v>
      </c>
      <c r="B121" s="83" t="n">
        <v>75011</v>
      </c>
      <c r="C121" s="84" t="s">
        <v>90</v>
      </c>
      <c r="D121" s="85" t="n">
        <v>600</v>
      </c>
      <c r="E121" s="86" t="n">
        <v>30</v>
      </c>
      <c r="F121" s="86"/>
    </row>
    <row r="122" customFormat="false" ht="18" hidden="false" customHeight="true" outlineLevel="0" collapsed="false">
      <c r="A122" s="83" t="n">
        <v>852</v>
      </c>
      <c r="B122" s="83" t="n">
        <v>85228</v>
      </c>
      <c r="C122" s="84" t="s">
        <v>91</v>
      </c>
      <c r="D122" s="85" t="n">
        <v>2000</v>
      </c>
      <c r="E122" s="86" t="n">
        <v>100</v>
      </c>
      <c r="F122" s="86"/>
    </row>
    <row r="123" customFormat="false" ht="20.25" hidden="false" customHeight="true" outlineLevel="0" collapsed="false">
      <c r="A123" s="87" t="n">
        <v>855</v>
      </c>
      <c r="B123" s="87" t="n">
        <v>85502</v>
      </c>
      <c r="C123" s="88" t="s">
        <v>92</v>
      </c>
      <c r="D123" s="89" t="n">
        <v>2000</v>
      </c>
      <c r="E123" s="90" t="n">
        <v>0</v>
      </c>
      <c r="F123" s="90"/>
    </row>
    <row r="124" customFormat="false" ht="12.75" hidden="false" customHeight="false" outlineLevel="0" collapsed="false">
      <c r="A124" s="83" t="n">
        <v>855</v>
      </c>
      <c r="B124" s="83" t="n">
        <v>85502</v>
      </c>
      <c r="C124" s="84" t="s">
        <v>93</v>
      </c>
      <c r="D124" s="91" t="n">
        <v>15000</v>
      </c>
      <c r="E124" s="92" t="n">
        <v>8000</v>
      </c>
      <c r="F124" s="92"/>
    </row>
    <row r="125" customFormat="false" ht="12.75" hidden="false" customHeight="false" outlineLevel="0" collapsed="false">
      <c r="A125" s="93"/>
      <c r="B125" s="93"/>
      <c r="C125" s="94"/>
      <c r="D125" s="95"/>
      <c r="E125" s="96"/>
      <c r="F125" s="96"/>
    </row>
    <row r="126" customFormat="false" ht="27" hidden="false" customHeight="true" outlineLevel="0" collapsed="false">
      <c r="A126" s="97" t="s">
        <v>94</v>
      </c>
      <c r="B126" s="97"/>
      <c r="C126" s="97"/>
      <c r="D126" s="97"/>
      <c r="E126" s="97"/>
      <c r="F126" s="97"/>
      <c r="G126" s="97"/>
      <c r="H126" s="97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4:C114"/>
    <mergeCell ref="E120:F120"/>
    <mergeCell ref="E121:F121"/>
    <mergeCell ref="E122:F122"/>
    <mergeCell ref="E123:F123"/>
    <mergeCell ref="E124:F124"/>
    <mergeCell ref="A126:H126"/>
  </mergeCells>
  <printOptions headings="false" gridLines="false" gridLinesSet="true" horizontalCentered="false" verticalCentered="false"/>
  <pageMargins left="0.708333333333333" right="0.708333333333333" top="1.25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64/2019     
Burmistrza Miasta Radziejów z dnia 30 sierp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8-30T12:56:39Z</cp:lastPrinted>
  <dcterms:modified xsi:type="dcterms:W3CDTF">2019-08-30T12:56:50Z</dcterms:modified>
  <cp:revision>0</cp:revision>
  <dc:subject/>
  <dc:title/>
</cp:coreProperties>
</file>