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Arkusz3" sheetId="3" state="visible" r:id="rId4"/>
  </sheets>
  <definedNames>
    <definedName function="false" hidden="true" localSheetId="0" name="_xlnm._FilterDatabase" vbProcedure="false">Dochody!$D$1:$D$177</definedName>
    <definedName function="false" hidden="true" localSheetId="1" name="_xlnm._FilterDatabase" vbProcedure="false">Wydatki!$D$1:$D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20</xdr:rowOff>
              </xdr:from>
              <xdr:to>
                <xdr:col>3</xdr:col>
                <xdr:colOff>16</xdr:colOff>
                <xdr:row>1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9" uniqueCount="464">
  <si>
    <t xml:space="preserve">Treść</t>
  </si>
  <si>
    <t xml:space="preserve">    Klasyfikacja</t>
  </si>
  <si>
    <t xml:space="preserve">Plan wg uchwały         Nr XI/80/2011</t>
  </si>
  <si>
    <t xml:space="preserve">Plan </t>
  </si>
  <si>
    <t xml:space="preserve">Wykonanie</t>
  </si>
  <si>
    <t xml:space="preserve">%</t>
  </si>
  <si>
    <t xml:space="preserve">Udział % w dochodach ogółem</t>
  </si>
  <si>
    <t xml:space="preserve">Kwota należności wymagalnych na koniec           I półrocza 2012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Dotacje celowe otrzymane z budżetu państwa na realizację zadań bieżących z  zakresu administracji rządowej zleconych gminie</t>
  </si>
  <si>
    <t xml:space="preserve">2010</t>
  </si>
  <si>
    <t xml:space="preserve">Transport i łączność</t>
  </si>
  <si>
    <t xml:space="preserve">600</t>
  </si>
  <si>
    <t xml:space="preserve">Drogi publiczne gminne</t>
  </si>
  <si>
    <t xml:space="preserve">60016</t>
  </si>
  <si>
    <t xml:space="preserve">Grzywny, mandaty i inne kary pieniężne od osób fizycznych</t>
  </si>
  <si>
    <t xml:space="preserve">0570</t>
  </si>
  <si>
    <t xml:space="preserve">Pozostałe odsetki</t>
  </si>
  <si>
    <t xml:space="preserve">0920</t>
  </si>
  <si>
    <t xml:space="preserve">Dotacje celowe w ramach programów finansowanych z udziałem środków europejskich oraz środków o których mowa w art. 5 ust. 1 pkt 3 oraz ust. 3 pkt 5 i 6 ustawy lub płatności w ramach budżetu środków europejskich </t>
  </si>
  <si>
    <t xml:space="preserve">Gospodarka mieszkaniowa</t>
  </si>
  <si>
    <t xml:space="preserve">Gospodarka gruntami i nieruchomościami</t>
  </si>
  <si>
    <t xml:space="preserve">Wpływy z opłat za zarząd, użytkowanie i użytkowanie wieczyste</t>
  </si>
  <si>
    <t xml:space="preserve">0470</t>
  </si>
  <si>
    <t xml:space="preserve">Dochody z najmu, dzierżawy składników majątkowych SP, JST lub innych jednostek zaliczanych do sektora finansów publicznych oraz innych umów o podobnym charakterze </t>
  </si>
  <si>
    <t xml:space="preserve">0750</t>
  </si>
  <si>
    <t xml:space="preserve">Wpływy z tytułu przekształcenia prawa użytkowania wieczystego przysługującego osobom fizycznym</t>
  </si>
  <si>
    <t xml:space="preserve">0760</t>
  </si>
  <si>
    <t xml:space="preserve">Wpłaty z tytułu odpłatnego nabycia prawa własności oraz prawa użytkowania wieczystego nieruchomości</t>
  </si>
  <si>
    <t xml:space="preserve">0770</t>
  </si>
  <si>
    <t xml:space="preserve">Wpływy z usług</t>
  </si>
  <si>
    <t xml:space="preserve">0830</t>
  </si>
  <si>
    <t xml:space="preserve">Wpływy z różnych dochodów</t>
  </si>
  <si>
    <t xml:space="preserve">0970</t>
  </si>
  <si>
    <t xml:space="preserve">6207</t>
  </si>
  <si>
    <t xml:space="preserve">Dotacje otrzymane z państwowych funduszy celowych na finansowanie lub dofinansowanie kosztów inwestycji i zakupów inwestycyjnych jednostek sektora finansów publicznych</t>
  </si>
  <si>
    <t xml:space="preserve">6260</t>
  </si>
  <si>
    <t xml:space="preserve">Administracja publiczna</t>
  </si>
  <si>
    <t xml:space="preserve">Urzędy wojewódzkie</t>
  </si>
  <si>
    <t xml:space="preserve">Dotacje celowe otrzymane z budżetu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360</t>
  </si>
  <si>
    <t xml:space="preserve">Urzędy gmin (miast i miast na prawach powiat)</t>
  </si>
  <si>
    <t xml:space="preserve">Wpływy ze sprzedaży składników majątkowych</t>
  </si>
  <si>
    <t xml:space="preserve">0870</t>
  </si>
  <si>
    <t xml:space="preserve">Otrzymane spadki, zapisy i darowizny otrzymane w formie pieniężnej</t>
  </si>
  <si>
    <t xml:space="preserve">0960</t>
  </si>
  <si>
    <t xml:space="preserve">Promocja Jednostek samorządu terytorialnego</t>
  </si>
  <si>
    <t xml:space="preserve">75075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Parlamentu Europejskiego</t>
  </si>
  <si>
    <t xml:space="preserve">75113</t>
  </si>
  <si>
    <t xml:space="preserve">Dotacje celowe otrzymane z budżetu na real. zadań bieżących z  zakresu adm.rządowej zleconych gminie</t>
  </si>
  <si>
    <t xml:space="preserve">Wybory Prezydenta Rzeczypospolitej Polskiej</t>
  </si>
  <si>
    <t xml:space="preserve">75107</t>
  </si>
  <si>
    <t xml:space="preserve">Dotacje celowe otrzmane z budżetu na real. zadań bieżących z zakresu admi. rządowej zleconych gminie</t>
  </si>
  <si>
    <t xml:space="preserve">Dochody od osób prawnych, osób fizycznych i innych nie posiadających osobowości prawnej oraz wydatki związane z ich poborem</t>
  </si>
  <si>
    <t xml:space="preserve">Wpływy z podatku dochodowego od osób fizycznych</t>
  </si>
  <si>
    <t xml:space="preserve">Podatek od działalności gospodarczej osób fizycznych, opłacany w formie karty podatkowej</t>
  </si>
  <si>
    <t xml:space="preserve">0350</t>
  </si>
  <si>
    <t xml:space="preserve">Odsetki od nieterminowych wpłat z tytułu podatków i opłat</t>
  </si>
  <si>
    <t xml:space="preserve">0910</t>
  </si>
  <si>
    <t xml:space="preserve">Wpływy z podatku rolnego, podatku leśnego, podatku od czynności cywilnoprawnych, podatków i opłat  od osób prawnych i innych  jednostek organizacyjnych 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Odsetki od nieterminowych wpłat z tytułu podatków i opłat </t>
  </si>
  <si>
    <t xml:space="preserve">Wpływy z podatku rolnego, podatku leśnego, podatku od czynności cywilno-prawnych oraz podatków i opłat lokalnych od osób fizycznych</t>
  </si>
  <si>
    <t xml:space="preserve">75616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Zaległości z tytułu podatków i opłat zniesionych</t>
  </si>
  <si>
    <t xml:space="preserve">0560</t>
  </si>
  <si>
    <t xml:space="preserve">Wpływy z innych opłat stanowiących dochód jednostek samorządu terytorialnego na podstawie innych ustaw</t>
  </si>
  <si>
    <t xml:space="preserve">75618</t>
  </si>
  <si>
    <t xml:space="preserve">Wpływy z opłaty skarbowej</t>
  </si>
  <si>
    <t xml:space="preserve">0410</t>
  </si>
  <si>
    <t xml:space="preserve">Wpływy z opłat za zezwolenie za sprzedaż napojów alkoholowych </t>
  </si>
  <si>
    <t xml:space="preserve">0480</t>
  </si>
  <si>
    <t xml:space="preserve">Wpływy z innych lokalnych opłat pobieranych przez JST na podstawie odrębnych ustaw</t>
  </si>
  <si>
    <t xml:space="preserve">0490</t>
  </si>
  <si>
    <t xml:space="preserve">Wpływy z opłat za koncesje i licencje</t>
  </si>
  <si>
    <t xml:space="preserve">0590</t>
  </si>
  <si>
    <t xml:space="preserve">Wpływy z różnych opłat</t>
  </si>
  <si>
    <t xml:space="preserve">0690</t>
  </si>
  <si>
    <t xml:space="preserve">Udziały gmin w podatkach stanowiących dochód budżetu państwa</t>
  </si>
  <si>
    <t xml:space="preserve">75621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wencji ogólnej dla JST </t>
  </si>
  <si>
    <t xml:space="preserve">Subwencje ogólne z budżetu państwa</t>
  </si>
  <si>
    <t xml:space="preserve">2920</t>
  </si>
  <si>
    <t xml:space="preserve">Część wyrównawcza subwencji ogólnej dla gmin</t>
  </si>
  <si>
    <t xml:space="preserve">75807</t>
  </si>
  <si>
    <t xml:space="preserve">Różne rozliczenia finansowe</t>
  </si>
  <si>
    <t xml:space="preserve">75814</t>
  </si>
  <si>
    <t xml:space="preserve">Część równoważąca subwencji ogólnej dla gmin</t>
  </si>
  <si>
    <t xml:space="preserve">75831</t>
  </si>
  <si>
    <t xml:space="preserve">Oświata i wychowanie </t>
  </si>
  <si>
    <t xml:space="preserve">Szkoły podstawowe</t>
  </si>
  <si>
    <t xml:space="preserve">0921</t>
  </si>
  <si>
    <t xml:space="preserve">Oddziały przedszkolne przy szkołach podstawowych</t>
  </si>
  <si>
    <t xml:space="preserve">80103</t>
  </si>
  <si>
    <t xml:space="preserve">Dotacje celowe otrzymane z gminy na zadania bieżące realizowane na podstawie porozumień (umów) między JST </t>
  </si>
  <si>
    <t xml:space="preserve">2310</t>
  </si>
  <si>
    <t xml:space="preserve">Przedszkola </t>
  </si>
  <si>
    <t xml:space="preserve">80104</t>
  </si>
  <si>
    <t xml:space="preserve">Gimnazja</t>
  </si>
  <si>
    <t xml:space="preserve">Środki na dofinansowanie własnych zadań bieżących gmin (związków gmin), powiatów (związków powiatów), samorządów województw, pozyskane z innych źródeł</t>
  </si>
  <si>
    <t xml:space="preserve">2701</t>
  </si>
  <si>
    <t xml:space="preserve">Stołówki szkolne i przedszkolne </t>
  </si>
  <si>
    <t xml:space="preserve">80148</t>
  </si>
  <si>
    <t xml:space="preserve">80195</t>
  </si>
  <si>
    <t xml:space="preserve">Dotacje celowe z budżetu państwa na realizację własnych zadań bieżących gmin</t>
  </si>
  <si>
    <t xml:space="preserve">2030</t>
  </si>
  <si>
    <t xml:space="preserve">Ochrona zdrowia</t>
  </si>
  <si>
    <t xml:space="preserve">851</t>
  </si>
  <si>
    <t xml:space="preserve">Przeciwdziałanie alkoholizmowi</t>
  </si>
  <si>
    <t xml:space="preserve">85154</t>
  </si>
  <si>
    <t xml:space="preserve">Pomoc społeczna</t>
  </si>
  <si>
    <t xml:space="preserve">852</t>
  </si>
  <si>
    <t xml:space="preserve">Świadczenia rodzinne, fundusz alimentacyjny oraz składki na ubezpieczenie emerytalne i rentowe z ubezpieczenia społecznego</t>
  </si>
  <si>
    <t xml:space="preserve">85212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85213</t>
  </si>
  <si>
    <t xml:space="preserve">Dotacje celowe otrzymane z budżetu państwa na realizację własnych zadań bieżących gmin</t>
  </si>
  <si>
    <t xml:space="preserve">Zasiłki i pomoc w naturze oraz składki na ubezpieczenia emerytalne i rentowe</t>
  </si>
  <si>
    <t xml:space="preserve">85214</t>
  </si>
  <si>
    <t xml:space="preserve">Dotacje celowe z budżetu państwa na realizację własnych zadań bieżących gmin (związków gmin)</t>
  </si>
  <si>
    <t xml:space="preserve">Zasiłki stałe</t>
  </si>
  <si>
    <t xml:space="preserve">85216</t>
  </si>
  <si>
    <t xml:space="preserve">Ośrodki pomocy społecznej</t>
  </si>
  <si>
    <t xml:space="preserve">85219</t>
  </si>
  <si>
    <t xml:space="preserve">Jednostki specjalistycznego poradnictwa, mieszkania chronione i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85295</t>
  </si>
  <si>
    <t xml:space="preserve">Dotacje celowe otrzymane z budżetu państwa na realizację własnych zadań bieżących gmin (związków gmin)</t>
  </si>
  <si>
    <t xml:space="preserve">Pozostałe zadania w zakresie polityki społecznej</t>
  </si>
  <si>
    <t xml:space="preserve">853</t>
  </si>
  <si>
    <t xml:space="preserve">85395</t>
  </si>
  <si>
    <t xml:space="preserve">2007</t>
  </si>
  <si>
    <t xml:space="preserve">2009</t>
  </si>
  <si>
    <t xml:space="preserve">Edukacyjna opieka wychowawcza</t>
  </si>
  <si>
    <t xml:space="preserve">854</t>
  </si>
  <si>
    <t xml:space="preserve">Wczesne wspomaganie rozwoju dziecka</t>
  </si>
  <si>
    <t xml:space="preserve">85404</t>
  </si>
  <si>
    <t xml:space="preserve">Dotacje celowe otrzymane z gminy na zadania bieżące realizowane na podstawie porozumień (umów) międzyJST </t>
  </si>
  <si>
    <t xml:space="preserve">Pomoc materialna dla uczniów</t>
  </si>
  <si>
    <t xml:space="preserve">85415</t>
  </si>
  <si>
    <t xml:space="preserve">Gospodarka komunalna i ochrona środowiska</t>
  </si>
  <si>
    <t xml:space="preserve">Gospodarka ściekowa i ochrona wód</t>
  </si>
  <si>
    <t xml:space="preserve">90001</t>
  </si>
  <si>
    <t xml:space="preserve">Gospodarka odpadami</t>
  </si>
  <si>
    <t xml:space="preserve">90002</t>
  </si>
  <si>
    <t xml:space="preserve">Środki otrzymane od pozostałych jednostek sektora finansów publicznych ma realizacje zadań bieżących jednostek zaliczanych do sektora finansów publicznych</t>
  </si>
  <si>
    <t xml:space="preserve">2460</t>
  </si>
  <si>
    <t xml:space="preserve">Utrzymanie zieleni w miastach i gminach</t>
  </si>
  <si>
    <t xml:space="preserve">90004</t>
  </si>
  <si>
    <t xml:space="preserve">Oświetlenie ulic, placów i dróg</t>
  </si>
  <si>
    <t xml:space="preserve">90015</t>
  </si>
  <si>
    <t xml:space="preserve">Wpływy i wydatki związane z gromadzeniem środków z opłat i kar za korzystanie ze środowiska</t>
  </si>
  <si>
    <t xml:space="preserve">90019</t>
  </si>
  <si>
    <t xml:space="preserve">Wpływy i wydatki związane z gromadzeniem środków z opłat produktowych</t>
  </si>
  <si>
    <t xml:space="preserve">90020</t>
  </si>
  <si>
    <t xml:space="preserve">Wpływy z opłaty produktowej</t>
  </si>
  <si>
    <t xml:space="preserve">0400</t>
  </si>
  <si>
    <t xml:space="preserve">90095</t>
  </si>
  <si>
    <t xml:space="preserve">Kultura i ochrona dziedzictwa narodowego</t>
  </si>
  <si>
    <t xml:space="preserve">Biblioteki</t>
  </si>
  <si>
    <t xml:space="preserve">Dotacje celowe otrzymanez powiatu na zadania bieżące relizowane na podstawie porozumień (umów) między jednostaki samorządu terytorialnego</t>
  </si>
  <si>
    <t xml:space="preserve">2320</t>
  </si>
  <si>
    <t xml:space="preserve">Kultura fizyczna</t>
  </si>
  <si>
    <t xml:space="preserve">926</t>
  </si>
  <si>
    <t xml:space="preserve">Obiekty sportowe</t>
  </si>
  <si>
    <t xml:space="preserve">92601</t>
  </si>
  <si>
    <t xml:space="preserve">Ogółem</t>
  </si>
  <si>
    <t xml:space="preserve">z tego:</t>
  </si>
  <si>
    <t xml:space="preserve">dochody bieżące</t>
  </si>
  <si>
    <t xml:space="preserve">dochody majątkowe</t>
  </si>
  <si>
    <t xml:space="preserve">Klasyfikacja</t>
  </si>
  <si>
    <t xml:space="preserve">Plan po zmianach</t>
  </si>
  <si>
    <t xml:space="preserve">% Wykonania</t>
  </si>
  <si>
    <t xml:space="preserve">Udział % w wydatkach ogółem</t>
  </si>
  <si>
    <t xml:space="preserve">Zobowiązania wymagalne wg stanu na dzień 30.06.12r.</t>
  </si>
  <si>
    <t xml:space="preserve">Izby rolnicze</t>
  </si>
  <si>
    <t xml:space="preserve">01030</t>
  </si>
  <si>
    <t xml:space="preserve">Wypłaty gmin na rzecz izb rolniczych w wysokości 2% uzyskanych wpływów z podatku rolnego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Różne opłaty i składki</t>
  </si>
  <si>
    <t xml:space="preserve">4430</t>
  </si>
  <si>
    <t xml:space="preserve">Leśnictwo</t>
  </si>
  <si>
    <t xml:space="preserve">020</t>
  </si>
  <si>
    <t xml:space="preserve">Gospodarka leśna</t>
  </si>
  <si>
    <t xml:space="preserve">02001</t>
  </si>
  <si>
    <t xml:space="preserve">Wynagrodzenia bezosobowe</t>
  </si>
  <si>
    <t xml:space="preserve">4170</t>
  </si>
  <si>
    <t xml:space="preserve">Drogi publiczne wojewódzkie</t>
  </si>
  <si>
    <t xml:space="preserve">60013</t>
  </si>
  <si>
    <t xml:space="preserve">Opłaty na rzecz budżetów jednostek samorządu terytorialnego</t>
  </si>
  <si>
    <t xml:space="preserve">4520</t>
  </si>
  <si>
    <t xml:space="preserve">Drogi publiczne powiatowe</t>
  </si>
  <si>
    <t xml:space="preserve">60014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Zakup usług remontowych</t>
  </si>
  <si>
    <t xml:space="preserve">Zakup usług przez jednostki samorządu terytorial- nego od innych jednostek samorządu terytorialnego</t>
  </si>
  <si>
    <t xml:space="preserve">4330</t>
  </si>
  <si>
    <t xml:space="preserve">Wydatki inwestycyjne jednostek budżetowych</t>
  </si>
  <si>
    <t xml:space="preserve">6050</t>
  </si>
  <si>
    <t xml:space="preserve">6057</t>
  </si>
  <si>
    <t xml:space="preserve">6059</t>
  </si>
  <si>
    <t xml:space="preserve">Wynagrodzenie bezosobowe</t>
  </si>
  <si>
    <t xml:space="preserve">Zakup energii</t>
  </si>
  <si>
    <t xml:space="preserve">4260</t>
  </si>
  <si>
    <t xml:space="preserve">4270</t>
  </si>
  <si>
    <t xml:space="preserve">Opłaty z tytułu zakupu usług telekomunikacyjnych świadczonych w ruchomej publ. sieci telefonicznej</t>
  </si>
  <si>
    <t xml:space="preserve">4360</t>
  </si>
  <si>
    <t xml:space="preserve">Opłaty z tytułu zakupu usług telekomunikacyjnych świadczonych w stacjonarnej publ. sieci telefonicznej</t>
  </si>
  <si>
    <t xml:space="preserve">4370</t>
  </si>
  <si>
    <t xml:space="preserve">Zakup usług obejmujących wykonanie ekspertyz, analiz i opinii</t>
  </si>
  <si>
    <t xml:space="preserve">4390</t>
  </si>
  <si>
    <t xml:space="preserve">Opłaty za administrowanie i czynsze za budynki, lokale i pomieszczenia garażowe</t>
  </si>
  <si>
    <t xml:space="preserve">4400</t>
  </si>
  <si>
    <t xml:space="preserve">Opłaty na rzecz budżetu państwa</t>
  </si>
  <si>
    <t xml:space="preserve">4510</t>
  </si>
  <si>
    <t xml:space="preserve">Koszty postępowania sądowego i prokuratorskiego</t>
  </si>
  <si>
    <t xml:space="preserve">4610</t>
  </si>
  <si>
    <t xml:space="preserve">Towarzystwa Budownictwa Społecznego</t>
  </si>
  <si>
    <t xml:space="preserve">70021</t>
  </si>
  <si>
    <t xml:space="preserve">Wydatki na zakup i objęcie akcji, wniesienie wkładów do spółek prawa handlowego oraz uzupełnienie funduszy statutowych</t>
  </si>
  <si>
    <t xml:space="preserve">6010</t>
  </si>
  <si>
    <t xml:space="preserve">Działalność usługowa</t>
  </si>
  <si>
    <t xml:space="preserve">710</t>
  </si>
  <si>
    <t xml:space="preserve">Plany zagospodarowania przestrzennego</t>
  </si>
  <si>
    <t xml:space="preserve">71004</t>
  </si>
  <si>
    <t xml:space="preserve">Zakup usług przez jednostki samorządu  terytorialnego od innych jednostek samorządu terytorialnego</t>
  </si>
  <si>
    <t xml:space="preserve">Informatyka</t>
  </si>
  <si>
    <t xml:space="preserve">720</t>
  </si>
  <si>
    <t xml:space="preserve">72095</t>
  </si>
  <si>
    <t xml:space="preserve">Wydatki osobowe nie zaliczane do wynagrodzeń</t>
  </si>
  <si>
    <t xml:space="preserve">3020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4280</t>
  </si>
  <si>
    <t xml:space="preserve">Zakup usług obejmujących tłumaczenia</t>
  </si>
  <si>
    <t xml:space="preserve">4380</t>
  </si>
  <si>
    <t xml:space="preserve">Podróże służbowe krajowe</t>
  </si>
  <si>
    <t xml:space="preserve">4410</t>
  </si>
  <si>
    <t xml:space="preserve">Odpisy na zakładowy fundusz świadczeń socjalnych</t>
  </si>
  <si>
    <t xml:space="preserve">Szkolenia pracowników niebędących członkami korpusu służby cywilnej</t>
  </si>
  <si>
    <t xml:space="preserve">4700</t>
  </si>
  <si>
    <t xml:space="preserve">Rady Gmin (miast i miast na prawach powiatu)</t>
  </si>
  <si>
    <t xml:space="preserve">Różne wydatki na rzecz osób fizycznych</t>
  </si>
  <si>
    <t xml:space="preserve">Opłaty z tytułu zakup usług telekomunikacyjnych świadczonych w ruchomej publicznej sieci telefonicznej</t>
  </si>
  <si>
    <t xml:space="preserve">Urzędy gmin (miast i miast na prawach powiatu)</t>
  </si>
  <si>
    <t xml:space="preserve">Wydatki osobowe niezaliczone do wynagrodzeń</t>
  </si>
  <si>
    <t xml:space="preserve">Dodatkowe wynagrodzenia roczne</t>
  </si>
  <si>
    <t xml:space="preserve">Wpłaty na Państowy Fundusz Rehabilitacji Osób Niepełnosprawnych</t>
  </si>
  <si>
    <t xml:space="preserve">4140</t>
  </si>
  <si>
    <t xml:space="preserve">Zakup pomocy naukowych, dydaktycznych i książek</t>
  </si>
  <si>
    <t xml:space="preserve">4240</t>
  </si>
  <si>
    <t xml:space="preserve">Zakup usługi dostępu do sieci Internet</t>
  </si>
  <si>
    <t xml:space="preserve">4350</t>
  </si>
  <si>
    <t xml:space="preserve">Opłaty z tytułu zakupu usług telekomunikacyjnych świadczonych w stacjonarnej  publicznej sieci telefonicznej</t>
  </si>
  <si>
    <t xml:space="preserve">4480</t>
  </si>
  <si>
    <t xml:space="preserve">Pozostałe podatki na rzecz budżetów  jednostek samorządu terytorialnego</t>
  </si>
  <si>
    <t xml:space="preserve">4500</t>
  </si>
  <si>
    <t xml:space="preserve">Podatek od towarów i usług VAT</t>
  </si>
  <si>
    <t xml:space="preserve">4530</t>
  </si>
  <si>
    <t xml:space="preserve">Wydatki  inwestycyjne jednostek budżetowych</t>
  </si>
  <si>
    <t xml:space="preserve">Wydatki na zakupy inwestycyjne jedn.budżetowych</t>
  </si>
  <si>
    <t xml:space="preserve">6060</t>
  </si>
  <si>
    <t xml:space="preserve">Usuwanie skutków klęsk żywiołowych</t>
  </si>
  <si>
    <t xml:space="preserve">75078</t>
  </si>
  <si>
    <t xml:space="preserve">Dotacja celowa na pomoc finansową udzielaną między jednostkami samorządu terytorialnego na dofinansowanie własnych zadań bieżących</t>
  </si>
  <si>
    <t xml:space="preserve">2710</t>
  </si>
  <si>
    <t xml:space="preserve">Wpłaty gmin na rzecz innych jednostek samorządu terytorialnego oraz związków gmin lub związków powiatów na dofinansowanie zadań bieżących</t>
  </si>
  <si>
    <t xml:space="preserve">2900</t>
  </si>
  <si>
    <t xml:space="preserve">4010</t>
  </si>
  <si>
    <t xml:space="preserve">Składki na ubezpieczenia społeczne</t>
  </si>
  <si>
    <t xml:space="preserve">3030</t>
  </si>
  <si>
    <t xml:space="preserve">Zakup materiałów papierniczych do sprzętu drukarskiego i urządzeń kserograficznych</t>
  </si>
  <si>
    <t xml:space="preserve">4740</t>
  </si>
  <si>
    <t xml:space="preserve">Zakup akcesoriów komputerowych w tym programów i licencji</t>
  </si>
  <si>
    <t xml:space="preserve">4750</t>
  </si>
  <si>
    <t xml:space="preserve">Zakup materiałów papierniczych do sprzętu drukarskiegoi urządzeń kserograficznych</t>
  </si>
  <si>
    <t xml:space="preserve">Bezpieczeństwo publiczne i ochrona przeciwpożarowa</t>
  </si>
  <si>
    <t xml:space="preserve">Komendy powiatowe Państwowej Straży Pożarnej</t>
  </si>
  <si>
    <t xml:space="preserve">75411</t>
  </si>
  <si>
    <t xml:space="preserve">Wpłaty jednostek na państwowy fundusz celowy na finansowanie i dofinansowanie zadań inwestycyjnych</t>
  </si>
  <si>
    <t xml:space="preserve">6170</t>
  </si>
  <si>
    <t xml:space="preserve">Ochotnicze straże pożarne</t>
  </si>
  <si>
    <t xml:space="preserve">Dotacja celowa z budżetu na finansowanie lub dofinansowanie zadań zleconych do realizacji stowarzyszeniom</t>
  </si>
  <si>
    <t xml:space="preserve">2820</t>
  </si>
  <si>
    <t xml:space="preserve">Obrona cywilna</t>
  </si>
  <si>
    <t xml:space="preserve">Szkolenia pracowników niebędacych członkami korpusu służby cywilnej</t>
  </si>
  <si>
    <t xml:space="preserve">Straż gminna (miejska)</t>
  </si>
  <si>
    <t xml:space="preserve">75416</t>
  </si>
  <si>
    <t xml:space="preserve">75495</t>
  </si>
  <si>
    <t xml:space="preserve">Obsługa długu publicznego 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ądu terytorialnego kredytów i pożyczek</t>
  </si>
  <si>
    <t xml:space="preserve">8110</t>
  </si>
  <si>
    <t xml:space="preserve">Rozliczenia z tyułu poręczeń i gwarancji udzielonych przez Skarb Państwa lub jednostkę samorządu terytorialnego</t>
  </si>
  <si>
    <t xml:space="preserve">Wypłaty z tytułu gwarancji i poręczeń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4301</t>
  </si>
  <si>
    <t xml:space="preserve">Zakup usług dostępu do sieci Internet</t>
  </si>
  <si>
    <t xml:space="preserve">Podróże służbowe zagraniczne</t>
  </si>
  <si>
    <t xml:space="preserve">4421</t>
  </si>
  <si>
    <t xml:space="preserve">Oddziały przedszkolne w szkołach podstawowych </t>
  </si>
  <si>
    <t xml:space="preserve">Przedszkola</t>
  </si>
  <si>
    <t xml:space="preserve">Dotacje celowe przekazane gminie na zadania bieżące realizowane na podstawie zawartych porozumień</t>
  </si>
  <si>
    <t xml:space="preserve">Zakup środków żywności</t>
  </si>
  <si>
    <t xml:space="preserve">4220</t>
  </si>
  <si>
    <t xml:space="preserve">Zakup leków, materiałów medycznych i produktów biobójczych</t>
  </si>
  <si>
    <t xml:space="preserve">4230</t>
  </si>
  <si>
    <t xml:space="preserve">Szkolenie pracowników niebędących członkami korpusu służby cywilnej</t>
  </si>
  <si>
    <t xml:space="preserve">80110</t>
  </si>
  <si>
    <t xml:space="preserve">4040</t>
  </si>
  <si>
    <t xml:space="preserve">4111</t>
  </si>
  <si>
    <t xml:space="preserve">4121</t>
  </si>
  <si>
    <t xml:space="preserve">4171</t>
  </si>
  <si>
    <t xml:space="preserve">4211</t>
  </si>
  <si>
    <t xml:space="preserve">Zakup pomocy naukowych dydaktycznych i książek</t>
  </si>
  <si>
    <t xml:space="preserve">Opłaty z tytułu zakupu usług telekomunikacyjnych świadczonych w stacjonarnej publicznej sieci telefonicznej</t>
  </si>
  <si>
    <t xml:space="preserve">Dowożenie uczniów do szkół</t>
  </si>
  <si>
    <t xml:space="preserve">80113</t>
  </si>
  <si>
    <t xml:space="preserve">Zespoły obsługi ekonomiczno-administracyjnej szkół</t>
  </si>
  <si>
    <t xml:space="preserve">80114</t>
  </si>
  <si>
    <t xml:space="preserve">Wynagrodzenie osobowe pracowników</t>
  </si>
  <si>
    <t xml:space="preserve">Odpis na zakładowy fundusz świadczeń socjalnych</t>
  </si>
  <si>
    <t xml:space="preserve">4440</t>
  </si>
  <si>
    <t xml:space="preserve">Dokształcanie i doskonalenie nauczycieli</t>
  </si>
  <si>
    <t xml:space="preserve">80146</t>
  </si>
  <si>
    <t xml:space="preserve">Stołówki szkolne i przedszkolne</t>
  </si>
  <si>
    <t xml:space="preserve">Zwalczanie narkomanii</t>
  </si>
  <si>
    <t xml:space="preserve">85153</t>
  </si>
  <si>
    <t xml:space="preserve">Dotacja celowa przekazana gminie na zadania bieżące realizowane na podstawie zawartych porozumień (umów) między jednostkami samorządu terytorialnego</t>
  </si>
  <si>
    <t xml:space="preserve">Dotacje celowe przekazane do samorządu województwa na zadania bieżące realizowane na podstawie porozumień (umów) między JST</t>
  </si>
  <si>
    <t xml:space="preserve">2330</t>
  </si>
  <si>
    <t xml:space="preserve">Składki na Fudusz Pracy</t>
  </si>
  <si>
    <t xml:space="preserve">Izby wytrzeźwień</t>
  </si>
  <si>
    <t xml:space="preserve">85158</t>
  </si>
  <si>
    <t xml:space="preserve">Pomoc społeczna </t>
  </si>
  <si>
    <t xml:space="preserve">Placówki opiekuńczo - wychowawcze</t>
  </si>
  <si>
    <t xml:space="preserve">85201</t>
  </si>
  <si>
    <t xml:space="preserve">Domy pomocy społecznej</t>
  </si>
  <si>
    <t xml:space="preserve">85202</t>
  </si>
  <si>
    <t xml:space="preserve">Zakup usług przez jednostki samorządu terytorialnego od innych jednostek samorządu terytorialnego</t>
  </si>
  <si>
    <t xml:space="preserve">Rodziny zastępcze</t>
  </si>
  <si>
    <t xml:space="preserve">85204</t>
  </si>
  <si>
    <t xml:space="preserve">Świadczenia społeczne</t>
  </si>
  <si>
    <t xml:space="preserve">3110</t>
  </si>
  <si>
    <t xml:space="preserve">Zadania w zakresie przeciwdziałania przemocy w rodzinie</t>
  </si>
  <si>
    <t xml:space="preserve">85205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2910</t>
  </si>
  <si>
    <t xml:space="preserve">Opłata z tytułu zakupu usług telekomunikacyjnych świadczonych w stacjonarnej publicznej sieci telefonicznej </t>
  </si>
  <si>
    <t xml:space="preserve">Odsetki od dotacji oraz płatności, w tym wykorzystanych niezgodnie z przeznaczeniem lub wykorzystanych z naruszeniem procedur, o których mowa w art.. 184 ustawy, pobranych nienależnie lub w nadmiernej wysokości</t>
  </si>
  <si>
    <t xml:space="preserve">4560</t>
  </si>
  <si>
    <t xml:space="preserve">Składki na ubezpieczenia zdrowotne </t>
  </si>
  <si>
    <t xml:space="preserve">Dodatki mieszkaniowe</t>
  </si>
  <si>
    <t xml:space="preserve">85215</t>
  </si>
  <si>
    <t xml:space="preserve">Jednostki specjalistycznego poradnictwa, mieszkania chronione, ośrodki interwencji kryzysowej</t>
  </si>
  <si>
    <t xml:space="preserve">2917</t>
  </si>
  <si>
    <t xml:space="preserve">2919</t>
  </si>
  <si>
    <t xml:space="preserve">3119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Zakup materiałow i wyposażenia</t>
  </si>
  <si>
    <t xml:space="preserve">4219</t>
  </si>
  <si>
    <t xml:space="preserve">4227</t>
  </si>
  <si>
    <t xml:space="preserve">4229</t>
  </si>
  <si>
    <t xml:space="preserve">4287</t>
  </si>
  <si>
    <t xml:space="preserve">4289</t>
  </si>
  <si>
    <t xml:space="preserve">4307</t>
  </si>
  <si>
    <t xml:space="preserve">4309</t>
  </si>
  <si>
    <t xml:space="preserve">Opłaty z tytułu zakupu usług telekomunikacyjnych świadczonych w ruchomej publicznej sieci telefonicznej</t>
  </si>
  <si>
    <t xml:space="preserve">4367</t>
  </si>
  <si>
    <t xml:space="preserve">4369</t>
  </si>
  <si>
    <t xml:space="preserve">4417</t>
  </si>
  <si>
    <t xml:space="preserve">4419</t>
  </si>
  <si>
    <t xml:space="preserve">4437</t>
  </si>
  <si>
    <t xml:space="preserve">4439</t>
  </si>
  <si>
    <t xml:space="preserve">4447</t>
  </si>
  <si>
    <t xml:space="preserve">4449</t>
  </si>
  <si>
    <t xml:space="preserve">Świetlice szkolne</t>
  </si>
  <si>
    <t xml:space="preserve">Stypendia dla uczniów</t>
  </si>
  <si>
    <t xml:space="preserve">3240</t>
  </si>
  <si>
    <t xml:space="preserve">Inne formy pomocy dla uczniów</t>
  </si>
  <si>
    <t xml:space="preserve">3260</t>
  </si>
  <si>
    <t xml:space="preserve">85495</t>
  </si>
  <si>
    <t xml:space="preserve">Oczyszczanie miast i wsi</t>
  </si>
  <si>
    <t xml:space="preserve">Ochrona różnorodności biologicznej i krajobrazu</t>
  </si>
  <si>
    <t xml:space="preserve">90008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92195</t>
  </si>
  <si>
    <t xml:space="preserve">Kultura fizyczna </t>
  </si>
  <si>
    <t xml:space="preserve">Zadania w zakresie kultury fizycznej </t>
  </si>
  <si>
    <t xml:space="preserve">92605</t>
  </si>
  <si>
    <t xml:space="preserve">w tym:</t>
  </si>
  <si>
    <t xml:space="preserve">wydatki bieżące</t>
  </si>
  <si>
    <t xml:space="preserve">Udział % w wydatkach bieżących</t>
  </si>
  <si>
    <t xml:space="preserve">wynagrodzenia i pochodne od wynagrodzeń</t>
  </si>
  <si>
    <t xml:space="preserve">wydatki związane z realizacją zadań statutowych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</t>
  </si>
  <si>
    <t xml:space="preserve">obsługa długu</t>
  </si>
  <si>
    <t xml:space="preserve">wydatki majątkowe</t>
  </si>
  <si>
    <t xml:space="preserve">Udział % w wydatkach majątkowych</t>
  </si>
  <si>
    <t xml:space="preserve">inwestycje i zakupy inwestycyjne</t>
  </si>
  <si>
    <t xml:space="preserve">wydatki na programy finansowane z udziałem środków o których mowa w art.. 5 ust. 1 pkt 2 i 3</t>
  </si>
  <si>
    <t xml:space="preserve">zakup i objęcie akcji i udziałow oraz wniesienie wkładów do spółek prawa handlow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%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1" width="12.42"/>
    <col collapsed="false" customWidth="true" hidden="false" outlineLevel="0" max="9" min="8" style="2" width="10.71"/>
    <col collapsed="false" customWidth="true" hidden="false" outlineLevel="0" max="10" min="10" style="1" width="11.56"/>
  </cols>
  <sheetData>
    <row r="1" customFormat="false" ht="21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6" t="s">
        <v>3</v>
      </c>
      <c r="G1" s="7" t="s">
        <v>4</v>
      </c>
      <c r="H1" s="8" t="s">
        <v>5</v>
      </c>
      <c r="I1" s="9" t="s">
        <v>6</v>
      </c>
      <c r="J1" s="10" t="s">
        <v>7</v>
      </c>
    </row>
    <row r="2" customFormat="false" ht="46.5" hidden="false" customHeight="true" outlineLevel="0" collapsed="false">
      <c r="A2" s="3"/>
      <c r="B2" s="11" t="s">
        <v>8</v>
      </c>
      <c r="C2" s="11" t="s">
        <v>9</v>
      </c>
      <c r="D2" s="11" t="s">
        <v>10</v>
      </c>
      <c r="E2" s="5"/>
      <c r="F2" s="12" t="s">
        <v>11</v>
      </c>
      <c r="G2" s="13" t="s">
        <v>12</v>
      </c>
      <c r="H2" s="9" t="s">
        <v>13</v>
      </c>
      <c r="I2" s="9"/>
      <c r="J2" s="10"/>
    </row>
    <row r="3" customFormat="false" ht="16.5" hidden="false" customHeight="true" outlineLevel="0" collapsed="false">
      <c r="A3" s="14" t="s">
        <v>14</v>
      </c>
      <c r="B3" s="15" t="s">
        <v>15</v>
      </c>
      <c r="C3" s="15"/>
      <c r="D3" s="15"/>
      <c r="E3" s="16" t="n">
        <f aca="false">SUM(E4)</f>
        <v>0</v>
      </c>
      <c r="F3" s="16" t="n">
        <f aca="false">SUM(F4)</f>
        <v>9030</v>
      </c>
      <c r="G3" s="17" t="n">
        <f aca="false">SUM(G4)</f>
        <v>9028.79</v>
      </c>
      <c r="H3" s="18" t="n">
        <f aca="false">G3/F3</f>
        <v>0.99986600221484</v>
      </c>
      <c r="I3" s="19" t="n">
        <f aca="false">G3/9755853.61</f>
        <v>0.000925474116457145</v>
      </c>
      <c r="J3" s="20" t="n">
        <v>0</v>
      </c>
    </row>
    <row r="4" s="28" customFormat="true" ht="16.5" hidden="false" customHeight="true" outlineLevel="0" collapsed="false">
      <c r="A4" s="21" t="s">
        <v>16</v>
      </c>
      <c r="B4" s="22"/>
      <c r="C4" s="22" t="s">
        <v>17</v>
      </c>
      <c r="D4" s="22"/>
      <c r="E4" s="23" t="n">
        <f aca="false">SUM(E5)</f>
        <v>0</v>
      </c>
      <c r="F4" s="24" t="n">
        <f aca="false">SUM(F5)</f>
        <v>9030</v>
      </c>
      <c r="G4" s="25" t="n">
        <f aca="false">G5</f>
        <v>9028.79</v>
      </c>
      <c r="H4" s="26" t="n">
        <f aca="false">G4/F4</f>
        <v>0.99986600221484</v>
      </c>
      <c r="I4" s="26" t="n">
        <f aca="false">G4/9755853.61</f>
        <v>0.000925474116457145</v>
      </c>
      <c r="J4" s="27" t="n">
        <v>0</v>
      </c>
    </row>
    <row r="5" customFormat="false" ht="38.25" hidden="false" customHeight="false" outlineLevel="0" collapsed="false">
      <c r="A5" s="29" t="s">
        <v>18</v>
      </c>
      <c r="B5" s="30"/>
      <c r="C5" s="30"/>
      <c r="D5" s="31" t="s">
        <v>19</v>
      </c>
      <c r="E5" s="32" t="n">
        <v>0</v>
      </c>
      <c r="F5" s="33" t="n">
        <v>9030</v>
      </c>
      <c r="G5" s="34" t="n">
        <v>9028.79</v>
      </c>
      <c r="H5" s="35" t="n">
        <f aca="false">G5/F5</f>
        <v>0.99986600221484</v>
      </c>
      <c r="I5" s="36" t="n">
        <f aca="false">G5/9755853.61</f>
        <v>0.000925474116457145</v>
      </c>
      <c r="J5" s="37" t="n">
        <v>0</v>
      </c>
    </row>
    <row r="6" s="42" customFormat="true" ht="16.5" hidden="false" customHeight="true" outlineLevel="0" collapsed="false">
      <c r="A6" s="38" t="s">
        <v>20</v>
      </c>
      <c r="B6" s="39" t="s">
        <v>21</v>
      </c>
      <c r="C6" s="39"/>
      <c r="D6" s="39"/>
      <c r="E6" s="40" t="n">
        <f aca="false">SUM(E7)</f>
        <v>1016305</v>
      </c>
      <c r="F6" s="40" t="n">
        <f aca="false">SUM(F7)</f>
        <v>855223</v>
      </c>
      <c r="G6" s="41" t="n">
        <f aca="false">SUM(G7)</f>
        <v>102425.01</v>
      </c>
      <c r="H6" s="18" t="n">
        <f aca="false">G6/F6</f>
        <v>0.119764096615736</v>
      </c>
      <c r="I6" s="19" t="n">
        <f aca="false">G6/9755853.61</f>
        <v>0.0104988260478829</v>
      </c>
      <c r="J6" s="41" t="n">
        <f aca="false">SUM(J7)</f>
        <v>171.02</v>
      </c>
    </row>
    <row r="7" s="28" customFormat="true" ht="16.5" hidden="false" customHeight="true" outlineLevel="0" collapsed="false">
      <c r="A7" s="43" t="s">
        <v>22</v>
      </c>
      <c r="B7" s="22"/>
      <c r="C7" s="22" t="s">
        <v>23</v>
      </c>
      <c r="D7" s="22"/>
      <c r="E7" s="23" t="n">
        <f aca="false">SUM(E8:E10)</f>
        <v>1016305</v>
      </c>
      <c r="F7" s="23" t="n">
        <f aca="false">SUM(F8:F10)</f>
        <v>855223</v>
      </c>
      <c r="G7" s="44" t="n">
        <f aca="false">SUM(G8:G10)</f>
        <v>102425.01</v>
      </c>
      <c r="H7" s="26" t="n">
        <f aca="false">G7/F7</f>
        <v>0.119764096615736</v>
      </c>
      <c r="I7" s="45" t="n">
        <f aca="false">G7/9755853.61</f>
        <v>0.0104988260478829</v>
      </c>
      <c r="J7" s="44" t="n">
        <f aca="false">SUM(J8:J10)</f>
        <v>171.02</v>
      </c>
    </row>
    <row r="8" customFormat="false" ht="26.25" hidden="false" customHeight="true" outlineLevel="0" collapsed="false">
      <c r="A8" s="46" t="s">
        <v>24</v>
      </c>
      <c r="B8" s="30"/>
      <c r="C8" s="30"/>
      <c r="D8" s="47" t="s">
        <v>25</v>
      </c>
      <c r="E8" s="32" t="n">
        <v>0</v>
      </c>
      <c r="F8" s="33" t="n">
        <v>120</v>
      </c>
      <c r="G8" s="34" t="n">
        <v>118.97</v>
      </c>
      <c r="H8" s="36" t="n">
        <f aca="false">G8/F8</f>
        <v>0.991416666666667</v>
      </c>
      <c r="I8" s="36" t="n">
        <f aca="false">G8/9755853.61</f>
        <v>1.2194729928917E-005</v>
      </c>
      <c r="J8" s="37" t="n">
        <v>141.03</v>
      </c>
    </row>
    <row r="9" customFormat="false" ht="16.5" hidden="false" customHeight="true" outlineLevel="0" collapsed="false">
      <c r="A9" s="48" t="s">
        <v>26</v>
      </c>
      <c r="B9" s="30"/>
      <c r="C9" s="30"/>
      <c r="D9" s="47" t="s">
        <v>27</v>
      </c>
      <c r="E9" s="32" t="n">
        <v>0</v>
      </c>
      <c r="F9" s="33" t="n">
        <v>20</v>
      </c>
      <c r="G9" s="34" t="n">
        <v>20.16</v>
      </c>
      <c r="H9" s="36" t="n">
        <f aca="false">G9/F9</f>
        <v>1.008</v>
      </c>
      <c r="I9" s="36" t="n">
        <f aca="false">G9/9755853.61</f>
        <v>2.06645167157239E-006</v>
      </c>
      <c r="J9" s="37" t="n">
        <v>29.99</v>
      </c>
    </row>
    <row r="10" customFormat="false" ht="51" hidden="false" customHeight="true" outlineLevel="0" collapsed="false">
      <c r="A10" s="49" t="s">
        <v>28</v>
      </c>
      <c r="B10" s="30"/>
      <c r="C10" s="30"/>
      <c r="D10" s="50" t="n">
        <v>6207</v>
      </c>
      <c r="E10" s="32" t="n">
        <v>1016305</v>
      </c>
      <c r="F10" s="33" t="n">
        <v>855083</v>
      </c>
      <c r="G10" s="34" t="n">
        <v>102285.88</v>
      </c>
      <c r="H10" s="35" t="n">
        <f aca="false">G10/F10</f>
        <v>0.119620995856543</v>
      </c>
      <c r="I10" s="36" t="n">
        <f aca="false">G10/9755853.61</f>
        <v>0.0104845648662824</v>
      </c>
      <c r="J10" s="37" t="n">
        <v>0</v>
      </c>
    </row>
    <row r="11" customFormat="false" ht="16.5" hidden="false" customHeight="true" outlineLevel="0" collapsed="false">
      <c r="A11" s="51" t="s">
        <v>29</v>
      </c>
      <c r="B11" s="15" t="n">
        <v>700</v>
      </c>
      <c r="C11" s="15"/>
      <c r="D11" s="15"/>
      <c r="E11" s="16" t="n">
        <f aca="false">SUM(E12)</f>
        <v>938846</v>
      </c>
      <c r="F11" s="16" t="n">
        <f aca="false">SUM(F12)</f>
        <v>943846</v>
      </c>
      <c r="G11" s="17" t="n">
        <f aca="false">SUM(G12)</f>
        <v>202609.25</v>
      </c>
      <c r="H11" s="18" t="n">
        <f aca="false">G11/F11</f>
        <v>0.214663462047834</v>
      </c>
      <c r="I11" s="19" t="n">
        <f aca="false">G11/9755853.61</f>
        <v>0.0207679674275063</v>
      </c>
      <c r="J11" s="52" t="n">
        <f aca="false">SUM(J13:J19)</f>
        <v>90832.8</v>
      </c>
    </row>
    <row r="12" s="28" customFormat="true" ht="16.5" hidden="false" customHeight="true" outlineLevel="0" collapsed="false">
      <c r="A12" s="21" t="s">
        <v>30</v>
      </c>
      <c r="B12" s="22"/>
      <c r="C12" s="22" t="n">
        <v>70005</v>
      </c>
      <c r="D12" s="22"/>
      <c r="E12" s="23" t="n">
        <f aca="false">SUM(E13:E21)</f>
        <v>938846</v>
      </c>
      <c r="F12" s="23" t="n">
        <f aca="false">SUM(F13:F21)</f>
        <v>943846</v>
      </c>
      <c r="G12" s="44" t="n">
        <f aca="false">SUM(G13:G21)</f>
        <v>202609.25</v>
      </c>
      <c r="H12" s="45" t="n">
        <f aca="false">G12/F12</f>
        <v>0.214663462047834</v>
      </c>
      <c r="I12" s="45" t="n">
        <f aca="false">G12/9755853.61</f>
        <v>0.0207679674275063</v>
      </c>
      <c r="J12" s="53" t="n">
        <f aca="false">SUM(J13:J19)</f>
        <v>90832.8</v>
      </c>
    </row>
    <row r="13" customFormat="false" ht="26.25" hidden="false" customHeight="true" outlineLevel="0" collapsed="false">
      <c r="A13" s="29" t="s">
        <v>31</v>
      </c>
      <c r="B13" s="30"/>
      <c r="C13" s="30"/>
      <c r="D13" s="31" t="s">
        <v>32</v>
      </c>
      <c r="E13" s="54" t="n">
        <v>80000</v>
      </c>
      <c r="F13" s="33" t="n">
        <v>80000</v>
      </c>
      <c r="G13" s="34" t="n">
        <v>79233.59</v>
      </c>
      <c r="H13" s="36" t="n">
        <f aca="false">G13/F13</f>
        <v>0.990419875</v>
      </c>
      <c r="I13" s="36" t="n">
        <f aca="false">G13/9755853.61</f>
        <v>0.0081216460565566</v>
      </c>
      <c r="J13" s="34" t="n">
        <v>15137.07</v>
      </c>
    </row>
    <row r="14" customFormat="false" ht="51" hidden="false" customHeight="false" outlineLevel="0" collapsed="false">
      <c r="A14" s="29" t="s">
        <v>33</v>
      </c>
      <c r="B14" s="30"/>
      <c r="C14" s="30"/>
      <c r="D14" s="31" t="s">
        <v>34</v>
      </c>
      <c r="E14" s="54" t="n">
        <v>130000</v>
      </c>
      <c r="F14" s="33" t="n">
        <v>130000</v>
      </c>
      <c r="G14" s="34" t="n">
        <v>88318.93</v>
      </c>
      <c r="H14" s="35" t="n">
        <f aca="false">G14/F14</f>
        <v>0.679376384615385</v>
      </c>
      <c r="I14" s="36" t="n">
        <f aca="false">G14/9755853.61</f>
        <v>0.00905291669295559</v>
      </c>
      <c r="J14" s="34" t="n">
        <v>49420.74</v>
      </c>
    </row>
    <row r="15" customFormat="false" ht="26.25" hidden="false" customHeight="true" outlineLevel="0" collapsed="false">
      <c r="A15" s="55" t="s">
        <v>35</v>
      </c>
      <c r="B15" s="30"/>
      <c r="C15" s="30"/>
      <c r="D15" s="31" t="s">
        <v>36</v>
      </c>
      <c r="E15" s="54" t="n">
        <v>1000</v>
      </c>
      <c r="F15" s="33" t="n">
        <v>1000</v>
      </c>
      <c r="G15" s="34" t="n">
        <v>0</v>
      </c>
      <c r="H15" s="35" t="n">
        <f aca="false">G15/F15</f>
        <v>0</v>
      </c>
      <c r="I15" s="36" t="n">
        <f aca="false">G15/9755853.61</f>
        <v>0</v>
      </c>
      <c r="J15" s="34" t="n">
        <v>0</v>
      </c>
    </row>
    <row r="16" customFormat="false" ht="26.25" hidden="false" customHeight="true" outlineLevel="0" collapsed="false">
      <c r="A16" s="55" t="s">
        <v>37</v>
      </c>
      <c r="B16" s="30"/>
      <c r="C16" s="30"/>
      <c r="D16" s="31" t="s">
        <v>38</v>
      </c>
      <c r="E16" s="54" t="n">
        <v>425000</v>
      </c>
      <c r="F16" s="33" t="n">
        <v>425000</v>
      </c>
      <c r="G16" s="34" t="n">
        <v>17880.55</v>
      </c>
      <c r="H16" s="35" t="n">
        <f aca="false">G16/F16</f>
        <v>0.0420718823529412</v>
      </c>
      <c r="I16" s="36" t="n">
        <f aca="false">G16/9755853.61</f>
        <v>0.0018328022041733</v>
      </c>
      <c r="J16" s="34" t="n">
        <v>0</v>
      </c>
    </row>
    <row r="17" customFormat="false" ht="16.5" hidden="false" customHeight="true" outlineLevel="0" collapsed="false">
      <c r="A17" s="56" t="s">
        <v>39</v>
      </c>
      <c r="B17" s="30"/>
      <c r="C17" s="30"/>
      <c r="D17" s="31" t="s">
        <v>40</v>
      </c>
      <c r="E17" s="54" t="n">
        <v>2000</v>
      </c>
      <c r="F17" s="33" t="n">
        <v>2000</v>
      </c>
      <c r="G17" s="34" t="n">
        <v>9030.08</v>
      </c>
      <c r="H17" s="35" t="n">
        <f aca="false">G17/F17</f>
        <v>4.51504</v>
      </c>
      <c r="I17" s="36" t="n">
        <f aca="false">G17/9755853.61</f>
        <v>0.000925606344763511</v>
      </c>
      <c r="J17" s="57" t="n">
        <v>20.49</v>
      </c>
    </row>
    <row r="18" customFormat="false" ht="16.5" hidden="false" customHeight="true" outlineLevel="0" collapsed="false">
      <c r="A18" s="56" t="s">
        <v>26</v>
      </c>
      <c r="B18" s="30"/>
      <c r="C18" s="30"/>
      <c r="D18" s="31" t="s">
        <v>27</v>
      </c>
      <c r="E18" s="32" t="n">
        <v>2000</v>
      </c>
      <c r="F18" s="33" t="n">
        <v>2000</v>
      </c>
      <c r="G18" s="34" t="n">
        <v>1501.81</v>
      </c>
      <c r="H18" s="35" t="n">
        <f aca="false">G18/F18</f>
        <v>0.750905</v>
      </c>
      <c r="I18" s="36" t="n">
        <f aca="false">G18/9755853.61</f>
        <v>0.000153939374250205</v>
      </c>
      <c r="J18" s="57" t="n">
        <v>19793.62</v>
      </c>
    </row>
    <row r="19" customFormat="false" ht="16.5" hidden="false" customHeight="true" outlineLevel="0" collapsed="false">
      <c r="A19" s="29" t="s">
        <v>41</v>
      </c>
      <c r="B19" s="30"/>
      <c r="C19" s="30"/>
      <c r="D19" s="31" t="s">
        <v>42</v>
      </c>
      <c r="E19" s="32" t="n">
        <v>500</v>
      </c>
      <c r="F19" s="33" t="n">
        <v>5500</v>
      </c>
      <c r="G19" s="34" t="n">
        <v>6644.29</v>
      </c>
      <c r="H19" s="35" t="n">
        <f aca="false">G19/F19</f>
        <v>1.20805272727273</v>
      </c>
      <c r="I19" s="36" t="n">
        <f aca="false">G19/9755853.61</f>
        <v>0.000681056754807128</v>
      </c>
      <c r="J19" s="57" t="n">
        <v>6460.88</v>
      </c>
    </row>
    <row r="20" customFormat="false" ht="51" hidden="false" customHeight="true" outlineLevel="0" collapsed="false">
      <c r="A20" s="58" t="s">
        <v>28</v>
      </c>
      <c r="B20" s="30"/>
      <c r="C20" s="30"/>
      <c r="D20" s="31" t="s">
        <v>43</v>
      </c>
      <c r="E20" s="32" t="n">
        <v>47278</v>
      </c>
      <c r="F20" s="33" t="n">
        <v>47278</v>
      </c>
      <c r="G20" s="34" t="n">
        <v>0</v>
      </c>
      <c r="H20" s="35" t="n">
        <f aca="false">G20/F20</f>
        <v>0</v>
      </c>
      <c r="I20" s="36" t="n">
        <f aca="false">G20/9755853.61</f>
        <v>0</v>
      </c>
      <c r="J20" s="34" t="n">
        <v>0</v>
      </c>
    </row>
    <row r="21" customFormat="false" ht="51" hidden="false" customHeight="true" outlineLevel="0" collapsed="false">
      <c r="A21" s="58" t="s">
        <v>44</v>
      </c>
      <c r="B21" s="30"/>
      <c r="C21" s="30"/>
      <c r="D21" s="31" t="s">
        <v>45</v>
      </c>
      <c r="E21" s="32" t="n">
        <v>251068</v>
      </c>
      <c r="F21" s="33" t="n">
        <v>251068</v>
      </c>
      <c r="G21" s="34" t="n">
        <v>0</v>
      </c>
      <c r="H21" s="35" t="n">
        <f aca="false">G21/F21</f>
        <v>0</v>
      </c>
      <c r="I21" s="36" t="n">
        <f aca="false">G21/9755853.61</f>
        <v>0</v>
      </c>
      <c r="J21" s="34" t="n">
        <v>0</v>
      </c>
    </row>
    <row r="22" customFormat="false" ht="16.5" hidden="false" customHeight="true" outlineLevel="0" collapsed="false">
      <c r="A22" s="51" t="s">
        <v>46</v>
      </c>
      <c r="B22" s="15" t="n">
        <v>750</v>
      </c>
      <c r="C22" s="15"/>
      <c r="D22" s="15"/>
      <c r="E22" s="16" t="n">
        <f aca="false">SUM(E23,E26)</f>
        <v>394435</v>
      </c>
      <c r="F22" s="59" t="n">
        <f aca="false">SUM(F23,F26)</f>
        <v>394257</v>
      </c>
      <c r="G22" s="60" t="n">
        <f aca="false">SUM(G23,G26)</f>
        <v>215765.08</v>
      </c>
      <c r="H22" s="18" t="n">
        <f aca="false">G22/F22</f>
        <v>0.547270130904461</v>
      </c>
      <c r="I22" s="19" t="n">
        <f aca="false">G22/9755853.61</f>
        <v>0.0221164737218725</v>
      </c>
      <c r="J22" s="52" t="n">
        <f aca="false">J23+J26+J33</f>
        <v>4644.65</v>
      </c>
    </row>
    <row r="23" s="28" customFormat="true" ht="16.5" hidden="false" customHeight="true" outlineLevel="0" collapsed="false">
      <c r="A23" s="21" t="s">
        <v>47</v>
      </c>
      <c r="B23" s="22"/>
      <c r="C23" s="22" t="n">
        <v>75011</v>
      </c>
      <c r="D23" s="22"/>
      <c r="E23" s="23" t="n">
        <f aca="false">SUM(E24:E25)</f>
        <v>80905</v>
      </c>
      <c r="F23" s="24" t="n">
        <f aca="false">SUM(F24:F25)</f>
        <v>80705</v>
      </c>
      <c r="G23" s="25" t="n">
        <f aca="false">SUM(G24:G25)</f>
        <v>43502.85</v>
      </c>
      <c r="H23" s="26" t="n">
        <f aca="false">G23/F23</f>
        <v>0.539035375751193</v>
      </c>
      <c r="I23" s="45" t="n">
        <f aca="false">G23/9755853.61</f>
        <v>0.00445915362602494</v>
      </c>
      <c r="J23" s="53" t="n">
        <v>0</v>
      </c>
    </row>
    <row r="24" customFormat="false" ht="38.25" hidden="false" customHeight="true" outlineLevel="0" collapsed="false">
      <c r="A24" s="29" t="s">
        <v>48</v>
      </c>
      <c r="B24" s="30"/>
      <c r="C24" s="30"/>
      <c r="D24" s="31" t="s">
        <v>19</v>
      </c>
      <c r="E24" s="32" t="n">
        <v>80900</v>
      </c>
      <c r="F24" s="33" t="n">
        <v>80700</v>
      </c>
      <c r="G24" s="34" t="n">
        <v>43492</v>
      </c>
      <c r="H24" s="35" t="n">
        <f aca="false">G24/F24</f>
        <v>0.538934324659232</v>
      </c>
      <c r="I24" s="36" t="n">
        <f aca="false">G24/9755853.61</f>
        <v>0.00445804147321559</v>
      </c>
      <c r="J24" s="34" t="n">
        <v>0</v>
      </c>
    </row>
    <row r="25" customFormat="false" ht="36" hidden="false" customHeight="true" outlineLevel="0" collapsed="false">
      <c r="A25" s="61" t="s">
        <v>49</v>
      </c>
      <c r="B25" s="30"/>
      <c r="C25" s="30"/>
      <c r="D25" s="31" t="s">
        <v>50</v>
      </c>
      <c r="E25" s="32" t="n">
        <v>5</v>
      </c>
      <c r="F25" s="33" t="n">
        <v>5</v>
      </c>
      <c r="G25" s="34" t="n">
        <v>10.85</v>
      </c>
      <c r="H25" s="35" t="n">
        <f aca="false">G25/F25</f>
        <v>2.17</v>
      </c>
      <c r="I25" s="36" t="n">
        <f aca="false">G25/9755853.61</f>
        <v>1.11215280935319E-006</v>
      </c>
      <c r="J25" s="34" t="n">
        <v>0</v>
      </c>
    </row>
    <row r="26" s="28" customFormat="true" ht="16.5" hidden="false" customHeight="true" outlineLevel="0" collapsed="false">
      <c r="A26" s="21" t="s">
        <v>51</v>
      </c>
      <c r="B26" s="22"/>
      <c r="C26" s="22" t="n">
        <v>75023</v>
      </c>
      <c r="D26" s="22"/>
      <c r="E26" s="23" t="n">
        <f aca="false">SUM(E27:E32)</f>
        <v>313530</v>
      </c>
      <c r="F26" s="23" t="n">
        <f aca="false">SUM(F27:F32)</f>
        <v>313552</v>
      </c>
      <c r="G26" s="44" t="n">
        <f aca="false">SUM(G27:G32)</f>
        <v>172262.23</v>
      </c>
      <c r="H26" s="26" t="n">
        <f aca="false">G26/F26</f>
        <v>0.549389670612849</v>
      </c>
      <c r="I26" s="45" t="n">
        <f aca="false">G26/9755853.61</f>
        <v>0.0176573200958476</v>
      </c>
      <c r="J26" s="53" t="n">
        <f aca="false">SUM(J27:J32)</f>
        <v>1159.75</v>
      </c>
    </row>
    <row r="27" customFormat="false" ht="52.5" hidden="false" customHeight="true" outlineLevel="0" collapsed="false">
      <c r="A27" s="29" t="s">
        <v>33</v>
      </c>
      <c r="B27" s="30"/>
      <c r="C27" s="30"/>
      <c r="D27" s="31" t="s">
        <v>34</v>
      </c>
      <c r="E27" s="32" t="n">
        <v>43520</v>
      </c>
      <c r="F27" s="33" t="n">
        <v>43520</v>
      </c>
      <c r="G27" s="34" t="n">
        <v>26135.98</v>
      </c>
      <c r="H27" s="35" t="n">
        <f aca="false">G27/F27</f>
        <v>0.600551011029412</v>
      </c>
      <c r="I27" s="36" t="n">
        <f aca="false">G27/9755853.61</f>
        <v>0.00267900493845151</v>
      </c>
      <c r="J27" s="34" t="n">
        <v>1152.2</v>
      </c>
    </row>
    <row r="28" customFormat="false" ht="16.5" hidden="false" customHeight="true" outlineLevel="0" collapsed="false">
      <c r="A28" s="56" t="s">
        <v>39</v>
      </c>
      <c r="B28" s="30"/>
      <c r="C28" s="30"/>
      <c r="D28" s="31" t="s">
        <v>40</v>
      </c>
      <c r="E28" s="32" t="n">
        <v>270000</v>
      </c>
      <c r="F28" s="33" t="n">
        <v>270000</v>
      </c>
      <c r="G28" s="34" t="n">
        <v>145973.31</v>
      </c>
      <c r="H28" s="35" t="n">
        <f aca="false">G28/F28</f>
        <v>0.540641888888889</v>
      </c>
      <c r="I28" s="36" t="n">
        <f aca="false">G28/9755853.61</f>
        <v>0.0149626384153995</v>
      </c>
      <c r="J28" s="57" t="n">
        <v>0</v>
      </c>
    </row>
    <row r="29" customFormat="false" ht="16.5" hidden="true" customHeight="true" outlineLevel="0" collapsed="false">
      <c r="A29" s="56" t="s">
        <v>52</v>
      </c>
      <c r="B29" s="30"/>
      <c r="C29" s="30"/>
      <c r="D29" s="31" t="s">
        <v>53</v>
      </c>
      <c r="E29" s="32" t="n">
        <v>0</v>
      </c>
      <c r="F29" s="33" t="n">
        <v>0</v>
      </c>
      <c r="G29" s="34" t="n">
        <v>0</v>
      </c>
      <c r="H29" s="35" t="e">
        <f aca="false">G29/F29</f>
        <v>#DIV/0!</v>
      </c>
      <c r="I29" s="36" t="n">
        <f aca="false">G29/9755853.61</f>
        <v>0</v>
      </c>
      <c r="J29" s="57" t="n">
        <v>0</v>
      </c>
    </row>
    <row r="30" customFormat="false" ht="16.5" hidden="false" customHeight="true" outlineLevel="0" collapsed="false">
      <c r="A30" s="56" t="s">
        <v>26</v>
      </c>
      <c r="B30" s="30"/>
      <c r="C30" s="30"/>
      <c r="D30" s="31" t="s">
        <v>27</v>
      </c>
      <c r="E30" s="32" t="n">
        <v>10</v>
      </c>
      <c r="F30" s="33" t="n">
        <v>32</v>
      </c>
      <c r="G30" s="34" t="n">
        <v>32.2</v>
      </c>
      <c r="H30" s="35" t="n">
        <f aca="false">G30/F30</f>
        <v>1.00625</v>
      </c>
      <c r="I30" s="36" t="n">
        <f aca="false">G30/9755853.61</f>
        <v>3.30058253098367E-006</v>
      </c>
      <c r="J30" s="57" t="n">
        <v>7.55</v>
      </c>
    </row>
    <row r="31" customFormat="false" ht="24.75" hidden="false" customHeight="true" outlineLevel="0" collapsed="false">
      <c r="A31" s="29" t="s">
        <v>54</v>
      </c>
      <c r="B31" s="30"/>
      <c r="C31" s="30"/>
      <c r="D31" s="31" t="s">
        <v>55</v>
      </c>
      <c r="E31" s="32" t="n">
        <v>0</v>
      </c>
      <c r="F31" s="33" t="n">
        <v>0</v>
      </c>
      <c r="G31" s="34" t="n">
        <v>1.67</v>
      </c>
      <c r="H31" s="35"/>
      <c r="I31" s="36" t="n">
        <f aca="false">G31/9755853.61</f>
        <v>1.71179280333625E-007</v>
      </c>
      <c r="J31" s="57" t="n">
        <v>0</v>
      </c>
    </row>
    <row r="32" customFormat="false" ht="16.5" hidden="false" customHeight="true" outlineLevel="0" collapsed="false">
      <c r="A32" s="56" t="s">
        <v>41</v>
      </c>
      <c r="B32" s="30"/>
      <c r="C32" s="30"/>
      <c r="D32" s="31" t="s">
        <v>42</v>
      </c>
      <c r="E32" s="32" t="n">
        <v>0</v>
      </c>
      <c r="F32" s="33" t="n">
        <v>0</v>
      </c>
      <c r="G32" s="34" t="n">
        <v>119.07</v>
      </c>
      <c r="H32" s="35"/>
      <c r="I32" s="36" t="n">
        <f aca="false">G32/9755853.61</f>
        <v>1.22049801852244E-005</v>
      </c>
      <c r="J32" s="57" t="n">
        <v>0</v>
      </c>
    </row>
    <row r="33" s="28" customFormat="true" ht="16.5" hidden="false" customHeight="true" outlineLevel="0" collapsed="false">
      <c r="A33" s="62" t="s">
        <v>56</v>
      </c>
      <c r="B33" s="22"/>
      <c r="C33" s="22" t="s">
        <v>57</v>
      </c>
      <c r="D33" s="22"/>
      <c r="E33" s="23" t="n">
        <f aca="false">E34+E35</f>
        <v>0</v>
      </c>
      <c r="F33" s="23" t="n">
        <f aca="false">F34+F35</f>
        <v>0</v>
      </c>
      <c r="G33" s="44" t="n">
        <f aca="false">G34+G35</f>
        <v>0</v>
      </c>
      <c r="H33" s="26"/>
      <c r="I33" s="45" t="n">
        <f aca="false">G33/9755853.61</f>
        <v>0</v>
      </c>
      <c r="J33" s="44" t="n">
        <f aca="false">J34+J35</f>
        <v>3484.9</v>
      </c>
    </row>
    <row r="34" customFormat="false" ht="26.25" hidden="false" customHeight="true" outlineLevel="0" collapsed="false">
      <c r="A34" s="46" t="s">
        <v>24</v>
      </c>
      <c r="B34" s="30"/>
      <c r="C34" s="30"/>
      <c r="D34" s="31" t="s">
        <v>25</v>
      </c>
      <c r="E34" s="32" t="n">
        <v>0</v>
      </c>
      <c r="F34" s="33" t="n">
        <v>0</v>
      </c>
      <c r="G34" s="34" t="n">
        <v>0</v>
      </c>
      <c r="H34" s="35"/>
      <c r="I34" s="36" t="n">
        <f aca="false">G34/9755853.61</f>
        <v>0</v>
      </c>
      <c r="J34" s="57" t="n">
        <v>3301.94</v>
      </c>
    </row>
    <row r="35" customFormat="false" ht="16.5" hidden="false" customHeight="true" outlineLevel="0" collapsed="false">
      <c r="A35" s="56" t="s">
        <v>26</v>
      </c>
      <c r="B35" s="30"/>
      <c r="C35" s="30"/>
      <c r="D35" s="31" t="s">
        <v>27</v>
      </c>
      <c r="E35" s="32" t="n">
        <v>0</v>
      </c>
      <c r="F35" s="33" t="n">
        <v>0</v>
      </c>
      <c r="G35" s="34" t="n">
        <v>0</v>
      </c>
      <c r="H35" s="35"/>
      <c r="I35" s="36" t="n">
        <f aca="false">G35/9755853.61</f>
        <v>0</v>
      </c>
      <c r="J35" s="57" t="n">
        <v>182.96</v>
      </c>
    </row>
    <row r="36" customFormat="false" ht="38.25" hidden="false" customHeight="false" outlineLevel="0" collapsed="false">
      <c r="A36" s="63" t="s">
        <v>58</v>
      </c>
      <c r="B36" s="15" t="n">
        <v>751</v>
      </c>
      <c r="C36" s="15"/>
      <c r="D36" s="15"/>
      <c r="E36" s="16" t="n">
        <f aca="false">SUM(E37)</f>
        <v>1150</v>
      </c>
      <c r="F36" s="16" t="n">
        <f aca="false">SUM(F37,F39,F41)</f>
        <v>1150</v>
      </c>
      <c r="G36" s="17" t="n">
        <f aca="false">SUM(G37,G39,G41)</f>
        <v>574</v>
      </c>
      <c r="H36" s="18" t="n">
        <f aca="false">G36/F36</f>
        <v>0.499130434782609</v>
      </c>
      <c r="I36" s="19" t="n">
        <f aca="false">G36/9755853.61</f>
        <v>5.88364712044916E-005</v>
      </c>
      <c r="J36" s="60" t="n">
        <v>0</v>
      </c>
    </row>
    <row r="37" s="28" customFormat="true" ht="25.5" hidden="false" customHeight="false" outlineLevel="0" collapsed="false">
      <c r="A37" s="64" t="s">
        <v>59</v>
      </c>
      <c r="B37" s="22"/>
      <c r="C37" s="22" t="n">
        <v>75101</v>
      </c>
      <c r="D37" s="22"/>
      <c r="E37" s="23" t="n">
        <v>1150</v>
      </c>
      <c r="F37" s="24" t="n">
        <v>1150</v>
      </c>
      <c r="G37" s="25" t="n">
        <v>574</v>
      </c>
      <c r="H37" s="26" t="n">
        <f aca="false">G37/F37</f>
        <v>0.499130434782609</v>
      </c>
      <c r="I37" s="45" t="n">
        <f aca="false">G37/9755853.61</f>
        <v>5.88364712044916E-005</v>
      </c>
      <c r="J37" s="25" t="n">
        <v>0</v>
      </c>
    </row>
    <row r="38" customFormat="false" ht="38.25" hidden="false" customHeight="false" outlineLevel="0" collapsed="false">
      <c r="A38" s="29" t="s">
        <v>48</v>
      </c>
      <c r="B38" s="30"/>
      <c r="C38" s="30"/>
      <c r="D38" s="31" t="s">
        <v>19</v>
      </c>
      <c r="E38" s="32" t="n">
        <v>1150</v>
      </c>
      <c r="F38" s="33" t="n">
        <v>1150</v>
      </c>
      <c r="G38" s="34" t="n">
        <v>574</v>
      </c>
      <c r="H38" s="35" t="n">
        <f aca="false">G38/F38</f>
        <v>0.499130434782609</v>
      </c>
      <c r="I38" s="36" t="n">
        <f aca="false">G38/9755853.61</f>
        <v>5.88364712044916E-005</v>
      </c>
      <c r="J38" s="34" t="n">
        <v>0</v>
      </c>
    </row>
    <row r="39" customFormat="false" ht="12.75" hidden="true" customHeight="false" outlineLevel="0" collapsed="false">
      <c r="A39" s="29" t="s">
        <v>60</v>
      </c>
      <c r="B39" s="30"/>
      <c r="C39" s="31" t="s">
        <v>61</v>
      </c>
      <c r="D39" s="31"/>
      <c r="E39" s="32" t="n">
        <v>0</v>
      </c>
      <c r="F39" s="33" t="n">
        <v>0</v>
      </c>
      <c r="G39" s="34" t="n">
        <v>0</v>
      </c>
      <c r="H39" s="35"/>
      <c r="I39" s="36" t="n">
        <f aca="false">G39/9755853.61</f>
        <v>0</v>
      </c>
      <c r="J39" s="34"/>
    </row>
    <row r="40" customFormat="false" ht="38.25" hidden="true" customHeight="false" outlineLevel="0" collapsed="false">
      <c r="A40" s="29" t="s">
        <v>62</v>
      </c>
      <c r="B40" s="30"/>
      <c r="C40" s="30"/>
      <c r="D40" s="31" t="s">
        <v>19</v>
      </c>
      <c r="E40" s="32" t="n">
        <v>0</v>
      </c>
      <c r="F40" s="33" t="n">
        <v>0</v>
      </c>
      <c r="G40" s="34" t="n">
        <v>0</v>
      </c>
      <c r="H40" s="35"/>
      <c r="I40" s="36" t="n">
        <f aca="false">G40/9755853.61</f>
        <v>0</v>
      </c>
      <c r="J40" s="34" t="n">
        <v>0</v>
      </c>
    </row>
    <row r="41" customFormat="false" ht="15" hidden="true" customHeight="true" outlineLevel="0" collapsed="false">
      <c r="A41" s="29" t="s">
        <v>63</v>
      </c>
      <c r="B41" s="30"/>
      <c r="C41" s="31" t="s">
        <v>64</v>
      </c>
      <c r="D41" s="31"/>
      <c r="E41" s="32" t="n">
        <v>0</v>
      </c>
      <c r="F41" s="33" t="n">
        <v>0</v>
      </c>
      <c r="G41" s="34" t="n">
        <v>0</v>
      </c>
      <c r="H41" s="35" t="e">
        <f aca="false">G41/F41</f>
        <v>#DIV/0!</v>
      </c>
      <c r="I41" s="36" t="n">
        <f aca="false">G41/9755853.61</f>
        <v>0</v>
      </c>
      <c r="J41" s="34" t="n">
        <v>0</v>
      </c>
    </row>
    <row r="42" customFormat="false" ht="38.25" hidden="true" customHeight="false" outlineLevel="0" collapsed="false">
      <c r="A42" s="29" t="s">
        <v>65</v>
      </c>
      <c r="B42" s="30"/>
      <c r="C42" s="31"/>
      <c r="D42" s="31" t="s">
        <v>19</v>
      </c>
      <c r="E42" s="32" t="n">
        <v>0</v>
      </c>
      <c r="F42" s="33" t="n">
        <v>0</v>
      </c>
      <c r="G42" s="34" t="n">
        <v>0</v>
      </c>
      <c r="H42" s="35" t="e">
        <f aca="false">G42/F42</f>
        <v>#DIV/0!</v>
      </c>
      <c r="I42" s="36" t="n">
        <f aca="false">G42/9755853.61</f>
        <v>0</v>
      </c>
      <c r="J42" s="34" t="n">
        <v>0</v>
      </c>
    </row>
    <row r="43" customFormat="false" ht="41.25" hidden="false" customHeight="true" outlineLevel="0" collapsed="false">
      <c r="A43" s="63" t="s">
        <v>66</v>
      </c>
      <c r="B43" s="15" t="n">
        <v>756</v>
      </c>
      <c r="C43" s="15"/>
      <c r="D43" s="15"/>
      <c r="E43" s="16" t="n">
        <f aca="false">SUM(E44,E47,E54,E65,E72)</f>
        <v>6890135</v>
      </c>
      <c r="F43" s="16" t="n">
        <f aca="false">SUM(F44,F47,F54,F65,F72)</f>
        <v>6974445</v>
      </c>
      <c r="G43" s="17" t="n">
        <f aca="false">SUM(G44,G47,G54,G65,G72)</f>
        <v>3553806.14</v>
      </c>
      <c r="H43" s="18" t="n">
        <f aca="false">G43/F43</f>
        <v>0.509546801215007</v>
      </c>
      <c r="I43" s="19" t="n">
        <f aca="false">G43/9755853.61</f>
        <v>0.364274238018215</v>
      </c>
      <c r="J43" s="17" t="n">
        <f aca="false">SUM(J44,J47,J54,J65)</f>
        <v>222293.7</v>
      </c>
    </row>
    <row r="44" s="28" customFormat="true" ht="16.5" hidden="false" customHeight="true" outlineLevel="0" collapsed="false">
      <c r="A44" s="21" t="s">
        <v>67</v>
      </c>
      <c r="B44" s="22"/>
      <c r="C44" s="22" t="n">
        <v>75601</v>
      </c>
      <c r="D44" s="22"/>
      <c r="E44" s="23" t="n">
        <f aca="false">SUM(E45:E46)</f>
        <v>2010</v>
      </c>
      <c r="F44" s="24" t="n">
        <f aca="false">SUM(F45:F46)</f>
        <v>2010</v>
      </c>
      <c r="G44" s="25" t="n">
        <f aca="false">SUM(G45:G46)</f>
        <v>2651.8</v>
      </c>
      <c r="H44" s="26" t="n">
        <f aca="false">G44/F44</f>
        <v>1.31930348258706</v>
      </c>
      <c r="I44" s="45" t="n">
        <f aca="false">G44/9755853.61</f>
        <v>0.000271816296759705</v>
      </c>
      <c r="J44" s="53" t="n">
        <f aca="false">J45+J46</f>
        <v>25369.2</v>
      </c>
    </row>
    <row r="45" customFormat="false" ht="25.5" hidden="false" customHeight="true" outlineLevel="0" collapsed="false">
      <c r="A45" s="29" t="s">
        <v>68</v>
      </c>
      <c r="B45" s="30"/>
      <c r="C45" s="30"/>
      <c r="D45" s="31" t="s">
        <v>69</v>
      </c>
      <c r="E45" s="32" t="n">
        <v>2000</v>
      </c>
      <c r="F45" s="33" t="n">
        <v>2000</v>
      </c>
      <c r="G45" s="34" t="n">
        <v>2651.8</v>
      </c>
      <c r="H45" s="35" t="n">
        <f aca="false">G45/F45</f>
        <v>1.3259</v>
      </c>
      <c r="I45" s="36" t="n">
        <f aca="false">G45/9755853.61</f>
        <v>0.000271816296759705</v>
      </c>
      <c r="J45" s="34" t="n">
        <v>25369.2</v>
      </c>
    </row>
    <row r="46" customFormat="false" ht="25.5" hidden="false" customHeight="false" outlineLevel="0" collapsed="false">
      <c r="A46" s="29" t="s">
        <v>70</v>
      </c>
      <c r="B46" s="65"/>
      <c r="C46" s="30"/>
      <c r="D46" s="31" t="s">
        <v>71</v>
      </c>
      <c r="E46" s="32" t="n">
        <v>10</v>
      </c>
      <c r="F46" s="33" t="n">
        <v>10</v>
      </c>
      <c r="G46" s="34" t="n">
        <v>0</v>
      </c>
      <c r="H46" s="35" t="n">
        <f aca="false">G46/F46</f>
        <v>0</v>
      </c>
      <c r="I46" s="36" t="n">
        <f aca="false">G46/9755853.61</f>
        <v>0</v>
      </c>
      <c r="J46" s="34" t="n">
        <v>0</v>
      </c>
    </row>
    <row r="47" s="28" customFormat="true" ht="50.25" hidden="false" customHeight="true" outlineLevel="0" collapsed="false">
      <c r="A47" s="43" t="s">
        <v>72</v>
      </c>
      <c r="B47" s="22"/>
      <c r="C47" s="22" t="n">
        <v>75615</v>
      </c>
      <c r="D47" s="22"/>
      <c r="E47" s="23" t="n">
        <f aca="false">SUM(E48:E53)</f>
        <v>1035084</v>
      </c>
      <c r="F47" s="23" t="n">
        <f aca="false">SUM(F48:F53)</f>
        <v>1054184</v>
      </c>
      <c r="G47" s="44" t="n">
        <f aca="false">SUM(G48:G53)</f>
        <v>622616.44</v>
      </c>
      <c r="H47" s="26" t="n">
        <f aca="false">G47/F47</f>
        <v>0.590614579617979</v>
      </c>
      <c r="I47" s="45" t="n">
        <f aca="false">G47/9755853.61</f>
        <v>0.0638197809120262</v>
      </c>
      <c r="J47" s="25" t="n">
        <f aca="false">SUM(J48:J53)</f>
        <v>47986.26</v>
      </c>
    </row>
    <row r="48" customFormat="false" ht="16.5" hidden="false" customHeight="true" outlineLevel="0" collapsed="false">
      <c r="A48" s="29" t="s">
        <v>73</v>
      </c>
      <c r="B48" s="30"/>
      <c r="C48" s="30"/>
      <c r="D48" s="31" t="s">
        <v>74</v>
      </c>
      <c r="E48" s="32" t="n">
        <v>1019322</v>
      </c>
      <c r="F48" s="33" t="n">
        <v>1019322</v>
      </c>
      <c r="G48" s="34" t="n">
        <v>591966.96</v>
      </c>
      <c r="H48" s="35" t="n">
        <f aca="false">G48/F48</f>
        <v>0.580745789848546</v>
      </c>
      <c r="I48" s="36" t="n">
        <f aca="false">G48/9755853.61</f>
        <v>0.0606781306551401</v>
      </c>
      <c r="J48" s="57" t="n">
        <v>47856.26</v>
      </c>
    </row>
    <row r="49" customFormat="false" ht="16.5" hidden="false" customHeight="true" outlineLevel="0" collapsed="false">
      <c r="A49" s="29" t="s">
        <v>75</v>
      </c>
      <c r="B49" s="30"/>
      <c r="C49" s="30"/>
      <c r="D49" s="31" t="s">
        <v>76</v>
      </c>
      <c r="E49" s="32" t="n">
        <v>6192</v>
      </c>
      <c r="F49" s="33" t="n">
        <v>6192</v>
      </c>
      <c r="G49" s="34" t="n">
        <v>5312</v>
      </c>
      <c r="H49" s="35" t="n">
        <f aca="false">G49/F49</f>
        <v>0.857881136950904</v>
      </c>
      <c r="I49" s="36" t="n">
        <f aca="false">G49/9755853.61</f>
        <v>0.000544493615049232</v>
      </c>
      <c r="J49" s="57" t="n">
        <v>0</v>
      </c>
    </row>
    <row r="50" customFormat="false" ht="16.5" hidden="false" customHeight="true" outlineLevel="0" collapsed="false">
      <c r="A50" s="29" t="s">
        <v>77</v>
      </c>
      <c r="B50" s="30"/>
      <c r="C50" s="30"/>
      <c r="D50" s="31" t="s">
        <v>78</v>
      </c>
      <c r="E50" s="32" t="n">
        <v>1200</v>
      </c>
      <c r="F50" s="33" t="n">
        <v>1200</v>
      </c>
      <c r="G50" s="34" t="n">
        <v>794</v>
      </c>
      <c r="H50" s="35" t="n">
        <f aca="false">G50/F50</f>
        <v>0.661666666666667</v>
      </c>
      <c r="I50" s="36" t="n">
        <f aca="false">G50/9755853.61</f>
        <v>8.13870350807775E-005</v>
      </c>
      <c r="J50" s="57" t="n">
        <v>0</v>
      </c>
    </row>
    <row r="51" customFormat="false" ht="16.5" hidden="false" customHeight="true" outlineLevel="0" collapsed="false">
      <c r="A51" s="29" t="s">
        <v>79</v>
      </c>
      <c r="B51" s="30"/>
      <c r="C51" s="30"/>
      <c r="D51" s="31" t="s">
        <v>80</v>
      </c>
      <c r="E51" s="32" t="n">
        <v>8170</v>
      </c>
      <c r="F51" s="33" t="n">
        <v>8170</v>
      </c>
      <c r="G51" s="34" t="n">
        <v>5076</v>
      </c>
      <c r="H51" s="35" t="n">
        <f aca="false">G51/F51</f>
        <v>0.621297429620563</v>
      </c>
      <c r="I51" s="36" t="n">
        <f aca="false">G51/9755853.61</f>
        <v>0.000520303010163762</v>
      </c>
      <c r="J51" s="57" t="n">
        <v>130</v>
      </c>
    </row>
    <row r="52" customFormat="false" ht="16.5" hidden="false" customHeight="true" outlineLevel="0" collapsed="false">
      <c r="A52" s="29" t="s">
        <v>81</v>
      </c>
      <c r="B52" s="30"/>
      <c r="C52" s="30"/>
      <c r="D52" s="31" t="s">
        <v>82</v>
      </c>
      <c r="E52" s="32" t="n">
        <v>100</v>
      </c>
      <c r="F52" s="33" t="n">
        <v>13300</v>
      </c>
      <c r="G52" s="34" t="n">
        <v>13418</v>
      </c>
      <c r="H52" s="35" t="n">
        <f aca="false">G52/F52</f>
        <v>1.00887218045113</v>
      </c>
      <c r="I52" s="36" t="n">
        <f aca="false">G52/9755853.61</f>
        <v>0.0013753793913273</v>
      </c>
      <c r="J52" s="57" t="n">
        <v>0</v>
      </c>
    </row>
    <row r="53" customFormat="false" ht="27.75" hidden="false" customHeight="true" outlineLevel="0" collapsed="false">
      <c r="A53" s="29" t="s">
        <v>83</v>
      </c>
      <c r="B53" s="30"/>
      <c r="C53" s="30"/>
      <c r="D53" s="31" t="s">
        <v>71</v>
      </c>
      <c r="E53" s="32" t="n">
        <v>100</v>
      </c>
      <c r="F53" s="33" t="n">
        <v>6000</v>
      </c>
      <c r="G53" s="34" t="n">
        <v>6049.48</v>
      </c>
      <c r="H53" s="35" t="n">
        <f aca="false">G53/F53</f>
        <v>1.00824666666667</v>
      </c>
      <c r="I53" s="36" t="n">
        <f aca="false">G53/9755853.61</f>
        <v>0.000620087205265065</v>
      </c>
      <c r="J53" s="34" t="n">
        <v>0</v>
      </c>
    </row>
    <row r="54" s="28" customFormat="true" ht="40.5" hidden="false" customHeight="true" outlineLevel="0" collapsed="false">
      <c r="A54" s="43" t="s">
        <v>84</v>
      </c>
      <c r="B54" s="22"/>
      <c r="C54" s="22" t="s">
        <v>85</v>
      </c>
      <c r="D54" s="22"/>
      <c r="E54" s="23" t="n">
        <f aca="false">SUM(E55:E64)</f>
        <v>1716214</v>
      </c>
      <c r="F54" s="23" t="n">
        <f aca="false">SUM(F55:F64)</f>
        <v>1736214</v>
      </c>
      <c r="G54" s="44" t="n">
        <f aca="false">SUM(G55:G64)</f>
        <v>948636.17</v>
      </c>
      <c r="H54" s="26" t="n">
        <f aca="false">G54/F54</f>
        <v>0.546382053134003</v>
      </c>
      <c r="I54" s="45" t="n">
        <f aca="false">G54/9755853.61</f>
        <v>0.0972376388497285</v>
      </c>
      <c r="J54" s="25" t="n">
        <f aca="false">SUM(J55:J64)</f>
        <v>148838.24</v>
      </c>
    </row>
    <row r="55" customFormat="false" ht="16.5" hidden="false" customHeight="true" outlineLevel="0" collapsed="false">
      <c r="A55" s="29" t="s">
        <v>73</v>
      </c>
      <c r="B55" s="30"/>
      <c r="C55" s="30"/>
      <c r="D55" s="31" t="s">
        <v>74</v>
      </c>
      <c r="E55" s="32" t="n">
        <v>1283275</v>
      </c>
      <c r="F55" s="33" t="n">
        <v>1283275</v>
      </c>
      <c r="G55" s="34" t="n">
        <v>698912.89</v>
      </c>
      <c r="H55" s="35" t="n">
        <f aca="false">G55/F55</f>
        <v>0.544632202762463</v>
      </c>
      <c r="I55" s="36" t="n">
        <f aca="false">G55/9755853.61</f>
        <v>0.0716403625904756</v>
      </c>
      <c r="J55" s="57" t="n">
        <v>144233.84</v>
      </c>
    </row>
    <row r="56" customFormat="false" ht="16.5" hidden="false" customHeight="true" outlineLevel="0" collapsed="false">
      <c r="A56" s="29" t="s">
        <v>75</v>
      </c>
      <c r="B56" s="30"/>
      <c r="C56" s="30"/>
      <c r="D56" s="31" t="s">
        <v>76</v>
      </c>
      <c r="E56" s="32" t="n">
        <v>31038</v>
      </c>
      <c r="F56" s="33" t="n">
        <v>31038</v>
      </c>
      <c r="G56" s="34" t="n">
        <v>17864</v>
      </c>
      <c r="H56" s="35" t="n">
        <f aca="false">G56/F56</f>
        <v>0.575552548488949</v>
      </c>
      <c r="I56" s="36" t="n">
        <f aca="false">G56/9755853.61</f>
        <v>0.00183110578675442</v>
      </c>
      <c r="J56" s="57" t="n">
        <v>671.6</v>
      </c>
    </row>
    <row r="57" customFormat="false" ht="16.5" hidden="false" customHeight="true" outlineLevel="0" collapsed="false">
      <c r="A57" s="29" t="s">
        <v>77</v>
      </c>
      <c r="B57" s="30"/>
      <c r="C57" s="30"/>
      <c r="D57" s="31" t="s">
        <v>78</v>
      </c>
      <c r="E57" s="32" t="n">
        <v>16</v>
      </c>
      <c r="F57" s="33" t="n">
        <v>16</v>
      </c>
      <c r="G57" s="34" t="n">
        <v>11</v>
      </c>
      <c r="H57" s="35" t="n">
        <f aca="false">G57/F57</f>
        <v>0.6875</v>
      </c>
      <c r="I57" s="36" t="n">
        <f aca="false">G57/9755853.61</f>
        <v>1.1275281938143E-006</v>
      </c>
      <c r="J57" s="57" t="n">
        <v>0</v>
      </c>
    </row>
    <row r="58" customFormat="false" ht="16.5" hidden="false" customHeight="true" outlineLevel="0" collapsed="false">
      <c r="A58" s="29" t="s">
        <v>79</v>
      </c>
      <c r="B58" s="30"/>
      <c r="C58" s="30"/>
      <c r="D58" s="31" t="s">
        <v>80</v>
      </c>
      <c r="E58" s="32" t="n">
        <v>163885</v>
      </c>
      <c r="F58" s="33" t="n">
        <v>163885</v>
      </c>
      <c r="G58" s="34" t="n">
        <v>85909.9</v>
      </c>
      <c r="H58" s="35" t="n">
        <f aca="false">G58/F58</f>
        <v>0.524208438844312</v>
      </c>
      <c r="I58" s="36" t="n">
        <f aca="false">G58/9755853.61</f>
        <v>0.00880598494343336</v>
      </c>
      <c r="J58" s="57" t="n">
        <v>1704.2</v>
      </c>
    </row>
    <row r="59" customFormat="false" ht="16.5" hidden="false" customHeight="true" outlineLevel="0" collapsed="false">
      <c r="A59" s="29" t="s">
        <v>86</v>
      </c>
      <c r="B59" s="30"/>
      <c r="C59" s="30"/>
      <c r="D59" s="31" t="s">
        <v>87</v>
      </c>
      <c r="E59" s="32" t="n">
        <v>10000</v>
      </c>
      <c r="F59" s="33" t="n">
        <v>10000</v>
      </c>
      <c r="G59" s="34" t="n">
        <v>801.8</v>
      </c>
      <c r="H59" s="35" t="n">
        <f aca="false">G59/F59</f>
        <v>0.08018</v>
      </c>
      <c r="I59" s="36" t="n">
        <f aca="false">G59/9755853.61</f>
        <v>8.21865550727549E-005</v>
      </c>
      <c r="J59" s="57" t="n">
        <v>1826.4</v>
      </c>
    </row>
    <row r="60" customFormat="false" ht="16.5" hidden="false" customHeight="true" outlineLevel="0" collapsed="false">
      <c r="A60" s="29" t="s">
        <v>88</v>
      </c>
      <c r="B60" s="30"/>
      <c r="C60" s="30"/>
      <c r="D60" s="31" t="s">
        <v>89</v>
      </c>
      <c r="E60" s="32" t="n">
        <v>13000</v>
      </c>
      <c r="F60" s="33" t="n">
        <v>13000</v>
      </c>
      <c r="G60" s="34" t="n">
        <v>8700</v>
      </c>
      <c r="H60" s="35" t="n">
        <f aca="false">G60/F60</f>
        <v>0.669230769230769</v>
      </c>
      <c r="I60" s="36" t="n">
        <f aca="false">G60/9755853.61</f>
        <v>0.000891772298744036</v>
      </c>
      <c r="J60" s="57" t="n">
        <v>350</v>
      </c>
    </row>
    <row r="61" customFormat="false" ht="16.5" hidden="false" customHeight="true" outlineLevel="0" collapsed="false">
      <c r="A61" s="29" t="s">
        <v>90</v>
      </c>
      <c r="B61" s="30"/>
      <c r="C61" s="30"/>
      <c r="D61" s="31" t="s">
        <v>91</v>
      </c>
      <c r="E61" s="32" t="n">
        <v>110000</v>
      </c>
      <c r="F61" s="33" t="n">
        <v>110000</v>
      </c>
      <c r="G61" s="34" t="n">
        <v>52127</v>
      </c>
      <c r="H61" s="35" t="n">
        <f aca="false">G61/F61</f>
        <v>0.473881818181818</v>
      </c>
      <c r="I61" s="36" t="n">
        <f aca="false">G61/9755853.61</f>
        <v>0.00534315110535981</v>
      </c>
      <c r="J61" s="57" t="n">
        <v>0</v>
      </c>
    </row>
    <row r="62" customFormat="false" ht="16.5" hidden="false" customHeight="true" outlineLevel="0" collapsed="false">
      <c r="A62" s="29" t="s">
        <v>81</v>
      </c>
      <c r="B62" s="30"/>
      <c r="C62" s="30"/>
      <c r="D62" s="31" t="s">
        <v>82</v>
      </c>
      <c r="E62" s="32" t="n">
        <v>100000</v>
      </c>
      <c r="F62" s="33" t="n">
        <v>120000</v>
      </c>
      <c r="G62" s="34" t="n">
        <v>78811.3</v>
      </c>
      <c r="H62" s="35" t="n">
        <f aca="false">G62/F62</f>
        <v>0.656760833333333</v>
      </c>
      <c r="I62" s="36" t="n">
        <f aca="false">G62/9755853.61</f>
        <v>0.00807836024919607</v>
      </c>
      <c r="J62" s="57" t="n">
        <v>7.2</v>
      </c>
    </row>
    <row r="63" customFormat="false" ht="16.5" hidden="false" customHeight="true" outlineLevel="0" collapsed="false">
      <c r="A63" s="29" t="s">
        <v>92</v>
      </c>
      <c r="B63" s="30"/>
      <c r="C63" s="30"/>
      <c r="D63" s="31" t="s">
        <v>93</v>
      </c>
      <c r="E63" s="32" t="n">
        <v>0</v>
      </c>
      <c r="F63" s="33" t="n">
        <v>0</v>
      </c>
      <c r="G63" s="34" t="n">
        <v>0</v>
      </c>
      <c r="H63" s="35"/>
      <c r="I63" s="36" t="n">
        <f aca="false">G63/9755853.61</f>
        <v>0</v>
      </c>
      <c r="J63" s="57" t="n">
        <v>45</v>
      </c>
    </row>
    <row r="64" customFormat="false" ht="26.25" hidden="false" customHeight="true" outlineLevel="0" collapsed="false">
      <c r="A64" s="29" t="s">
        <v>83</v>
      </c>
      <c r="B64" s="30"/>
      <c r="C64" s="30"/>
      <c r="D64" s="31" t="s">
        <v>71</v>
      </c>
      <c r="E64" s="32" t="n">
        <v>5000</v>
      </c>
      <c r="F64" s="33" t="n">
        <v>5000</v>
      </c>
      <c r="G64" s="34" t="n">
        <v>5498.28</v>
      </c>
      <c r="H64" s="35" t="n">
        <f aca="false">G64/F64</f>
        <v>1.099656</v>
      </c>
      <c r="I64" s="36" t="n">
        <f aca="false">G64/9755853.61</f>
        <v>0.000563587792498662</v>
      </c>
      <c r="J64" s="57" t="n">
        <v>0</v>
      </c>
    </row>
    <row r="65" s="28" customFormat="true" ht="39" hidden="false" customHeight="true" outlineLevel="0" collapsed="false">
      <c r="A65" s="43" t="s">
        <v>94</v>
      </c>
      <c r="B65" s="22"/>
      <c r="C65" s="22" t="s">
        <v>95</v>
      </c>
      <c r="D65" s="22"/>
      <c r="E65" s="23" t="n">
        <f aca="false">SUM(E66:E70)</f>
        <v>417600</v>
      </c>
      <c r="F65" s="23" t="n">
        <f aca="false">SUM(F66:F71)</f>
        <v>417810</v>
      </c>
      <c r="G65" s="44" t="n">
        <f aca="false">SUM(G66:G71)</f>
        <v>240378.11</v>
      </c>
      <c r="H65" s="26" t="n">
        <f aca="false">G65/F65</f>
        <v>0.575328761877408</v>
      </c>
      <c r="I65" s="45" t="n">
        <f aca="false">G65/9755853.61</f>
        <v>0.0246393723818904</v>
      </c>
      <c r="J65" s="44" t="n">
        <f aca="false">SUM(J66:J70)</f>
        <v>100</v>
      </c>
    </row>
    <row r="66" customFormat="false" ht="16.5" hidden="false" customHeight="true" outlineLevel="0" collapsed="false">
      <c r="A66" s="29" t="s">
        <v>96</v>
      </c>
      <c r="B66" s="30"/>
      <c r="C66" s="30"/>
      <c r="D66" s="31" t="s">
        <v>97</v>
      </c>
      <c r="E66" s="32" t="n">
        <v>280000</v>
      </c>
      <c r="F66" s="33" t="n">
        <v>280000</v>
      </c>
      <c r="G66" s="34" t="n">
        <v>144222.61</v>
      </c>
      <c r="H66" s="35" t="n">
        <f aca="false">G66/F66</f>
        <v>0.51508075</v>
      </c>
      <c r="I66" s="36" t="n">
        <f aca="false">G66/9755853.61</f>
        <v>0.0147831871782258</v>
      </c>
      <c r="J66" s="66" t="n">
        <v>0</v>
      </c>
    </row>
    <row r="67" customFormat="false" ht="24.75" hidden="false" customHeight="true" outlineLevel="0" collapsed="false">
      <c r="A67" s="29" t="s">
        <v>98</v>
      </c>
      <c r="B67" s="30"/>
      <c r="C67" s="30"/>
      <c r="D67" s="31" t="s">
        <v>99</v>
      </c>
      <c r="E67" s="32" t="n">
        <v>120000</v>
      </c>
      <c r="F67" s="33" t="n">
        <v>120000</v>
      </c>
      <c r="G67" s="34" t="n">
        <v>85600.53</v>
      </c>
      <c r="H67" s="35" t="n">
        <f aca="false">G67/F67</f>
        <v>0.71333775</v>
      </c>
      <c r="I67" s="36" t="n">
        <f aca="false">G67/9755853.61</f>
        <v>0.00877427372549515</v>
      </c>
      <c r="J67" s="66" t="n">
        <v>0</v>
      </c>
    </row>
    <row r="68" customFormat="false" ht="24.75" hidden="false" customHeight="true" outlineLevel="0" collapsed="false">
      <c r="A68" s="29" t="s">
        <v>100</v>
      </c>
      <c r="B68" s="30"/>
      <c r="C68" s="30"/>
      <c r="D68" s="31" t="s">
        <v>101</v>
      </c>
      <c r="E68" s="32" t="n">
        <v>15000</v>
      </c>
      <c r="F68" s="33" t="n">
        <v>15000</v>
      </c>
      <c r="G68" s="34" t="n">
        <v>6845.92</v>
      </c>
      <c r="H68" s="35" t="n">
        <f aca="false">G68/F68</f>
        <v>0.456394666666667</v>
      </c>
      <c r="I68" s="36" t="n">
        <f aca="false">G68/9755853.61</f>
        <v>0.000701724346599744</v>
      </c>
      <c r="J68" s="66" t="n">
        <v>100</v>
      </c>
    </row>
    <row r="69" customFormat="false" ht="16.5" hidden="false" customHeight="true" outlineLevel="0" collapsed="false">
      <c r="A69" s="29" t="s">
        <v>102</v>
      </c>
      <c r="B69" s="30"/>
      <c r="C69" s="30"/>
      <c r="D69" s="31" t="s">
        <v>103</v>
      </c>
      <c r="E69" s="32" t="n">
        <v>100</v>
      </c>
      <c r="F69" s="33" t="n">
        <v>310</v>
      </c>
      <c r="G69" s="34" t="n">
        <v>310</v>
      </c>
      <c r="H69" s="35" t="n">
        <f aca="false">G69/F69</f>
        <v>1</v>
      </c>
      <c r="I69" s="36" t="n">
        <f aca="false">G69/9755853.61</f>
        <v>3.17757945529484E-005</v>
      </c>
      <c r="J69" s="66" t="n">
        <f aca="false">SUM(J70:J75)</f>
        <v>0</v>
      </c>
    </row>
    <row r="70" customFormat="false" ht="16.5" hidden="false" customHeight="true" outlineLevel="0" collapsed="false">
      <c r="A70" s="29" t="s">
        <v>104</v>
      </c>
      <c r="B70" s="30"/>
      <c r="C70" s="30"/>
      <c r="D70" s="31" t="s">
        <v>105</v>
      </c>
      <c r="E70" s="32" t="n">
        <v>2500</v>
      </c>
      <c r="F70" s="33" t="n">
        <v>2500</v>
      </c>
      <c r="G70" s="34" t="n">
        <v>3399.05</v>
      </c>
      <c r="H70" s="35" t="n">
        <f aca="false">G70/F70</f>
        <v>1.35962</v>
      </c>
      <c r="I70" s="36" t="n">
        <f aca="false">G70/9755853.61</f>
        <v>0.000348411337016772</v>
      </c>
      <c r="J70" s="66" t="n">
        <f aca="false">SUM(J72:J76)</f>
        <v>0</v>
      </c>
    </row>
    <row r="71" customFormat="false" ht="16.5" hidden="true" customHeight="true" outlineLevel="0" collapsed="false">
      <c r="A71" s="29" t="s">
        <v>26</v>
      </c>
      <c r="B71" s="30"/>
      <c r="C71" s="30"/>
      <c r="D71" s="31" t="s">
        <v>27</v>
      </c>
      <c r="E71" s="32" t="n">
        <v>0</v>
      </c>
      <c r="F71" s="33" t="n">
        <v>0</v>
      </c>
      <c r="G71" s="34" t="n">
        <v>0</v>
      </c>
      <c r="H71" s="35" t="e">
        <f aca="false">G71/F71</f>
        <v>#DIV/0!</v>
      </c>
      <c r="I71" s="36" t="n">
        <f aca="false">G71/9755853.61</f>
        <v>0</v>
      </c>
      <c r="J71" s="66" t="n">
        <v>0</v>
      </c>
    </row>
    <row r="72" s="28" customFormat="true" ht="26.25" hidden="false" customHeight="true" outlineLevel="0" collapsed="false">
      <c r="A72" s="43" t="s">
        <v>106</v>
      </c>
      <c r="B72" s="22"/>
      <c r="C72" s="22" t="s">
        <v>107</v>
      </c>
      <c r="D72" s="22"/>
      <c r="E72" s="23" t="n">
        <f aca="false">SUM(E73:E74)</f>
        <v>3719227</v>
      </c>
      <c r="F72" s="23" t="n">
        <f aca="false">SUM(F73:F74)</f>
        <v>3764227</v>
      </c>
      <c r="G72" s="44" t="n">
        <f aca="false">SUM(G73:G74)</f>
        <v>1739523.62</v>
      </c>
      <c r="H72" s="26" t="n">
        <f aca="false">G72/F72</f>
        <v>0.462119744638142</v>
      </c>
      <c r="I72" s="45" t="n">
        <f aca="false">G72/9755853.61</f>
        <v>0.17830562957781</v>
      </c>
      <c r="J72" s="44" t="n">
        <f aca="false">SUM(J73:J77)</f>
        <v>0</v>
      </c>
    </row>
    <row r="73" customFormat="false" ht="17.25" hidden="false" customHeight="true" outlineLevel="0" collapsed="false">
      <c r="A73" s="29" t="s">
        <v>108</v>
      </c>
      <c r="B73" s="30"/>
      <c r="C73" s="30"/>
      <c r="D73" s="31" t="s">
        <v>109</v>
      </c>
      <c r="E73" s="32" t="n">
        <v>3659227</v>
      </c>
      <c r="F73" s="33" t="n">
        <v>3659227</v>
      </c>
      <c r="G73" s="34" t="n">
        <v>1631787</v>
      </c>
      <c r="H73" s="35" t="n">
        <f aca="false">G73/F73</f>
        <v>0.44593762562421</v>
      </c>
      <c r="I73" s="36" t="n">
        <f aca="false">G73/9755853.61</f>
        <v>0.167262349890877</v>
      </c>
      <c r="J73" s="66" t="n">
        <f aca="false">SUM(J74:J80)</f>
        <v>0</v>
      </c>
    </row>
    <row r="74" customFormat="false" ht="16.5" hidden="false" customHeight="true" outlineLevel="0" collapsed="false">
      <c r="A74" s="29" t="s">
        <v>110</v>
      </c>
      <c r="B74" s="30"/>
      <c r="C74" s="30"/>
      <c r="D74" s="31" t="s">
        <v>111</v>
      </c>
      <c r="E74" s="32" t="n">
        <v>60000</v>
      </c>
      <c r="F74" s="33" t="n">
        <v>105000</v>
      </c>
      <c r="G74" s="34" t="n">
        <v>107736.62</v>
      </c>
      <c r="H74" s="35" t="n">
        <f aca="false">G74/F74</f>
        <v>1.02606304761905</v>
      </c>
      <c r="I74" s="36" t="n">
        <f aca="false">G74/9755853.61</f>
        <v>0.0110432796869325</v>
      </c>
      <c r="J74" s="66" t="n">
        <f aca="false">SUM(J75:J81)</f>
        <v>0</v>
      </c>
    </row>
    <row r="75" customFormat="false" ht="18.75" hidden="false" customHeight="true" outlineLevel="0" collapsed="false">
      <c r="A75" s="63" t="s">
        <v>112</v>
      </c>
      <c r="B75" s="15" t="n">
        <v>758</v>
      </c>
      <c r="C75" s="15"/>
      <c r="D75" s="15"/>
      <c r="E75" s="16" t="n">
        <f aca="false">SUM(E76,E80,E82,E78)</f>
        <v>3975294</v>
      </c>
      <c r="F75" s="16" t="n">
        <f aca="false">SUM(F76,F80,F82,F78)</f>
        <v>3862044</v>
      </c>
      <c r="G75" s="17" t="n">
        <f aca="false">SUM(G76,G80,G82,G78)</f>
        <v>2376584.73</v>
      </c>
      <c r="H75" s="18" t="n">
        <f aca="false">G75/F75</f>
        <v>0.615369666943204</v>
      </c>
      <c r="I75" s="19" t="n">
        <f aca="false">G75/9755853.61</f>
        <v>0.243606026187595</v>
      </c>
      <c r="J75" s="52" t="n">
        <v>0</v>
      </c>
    </row>
    <row r="76" s="28" customFormat="true" ht="16.5" hidden="false" customHeight="true" outlineLevel="0" collapsed="false">
      <c r="A76" s="43" t="s">
        <v>113</v>
      </c>
      <c r="B76" s="22"/>
      <c r="C76" s="22" t="n">
        <v>75801</v>
      </c>
      <c r="D76" s="22"/>
      <c r="E76" s="23" t="n">
        <f aca="false">SUM(E77)</f>
        <v>3865684</v>
      </c>
      <c r="F76" s="24" t="n">
        <f aca="false">SUM(F77)</f>
        <v>3735954</v>
      </c>
      <c r="G76" s="25" t="n">
        <f aca="false">SUM(G77)</f>
        <v>2299048</v>
      </c>
      <c r="H76" s="26" t="n">
        <f aca="false">G76/F76</f>
        <v>0.615384450665078</v>
      </c>
      <c r="I76" s="45" t="n">
        <f aca="false">G76/9755853.61</f>
        <v>0.235658312630216</v>
      </c>
      <c r="J76" s="53" t="n">
        <v>0</v>
      </c>
    </row>
    <row r="77" customFormat="false" ht="16.5" hidden="false" customHeight="true" outlineLevel="0" collapsed="false">
      <c r="A77" s="29" t="s">
        <v>114</v>
      </c>
      <c r="B77" s="30"/>
      <c r="C77" s="30"/>
      <c r="D77" s="31" t="s">
        <v>115</v>
      </c>
      <c r="E77" s="32" t="n">
        <v>3865684</v>
      </c>
      <c r="F77" s="33" t="n">
        <v>3735954</v>
      </c>
      <c r="G77" s="34" t="n">
        <v>2299048</v>
      </c>
      <c r="H77" s="35" t="n">
        <f aca="false">G77/F77</f>
        <v>0.615384450665078</v>
      </c>
      <c r="I77" s="36" t="n">
        <f aca="false">G77/9755853.61</f>
        <v>0.235658312630216</v>
      </c>
      <c r="J77" s="67" t="n">
        <v>0</v>
      </c>
    </row>
    <row r="78" s="28" customFormat="true" ht="16.5" hidden="true" customHeight="true" outlineLevel="0" collapsed="false">
      <c r="A78" s="43" t="s">
        <v>116</v>
      </c>
      <c r="B78" s="22"/>
      <c r="C78" s="22" t="s">
        <v>117</v>
      </c>
      <c r="D78" s="22"/>
      <c r="E78" s="23" t="n">
        <f aca="false">SUM(E79)</f>
        <v>0</v>
      </c>
      <c r="F78" s="24" t="n">
        <f aca="false">F79</f>
        <v>0</v>
      </c>
      <c r="G78" s="25" t="n">
        <f aca="false">G79</f>
        <v>0</v>
      </c>
      <c r="H78" s="26" t="e">
        <f aca="false">G78/F78</f>
        <v>#DIV/0!</v>
      </c>
      <c r="I78" s="36" t="n">
        <f aca="false">G78/9755853.61</f>
        <v>0</v>
      </c>
      <c r="J78" s="53" t="n">
        <v>0</v>
      </c>
    </row>
    <row r="79" customFormat="false" ht="16.5" hidden="true" customHeight="true" outlineLevel="0" collapsed="false">
      <c r="A79" s="29" t="s">
        <v>114</v>
      </c>
      <c r="B79" s="30"/>
      <c r="C79" s="30"/>
      <c r="D79" s="31" t="s">
        <v>115</v>
      </c>
      <c r="E79" s="32" t="n">
        <v>0</v>
      </c>
      <c r="F79" s="33" t="n">
        <v>0</v>
      </c>
      <c r="G79" s="34" t="n">
        <v>0</v>
      </c>
      <c r="H79" s="35" t="e">
        <f aca="false">G79/F79</f>
        <v>#DIV/0!</v>
      </c>
      <c r="I79" s="36" t="n">
        <f aca="false">G79/9755853.61</f>
        <v>0</v>
      </c>
      <c r="J79" s="67" t="n">
        <v>0</v>
      </c>
    </row>
    <row r="80" s="28" customFormat="true" ht="16.5" hidden="false" customHeight="true" outlineLevel="0" collapsed="false">
      <c r="A80" s="43" t="s">
        <v>118</v>
      </c>
      <c r="B80" s="22"/>
      <c r="C80" s="22" t="s">
        <v>119</v>
      </c>
      <c r="D80" s="22"/>
      <c r="E80" s="23" t="n">
        <f aca="false">SUM(E81)</f>
        <v>10500</v>
      </c>
      <c r="F80" s="24" t="n">
        <f aca="false">SUM(F81)</f>
        <v>26980</v>
      </c>
      <c r="G80" s="25" t="n">
        <f aca="false">SUM(G81)</f>
        <v>27982.73</v>
      </c>
      <c r="H80" s="26" t="n">
        <f aca="false">G80/F80</f>
        <v>1.03716567828021</v>
      </c>
      <c r="I80" s="45" t="n">
        <f aca="false">G80/9755853.61</f>
        <v>0.00286830154680847</v>
      </c>
      <c r="J80" s="53" t="n">
        <v>0</v>
      </c>
    </row>
    <row r="81" customFormat="false" ht="16.5" hidden="false" customHeight="true" outlineLevel="0" collapsed="false">
      <c r="A81" s="29" t="s">
        <v>26</v>
      </c>
      <c r="B81" s="30"/>
      <c r="C81" s="30"/>
      <c r="D81" s="31" t="s">
        <v>27</v>
      </c>
      <c r="E81" s="32" t="n">
        <v>10500</v>
      </c>
      <c r="F81" s="33" t="n">
        <v>26980</v>
      </c>
      <c r="G81" s="34" t="n">
        <f aca="false">738.53+484.89+120.12+1218.05+25421.14</f>
        <v>27982.73</v>
      </c>
      <c r="H81" s="35" t="n">
        <f aca="false">G81/F81</f>
        <v>1.03716567828021</v>
      </c>
      <c r="I81" s="36" t="n">
        <f aca="false">G81/9755853.61</f>
        <v>0.00286830154680847</v>
      </c>
      <c r="J81" s="67" t="n">
        <v>0</v>
      </c>
    </row>
    <row r="82" s="28" customFormat="true" ht="16.5" hidden="false" customHeight="true" outlineLevel="0" collapsed="false">
      <c r="A82" s="43" t="s">
        <v>120</v>
      </c>
      <c r="B82" s="22"/>
      <c r="C82" s="22" t="s">
        <v>121</v>
      </c>
      <c r="D82" s="22"/>
      <c r="E82" s="23" t="n">
        <f aca="false">SUM(E83)</f>
        <v>99110</v>
      </c>
      <c r="F82" s="24" t="n">
        <f aca="false">SUM(F83)</f>
        <v>99110</v>
      </c>
      <c r="G82" s="25" t="n">
        <f aca="false">G83</f>
        <v>49554</v>
      </c>
      <c r="H82" s="26" t="n">
        <f aca="false">G82/F82</f>
        <v>0.499989910200787</v>
      </c>
      <c r="I82" s="45" t="n">
        <f aca="false">G82/9755853.61</f>
        <v>0.00507941201057034</v>
      </c>
      <c r="J82" s="53" t="n">
        <v>0</v>
      </c>
    </row>
    <row r="83" customFormat="false" ht="16.5" hidden="false" customHeight="true" outlineLevel="0" collapsed="false">
      <c r="A83" s="29" t="s">
        <v>114</v>
      </c>
      <c r="B83" s="30"/>
      <c r="C83" s="30"/>
      <c r="D83" s="31" t="s">
        <v>115</v>
      </c>
      <c r="E83" s="32" t="n">
        <v>99110</v>
      </c>
      <c r="F83" s="33" t="n">
        <v>99110</v>
      </c>
      <c r="G83" s="34" t="n">
        <v>49554</v>
      </c>
      <c r="H83" s="35" t="n">
        <f aca="false">G83/F83</f>
        <v>0.499989910200787</v>
      </c>
      <c r="I83" s="36" t="n">
        <f aca="false">G83/9755853.61</f>
        <v>0.00507941201057034</v>
      </c>
      <c r="J83" s="67" t="n">
        <v>0</v>
      </c>
    </row>
    <row r="84" customFormat="false" ht="18.75" hidden="false" customHeight="true" outlineLevel="0" collapsed="false">
      <c r="A84" s="63" t="s">
        <v>122</v>
      </c>
      <c r="B84" s="15" t="n">
        <v>801</v>
      </c>
      <c r="C84" s="15"/>
      <c r="D84" s="15"/>
      <c r="E84" s="16" t="n">
        <f aca="false">SUM(E85,E95,E102,E93,E106)</f>
        <v>805804</v>
      </c>
      <c r="F84" s="16" t="n">
        <f aca="false">SUM(F85,F95,F102,F109,F93,F106)</f>
        <v>821949</v>
      </c>
      <c r="G84" s="17" t="n">
        <f aca="false">SUM(G85,G95,G102,G109,G93,G106,)</f>
        <v>343593.49</v>
      </c>
      <c r="H84" s="18" t="n">
        <f aca="false">G84/F84</f>
        <v>0.418022882198287</v>
      </c>
      <c r="I84" s="19" t="n">
        <f aca="false">G84/9755853.61</f>
        <v>0.0352192133805501</v>
      </c>
      <c r="J84" s="17" t="n">
        <f aca="false">SUM(J85,J95,J102,J109,J93,J106,)</f>
        <v>1927.26</v>
      </c>
    </row>
    <row r="85" s="28" customFormat="true" ht="17.25" hidden="false" customHeight="true" outlineLevel="0" collapsed="false">
      <c r="A85" s="43" t="s">
        <v>123</v>
      </c>
      <c r="B85" s="22"/>
      <c r="C85" s="22" t="n">
        <v>80101</v>
      </c>
      <c r="D85" s="22"/>
      <c r="E85" s="23" t="n">
        <f aca="false">SUM(E86:E92)</f>
        <v>25695</v>
      </c>
      <c r="F85" s="23" t="n">
        <f aca="false">SUM(F86:F92)</f>
        <v>26827</v>
      </c>
      <c r="G85" s="44" t="n">
        <f aca="false">SUM(G86:G92)</f>
        <v>14788.3</v>
      </c>
      <c r="H85" s="26" t="n">
        <f aca="false">G85/F85</f>
        <v>0.551246878145152</v>
      </c>
      <c r="I85" s="45" t="n">
        <f aca="false">G85/9755853.61</f>
        <v>0.00151583865350764</v>
      </c>
      <c r="J85" s="44" t="n">
        <f aca="false">SUM(J86:J92)</f>
        <v>1833.18</v>
      </c>
    </row>
    <row r="86" customFormat="false" ht="17.25" hidden="false" customHeight="true" outlineLevel="0" collapsed="false">
      <c r="A86" s="29" t="s">
        <v>104</v>
      </c>
      <c r="B86" s="30"/>
      <c r="C86" s="30"/>
      <c r="D86" s="30" t="s">
        <v>105</v>
      </c>
      <c r="E86" s="32" t="n">
        <v>100</v>
      </c>
      <c r="F86" s="32" t="n">
        <v>100</v>
      </c>
      <c r="G86" s="66" t="n">
        <v>9</v>
      </c>
      <c r="H86" s="36" t="n">
        <f aca="false">G86/F86</f>
        <v>0.09</v>
      </c>
      <c r="I86" s="36" t="n">
        <f aca="false">G86/9755853.61</f>
        <v>9.22523067666244E-007</v>
      </c>
      <c r="J86" s="57" t="n">
        <v>0</v>
      </c>
      <c r="L86" s="68"/>
    </row>
    <row r="87" customFormat="false" ht="51.75" hidden="false" customHeight="true" outlineLevel="0" collapsed="false">
      <c r="A87" s="29" t="s">
        <v>33</v>
      </c>
      <c r="B87" s="30"/>
      <c r="C87" s="30"/>
      <c r="D87" s="31" t="s">
        <v>34</v>
      </c>
      <c r="E87" s="32" t="n">
        <v>14000</v>
      </c>
      <c r="F87" s="32" t="n">
        <v>14000</v>
      </c>
      <c r="G87" s="66" t="n">
        <v>8205</v>
      </c>
      <c r="H87" s="35" t="n">
        <f aca="false">G87/F87</f>
        <v>0.586071428571429</v>
      </c>
      <c r="I87" s="36" t="n">
        <f aca="false">G87/9755853.61</f>
        <v>0.000841033530022392</v>
      </c>
      <c r="J87" s="34" t="n">
        <v>1735</v>
      </c>
      <c r="L87" s="68"/>
    </row>
    <row r="88" customFormat="false" ht="16.5" hidden="false" customHeight="true" outlineLevel="0" collapsed="false">
      <c r="A88" s="29" t="s">
        <v>39</v>
      </c>
      <c r="B88" s="30"/>
      <c r="C88" s="30"/>
      <c r="D88" s="31" t="s">
        <v>40</v>
      </c>
      <c r="E88" s="32" t="n">
        <v>5345</v>
      </c>
      <c r="F88" s="33" t="n">
        <v>5345</v>
      </c>
      <c r="G88" s="34" t="n">
        <v>1397.26</v>
      </c>
      <c r="H88" s="35" t="n">
        <f aca="false">G88/F88</f>
        <v>0.261414405986904</v>
      </c>
      <c r="I88" s="36" t="n">
        <f aca="false">G88/9755853.61</f>
        <v>0.000143222731280815</v>
      </c>
      <c r="J88" s="57" t="n">
        <v>0</v>
      </c>
    </row>
    <row r="89" customFormat="false" ht="16.5" hidden="false" customHeight="true" outlineLevel="0" collapsed="false">
      <c r="A89" s="29" t="s">
        <v>26</v>
      </c>
      <c r="B89" s="30"/>
      <c r="C89" s="30"/>
      <c r="D89" s="31" t="s">
        <v>27</v>
      </c>
      <c r="E89" s="32" t="n">
        <v>50</v>
      </c>
      <c r="F89" s="33" t="n">
        <v>50</v>
      </c>
      <c r="G89" s="34" t="n">
        <v>11.46</v>
      </c>
      <c r="H89" s="35" t="n">
        <f aca="false">G89/F89</f>
        <v>0.2292</v>
      </c>
      <c r="I89" s="36" t="n">
        <f aca="false">G89/9755853.61</f>
        <v>1.17467937282835E-006</v>
      </c>
      <c r="J89" s="57" t="n">
        <v>98.18</v>
      </c>
    </row>
    <row r="90" customFormat="false" ht="16.5" hidden="false" customHeight="true" outlineLevel="0" collapsed="false">
      <c r="A90" s="29" t="s">
        <v>26</v>
      </c>
      <c r="B90" s="30"/>
      <c r="C90" s="30"/>
      <c r="D90" s="31" t="s">
        <v>124</v>
      </c>
      <c r="E90" s="32" t="n">
        <v>200</v>
      </c>
      <c r="F90" s="33" t="n">
        <v>450</v>
      </c>
      <c r="G90" s="34" t="n">
        <f aca="false">504.66+127.88</f>
        <v>632.54</v>
      </c>
      <c r="H90" s="35" t="n">
        <f aca="false">G90/F90</f>
        <v>1.40564444444444</v>
      </c>
      <c r="I90" s="36" t="n">
        <f aca="false">G90/9755853.61</f>
        <v>6.48369712468451E-005</v>
      </c>
      <c r="J90" s="57" t="n">
        <v>0</v>
      </c>
    </row>
    <row r="91" customFormat="false" ht="25.5" hidden="false" customHeight="true" outlineLevel="0" collapsed="false">
      <c r="A91" s="29" t="s">
        <v>54</v>
      </c>
      <c r="B91" s="30"/>
      <c r="C91" s="30"/>
      <c r="D91" s="31" t="s">
        <v>55</v>
      </c>
      <c r="E91" s="32" t="n">
        <v>6000</v>
      </c>
      <c r="F91" s="33" t="n">
        <v>6000</v>
      </c>
      <c r="G91" s="34" t="n">
        <v>3651</v>
      </c>
      <c r="H91" s="35" t="n">
        <f aca="false">G91/F91</f>
        <v>0.6085</v>
      </c>
      <c r="I91" s="36" t="n">
        <f aca="false">G91/9755853.61</f>
        <v>0.000374236857783273</v>
      </c>
      <c r="J91" s="57" t="n">
        <v>0</v>
      </c>
    </row>
    <row r="92" s="2" customFormat="true" ht="16.5" hidden="false" customHeight="true" outlineLevel="0" collapsed="false">
      <c r="A92" s="29" t="s">
        <v>41</v>
      </c>
      <c r="B92" s="31"/>
      <c r="C92" s="31"/>
      <c r="D92" s="31" t="s">
        <v>42</v>
      </c>
      <c r="E92" s="54" t="n">
        <v>0</v>
      </c>
      <c r="F92" s="69" t="n">
        <v>882</v>
      </c>
      <c r="G92" s="70" t="n">
        <v>882.04</v>
      </c>
      <c r="H92" s="35" t="n">
        <f aca="false">G92/F92</f>
        <v>1.00004535147392</v>
      </c>
      <c r="I92" s="36" t="n">
        <f aca="false">G92/9755853.61</f>
        <v>9.04113607338149E-005</v>
      </c>
      <c r="J92" s="67" t="n">
        <v>0</v>
      </c>
    </row>
    <row r="93" s="28" customFormat="true" ht="17.25" hidden="false" customHeight="true" outlineLevel="0" collapsed="false">
      <c r="A93" s="43" t="s">
        <v>125</v>
      </c>
      <c r="B93" s="22"/>
      <c r="C93" s="22" t="s">
        <v>126</v>
      </c>
      <c r="D93" s="22"/>
      <c r="E93" s="23" t="n">
        <f aca="false">E94</f>
        <v>81808</v>
      </c>
      <c r="F93" s="23" t="n">
        <f aca="false">F94</f>
        <v>81808</v>
      </c>
      <c r="G93" s="44" t="n">
        <f aca="false">G94</f>
        <v>81413.1</v>
      </c>
      <c r="H93" s="26" t="n">
        <f aca="false">G93/F93</f>
        <v>0.995172843731665</v>
      </c>
      <c r="I93" s="45" t="n">
        <f aca="false">G93/9755853.61</f>
        <v>0.00834505141780208</v>
      </c>
      <c r="J93" s="53" t="n">
        <v>0</v>
      </c>
    </row>
    <row r="94" customFormat="false" ht="38.25" hidden="false" customHeight="true" outlineLevel="0" collapsed="false">
      <c r="A94" s="71" t="s">
        <v>127</v>
      </c>
      <c r="B94" s="30"/>
      <c r="C94" s="30"/>
      <c r="D94" s="31" t="s">
        <v>128</v>
      </c>
      <c r="E94" s="32" t="n">
        <v>81808</v>
      </c>
      <c r="F94" s="33" t="n">
        <v>81808</v>
      </c>
      <c r="G94" s="34" t="n">
        <v>81413.1</v>
      </c>
      <c r="H94" s="35" t="n">
        <f aca="false">G94/F94</f>
        <v>0.995172843731665</v>
      </c>
      <c r="I94" s="36" t="n">
        <f aca="false">G94/9755853.61</f>
        <v>0.00834505141780208</v>
      </c>
      <c r="J94" s="34" t="n">
        <v>0</v>
      </c>
    </row>
    <row r="95" s="28" customFormat="true" ht="16.5" hidden="false" customHeight="true" outlineLevel="0" collapsed="false">
      <c r="A95" s="43" t="s">
        <v>129</v>
      </c>
      <c r="B95" s="22"/>
      <c r="C95" s="22" t="s">
        <v>130</v>
      </c>
      <c r="D95" s="22"/>
      <c r="E95" s="23" t="n">
        <f aca="false">SUM(E96:E101)</f>
        <v>594981</v>
      </c>
      <c r="F95" s="23" t="n">
        <f aca="false">SUM(F96:F101)</f>
        <v>609744</v>
      </c>
      <c r="G95" s="44" t="n">
        <f aca="false">SUM(G96:G101)</f>
        <v>179103.98</v>
      </c>
      <c r="H95" s="26" t="n">
        <f aca="false">G95/F95</f>
        <v>0.293736354929282</v>
      </c>
      <c r="I95" s="45" t="n">
        <f aca="false">G95/9755853.61</f>
        <v>0.0183586170067593</v>
      </c>
      <c r="J95" s="25" t="n">
        <f aca="false">SUM(J96:J100)</f>
        <v>0</v>
      </c>
    </row>
    <row r="96" customFormat="false" ht="16.5" hidden="false" customHeight="true" outlineLevel="0" collapsed="false">
      <c r="A96" s="29" t="s">
        <v>39</v>
      </c>
      <c r="B96" s="30"/>
      <c r="C96" s="31"/>
      <c r="D96" s="31" t="s">
        <v>40</v>
      </c>
      <c r="E96" s="32" t="n">
        <v>232900</v>
      </c>
      <c r="F96" s="33" t="n">
        <v>232900</v>
      </c>
      <c r="G96" s="34" t="n">
        <v>99243.69</v>
      </c>
      <c r="H96" s="35" t="n">
        <f aca="false">G96/F96</f>
        <v>0.426121468441391</v>
      </c>
      <c r="I96" s="36" t="n">
        <f aca="false">G96/9755853.61</f>
        <v>0.0101727325939242</v>
      </c>
      <c r="J96" s="57" t="n">
        <v>0</v>
      </c>
    </row>
    <row r="97" customFormat="false" ht="16.5" hidden="false" customHeight="true" outlineLevel="0" collapsed="false">
      <c r="A97" s="29" t="s">
        <v>26</v>
      </c>
      <c r="B97" s="30"/>
      <c r="C97" s="31"/>
      <c r="D97" s="31" t="s">
        <v>27</v>
      </c>
      <c r="E97" s="32" t="n">
        <v>300</v>
      </c>
      <c r="F97" s="33" t="n">
        <v>300</v>
      </c>
      <c r="G97" s="34" t="n">
        <v>170.06</v>
      </c>
      <c r="H97" s="35" t="n">
        <f aca="false">G97/F97</f>
        <v>0.566866666666667</v>
      </c>
      <c r="I97" s="36" t="n">
        <f aca="false">G97/9755853.61</f>
        <v>1.74315858763691E-005</v>
      </c>
      <c r="J97" s="57" t="n">
        <v>0</v>
      </c>
    </row>
    <row r="98" customFormat="false" ht="26.25" hidden="false" customHeight="true" outlineLevel="0" collapsed="false">
      <c r="A98" s="29" t="s">
        <v>54</v>
      </c>
      <c r="B98" s="30"/>
      <c r="C98" s="31"/>
      <c r="D98" s="31" t="s">
        <v>55</v>
      </c>
      <c r="E98" s="32" t="n">
        <v>480</v>
      </c>
      <c r="F98" s="33" t="n">
        <v>480</v>
      </c>
      <c r="G98" s="34" t="n">
        <v>0</v>
      </c>
      <c r="H98" s="35" t="n">
        <f aca="false">G98/F98</f>
        <v>0</v>
      </c>
      <c r="I98" s="36" t="n">
        <f aca="false">G98/9755853.61</f>
        <v>0</v>
      </c>
      <c r="J98" s="34" t="n">
        <v>0</v>
      </c>
    </row>
    <row r="99" customFormat="false" ht="15" hidden="true" customHeight="true" outlineLevel="0" collapsed="false">
      <c r="A99" s="29" t="s">
        <v>41</v>
      </c>
      <c r="B99" s="30"/>
      <c r="C99" s="31"/>
      <c r="D99" s="31" t="s">
        <v>42</v>
      </c>
      <c r="E99" s="32" t="n">
        <v>0</v>
      </c>
      <c r="F99" s="33" t="n">
        <v>0</v>
      </c>
      <c r="G99" s="34" t="n">
        <v>0</v>
      </c>
      <c r="H99" s="35"/>
      <c r="I99" s="36" t="n">
        <f aca="false">G99/9755853.61</f>
        <v>0</v>
      </c>
      <c r="J99" s="57" t="n">
        <v>0</v>
      </c>
    </row>
    <row r="100" customFormat="false" ht="39" hidden="false" customHeight="true" outlineLevel="0" collapsed="false">
      <c r="A100" s="71" t="s">
        <v>127</v>
      </c>
      <c r="B100" s="30"/>
      <c r="C100" s="31"/>
      <c r="D100" s="31" t="s">
        <v>128</v>
      </c>
      <c r="E100" s="32" t="n">
        <v>64927</v>
      </c>
      <c r="F100" s="33" t="n">
        <v>79690</v>
      </c>
      <c r="G100" s="34" t="n">
        <v>79690.23</v>
      </c>
      <c r="H100" s="35" t="n">
        <f aca="false">G100/F100</f>
        <v>1.00000288618396</v>
      </c>
      <c r="I100" s="36" t="n">
        <f aca="false">G100/9755853.61</f>
        <v>0.00816845282695873</v>
      </c>
      <c r="J100" s="34" t="n">
        <v>0</v>
      </c>
    </row>
    <row r="101" customFormat="false" ht="50.25" hidden="false" customHeight="true" outlineLevel="0" collapsed="false">
      <c r="A101" s="58" t="s">
        <v>28</v>
      </c>
      <c r="B101" s="30"/>
      <c r="C101" s="31"/>
      <c r="D101" s="31" t="s">
        <v>43</v>
      </c>
      <c r="E101" s="32" t="n">
        <v>296374</v>
      </c>
      <c r="F101" s="33" t="n">
        <v>296374</v>
      </c>
      <c r="G101" s="34" t="n">
        <v>0</v>
      </c>
      <c r="H101" s="35" t="n">
        <f aca="false">G101/F101</f>
        <v>0</v>
      </c>
      <c r="I101" s="36" t="n">
        <f aca="false">G101/9755853.61</f>
        <v>0</v>
      </c>
      <c r="J101" s="34" t="n">
        <v>0</v>
      </c>
    </row>
    <row r="102" s="28" customFormat="true" ht="16.5" hidden="false" customHeight="true" outlineLevel="0" collapsed="false">
      <c r="A102" s="43" t="s">
        <v>131</v>
      </c>
      <c r="B102" s="22"/>
      <c r="C102" s="22" t="n">
        <v>80110</v>
      </c>
      <c r="D102" s="22"/>
      <c r="E102" s="23" t="n">
        <f aca="false">SUM(E103:E105)</f>
        <v>300</v>
      </c>
      <c r="F102" s="24" t="n">
        <f aca="false">SUM(F103:F105)</f>
        <v>550</v>
      </c>
      <c r="G102" s="25" t="n">
        <f aca="false">SUM(G103:G104)</f>
        <v>694.43</v>
      </c>
      <c r="H102" s="45" t="n">
        <f aca="false">G102/F102</f>
        <v>1.2626</v>
      </c>
      <c r="I102" s="45" t="n">
        <f aca="false">G102/9755853.61</f>
        <v>7.11808548754966E-005</v>
      </c>
      <c r="J102" s="53" t="n">
        <v>0</v>
      </c>
    </row>
    <row r="103" customFormat="false" ht="51" hidden="true" customHeight="false" outlineLevel="0" collapsed="false">
      <c r="A103" s="29" t="s">
        <v>33</v>
      </c>
      <c r="B103" s="30"/>
      <c r="C103" s="30"/>
      <c r="D103" s="31" t="s">
        <v>34</v>
      </c>
      <c r="E103" s="32" t="n">
        <v>0</v>
      </c>
      <c r="F103" s="33" t="n">
        <v>0</v>
      </c>
      <c r="G103" s="34" t="n">
        <v>0</v>
      </c>
      <c r="H103" s="35" t="e">
        <f aca="false">G103/F103</f>
        <v>#DIV/0!</v>
      </c>
      <c r="I103" s="36" t="n">
        <f aca="false">G103/9755853.61</f>
        <v>0</v>
      </c>
      <c r="J103" s="34" t="n">
        <v>0</v>
      </c>
    </row>
    <row r="104" customFormat="false" ht="16.5" hidden="false" customHeight="true" outlineLevel="0" collapsed="false">
      <c r="A104" s="29" t="s">
        <v>26</v>
      </c>
      <c r="B104" s="30"/>
      <c r="C104" s="30"/>
      <c r="D104" s="31" t="s">
        <v>124</v>
      </c>
      <c r="E104" s="32" t="n">
        <v>300</v>
      </c>
      <c r="F104" s="33" t="n">
        <v>550</v>
      </c>
      <c r="G104" s="34" t="n">
        <f aca="false">504.53+189.9</f>
        <v>694.43</v>
      </c>
      <c r="H104" s="35" t="n">
        <f aca="false">G104/F104</f>
        <v>1.2626</v>
      </c>
      <c r="I104" s="36" t="n">
        <f aca="false">G104/9755853.61</f>
        <v>7.11808548754966E-005</v>
      </c>
      <c r="J104" s="57" t="n">
        <v>0</v>
      </c>
    </row>
    <row r="105" customFormat="false" ht="50.25" hidden="true" customHeight="true" outlineLevel="0" collapsed="false">
      <c r="A105" s="29" t="s">
        <v>132</v>
      </c>
      <c r="B105" s="30"/>
      <c r="C105" s="30"/>
      <c r="D105" s="31" t="s">
        <v>133</v>
      </c>
      <c r="E105" s="32" t="n">
        <v>0</v>
      </c>
      <c r="F105" s="33" t="n">
        <v>0</v>
      </c>
      <c r="G105" s="34" t="n">
        <v>0</v>
      </c>
      <c r="H105" s="35" t="e">
        <f aca="false">G105/F105</f>
        <v>#DIV/0!</v>
      </c>
      <c r="I105" s="36" t="n">
        <f aca="false">G105/9755853.61</f>
        <v>0</v>
      </c>
      <c r="J105" s="34" t="n">
        <v>0</v>
      </c>
    </row>
    <row r="106" s="28" customFormat="true" ht="16.5" hidden="false" customHeight="true" outlineLevel="0" collapsed="false">
      <c r="A106" s="43" t="s">
        <v>134</v>
      </c>
      <c r="B106" s="22"/>
      <c r="C106" s="22" t="s">
        <v>135</v>
      </c>
      <c r="D106" s="22"/>
      <c r="E106" s="23" t="n">
        <f aca="false">SUM(E107,E108)</f>
        <v>103020</v>
      </c>
      <c r="F106" s="23" t="n">
        <f aca="false">SUM(F107,F108)</f>
        <v>103020</v>
      </c>
      <c r="G106" s="44" t="n">
        <f aca="false">SUM(G107,G108)</f>
        <v>67593.68</v>
      </c>
      <c r="H106" s="26" t="n">
        <f aca="false">G106/F106</f>
        <v>0.65612191807416</v>
      </c>
      <c r="I106" s="45" t="n">
        <f aca="false">G106/9755853.61</f>
        <v>0.0069285254476056</v>
      </c>
      <c r="J106" s="25" t="n">
        <f aca="false">J107+J108</f>
        <v>94.08</v>
      </c>
    </row>
    <row r="107" customFormat="false" ht="16.5" hidden="false" customHeight="true" outlineLevel="0" collapsed="false">
      <c r="A107" s="29" t="s">
        <v>39</v>
      </c>
      <c r="B107" s="30"/>
      <c r="C107" s="30"/>
      <c r="D107" s="31" t="s">
        <v>40</v>
      </c>
      <c r="E107" s="32" t="n">
        <v>103000</v>
      </c>
      <c r="F107" s="33" t="n">
        <v>103000</v>
      </c>
      <c r="G107" s="34" t="n">
        <v>67583</v>
      </c>
      <c r="H107" s="35" t="n">
        <f aca="false">G107/F107</f>
        <v>0.656145631067961</v>
      </c>
      <c r="I107" s="36" t="n">
        <f aca="false">G107/9755853.61</f>
        <v>0.00692743072023197</v>
      </c>
      <c r="J107" s="57" t="n">
        <v>84</v>
      </c>
    </row>
    <row r="108" customFormat="false" ht="16.5" hidden="false" customHeight="true" outlineLevel="0" collapsed="false">
      <c r="A108" s="29" t="s">
        <v>26</v>
      </c>
      <c r="B108" s="30"/>
      <c r="C108" s="30"/>
      <c r="D108" s="31" t="s">
        <v>27</v>
      </c>
      <c r="E108" s="32" t="n">
        <v>20</v>
      </c>
      <c r="F108" s="33" t="n">
        <v>20</v>
      </c>
      <c r="G108" s="34" t="n">
        <v>10.68</v>
      </c>
      <c r="H108" s="35" t="n">
        <f aca="false">G108/F108</f>
        <v>0.534</v>
      </c>
      <c r="I108" s="36" t="n">
        <f aca="false">G108/9755853.61</f>
        <v>1.09472737363061E-006</v>
      </c>
      <c r="J108" s="57" t="n">
        <v>10.08</v>
      </c>
      <c r="L108" s="68"/>
    </row>
    <row r="109" customFormat="false" ht="16.5" hidden="true" customHeight="true" outlineLevel="0" collapsed="false">
      <c r="A109" s="29" t="s">
        <v>16</v>
      </c>
      <c r="B109" s="30"/>
      <c r="C109" s="31" t="s">
        <v>136</v>
      </c>
      <c r="D109" s="31"/>
      <c r="E109" s="32" t="n">
        <v>0</v>
      </c>
      <c r="F109" s="33" t="n">
        <f aca="false">SUM(F110)</f>
        <v>0</v>
      </c>
      <c r="G109" s="34" t="n">
        <f aca="false">SUM(G110)</f>
        <v>0</v>
      </c>
      <c r="H109" s="35" t="e">
        <f aca="false">G109/F109</f>
        <v>#DIV/0!</v>
      </c>
      <c r="I109" s="36" t="n">
        <f aca="false">G109/9755853.61</f>
        <v>0</v>
      </c>
      <c r="J109" s="57" t="n">
        <v>0</v>
      </c>
    </row>
    <row r="110" customFormat="false" ht="26.25" hidden="true" customHeight="true" outlineLevel="0" collapsed="false">
      <c r="A110" s="29" t="s">
        <v>137</v>
      </c>
      <c r="B110" s="30"/>
      <c r="C110" s="30"/>
      <c r="D110" s="31" t="s">
        <v>138</v>
      </c>
      <c r="E110" s="32" t="n">
        <v>0</v>
      </c>
      <c r="F110" s="33" t="n">
        <v>0</v>
      </c>
      <c r="G110" s="34" t="n">
        <v>0</v>
      </c>
      <c r="H110" s="35" t="e">
        <f aca="false">G110/F110</f>
        <v>#DIV/0!</v>
      </c>
      <c r="I110" s="36" t="n">
        <f aca="false">G110/9755853.61</f>
        <v>0</v>
      </c>
      <c r="J110" s="57" t="n">
        <v>0</v>
      </c>
    </row>
    <row r="111" customFormat="false" ht="16.5" hidden="false" customHeight="true" outlineLevel="0" collapsed="false">
      <c r="A111" s="38" t="s">
        <v>139</v>
      </c>
      <c r="B111" s="39" t="s">
        <v>140</v>
      </c>
      <c r="C111" s="39"/>
      <c r="D111" s="39"/>
      <c r="E111" s="40" t="n">
        <f aca="false">SUM(E112)</f>
        <v>1200</v>
      </c>
      <c r="F111" s="72" t="n">
        <f aca="false">F112</f>
        <v>1200</v>
      </c>
      <c r="G111" s="73" t="n">
        <f aca="false">G112</f>
        <v>1440</v>
      </c>
      <c r="H111" s="18" t="n">
        <f aca="false">G111/F111</f>
        <v>1.2</v>
      </c>
      <c r="I111" s="19" t="n">
        <f aca="false">G111/9755853.61</f>
        <v>0.000147603690826599</v>
      </c>
      <c r="J111" s="20" t="n">
        <v>0</v>
      </c>
    </row>
    <row r="112" s="28" customFormat="true" ht="16.5" hidden="false" customHeight="true" outlineLevel="0" collapsed="false">
      <c r="A112" s="43" t="s">
        <v>141</v>
      </c>
      <c r="B112" s="22"/>
      <c r="C112" s="22" t="s">
        <v>142</v>
      </c>
      <c r="D112" s="22"/>
      <c r="E112" s="23" t="n">
        <f aca="false">SUM(E113:E114)</f>
        <v>1200</v>
      </c>
      <c r="F112" s="24" t="n">
        <f aca="false">SUM(F113:F114)</f>
        <v>1200</v>
      </c>
      <c r="G112" s="25" t="n">
        <f aca="false">G113+G114</f>
        <v>1440</v>
      </c>
      <c r="H112" s="26" t="n">
        <f aca="false">G112/F112</f>
        <v>1.2</v>
      </c>
      <c r="I112" s="45" t="n">
        <f aca="false">G112/9755853.61</f>
        <v>0.000147603690826599</v>
      </c>
      <c r="J112" s="53" t="n">
        <v>0</v>
      </c>
    </row>
    <row r="113" customFormat="false" ht="16.5" hidden="true" customHeight="true" outlineLevel="0" collapsed="false">
      <c r="A113" s="29" t="s">
        <v>104</v>
      </c>
      <c r="B113" s="31"/>
      <c r="C113" s="30"/>
      <c r="D113" s="31" t="s">
        <v>105</v>
      </c>
      <c r="E113" s="32" t="n">
        <v>0</v>
      </c>
      <c r="F113" s="33" t="n">
        <v>0</v>
      </c>
      <c r="G113" s="34" t="n">
        <v>0</v>
      </c>
      <c r="H113" s="26"/>
      <c r="I113" s="36" t="n">
        <f aca="false">G113/9755853.61</f>
        <v>0</v>
      </c>
      <c r="J113" s="57" t="n">
        <v>0</v>
      </c>
    </row>
    <row r="114" customFormat="false" ht="16.5" hidden="false" customHeight="true" outlineLevel="0" collapsed="false">
      <c r="A114" s="29" t="s">
        <v>41</v>
      </c>
      <c r="B114" s="31"/>
      <c r="C114" s="30"/>
      <c r="D114" s="31" t="s">
        <v>42</v>
      </c>
      <c r="E114" s="32" t="n">
        <v>1200</v>
      </c>
      <c r="F114" s="33" t="n">
        <v>1200</v>
      </c>
      <c r="G114" s="34" t="n">
        <v>1440</v>
      </c>
      <c r="H114" s="35" t="n">
        <f aca="false">G114/F114</f>
        <v>1.2</v>
      </c>
      <c r="I114" s="36" t="n">
        <f aca="false">G114/9755853.61</f>
        <v>0.000147603690826599</v>
      </c>
      <c r="J114" s="57" t="n">
        <v>0</v>
      </c>
    </row>
    <row r="115" customFormat="false" ht="16.5" hidden="false" customHeight="true" outlineLevel="0" collapsed="false">
      <c r="A115" s="63" t="s">
        <v>143</v>
      </c>
      <c r="B115" s="15" t="s">
        <v>144</v>
      </c>
      <c r="C115" s="31"/>
      <c r="D115" s="15"/>
      <c r="E115" s="16" t="n">
        <f aca="false">SUM(E116,E121,E124,E130,E133,E135,E138,E127)</f>
        <v>3396510</v>
      </c>
      <c r="F115" s="16" t="n">
        <f aca="false">SUM(F116,F121,F124,F130,F133,F135,F138,F127)</f>
        <v>3443920</v>
      </c>
      <c r="G115" s="17" t="n">
        <f aca="false">SUM(G116,G121,G124,G130,G133,G135,G138,G127)</f>
        <v>1809944.05</v>
      </c>
      <c r="H115" s="18" t="n">
        <f aca="false">G115/F115</f>
        <v>0.525547646286789</v>
      </c>
      <c r="I115" s="19" t="n">
        <f aca="false">G115/9755853.61</f>
        <v>0.185523904145585</v>
      </c>
      <c r="J115" s="20" t="n">
        <f aca="false">J116</f>
        <v>537123.72</v>
      </c>
    </row>
    <row r="116" s="28" customFormat="true" ht="41.25" hidden="false" customHeight="true" outlineLevel="0" collapsed="false">
      <c r="A116" s="64" t="s">
        <v>145</v>
      </c>
      <c r="B116" s="74"/>
      <c r="C116" s="75" t="s">
        <v>146</v>
      </c>
      <c r="D116" s="74"/>
      <c r="E116" s="76" t="n">
        <f aca="false">SUM(E117:E120)</f>
        <v>2972530</v>
      </c>
      <c r="F116" s="77" t="n">
        <f aca="false">SUM(F117:F120)</f>
        <v>2989662</v>
      </c>
      <c r="G116" s="78" t="n">
        <f aca="false">SUM(G117:G120)</f>
        <v>1509337.17</v>
      </c>
      <c r="H116" s="26" t="n">
        <f aca="false">G116/F116</f>
        <v>0.504852110372343</v>
      </c>
      <c r="I116" s="45" t="n">
        <f aca="false">G116/9755853.61</f>
        <v>0.154710928467899</v>
      </c>
      <c r="J116" s="25" t="n">
        <f aca="false">SUM(J117:J120)</f>
        <v>537123.72</v>
      </c>
    </row>
    <row r="117" customFormat="false" ht="16.5" hidden="false" customHeight="true" outlineLevel="0" collapsed="false">
      <c r="A117" s="46" t="s">
        <v>26</v>
      </c>
      <c r="B117" s="15"/>
      <c r="C117" s="79"/>
      <c r="D117" s="31" t="s">
        <v>27</v>
      </c>
      <c r="E117" s="54" t="n">
        <v>10</v>
      </c>
      <c r="F117" s="69" t="n">
        <v>1040</v>
      </c>
      <c r="G117" s="70" t="n">
        <v>15.8</v>
      </c>
      <c r="H117" s="35" t="n">
        <f aca="false">G117/F117</f>
        <v>0.0151923076923077</v>
      </c>
      <c r="I117" s="36" t="n">
        <f aca="false">G117/9755853.61</f>
        <v>1.61954049656963E-006</v>
      </c>
      <c r="J117" s="67" t="n">
        <v>0</v>
      </c>
    </row>
    <row r="118" customFormat="false" ht="16.5" hidden="false" customHeight="true" outlineLevel="0" collapsed="false">
      <c r="A118" s="46" t="s">
        <v>41</v>
      </c>
      <c r="B118" s="15"/>
      <c r="C118" s="79"/>
      <c r="D118" s="31" t="s">
        <v>42</v>
      </c>
      <c r="E118" s="54" t="n">
        <v>520</v>
      </c>
      <c r="F118" s="69" t="n">
        <v>4622</v>
      </c>
      <c r="G118" s="70" t="n">
        <v>1192</v>
      </c>
      <c r="H118" s="35" t="n">
        <f aca="false">G118/F118</f>
        <v>0.257897014279533</v>
      </c>
      <c r="I118" s="36" t="n">
        <f aca="false">G118/9755853.61</f>
        <v>0.00012218305518424</v>
      </c>
      <c r="J118" s="67" t="n">
        <v>1969</v>
      </c>
    </row>
    <row r="119" customFormat="false" ht="39" hidden="false" customHeight="true" outlineLevel="0" collapsed="false">
      <c r="A119" s="29" t="s">
        <v>48</v>
      </c>
      <c r="B119" s="15"/>
      <c r="C119" s="79"/>
      <c r="D119" s="79" t="s">
        <v>19</v>
      </c>
      <c r="E119" s="80" t="n">
        <v>2957000</v>
      </c>
      <c r="F119" s="81" t="n">
        <v>2969000</v>
      </c>
      <c r="G119" s="82" t="n">
        <v>1500700</v>
      </c>
      <c r="H119" s="35" t="n">
        <f aca="false">G119/F119</f>
        <v>0.505456382620411</v>
      </c>
      <c r="I119" s="36" t="n">
        <f aca="false">G119/9755853.61</f>
        <v>0.153825596405192</v>
      </c>
      <c r="J119" s="70" t="n">
        <v>0</v>
      </c>
    </row>
    <row r="120" customFormat="false" ht="40.5" hidden="false" customHeight="true" outlineLevel="0" collapsed="false">
      <c r="A120" s="61" t="s">
        <v>49</v>
      </c>
      <c r="B120" s="15"/>
      <c r="C120" s="79"/>
      <c r="D120" s="79" t="s">
        <v>50</v>
      </c>
      <c r="E120" s="80" t="n">
        <v>15000</v>
      </c>
      <c r="F120" s="81" t="n">
        <v>15000</v>
      </c>
      <c r="G120" s="82" t="n">
        <f aca="false">7051.15+378.22</f>
        <v>7429.37</v>
      </c>
      <c r="H120" s="35" t="n">
        <f aca="false">G120/F120</f>
        <v>0.495291333333333</v>
      </c>
      <c r="I120" s="36" t="n">
        <f aca="false">G120/9755853.61</f>
        <v>0.000761529467025285</v>
      </c>
      <c r="J120" s="70" t="n">
        <v>535154.72</v>
      </c>
    </row>
    <row r="121" s="28" customFormat="true" ht="66" hidden="false" customHeight="true" outlineLevel="0" collapsed="false">
      <c r="A121" s="83" t="s">
        <v>147</v>
      </c>
      <c r="B121" s="22"/>
      <c r="C121" s="22" t="s">
        <v>148</v>
      </c>
      <c r="D121" s="22"/>
      <c r="E121" s="23" t="n">
        <f aca="false">SUM(E122,E123)</f>
        <v>26300</v>
      </c>
      <c r="F121" s="24" t="n">
        <f aca="false">SUM(F122,F123)</f>
        <v>34278</v>
      </c>
      <c r="G121" s="25" t="n">
        <f aca="false">SUM(G122,G123)</f>
        <v>23571</v>
      </c>
      <c r="H121" s="26" t="n">
        <f aca="false">G121/F121</f>
        <v>0.687642219499387</v>
      </c>
      <c r="I121" s="45" t="n">
        <f aca="false">G121/9755853.61</f>
        <v>0.00241608791421789</v>
      </c>
      <c r="J121" s="25" t="n">
        <f aca="false">SUM(J122,J123)</f>
        <v>0</v>
      </c>
    </row>
    <row r="122" customFormat="false" ht="39.75" hidden="false" customHeight="true" outlineLevel="0" collapsed="false">
      <c r="A122" s="29" t="s">
        <v>48</v>
      </c>
      <c r="B122" s="30"/>
      <c r="C122" s="30"/>
      <c r="D122" s="31" t="s">
        <v>19</v>
      </c>
      <c r="E122" s="32" t="n">
        <v>15200</v>
      </c>
      <c r="F122" s="33" t="n">
        <v>19278</v>
      </c>
      <c r="G122" s="34" t="n">
        <v>15958</v>
      </c>
      <c r="H122" s="35" t="n">
        <f aca="false">G122/F122</f>
        <v>0.827782965037867</v>
      </c>
      <c r="I122" s="36" t="n">
        <f aca="false">G122/9755853.61</f>
        <v>0.00163573590153532</v>
      </c>
      <c r="J122" s="34" t="n">
        <v>0</v>
      </c>
    </row>
    <row r="123" customFormat="false" ht="25.5" hidden="false" customHeight="false" outlineLevel="0" collapsed="false">
      <c r="A123" s="29" t="s">
        <v>149</v>
      </c>
      <c r="B123" s="30"/>
      <c r="C123" s="30"/>
      <c r="D123" s="31" t="s">
        <v>138</v>
      </c>
      <c r="E123" s="32" t="n">
        <v>11100</v>
      </c>
      <c r="F123" s="33" t="n">
        <v>15000</v>
      </c>
      <c r="G123" s="34" t="n">
        <v>7613</v>
      </c>
      <c r="H123" s="35" t="n">
        <f aca="false">G123/F123</f>
        <v>0.507533333333333</v>
      </c>
      <c r="I123" s="36" t="n">
        <f aca="false">G123/9755853.61</f>
        <v>0.000780352012682568</v>
      </c>
      <c r="J123" s="34" t="n">
        <v>0</v>
      </c>
    </row>
    <row r="124" s="28" customFormat="true" ht="29.25" hidden="false" customHeight="true" outlineLevel="0" collapsed="false">
      <c r="A124" s="84" t="s">
        <v>150</v>
      </c>
      <c r="B124" s="85"/>
      <c r="C124" s="22" t="s">
        <v>151</v>
      </c>
      <c r="D124" s="22"/>
      <c r="E124" s="23" t="n">
        <f aca="false">SUM(E126:E126)</f>
        <v>61100</v>
      </c>
      <c r="F124" s="24" t="n">
        <f aca="false">SUM(F125:F126)</f>
        <v>58000</v>
      </c>
      <c r="G124" s="25" t="n">
        <f aca="false">SUM(G125:G126)</f>
        <v>58000</v>
      </c>
      <c r="H124" s="26" t="n">
        <f aca="false">G124/F124</f>
        <v>1</v>
      </c>
      <c r="I124" s="45" t="n">
        <f aca="false">G124/9755853.61</f>
        <v>0.00594514865829357</v>
      </c>
      <c r="J124" s="53" t="n">
        <v>0</v>
      </c>
    </row>
    <row r="125" customFormat="false" ht="16.5" hidden="true" customHeight="true" outlineLevel="0" collapsed="false">
      <c r="A125" s="55" t="s">
        <v>41</v>
      </c>
      <c r="B125" s="86"/>
      <c r="C125" s="31"/>
      <c r="D125" s="31" t="s">
        <v>42</v>
      </c>
      <c r="E125" s="54" t="n">
        <v>0</v>
      </c>
      <c r="F125" s="69" t="n">
        <v>0</v>
      </c>
      <c r="G125" s="70" t="n">
        <v>0</v>
      </c>
      <c r="H125" s="35"/>
      <c r="I125" s="19" t="n">
        <f aca="false">G125/9755853.61</f>
        <v>0</v>
      </c>
      <c r="J125" s="57" t="n">
        <v>0</v>
      </c>
    </row>
    <row r="126" customFormat="false" ht="26.25" hidden="false" customHeight="true" outlineLevel="0" collapsed="false">
      <c r="A126" s="29" t="s">
        <v>152</v>
      </c>
      <c r="B126" s="31"/>
      <c r="C126" s="31"/>
      <c r="D126" s="31" t="s">
        <v>138</v>
      </c>
      <c r="E126" s="54" t="n">
        <v>61100</v>
      </c>
      <c r="F126" s="69" t="n">
        <v>58000</v>
      </c>
      <c r="G126" s="70" t="n">
        <v>58000</v>
      </c>
      <c r="H126" s="35" t="n">
        <f aca="false">G126/F126</f>
        <v>1</v>
      </c>
      <c r="I126" s="36" t="n">
        <f aca="false">G126/9755853.61</f>
        <v>0.00594514865829357</v>
      </c>
      <c r="J126" s="57" t="n">
        <v>0</v>
      </c>
    </row>
    <row r="127" s="28" customFormat="true" ht="17.25" hidden="false" customHeight="true" outlineLevel="0" collapsed="false">
      <c r="A127" s="43" t="s">
        <v>153</v>
      </c>
      <c r="B127" s="22"/>
      <c r="C127" s="22" t="s">
        <v>154</v>
      </c>
      <c r="D127" s="22"/>
      <c r="E127" s="23" t="n">
        <f aca="false">E129</f>
        <v>125100</v>
      </c>
      <c r="F127" s="23" t="n">
        <f aca="false">F129+F128</f>
        <v>125100</v>
      </c>
      <c r="G127" s="44" t="n">
        <f aca="false">G129+G128</f>
        <v>76209</v>
      </c>
      <c r="H127" s="26" t="n">
        <f aca="false">G127/F127</f>
        <v>0.609184652278177</v>
      </c>
      <c r="I127" s="45" t="n">
        <f aca="false">G127/9755853.61</f>
        <v>0.00781161782930853</v>
      </c>
      <c r="J127" s="53" t="n">
        <v>0</v>
      </c>
    </row>
    <row r="128" customFormat="false" ht="17.25" hidden="true" customHeight="true" outlineLevel="0" collapsed="false">
      <c r="A128" s="29" t="s">
        <v>41</v>
      </c>
      <c r="B128" s="31"/>
      <c r="C128" s="31"/>
      <c r="D128" s="31" t="s">
        <v>42</v>
      </c>
      <c r="E128" s="54" t="n">
        <v>0</v>
      </c>
      <c r="F128" s="54" t="n">
        <v>0</v>
      </c>
      <c r="G128" s="87" t="n">
        <v>0</v>
      </c>
      <c r="H128" s="35" t="e">
        <f aca="false">G128/F128</f>
        <v>#DIV/0!</v>
      </c>
      <c r="I128" s="19" t="n">
        <f aca="false">G128/9755853.61</f>
        <v>0</v>
      </c>
      <c r="J128" s="57" t="n">
        <v>0</v>
      </c>
    </row>
    <row r="129" customFormat="false" ht="26.25" hidden="false" customHeight="true" outlineLevel="0" collapsed="false">
      <c r="A129" s="29" t="s">
        <v>149</v>
      </c>
      <c r="B129" s="31"/>
      <c r="C129" s="31"/>
      <c r="D129" s="31" t="s">
        <v>138</v>
      </c>
      <c r="E129" s="54" t="n">
        <v>125100</v>
      </c>
      <c r="F129" s="69" t="n">
        <v>125100</v>
      </c>
      <c r="G129" s="70" t="n">
        <v>76209</v>
      </c>
      <c r="H129" s="35" t="n">
        <f aca="false">G129/F129</f>
        <v>0.609184652278177</v>
      </c>
      <c r="I129" s="36" t="n">
        <f aca="false">G129/9755853.61</f>
        <v>0.00781161782930853</v>
      </c>
      <c r="J129" s="34" t="n">
        <v>0</v>
      </c>
    </row>
    <row r="130" s="28" customFormat="true" ht="17.25" hidden="false" customHeight="true" outlineLevel="0" collapsed="false">
      <c r="A130" s="43" t="s">
        <v>155</v>
      </c>
      <c r="B130" s="22"/>
      <c r="C130" s="22" t="s">
        <v>156</v>
      </c>
      <c r="D130" s="22"/>
      <c r="E130" s="23" t="n">
        <f aca="false">SUM(E131:E132)</f>
        <v>109000</v>
      </c>
      <c r="F130" s="23" t="n">
        <f aca="false">SUM(F131:F132)</f>
        <v>108600</v>
      </c>
      <c r="G130" s="44" t="n">
        <f aca="false">SUM(G131:G132)</f>
        <v>58978.8</v>
      </c>
      <c r="H130" s="26" t="n">
        <f aca="false">G130/F130</f>
        <v>0.543082872928177</v>
      </c>
      <c r="I130" s="45" t="n">
        <f aca="false">G130/9755853.61</f>
        <v>0.00604547816703043</v>
      </c>
      <c r="J130" s="53" t="n">
        <v>0</v>
      </c>
    </row>
    <row r="131" s="2" customFormat="true" ht="17.25" hidden="false" customHeight="true" outlineLevel="0" collapsed="false">
      <c r="A131" s="29" t="s">
        <v>39</v>
      </c>
      <c r="B131" s="31"/>
      <c r="C131" s="31"/>
      <c r="D131" s="31" t="s">
        <v>40</v>
      </c>
      <c r="E131" s="54" t="n">
        <v>1200</v>
      </c>
      <c r="F131" s="69" t="n">
        <v>1200</v>
      </c>
      <c r="G131" s="70" t="n">
        <v>934.8</v>
      </c>
      <c r="H131" s="36" t="n">
        <f aca="false">G131/F131</f>
        <v>0.779</v>
      </c>
      <c r="I131" s="36" t="n">
        <f aca="false">G131/9755853.61</f>
        <v>9.58193959616005E-005</v>
      </c>
      <c r="J131" s="67" t="n">
        <v>0</v>
      </c>
    </row>
    <row r="132" customFormat="false" ht="26.25" hidden="false" customHeight="true" outlineLevel="0" collapsed="false">
      <c r="A132" s="29" t="s">
        <v>149</v>
      </c>
      <c r="B132" s="30"/>
      <c r="C132" s="30"/>
      <c r="D132" s="31" t="s">
        <v>138</v>
      </c>
      <c r="E132" s="32" t="n">
        <v>107800</v>
      </c>
      <c r="F132" s="33" t="n">
        <v>107400</v>
      </c>
      <c r="G132" s="34" t="n">
        <v>58044</v>
      </c>
      <c r="H132" s="35" t="n">
        <f aca="false">G132/F132</f>
        <v>0.540446927374302</v>
      </c>
      <c r="I132" s="36" t="n">
        <f aca="false">G132/9755853.61</f>
        <v>0.00594965877106883</v>
      </c>
      <c r="J132" s="57" t="n">
        <v>0</v>
      </c>
    </row>
    <row r="133" s="28" customFormat="true" ht="41.25" hidden="false" customHeight="true" outlineLevel="0" collapsed="false">
      <c r="A133" s="83" t="s">
        <v>157</v>
      </c>
      <c r="B133" s="22"/>
      <c r="C133" s="22" t="s">
        <v>158</v>
      </c>
      <c r="D133" s="22"/>
      <c r="E133" s="23" t="n">
        <f aca="false">SUM(E134)</f>
        <v>1680</v>
      </c>
      <c r="F133" s="24" t="n">
        <f aca="false">F134</f>
        <v>1680</v>
      </c>
      <c r="G133" s="25" t="n">
        <f aca="false">G134</f>
        <v>840</v>
      </c>
      <c r="H133" s="26" t="n">
        <f aca="false">G133/F133</f>
        <v>0.5</v>
      </c>
      <c r="I133" s="45" t="n">
        <f aca="false">G133/9755853.61</f>
        <v>8.61021529821828E-005</v>
      </c>
      <c r="J133" s="25" t="n">
        <v>0</v>
      </c>
    </row>
    <row r="134" customFormat="false" ht="16.5" hidden="false" customHeight="true" outlineLevel="0" collapsed="false">
      <c r="A134" s="29" t="s">
        <v>39</v>
      </c>
      <c r="B134" s="30"/>
      <c r="C134" s="30"/>
      <c r="D134" s="31" t="s">
        <v>40</v>
      </c>
      <c r="E134" s="32" t="n">
        <v>1680</v>
      </c>
      <c r="F134" s="33" t="n">
        <v>1680</v>
      </c>
      <c r="G134" s="34" t="n">
        <v>840</v>
      </c>
      <c r="H134" s="35" t="n">
        <f aca="false">G134/F134</f>
        <v>0.5</v>
      </c>
      <c r="I134" s="36" t="n">
        <f aca="false">G134/9755853.61</f>
        <v>8.61021529821828E-005</v>
      </c>
      <c r="J134" s="57" t="n">
        <v>0</v>
      </c>
    </row>
    <row r="135" s="28" customFormat="true" ht="26.25" hidden="false" customHeight="true" outlineLevel="0" collapsed="false">
      <c r="A135" s="43" t="s">
        <v>159</v>
      </c>
      <c r="B135" s="22"/>
      <c r="C135" s="22" t="s">
        <v>160</v>
      </c>
      <c r="D135" s="22"/>
      <c r="E135" s="23" t="n">
        <f aca="false">SUM(E136:E137)</f>
        <v>35500</v>
      </c>
      <c r="F135" s="24" t="n">
        <f aca="false">SUM(F136,F137)</f>
        <v>35500</v>
      </c>
      <c r="G135" s="25" t="n">
        <f aca="false">SUM(G136,G137)</f>
        <v>23805.08</v>
      </c>
      <c r="H135" s="26" t="n">
        <f aca="false">G135/F135</f>
        <v>0.670565633802817</v>
      </c>
      <c r="I135" s="45" t="n">
        <f aca="false">G135/9755853.61</f>
        <v>0.00244008171418226</v>
      </c>
      <c r="J135" s="53" t="n">
        <v>0</v>
      </c>
    </row>
    <row r="136" customFormat="false" ht="16.5" hidden="false" customHeight="true" outlineLevel="0" collapsed="false">
      <c r="A136" s="29" t="s">
        <v>39</v>
      </c>
      <c r="B136" s="30"/>
      <c r="C136" s="30"/>
      <c r="D136" s="31" t="s">
        <v>40</v>
      </c>
      <c r="E136" s="32" t="n">
        <v>15000</v>
      </c>
      <c r="F136" s="33" t="n">
        <v>15000</v>
      </c>
      <c r="G136" s="34" t="n">
        <v>6170.08</v>
      </c>
      <c r="H136" s="35" t="n">
        <f aca="false">G136/F136</f>
        <v>0.411338666666667</v>
      </c>
      <c r="I136" s="36" t="n">
        <f aca="false">G136/9755853.61</f>
        <v>0.000632449014371793</v>
      </c>
      <c r="J136" s="57" t="n">
        <v>0</v>
      </c>
    </row>
    <row r="137" customFormat="false" ht="39" hidden="false" customHeight="true" outlineLevel="0" collapsed="false">
      <c r="A137" s="29" t="s">
        <v>48</v>
      </c>
      <c r="B137" s="30"/>
      <c r="C137" s="30"/>
      <c r="D137" s="31" t="s">
        <v>19</v>
      </c>
      <c r="E137" s="32" t="n">
        <v>20500</v>
      </c>
      <c r="F137" s="33" t="n">
        <v>20500</v>
      </c>
      <c r="G137" s="34" t="n">
        <v>17635</v>
      </c>
      <c r="H137" s="35" t="n">
        <f aca="false">G137/F137</f>
        <v>0.860243902439024</v>
      </c>
      <c r="I137" s="36" t="n">
        <f aca="false">G137/9755853.61</f>
        <v>0.00180763269981047</v>
      </c>
      <c r="J137" s="34" t="n">
        <v>0</v>
      </c>
    </row>
    <row r="138" s="28" customFormat="true" ht="17.25" hidden="false" customHeight="true" outlineLevel="0" collapsed="false">
      <c r="A138" s="43" t="s">
        <v>16</v>
      </c>
      <c r="B138" s="22"/>
      <c r="C138" s="22" t="s">
        <v>161</v>
      </c>
      <c r="D138" s="22"/>
      <c r="E138" s="23" t="n">
        <f aca="false">+SUM(E140:E140)</f>
        <v>65300</v>
      </c>
      <c r="F138" s="24" t="n">
        <f aca="false">SUM(F139:F140)</f>
        <v>91100</v>
      </c>
      <c r="G138" s="25" t="n">
        <f aca="false">SUM(G139:G140)</f>
        <v>59203</v>
      </c>
      <c r="H138" s="26" t="n">
        <f aca="false">G138/F138</f>
        <v>0.6498682766191</v>
      </c>
      <c r="I138" s="45" t="n">
        <f aca="false">G138/9755853.61</f>
        <v>0.00606845924167163</v>
      </c>
      <c r="J138" s="53" t="n">
        <v>0</v>
      </c>
    </row>
    <row r="139" s="28" customFormat="true" ht="39.75" hidden="false" customHeight="true" outlineLevel="0" collapsed="false">
      <c r="A139" s="29" t="s">
        <v>48</v>
      </c>
      <c r="B139" s="22"/>
      <c r="C139" s="22"/>
      <c r="D139" s="31" t="s">
        <v>19</v>
      </c>
      <c r="E139" s="54" t="n">
        <v>0</v>
      </c>
      <c r="F139" s="69" t="n">
        <v>25800</v>
      </c>
      <c r="G139" s="70" t="n">
        <v>25700</v>
      </c>
      <c r="H139" s="36" t="n">
        <f aca="false">G139/F139</f>
        <v>0.996124031007752</v>
      </c>
      <c r="I139" s="36" t="n">
        <f aca="false">G139/9755853.61</f>
        <v>0.0026343158710025</v>
      </c>
      <c r="J139" s="67" t="n">
        <v>0</v>
      </c>
    </row>
    <row r="140" customFormat="false" ht="26.25" hidden="false" customHeight="true" outlineLevel="0" collapsed="false">
      <c r="A140" s="88" t="s">
        <v>162</v>
      </c>
      <c r="B140" s="30"/>
      <c r="C140" s="30"/>
      <c r="D140" s="31" t="s">
        <v>138</v>
      </c>
      <c r="E140" s="32" t="n">
        <v>65300</v>
      </c>
      <c r="F140" s="33" t="n">
        <v>65300</v>
      </c>
      <c r="G140" s="34" t="n">
        <v>33503</v>
      </c>
      <c r="H140" s="35" t="n">
        <f aca="false">G140/F140</f>
        <v>0.513062787136294</v>
      </c>
      <c r="I140" s="36" t="n">
        <f aca="false">G140/9755853.61</f>
        <v>0.00343414337066913</v>
      </c>
      <c r="J140" s="57" t="n">
        <v>0</v>
      </c>
    </row>
    <row r="141" s="42" customFormat="true" ht="26.25" hidden="false" customHeight="true" outlineLevel="0" collapsed="false">
      <c r="A141" s="38" t="s">
        <v>163</v>
      </c>
      <c r="B141" s="39" t="s">
        <v>164</v>
      </c>
      <c r="C141" s="39"/>
      <c r="D141" s="39"/>
      <c r="E141" s="40" t="n">
        <f aca="false">SUM(E142)</f>
        <v>180436</v>
      </c>
      <c r="F141" s="40" t="n">
        <f aca="false">SUM(F142)</f>
        <v>186286</v>
      </c>
      <c r="G141" s="41" t="n">
        <f aca="false">SUM(G142)</f>
        <v>89333.49</v>
      </c>
      <c r="H141" s="18" t="n">
        <f aca="false">G141/F141</f>
        <v>0.47955020774508</v>
      </c>
      <c r="I141" s="19" t="n">
        <f aca="false">G141/9755853.61</f>
        <v>0.00915691169334797</v>
      </c>
      <c r="J141" s="41" t="n">
        <f aca="false">SUM(J142)</f>
        <v>0</v>
      </c>
    </row>
    <row r="142" s="28" customFormat="true" ht="16.5" hidden="false" customHeight="true" outlineLevel="0" collapsed="false">
      <c r="A142" s="43" t="s">
        <v>16</v>
      </c>
      <c r="B142" s="22"/>
      <c r="C142" s="22" t="s">
        <v>165</v>
      </c>
      <c r="D142" s="22"/>
      <c r="E142" s="23" t="n">
        <f aca="false">SUM(E143:E144)</f>
        <v>180436</v>
      </c>
      <c r="F142" s="23" t="n">
        <f aca="false">SUM(F143:F144)</f>
        <v>186286</v>
      </c>
      <c r="G142" s="44" t="n">
        <f aca="false">SUM(G143:G144)</f>
        <v>89333.49</v>
      </c>
      <c r="H142" s="26" t="n">
        <f aca="false">G142/F142</f>
        <v>0.47955020774508</v>
      </c>
      <c r="I142" s="45" t="n">
        <f aca="false">G142/9755853.61</f>
        <v>0.00915691169334797</v>
      </c>
      <c r="J142" s="53" t="n">
        <v>0</v>
      </c>
    </row>
    <row r="143" customFormat="false" ht="51" hidden="false" customHeight="true" outlineLevel="0" collapsed="false">
      <c r="A143" s="58" t="s">
        <v>28</v>
      </c>
      <c r="B143" s="30"/>
      <c r="C143" s="31"/>
      <c r="D143" s="31" t="s">
        <v>166</v>
      </c>
      <c r="E143" s="32" t="n">
        <v>166444</v>
      </c>
      <c r="F143" s="32" t="n">
        <v>171266</v>
      </c>
      <c r="G143" s="66" t="n">
        <v>82016.43</v>
      </c>
      <c r="H143" s="35" t="n">
        <f aca="false">G143/F143</f>
        <v>0.478883316011351</v>
      </c>
      <c r="I143" s="36" t="n">
        <f aca="false">G143/9755853.61</f>
        <v>0.00840689428918153</v>
      </c>
      <c r="J143" s="34" t="n">
        <v>0</v>
      </c>
    </row>
    <row r="144" customFormat="false" ht="51" hidden="false" customHeight="true" outlineLevel="0" collapsed="false">
      <c r="A144" s="58" t="s">
        <v>28</v>
      </c>
      <c r="B144" s="30"/>
      <c r="C144" s="31"/>
      <c r="D144" s="31" t="s">
        <v>167</v>
      </c>
      <c r="E144" s="32" t="n">
        <v>13992</v>
      </c>
      <c r="F144" s="32" t="n">
        <v>15020</v>
      </c>
      <c r="G144" s="66" t="n">
        <v>7317.06</v>
      </c>
      <c r="H144" s="35" t="n">
        <f aca="false">G144/F144</f>
        <v>0.487154460719041</v>
      </c>
      <c r="I144" s="36" t="n">
        <f aca="false">G144/9755853.61</f>
        <v>0.000750017404166441</v>
      </c>
      <c r="J144" s="34" t="n">
        <v>0</v>
      </c>
    </row>
    <row r="145" customFormat="false" ht="16.5" hidden="false" customHeight="true" outlineLevel="0" collapsed="false">
      <c r="A145" s="38" t="s">
        <v>168</v>
      </c>
      <c r="B145" s="39" t="s">
        <v>169</v>
      </c>
      <c r="C145" s="30"/>
      <c r="D145" s="31"/>
      <c r="E145" s="40" t="n">
        <f aca="false">SUM(E148,E146)</f>
        <v>0</v>
      </c>
      <c r="F145" s="72" t="n">
        <f aca="false">SUM(F148,F146)</f>
        <v>40482</v>
      </c>
      <c r="G145" s="73" t="n">
        <f aca="false">SUM(G148,G146)</f>
        <v>40482</v>
      </c>
      <c r="H145" s="18" t="n">
        <f aca="false">G145/F145</f>
        <v>1</v>
      </c>
      <c r="I145" s="19" t="n">
        <f aca="false">G145/9755853.61</f>
        <v>0.00414950875836277</v>
      </c>
      <c r="J145" s="20" t="n">
        <v>0</v>
      </c>
    </row>
    <row r="146" s="28" customFormat="true" ht="16.5" hidden="true" customHeight="true" outlineLevel="0" collapsed="false">
      <c r="A146" s="89" t="s">
        <v>170</v>
      </c>
      <c r="B146" s="90"/>
      <c r="C146" s="22" t="s">
        <v>171</v>
      </c>
      <c r="D146" s="22"/>
      <c r="E146" s="23" t="n">
        <f aca="false">SUM(E147)</f>
        <v>0</v>
      </c>
      <c r="F146" s="24" t="n">
        <f aca="false">F147</f>
        <v>0</v>
      </c>
      <c r="G146" s="25" t="n">
        <f aca="false">G147</f>
        <v>0</v>
      </c>
      <c r="H146" s="26" t="e">
        <f aca="false">G146/F146</f>
        <v>#DIV/0!</v>
      </c>
      <c r="I146" s="19" t="n">
        <f aca="false">G146/9755853.61</f>
        <v>0</v>
      </c>
      <c r="J146" s="53" t="n">
        <v>0</v>
      </c>
    </row>
    <row r="147" customFormat="false" ht="40.5" hidden="true" customHeight="true" outlineLevel="0" collapsed="false">
      <c r="A147" s="71" t="s">
        <v>172</v>
      </c>
      <c r="B147" s="39"/>
      <c r="C147" s="30"/>
      <c r="D147" s="31" t="s">
        <v>128</v>
      </c>
      <c r="E147" s="32" t="n">
        <v>0</v>
      </c>
      <c r="F147" s="69" t="n">
        <v>0</v>
      </c>
      <c r="G147" s="70" t="n">
        <v>0</v>
      </c>
      <c r="H147" s="35" t="e">
        <f aca="false">G147/F147</f>
        <v>#DIV/0!</v>
      </c>
      <c r="I147" s="19" t="n">
        <f aca="false">G147/9755853.61</f>
        <v>0</v>
      </c>
      <c r="J147" s="34" t="n">
        <v>0</v>
      </c>
    </row>
    <row r="148" s="28" customFormat="true" ht="16.5" hidden="false" customHeight="true" outlineLevel="0" collapsed="false">
      <c r="A148" s="43" t="s">
        <v>173</v>
      </c>
      <c r="B148" s="90"/>
      <c r="C148" s="22" t="s">
        <v>174</v>
      </c>
      <c r="D148" s="22"/>
      <c r="E148" s="23" t="n">
        <f aca="false">SUM(E149)</f>
        <v>0</v>
      </c>
      <c r="F148" s="24" t="n">
        <f aca="false">F149</f>
        <v>40482</v>
      </c>
      <c r="G148" s="25" t="n">
        <f aca="false">G149</f>
        <v>40482</v>
      </c>
      <c r="H148" s="26" t="n">
        <f aca="false">G148/F148</f>
        <v>1</v>
      </c>
      <c r="I148" s="45" t="n">
        <f aca="false">G148/9755853.61</f>
        <v>0.00414950875836277</v>
      </c>
      <c r="J148" s="53" t="n">
        <v>0</v>
      </c>
    </row>
    <row r="149" customFormat="false" ht="26.25" hidden="false" customHeight="true" outlineLevel="0" collapsed="false">
      <c r="A149" s="29" t="s">
        <v>149</v>
      </c>
      <c r="B149" s="39"/>
      <c r="C149" s="31"/>
      <c r="D149" s="31" t="s">
        <v>138</v>
      </c>
      <c r="E149" s="32" t="n">
        <v>0</v>
      </c>
      <c r="F149" s="33" t="n">
        <v>40482</v>
      </c>
      <c r="G149" s="34" t="n">
        <v>40482</v>
      </c>
      <c r="H149" s="35" t="n">
        <f aca="false">G149/F149</f>
        <v>1</v>
      </c>
      <c r="I149" s="36" t="n">
        <f aca="false">G149/9755853.61</f>
        <v>0.00414950875836277</v>
      </c>
      <c r="J149" s="57" t="n">
        <v>0</v>
      </c>
    </row>
    <row r="150" customFormat="false" ht="20.25" hidden="false" customHeight="true" outlineLevel="0" collapsed="false">
      <c r="A150" s="63" t="s">
        <v>175</v>
      </c>
      <c r="B150" s="15" t="n">
        <v>900</v>
      </c>
      <c r="C150" s="15"/>
      <c r="D150" s="15"/>
      <c r="E150" s="16" t="n">
        <f aca="false">SUM(E155,E161,E163,E151,E159)</f>
        <v>2991780</v>
      </c>
      <c r="F150" s="16" t="n">
        <f aca="false">SUM(F155,F161,F163,F151,F153,F157,F159)</f>
        <v>3021780</v>
      </c>
      <c r="G150" s="17" t="n">
        <f aca="false">SUM(G155,G161,G163,G151,G153,G157,G159)</f>
        <v>979225.7</v>
      </c>
      <c r="H150" s="18" t="n">
        <f aca="false">G150/F150</f>
        <v>0.324055920682512</v>
      </c>
      <c r="I150" s="19" t="n">
        <f aca="false">G150/9755853.61</f>
        <v>0.100373144077958</v>
      </c>
      <c r="J150" s="52" t="n">
        <v>0</v>
      </c>
    </row>
    <row r="151" s="28" customFormat="true" ht="18" hidden="false" customHeight="true" outlineLevel="0" collapsed="false">
      <c r="A151" s="64" t="s">
        <v>176</v>
      </c>
      <c r="B151" s="75"/>
      <c r="C151" s="75" t="s">
        <v>177</v>
      </c>
      <c r="D151" s="75"/>
      <c r="E151" s="76" t="n">
        <f aca="false">SUM(E152:E152)</f>
        <v>2981580</v>
      </c>
      <c r="F151" s="76" t="n">
        <f aca="false">SUM(F152:F152)</f>
        <v>2971580</v>
      </c>
      <c r="G151" s="91" t="n">
        <f aca="false">G152</f>
        <v>949370.72</v>
      </c>
      <c r="H151" s="26" t="n">
        <f aca="false">G151/F151</f>
        <v>0.319483480168799</v>
      </c>
      <c r="I151" s="45" t="n">
        <f aca="false">G151/9755853.61</f>
        <v>0.0973129321074345</v>
      </c>
      <c r="J151" s="92" t="n">
        <v>0</v>
      </c>
    </row>
    <row r="152" s="2" customFormat="true" ht="51" hidden="false" customHeight="true" outlineLevel="0" collapsed="false">
      <c r="A152" s="61" t="s">
        <v>28</v>
      </c>
      <c r="B152" s="79"/>
      <c r="C152" s="79"/>
      <c r="D152" s="79" t="s">
        <v>43</v>
      </c>
      <c r="E152" s="80" t="n">
        <v>2981580</v>
      </c>
      <c r="F152" s="80" t="n">
        <v>2971580</v>
      </c>
      <c r="G152" s="93" t="n">
        <v>949370.72</v>
      </c>
      <c r="H152" s="35" t="n">
        <f aca="false">G152/F152</f>
        <v>0.319483480168799</v>
      </c>
      <c r="I152" s="36" t="n">
        <f aca="false">G152/9755853.61</f>
        <v>0.0973129321074345</v>
      </c>
      <c r="J152" s="82" t="n">
        <v>0</v>
      </c>
    </row>
    <row r="153" s="2" customFormat="true" ht="16.5" hidden="false" customHeight="true" outlineLevel="0" collapsed="false">
      <c r="A153" s="46" t="s">
        <v>178</v>
      </c>
      <c r="B153" s="79"/>
      <c r="C153" s="79" t="s">
        <v>179</v>
      </c>
      <c r="D153" s="79"/>
      <c r="E153" s="80" t="n">
        <v>0</v>
      </c>
      <c r="F153" s="80" t="n">
        <f aca="false">SUM(F154:F154)</f>
        <v>20000</v>
      </c>
      <c r="G153" s="93" t="n">
        <v>0</v>
      </c>
      <c r="H153" s="35" t="n">
        <f aca="false">G153/F153</f>
        <v>0</v>
      </c>
      <c r="I153" s="45" t="n">
        <f aca="false">G153/9755853.61</f>
        <v>0</v>
      </c>
      <c r="J153" s="94" t="n">
        <v>0</v>
      </c>
    </row>
    <row r="154" s="2" customFormat="true" ht="39.75" hidden="false" customHeight="true" outlineLevel="0" collapsed="false">
      <c r="A154" s="71" t="s">
        <v>180</v>
      </c>
      <c r="B154" s="79"/>
      <c r="C154" s="79"/>
      <c r="D154" s="79" t="s">
        <v>181</v>
      </c>
      <c r="E154" s="80" t="n">
        <v>0</v>
      </c>
      <c r="F154" s="80" t="n">
        <v>20000</v>
      </c>
      <c r="G154" s="93" t="n">
        <v>0</v>
      </c>
      <c r="H154" s="35" t="n">
        <f aca="false">G154/F154</f>
        <v>0</v>
      </c>
      <c r="I154" s="36" t="n">
        <f aca="false">G154/9755853.61</f>
        <v>0</v>
      </c>
      <c r="J154" s="94" t="n">
        <v>0</v>
      </c>
    </row>
    <row r="155" s="28" customFormat="true" ht="16.5" hidden="false" customHeight="true" outlineLevel="0" collapsed="false">
      <c r="A155" s="95" t="s">
        <v>182</v>
      </c>
      <c r="B155" s="22"/>
      <c r="C155" s="22" t="s">
        <v>183</v>
      </c>
      <c r="D155" s="22"/>
      <c r="E155" s="23" t="n">
        <v>0</v>
      </c>
      <c r="F155" s="24" t="n">
        <f aca="false">SUM(F156:F156)</f>
        <v>20000</v>
      </c>
      <c r="G155" s="25" t="n">
        <f aca="false">SUM(G156:G156)</f>
        <v>20000</v>
      </c>
      <c r="H155" s="26" t="n">
        <f aca="false">G155/F155</f>
        <v>1</v>
      </c>
      <c r="I155" s="45" t="n">
        <f aca="false">G155/9755853.61</f>
        <v>0.00205005126148054</v>
      </c>
      <c r="J155" s="53" t="n">
        <v>0</v>
      </c>
    </row>
    <row r="156" customFormat="false" ht="38.25" hidden="false" customHeight="true" outlineLevel="0" collapsed="false">
      <c r="A156" s="71" t="s">
        <v>180</v>
      </c>
      <c r="B156" s="31"/>
      <c r="C156" s="31"/>
      <c r="D156" s="31" t="s">
        <v>181</v>
      </c>
      <c r="E156" s="54" t="n">
        <v>0</v>
      </c>
      <c r="F156" s="69" t="n">
        <v>20000</v>
      </c>
      <c r="G156" s="70" t="n">
        <v>20000</v>
      </c>
      <c r="H156" s="35" t="n">
        <f aca="false">G156/F156</f>
        <v>1</v>
      </c>
      <c r="I156" s="36" t="n">
        <f aca="false">G156/9755853.61</f>
        <v>0.00205005126148054</v>
      </c>
      <c r="J156" s="70" t="n">
        <v>0</v>
      </c>
    </row>
    <row r="157" s="28" customFormat="true" ht="16.5" hidden="true" customHeight="true" outlineLevel="0" collapsed="false">
      <c r="A157" s="96" t="s">
        <v>184</v>
      </c>
      <c r="B157" s="22"/>
      <c r="C157" s="22" t="s">
        <v>185</v>
      </c>
      <c r="D157" s="22"/>
      <c r="E157" s="23" t="n">
        <v>0</v>
      </c>
      <c r="F157" s="24" t="n">
        <f aca="false">F158</f>
        <v>0</v>
      </c>
      <c r="G157" s="25" t="n">
        <f aca="false">G158</f>
        <v>0</v>
      </c>
      <c r="H157" s="26" t="e">
        <f aca="false">G157/F157</f>
        <v>#DIV/0!</v>
      </c>
      <c r="I157" s="36" t="n">
        <f aca="false">G157/9755853.61</f>
        <v>0</v>
      </c>
      <c r="J157" s="53" t="n">
        <v>0</v>
      </c>
    </row>
    <row r="158" customFormat="false" ht="16.5" hidden="true" customHeight="true" outlineLevel="0" collapsed="false">
      <c r="A158" s="71" t="s">
        <v>41</v>
      </c>
      <c r="B158" s="31"/>
      <c r="C158" s="31"/>
      <c r="D158" s="31" t="s">
        <v>42</v>
      </c>
      <c r="E158" s="54" t="n">
        <v>0</v>
      </c>
      <c r="F158" s="69" t="n">
        <v>0</v>
      </c>
      <c r="G158" s="70" t="n">
        <v>0</v>
      </c>
      <c r="H158" s="35" t="e">
        <f aca="false">G158/F158</f>
        <v>#DIV/0!</v>
      </c>
      <c r="I158" s="36" t="n">
        <f aca="false">G158/9755853.61</f>
        <v>0</v>
      </c>
      <c r="J158" s="67" t="n">
        <v>0</v>
      </c>
    </row>
    <row r="159" s="28" customFormat="true" ht="26.25" hidden="false" customHeight="true" outlineLevel="0" collapsed="false">
      <c r="A159" s="95" t="s">
        <v>186</v>
      </c>
      <c r="B159" s="22"/>
      <c r="C159" s="22" t="s">
        <v>187</v>
      </c>
      <c r="D159" s="22"/>
      <c r="E159" s="23" t="n">
        <f aca="false">SUM(E160)</f>
        <v>10000</v>
      </c>
      <c r="F159" s="24" t="n">
        <f aca="false">SUM(F160)</f>
        <v>10000</v>
      </c>
      <c r="G159" s="25" t="n">
        <f aca="false">G160</f>
        <v>8935.98</v>
      </c>
      <c r="H159" s="26" t="n">
        <f aca="false">G159/F159</f>
        <v>0.893598</v>
      </c>
      <c r="I159" s="45" t="n">
        <f aca="false">G159/9755853.61</f>
        <v>0.000915960853578245</v>
      </c>
      <c r="J159" s="53" t="n">
        <v>0</v>
      </c>
    </row>
    <row r="160" customFormat="false" ht="16.5" hidden="false" customHeight="true" outlineLevel="0" collapsed="false">
      <c r="A160" s="71" t="s">
        <v>104</v>
      </c>
      <c r="B160" s="31"/>
      <c r="C160" s="31"/>
      <c r="D160" s="31" t="s">
        <v>105</v>
      </c>
      <c r="E160" s="54" t="n">
        <v>10000</v>
      </c>
      <c r="F160" s="69" t="n">
        <v>10000</v>
      </c>
      <c r="G160" s="70" t="n">
        <v>8935.98</v>
      </c>
      <c r="H160" s="35" t="n">
        <f aca="false">G160/F160</f>
        <v>0.893598</v>
      </c>
      <c r="I160" s="36" t="n">
        <f aca="false">G160/9755853.61</f>
        <v>0.000915960853578245</v>
      </c>
      <c r="J160" s="67" t="n">
        <v>0</v>
      </c>
    </row>
    <row r="161" s="28" customFormat="true" ht="24.75" hidden="false" customHeight="true" outlineLevel="0" collapsed="false">
      <c r="A161" s="43" t="s">
        <v>188</v>
      </c>
      <c r="B161" s="22"/>
      <c r="C161" s="22" t="s">
        <v>189</v>
      </c>
      <c r="D161" s="22"/>
      <c r="E161" s="23" t="n">
        <v>200</v>
      </c>
      <c r="F161" s="24" t="n">
        <f aca="false">SUM(F162)</f>
        <v>200</v>
      </c>
      <c r="G161" s="25" t="n">
        <f aca="false">G162</f>
        <v>919</v>
      </c>
      <c r="H161" s="26" t="n">
        <f aca="false">G161/F161</f>
        <v>4.595</v>
      </c>
      <c r="I161" s="45" t="n">
        <f aca="false">G161/9755853.61</f>
        <v>9.41998554650309E-005</v>
      </c>
      <c r="J161" s="25" t="n">
        <v>0</v>
      </c>
    </row>
    <row r="162" customFormat="false" ht="17.25" hidden="false" customHeight="true" outlineLevel="0" collapsed="false">
      <c r="A162" s="29" t="s">
        <v>190</v>
      </c>
      <c r="B162" s="31"/>
      <c r="C162" s="31"/>
      <c r="D162" s="31" t="s">
        <v>191</v>
      </c>
      <c r="E162" s="54" t="n">
        <v>200</v>
      </c>
      <c r="F162" s="69" t="n">
        <v>200</v>
      </c>
      <c r="G162" s="70" t="n">
        <v>919</v>
      </c>
      <c r="H162" s="35" t="n">
        <f aca="false">G162/F162</f>
        <v>4.595</v>
      </c>
      <c r="I162" s="36" t="n">
        <f aca="false">G162/9755853.61</f>
        <v>9.41998554650309E-005</v>
      </c>
      <c r="J162" s="67" t="n">
        <v>0</v>
      </c>
    </row>
    <row r="163" customFormat="false" ht="16.5" hidden="true" customHeight="true" outlineLevel="0" collapsed="false">
      <c r="A163" s="29" t="s">
        <v>16</v>
      </c>
      <c r="B163" s="30"/>
      <c r="C163" s="31" t="s">
        <v>192</v>
      </c>
      <c r="D163" s="30"/>
      <c r="E163" s="32" t="n">
        <f aca="false">SUM(E164:E165)</f>
        <v>0</v>
      </c>
      <c r="F163" s="33" t="n">
        <f aca="false">SUM(F164:F165)</f>
        <v>0</v>
      </c>
      <c r="G163" s="34" t="n">
        <f aca="false">SUM(G164:G165)</f>
        <v>0</v>
      </c>
      <c r="H163" s="35"/>
      <c r="I163" s="19" t="n">
        <f aca="false">G163/9755853.61</f>
        <v>0</v>
      </c>
      <c r="J163" s="67" t="n">
        <v>0</v>
      </c>
    </row>
    <row r="164" s="2" customFormat="true" ht="16.5" hidden="true" customHeight="true" outlineLevel="0" collapsed="false">
      <c r="A164" s="29" t="s">
        <v>26</v>
      </c>
      <c r="B164" s="31"/>
      <c r="C164" s="31"/>
      <c r="D164" s="31" t="s">
        <v>27</v>
      </c>
      <c r="E164" s="54" t="n">
        <v>0</v>
      </c>
      <c r="F164" s="69" t="n">
        <v>0</v>
      </c>
      <c r="G164" s="70" t="n">
        <v>0</v>
      </c>
      <c r="H164" s="35"/>
      <c r="I164" s="19" t="n">
        <f aca="false">G164/9755853.61</f>
        <v>0</v>
      </c>
      <c r="J164" s="67" t="n">
        <v>0</v>
      </c>
    </row>
    <row r="165" s="2" customFormat="true" ht="12.75" hidden="true" customHeight="false" outlineLevel="0" collapsed="false">
      <c r="A165" s="29" t="s">
        <v>41</v>
      </c>
      <c r="B165" s="31"/>
      <c r="C165" s="31"/>
      <c r="D165" s="31" t="s">
        <v>42</v>
      </c>
      <c r="E165" s="54" t="n">
        <v>0</v>
      </c>
      <c r="F165" s="69" t="n">
        <v>0</v>
      </c>
      <c r="G165" s="70" t="n">
        <v>0</v>
      </c>
      <c r="H165" s="35"/>
      <c r="I165" s="19" t="n">
        <f aca="false">G165/9755853.61</f>
        <v>0</v>
      </c>
      <c r="J165" s="67" t="n">
        <v>0</v>
      </c>
    </row>
    <row r="166" customFormat="false" ht="18" hidden="false" customHeight="true" outlineLevel="0" collapsed="false">
      <c r="A166" s="63" t="s">
        <v>193</v>
      </c>
      <c r="B166" s="15" t="n">
        <v>921</v>
      </c>
      <c r="C166" s="15"/>
      <c r="D166" s="15"/>
      <c r="E166" s="16" t="n">
        <f aca="false">SUM(E167)</f>
        <v>60000</v>
      </c>
      <c r="F166" s="16" t="n">
        <f aca="false">SUM(F167)</f>
        <v>60000</v>
      </c>
      <c r="G166" s="17" t="n">
        <f aca="false">SUM(G167)</f>
        <v>25000</v>
      </c>
      <c r="H166" s="18" t="n">
        <f aca="false">G166/F166</f>
        <v>0.416666666666667</v>
      </c>
      <c r="I166" s="19" t="n">
        <f aca="false">G166/9755853.61</f>
        <v>0.00256256407685068</v>
      </c>
      <c r="J166" s="20" t="n">
        <v>0</v>
      </c>
    </row>
    <row r="167" s="28" customFormat="true" ht="16.5" hidden="false" customHeight="true" outlineLevel="0" collapsed="false">
      <c r="A167" s="43" t="s">
        <v>194</v>
      </c>
      <c r="B167" s="22"/>
      <c r="C167" s="22" t="n">
        <v>92116</v>
      </c>
      <c r="D167" s="22"/>
      <c r="E167" s="23" t="n">
        <f aca="false">SUM(E168)</f>
        <v>60000</v>
      </c>
      <c r="F167" s="24" t="n">
        <f aca="false">SUM(F168)</f>
        <v>60000</v>
      </c>
      <c r="G167" s="25" t="n">
        <f aca="false">SUM(G168)</f>
        <v>25000</v>
      </c>
      <c r="H167" s="26" t="n">
        <f aca="false">G167/F167</f>
        <v>0.416666666666667</v>
      </c>
      <c r="I167" s="45" t="n">
        <f aca="false">G167/9755853.61</f>
        <v>0.00256256407685068</v>
      </c>
      <c r="J167" s="53" t="n">
        <v>0</v>
      </c>
    </row>
    <row r="168" customFormat="false" ht="26.25" hidden="false" customHeight="true" outlineLevel="0" collapsed="false">
      <c r="A168" s="29" t="s">
        <v>195</v>
      </c>
      <c r="B168" s="30"/>
      <c r="C168" s="31"/>
      <c r="D168" s="31" t="s">
        <v>196</v>
      </c>
      <c r="E168" s="32" t="n">
        <v>60000</v>
      </c>
      <c r="F168" s="33" t="n">
        <v>60000</v>
      </c>
      <c r="G168" s="34" t="n">
        <v>25000</v>
      </c>
      <c r="H168" s="35" t="n">
        <f aca="false">G168/F168</f>
        <v>0.416666666666667</v>
      </c>
      <c r="I168" s="36" t="n">
        <f aca="false">G168/9755853.61</f>
        <v>0.00256256407685068</v>
      </c>
      <c r="J168" s="67" t="n">
        <v>0</v>
      </c>
    </row>
    <row r="169" customFormat="false" ht="18" hidden="false" customHeight="true" outlineLevel="0" collapsed="false">
      <c r="A169" s="97" t="s">
        <v>197</v>
      </c>
      <c r="B169" s="39" t="s">
        <v>198</v>
      </c>
      <c r="C169" s="39"/>
      <c r="D169" s="39"/>
      <c r="E169" s="40" t="n">
        <f aca="false">SUM(E170)</f>
        <v>9800</v>
      </c>
      <c r="F169" s="40" t="n">
        <f aca="false">SUM(F170)</f>
        <v>9805</v>
      </c>
      <c r="G169" s="41" t="n">
        <f aca="false">SUM(G170)</f>
        <v>6041.88</v>
      </c>
      <c r="H169" s="18" t="n">
        <f aca="false">G169/F169</f>
        <v>0.616203977562468</v>
      </c>
      <c r="I169" s="18" t="n">
        <f aca="false">G169/9755853.61</f>
        <v>0.000619308185785703</v>
      </c>
      <c r="J169" s="41" t="n">
        <f aca="false">SUM(J170)</f>
        <v>314.78</v>
      </c>
      <c r="L169" s="68"/>
    </row>
    <row r="170" s="28" customFormat="true" ht="16.5" hidden="false" customHeight="true" outlineLevel="0" collapsed="false">
      <c r="A170" s="98" t="s">
        <v>199</v>
      </c>
      <c r="B170" s="22"/>
      <c r="C170" s="22" t="s">
        <v>200</v>
      </c>
      <c r="D170" s="22"/>
      <c r="E170" s="23" t="n">
        <f aca="false">SUM(E171:E172)</f>
        <v>9800</v>
      </c>
      <c r="F170" s="23" t="n">
        <f aca="false">SUM(F171:F173)</f>
        <v>9805</v>
      </c>
      <c r="G170" s="44" t="n">
        <f aca="false">SUM(G171:G173)</f>
        <v>6041.88</v>
      </c>
      <c r="H170" s="26" t="n">
        <f aca="false">G170/F170</f>
        <v>0.616203977562468</v>
      </c>
      <c r="I170" s="45" t="n">
        <f aca="false">G170/9755853.61</f>
        <v>0.000619308185785703</v>
      </c>
      <c r="J170" s="44" t="n">
        <f aca="false">SUM(J171:J173)</f>
        <v>314.78</v>
      </c>
      <c r="L170" s="99"/>
    </row>
    <row r="171" s="2" customFormat="true" ht="51" hidden="false" customHeight="true" outlineLevel="0" collapsed="false">
      <c r="A171" s="29" t="s">
        <v>33</v>
      </c>
      <c r="B171" s="31"/>
      <c r="C171" s="31"/>
      <c r="D171" s="31" t="s">
        <v>34</v>
      </c>
      <c r="E171" s="54" t="n">
        <v>6800</v>
      </c>
      <c r="F171" s="69" t="n">
        <v>6800</v>
      </c>
      <c r="G171" s="70" t="n">
        <v>3590.48</v>
      </c>
      <c r="H171" s="35" t="n">
        <f aca="false">G171/F171</f>
        <v>0.528011764705882</v>
      </c>
      <c r="I171" s="36" t="n">
        <f aca="false">G171/9755853.61</f>
        <v>0.000368033402666033</v>
      </c>
      <c r="J171" s="70" t="n">
        <v>313.11</v>
      </c>
      <c r="L171" s="100"/>
    </row>
    <row r="172" s="2" customFormat="true" ht="18" hidden="false" customHeight="true" outlineLevel="0" collapsed="false">
      <c r="A172" s="101" t="s">
        <v>39</v>
      </c>
      <c r="B172" s="31"/>
      <c r="C172" s="31"/>
      <c r="D172" s="31" t="s">
        <v>40</v>
      </c>
      <c r="E172" s="54" t="n">
        <v>3000</v>
      </c>
      <c r="F172" s="69" t="n">
        <v>3000</v>
      </c>
      <c r="G172" s="70" t="n">
        <v>2444.16</v>
      </c>
      <c r="H172" s="35" t="n">
        <f aca="false">G172/F172</f>
        <v>0.81472</v>
      </c>
      <c r="I172" s="36" t="n">
        <f aca="false">G172/9755853.61</f>
        <v>0.000250532664563014</v>
      </c>
      <c r="J172" s="67" t="n">
        <v>0</v>
      </c>
      <c r="L172" s="100"/>
    </row>
    <row r="173" s="2" customFormat="true" ht="18" hidden="false" customHeight="true" outlineLevel="0" collapsed="false">
      <c r="A173" s="101" t="s">
        <v>26</v>
      </c>
      <c r="B173" s="31"/>
      <c r="C173" s="31"/>
      <c r="D173" s="31" t="s">
        <v>27</v>
      </c>
      <c r="E173" s="54" t="n">
        <v>0</v>
      </c>
      <c r="F173" s="69" t="n">
        <v>5</v>
      </c>
      <c r="G173" s="70" t="n">
        <v>7.24</v>
      </c>
      <c r="H173" s="35" t="n">
        <f aca="false">G173/F173</f>
        <v>1.448</v>
      </c>
      <c r="I173" s="36" t="n">
        <f aca="false">G173/9755853.61</f>
        <v>7.42118556655956E-007</v>
      </c>
      <c r="J173" s="67" t="n">
        <v>1.67</v>
      </c>
      <c r="L173" s="100"/>
    </row>
    <row r="174" customFormat="false" ht="20.25" hidden="false" customHeight="true" outlineLevel="0" collapsed="false">
      <c r="A174" s="38" t="s">
        <v>201</v>
      </c>
      <c r="B174" s="4"/>
      <c r="C174" s="4"/>
      <c r="D174" s="4"/>
      <c r="E174" s="102" t="n">
        <f aca="false">SUM(E6,E169,E166,E150,E145,E115,E84,E75,E43,E36,E22,E11,E3,E141,E111)</f>
        <v>20661695</v>
      </c>
      <c r="F174" s="102" t="n">
        <f aca="false">SUM(F169,F166,F150,F145,F141,F115,F111,F84,F75,F43,F36,F22,F11,F6,F3)</f>
        <v>20625417</v>
      </c>
      <c r="G174" s="103" t="n">
        <f aca="false">SUM(G169,G166,G150,G145,G141,G115,G111,G84,G75,G43,G36,G22,G11,G6,G3)</f>
        <v>9755853.61</v>
      </c>
      <c r="H174" s="18" t="n">
        <f aca="false">G174/F174</f>
        <v>0.473001520890462</v>
      </c>
      <c r="I174" s="19" t="n">
        <f aca="false">G174/9755853.61</f>
        <v>1</v>
      </c>
      <c r="J174" s="103" t="n">
        <f aca="false">SUM(J3,J11,J22,J36,J43,J75,J84,J115,J145,J150,J166,J169,J141,J111,J6)</f>
        <v>857307.93</v>
      </c>
    </row>
    <row r="175" customFormat="false" ht="16.5" hidden="false" customHeight="true" outlineLevel="0" collapsed="false">
      <c r="A175" s="104" t="s">
        <v>202</v>
      </c>
      <c r="B175" s="104"/>
      <c r="C175" s="104"/>
      <c r="D175" s="104"/>
      <c r="E175" s="104"/>
      <c r="F175" s="104"/>
      <c r="G175" s="105"/>
      <c r="H175" s="35"/>
      <c r="I175" s="19"/>
      <c r="J175" s="105"/>
    </row>
    <row r="176" customFormat="false" ht="16.5" hidden="false" customHeight="true" outlineLevel="0" collapsed="false">
      <c r="A176" s="104" t="s">
        <v>203</v>
      </c>
      <c r="B176" s="104"/>
      <c r="C176" s="104"/>
      <c r="D176" s="104"/>
      <c r="E176" s="106" t="n">
        <v>15643090</v>
      </c>
      <c r="F176" s="107" t="n">
        <v>15778034</v>
      </c>
      <c r="G176" s="105" t="n">
        <v>8686316.46</v>
      </c>
      <c r="H176" s="35" t="n">
        <f aca="false">G176/F176</f>
        <v>0.550532243751028</v>
      </c>
      <c r="I176" s="36" t="n">
        <f aca="false">G176/9755853.61</f>
        <v>0.89036970082211</v>
      </c>
      <c r="J176" s="105"/>
    </row>
    <row r="177" customFormat="false" ht="16.5" hidden="false" customHeight="true" outlineLevel="0" collapsed="false">
      <c r="A177" s="104" t="s">
        <v>204</v>
      </c>
      <c r="B177" s="104"/>
      <c r="C177" s="104"/>
      <c r="D177" s="104"/>
      <c r="E177" s="106" t="n">
        <v>5018605</v>
      </c>
      <c r="F177" s="107" t="n">
        <v>4847383</v>
      </c>
      <c r="G177" s="105" t="n">
        <v>1069537.15</v>
      </c>
      <c r="H177" s="35" t="n">
        <f aca="false">G177/F177</f>
        <v>0.220642179501805</v>
      </c>
      <c r="I177" s="36" t="n">
        <f aca="false">G177/9755853.61</f>
        <v>0.10963029917789</v>
      </c>
      <c r="J177" s="105"/>
    </row>
  </sheetData>
  <autoFilter ref="D1:D177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informacji o przebiegu  wykonania budżetu Miasta Radziejów za I półrocze 2012 roku</oddHeader>
    <oddFooter>&amp;C&amp;P&amp;R&amp;12DOCHODY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00" activeCellId="0" sqref="G6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8.41"/>
    <col collapsed="false" customWidth="true" hidden="false" outlineLevel="0" max="4" min="4" style="0" width="7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108" width="12.7"/>
    <col collapsed="false" customWidth="true" hidden="false" outlineLevel="0" max="8" min="8" style="2" width="9.7"/>
    <col collapsed="false" customWidth="true" hidden="false" outlineLevel="0" max="9" min="9" style="109" width="9.41"/>
    <col collapsed="false" customWidth="true" hidden="false" outlineLevel="0" max="10" min="10" style="108" width="11.56"/>
    <col collapsed="false" customWidth="true" hidden="false" outlineLevel="0" max="11" min="11" style="0" width="9.14"/>
    <col collapsed="false" customWidth="true" hidden="false" outlineLevel="0" max="12" min="12" style="0" width="14.41"/>
    <col collapsed="false" customWidth="true" hidden="false" outlineLevel="0" max="14" min="14" style="0" width="10.56"/>
  </cols>
  <sheetData>
    <row r="1" customFormat="false" ht="12.75" hidden="false" customHeight="true" outlineLevel="0" collapsed="false">
      <c r="A1" s="110" t="s">
        <v>0</v>
      </c>
      <c r="B1" s="111" t="s">
        <v>205</v>
      </c>
      <c r="C1" s="111"/>
      <c r="D1" s="111"/>
      <c r="E1" s="5" t="s">
        <v>2</v>
      </c>
      <c r="F1" s="112" t="s">
        <v>206</v>
      </c>
      <c r="G1" s="113" t="s">
        <v>4</v>
      </c>
      <c r="H1" s="114" t="s">
        <v>207</v>
      </c>
      <c r="I1" s="115" t="s">
        <v>208</v>
      </c>
      <c r="J1" s="116" t="s">
        <v>209</v>
      </c>
    </row>
    <row r="2" customFormat="false" ht="45.75" hidden="false" customHeight="true" outlineLevel="0" collapsed="false">
      <c r="A2" s="110"/>
      <c r="B2" s="117" t="s">
        <v>8</v>
      </c>
      <c r="C2" s="117" t="s">
        <v>9</v>
      </c>
      <c r="D2" s="117" t="s">
        <v>10</v>
      </c>
      <c r="E2" s="5"/>
      <c r="F2" s="112"/>
      <c r="G2" s="113"/>
      <c r="H2" s="114"/>
      <c r="I2" s="115"/>
      <c r="J2" s="116"/>
    </row>
    <row r="3" customFormat="false" ht="21" hidden="false" customHeight="true" outlineLevel="0" collapsed="false">
      <c r="A3" s="14" t="s">
        <v>14</v>
      </c>
      <c r="B3" s="118" t="s">
        <v>15</v>
      </c>
      <c r="C3" s="118"/>
      <c r="D3" s="118"/>
      <c r="E3" s="119" t="n">
        <f aca="false">SUM(E5)</f>
        <v>745</v>
      </c>
      <c r="F3" s="120" t="n">
        <f aca="false">SUM(F5,F6)</f>
        <v>9775</v>
      </c>
      <c r="G3" s="121" t="n">
        <f aca="false">SUM(G5,G6)</f>
        <v>9496.93</v>
      </c>
      <c r="H3" s="122" t="n">
        <f aca="false">G3/F3</f>
        <v>0.971552941176471</v>
      </c>
      <c r="I3" s="122" t="n">
        <f aca="false">G3/9343484.71</f>
        <v>0.00101642270467203</v>
      </c>
      <c r="J3" s="123" t="n">
        <v>0</v>
      </c>
    </row>
    <row r="4" s="131" customFormat="true" ht="15" hidden="false" customHeight="true" outlineLevel="0" collapsed="false">
      <c r="A4" s="124" t="s">
        <v>210</v>
      </c>
      <c r="B4" s="125"/>
      <c r="C4" s="125" t="s">
        <v>211</v>
      </c>
      <c r="D4" s="125"/>
      <c r="E4" s="126" t="n">
        <f aca="false">SUM(E5)</f>
        <v>745</v>
      </c>
      <c r="F4" s="127" t="n">
        <f aca="false">SUM(F5)</f>
        <v>745</v>
      </c>
      <c r="G4" s="128" t="n">
        <f aca="false">SUM(G5)</f>
        <v>468.14</v>
      </c>
      <c r="H4" s="129" t="n">
        <f aca="false">G4/F4</f>
        <v>0.628375838926174</v>
      </c>
      <c r="I4" s="129" t="n">
        <f aca="false">G4/9343484.71</f>
        <v>5.01033623460599E-005</v>
      </c>
      <c r="J4" s="130"/>
    </row>
    <row r="5" customFormat="false" ht="26.25" hidden="false" customHeight="true" outlineLevel="0" collapsed="false">
      <c r="A5" s="132" t="s">
        <v>212</v>
      </c>
      <c r="B5" s="133"/>
      <c r="C5" s="133"/>
      <c r="D5" s="133" t="n">
        <v>2850</v>
      </c>
      <c r="E5" s="134" t="n">
        <v>745</v>
      </c>
      <c r="F5" s="135" t="n">
        <v>745</v>
      </c>
      <c r="G5" s="136" t="n">
        <v>468.14</v>
      </c>
      <c r="H5" s="137" t="n">
        <f aca="false">G5/F5</f>
        <v>0.628375838926174</v>
      </c>
      <c r="I5" s="138" t="n">
        <f aca="false">G5/9343484.71</f>
        <v>5.01033623460599E-005</v>
      </c>
      <c r="J5" s="139"/>
    </row>
    <row r="6" s="131" customFormat="true" ht="15" hidden="false" customHeight="true" outlineLevel="0" collapsed="false">
      <c r="A6" s="124" t="s">
        <v>16</v>
      </c>
      <c r="B6" s="125"/>
      <c r="C6" s="125" t="s">
        <v>17</v>
      </c>
      <c r="D6" s="125"/>
      <c r="E6" s="126" t="n">
        <f aca="false">SUM(E7:E9)</f>
        <v>0</v>
      </c>
      <c r="F6" s="126" t="n">
        <f aca="false">SUM(F7:F9)</f>
        <v>9030</v>
      </c>
      <c r="G6" s="140" t="n">
        <f aca="false">SUM(G7:G9)</f>
        <v>9028.79</v>
      </c>
      <c r="H6" s="129" t="n">
        <f aca="false">G6/F6</f>
        <v>0.99986600221484</v>
      </c>
      <c r="I6" s="129" t="n">
        <f aca="false">G6/9343484.71</f>
        <v>0.000966319342325975</v>
      </c>
      <c r="J6" s="130"/>
    </row>
    <row r="7" customFormat="false" ht="15" hidden="false" customHeight="true" outlineLevel="0" collapsed="false">
      <c r="A7" s="141" t="s">
        <v>213</v>
      </c>
      <c r="B7" s="133"/>
      <c r="C7" s="133"/>
      <c r="D7" s="142" t="s">
        <v>214</v>
      </c>
      <c r="E7" s="134" t="n">
        <v>0</v>
      </c>
      <c r="F7" s="135" t="n">
        <v>120</v>
      </c>
      <c r="G7" s="136" t="n">
        <v>120</v>
      </c>
      <c r="H7" s="137" t="n">
        <f aca="false">G7/F7</f>
        <v>1</v>
      </c>
      <c r="I7" s="137" t="n">
        <f aca="false">G7/9343484.71</f>
        <v>1.28431740110377E-005</v>
      </c>
      <c r="J7" s="139"/>
    </row>
    <row r="8" customFormat="false" ht="15" hidden="false" customHeight="true" outlineLevel="0" collapsed="false">
      <c r="A8" s="141" t="s">
        <v>215</v>
      </c>
      <c r="B8" s="133"/>
      <c r="C8" s="133"/>
      <c r="D8" s="142" t="s">
        <v>216</v>
      </c>
      <c r="E8" s="134" t="n">
        <v>0</v>
      </c>
      <c r="F8" s="135" t="n">
        <v>57</v>
      </c>
      <c r="G8" s="136" t="n">
        <v>56.5</v>
      </c>
      <c r="H8" s="137" t="n">
        <f aca="false">G8/F8</f>
        <v>0.991228070175439</v>
      </c>
      <c r="I8" s="137" t="n">
        <f aca="false">G8/9343484.71</f>
        <v>6.04699443019691E-006</v>
      </c>
      <c r="J8" s="139"/>
    </row>
    <row r="9" customFormat="false" ht="15" hidden="false" customHeight="true" outlineLevel="0" collapsed="false">
      <c r="A9" s="141" t="s">
        <v>217</v>
      </c>
      <c r="B9" s="133"/>
      <c r="C9" s="133"/>
      <c r="D9" s="142" t="s">
        <v>218</v>
      </c>
      <c r="E9" s="134" t="n">
        <v>0</v>
      </c>
      <c r="F9" s="135" t="n">
        <v>8853</v>
      </c>
      <c r="G9" s="136" t="n">
        <v>8852.29</v>
      </c>
      <c r="H9" s="137" t="n">
        <f aca="false">G9/F9</f>
        <v>0.999919801197334</v>
      </c>
      <c r="I9" s="137" t="n">
        <f aca="false">G9/9343484.71</f>
        <v>0.00094742917388474</v>
      </c>
      <c r="J9" s="139"/>
    </row>
    <row r="10" s="42" customFormat="true" ht="21" hidden="false" customHeight="true" outlineLevel="0" collapsed="false">
      <c r="A10" s="143" t="s">
        <v>219</v>
      </c>
      <c r="B10" s="144" t="s">
        <v>220</v>
      </c>
      <c r="C10" s="144"/>
      <c r="D10" s="144"/>
      <c r="E10" s="145" t="n">
        <f aca="false">SUM(E11)</f>
        <v>4000</v>
      </c>
      <c r="F10" s="146" t="n">
        <f aca="false">SUM(F11)</f>
        <v>4000</v>
      </c>
      <c r="G10" s="123" t="n">
        <f aca="false">SUM(G11)</f>
        <v>2598.31</v>
      </c>
      <c r="H10" s="122" t="n">
        <f aca="false">G10/F10</f>
        <v>0.6495775</v>
      </c>
      <c r="I10" s="122" t="n">
        <f aca="false">G10/9343484.71</f>
        <v>0.000278087895538494</v>
      </c>
      <c r="J10" s="123" t="n">
        <f aca="false">G10/7232332.21</f>
        <v>0.000359263087556649</v>
      </c>
    </row>
    <row r="11" s="131" customFormat="true" ht="15" hidden="false" customHeight="true" outlineLevel="0" collapsed="false">
      <c r="A11" s="124" t="s">
        <v>221</v>
      </c>
      <c r="B11" s="125"/>
      <c r="C11" s="125" t="s">
        <v>222</v>
      </c>
      <c r="D11" s="125"/>
      <c r="E11" s="126" t="n">
        <f aca="false">SUM(E12:E14)</f>
        <v>4000</v>
      </c>
      <c r="F11" s="127" t="n">
        <f aca="false">SUM(F12:F14)</f>
        <v>4000</v>
      </c>
      <c r="G11" s="128" t="n">
        <f aca="false">SUM(G12:G14)</f>
        <v>2598.31</v>
      </c>
      <c r="H11" s="129" t="n">
        <f aca="false">G11/F11</f>
        <v>0.6495775</v>
      </c>
      <c r="I11" s="129" t="n">
        <f aca="false">G11/9343484.71</f>
        <v>0.000278087895538494</v>
      </c>
      <c r="J11" s="130"/>
    </row>
    <row r="12" customFormat="false" ht="14.1" hidden="false" customHeight="true" outlineLevel="0" collapsed="false">
      <c r="A12" s="141" t="s">
        <v>223</v>
      </c>
      <c r="B12" s="133"/>
      <c r="C12" s="142"/>
      <c r="D12" s="142" t="s">
        <v>224</v>
      </c>
      <c r="E12" s="134" t="n">
        <v>2000</v>
      </c>
      <c r="F12" s="135" t="n">
        <v>1215</v>
      </c>
      <c r="G12" s="136" t="n">
        <v>1039.28</v>
      </c>
      <c r="H12" s="137" t="n">
        <f aca="false">G12/F12</f>
        <v>0.855374485596708</v>
      </c>
      <c r="I12" s="137" t="n">
        <f aca="false">G12/9343484.71</f>
        <v>0.000111230449051594</v>
      </c>
      <c r="J12" s="139"/>
    </row>
    <row r="13" customFormat="false" ht="14.1" hidden="false" customHeight="true" outlineLevel="0" collapsed="false">
      <c r="A13" s="141" t="s">
        <v>213</v>
      </c>
      <c r="B13" s="133"/>
      <c r="C13" s="142"/>
      <c r="D13" s="142" t="s">
        <v>214</v>
      </c>
      <c r="E13" s="134" t="n">
        <v>0</v>
      </c>
      <c r="F13" s="135" t="n">
        <v>1560</v>
      </c>
      <c r="G13" s="136" t="n">
        <v>1559.03</v>
      </c>
      <c r="H13" s="137" t="n">
        <f aca="false">G13/F13</f>
        <v>0.999378205128205</v>
      </c>
      <c r="I13" s="137" t="n">
        <f aca="false">G13/9343484.71</f>
        <v>0.000166857446486901</v>
      </c>
      <c r="J13" s="139"/>
    </row>
    <row r="14" customFormat="false" ht="14.1" hidden="false" customHeight="true" outlineLevel="0" collapsed="false">
      <c r="A14" s="141" t="s">
        <v>215</v>
      </c>
      <c r="B14" s="133"/>
      <c r="C14" s="133"/>
      <c r="D14" s="142" t="s">
        <v>216</v>
      </c>
      <c r="E14" s="134" t="n">
        <v>2000</v>
      </c>
      <c r="F14" s="135" t="n">
        <v>1225</v>
      </c>
      <c r="G14" s="136" t="n">
        <v>0</v>
      </c>
      <c r="H14" s="137" t="n">
        <f aca="false">G14/F14</f>
        <v>0</v>
      </c>
      <c r="I14" s="137" t="n">
        <f aca="false">G14/9343484.71</f>
        <v>0</v>
      </c>
      <c r="J14" s="139"/>
    </row>
    <row r="15" customFormat="false" ht="21" hidden="false" customHeight="true" outlineLevel="0" collapsed="false">
      <c r="A15" s="14" t="s">
        <v>20</v>
      </c>
      <c r="B15" s="118" t="n">
        <v>600</v>
      </c>
      <c r="C15" s="118"/>
      <c r="D15" s="118"/>
      <c r="E15" s="119" t="n">
        <f aca="false">SUM(E20,E18,E16)</f>
        <v>2392231</v>
      </c>
      <c r="F15" s="119" t="n">
        <f aca="false">SUM(F20,F16,F18)</f>
        <v>2167338</v>
      </c>
      <c r="G15" s="147" t="n">
        <f aca="false">SUM(G20,G18,G16)</f>
        <v>409648.79</v>
      </c>
      <c r="H15" s="122" t="n">
        <f aca="false">G15/F15</f>
        <v>0.189010108252612</v>
      </c>
      <c r="I15" s="122" t="n">
        <f aca="false">G15/9343484.71</f>
        <v>0.0438432557781753</v>
      </c>
      <c r="J15" s="123" t="n">
        <v>0</v>
      </c>
    </row>
    <row r="16" s="131" customFormat="true" ht="12.75" hidden="false" customHeight="false" outlineLevel="0" collapsed="false">
      <c r="A16" s="148" t="s">
        <v>225</v>
      </c>
      <c r="B16" s="149"/>
      <c r="C16" s="149" t="s">
        <v>226</v>
      </c>
      <c r="D16" s="149"/>
      <c r="E16" s="150" t="n">
        <f aca="false">SUM(E17)</f>
        <v>21140</v>
      </c>
      <c r="F16" s="150" t="n">
        <f aca="false">F17</f>
        <v>21140</v>
      </c>
      <c r="G16" s="151" t="n">
        <f aca="false">SUM(G17:G17)</f>
        <v>21139.5</v>
      </c>
      <c r="H16" s="129" t="n">
        <f aca="false">G16/F16</f>
        <v>0.999976348155156</v>
      </c>
      <c r="I16" s="129" t="n">
        <f aca="false">G16/9343484.71</f>
        <v>0.00226248564171943</v>
      </c>
      <c r="J16" s="130"/>
    </row>
    <row r="17" s="2" customFormat="true" ht="25.5" hidden="false" customHeight="false" outlineLevel="0" collapsed="false">
      <c r="A17" s="29" t="s">
        <v>227</v>
      </c>
      <c r="B17" s="152"/>
      <c r="C17" s="152"/>
      <c r="D17" s="152" t="s">
        <v>228</v>
      </c>
      <c r="E17" s="153" t="n">
        <v>21140</v>
      </c>
      <c r="F17" s="153" t="n">
        <v>21140</v>
      </c>
      <c r="G17" s="154" t="n">
        <v>21139.5</v>
      </c>
      <c r="H17" s="137" t="n">
        <f aca="false">G17/F17</f>
        <v>0.999976348155156</v>
      </c>
      <c r="I17" s="137" t="n">
        <f aca="false">G17/9343484.71</f>
        <v>0.00226248564171943</v>
      </c>
      <c r="J17" s="139"/>
    </row>
    <row r="18" s="131" customFormat="true" ht="12.75" hidden="false" customHeight="false" outlineLevel="0" collapsed="false">
      <c r="A18" s="148" t="s">
        <v>229</v>
      </c>
      <c r="B18" s="149"/>
      <c r="C18" s="149" t="s">
        <v>230</v>
      </c>
      <c r="D18" s="149"/>
      <c r="E18" s="150" t="n">
        <f aca="false">SUM(E19)</f>
        <v>34610</v>
      </c>
      <c r="F18" s="150" t="n">
        <f aca="false">F19</f>
        <v>26160</v>
      </c>
      <c r="G18" s="151" t="n">
        <v>0</v>
      </c>
      <c r="H18" s="129" t="n">
        <f aca="false">G18/F18</f>
        <v>0</v>
      </c>
      <c r="I18" s="129" t="n">
        <f aca="false">G18/9343484.71</f>
        <v>0</v>
      </c>
      <c r="J18" s="130"/>
    </row>
    <row r="19" s="2" customFormat="true" ht="25.5" hidden="false" customHeight="false" outlineLevel="0" collapsed="false">
      <c r="A19" s="29" t="s">
        <v>227</v>
      </c>
      <c r="B19" s="152"/>
      <c r="C19" s="152"/>
      <c r="D19" s="152" t="s">
        <v>228</v>
      </c>
      <c r="E19" s="153" t="n">
        <v>34610</v>
      </c>
      <c r="F19" s="153" t="n">
        <v>26160</v>
      </c>
      <c r="G19" s="154" t="n">
        <v>0</v>
      </c>
      <c r="H19" s="137" t="n">
        <f aca="false">G19/F19</f>
        <v>0</v>
      </c>
      <c r="I19" s="137" t="n">
        <f aca="false">G19/9343484.71</f>
        <v>0</v>
      </c>
      <c r="J19" s="139"/>
    </row>
    <row r="20" s="131" customFormat="true" ht="12.75" hidden="false" customHeight="false" outlineLevel="0" collapsed="false">
      <c r="A20" s="124" t="s">
        <v>22</v>
      </c>
      <c r="B20" s="125"/>
      <c r="C20" s="125" t="n">
        <v>60016</v>
      </c>
      <c r="D20" s="125"/>
      <c r="E20" s="150" t="n">
        <f aca="false">SUM(E21:E31)</f>
        <v>2336481</v>
      </c>
      <c r="F20" s="150" t="n">
        <f aca="false">SUM(F21:F31)</f>
        <v>2120038</v>
      </c>
      <c r="G20" s="151" t="n">
        <f aca="false">SUM(G21:G31)</f>
        <v>388509.29</v>
      </c>
      <c r="H20" s="129" t="n">
        <f aca="false">G20/F20</f>
        <v>0.183255814282574</v>
      </c>
      <c r="I20" s="129" t="n">
        <f aca="false">G20/9343484.71</f>
        <v>0.0415807701364559</v>
      </c>
      <c r="J20" s="130"/>
    </row>
    <row r="21" s="2" customFormat="true" ht="14.1" hidden="false" customHeight="true" outlineLevel="0" collapsed="false">
      <c r="A21" s="141" t="s">
        <v>231</v>
      </c>
      <c r="B21" s="133"/>
      <c r="C21" s="133"/>
      <c r="D21" s="142" t="s">
        <v>232</v>
      </c>
      <c r="E21" s="153" t="n">
        <v>1679</v>
      </c>
      <c r="F21" s="153" t="n">
        <v>1679</v>
      </c>
      <c r="G21" s="154" t="n">
        <v>0</v>
      </c>
      <c r="H21" s="137"/>
      <c r="I21" s="137" t="n">
        <f aca="false">G21/9343484.71</f>
        <v>0</v>
      </c>
      <c r="J21" s="139"/>
    </row>
    <row r="22" s="2" customFormat="true" ht="14.1" hidden="false" customHeight="true" outlineLevel="0" collapsed="false">
      <c r="A22" s="141" t="s">
        <v>233</v>
      </c>
      <c r="B22" s="133"/>
      <c r="C22" s="133"/>
      <c r="D22" s="142" t="s">
        <v>234</v>
      </c>
      <c r="E22" s="153" t="n">
        <v>271</v>
      </c>
      <c r="F22" s="153" t="n">
        <v>271</v>
      </c>
      <c r="G22" s="154" t="n">
        <v>0</v>
      </c>
      <c r="H22" s="137"/>
      <c r="I22" s="137" t="n">
        <f aca="false">G22/9343484.71</f>
        <v>0</v>
      </c>
      <c r="J22" s="139"/>
    </row>
    <row r="23" s="2" customFormat="true" ht="14.1" hidden="false" customHeight="true" outlineLevel="0" collapsed="false">
      <c r="A23" s="141" t="s">
        <v>223</v>
      </c>
      <c r="B23" s="133"/>
      <c r="C23" s="133"/>
      <c r="D23" s="142" t="s">
        <v>224</v>
      </c>
      <c r="E23" s="153" t="n">
        <v>11050</v>
      </c>
      <c r="F23" s="135" t="n">
        <v>11050</v>
      </c>
      <c r="G23" s="154" t="n">
        <v>4203.99</v>
      </c>
      <c r="H23" s="137" t="n">
        <f aca="false">G23/F23</f>
        <v>0.380451583710407</v>
      </c>
      <c r="I23" s="137" t="n">
        <f aca="false">G23/9343484.71</f>
        <v>0.000449938125922186</v>
      </c>
      <c r="J23" s="139"/>
    </row>
    <row r="24" s="2" customFormat="true" ht="14.1" hidden="false" customHeight="true" outlineLevel="0" collapsed="false">
      <c r="A24" s="141" t="s">
        <v>213</v>
      </c>
      <c r="B24" s="133"/>
      <c r="C24" s="133"/>
      <c r="D24" s="133" t="n">
        <v>4210</v>
      </c>
      <c r="E24" s="134" t="n">
        <v>175000</v>
      </c>
      <c r="F24" s="135" t="n">
        <v>145000</v>
      </c>
      <c r="G24" s="154" t="n">
        <v>75659.23</v>
      </c>
      <c r="H24" s="137" t="n">
        <f aca="false">G24/F24</f>
        <v>0.521787793103448</v>
      </c>
      <c r="I24" s="137" t="n">
        <f aca="false">G24/9343484.71</f>
        <v>0.00809753880359269</v>
      </c>
      <c r="J24" s="139"/>
    </row>
    <row r="25" customFormat="false" ht="14.1" hidden="false" customHeight="true" outlineLevel="0" collapsed="false">
      <c r="A25" s="141" t="s">
        <v>235</v>
      </c>
      <c r="B25" s="133"/>
      <c r="C25" s="133"/>
      <c r="D25" s="133" t="n">
        <v>4270</v>
      </c>
      <c r="E25" s="134" t="n">
        <v>20000</v>
      </c>
      <c r="F25" s="135" t="n">
        <v>100000</v>
      </c>
      <c r="G25" s="154" t="n">
        <v>43345.47</v>
      </c>
      <c r="H25" s="137" t="n">
        <f aca="false">G25/F25</f>
        <v>0.4334547</v>
      </c>
      <c r="I25" s="137" t="n">
        <f aca="false">G25/9343484.71</f>
        <v>0.00463911178166845</v>
      </c>
      <c r="J25" s="139"/>
    </row>
    <row r="26" customFormat="false" ht="14.1" hidden="false" customHeight="true" outlineLevel="0" collapsed="false">
      <c r="A26" s="141" t="s">
        <v>215</v>
      </c>
      <c r="B26" s="133"/>
      <c r="C26" s="133"/>
      <c r="D26" s="133" t="n">
        <v>4300</v>
      </c>
      <c r="E26" s="134" t="n">
        <v>80000</v>
      </c>
      <c r="F26" s="135" t="n">
        <v>78840</v>
      </c>
      <c r="G26" s="154" t="n">
        <v>36627.77</v>
      </c>
      <c r="H26" s="137" t="n">
        <f aca="false">G26/F26</f>
        <v>0.464583587011669</v>
      </c>
      <c r="I26" s="137" t="n">
        <f aca="false">G26/9343484.71</f>
        <v>0.00392014019788555</v>
      </c>
      <c r="J26" s="139"/>
    </row>
    <row r="27" customFormat="false" ht="27" hidden="false" customHeight="true" outlineLevel="0" collapsed="false">
      <c r="A27" s="132" t="s">
        <v>236</v>
      </c>
      <c r="B27" s="133"/>
      <c r="C27" s="133"/>
      <c r="D27" s="133" t="s">
        <v>237</v>
      </c>
      <c r="E27" s="134" t="n">
        <v>0</v>
      </c>
      <c r="F27" s="135" t="n">
        <v>100</v>
      </c>
      <c r="G27" s="154" t="n">
        <v>30</v>
      </c>
      <c r="H27" s="137" t="n">
        <f aca="false">G27/F27</f>
        <v>0.3</v>
      </c>
      <c r="I27" s="137" t="n">
        <f aca="false">G27/9343484.71</f>
        <v>3.21079350275942E-006</v>
      </c>
      <c r="J27" s="139"/>
    </row>
    <row r="28" customFormat="false" ht="14.1" hidden="false" customHeight="true" outlineLevel="0" collapsed="false">
      <c r="A28" s="141" t="s">
        <v>217</v>
      </c>
      <c r="B28" s="133"/>
      <c r="C28" s="133"/>
      <c r="D28" s="142" t="s">
        <v>218</v>
      </c>
      <c r="E28" s="134" t="n">
        <v>1100</v>
      </c>
      <c r="F28" s="135" t="n">
        <v>2160</v>
      </c>
      <c r="G28" s="154" t="n">
        <v>1080</v>
      </c>
      <c r="H28" s="137" t="n">
        <f aca="false">G28/F28</f>
        <v>0.5</v>
      </c>
      <c r="I28" s="137" t="n">
        <f aca="false">G28/9343484.71</f>
        <v>0.000115588566099339</v>
      </c>
      <c r="J28" s="139"/>
    </row>
    <row r="29" customFormat="false" ht="14.1" hidden="false" customHeight="true" outlineLevel="0" collapsed="false">
      <c r="A29" s="141" t="s">
        <v>238</v>
      </c>
      <c r="B29" s="133"/>
      <c r="C29" s="133"/>
      <c r="D29" s="142" t="s">
        <v>239</v>
      </c>
      <c r="E29" s="134" t="n">
        <v>30000</v>
      </c>
      <c r="F29" s="135" t="n">
        <v>86000</v>
      </c>
      <c r="G29" s="136" t="n">
        <v>29105.15</v>
      </c>
      <c r="H29" s="137" t="n">
        <f aca="false">G29/F29</f>
        <v>0.338431976744186</v>
      </c>
      <c r="I29" s="137" t="n">
        <f aca="false">G29/9343484.71</f>
        <v>0.00311502088389461</v>
      </c>
      <c r="J29" s="139"/>
    </row>
    <row r="30" customFormat="false" ht="14.1" hidden="false" customHeight="true" outlineLevel="0" collapsed="false">
      <c r="A30" s="141" t="s">
        <v>238</v>
      </c>
      <c r="B30" s="133"/>
      <c r="C30" s="133"/>
      <c r="D30" s="142" t="s">
        <v>240</v>
      </c>
      <c r="E30" s="134" t="n">
        <v>1008690</v>
      </c>
      <c r="F30" s="135" t="n">
        <v>847468</v>
      </c>
      <c r="G30" s="136" t="n">
        <v>99228.83</v>
      </c>
      <c r="H30" s="137" t="n">
        <f aca="false">G30/F30</f>
        <v>0.117088586235704</v>
      </c>
      <c r="I30" s="137" t="n">
        <f aca="false">G30/9343484.71</f>
        <v>0.0106201094216806</v>
      </c>
      <c r="J30" s="139"/>
    </row>
    <row r="31" customFormat="false" ht="14.1" hidden="false" customHeight="true" outlineLevel="0" collapsed="false">
      <c r="A31" s="141" t="s">
        <v>238</v>
      </c>
      <c r="B31" s="133"/>
      <c r="C31" s="133"/>
      <c r="D31" s="142" t="s">
        <v>241</v>
      </c>
      <c r="E31" s="134" t="n">
        <v>1008691</v>
      </c>
      <c r="F31" s="135" t="n">
        <v>847470</v>
      </c>
      <c r="G31" s="136" t="n">
        <v>99228.85</v>
      </c>
      <c r="H31" s="137" t="n">
        <f aca="false">G31/F31</f>
        <v>0.117088333510331</v>
      </c>
      <c r="I31" s="137" t="n">
        <f aca="false">G31/9343484.71</f>
        <v>0.0106201115622096</v>
      </c>
      <c r="J31" s="139"/>
    </row>
    <row r="32" customFormat="false" ht="21" hidden="false" customHeight="true" outlineLevel="0" collapsed="false">
      <c r="A32" s="14" t="s">
        <v>29</v>
      </c>
      <c r="B32" s="118" t="n">
        <v>700</v>
      </c>
      <c r="C32" s="118"/>
      <c r="D32" s="118"/>
      <c r="E32" s="119" t="n">
        <f aca="false">SUM(E33,E50)</f>
        <v>880694</v>
      </c>
      <c r="F32" s="119" t="n">
        <f aca="false">SUM(F33+F50)</f>
        <v>946949</v>
      </c>
      <c r="G32" s="147" t="n">
        <f aca="false">SUM(G33+G50)</f>
        <v>285708.83</v>
      </c>
      <c r="H32" s="122" t="n">
        <f aca="false">G32/F32</f>
        <v>0.301715118765636</v>
      </c>
      <c r="I32" s="122" t="n">
        <f aca="false">G32/9343484.71</f>
        <v>0.0305784018348332</v>
      </c>
      <c r="J32" s="123" t="n">
        <v>0</v>
      </c>
    </row>
    <row r="33" s="131" customFormat="true" ht="15" hidden="false" customHeight="true" outlineLevel="0" collapsed="false">
      <c r="A33" s="124" t="s">
        <v>30</v>
      </c>
      <c r="B33" s="125"/>
      <c r="C33" s="125" t="n">
        <v>70005</v>
      </c>
      <c r="D33" s="125"/>
      <c r="E33" s="126" t="n">
        <f aca="false">SUM(E34:E49)</f>
        <v>880694</v>
      </c>
      <c r="F33" s="126" t="n">
        <f aca="false">SUM(F34:F49)</f>
        <v>946949</v>
      </c>
      <c r="G33" s="140" t="n">
        <f aca="false">SUM(G34:G49)</f>
        <v>285708.83</v>
      </c>
      <c r="H33" s="129" t="n">
        <f aca="false">G33/F33</f>
        <v>0.301715118765636</v>
      </c>
      <c r="I33" s="129" t="n">
        <f aca="false">G33/9343484.71</f>
        <v>0.0305784018348332</v>
      </c>
      <c r="J33" s="128"/>
    </row>
    <row r="34" customFormat="false" ht="14.1" hidden="false" customHeight="true" outlineLevel="0" collapsed="false">
      <c r="A34" s="141" t="s">
        <v>231</v>
      </c>
      <c r="B34" s="133"/>
      <c r="C34" s="133"/>
      <c r="D34" s="142" t="s">
        <v>232</v>
      </c>
      <c r="E34" s="134" t="n">
        <v>230</v>
      </c>
      <c r="F34" s="134" t="n">
        <v>230</v>
      </c>
      <c r="G34" s="155" t="n">
        <v>92.83</v>
      </c>
      <c r="H34" s="137" t="n">
        <f aca="false">G34/F34</f>
        <v>0.403608695652174</v>
      </c>
      <c r="I34" s="137" t="n">
        <f aca="false">G34/9343484.71</f>
        <v>9.93526536203857E-006</v>
      </c>
      <c r="J34" s="123"/>
    </row>
    <row r="35" customFormat="false" ht="14.1" hidden="false" customHeight="true" outlineLevel="0" collapsed="false">
      <c r="A35" s="141" t="s">
        <v>233</v>
      </c>
      <c r="B35" s="133"/>
      <c r="C35" s="133"/>
      <c r="D35" s="142" t="s">
        <v>234</v>
      </c>
      <c r="E35" s="134" t="n">
        <v>37</v>
      </c>
      <c r="F35" s="134" t="n">
        <v>37</v>
      </c>
      <c r="G35" s="155" t="n">
        <v>5.88</v>
      </c>
      <c r="H35" s="137" t="n">
        <f aca="false">G35/F35</f>
        <v>0.158918918918919</v>
      </c>
      <c r="I35" s="137" t="n">
        <f aca="false">G35/9343484.71</f>
        <v>6.29315526540847E-007</v>
      </c>
      <c r="J35" s="123"/>
    </row>
    <row r="36" customFormat="false" ht="14.1" hidden="false" customHeight="true" outlineLevel="0" collapsed="false">
      <c r="A36" s="141" t="s">
        <v>242</v>
      </c>
      <c r="B36" s="133"/>
      <c r="C36" s="133"/>
      <c r="D36" s="142" t="s">
        <v>224</v>
      </c>
      <c r="E36" s="134" t="n">
        <v>15000</v>
      </c>
      <c r="F36" s="134" t="n">
        <v>18000</v>
      </c>
      <c r="G36" s="155" t="n">
        <v>10070.26</v>
      </c>
      <c r="H36" s="137" t="n">
        <f aca="false">G36/F36</f>
        <v>0.559458888888889</v>
      </c>
      <c r="I36" s="137" t="n">
        <f aca="false">G36/9343484.71</f>
        <v>0.00107778417930327</v>
      </c>
      <c r="J36" s="123"/>
    </row>
    <row r="37" customFormat="false" ht="14.1" hidden="false" customHeight="true" outlineLevel="0" collapsed="false">
      <c r="A37" s="141" t="s">
        <v>213</v>
      </c>
      <c r="B37" s="133"/>
      <c r="C37" s="133"/>
      <c r="D37" s="133" t="n">
        <v>4210</v>
      </c>
      <c r="E37" s="134" t="n">
        <v>20000</v>
      </c>
      <c r="F37" s="135" t="n">
        <v>20000</v>
      </c>
      <c r="G37" s="136" t="n">
        <v>8729.69</v>
      </c>
      <c r="H37" s="137" t="n">
        <f aca="false">G37/F37</f>
        <v>0.4364845</v>
      </c>
      <c r="I37" s="137" t="n">
        <f aca="false">G37/9343484.71</f>
        <v>0.000934307731103463</v>
      </c>
      <c r="J37" s="123"/>
    </row>
    <row r="38" customFormat="false" ht="14.1" hidden="false" customHeight="true" outlineLevel="0" collapsed="false">
      <c r="A38" s="141" t="s">
        <v>243</v>
      </c>
      <c r="B38" s="133"/>
      <c r="C38" s="133"/>
      <c r="D38" s="142" t="s">
        <v>244</v>
      </c>
      <c r="E38" s="134" t="n">
        <v>2500</v>
      </c>
      <c r="F38" s="135" t="n">
        <v>2500</v>
      </c>
      <c r="G38" s="136" t="n">
        <v>1595.75</v>
      </c>
      <c r="H38" s="137" t="n">
        <f aca="false">G38/F38</f>
        <v>0.6383</v>
      </c>
      <c r="I38" s="137" t="n">
        <f aca="false">G38/9343484.71</f>
        <v>0.000170787457734278</v>
      </c>
      <c r="J38" s="123"/>
    </row>
    <row r="39" customFormat="false" ht="14.1" hidden="false" customHeight="true" outlineLevel="0" collapsed="false">
      <c r="A39" s="141" t="s">
        <v>235</v>
      </c>
      <c r="B39" s="133"/>
      <c r="C39" s="133"/>
      <c r="D39" s="142" t="s">
        <v>245</v>
      </c>
      <c r="E39" s="134" t="n">
        <v>30000</v>
      </c>
      <c r="F39" s="135" t="n">
        <v>30015</v>
      </c>
      <c r="G39" s="136" t="n">
        <v>18431.16</v>
      </c>
      <c r="H39" s="137" t="n">
        <f aca="false">G39/F39</f>
        <v>0.614064967516242</v>
      </c>
      <c r="I39" s="137" t="n">
        <f aca="false">G39/9343484.71</f>
        <v>0.00197262162587731</v>
      </c>
      <c r="J39" s="123"/>
    </row>
    <row r="40" customFormat="false" ht="14.1" hidden="false" customHeight="true" outlineLevel="0" collapsed="false">
      <c r="A40" s="141" t="s">
        <v>215</v>
      </c>
      <c r="B40" s="133"/>
      <c r="C40" s="133"/>
      <c r="D40" s="133" t="n">
        <v>4300</v>
      </c>
      <c r="E40" s="134" t="n">
        <v>38000</v>
      </c>
      <c r="F40" s="135" t="n">
        <v>33000</v>
      </c>
      <c r="G40" s="136" t="n">
        <v>16352.68</v>
      </c>
      <c r="H40" s="137" t="n">
        <f aca="false">G40/F40</f>
        <v>0.495535757575758</v>
      </c>
      <c r="I40" s="137" t="n">
        <f aca="false">G40/9343484.71</f>
        <v>0.00175016928989013</v>
      </c>
      <c r="J40" s="123"/>
    </row>
    <row r="41" customFormat="false" ht="25.5" hidden="false" customHeight="true" outlineLevel="0" collapsed="false">
      <c r="A41" s="132" t="s">
        <v>246</v>
      </c>
      <c r="B41" s="133"/>
      <c r="C41" s="133"/>
      <c r="D41" s="142" t="s">
        <v>247</v>
      </c>
      <c r="E41" s="134" t="n">
        <v>168</v>
      </c>
      <c r="F41" s="135" t="n">
        <v>168</v>
      </c>
      <c r="G41" s="136" t="n">
        <v>113.52</v>
      </c>
      <c r="H41" s="137" t="n">
        <f aca="false">G41/F41</f>
        <v>0.675714285714286</v>
      </c>
      <c r="I41" s="137" t="n">
        <f aca="false">G41/9343484.71</f>
        <v>1.21496426144417E-005</v>
      </c>
      <c r="J41" s="123"/>
    </row>
    <row r="42" customFormat="false" ht="25.5" hidden="false" customHeight="true" outlineLevel="0" collapsed="false">
      <c r="A42" s="132" t="s">
        <v>248</v>
      </c>
      <c r="B42" s="133"/>
      <c r="C42" s="133"/>
      <c r="D42" s="142" t="s">
        <v>249</v>
      </c>
      <c r="E42" s="134" t="n">
        <v>150</v>
      </c>
      <c r="F42" s="135" t="n">
        <v>200</v>
      </c>
      <c r="G42" s="136" t="n">
        <v>147.42</v>
      </c>
      <c r="H42" s="137" t="n">
        <f aca="false">G42/F42</f>
        <v>0.7371</v>
      </c>
      <c r="I42" s="137" t="n">
        <f aca="false">G42/9343484.71</f>
        <v>1.57778392725598E-005</v>
      </c>
      <c r="J42" s="123"/>
    </row>
    <row r="43" customFormat="false" ht="25.5" hidden="false" customHeight="true" outlineLevel="0" collapsed="false">
      <c r="A43" s="156" t="s">
        <v>250</v>
      </c>
      <c r="B43" s="133"/>
      <c r="C43" s="133"/>
      <c r="D43" s="142" t="s">
        <v>251</v>
      </c>
      <c r="E43" s="134" t="n">
        <v>1350</v>
      </c>
      <c r="F43" s="135" t="n">
        <v>1350</v>
      </c>
      <c r="G43" s="136" t="n">
        <v>123</v>
      </c>
      <c r="H43" s="137" t="n">
        <f aca="false">G43/F43</f>
        <v>0.0911111111111111</v>
      </c>
      <c r="I43" s="137" t="n">
        <f aca="false">G43/9343484.71</f>
        <v>1.31642533613136E-005</v>
      </c>
      <c r="J43" s="123"/>
    </row>
    <row r="44" customFormat="false" ht="25.5" hidden="false" customHeight="true" outlineLevel="0" collapsed="false">
      <c r="A44" s="156" t="s">
        <v>252</v>
      </c>
      <c r="B44" s="133"/>
      <c r="C44" s="133"/>
      <c r="D44" s="142" t="s">
        <v>253</v>
      </c>
      <c r="E44" s="134" t="n">
        <v>72000</v>
      </c>
      <c r="F44" s="135" t="n">
        <v>72000</v>
      </c>
      <c r="G44" s="136" t="n">
        <v>27011.62</v>
      </c>
      <c r="H44" s="137" t="n">
        <f aca="false">G44/F44</f>
        <v>0.375161388888889</v>
      </c>
      <c r="I44" s="137" t="n">
        <f aca="false">G44/9343484.71</f>
        <v>0.00289095779983355</v>
      </c>
      <c r="J44" s="123"/>
    </row>
    <row r="45" customFormat="false" ht="15" hidden="false" customHeight="true" outlineLevel="0" collapsed="false">
      <c r="A45" s="141" t="s">
        <v>217</v>
      </c>
      <c r="B45" s="133"/>
      <c r="C45" s="133"/>
      <c r="D45" s="133" t="s">
        <v>218</v>
      </c>
      <c r="E45" s="134" t="n">
        <v>2800</v>
      </c>
      <c r="F45" s="135" t="n">
        <v>2800</v>
      </c>
      <c r="G45" s="136" t="n">
        <v>967.45</v>
      </c>
      <c r="H45" s="137" t="n">
        <f aca="false">G45/F45</f>
        <v>0.345517857142857</v>
      </c>
      <c r="I45" s="137" t="n">
        <f aca="false">G45/9343484.71</f>
        <v>0.000103542739141487</v>
      </c>
      <c r="J45" s="123"/>
    </row>
    <row r="46" customFormat="false" ht="12.75" hidden="true" customHeight="true" outlineLevel="0" collapsed="false">
      <c r="A46" s="141" t="s">
        <v>254</v>
      </c>
      <c r="B46" s="133"/>
      <c r="C46" s="133"/>
      <c r="D46" s="142" t="s">
        <v>255</v>
      </c>
      <c r="E46" s="134" t="n">
        <v>0</v>
      </c>
      <c r="F46" s="135" t="n">
        <v>0</v>
      </c>
      <c r="G46" s="136" t="n">
        <v>0</v>
      </c>
      <c r="H46" s="137" t="e">
        <f aca="false">G46/F46</f>
        <v>#DIV/0!</v>
      </c>
      <c r="I46" s="137" t="n">
        <f aca="false">G46/9343484.71</f>
        <v>0</v>
      </c>
      <c r="J46" s="123"/>
    </row>
    <row r="47" customFormat="false" ht="25.5" hidden="false" customHeight="false" outlineLevel="0" collapsed="false">
      <c r="A47" s="132" t="s">
        <v>227</v>
      </c>
      <c r="B47" s="133"/>
      <c r="C47" s="133"/>
      <c r="D47" s="142" t="s">
        <v>228</v>
      </c>
      <c r="E47" s="134" t="n">
        <v>1754</v>
      </c>
      <c r="F47" s="135" t="n">
        <v>1739</v>
      </c>
      <c r="G47" s="136" t="n">
        <v>1738.51</v>
      </c>
      <c r="H47" s="137" t="n">
        <f aca="false">G47/F47</f>
        <v>0.999718228867165</v>
      </c>
      <c r="I47" s="137" t="n">
        <f aca="false">G47/9343484.71</f>
        <v>0.000186066553749409</v>
      </c>
      <c r="J47" s="123"/>
    </row>
    <row r="48" customFormat="false" ht="14.1" hidden="false" customHeight="true" outlineLevel="0" collapsed="false">
      <c r="A48" s="141" t="s">
        <v>256</v>
      </c>
      <c r="B48" s="133"/>
      <c r="C48" s="133"/>
      <c r="D48" s="142" t="s">
        <v>257</v>
      </c>
      <c r="E48" s="134" t="n">
        <v>2500</v>
      </c>
      <c r="F48" s="135" t="n">
        <v>2500</v>
      </c>
      <c r="G48" s="136" t="n">
        <v>1256</v>
      </c>
      <c r="H48" s="137" t="n">
        <f aca="false">G48/F48</f>
        <v>0.5024</v>
      </c>
      <c r="I48" s="137" t="n">
        <f aca="false">G48/9343484.71</f>
        <v>0.000134425221315528</v>
      </c>
      <c r="J48" s="123"/>
    </row>
    <row r="49" customFormat="false" ht="14.1" hidden="false" customHeight="true" outlineLevel="0" collapsed="false">
      <c r="A49" s="141" t="s">
        <v>238</v>
      </c>
      <c r="B49" s="133"/>
      <c r="C49" s="133"/>
      <c r="D49" s="142" t="s">
        <v>239</v>
      </c>
      <c r="E49" s="134" t="n">
        <v>694205</v>
      </c>
      <c r="F49" s="135" t="n">
        <v>762410</v>
      </c>
      <c r="G49" s="136" t="n">
        <v>199073.06</v>
      </c>
      <c r="H49" s="137" t="n">
        <f aca="false">G49/F49</f>
        <v>0.261110242520429</v>
      </c>
      <c r="I49" s="137" t="n">
        <f aca="false">G49/9343484.71</f>
        <v>0.0213060829207479</v>
      </c>
      <c r="J49" s="123"/>
    </row>
    <row r="50" customFormat="false" ht="15" hidden="true" customHeight="true" outlineLevel="0" collapsed="false">
      <c r="A50" s="141" t="s">
        <v>258</v>
      </c>
      <c r="B50" s="133"/>
      <c r="C50" s="142" t="s">
        <v>259</v>
      </c>
      <c r="D50" s="142"/>
      <c r="E50" s="134" t="n">
        <v>0</v>
      </c>
      <c r="F50" s="135" t="n">
        <v>0</v>
      </c>
      <c r="G50" s="136" t="n">
        <f aca="false">G51</f>
        <v>0</v>
      </c>
      <c r="H50" s="137" t="e">
        <f aca="false">G50/F50</f>
        <v>#DIV/0!</v>
      </c>
      <c r="I50" s="122" t="n">
        <f aca="false">G50/9343484.71</f>
        <v>0</v>
      </c>
      <c r="J50" s="123"/>
    </row>
    <row r="51" customFormat="false" ht="15" hidden="true" customHeight="true" outlineLevel="0" collapsed="false">
      <c r="A51" s="132" t="s">
        <v>260</v>
      </c>
      <c r="B51" s="133"/>
      <c r="C51" s="133"/>
      <c r="D51" s="142" t="s">
        <v>261</v>
      </c>
      <c r="E51" s="134" t="n">
        <v>0</v>
      </c>
      <c r="F51" s="135" t="n">
        <v>0</v>
      </c>
      <c r="G51" s="136" t="n">
        <v>0</v>
      </c>
      <c r="H51" s="137" t="e">
        <f aca="false">G51/F51</f>
        <v>#DIV/0!</v>
      </c>
      <c r="I51" s="122" t="n">
        <f aca="false">G51/9343484.71</f>
        <v>0</v>
      </c>
      <c r="J51" s="123"/>
    </row>
    <row r="52" customFormat="false" ht="21" hidden="false" customHeight="true" outlineLevel="0" collapsed="false">
      <c r="A52" s="157" t="s">
        <v>262</v>
      </c>
      <c r="B52" s="144" t="s">
        <v>263</v>
      </c>
      <c r="C52" s="144"/>
      <c r="D52" s="144"/>
      <c r="E52" s="145" t="n">
        <f aca="false">SUM(E53)</f>
        <v>30000</v>
      </c>
      <c r="F52" s="146" t="n">
        <f aca="false">F53</f>
        <v>30000</v>
      </c>
      <c r="G52" s="123" t="n">
        <f aca="false">SUM(G53)</f>
        <v>1238</v>
      </c>
      <c r="H52" s="122" t="n">
        <f aca="false">G52/F52</f>
        <v>0.0412666666666667</v>
      </c>
      <c r="I52" s="122" t="n">
        <f aca="false">G52/9343484.71</f>
        <v>0.000132498745213872</v>
      </c>
      <c r="J52" s="123" t="n">
        <f aca="false">G52/7232332.21</f>
        <v>0.000171175765168564</v>
      </c>
    </row>
    <row r="53" s="131" customFormat="true" ht="15" hidden="false" customHeight="true" outlineLevel="0" collapsed="false">
      <c r="A53" s="158" t="s">
        <v>264</v>
      </c>
      <c r="B53" s="125"/>
      <c r="C53" s="125" t="s">
        <v>265</v>
      </c>
      <c r="D53" s="125"/>
      <c r="E53" s="126" t="n">
        <f aca="false">SUM(E56)</f>
        <v>30000</v>
      </c>
      <c r="F53" s="127" t="n">
        <f aca="false">F56+F54+F55</f>
        <v>30000</v>
      </c>
      <c r="G53" s="128" t="n">
        <f aca="false">G56+G54+G55</f>
        <v>1238</v>
      </c>
      <c r="H53" s="129" t="n">
        <f aca="false">G53/F53</f>
        <v>0.0412666666666667</v>
      </c>
      <c r="I53" s="129" t="n">
        <f aca="false">G53/9343484.71</f>
        <v>0.000132498745213872</v>
      </c>
      <c r="J53" s="128"/>
    </row>
    <row r="54" s="2" customFormat="true" ht="15" hidden="false" customHeight="true" outlineLevel="0" collapsed="false">
      <c r="A54" s="132" t="s">
        <v>223</v>
      </c>
      <c r="B54" s="142"/>
      <c r="C54" s="142"/>
      <c r="D54" s="142" t="s">
        <v>224</v>
      </c>
      <c r="E54" s="159" t="n">
        <v>0</v>
      </c>
      <c r="F54" s="160" t="n">
        <v>26500</v>
      </c>
      <c r="G54" s="136" t="n">
        <v>0</v>
      </c>
      <c r="H54" s="137" t="n">
        <f aca="false">G54/F54</f>
        <v>0</v>
      </c>
      <c r="I54" s="137" t="n">
        <f aca="false">G54/9343484.71</f>
        <v>0</v>
      </c>
      <c r="J54" s="136"/>
    </row>
    <row r="55" s="131" customFormat="true" ht="15" hidden="false" customHeight="true" outlineLevel="0" collapsed="false">
      <c r="A55" s="132" t="s">
        <v>215</v>
      </c>
      <c r="B55" s="133"/>
      <c r="C55" s="133"/>
      <c r="D55" s="142" t="s">
        <v>216</v>
      </c>
      <c r="E55" s="134" t="n">
        <v>30000</v>
      </c>
      <c r="F55" s="160" t="n">
        <v>2000</v>
      </c>
      <c r="G55" s="136" t="n">
        <v>1230</v>
      </c>
      <c r="H55" s="137" t="n">
        <f aca="false">G55/F55</f>
        <v>0.615</v>
      </c>
      <c r="I55" s="137" t="n">
        <f aca="false">G55/9343484.71</f>
        <v>0.000131642533613136</v>
      </c>
      <c r="J55" s="136"/>
    </row>
    <row r="56" customFormat="false" ht="26.25" hidden="false" customHeight="true" outlineLevel="0" collapsed="false">
      <c r="A56" s="132" t="s">
        <v>266</v>
      </c>
      <c r="B56" s="133"/>
      <c r="C56" s="133"/>
      <c r="D56" s="142" t="s">
        <v>237</v>
      </c>
      <c r="E56" s="134" t="n">
        <v>30000</v>
      </c>
      <c r="F56" s="161" t="n">
        <v>1500</v>
      </c>
      <c r="G56" s="136" t="n">
        <v>8</v>
      </c>
      <c r="H56" s="137" t="n">
        <f aca="false">G56/F56</f>
        <v>0.00533333333333333</v>
      </c>
      <c r="I56" s="137" t="n">
        <f aca="false">G56/9343484.71</f>
        <v>8.56211600735846E-007</v>
      </c>
      <c r="J56" s="123"/>
    </row>
    <row r="57" customFormat="false" ht="15.75" hidden="false" customHeight="true" outlineLevel="0" collapsed="false">
      <c r="A57" s="157" t="s">
        <v>267</v>
      </c>
      <c r="B57" s="144" t="s">
        <v>268</v>
      </c>
      <c r="C57" s="144"/>
      <c r="D57" s="144"/>
      <c r="E57" s="145" t="n">
        <v>0</v>
      </c>
      <c r="F57" s="146" t="n">
        <f aca="false">SUM(F58)</f>
        <v>10000</v>
      </c>
      <c r="G57" s="123" t="n">
        <f aca="false">G58</f>
        <v>0</v>
      </c>
      <c r="H57" s="122" t="n">
        <f aca="false">G57/F57</f>
        <v>0</v>
      </c>
      <c r="I57" s="122" t="n">
        <f aca="false">G57/9343484.71</f>
        <v>0</v>
      </c>
      <c r="J57" s="123"/>
    </row>
    <row r="58" s="28" customFormat="true" ht="15" hidden="false" customHeight="true" outlineLevel="0" collapsed="false">
      <c r="A58" s="83" t="s">
        <v>16</v>
      </c>
      <c r="B58" s="162"/>
      <c r="C58" s="162" t="s">
        <v>269</v>
      </c>
      <c r="D58" s="162"/>
      <c r="E58" s="163" t="n">
        <v>0</v>
      </c>
      <c r="F58" s="164" t="n">
        <f aca="false">SUM(F59)</f>
        <v>10000</v>
      </c>
      <c r="G58" s="165" t="n">
        <f aca="false">G59</f>
        <v>0</v>
      </c>
      <c r="H58" s="138" t="n">
        <f aca="false">G58/F58</f>
        <v>0</v>
      </c>
      <c r="I58" s="138" t="n">
        <f aca="false">G58/9343484.71</f>
        <v>0</v>
      </c>
      <c r="J58" s="128"/>
    </row>
    <row r="59" s="42" customFormat="true" ht="13.5" hidden="false" customHeight="true" outlineLevel="0" collapsed="false">
      <c r="A59" s="132" t="s">
        <v>238</v>
      </c>
      <c r="B59" s="133"/>
      <c r="C59" s="133"/>
      <c r="D59" s="142" t="s">
        <v>241</v>
      </c>
      <c r="E59" s="134" t="n">
        <v>0</v>
      </c>
      <c r="F59" s="135" t="n">
        <v>10000</v>
      </c>
      <c r="G59" s="136" t="n">
        <v>0</v>
      </c>
      <c r="H59" s="137" t="n">
        <f aca="false">G59/F59</f>
        <v>0</v>
      </c>
      <c r="I59" s="137" t="n">
        <f aca="false">G59/9343484.71</f>
        <v>0</v>
      </c>
      <c r="J59" s="123"/>
    </row>
    <row r="60" customFormat="false" ht="21" hidden="false" customHeight="true" outlineLevel="0" collapsed="false">
      <c r="A60" s="14" t="s">
        <v>46</v>
      </c>
      <c r="B60" s="118" t="n">
        <v>750</v>
      </c>
      <c r="C60" s="118"/>
      <c r="D60" s="118"/>
      <c r="E60" s="119" t="n">
        <f aca="false">SUM(E61,E77,E82,E117,E112)</f>
        <v>1859558</v>
      </c>
      <c r="F60" s="119" t="n">
        <f aca="false">SUM(F61,F77,F82,F117,F112,F115)</f>
        <v>1914256</v>
      </c>
      <c r="G60" s="147" t="n">
        <f aca="false">SUM(G61,G77,G82,G117,G112,G115)</f>
        <v>951262.99</v>
      </c>
      <c r="H60" s="122" t="n">
        <f aca="false">G60/F60</f>
        <v>0.496936141247566</v>
      </c>
      <c r="I60" s="122" t="n">
        <f aca="false">G60/9343484.71</f>
        <v>0.101810300923583</v>
      </c>
      <c r="J60" s="123" t="n">
        <v>0</v>
      </c>
    </row>
    <row r="61" s="131" customFormat="true" ht="15" hidden="false" customHeight="true" outlineLevel="0" collapsed="false">
      <c r="A61" s="124" t="s">
        <v>47</v>
      </c>
      <c r="B61" s="125"/>
      <c r="C61" s="125" t="n">
        <v>75011</v>
      </c>
      <c r="D61" s="125"/>
      <c r="E61" s="126" t="n">
        <f aca="false">SUM(E62:E76)</f>
        <v>110695</v>
      </c>
      <c r="F61" s="126" t="n">
        <f aca="false">SUM(F62:F76)</f>
        <v>110989</v>
      </c>
      <c r="G61" s="140" t="n">
        <f aca="false">SUM(G62:G76)</f>
        <v>53389.27</v>
      </c>
      <c r="H61" s="129" t="n">
        <f aca="false">G61/F61</f>
        <v>0.481032084260602</v>
      </c>
      <c r="I61" s="129" t="n">
        <f aca="false">G61/9343484.71</f>
        <v>0.00571406404110228</v>
      </c>
      <c r="J61" s="130"/>
    </row>
    <row r="62" customFormat="false" ht="14.25" hidden="false" customHeight="true" outlineLevel="0" collapsed="false">
      <c r="A62" s="141" t="s">
        <v>270</v>
      </c>
      <c r="B62" s="133"/>
      <c r="C62" s="133"/>
      <c r="D62" s="142" t="s">
        <v>271</v>
      </c>
      <c r="E62" s="134" t="n">
        <v>600</v>
      </c>
      <c r="F62" s="134" t="n">
        <v>600</v>
      </c>
      <c r="G62" s="155" t="n">
        <v>0</v>
      </c>
      <c r="H62" s="137" t="n">
        <f aca="false">G62/F62</f>
        <v>0</v>
      </c>
      <c r="I62" s="137" t="n">
        <f aca="false">G62/9343484.71</f>
        <v>0</v>
      </c>
      <c r="J62" s="139"/>
    </row>
    <row r="63" customFormat="false" ht="14.1" hidden="false" customHeight="true" outlineLevel="0" collapsed="false">
      <c r="A63" s="141" t="s">
        <v>272</v>
      </c>
      <c r="B63" s="133"/>
      <c r="C63" s="133"/>
      <c r="D63" s="133" t="n">
        <v>4010</v>
      </c>
      <c r="E63" s="134" t="n">
        <v>66394</v>
      </c>
      <c r="F63" s="135" t="n">
        <v>65778</v>
      </c>
      <c r="G63" s="136" t="n">
        <v>31022.99</v>
      </c>
      <c r="H63" s="137" t="n">
        <f aca="false">G63/F63</f>
        <v>0.471631700568579</v>
      </c>
      <c r="I63" s="137" t="n">
        <f aca="false">G63/9343484.71</f>
        <v>0.00332028049093902</v>
      </c>
      <c r="J63" s="139"/>
    </row>
    <row r="64" customFormat="false" ht="14.1" hidden="false" customHeight="true" outlineLevel="0" collapsed="false">
      <c r="A64" s="141" t="s">
        <v>273</v>
      </c>
      <c r="B64" s="133"/>
      <c r="C64" s="133"/>
      <c r="D64" s="133" t="n">
        <v>4040</v>
      </c>
      <c r="E64" s="134" t="n">
        <v>5351</v>
      </c>
      <c r="F64" s="135" t="n">
        <v>5318</v>
      </c>
      <c r="G64" s="136" t="n">
        <v>5317.73</v>
      </c>
      <c r="H64" s="137" t="n">
        <f aca="false">G64/F64</f>
        <v>0.999949229033471</v>
      </c>
      <c r="I64" s="137" t="n">
        <f aca="false">G64/9343484.71</f>
        <v>0.000569137764447629</v>
      </c>
      <c r="J64" s="139"/>
    </row>
    <row r="65" customFormat="false" ht="14.1" hidden="false" customHeight="true" outlineLevel="0" collapsed="false">
      <c r="A65" s="141" t="s">
        <v>231</v>
      </c>
      <c r="B65" s="133"/>
      <c r="C65" s="133"/>
      <c r="D65" s="133" t="n">
        <v>4110</v>
      </c>
      <c r="E65" s="134" t="n">
        <v>10900</v>
      </c>
      <c r="F65" s="135" t="n">
        <v>11940</v>
      </c>
      <c r="G65" s="136" t="n">
        <v>5286.87</v>
      </c>
      <c r="H65" s="137" t="n">
        <f aca="false">G65/F65</f>
        <v>0.442786432160804</v>
      </c>
      <c r="I65" s="137" t="n">
        <f aca="false">G65/9343484.71</f>
        <v>0.00056583492819779</v>
      </c>
      <c r="J65" s="139"/>
    </row>
    <row r="66" customFormat="false" ht="14.1" hidden="false" customHeight="true" outlineLevel="0" collapsed="false">
      <c r="A66" s="141" t="s">
        <v>233</v>
      </c>
      <c r="B66" s="133"/>
      <c r="C66" s="133"/>
      <c r="D66" s="133" t="n">
        <v>4120</v>
      </c>
      <c r="E66" s="134" t="n">
        <v>650</v>
      </c>
      <c r="F66" s="135" t="n">
        <v>650</v>
      </c>
      <c r="G66" s="136" t="n">
        <v>172.26</v>
      </c>
      <c r="H66" s="137" t="n">
        <f aca="false">G66/F66</f>
        <v>0.265015384615385</v>
      </c>
      <c r="I66" s="137" t="n">
        <f aca="false">G66/9343484.71</f>
        <v>1.84363762928446E-005</v>
      </c>
      <c r="J66" s="139"/>
    </row>
    <row r="67" customFormat="false" ht="14.1" hidden="false" customHeight="true" outlineLevel="0" collapsed="false">
      <c r="A67" s="141" t="s">
        <v>223</v>
      </c>
      <c r="B67" s="133"/>
      <c r="C67" s="133"/>
      <c r="D67" s="142" t="s">
        <v>224</v>
      </c>
      <c r="E67" s="134" t="n">
        <v>600</v>
      </c>
      <c r="F67" s="135" t="n">
        <v>300</v>
      </c>
      <c r="G67" s="136" t="n">
        <v>0</v>
      </c>
      <c r="H67" s="137" t="n">
        <f aca="false">G67/F67</f>
        <v>0</v>
      </c>
      <c r="I67" s="137" t="n">
        <f aca="false">G67/9343484.71</f>
        <v>0</v>
      </c>
      <c r="J67" s="139"/>
    </row>
    <row r="68" customFormat="false" ht="14.1" hidden="false" customHeight="true" outlineLevel="0" collapsed="false">
      <c r="A68" s="141" t="s">
        <v>213</v>
      </c>
      <c r="B68" s="133"/>
      <c r="C68" s="133"/>
      <c r="D68" s="133" t="s">
        <v>214</v>
      </c>
      <c r="E68" s="134" t="n">
        <v>8600</v>
      </c>
      <c r="F68" s="135" t="n">
        <v>8600</v>
      </c>
      <c r="G68" s="136" t="n">
        <v>3375.46</v>
      </c>
      <c r="H68" s="137" t="n">
        <f aca="false">G68/F68</f>
        <v>0.392495348837209</v>
      </c>
      <c r="I68" s="137" t="n">
        <f aca="false">G68/9343484.71</f>
        <v>0.000361263501227477</v>
      </c>
      <c r="J68" s="139"/>
    </row>
    <row r="69" customFormat="false" ht="14.1" hidden="false" customHeight="true" outlineLevel="0" collapsed="false">
      <c r="A69" s="141" t="s">
        <v>274</v>
      </c>
      <c r="B69" s="133"/>
      <c r="C69" s="133"/>
      <c r="D69" s="142" t="s">
        <v>275</v>
      </c>
      <c r="E69" s="134" t="n">
        <v>100</v>
      </c>
      <c r="F69" s="135" t="n">
        <v>100</v>
      </c>
      <c r="G69" s="136" t="n">
        <v>0</v>
      </c>
      <c r="H69" s="137" t="n">
        <f aca="false">G69/F69</f>
        <v>0</v>
      </c>
      <c r="I69" s="137" t="n">
        <f aca="false">G69/9343484.71</f>
        <v>0</v>
      </c>
      <c r="J69" s="139"/>
    </row>
    <row r="70" customFormat="false" ht="14.1" hidden="false" customHeight="true" outlineLevel="0" collapsed="false">
      <c r="A70" s="141" t="s">
        <v>215</v>
      </c>
      <c r="B70" s="133"/>
      <c r="C70" s="133"/>
      <c r="D70" s="142" t="s">
        <v>216</v>
      </c>
      <c r="E70" s="134" t="n">
        <v>14000</v>
      </c>
      <c r="F70" s="135" t="n">
        <v>14000</v>
      </c>
      <c r="G70" s="136" t="n">
        <v>5600.26</v>
      </c>
      <c r="H70" s="137" t="n">
        <f aca="false">G70/F70</f>
        <v>0.400018571428571</v>
      </c>
      <c r="I70" s="137" t="n">
        <f aca="false">G70/9343484.71</f>
        <v>0.000599375947392116</v>
      </c>
      <c r="J70" s="139"/>
    </row>
    <row r="71" customFormat="false" ht="14.1" hidden="false" customHeight="true" outlineLevel="0" collapsed="false">
      <c r="A71" s="141" t="s">
        <v>276</v>
      </c>
      <c r="B71" s="133"/>
      <c r="C71" s="133"/>
      <c r="D71" s="142" t="s">
        <v>277</v>
      </c>
      <c r="E71" s="134" t="n">
        <v>0</v>
      </c>
      <c r="F71" s="135" t="n">
        <v>300</v>
      </c>
      <c r="G71" s="136" t="n">
        <v>49.2</v>
      </c>
      <c r="H71" s="137" t="n">
        <f aca="false">G71/F71</f>
        <v>0.164</v>
      </c>
      <c r="I71" s="137" t="n">
        <f aca="false">G71/9343484.71</f>
        <v>5.26570134452545E-006</v>
      </c>
      <c r="J71" s="139"/>
    </row>
    <row r="72" customFormat="false" ht="14.1" hidden="false" customHeight="true" outlineLevel="0" collapsed="false">
      <c r="A72" s="141" t="s">
        <v>278</v>
      </c>
      <c r="B72" s="133"/>
      <c r="C72" s="133"/>
      <c r="D72" s="142" t="s">
        <v>279</v>
      </c>
      <c r="E72" s="134" t="n">
        <v>100</v>
      </c>
      <c r="F72" s="135" t="n">
        <v>100</v>
      </c>
      <c r="G72" s="136" t="n">
        <v>0</v>
      </c>
      <c r="H72" s="137" t="n">
        <f aca="false">G72/F72</f>
        <v>0</v>
      </c>
      <c r="I72" s="137" t="n">
        <f aca="false">G72/9343484.71</f>
        <v>0</v>
      </c>
      <c r="J72" s="139"/>
    </row>
    <row r="73" customFormat="false" ht="14.25" hidden="false" customHeight="true" outlineLevel="0" collapsed="false">
      <c r="A73" s="132" t="s">
        <v>280</v>
      </c>
      <c r="B73" s="133"/>
      <c r="C73" s="133"/>
      <c r="D73" s="133" t="n">
        <v>4440</v>
      </c>
      <c r="E73" s="134" t="n">
        <v>2650</v>
      </c>
      <c r="F73" s="135" t="n">
        <v>2553</v>
      </c>
      <c r="G73" s="136" t="n">
        <v>2552.5</v>
      </c>
      <c r="H73" s="137" t="n">
        <f aca="false">G73/F73</f>
        <v>0.999804151978065</v>
      </c>
      <c r="I73" s="137" t="n">
        <f aca="false">G73/9343484.71</f>
        <v>0.000273185013859781</v>
      </c>
      <c r="J73" s="139"/>
    </row>
    <row r="74" customFormat="false" ht="15" hidden="true" customHeight="true" outlineLevel="0" collapsed="false">
      <c r="A74" s="156" t="s">
        <v>254</v>
      </c>
      <c r="B74" s="133"/>
      <c r="C74" s="133"/>
      <c r="D74" s="142" t="s">
        <v>255</v>
      </c>
      <c r="E74" s="134" t="n">
        <v>0</v>
      </c>
      <c r="F74" s="135" t="n">
        <v>0</v>
      </c>
      <c r="G74" s="136" t="n">
        <v>0</v>
      </c>
      <c r="H74" s="137" t="e">
        <f aca="false">G74/F74</f>
        <v>#DIV/0!</v>
      </c>
      <c r="I74" s="137" t="n">
        <f aca="false">G74/9343484.71</f>
        <v>0</v>
      </c>
      <c r="J74" s="139"/>
    </row>
    <row r="75" customFormat="false" ht="15" hidden="false" customHeight="true" outlineLevel="0" collapsed="false">
      <c r="A75" s="141" t="s">
        <v>256</v>
      </c>
      <c r="B75" s="133"/>
      <c r="C75" s="133"/>
      <c r="D75" s="142" t="s">
        <v>257</v>
      </c>
      <c r="E75" s="134" t="n">
        <v>50</v>
      </c>
      <c r="F75" s="135" t="n">
        <v>50</v>
      </c>
      <c r="G75" s="136" t="n">
        <v>12</v>
      </c>
      <c r="H75" s="137" t="n">
        <f aca="false">G75/F75</f>
        <v>0.24</v>
      </c>
      <c r="I75" s="137" t="n">
        <f aca="false">G75/9343484.71</f>
        <v>1.28431740110377E-006</v>
      </c>
      <c r="J75" s="139"/>
    </row>
    <row r="76" customFormat="false" ht="27" hidden="false" customHeight="true" outlineLevel="0" collapsed="false">
      <c r="A76" s="132" t="s">
        <v>281</v>
      </c>
      <c r="B76" s="133"/>
      <c r="C76" s="133"/>
      <c r="D76" s="142" t="s">
        <v>282</v>
      </c>
      <c r="E76" s="134" t="n">
        <v>700</v>
      </c>
      <c r="F76" s="135" t="n">
        <v>700</v>
      </c>
      <c r="G76" s="136" t="n">
        <v>0</v>
      </c>
      <c r="H76" s="137" t="n">
        <f aca="false">G76/F76</f>
        <v>0</v>
      </c>
      <c r="I76" s="137" t="n">
        <f aca="false">G76/9343484.71</f>
        <v>0</v>
      </c>
      <c r="J76" s="139"/>
    </row>
    <row r="77" s="131" customFormat="true" ht="15" hidden="false" customHeight="true" outlineLevel="0" collapsed="false">
      <c r="A77" s="124" t="s">
        <v>283</v>
      </c>
      <c r="B77" s="125"/>
      <c r="C77" s="125" t="n">
        <v>75022</v>
      </c>
      <c r="D77" s="125"/>
      <c r="E77" s="126" t="n">
        <f aca="false">SUM(E78:E81)</f>
        <v>66859</v>
      </c>
      <c r="F77" s="126" t="n">
        <f aca="false">SUM(F78:F81)</f>
        <v>68359</v>
      </c>
      <c r="G77" s="140" t="n">
        <f aca="false">SUM(G78:G81)</f>
        <v>35415.05</v>
      </c>
      <c r="H77" s="129" t="n">
        <f aca="false">G77/F77</f>
        <v>0.518074430579734</v>
      </c>
      <c r="I77" s="129" t="n">
        <f aca="false">G77/9343484.71</f>
        <v>0.00379034708133</v>
      </c>
      <c r="J77" s="130"/>
    </row>
    <row r="78" customFormat="false" ht="14.1" hidden="false" customHeight="true" outlineLevel="0" collapsed="false">
      <c r="A78" s="141" t="s">
        <v>284</v>
      </c>
      <c r="B78" s="133"/>
      <c r="C78" s="133"/>
      <c r="D78" s="133" t="n">
        <v>3030</v>
      </c>
      <c r="E78" s="134" t="n">
        <v>63819</v>
      </c>
      <c r="F78" s="135" t="n">
        <v>63819</v>
      </c>
      <c r="G78" s="136" t="n">
        <v>33255</v>
      </c>
      <c r="H78" s="137" t="n">
        <f aca="false">G78/F78</f>
        <v>0.521083063037653</v>
      </c>
      <c r="I78" s="137" t="n">
        <f aca="false">G78/9343484.71</f>
        <v>0.00355916459780882</v>
      </c>
      <c r="J78" s="139"/>
    </row>
    <row r="79" customFormat="false" ht="14.1" hidden="false" customHeight="true" outlineLevel="0" collapsed="false">
      <c r="A79" s="141" t="s">
        <v>213</v>
      </c>
      <c r="B79" s="133"/>
      <c r="C79" s="133"/>
      <c r="D79" s="133" t="n">
        <v>4210</v>
      </c>
      <c r="E79" s="134" t="n">
        <v>1700</v>
      </c>
      <c r="F79" s="135" t="n">
        <v>2700</v>
      </c>
      <c r="G79" s="136" t="n">
        <v>1092.67</v>
      </c>
      <c r="H79" s="137" t="n">
        <f aca="false">G79/F79</f>
        <v>0.404692592592593</v>
      </c>
      <c r="I79" s="137" t="n">
        <f aca="false">G79/9343484.71</f>
        <v>0.000116944591222005</v>
      </c>
      <c r="J79" s="139"/>
    </row>
    <row r="80" customFormat="false" ht="14.1" hidden="false" customHeight="true" outlineLevel="0" collapsed="false">
      <c r="A80" s="141" t="s">
        <v>215</v>
      </c>
      <c r="B80" s="133"/>
      <c r="C80" s="133"/>
      <c r="D80" s="133" t="s">
        <v>216</v>
      </c>
      <c r="E80" s="134" t="n">
        <v>500</v>
      </c>
      <c r="F80" s="135" t="n">
        <v>1000</v>
      </c>
      <c r="G80" s="136" t="n">
        <v>676.24</v>
      </c>
      <c r="H80" s="137" t="n">
        <f aca="false">G80/F80</f>
        <v>0.67624</v>
      </c>
      <c r="I80" s="137" t="n">
        <f aca="false">G80/9343484.71</f>
        <v>7.2375566610201E-005</v>
      </c>
      <c r="J80" s="139"/>
    </row>
    <row r="81" customFormat="false" ht="38.25" hidden="false" customHeight="false" outlineLevel="0" collapsed="false">
      <c r="A81" s="132" t="s">
        <v>285</v>
      </c>
      <c r="B81" s="133"/>
      <c r="C81" s="133"/>
      <c r="D81" s="142" t="s">
        <v>247</v>
      </c>
      <c r="E81" s="134" t="n">
        <v>840</v>
      </c>
      <c r="F81" s="135" t="n">
        <v>840</v>
      </c>
      <c r="G81" s="136" t="n">
        <v>391.14</v>
      </c>
      <c r="H81" s="137" t="n">
        <f aca="false">G81/F81</f>
        <v>0.465642857142857</v>
      </c>
      <c r="I81" s="137" t="n">
        <f aca="false">G81/9343484.71</f>
        <v>4.18623256889773E-005</v>
      </c>
      <c r="J81" s="139"/>
    </row>
    <row r="82" s="131" customFormat="true" ht="15" hidden="false" customHeight="true" outlineLevel="0" collapsed="false">
      <c r="A82" s="124" t="s">
        <v>286</v>
      </c>
      <c r="B82" s="125"/>
      <c r="C82" s="125" t="n">
        <v>75023</v>
      </c>
      <c r="D82" s="125"/>
      <c r="E82" s="126" t="n">
        <f aca="false">SUM(E83:E111)</f>
        <v>1622004</v>
      </c>
      <c r="F82" s="126" t="n">
        <f aca="false">SUM(F83:F111)</f>
        <v>1674525</v>
      </c>
      <c r="G82" s="140" t="n">
        <f aca="false">SUM(G83:G111)</f>
        <v>852063.73</v>
      </c>
      <c r="H82" s="129" t="n">
        <f aca="false">G82/F82</f>
        <v>0.508839061823502</v>
      </c>
      <c r="I82" s="129" t="n">
        <f aca="false">G82/9343484.71</f>
        <v>0.0911933562740319</v>
      </c>
      <c r="J82" s="130"/>
    </row>
    <row r="83" customFormat="false" ht="14.1" hidden="false" customHeight="true" outlineLevel="0" collapsed="false">
      <c r="A83" s="141" t="s">
        <v>287</v>
      </c>
      <c r="B83" s="133"/>
      <c r="C83" s="133"/>
      <c r="D83" s="133" t="n">
        <v>3020</v>
      </c>
      <c r="E83" s="134" t="n">
        <v>4000</v>
      </c>
      <c r="F83" s="135" t="n">
        <v>4000</v>
      </c>
      <c r="G83" s="136" t="n">
        <v>2068.68</v>
      </c>
      <c r="H83" s="137" t="n">
        <f aca="false">G83/F83</f>
        <v>0.51717</v>
      </c>
      <c r="I83" s="137" t="n">
        <f aca="false">G83/9343484.71</f>
        <v>0.000221403476776279</v>
      </c>
      <c r="J83" s="139"/>
    </row>
    <row r="84" customFormat="false" ht="14.1" hidden="false" customHeight="true" outlineLevel="0" collapsed="false">
      <c r="A84" s="141" t="s">
        <v>272</v>
      </c>
      <c r="B84" s="133"/>
      <c r="C84" s="133"/>
      <c r="D84" s="133" t="n">
        <v>4010</v>
      </c>
      <c r="E84" s="134" t="n">
        <v>866620</v>
      </c>
      <c r="F84" s="135" t="n">
        <v>876120</v>
      </c>
      <c r="G84" s="136" t="n">
        <v>423389.85</v>
      </c>
      <c r="H84" s="137" t="n">
        <f aca="false">G84/F84</f>
        <v>0.483255547185317</v>
      </c>
      <c r="I84" s="137" t="n">
        <f aca="false">G84/9343484.71</f>
        <v>0.0453139126504762</v>
      </c>
      <c r="J84" s="139"/>
    </row>
    <row r="85" customFormat="false" ht="14.1" hidden="false" customHeight="true" outlineLevel="0" collapsed="false">
      <c r="A85" s="141" t="s">
        <v>288</v>
      </c>
      <c r="B85" s="133"/>
      <c r="C85" s="133"/>
      <c r="D85" s="133" t="n">
        <v>4040</v>
      </c>
      <c r="E85" s="134" t="n">
        <v>70440</v>
      </c>
      <c r="F85" s="135" t="n">
        <v>69946</v>
      </c>
      <c r="G85" s="136" t="n">
        <v>69945.03</v>
      </c>
      <c r="H85" s="137" t="n">
        <f aca="false">G85/F85</f>
        <v>0.999986132159094</v>
      </c>
      <c r="I85" s="137" t="n">
        <f aca="false">G85/9343484.71</f>
        <v>0.00748596826247709</v>
      </c>
      <c r="J85" s="139"/>
    </row>
    <row r="86" customFormat="false" ht="14.1" hidden="false" customHeight="true" outlineLevel="0" collapsed="false">
      <c r="A86" s="141" t="s">
        <v>231</v>
      </c>
      <c r="B86" s="133"/>
      <c r="C86" s="133"/>
      <c r="D86" s="133" t="n">
        <v>4110</v>
      </c>
      <c r="E86" s="134" t="n">
        <v>139886</v>
      </c>
      <c r="F86" s="135" t="n">
        <v>159826</v>
      </c>
      <c r="G86" s="136" t="n">
        <v>73041.04</v>
      </c>
      <c r="H86" s="137" t="n">
        <f aca="false">G86/F86</f>
        <v>0.457003491296785</v>
      </c>
      <c r="I86" s="137" t="n">
        <f aca="false">G86/9343484.71</f>
        <v>0.00781732322222637</v>
      </c>
      <c r="J86" s="139"/>
    </row>
    <row r="87" customFormat="false" ht="14.1" hidden="false" customHeight="true" outlineLevel="0" collapsed="false">
      <c r="A87" s="141" t="s">
        <v>233</v>
      </c>
      <c r="B87" s="133"/>
      <c r="C87" s="133"/>
      <c r="D87" s="133" t="n">
        <v>4120</v>
      </c>
      <c r="E87" s="134" t="n">
        <v>21598</v>
      </c>
      <c r="F87" s="135" t="n">
        <v>21598</v>
      </c>
      <c r="G87" s="136" t="n">
        <v>9868.32</v>
      </c>
      <c r="H87" s="137" t="n">
        <f aca="false">G87/F87</f>
        <v>0.45690897305306</v>
      </c>
      <c r="I87" s="137" t="n">
        <f aca="false">G87/9343484.71</f>
        <v>0.0010561712579717</v>
      </c>
      <c r="J87" s="139"/>
    </row>
    <row r="88" customFormat="false" ht="24.75" hidden="false" customHeight="true" outlineLevel="0" collapsed="false">
      <c r="A88" s="132" t="s">
        <v>289</v>
      </c>
      <c r="B88" s="133"/>
      <c r="C88" s="133"/>
      <c r="D88" s="142" t="s">
        <v>290</v>
      </c>
      <c r="E88" s="134" t="n">
        <v>500</v>
      </c>
      <c r="F88" s="135" t="n">
        <v>500</v>
      </c>
      <c r="G88" s="136" t="n">
        <v>0</v>
      </c>
      <c r="H88" s="137" t="n">
        <f aca="false">G88/F88</f>
        <v>0</v>
      </c>
      <c r="I88" s="137" t="n">
        <f aca="false">G88/9343484.71</f>
        <v>0</v>
      </c>
      <c r="J88" s="139"/>
    </row>
    <row r="89" customFormat="false" ht="15" hidden="false" customHeight="true" outlineLevel="0" collapsed="false">
      <c r="A89" s="141" t="s">
        <v>223</v>
      </c>
      <c r="B89" s="133"/>
      <c r="C89" s="133"/>
      <c r="D89" s="142" t="s">
        <v>224</v>
      </c>
      <c r="E89" s="134" t="n">
        <v>5000</v>
      </c>
      <c r="F89" s="135" t="n">
        <v>5000</v>
      </c>
      <c r="G89" s="136" t="n">
        <v>350</v>
      </c>
      <c r="H89" s="137" t="n">
        <f aca="false">G89/F89</f>
        <v>0.07</v>
      </c>
      <c r="I89" s="137" t="n">
        <f aca="false">G89/9343484.71</f>
        <v>3.74592575321933E-005</v>
      </c>
      <c r="J89" s="139"/>
    </row>
    <row r="90" customFormat="false" ht="15" hidden="false" customHeight="true" outlineLevel="0" collapsed="false">
      <c r="A90" s="141" t="s">
        <v>213</v>
      </c>
      <c r="B90" s="133"/>
      <c r="C90" s="133"/>
      <c r="D90" s="133" t="n">
        <v>4210</v>
      </c>
      <c r="E90" s="134" t="n">
        <v>155350</v>
      </c>
      <c r="F90" s="135" t="n">
        <v>155350</v>
      </c>
      <c r="G90" s="136" t="n">
        <v>79049.82</v>
      </c>
      <c r="H90" s="137" t="n">
        <f aca="false">G90/F90</f>
        <v>0.508849822980367</v>
      </c>
      <c r="I90" s="137" t="n">
        <f aca="false">G90/9343484.71</f>
        <v>0.00846042161501006</v>
      </c>
      <c r="J90" s="139"/>
    </row>
    <row r="91" customFormat="false" ht="14.25" hidden="false" customHeight="true" outlineLevel="0" collapsed="false">
      <c r="A91" s="132" t="s">
        <v>291</v>
      </c>
      <c r="B91" s="133"/>
      <c r="C91" s="133"/>
      <c r="D91" s="142" t="s">
        <v>292</v>
      </c>
      <c r="E91" s="134" t="n">
        <v>1500</v>
      </c>
      <c r="F91" s="135" t="n">
        <v>1500</v>
      </c>
      <c r="G91" s="136" t="n">
        <v>507.8</v>
      </c>
      <c r="H91" s="137" t="n">
        <f aca="false">G91/F91</f>
        <v>0.338533333333333</v>
      </c>
      <c r="I91" s="137" t="n">
        <f aca="false">G91/9343484.71</f>
        <v>5.43480313567078E-005</v>
      </c>
      <c r="J91" s="139"/>
    </row>
    <row r="92" customFormat="false" ht="14.1" hidden="false" customHeight="true" outlineLevel="0" collapsed="false">
      <c r="A92" s="141" t="s">
        <v>243</v>
      </c>
      <c r="B92" s="133"/>
      <c r="C92" s="133"/>
      <c r="D92" s="133" t="n">
        <v>4260</v>
      </c>
      <c r="E92" s="134" t="n">
        <v>110000</v>
      </c>
      <c r="F92" s="135" t="n">
        <v>110000</v>
      </c>
      <c r="G92" s="136" t="n">
        <v>49159.7</v>
      </c>
      <c r="H92" s="137" t="n">
        <f aca="false">G92/F92</f>
        <v>0.446906363636364</v>
      </c>
      <c r="I92" s="137" t="n">
        <f aca="false">G92/9343484.71</f>
        <v>0.00526138817858674</v>
      </c>
      <c r="J92" s="139"/>
    </row>
    <row r="93" customFormat="false" ht="14.1" hidden="false" customHeight="true" outlineLevel="0" collapsed="false">
      <c r="A93" s="141" t="s">
        <v>235</v>
      </c>
      <c r="B93" s="133"/>
      <c r="C93" s="133"/>
      <c r="D93" s="142" t="s">
        <v>245</v>
      </c>
      <c r="E93" s="134" t="n">
        <v>14500</v>
      </c>
      <c r="F93" s="135" t="n">
        <v>14400</v>
      </c>
      <c r="G93" s="136" t="n">
        <v>5131.24</v>
      </c>
      <c r="H93" s="137" t="n">
        <f aca="false">G93/F93</f>
        <v>0.356336111111111</v>
      </c>
      <c r="I93" s="137" t="n">
        <f aca="false">G93/9343484.71</f>
        <v>0.000549178401769975</v>
      </c>
      <c r="J93" s="139"/>
    </row>
    <row r="94" customFormat="false" ht="14.1" hidden="false" customHeight="true" outlineLevel="0" collapsed="false">
      <c r="A94" s="141" t="s">
        <v>274</v>
      </c>
      <c r="B94" s="133"/>
      <c r="C94" s="133"/>
      <c r="D94" s="142" t="s">
        <v>275</v>
      </c>
      <c r="E94" s="134" t="n">
        <v>1800</v>
      </c>
      <c r="F94" s="135" t="n">
        <v>1800</v>
      </c>
      <c r="G94" s="136" t="n">
        <v>243</v>
      </c>
      <c r="H94" s="137" t="n">
        <f aca="false">G94/F94</f>
        <v>0.135</v>
      </c>
      <c r="I94" s="137" t="n">
        <f aca="false">G94/9343484.71</f>
        <v>2.60074273723513E-005</v>
      </c>
      <c r="J94" s="139"/>
    </row>
    <row r="95" customFormat="false" ht="14.1" hidden="false" customHeight="true" outlineLevel="0" collapsed="false">
      <c r="A95" s="141" t="s">
        <v>215</v>
      </c>
      <c r="B95" s="133"/>
      <c r="C95" s="133"/>
      <c r="D95" s="133" t="n">
        <v>4300</v>
      </c>
      <c r="E95" s="134" t="n">
        <v>85000</v>
      </c>
      <c r="F95" s="135" t="n">
        <v>85000</v>
      </c>
      <c r="G95" s="136" t="n">
        <v>52097.71</v>
      </c>
      <c r="H95" s="137" t="n">
        <f aca="false">G95/F95</f>
        <v>0.612914235294118</v>
      </c>
      <c r="I95" s="137" t="n">
        <f aca="false">G95/9343484.71</f>
        <v>0.00557583295922148</v>
      </c>
      <c r="J95" s="139"/>
    </row>
    <row r="96" customFormat="false" ht="14.1" hidden="false" customHeight="true" outlineLevel="0" collapsed="false">
      <c r="A96" s="141" t="s">
        <v>293</v>
      </c>
      <c r="B96" s="133"/>
      <c r="C96" s="133"/>
      <c r="D96" s="142" t="s">
        <v>294</v>
      </c>
      <c r="E96" s="134" t="n">
        <v>3900</v>
      </c>
      <c r="F96" s="135" t="n">
        <v>3900</v>
      </c>
      <c r="G96" s="136" t="n">
        <v>1800</v>
      </c>
      <c r="H96" s="137" t="n">
        <f aca="false">G96/F96</f>
        <v>0.461538461538462</v>
      </c>
      <c r="I96" s="137" t="n">
        <f aca="false">G96/9343484.71</f>
        <v>0.000192647610165565</v>
      </c>
      <c r="J96" s="139"/>
    </row>
    <row r="97" customFormat="false" ht="25.5" hidden="false" customHeight="true" outlineLevel="0" collapsed="false">
      <c r="A97" s="132" t="s">
        <v>246</v>
      </c>
      <c r="B97" s="133"/>
      <c r="C97" s="133"/>
      <c r="D97" s="142" t="s">
        <v>247</v>
      </c>
      <c r="E97" s="134" t="n">
        <v>7000</v>
      </c>
      <c r="F97" s="135" t="n">
        <v>7000</v>
      </c>
      <c r="G97" s="136" t="n">
        <v>2840.84</v>
      </c>
      <c r="H97" s="137" t="n">
        <f aca="false">G97/F97</f>
        <v>0.405834285714286</v>
      </c>
      <c r="I97" s="137" t="n">
        <f aca="false">G97/9343484.71</f>
        <v>0.000304045020479303</v>
      </c>
      <c r="J97" s="139"/>
    </row>
    <row r="98" customFormat="false" ht="36.75" hidden="false" customHeight="true" outlineLevel="0" collapsed="false">
      <c r="A98" s="132" t="s">
        <v>295</v>
      </c>
      <c r="B98" s="133"/>
      <c r="C98" s="133"/>
      <c r="D98" s="142" t="s">
        <v>249</v>
      </c>
      <c r="E98" s="134" t="n">
        <v>6000</v>
      </c>
      <c r="F98" s="135" t="n">
        <v>6000</v>
      </c>
      <c r="G98" s="136" t="n">
        <v>2501.14</v>
      </c>
      <c r="H98" s="137" t="n">
        <f aca="false">G98/F98</f>
        <v>0.416856666666667</v>
      </c>
      <c r="I98" s="137" t="n">
        <f aca="false">G98/9343484.71</f>
        <v>0.000267688135383057</v>
      </c>
      <c r="J98" s="139"/>
    </row>
    <row r="99" customFormat="false" ht="24.75" hidden="false" customHeight="true" outlineLevel="0" collapsed="false">
      <c r="A99" s="156" t="s">
        <v>250</v>
      </c>
      <c r="B99" s="133"/>
      <c r="C99" s="133"/>
      <c r="D99" s="142" t="s">
        <v>251</v>
      </c>
      <c r="E99" s="134" t="n">
        <v>500</v>
      </c>
      <c r="F99" s="135" t="n">
        <v>500</v>
      </c>
      <c r="G99" s="136" t="n">
        <v>0</v>
      </c>
      <c r="H99" s="137" t="n">
        <f aca="false">G99/F99</f>
        <v>0</v>
      </c>
      <c r="I99" s="137" t="n">
        <f aca="false">G99/9343484.71</f>
        <v>0</v>
      </c>
      <c r="J99" s="139"/>
    </row>
    <row r="100" customFormat="false" ht="15" hidden="false" customHeight="true" outlineLevel="0" collapsed="false">
      <c r="A100" s="141" t="s">
        <v>278</v>
      </c>
      <c r="B100" s="133"/>
      <c r="C100" s="133"/>
      <c r="D100" s="133" t="n">
        <v>4410</v>
      </c>
      <c r="E100" s="134" t="n">
        <v>7500</v>
      </c>
      <c r="F100" s="135" t="n">
        <v>7500</v>
      </c>
      <c r="G100" s="136" t="n">
        <v>3348.1</v>
      </c>
      <c r="H100" s="137" t="n">
        <f aca="false">G100/F100</f>
        <v>0.446413333333333</v>
      </c>
      <c r="I100" s="137" t="n">
        <f aca="false">G100/9343484.71</f>
        <v>0.000358335257552961</v>
      </c>
      <c r="J100" s="139"/>
    </row>
    <row r="101" customFormat="false" ht="15" hidden="false" customHeight="true" outlineLevel="0" collapsed="false">
      <c r="A101" s="141" t="s">
        <v>217</v>
      </c>
      <c r="B101" s="133"/>
      <c r="C101" s="133"/>
      <c r="D101" s="133" t="n">
        <v>4430</v>
      </c>
      <c r="E101" s="134" t="n">
        <v>16000</v>
      </c>
      <c r="F101" s="135" t="n">
        <v>16000</v>
      </c>
      <c r="G101" s="136" t="n">
        <v>8955.54</v>
      </c>
      <c r="H101" s="137" t="n">
        <f aca="false">G101/F101</f>
        <v>0.55972125</v>
      </c>
      <c r="I101" s="137" t="n">
        <f aca="false">G101/9343484.71</f>
        <v>0.000958479654856737</v>
      </c>
      <c r="J101" s="139"/>
    </row>
    <row r="102" customFormat="false" ht="14.25" hidden="false" customHeight="true" outlineLevel="0" collapsed="false">
      <c r="A102" s="132" t="s">
        <v>280</v>
      </c>
      <c r="B102" s="133"/>
      <c r="C102" s="133"/>
      <c r="D102" s="133" t="n">
        <v>4440</v>
      </c>
      <c r="E102" s="134" t="n">
        <v>34340</v>
      </c>
      <c r="F102" s="135" t="n">
        <v>34340</v>
      </c>
      <c r="G102" s="136" t="n">
        <v>26158.43</v>
      </c>
      <c r="H102" s="137" t="n">
        <f aca="false">G102/F102</f>
        <v>0.761748107163658</v>
      </c>
      <c r="I102" s="137" t="n">
        <f aca="false">G102/9343484.71</f>
        <v>0.00279964390287957</v>
      </c>
      <c r="J102" s="139"/>
    </row>
    <row r="103" customFormat="false" ht="14.25" hidden="false" customHeight="true" outlineLevel="0" collapsed="false">
      <c r="A103" s="141" t="s">
        <v>73</v>
      </c>
      <c r="B103" s="133"/>
      <c r="C103" s="133"/>
      <c r="D103" s="142" t="s">
        <v>296</v>
      </c>
      <c r="E103" s="134" t="n">
        <v>54160</v>
      </c>
      <c r="F103" s="135" t="n">
        <v>57735</v>
      </c>
      <c r="G103" s="136" t="n">
        <v>29549</v>
      </c>
      <c r="H103" s="137" t="n">
        <f aca="false">G103/F103</f>
        <v>0.511803931757166</v>
      </c>
      <c r="I103" s="137" t="n">
        <f aca="false">G103/9343484.71</f>
        <v>0.00316252457376794</v>
      </c>
      <c r="J103" s="139"/>
    </row>
    <row r="104" customFormat="false" ht="25.5" hidden="false" customHeight="false" outlineLevel="0" collapsed="false">
      <c r="A104" s="132" t="s">
        <v>297</v>
      </c>
      <c r="B104" s="133"/>
      <c r="C104" s="133"/>
      <c r="D104" s="142" t="s">
        <v>298</v>
      </c>
      <c r="E104" s="134" t="n">
        <v>1600</v>
      </c>
      <c r="F104" s="135" t="n">
        <v>1700</v>
      </c>
      <c r="G104" s="136" t="n">
        <v>834</v>
      </c>
      <c r="H104" s="137" t="n">
        <f aca="false">G104/F104</f>
        <v>0.490588235294118</v>
      </c>
      <c r="I104" s="137" t="n">
        <f aca="false">G104/9343484.71</f>
        <v>8.92600593767119E-005</v>
      </c>
      <c r="J104" s="139"/>
    </row>
    <row r="105" customFormat="false" ht="15" hidden="false" customHeight="true" outlineLevel="0" collapsed="false">
      <c r="A105" s="156" t="s">
        <v>254</v>
      </c>
      <c r="B105" s="133"/>
      <c r="C105" s="133"/>
      <c r="D105" s="142" t="s">
        <v>255</v>
      </c>
      <c r="E105" s="134" t="n">
        <v>300</v>
      </c>
      <c r="F105" s="135" t="n">
        <v>300</v>
      </c>
      <c r="G105" s="136" t="n">
        <v>160</v>
      </c>
      <c r="H105" s="137" t="n">
        <f aca="false">G105/F105</f>
        <v>0.533333333333333</v>
      </c>
      <c r="I105" s="137" t="n">
        <f aca="false">G105/9343484.71</f>
        <v>1.71242320147169E-005</v>
      </c>
      <c r="J105" s="139"/>
      <c r="L105" s="100"/>
    </row>
    <row r="106" customFormat="false" ht="15" hidden="false" customHeight="true" outlineLevel="0" collapsed="false">
      <c r="A106" s="141" t="s">
        <v>299</v>
      </c>
      <c r="B106" s="133"/>
      <c r="C106" s="133"/>
      <c r="D106" s="133" t="s">
        <v>300</v>
      </c>
      <c r="E106" s="134" t="n">
        <v>5000</v>
      </c>
      <c r="F106" s="135" t="n">
        <v>3000</v>
      </c>
      <c r="G106" s="136" t="n">
        <v>0</v>
      </c>
      <c r="H106" s="137" t="n">
        <f aca="false">G106/F106</f>
        <v>0</v>
      </c>
      <c r="I106" s="137" t="n">
        <f aca="false">G106/9343484.71</f>
        <v>0</v>
      </c>
      <c r="J106" s="139"/>
      <c r="L106" s="100"/>
    </row>
    <row r="107" customFormat="false" ht="15" hidden="false" customHeight="true" outlineLevel="0" collapsed="false">
      <c r="A107" s="141" t="s">
        <v>26</v>
      </c>
      <c r="B107" s="133"/>
      <c r="C107" s="133"/>
      <c r="D107" s="133" t="n">
        <v>4580</v>
      </c>
      <c r="E107" s="134" t="n">
        <v>10</v>
      </c>
      <c r="F107" s="135" t="n">
        <v>10</v>
      </c>
      <c r="G107" s="136" t="n">
        <v>0</v>
      </c>
      <c r="H107" s="137" t="n">
        <f aca="false">G107/F107</f>
        <v>0</v>
      </c>
      <c r="I107" s="137" t="n">
        <f aca="false">G107/9343484.71</f>
        <v>0</v>
      </c>
      <c r="J107" s="139"/>
      <c r="L107" s="100"/>
    </row>
    <row r="108" customFormat="false" ht="15" hidden="false" customHeight="true" outlineLevel="0" collapsed="false">
      <c r="A108" s="141" t="s">
        <v>256</v>
      </c>
      <c r="B108" s="133"/>
      <c r="C108" s="133"/>
      <c r="D108" s="133" t="s">
        <v>257</v>
      </c>
      <c r="E108" s="134" t="n">
        <v>2500</v>
      </c>
      <c r="F108" s="135" t="n">
        <v>4500</v>
      </c>
      <c r="G108" s="136" t="n">
        <v>2137.85</v>
      </c>
      <c r="H108" s="137" t="n">
        <f aca="false">G108/F108</f>
        <v>0.475077777777778</v>
      </c>
      <c r="I108" s="137" t="n">
        <f aca="false">G108/9343484.71</f>
        <v>0.000228806496329141</v>
      </c>
      <c r="J108" s="139"/>
      <c r="L108" s="100"/>
    </row>
    <row r="109" customFormat="false" ht="27" hidden="false" customHeight="true" outlineLevel="0" collapsed="false">
      <c r="A109" s="132" t="s">
        <v>281</v>
      </c>
      <c r="B109" s="133"/>
      <c r="C109" s="133"/>
      <c r="D109" s="142" t="s">
        <v>282</v>
      </c>
      <c r="E109" s="134" t="n">
        <v>7000</v>
      </c>
      <c r="F109" s="135" t="n">
        <v>7000</v>
      </c>
      <c r="G109" s="136" t="n">
        <v>3229.64</v>
      </c>
      <c r="H109" s="137" t="n">
        <f aca="false">G109/F109</f>
        <v>0.461377142857143</v>
      </c>
      <c r="I109" s="137" t="n">
        <f aca="false">G109/9343484.71</f>
        <v>0.000345656904275065</v>
      </c>
      <c r="J109" s="139"/>
      <c r="L109" s="100"/>
    </row>
    <row r="110" customFormat="false" ht="14.1" hidden="false" customHeight="true" outlineLevel="0" collapsed="false">
      <c r="A110" s="141" t="s">
        <v>301</v>
      </c>
      <c r="B110" s="133"/>
      <c r="C110" s="133"/>
      <c r="D110" s="142" t="s">
        <v>239</v>
      </c>
      <c r="E110" s="134" t="n">
        <v>0</v>
      </c>
      <c r="F110" s="135" t="n">
        <v>20000</v>
      </c>
      <c r="G110" s="136" t="n">
        <v>5697</v>
      </c>
      <c r="H110" s="137" t="n">
        <f aca="false">G110/F110</f>
        <v>0.28485</v>
      </c>
      <c r="I110" s="137" t="n">
        <f aca="false">G110/9343484.71</f>
        <v>0.000609729686174014</v>
      </c>
      <c r="J110" s="139"/>
      <c r="L110" s="100"/>
      <c r="N110" s="166"/>
    </row>
    <row r="111" customFormat="false" ht="14.1" hidden="true" customHeight="true" outlineLevel="0" collapsed="false">
      <c r="A111" s="141" t="s">
        <v>302</v>
      </c>
      <c r="B111" s="133"/>
      <c r="C111" s="133"/>
      <c r="D111" s="142" t="s">
        <v>303</v>
      </c>
      <c r="E111" s="134" t="n">
        <v>0</v>
      </c>
      <c r="F111" s="135" t="n">
        <v>0</v>
      </c>
      <c r="G111" s="136" t="n">
        <v>0</v>
      </c>
      <c r="H111" s="137" t="e">
        <f aca="false">G111/F111</f>
        <v>#DIV/0!</v>
      </c>
      <c r="I111" s="137" t="n">
        <f aca="false">G111/9343484.71</f>
        <v>0</v>
      </c>
      <c r="J111" s="139"/>
      <c r="L111" s="100"/>
      <c r="N111" s="166"/>
    </row>
    <row r="112" s="131" customFormat="true" ht="12.75" hidden="false" customHeight="false" outlineLevel="0" collapsed="false">
      <c r="A112" s="124" t="s">
        <v>56</v>
      </c>
      <c r="B112" s="125"/>
      <c r="C112" s="125" t="s">
        <v>57</v>
      </c>
      <c r="D112" s="125"/>
      <c r="E112" s="126" t="n">
        <f aca="false">SUM(E113:E114)</f>
        <v>40000</v>
      </c>
      <c r="F112" s="127" t="n">
        <f aca="false">SUM(F113:F114)</f>
        <v>40000</v>
      </c>
      <c r="G112" s="128" t="n">
        <f aca="false">SUM(G113:G114)</f>
        <v>1770.2</v>
      </c>
      <c r="H112" s="129" t="n">
        <f aca="false">G112/F112</f>
        <v>0.044255</v>
      </c>
      <c r="I112" s="129" t="n">
        <f aca="false">G112/9343484.71</f>
        <v>0.000189458221952824</v>
      </c>
      <c r="J112" s="130"/>
      <c r="L112" s="167"/>
      <c r="N112" s="168"/>
    </row>
    <row r="113" customFormat="false" ht="12.75" hidden="false" customHeight="false" outlineLevel="0" collapsed="false">
      <c r="A113" s="141" t="s">
        <v>213</v>
      </c>
      <c r="B113" s="133"/>
      <c r="C113" s="142"/>
      <c r="D113" s="142" t="s">
        <v>214</v>
      </c>
      <c r="E113" s="134" t="n">
        <v>20000</v>
      </c>
      <c r="F113" s="135" t="n">
        <v>20000</v>
      </c>
      <c r="G113" s="136" t="n">
        <v>1770.2</v>
      </c>
      <c r="H113" s="137" t="n">
        <f aca="false">G113/F113</f>
        <v>0.08851</v>
      </c>
      <c r="I113" s="137" t="n">
        <f aca="false">G113/9343484.71</f>
        <v>0.000189458221952824</v>
      </c>
      <c r="J113" s="139"/>
      <c r="L113" s="100"/>
      <c r="N113" s="166"/>
    </row>
    <row r="114" customFormat="false" ht="15" hidden="false" customHeight="true" outlineLevel="0" collapsed="false">
      <c r="A114" s="141" t="s">
        <v>215</v>
      </c>
      <c r="B114" s="133"/>
      <c r="C114" s="142"/>
      <c r="D114" s="142" t="s">
        <v>216</v>
      </c>
      <c r="E114" s="134" t="n">
        <v>20000</v>
      </c>
      <c r="F114" s="135" t="n">
        <v>20000</v>
      </c>
      <c r="G114" s="136" t="n">
        <v>0</v>
      </c>
      <c r="H114" s="137" t="n">
        <f aca="false">G114/F114</f>
        <v>0</v>
      </c>
      <c r="I114" s="137" t="n">
        <f aca="false">G114/9343484.71</f>
        <v>0</v>
      </c>
      <c r="J114" s="139"/>
      <c r="L114" s="100"/>
      <c r="N114" s="166"/>
    </row>
    <row r="115" customFormat="false" ht="15" hidden="true" customHeight="true" outlineLevel="0" collapsed="false">
      <c r="A115" s="141" t="s">
        <v>304</v>
      </c>
      <c r="B115" s="133"/>
      <c r="C115" s="142" t="s">
        <v>305</v>
      </c>
      <c r="D115" s="142"/>
      <c r="E115" s="134" t="n">
        <v>0</v>
      </c>
      <c r="F115" s="135" t="n">
        <f aca="false">F116</f>
        <v>0</v>
      </c>
      <c r="G115" s="136" t="n">
        <f aca="false">SUM(G116)</f>
        <v>0</v>
      </c>
      <c r="H115" s="122" t="e">
        <f aca="false">G115/F115</f>
        <v>#DIV/0!</v>
      </c>
      <c r="I115" s="122" t="n">
        <f aca="false">G115/9343484.71</f>
        <v>0</v>
      </c>
      <c r="J115" s="139"/>
      <c r="L115" s="100"/>
      <c r="N115" s="166"/>
    </row>
    <row r="116" customFormat="false" ht="15" hidden="true" customHeight="true" outlineLevel="0" collapsed="false">
      <c r="A116" s="132" t="s">
        <v>306</v>
      </c>
      <c r="B116" s="133"/>
      <c r="C116" s="142"/>
      <c r="D116" s="142" t="s">
        <v>307</v>
      </c>
      <c r="E116" s="134" t="n">
        <v>0</v>
      </c>
      <c r="F116" s="135" t="n">
        <v>0</v>
      </c>
      <c r="G116" s="136" t="n">
        <v>0</v>
      </c>
      <c r="H116" s="122" t="e">
        <f aca="false">G116/F116</f>
        <v>#DIV/0!</v>
      </c>
      <c r="I116" s="122" t="n">
        <f aca="false">G116/9343484.71</f>
        <v>0</v>
      </c>
      <c r="J116" s="139"/>
      <c r="L116" s="100"/>
      <c r="N116" s="166"/>
    </row>
    <row r="117" s="131" customFormat="true" ht="15" hidden="false" customHeight="true" outlineLevel="0" collapsed="false">
      <c r="A117" s="124" t="s">
        <v>16</v>
      </c>
      <c r="B117" s="125"/>
      <c r="C117" s="125" t="n">
        <v>75095</v>
      </c>
      <c r="D117" s="125"/>
      <c r="E117" s="126" t="n">
        <f aca="false">SUM(E118:E120)</f>
        <v>20000</v>
      </c>
      <c r="F117" s="126" t="n">
        <f aca="false">SUM(F118:F120)</f>
        <v>20383</v>
      </c>
      <c r="G117" s="140" t="n">
        <f aca="false">SUM(G118:G120)</f>
        <v>8624.74</v>
      </c>
      <c r="H117" s="129" t="n">
        <f aca="false">G117/F117</f>
        <v>0.423133984202522</v>
      </c>
      <c r="I117" s="129" t="n">
        <f aca="false">G117/9343484.71</f>
        <v>0.00092307530516631</v>
      </c>
      <c r="J117" s="130"/>
      <c r="L117" s="167"/>
      <c r="N117" s="168"/>
    </row>
    <row r="118" customFormat="false" ht="36.75" hidden="false" customHeight="true" outlineLevel="0" collapsed="false">
      <c r="A118" s="169" t="s">
        <v>308</v>
      </c>
      <c r="B118" s="133"/>
      <c r="C118" s="133"/>
      <c r="D118" s="142" t="s">
        <v>309</v>
      </c>
      <c r="E118" s="134" t="n">
        <v>5000</v>
      </c>
      <c r="F118" s="134" t="n">
        <v>5383</v>
      </c>
      <c r="G118" s="155" t="n">
        <v>2691.46</v>
      </c>
      <c r="H118" s="137" t="n">
        <f aca="false">G118/F118</f>
        <v>0.499992569199331</v>
      </c>
      <c r="I118" s="137" t="n">
        <f aca="false">G118/9343484.71</f>
        <v>0.000288057409364562</v>
      </c>
      <c r="J118" s="139"/>
      <c r="L118" s="100"/>
      <c r="N118" s="166"/>
    </row>
    <row r="119" customFormat="false" ht="15" hidden="false" customHeight="true" outlineLevel="0" collapsed="false">
      <c r="A119" s="141" t="s">
        <v>213</v>
      </c>
      <c r="B119" s="133"/>
      <c r="C119" s="133"/>
      <c r="D119" s="133" t="n">
        <v>4210</v>
      </c>
      <c r="E119" s="134" t="n">
        <v>9000</v>
      </c>
      <c r="F119" s="135" t="n">
        <v>9000</v>
      </c>
      <c r="G119" s="136" t="n">
        <v>5044.69</v>
      </c>
      <c r="H119" s="137" t="n">
        <f aca="false">G119/F119</f>
        <v>0.560521111111111</v>
      </c>
      <c r="I119" s="137" t="n">
        <f aca="false">G119/9343484.71</f>
        <v>0.000539915262514514</v>
      </c>
      <c r="J119" s="139"/>
      <c r="L119" s="100"/>
      <c r="N119" s="166"/>
    </row>
    <row r="120" customFormat="false" ht="15" hidden="false" customHeight="true" outlineLevel="0" collapsed="false">
      <c r="A120" s="141" t="s">
        <v>215</v>
      </c>
      <c r="B120" s="133"/>
      <c r="C120" s="133"/>
      <c r="D120" s="133" t="s">
        <v>216</v>
      </c>
      <c r="E120" s="134" t="n">
        <v>6000</v>
      </c>
      <c r="F120" s="135" t="n">
        <v>6000</v>
      </c>
      <c r="G120" s="136" t="n">
        <v>888.59</v>
      </c>
      <c r="H120" s="137" t="n">
        <f aca="false">G120/F120</f>
        <v>0.148098333333333</v>
      </c>
      <c r="I120" s="137" t="n">
        <f aca="false">G120/9343484.71</f>
        <v>9.51026332872331E-005</v>
      </c>
      <c r="J120" s="139"/>
      <c r="L120" s="100"/>
      <c r="N120" s="166"/>
    </row>
    <row r="121" customFormat="false" ht="38.25" hidden="false" customHeight="false" outlineLevel="0" collapsed="false">
      <c r="A121" s="97" t="s">
        <v>58</v>
      </c>
      <c r="B121" s="118" t="n">
        <v>751</v>
      </c>
      <c r="C121" s="118"/>
      <c r="D121" s="118"/>
      <c r="E121" s="119" t="n">
        <f aca="false">SUM(E122)</f>
        <v>1150</v>
      </c>
      <c r="F121" s="119" t="n">
        <f aca="false">SUM(F122,F138,F128)</f>
        <v>2368</v>
      </c>
      <c r="G121" s="147" t="n">
        <f aca="false">SUM(G122,G138,G128)</f>
        <v>1747.55</v>
      </c>
      <c r="H121" s="122" t="n">
        <f aca="false">G121/F121</f>
        <v>0.737985641891892</v>
      </c>
      <c r="I121" s="122" t="n">
        <f aca="false">G121/9343484.71</f>
        <v>0.000187034072858241</v>
      </c>
      <c r="J121" s="123" t="n">
        <f aca="false">G121/7232332.21</f>
        <v>0.000241630216817709</v>
      </c>
      <c r="L121" s="100"/>
      <c r="N121" s="166"/>
    </row>
    <row r="122" s="131" customFormat="true" ht="25.5" hidden="false" customHeight="false" outlineLevel="0" collapsed="false">
      <c r="A122" s="158" t="s">
        <v>59</v>
      </c>
      <c r="B122" s="125"/>
      <c r="C122" s="125" t="n">
        <v>75101</v>
      </c>
      <c r="D122" s="125"/>
      <c r="E122" s="126" t="n">
        <f aca="false">SUM(E123:E127)</f>
        <v>1150</v>
      </c>
      <c r="F122" s="127" t="n">
        <f aca="false">SUM(F123:F127)</f>
        <v>2368</v>
      </c>
      <c r="G122" s="128" t="n">
        <f aca="false">SUM(G123:G127)</f>
        <v>1747.55</v>
      </c>
      <c r="H122" s="129" t="n">
        <f aca="false">G122/F122</f>
        <v>0.737985641891892</v>
      </c>
      <c r="I122" s="129" t="n">
        <f aca="false">G122/9343484.71</f>
        <v>0.000187034072858241</v>
      </c>
      <c r="J122" s="130"/>
      <c r="L122" s="167"/>
      <c r="N122" s="168"/>
    </row>
    <row r="123" customFormat="false" ht="15" hidden="false" customHeight="true" outlineLevel="0" collapsed="false">
      <c r="A123" s="141" t="s">
        <v>272</v>
      </c>
      <c r="B123" s="133"/>
      <c r="C123" s="133"/>
      <c r="D123" s="142" t="s">
        <v>310</v>
      </c>
      <c r="E123" s="134" t="n">
        <v>960</v>
      </c>
      <c r="F123" s="135" t="n">
        <v>960</v>
      </c>
      <c r="G123" s="136" t="n">
        <v>456.82</v>
      </c>
      <c r="H123" s="137" t="n">
        <f aca="false">G123/F123</f>
        <v>0.475854166666667</v>
      </c>
      <c r="I123" s="137" t="n">
        <f aca="false">G123/9343484.71</f>
        <v>4.88918229310186E-005</v>
      </c>
      <c r="J123" s="139"/>
      <c r="L123" s="100"/>
      <c r="N123" s="166"/>
    </row>
    <row r="124" customFormat="false" ht="12.75" hidden="false" customHeight="false" outlineLevel="0" collapsed="false">
      <c r="A124" s="141" t="s">
        <v>311</v>
      </c>
      <c r="B124" s="133"/>
      <c r="C124" s="133"/>
      <c r="D124" s="133" t="n">
        <v>4110</v>
      </c>
      <c r="E124" s="134" t="n">
        <v>146</v>
      </c>
      <c r="F124" s="135" t="n">
        <v>164</v>
      </c>
      <c r="G124" s="136" t="n">
        <v>67.15</v>
      </c>
      <c r="H124" s="137" t="n">
        <f aca="false">G124/F124</f>
        <v>0.409451219512195</v>
      </c>
      <c r="I124" s="137" t="n">
        <f aca="false">G124/9343484.71</f>
        <v>7.18682612367651E-006</v>
      </c>
      <c r="J124" s="139"/>
      <c r="L124" s="100"/>
      <c r="N124" s="166"/>
    </row>
    <row r="125" customFormat="false" ht="12.75" hidden="false" customHeight="false" outlineLevel="0" collapsed="false">
      <c r="A125" s="141" t="s">
        <v>233</v>
      </c>
      <c r="B125" s="133"/>
      <c r="C125" s="133"/>
      <c r="D125" s="133" t="n">
        <v>4120</v>
      </c>
      <c r="E125" s="134" t="n">
        <v>20</v>
      </c>
      <c r="F125" s="135" t="n">
        <v>20</v>
      </c>
      <c r="G125" s="136" t="n">
        <v>5.88</v>
      </c>
      <c r="H125" s="137" t="n">
        <f aca="false">G125/F125</f>
        <v>0.294</v>
      </c>
      <c r="I125" s="137" t="n">
        <f aca="false">G125/9343484.71</f>
        <v>6.29315526540847E-007</v>
      </c>
      <c r="J125" s="139"/>
      <c r="L125" s="100"/>
      <c r="N125" s="166"/>
    </row>
    <row r="126" customFormat="false" ht="12.75" hidden="false" customHeight="false" outlineLevel="0" collapsed="false">
      <c r="A126" s="141" t="s">
        <v>213</v>
      </c>
      <c r="B126" s="133"/>
      <c r="C126" s="133"/>
      <c r="D126" s="133" t="s">
        <v>214</v>
      </c>
      <c r="E126" s="134" t="n">
        <v>0</v>
      </c>
      <c r="F126" s="135" t="n">
        <v>1218</v>
      </c>
      <c r="G126" s="136" t="n">
        <v>1217.7</v>
      </c>
      <c r="H126" s="137" t="n">
        <f aca="false">G126/F126</f>
        <v>0.999753694581281</v>
      </c>
      <c r="I126" s="137" t="n">
        <f aca="false">G126/9343484.71</f>
        <v>0.000130326108277005</v>
      </c>
      <c r="J126" s="139"/>
      <c r="L126" s="100"/>
      <c r="N126" s="166"/>
    </row>
    <row r="127" customFormat="false" ht="12.75" hidden="false" customHeight="false" outlineLevel="0" collapsed="false">
      <c r="A127" s="141" t="s">
        <v>215</v>
      </c>
      <c r="B127" s="133"/>
      <c r="C127" s="133"/>
      <c r="D127" s="142" t="s">
        <v>216</v>
      </c>
      <c r="E127" s="134" t="n">
        <v>24</v>
      </c>
      <c r="F127" s="135" t="n">
        <v>6</v>
      </c>
      <c r="G127" s="136" t="n">
        <v>0</v>
      </c>
      <c r="H127" s="137" t="n">
        <f aca="false">G127/F127</f>
        <v>0</v>
      </c>
      <c r="I127" s="137" t="n">
        <f aca="false">G127/9343484.71</f>
        <v>0</v>
      </c>
      <c r="J127" s="139"/>
      <c r="L127" s="100"/>
      <c r="N127" s="166"/>
    </row>
    <row r="128" customFormat="false" ht="12.75" hidden="true" customHeight="false" outlineLevel="0" collapsed="false">
      <c r="A128" s="141" t="s">
        <v>63</v>
      </c>
      <c r="B128" s="133"/>
      <c r="C128" s="142" t="s">
        <v>64</v>
      </c>
      <c r="D128" s="142"/>
      <c r="E128" s="134" t="n">
        <v>0</v>
      </c>
      <c r="F128" s="135" t="n">
        <f aca="false">SUM(F129:F137)</f>
        <v>0</v>
      </c>
      <c r="G128" s="136" t="n">
        <f aca="false">SUM(G129:G137)</f>
        <v>0</v>
      </c>
      <c r="H128" s="137" t="e">
        <f aca="false">G128/F128</f>
        <v>#DIV/0!</v>
      </c>
      <c r="I128" s="122" t="n">
        <f aca="false">G128/9343484.71</f>
        <v>0</v>
      </c>
      <c r="J128" s="139"/>
      <c r="L128" s="100"/>
      <c r="N128" s="166"/>
    </row>
    <row r="129" customFormat="false" ht="15" hidden="true" customHeight="true" outlineLevel="0" collapsed="false">
      <c r="A129" s="141" t="s">
        <v>284</v>
      </c>
      <c r="B129" s="133"/>
      <c r="C129" s="142"/>
      <c r="D129" s="142" t="s">
        <v>312</v>
      </c>
      <c r="E129" s="134" t="n">
        <v>0</v>
      </c>
      <c r="F129" s="135" t="n">
        <v>0</v>
      </c>
      <c r="G129" s="136" t="n">
        <v>0</v>
      </c>
      <c r="H129" s="137" t="e">
        <f aca="false">G129/F129</f>
        <v>#DIV/0!</v>
      </c>
      <c r="I129" s="122" t="n">
        <f aca="false">G129/9343484.71</f>
        <v>0</v>
      </c>
      <c r="J129" s="139"/>
      <c r="L129" s="100"/>
      <c r="N129" s="166"/>
    </row>
    <row r="130" customFormat="false" ht="15" hidden="true" customHeight="true" outlineLevel="0" collapsed="false">
      <c r="A130" s="141" t="s">
        <v>231</v>
      </c>
      <c r="B130" s="133"/>
      <c r="C130" s="142"/>
      <c r="D130" s="142" t="s">
        <v>232</v>
      </c>
      <c r="E130" s="134" t="n">
        <v>0</v>
      </c>
      <c r="F130" s="135" t="n">
        <v>0</v>
      </c>
      <c r="G130" s="136" t="n">
        <v>0</v>
      </c>
      <c r="H130" s="122" t="e">
        <f aca="false">G130/F130</f>
        <v>#DIV/0!</v>
      </c>
      <c r="I130" s="122" t="n">
        <f aca="false">G130/9343484.71</f>
        <v>0</v>
      </c>
      <c r="J130" s="139"/>
      <c r="L130" s="100"/>
      <c r="N130" s="166"/>
    </row>
    <row r="131" customFormat="false" ht="15" hidden="true" customHeight="true" outlineLevel="0" collapsed="false">
      <c r="A131" s="141" t="s">
        <v>233</v>
      </c>
      <c r="B131" s="133"/>
      <c r="C131" s="142"/>
      <c r="D131" s="142" t="s">
        <v>234</v>
      </c>
      <c r="E131" s="134" t="n">
        <v>0</v>
      </c>
      <c r="F131" s="135" t="n">
        <v>0</v>
      </c>
      <c r="G131" s="136" t="n">
        <v>0</v>
      </c>
      <c r="H131" s="122" t="e">
        <f aca="false">G131/F131</f>
        <v>#DIV/0!</v>
      </c>
      <c r="I131" s="122" t="n">
        <f aca="false">G131/9343484.71</f>
        <v>0</v>
      </c>
      <c r="J131" s="139"/>
      <c r="L131" s="100"/>
      <c r="N131" s="166"/>
    </row>
    <row r="132" customFormat="false" ht="15" hidden="true" customHeight="true" outlineLevel="0" collapsed="false">
      <c r="A132" s="141" t="s">
        <v>223</v>
      </c>
      <c r="B132" s="133"/>
      <c r="C132" s="142"/>
      <c r="D132" s="142" t="s">
        <v>224</v>
      </c>
      <c r="E132" s="134" t="n">
        <v>0</v>
      </c>
      <c r="F132" s="135" t="n">
        <v>0</v>
      </c>
      <c r="G132" s="136" t="n">
        <v>0</v>
      </c>
      <c r="H132" s="122" t="e">
        <f aca="false">G132/F132</f>
        <v>#DIV/0!</v>
      </c>
      <c r="I132" s="122" t="n">
        <f aca="false">G132/9343484.71</f>
        <v>0</v>
      </c>
      <c r="J132" s="139"/>
      <c r="L132" s="100"/>
      <c r="N132" s="166"/>
    </row>
    <row r="133" customFormat="false" ht="15" hidden="true" customHeight="true" outlineLevel="0" collapsed="false">
      <c r="A133" s="141" t="s">
        <v>213</v>
      </c>
      <c r="B133" s="133"/>
      <c r="C133" s="142"/>
      <c r="D133" s="142" t="s">
        <v>214</v>
      </c>
      <c r="E133" s="134" t="n">
        <v>0</v>
      </c>
      <c r="F133" s="135" t="n">
        <v>0</v>
      </c>
      <c r="G133" s="136" t="n">
        <v>0</v>
      </c>
      <c r="H133" s="122" t="e">
        <f aca="false">G133/F133</f>
        <v>#DIV/0!</v>
      </c>
      <c r="I133" s="122" t="n">
        <f aca="false">G133/9343484.71</f>
        <v>0</v>
      </c>
      <c r="J133" s="139"/>
      <c r="L133" s="100"/>
      <c r="N133" s="166"/>
    </row>
    <row r="134" customFormat="false" ht="15" hidden="true" customHeight="true" outlineLevel="0" collapsed="false">
      <c r="A134" s="141" t="s">
        <v>215</v>
      </c>
      <c r="B134" s="133"/>
      <c r="C134" s="142"/>
      <c r="D134" s="142" t="s">
        <v>216</v>
      </c>
      <c r="E134" s="134" t="n">
        <v>0</v>
      </c>
      <c r="F134" s="135" t="n">
        <v>0</v>
      </c>
      <c r="G134" s="136" t="n">
        <v>0</v>
      </c>
      <c r="H134" s="122" t="e">
        <f aca="false">G134/F134</f>
        <v>#DIV/0!</v>
      </c>
      <c r="I134" s="122" t="n">
        <f aca="false">G134/9343484.71</f>
        <v>0</v>
      </c>
      <c r="J134" s="139"/>
      <c r="L134" s="100"/>
      <c r="N134" s="166"/>
    </row>
    <row r="135" customFormat="false" ht="15" hidden="true" customHeight="true" outlineLevel="0" collapsed="false">
      <c r="A135" s="141" t="s">
        <v>278</v>
      </c>
      <c r="B135" s="133"/>
      <c r="C135" s="142"/>
      <c r="D135" s="142" t="s">
        <v>279</v>
      </c>
      <c r="E135" s="134" t="n">
        <v>0</v>
      </c>
      <c r="F135" s="135" t="n">
        <v>0</v>
      </c>
      <c r="G135" s="136" t="n">
        <v>0</v>
      </c>
      <c r="H135" s="122" t="e">
        <f aca="false">G135/F135</f>
        <v>#DIV/0!</v>
      </c>
      <c r="I135" s="122" t="n">
        <f aca="false">G135/9343484.71</f>
        <v>0</v>
      </c>
      <c r="J135" s="139"/>
      <c r="L135" s="100"/>
      <c r="N135" s="166"/>
    </row>
    <row r="136" customFormat="false" ht="15" hidden="true" customHeight="true" outlineLevel="0" collapsed="false">
      <c r="A136" s="132" t="s">
        <v>313</v>
      </c>
      <c r="B136" s="133"/>
      <c r="C136" s="142"/>
      <c r="D136" s="142" t="s">
        <v>314</v>
      </c>
      <c r="E136" s="134" t="n">
        <v>0</v>
      </c>
      <c r="F136" s="135" t="n">
        <v>0</v>
      </c>
      <c r="G136" s="136" t="n">
        <v>0</v>
      </c>
      <c r="H136" s="122" t="e">
        <f aca="false">G136/F136</f>
        <v>#DIV/0!</v>
      </c>
      <c r="I136" s="122" t="n">
        <f aca="false">G136/9343484.71</f>
        <v>0</v>
      </c>
      <c r="J136" s="139"/>
      <c r="L136" s="100"/>
      <c r="N136" s="166"/>
    </row>
    <row r="137" customFormat="false" ht="15" hidden="true" customHeight="true" outlineLevel="0" collapsed="false">
      <c r="A137" s="132" t="s">
        <v>315</v>
      </c>
      <c r="B137" s="133"/>
      <c r="C137" s="142"/>
      <c r="D137" s="142" t="s">
        <v>316</v>
      </c>
      <c r="E137" s="134" t="n">
        <v>0</v>
      </c>
      <c r="F137" s="135" t="n">
        <v>0</v>
      </c>
      <c r="G137" s="136" t="n">
        <v>0</v>
      </c>
      <c r="H137" s="122" t="e">
        <f aca="false">G137/F137</f>
        <v>#DIV/0!</v>
      </c>
      <c r="I137" s="122" t="n">
        <f aca="false">G137/9343484.71</f>
        <v>0</v>
      </c>
      <c r="J137" s="139"/>
      <c r="L137" s="100"/>
      <c r="N137" s="166"/>
    </row>
    <row r="138" customFormat="false" ht="15" hidden="true" customHeight="true" outlineLevel="0" collapsed="false">
      <c r="A138" s="170" t="s">
        <v>60</v>
      </c>
      <c r="B138" s="133"/>
      <c r="C138" s="142" t="s">
        <v>61</v>
      </c>
      <c r="D138" s="133"/>
      <c r="E138" s="134" t="n">
        <f aca="false">SUM(E139:E147)</f>
        <v>0</v>
      </c>
      <c r="F138" s="134" t="n">
        <f aca="false">SUM(F139:F147)</f>
        <v>0</v>
      </c>
      <c r="G138" s="171" t="n">
        <f aca="false">SUM(G139:G147)</f>
        <v>0</v>
      </c>
      <c r="H138" s="122" t="e">
        <f aca="false">G138/F138</f>
        <v>#DIV/0!</v>
      </c>
      <c r="I138" s="122" t="n">
        <f aca="false">G138/9343484.71</f>
        <v>0</v>
      </c>
      <c r="J138" s="139"/>
      <c r="L138" s="100"/>
      <c r="N138" s="166"/>
    </row>
    <row r="139" customFormat="false" ht="15" hidden="true" customHeight="true" outlineLevel="0" collapsed="false">
      <c r="A139" s="170" t="s">
        <v>284</v>
      </c>
      <c r="B139" s="133"/>
      <c r="C139" s="133"/>
      <c r="D139" s="142" t="s">
        <v>312</v>
      </c>
      <c r="E139" s="134" t="n">
        <v>0</v>
      </c>
      <c r="F139" s="135" t="n">
        <v>0</v>
      </c>
      <c r="G139" s="136" t="n">
        <v>0</v>
      </c>
      <c r="H139" s="122" t="e">
        <f aca="false">G139/F139</f>
        <v>#DIV/0!</v>
      </c>
      <c r="I139" s="122" t="n">
        <f aca="false">G139/9343484.71</f>
        <v>0</v>
      </c>
      <c r="J139" s="139"/>
      <c r="L139" s="100"/>
      <c r="N139" s="166"/>
    </row>
    <row r="140" customFormat="false" ht="15" hidden="true" customHeight="true" outlineLevel="0" collapsed="false">
      <c r="A140" s="170" t="s">
        <v>311</v>
      </c>
      <c r="B140" s="133"/>
      <c r="C140" s="133"/>
      <c r="D140" s="142" t="s">
        <v>232</v>
      </c>
      <c r="E140" s="134" t="n">
        <v>0</v>
      </c>
      <c r="F140" s="135" t="n">
        <v>0</v>
      </c>
      <c r="G140" s="136" t="n">
        <v>0</v>
      </c>
      <c r="H140" s="122" t="e">
        <f aca="false">G140/F140</f>
        <v>#DIV/0!</v>
      </c>
      <c r="I140" s="122" t="n">
        <f aca="false">G140/9343484.71</f>
        <v>0</v>
      </c>
      <c r="J140" s="139"/>
      <c r="L140" s="100"/>
      <c r="N140" s="166"/>
    </row>
    <row r="141" customFormat="false" ht="12.75" hidden="true" customHeight="false" outlineLevel="0" collapsed="false">
      <c r="A141" s="170" t="s">
        <v>233</v>
      </c>
      <c r="B141" s="133"/>
      <c r="C141" s="133"/>
      <c r="D141" s="142" t="s">
        <v>234</v>
      </c>
      <c r="E141" s="134" t="n">
        <v>0</v>
      </c>
      <c r="F141" s="135" t="n">
        <v>0</v>
      </c>
      <c r="G141" s="136" t="n">
        <v>0</v>
      </c>
      <c r="H141" s="122" t="e">
        <f aca="false">G141/F141</f>
        <v>#DIV/0!</v>
      </c>
      <c r="I141" s="122" t="n">
        <f aca="false">G141/9343484.71</f>
        <v>0</v>
      </c>
      <c r="J141" s="139"/>
      <c r="L141" s="100"/>
      <c r="N141" s="166"/>
    </row>
    <row r="142" customFormat="false" ht="12.75" hidden="true" customHeight="false" outlineLevel="0" collapsed="false">
      <c r="A142" s="170" t="s">
        <v>223</v>
      </c>
      <c r="B142" s="133"/>
      <c r="C142" s="133"/>
      <c r="D142" s="142" t="s">
        <v>224</v>
      </c>
      <c r="E142" s="134" t="n">
        <v>0</v>
      </c>
      <c r="F142" s="135" t="n">
        <v>0</v>
      </c>
      <c r="G142" s="136" t="n">
        <v>0</v>
      </c>
      <c r="H142" s="122" t="e">
        <f aca="false">G142/F142</f>
        <v>#DIV/0!</v>
      </c>
      <c r="I142" s="122" t="n">
        <f aca="false">G142/9343484.71</f>
        <v>0</v>
      </c>
      <c r="J142" s="139"/>
      <c r="L142" s="100"/>
      <c r="N142" s="172"/>
    </row>
    <row r="143" customFormat="false" ht="15" hidden="true" customHeight="true" outlineLevel="0" collapsed="false">
      <c r="A143" s="170" t="s">
        <v>213</v>
      </c>
      <c r="B143" s="133"/>
      <c r="C143" s="133"/>
      <c r="D143" s="142" t="s">
        <v>214</v>
      </c>
      <c r="E143" s="134" t="n">
        <v>0</v>
      </c>
      <c r="F143" s="135" t="n">
        <v>0</v>
      </c>
      <c r="G143" s="136" t="n">
        <v>0</v>
      </c>
      <c r="H143" s="122" t="e">
        <f aca="false">G143/F143</f>
        <v>#DIV/0!</v>
      </c>
      <c r="I143" s="122" t="n">
        <f aca="false">G143/9343484.71</f>
        <v>0</v>
      </c>
      <c r="J143" s="139"/>
      <c r="L143" s="100"/>
    </row>
    <row r="144" customFormat="false" ht="15" hidden="true" customHeight="true" outlineLevel="0" collapsed="false">
      <c r="A144" s="170" t="s">
        <v>215</v>
      </c>
      <c r="B144" s="133"/>
      <c r="C144" s="133"/>
      <c r="D144" s="142" t="s">
        <v>216</v>
      </c>
      <c r="E144" s="134" t="n">
        <v>0</v>
      </c>
      <c r="F144" s="135" t="n">
        <v>0</v>
      </c>
      <c r="G144" s="136" t="n">
        <v>0</v>
      </c>
      <c r="H144" s="122" t="e">
        <f aca="false">G144/F144</f>
        <v>#DIV/0!</v>
      </c>
      <c r="I144" s="122" t="n">
        <f aca="false">G144/9343484.71</f>
        <v>0</v>
      </c>
      <c r="J144" s="139"/>
      <c r="L144" s="100"/>
    </row>
    <row r="145" customFormat="false" ht="15" hidden="true" customHeight="true" outlineLevel="0" collapsed="false">
      <c r="A145" s="170" t="s">
        <v>278</v>
      </c>
      <c r="B145" s="133"/>
      <c r="C145" s="133"/>
      <c r="D145" s="142" t="s">
        <v>279</v>
      </c>
      <c r="E145" s="134" t="n">
        <v>0</v>
      </c>
      <c r="F145" s="135" t="n">
        <v>0</v>
      </c>
      <c r="G145" s="136" t="n">
        <v>0</v>
      </c>
      <c r="H145" s="122" t="e">
        <f aca="false">G145/F145</f>
        <v>#DIV/0!</v>
      </c>
      <c r="I145" s="122" t="n">
        <f aca="false">G145/9343484.71</f>
        <v>0</v>
      </c>
      <c r="J145" s="139"/>
      <c r="L145" s="100"/>
    </row>
    <row r="146" customFormat="false" ht="15" hidden="true" customHeight="true" outlineLevel="0" collapsed="false">
      <c r="A146" s="170" t="s">
        <v>317</v>
      </c>
      <c r="B146" s="133"/>
      <c r="C146" s="133"/>
      <c r="D146" s="142" t="s">
        <v>314</v>
      </c>
      <c r="E146" s="134" t="n">
        <v>0</v>
      </c>
      <c r="F146" s="135" t="n">
        <v>0</v>
      </c>
      <c r="G146" s="136" t="n">
        <v>0</v>
      </c>
      <c r="H146" s="122" t="e">
        <f aca="false">G146/F146</f>
        <v>#DIV/0!</v>
      </c>
      <c r="I146" s="122" t="n">
        <f aca="false">G146/9343484.71</f>
        <v>0</v>
      </c>
      <c r="J146" s="139"/>
      <c r="L146" s="100"/>
    </row>
    <row r="147" customFormat="false" ht="15" hidden="true" customHeight="true" outlineLevel="0" collapsed="false">
      <c r="A147" s="170" t="s">
        <v>315</v>
      </c>
      <c r="B147" s="133"/>
      <c r="C147" s="133"/>
      <c r="D147" s="142" t="s">
        <v>316</v>
      </c>
      <c r="E147" s="134" t="n">
        <v>0</v>
      </c>
      <c r="F147" s="135" t="n">
        <v>0</v>
      </c>
      <c r="G147" s="136" t="n">
        <v>0</v>
      </c>
      <c r="H147" s="122" t="e">
        <f aca="false">G147/F147</f>
        <v>#DIV/0!</v>
      </c>
      <c r="I147" s="122" t="n">
        <f aca="false">G147/9343484.71</f>
        <v>0</v>
      </c>
      <c r="J147" s="139"/>
      <c r="L147" s="100"/>
    </row>
    <row r="148" customFormat="false" ht="25.5" hidden="false" customHeight="true" outlineLevel="0" collapsed="false">
      <c r="A148" s="97" t="s">
        <v>318</v>
      </c>
      <c r="B148" s="118" t="n">
        <v>754</v>
      </c>
      <c r="C148" s="118"/>
      <c r="D148" s="118"/>
      <c r="E148" s="119" t="n">
        <f aca="false">SUM(E151,E162,E183,E149,E171)</f>
        <v>65542</v>
      </c>
      <c r="F148" s="119" t="n">
        <f aca="false">SUM(F151,F162,F183,F149,F171)</f>
        <v>139024</v>
      </c>
      <c r="G148" s="147" t="n">
        <f aca="false">SUM(G151,G162,G183,G149,G171)</f>
        <v>33924.77</v>
      </c>
      <c r="H148" s="122" t="n">
        <f aca="false">G148/F148</f>
        <v>0.244020960409713</v>
      </c>
      <c r="I148" s="122" t="n">
        <f aca="false">G148/9343484.71</f>
        <v>0.00363084770328693</v>
      </c>
      <c r="J148" s="123" t="n">
        <f aca="false">G148/7232332.21</f>
        <v>0.00469070958232434</v>
      </c>
      <c r="L148" s="100"/>
    </row>
    <row r="149" s="131" customFormat="true" ht="15" hidden="false" customHeight="true" outlineLevel="0" collapsed="false">
      <c r="A149" s="173" t="s">
        <v>319</v>
      </c>
      <c r="B149" s="149"/>
      <c r="C149" s="125" t="s">
        <v>320</v>
      </c>
      <c r="D149" s="149"/>
      <c r="E149" s="126" t="n">
        <v>0</v>
      </c>
      <c r="F149" s="127" t="n">
        <f aca="false">SUM(F150:F150)</f>
        <v>15000</v>
      </c>
      <c r="G149" s="128" t="n">
        <v>0</v>
      </c>
      <c r="H149" s="129" t="n">
        <f aca="false">G149/F149</f>
        <v>0</v>
      </c>
      <c r="I149" s="122" t="n">
        <f aca="false">G149/9343484.71</f>
        <v>0</v>
      </c>
      <c r="J149" s="130"/>
      <c r="L149" s="167"/>
    </row>
    <row r="150" customFormat="false" ht="27" hidden="false" customHeight="true" outlineLevel="0" collapsed="false">
      <c r="A150" s="170" t="s">
        <v>321</v>
      </c>
      <c r="B150" s="118"/>
      <c r="C150" s="118"/>
      <c r="D150" s="142" t="s">
        <v>322</v>
      </c>
      <c r="E150" s="159" t="n">
        <v>0</v>
      </c>
      <c r="F150" s="160" t="n">
        <v>15000</v>
      </c>
      <c r="G150" s="136" t="n">
        <v>0</v>
      </c>
      <c r="H150" s="137" t="n">
        <f aca="false">G150/F150</f>
        <v>0</v>
      </c>
      <c r="I150" s="137" t="n">
        <f aca="false">G150/9343484.71</f>
        <v>0</v>
      </c>
      <c r="J150" s="139"/>
      <c r="L150" s="100"/>
    </row>
    <row r="151" s="131" customFormat="true" ht="15" hidden="false" customHeight="true" outlineLevel="0" collapsed="false">
      <c r="A151" s="124" t="s">
        <v>323</v>
      </c>
      <c r="B151" s="125"/>
      <c r="C151" s="125" t="n">
        <v>75412</v>
      </c>
      <c r="D151" s="125"/>
      <c r="E151" s="126" t="n">
        <f aca="false">SUM(E153:E161)</f>
        <v>43192</v>
      </c>
      <c r="F151" s="126" t="n">
        <f aca="false">SUM(F152:F161)</f>
        <v>53392</v>
      </c>
      <c r="G151" s="140" t="n">
        <f aca="false">SUM(G152:G161)</f>
        <v>16019.3</v>
      </c>
      <c r="H151" s="129" t="n">
        <f aca="false">G151/F151</f>
        <v>0.300031839976026</v>
      </c>
      <c r="I151" s="129" t="n">
        <f aca="false">G151/9343484.71</f>
        <v>0.00171448881195847</v>
      </c>
      <c r="J151" s="130"/>
      <c r="L151" s="167"/>
    </row>
    <row r="152" s="2" customFormat="true" ht="38.25" hidden="false" customHeight="true" outlineLevel="0" collapsed="false">
      <c r="A152" s="132" t="s">
        <v>324</v>
      </c>
      <c r="B152" s="142"/>
      <c r="C152" s="142"/>
      <c r="D152" s="142" t="s">
        <v>325</v>
      </c>
      <c r="E152" s="159" t="n">
        <v>0</v>
      </c>
      <c r="F152" s="159" t="n">
        <v>6700</v>
      </c>
      <c r="G152" s="155" t="n">
        <v>0</v>
      </c>
      <c r="H152" s="137"/>
      <c r="I152" s="137" t="n">
        <f aca="false">G152/9343484.71</f>
        <v>0</v>
      </c>
      <c r="J152" s="139"/>
      <c r="L152" s="100"/>
    </row>
    <row r="153" customFormat="false" ht="15" hidden="false" customHeight="true" outlineLevel="0" collapsed="false">
      <c r="A153" s="141" t="s">
        <v>284</v>
      </c>
      <c r="B153" s="133"/>
      <c r="C153" s="133"/>
      <c r="D153" s="142" t="s">
        <v>312</v>
      </c>
      <c r="E153" s="134" t="n">
        <v>10000</v>
      </c>
      <c r="F153" s="134" t="n">
        <v>10000</v>
      </c>
      <c r="G153" s="171" t="n">
        <v>0</v>
      </c>
      <c r="H153" s="137" t="n">
        <f aca="false">G153/F153</f>
        <v>0</v>
      </c>
      <c r="I153" s="137" t="n">
        <f aca="false">G153/9343484.71</f>
        <v>0</v>
      </c>
      <c r="J153" s="139"/>
      <c r="L153" s="100"/>
    </row>
    <row r="154" customFormat="false" ht="15" hidden="false" customHeight="true" outlineLevel="0" collapsed="false">
      <c r="A154" s="174" t="s">
        <v>231</v>
      </c>
      <c r="B154" s="152"/>
      <c r="C154" s="152"/>
      <c r="D154" s="152" t="s">
        <v>232</v>
      </c>
      <c r="E154" s="153" t="n">
        <v>1292</v>
      </c>
      <c r="F154" s="175" t="n">
        <v>1292</v>
      </c>
      <c r="G154" s="139" t="n">
        <v>369.39</v>
      </c>
      <c r="H154" s="137" t="n">
        <f aca="false">G154/F154</f>
        <v>0.285905572755418</v>
      </c>
      <c r="I154" s="137" t="n">
        <f aca="false">G154/9343484.71</f>
        <v>3.95345003994768E-005</v>
      </c>
      <c r="J154" s="139"/>
      <c r="L154" s="100"/>
    </row>
    <row r="155" customFormat="false" ht="15" hidden="false" customHeight="true" outlineLevel="0" collapsed="false">
      <c r="A155" s="174" t="s">
        <v>223</v>
      </c>
      <c r="B155" s="152"/>
      <c r="C155" s="152"/>
      <c r="D155" s="152" t="s">
        <v>224</v>
      </c>
      <c r="E155" s="153" t="n">
        <v>8500</v>
      </c>
      <c r="F155" s="175" t="n">
        <v>8500</v>
      </c>
      <c r="G155" s="139" t="n">
        <v>4048.92</v>
      </c>
      <c r="H155" s="137" t="n">
        <f aca="false">G155/F155</f>
        <v>0.476343529411765</v>
      </c>
      <c r="I155" s="137" t="n">
        <f aca="false">G155/9343484.71</f>
        <v>0.000433341534306423</v>
      </c>
      <c r="J155" s="139"/>
      <c r="L155" s="100"/>
    </row>
    <row r="156" customFormat="false" ht="15" hidden="false" customHeight="true" outlineLevel="0" collapsed="false">
      <c r="A156" s="141" t="s">
        <v>213</v>
      </c>
      <c r="B156" s="133"/>
      <c r="C156" s="133"/>
      <c r="D156" s="133" t="n">
        <v>4210</v>
      </c>
      <c r="E156" s="134" t="n">
        <v>13000</v>
      </c>
      <c r="F156" s="135" t="n">
        <v>12305</v>
      </c>
      <c r="G156" s="136" t="n">
        <v>3960.3</v>
      </c>
      <c r="H156" s="137" t="n">
        <f aca="false">G156/F156</f>
        <v>0.321844778545307</v>
      </c>
      <c r="I156" s="137" t="n">
        <f aca="false">G156/9343484.71</f>
        <v>0.000423856850299271</v>
      </c>
      <c r="J156" s="139"/>
      <c r="L156" s="100"/>
    </row>
    <row r="157" customFormat="false" ht="15" hidden="false" customHeight="true" outlineLevel="0" collapsed="false">
      <c r="A157" s="141" t="s">
        <v>243</v>
      </c>
      <c r="B157" s="133"/>
      <c r="C157" s="133"/>
      <c r="D157" s="133" t="n">
        <v>4260</v>
      </c>
      <c r="E157" s="134" t="n">
        <v>500</v>
      </c>
      <c r="F157" s="135" t="n">
        <v>500</v>
      </c>
      <c r="G157" s="136" t="n">
        <v>78.17</v>
      </c>
      <c r="H157" s="137" t="n">
        <f aca="false">G157/F157</f>
        <v>0.15634</v>
      </c>
      <c r="I157" s="137" t="n">
        <f aca="false">G157/9343484.71</f>
        <v>8.36625760369013E-006</v>
      </c>
      <c r="J157" s="139"/>
      <c r="L157" s="100"/>
    </row>
    <row r="158" customFormat="false" ht="15" hidden="false" customHeight="true" outlineLevel="0" collapsed="false">
      <c r="A158" s="141" t="s">
        <v>235</v>
      </c>
      <c r="B158" s="133"/>
      <c r="C158" s="133"/>
      <c r="D158" s="142" t="s">
        <v>245</v>
      </c>
      <c r="E158" s="134" t="n">
        <v>2000</v>
      </c>
      <c r="F158" s="135" t="n">
        <v>2000</v>
      </c>
      <c r="G158" s="136" t="n">
        <v>165.64</v>
      </c>
      <c r="H158" s="137" t="n">
        <f aca="false">G158/F158</f>
        <v>0.08282</v>
      </c>
      <c r="I158" s="137" t="n">
        <f aca="false">G158/9343484.71</f>
        <v>1.77278611932357E-005</v>
      </c>
      <c r="J158" s="139"/>
      <c r="L158" s="100"/>
    </row>
    <row r="159" customFormat="false" ht="15" hidden="false" customHeight="true" outlineLevel="0" collapsed="false">
      <c r="A159" s="141" t="s">
        <v>274</v>
      </c>
      <c r="B159" s="133"/>
      <c r="C159" s="133"/>
      <c r="D159" s="142" t="s">
        <v>275</v>
      </c>
      <c r="E159" s="134" t="n">
        <v>1800</v>
      </c>
      <c r="F159" s="135" t="n">
        <v>1800</v>
      </c>
      <c r="G159" s="136" t="n">
        <v>0</v>
      </c>
      <c r="H159" s="137" t="n">
        <f aca="false">G159/F159</f>
        <v>0</v>
      </c>
      <c r="I159" s="137" t="n">
        <f aca="false">G159/9343484.71</f>
        <v>0</v>
      </c>
      <c r="J159" s="139"/>
      <c r="L159" s="100"/>
    </row>
    <row r="160" customFormat="false" ht="15" hidden="false" customHeight="true" outlineLevel="0" collapsed="false">
      <c r="A160" s="141" t="s">
        <v>215</v>
      </c>
      <c r="B160" s="133"/>
      <c r="C160" s="133"/>
      <c r="D160" s="133" t="n">
        <v>4300</v>
      </c>
      <c r="E160" s="134" t="n">
        <v>2600</v>
      </c>
      <c r="F160" s="135" t="n">
        <v>6100</v>
      </c>
      <c r="G160" s="136" t="n">
        <v>4083.05</v>
      </c>
      <c r="H160" s="137" t="n">
        <f aca="false">G160/F160</f>
        <v>0.669352459016394</v>
      </c>
      <c r="I160" s="137" t="n">
        <f aca="false">G160/9343484.71</f>
        <v>0.000436994347048062</v>
      </c>
      <c r="J160" s="139"/>
      <c r="L160" s="100"/>
    </row>
    <row r="161" customFormat="false" ht="15" hidden="false" customHeight="true" outlineLevel="0" collapsed="false">
      <c r="A161" s="141" t="s">
        <v>217</v>
      </c>
      <c r="B161" s="133"/>
      <c r="C161" s="133"/>
      <c r="D161" s="133" t="n">
        <v>4430</v>
      </c>
      <c r="E161" s="134" t="n">
        <v>3500</v>
      </c>
      <c r="F161" s="135" t="n">
        <v>4195</v>
      </c>
      <c r="G161" s="136" t="n">
        <v>3313.83</v>
      </c>
      <c r="H161" s="137" t="n">
        <f aca="false">G161/F161</f>
        <v>0.789947556615018</v>
      </c>
      <c r="I161" s="137" t="n">
        <f aca="false">G161/9343484.71</f>
        <v>0.000354667461108308</v>
      </c>
      <c r="J161" s="139"/>
      <c r="L161" s="100"/>
    </row>
    <row r="162" s="131" customFormat="true" ht="15" hidden="false" customHeight="true" outlineLevel="0" collapsed="false">
      <c r="A162" s="124" t="s">
        <v>326</v>
      </c>
      <c r="B162" s="125"/>
      <c r="C162" s="125" t="n">
        <v>75414</v>
      </c>
      <c r="D162" s="125"/>
      <c r="E162" s="126" t="n">
        <f aca="false">SUM(E163:E170)</f>
        <v>2350</v>
      </c>
      <c r="F162" s="126" t="n">
        <f aca="false">SUM(F163:F170)</f>
        <v>2350</v>
      </c>
      <c r="G162" s="140" t="n">
        <f aca="false">SUM(G163:G170)</f>
        <v>314.13</v>
      </c>
      <c r="H162" s="129" t="n">
        <f aca="false">G162/F162</f>
        <v>0.133672340425532</v>
      </c>
      <c r="I162" s="129" t="n">
        <f aca="false">G162/9343484.71</f>
        <v>3.36202187673939E-005</v>
      </c>
      <c r="J162" s="130"/>
      <c r="L162" s="167"/>
    </row>
    <row r="163" customFormat="false" ht="15" hidden="false" customHeight="true" outlineLevel="0" collapsed="false">
      <c r="A163" s="141" t="s">
        <v>284</v>
      </c>
      <c r="B163" s="133"/>
      <c r="C163" s="133"/>
      <c r="D163" s="142" t="s">
        <v>312</v>
      </c>
      <c r="E163" s="134" t="n">
        <v>300</v>
      </c>
      <c r="F163" s="134" t="n">
        <v>300</v>
      </c>
      <c r="G163" s="155" t="n">
        <v>0</v>
      </c>
      <c r="H163" s="137" t="n">
        <f aca="false">G163/F163</f>
        <v>0</v>
      </c>
      <c r="I163" s="137" t="n">
        <f aca="false">G163/9343484.71</f>
        <v>0</v>
      </c>
      <c r="J163" s="139"/>
      <c r="L163" s="100"/>
    </row>
    <row r="164" customFormat="false" ht="15" hidden="false" customHeight="true" outlineLevel="0" collapsed="false">
      <c r="A164" s="141" t="s">
        <v>242</v>
      </c>
      <c r="B164" s="133"/>
      <c r="C164" s="133"/>
      <c r="D164" s="142" t="s">
        <v>224</v>
      </c>
      <c r="E164" s="134" t="n">
        <v>200</v>
      </c>
      <c r="F164" s="134" t="n">
        <v>200</v>
      </c>
      <c r="G164" s="155" t="n">
        <v>0</v>
      </c>
      <c r="H164" s="137" t="n">
        <f aca="false">G164/F164</f>
        <v>0</v>
      </c>
      <c r="I164" s="137" t="n">
        <f aca="false">G164/9343484.71</f>
        <v>0</v>
      </c>
      <c r="J164" s="139"/>
      <c r="L164" s="100"/>
    </row>
    <row r="165" customFormat="false" ht="15" hidden="false" customHeight="true" outlineLevel="0" collapsed="false">
      <c r="A165" s="141" t="s">
        <v>213</v>
      </c>
      <c r="B165" s="133"/>
      <c r="C165" s="133"/>
      <c r="D165" s="133" t="n">
        <v>4210</v>
      </c>
      <c r="E165" s="134" t="n">
        <v>300</v>
      </c>
      <c r="F165" s="135" t="n">
        <v>300</v>
      </c>
      <c r="G165" s="136" t="n">
        <v>161.38</v>
      </c>
      <c r="H165" s="137" t="n">
        <f aca="false">G165/F165</f>
        <v>0.537933333333333</v>
      </c>
      <c r="I165" s="137" t="n">
        <f aca="false">G165/9343484.71</f>
        <v>1.72719285158438E-005</v>
      </c>
      <c r="J165" s="139"/>
      <c r="L165" s="100"/>
    </row>
    <row r="166" customFormat="false" ht="15" hidden="false" customHeight="true" outlineLevel="0" collapsed="false">
      <c r="A166" s="141" t="s">
        <v>243</v>
      </c>
      <c r="B166" s="133"/>
      <c r="C166" s="133"/>
      <c r="D166" s="133" t="s">
        <v>244</v>
      </c>
      <c r="E166" s="134" t="n">
        <v>500</v>
      </c>
      <c r="F166" s="135" t="n">
        <v>500</v>
      </c>
      <c r="G166" s="136" t="n">
        <v>0</v>
      </c>
      <c r="H166" s="137" t="n">
        <f aca="false">G166/F166</f>
        <v>0</v>
      </c>
      <c r="I166" s="137" t="n">
        <f aca="false">G166/9343484.71</f>
        <v>0</v>
      </c>
      <c r="J166" s="139"/>
      <c r="L166" s="100"/>
    </row>
    <row r="167" customFormat="false" ht="15" hidden="false" customHeight="true" outlineLevel="0" collapsed="false">
      <c r="A167" s="141" t="s">
        <v>235</v>
      </c>
      <c r="B167" s="133"/>
      <c r="C167" s="133"/>
      <c r="D167" s="142" t="s">
        <v>245</v>
      </c>
      <c r="E167" s="134" t="n">
        <v>200</v>
      </c>
      <c r="F167" s="135" t="n">
        <v>200</v>
      </c>
      <c r="G167" s="136" t="n">
        <v>0</v>
      </c>
      <c r="H167" s="137" t="n">
        <f aca="false">G167/F167</f>
        <v>0</v>
      </c>
      <c r="I167" s="137" t="n">
        <f aca="false">G167/9343484.71</f>
        <v>0</v>
      </c>
      <c r="J167" s="139"/>
      <c r="L167" s="100"/>
    </row>
    <row r="168" customFormat="false" ht="15" hidden="false" customHeight="true" outlineLevel="0" collapsed="false">
      <c r="A168" s="141" t="s">
        <v>215</v>
      </c>
      <c r="B168" s="133"/>
      <c r="C168" s="133"/>
      <c r="D168" s="133" t="n">
        <v>4300</v>
      </c>
      <c r="E168" s="134" t="n">
        <v>250</v>
      </c>
      <c r="F168" s="135" t="n">
        <v>250</v>
      </c>
      <c r="G168" s="136" t="n">
        <v>152.75</v>
      </c>
      <c r="H168" s="137" t="n">
        <f aca="false">G168/F168</f>
        <v>0.611</v>
      </c>
      <c r="I168" s="137" t="n">
        <f aca="false">G168/9343484.71</f>
        <v>1.63482902515501E-005</v>
      </c>
      <c r="J168" s="139"/>
      <c r="L168" s="100"/>
    </row>
    <row r="169" customFormat="false" ht="15" hidden="false" customHeight="true" outlineLevel="0" collapsed="false">
      <c r="A169" s="141" t="s">
        <v>278</v>
      </c>
      <c r="B169" s="133"/>
      <c r="C169" s="133"/>
      <c r="D169" s="133" t="s">
        <v>279</v>
      </c>
      <c r="E169" s="134" t="n">
        <v>200</v>
      </c>
      <c r="F169" s="135" t="n">
        <v>200</v>
      </c>
      <c r="G169" s="136" t="n">
        <v>0</v>
      </c>
      <c r="H169" s="137" t="n">
        <f aca="false">G169/F169</f>
        <v>0</v>
      </c>
      <c r="I169" s="137" t="n">
        <f aca="false">G169/9343484.71</f>
        <v>0</v>
      </c>
      <c r="J169" s="139"/>
      <c r="L169" s="100"/>
    </row>
    <row r="170" customFormat="false" ht="15" hidden="false" customHeight="true" outlineLevel="0" collapsed="false">
      <c r="A170" s="132" t="s">
        <v>327</v>
      </c>
      <c r="B170" s="133"/>
      <c r="C170" s="133"/>
      <c r="D170" s="142" t="s">
        <v>282</v>
      </c>
      <c r="E170" s="134" t="n">
        <v>400</v>
      </c>
      <c r="F170" s="135" t="n">
        <v>400</v>
      </c>
      <c r="G170" s="136" t="n">
        <v>0</v>
      </c>
      <c r="H170" s="137" t="n">
        <f aca="false">G170/F170</f>
        <v>0</v>
      </c>
      <c r="I170" s="137" t="n">
        <f aca="false">G170/9343484.71</f>
        <v>0</v>
      </c>
      <c r="J170" s="139"/>
      <c r="L170" s="100"/>
    </row>
    <row r="171" s="131" customFormat="true" ht="15" hidden="false" customHeight="true" outlineLevel="0" collapsed="false">
      <c r="A171" s="158" t="s">
        <v>328</v>
      </c>
      <c r="B171" s="125"/>
      <c r="C171" s="125" t="s">
        <v>329</v>
      </c>
      <c r="D171" s="125"/>
      <c r="E171" s="126" t="n">
        <f aca="false">SUM(E172:E182)</f>
        <v>0</v>
      </c>
      <c r="F171" s="126" t="n">
        <f aca="false">SUM(F172:F182)</f>
        <v>48282</v>
      </c>
      <c r="G171" s="140" t="n">
        <f aca="false">SUM(G172:G182)</f>
        <v>17591.34</v>
      </c>
      <c r="H171" s="129" t="n">
        <f aca="false">G171/F171</f>
        <v>0.364345718901454</v>
      </c>
      <c r="I171" s="129" t="n">
        <f aca="false">G171/9343484.71</f>
        <v>0.00188273867256106</v>
      </c>
      <c r="J171" s="130"/>
      <c r="L171" s="167"/>
    </row>
    <row r="172" customFormat="false" ht="15" hidden="false" customHeight="true" outlineLevel="0" collapsed="false">
      <c r="A172" s="141" t="s">
        <v>270</v>
      </c>
      <c r="B172" s="133"/>
      <c r="C172" s="133"/>
      <c r="D172" s="142" t="s">
        <v>271</v>
      </c>
      <c r="E172" s="134" t="n">
        <v>0</v>
      </c>
      <c r="F172" s="135" t="n">
        <v>6000</v>
      </c>
      <c r="G172" s="136" t="n">
        <v>3524.44</v>
      </c>
      <c r="H172" s="137" t="n">
        <f aca="false">G172/F172</f>
        <v>0.587406666666667</v>
      </c>
      <c r="I172" s="137" t="n">
        <f aca="false">G172/9343484.71</f>
        <v>0.000377208301762181</v>
      </c>
      <c r="J172" s="139"/>
      <c r="L172" s="100"/>
    </row>
    <row r="173" customFormat="false" ht="15" hidden="false" customHeight="true" outlineLevel="0" collapsed="false">
      <c r="A173" s="141" t="s">
        <v>272</v>
      </c>
      <c r="B173" s="133"/>
      <c r="C173" s="133"/>
      <c r="D173" s="133" t="n">
        <v>4010</v>
      </c>
      <c r="E173" s="134" t="n">
        <v>0</v>
      </c>
      <c r="F173" s="135" t="n">
        <v>22300</v>
      </c>
      <c r="G173" s="136" t="n">
        <v>4865.44</v>
      </c>
      <c r="H173" s="137" t="n">
        <f aca="false">G173/F173</f>
        <v>0.218181165919283</v>
      </c>
      <c r="I173" s="137" t="n">
        <f aca="false">G173/9343484.71</f>
        <v>0.000520730771335527</v>
      </c>
      <c r="J173" s="139"/>
      <c r="L173" s="100"/>
    </row>
    <row r="174" customFormat="false" ht="15" hidden="false" customHeight="true" outlineLevel="0" collapsed="false">
      <c r="A174" s="141" t="s">
        <v>231</v>
      </c>
      <c r="B174" s="133"/>
      <c r="C174" s="133"/>
      <c r="D174" s="133" t="n">
        <v>4110</v>
      </c>
      <c r="E174" s="134" t="n">
        <v>0</v>
      </c>
      <c r="F174" s="135" t="n">
        <v>3840</v>
      </c>
      <c r="G174" s="136" t="n">
        <v>428.44</v>
      </c>
      <c r="H174" s="137" t="n">
        <f aca="false">G174/F174</f>
        <v>0.111572916666667</v>
      </c>
      <c r="I174" s="137" t="n">
        <f aca="false">G174/9343484.71</f>
        <v>4.58544122774082E-005</v>
      </c>
      <c r="J174" s="139"/>
      <c r="L174" s="100"/>
    </row>
    <row r="175" customFormat="false" ht="15" hidden="false" customHeight="true" outlineLevel="0" collapsed="false">
      <c r="A175" s="141" t="s">
        <v>233</v>
      </c>
      <c r="B175" s="133"/>
      <c r="C175" s="133"/>
      <c r="D175" s="133" t="n">
        <v>4120</v>
      </c>
      <c r="E175" s="134" t="n">
        <v>0</v>
      </c>
      <c r="F175" s="135" t="n">
        <v>548</v>
      </c>
      <c r="G175" s="136" t="n">
        <v>61.07</v>
      </c>
      <c r="H175" s="137" t="n">
        <f aca="false">G175/F175</f>
        <v>0.111441605839416</v>
      </c>
      <c r="I175" s="137" t="n">
        <f aca="false">G175/9343484.71</f>
        <v>6.53610530711726E-006</v>
      </c>
      <c r="J175" s="139"/>
      <c r="L175" s="100"/>
    </row>
    <row r="176" customFormat="false" ht="15" hidden="false" customHeight="true" outlineLevel="0" collapsed="false">
      <c r="A176" s="141" t="s">
        <v>213</v>
      </c>
      <c r="B176" s="133"/>
      <c r="C176" s="133"/>
      <c r="D176" s="133" t="s">
        <v>214</v>
      </c>
      <c r="E176" s="134" t="n">
        <v>0</v>
      </c>
      <c r="F176" s="135" t="n">
        <v>6000</v>
      </c>
      <c r="G176" s="136" t="n">
        <v>569.66</v>
      </c>
      <c r="H176" s="137" t="n">
        <f aca="false">G176/F176</f>
        <v>0.0949433333333333</v>
      </c>
      <c r="I176" s="137" t="n">
        <f aca="false">G176/9343484.71</f>
        <v>6.09686875593977E-005</v>
      </c>
      <c r="J176" s="139"/>
      <c r="L176" s="100"/>
    </row>
    <row r="177" customFormat="false" ht="15" hidden="false" customHeight="true" outlineLevel="0" collapsed="false">
      <c r="A177" s="141" t="s">
        <v>274</v>
      </c>
      <c r="B177" s="133"/>
      <c r="C177" s="133"/>
      <c r="D177" s="142" t="s">
        <v>275</v>
      </c>
      <c r="E177" s="134" t="n">
        <v>0</v>
      </c>
      <c r="F177" s="135" t="n">
        <v>163</v>
      </c>
      <c r="G177" s="136" t="n">
        <v>163</v>
      </c>
      <c r="H177" s="137" t="n">
        <f aca="false">G177/F177</f>
        <v>1</v>
      </c>
      <c r="I177" s="137" t="n">
        <f aca="false">G177/9343484.71</f>
        <v>1.74453113649929E-005</v>
      </c>
      <c r="J177" s="139"/>
      <c r="L177" s="100"/>
    </row>
    <row r="178" customFormat="false" ht="15" hidden="false" customHeight="true" outlineLevel="0" collapsed="false">
      <c r="A178" s="141" t="s">
        <v>215</v>
      </c>
      <c r="B178" s="133"/>
      <c r="C178" s="133"/>
      <c r="D178" s="142" t="s">
        <v>216</v>
      </c>
      <c r="E178" s="134" t="n">
        <v>0</v>
      </c>
      <c r="F178" s="135" t="n">
        <v>500</v>
      </c>
      <c r="G178" s="136" t="n">
        <v>84</v>
      </c>
      <c r="H178" s="137" t="n">
        <f aca="false">G178/F178</f>
        <v>0.168</v>
      </c>
      <c r="I178" s="137" t="n">
        <f aca="false">G178/9343484.71</f>
        <v>8.99022180772638E-006</v>
      </c>
      <c r="J178" s="139"/>
      <c r="L178" s="100"/>
    </row>
    <row r="179" customFormat="false" ht="27.75" hidden="false" customHeight="true" outlineLevel="0" collapsed="false">
      <c r="A179" s="132" t="s">
        <v>246</v>
      </c>
      <c r="B179" s="133"/>
      <c r="C179" s="133"/>
      <c r="D179" s="142" t="s">
        <v>247</v>
      </c>
      <c r="E179" s="134" t="n">
        <v>0</v>
      </c>
      <c r="F179" s="135" t="n">
        <v>982</v>
      </c>
      <c r="G179" s="136" t="n">
        <v>136.11</v>
      </c>
      <c r="H179" s="137" t="n">
        <f aca="false">G179/F179</f>
        <v>0.138604887983707</v>
      </c>
      <c r="I179" s="137" t="n">
        <f aca="false">G179/9343484.71</f>
        <v>1.45673701220195E-005</v>
      </c>
      <c r="J179" s="139"/>
      <c r="L179" s="100"/>
    </row>
    <row r="180" customFormat="false" ht="15" hidden="false" customHeight="true" outlineLevel="0" collapsed="false">
      <c r="A180" s="141" t="s">
        <v>278</v>
      </c>
      <c r="B180" s="133"/>
      <c r="C180" s="133"/>
      <c r="D180" s="142" t="s">
        <v>279</v>
      </c>
      <c r="E180" s="134" t="n">
        <v>0</v>
      </c>
      <c r="F180" s="135" t="n">
        <v>2127</v>
      </c>
      <c r="G180" s="136" t="n">
        <v>2084.04</v>
      </c>
      <c r="H180" s="137" t="n">
        <f aca="false">G180/F180</f>
        <v>0.979802538787024</v>
      </c>
      <c r="I180" s="137" t="n">
        <f aca="false">G180/9343484.71</f>
        <v>0.000223047403049691</v>
      </c>
      <c r="J180" s="139"/>
      <c r="L180" s="100"/>
    </row>
    <row r="181" customFormat="false" ht="15" hidden="false" customHeight="true" outlineLevel="0" collapsed="false">
      <c r="A181" s="132" t="s">
        <v>280</v>
      </c>
      <c r="B181" s="133"/>
      <c r="C181" s="133"/>
      <c r="D181" s="133" t="n">
        <v>4440</v>
      </c>
      <c r="E181" s="134" t="n">
        <v>0</v>
      </c>
      <c r="F181" s="135" t="n">
        <v>1022</v>
      </c>
      <c r="G181" s="136" t="n">
        <v>875.14</v>
      </c>
      <c r="H181" s="137" t="n">
        <f aca="false">G181/F181</f>
        <v>0.856301369863014</v>
      </c>
      <c r="I181" s="137" t="n">
        <f aca="false">G181/9343484.71</f>
        <v>9.3663127533496E-005</v>
      </c>
      <c r="J181" s="139"/>
      <c r="L181" s="100"/>
    </row>
    <row r="182" customFormat="false" ht="26.25" hidden="false" customHeight="true" outlineLevel="0" collapsed="false">
      <c r="A182" s="132" t="s">
        <v>281</v>
      </c>
      <c r="B182" s="133"/>
      <c r="C182" s="133"/>
      <c r="D182" s="142" t="s">
        <v>282</v>
      </c>
      <c r="E182" s="134" t="n">
        <v>0</v>
      </c>
      <c r="F182" s="135" t="n">
        <v>4800</v>
      </c>
      <c r="G182" s="136" t="n">
        <v>4800</v>
      </c>
      <c r="H182" s="137" t="n">
        <f aca="false">G182/F182</f>
        <v>1</v>
      </c>
      <c r="I182" s="137" t="n">
        <f aca="false">G182/9343484.71</f>
        <v>0.000513726960441507</v>
      </c>
      <c r="J182" s="139"/>
      <c r="L182" s="100"/>
    </row>
    <row r="183" s="131" customFormat="true" ht="15" hidden="false" customHeight="true" outlineLevel="0" collapsed="false">
      <c r="A183" s="158" t="s">
        <v>16</v>
      </c>
      <c r="B183" s="125"/>
      <c r="C183" s="125" t="s">
        <v>330</v>
      </c>
      <c r="D183" s="125"/>
      <c r="E183" s="126" t="n">
        <v>20000</v>
      </c>
      <c r="F183" s="127" t="n">
        <f aca="false">SUM(F184)</f>
        <v>20000</v>
      </c>
      <c r="G183" s="128" t="n">
        <f aca="false">G184</f>
        <v>0</v>
      </c>
      <c r="H183" s="129" t="n">
        <f aca="false">G183/F183</f>
        <v>0</v>
      </c>
      <c r="I183" s="129" t="n">
        <f aca="false">G183/9343484.71</f>
        <v>0</v>
      </c>
      <c r="J183" s="130"/>
      <c r="L183" s="167"/>
    </row>
    <row r="184" customFormat="false" ht="15" hidden="false" customHeight="true" outlineLevel="0" collapsed="false">
      <c r="A184" s="141" t="s">
        <v>301</v>
      </c>
      <c r="B184" s="133"/>
      <c r="C184" s="133"/>
      <c r="D184" s="142" t="s">
        <v>239</v>
      </c>
      <c r="E184" s="134" t="n">
        <v>20000</v>
      </c>
      <c r="F184" s="135" t="n">
        <v>20000</v>
      </c>
      <c r="G184" s="136" t="n">
        <v>0</v>
      </c>
      <c r="H184" s="137" t="n">
        <f aca="false">G184/F184</f>
        <v>0</v>
      </c>
      <c r="I184" s="137" t="n">
        <f aca="false">G184/9343484.71</f>
        <v>0</v>
      </c>
      <c r="J184" s="139"/>
      <c r="L184" s="100"/>
    </row>
    <row r="185" customFormat="false" ht="21" hidden="false" customHeight="true" outlineLevel="0" collapsed="false">
      <c r="A185" s="97" t="s">
        <v>331</v>
      </c>
      <c r="B185" s="118" t="n">
        <v>757</v>
      </c>
      <c r="C185" s="118"/>
      <c r="D185" s="118"/>
      <c r="E185" s="119" t="n">
        <f aca="false">SUM(E186,E189)</f>
        <v>180342</v>
      </c>
      <c r="F185" s="119" t="n">
        <f aca="false">SUM(F186,F189)</f>
        <v>131449</v>
      </c>
      <c r="G185" s="147" t="n">
        <f aca="false">SUM(G186,G189)</f>
        <v>30732.43</v>
      </c>
      <c r="H185" s="122" t="n">
        <f aca="false">G185/F185</f>
        <v>0.233797366278937</v>
      </c>
      <c r="I185" s="122" t="n">
        <f aca="false">G185/9343484.71</f>
        <v>0.00328918288560029</v>
      </c>
      <c r="J185" s="123" t="n">
        <f aca="false">G185/7232332.21</f>
        <v>0.00424931116376359</v>
      </c>
      <c r="L185" s="100"/>
    </row>
    <row r="186" s="131" customFormat="true" ht="25.5" hidden="false" customHeight="false" outlineLevel="0" collapsed="false">
      <c r="A186" s="158" t="s">
        <v>332</v>
      </c>
      <c r="B186" s="125"/>
      <c r="C186" s="125" t="n">
        <v>75702</v>
      </c>
      <c r="D186" s="125"/>
      <c r="E186" s="126" t="n">
        <f aca="false">SUM(E187:E188)</f>
        <v>151800</v>
      </c>
      <c r="F186" s="127" t="n">
        <f aca="false">SUM(F187:F188)</f>
        <v>114800</v>
      </c>
      <c r="G186" s="128" t="n">
        <f aca="false">SUM(G187:G188)</f>
        <v>30732.43</v>
      </c>
      <c r="H186" s="129" t="n">
        <f aca="false">G186/F186</f>
        <v>0.267704094076655</v>
      </c>
      <c r="I186" s="129" t="n">
        <f aca="false">G186/9343484.71</f>
        <v>0.00328918288560029</v>
      </c>
      <c r="J186" s="130"/>
      <c r="L186" s="167"/>
    </row>
    <row r="187" customFormat="false" ht="15" hidden="false" customHeight="true" outlineLevel="0" collapsed="false">
      <c r="A187" s="132" t="s">
        <v>333</v>
      </c>
      <c r="B187" s="133"/>
      <c r="C187" s="133"/>
      <c r="D187" s="133" t="n">
        <v>8010</v>
      </c>
      <c r="E187" s="134" t="n">
        <v>7000</v>
      </c>
      <c r="F187" s="135" t="n">
        <v>0</v>
      </c>
      <c r="G187" s="136" t="n">
        <v>0</v>
      </c>
      <c r="H187" s="129"/>
      <c r="I187" s="137" t="n">
        <f aca="false">G187/9343484.71</f>
        <v>0</v>
      </c>
      <c r="J187" s="139"/>
      <c r="L187" s="100"/>
    </row>
    <row r="188" customFormat="false" ht="37.5" hidden="false" customHeight="true" outlineLevel="0" collapsed="false">
      <c r="A188" s="132" t="s">
        <v>334</v>
      </c>
      <c r="B188" s="133"/>
      <c r="C188" s="133"/>
      <c r="D188" s="142" t="s">
        <v>335</v>
      </c>
      <c r="E188" s="134" t="n">
        <v>144800</v>
      </c>
      <c r="F188" s="135" t="n">
        <v>114800</v>
      </c>
      <c r="G188" s="136" t="n">
        <v>30732.43</v>
      </c>
      <c r="H188" s="137" t="n">
        <f aca="false">G188/F188</f>
        <v>0.267704094076655</v>
      </c>
      <c r="I188" s="137" t="n">
        <f aca="false">G188/9343484.71</f>
        <v>0.00328918288560029</v>
      </c>
      <c r="J188" s="139"/>
      <c r="L188" s="100"/>
    </row>
    <row r="189" s="131" customFormat="true" ht="38.25" hidden="false" customHeight="false" outlineLevel="0" collapsed="false">
      <c r="A189" s="158" t="s">
        <v>336</v>
      </c>
      <c r="B189" s="125"/>
      <c r="C189" s="125" t="n">
        <v>75704</v>
      </c>
      <c r="D189" s="125"/>
      <c r="E189" s="126" t="n">
        <f aca="false">SUM(E190)</f>
        <v>28542</v>
      </c>
      <c r="F189" s="127" t="n">
        <f aca="false">SUM(F190)</f>
        <v>16649</v>
      </c>
      <c r="G189" s="127" t="n">
        <f aca="false">SUM(G190)</f>
        <v>0</v>
      </c>
      <c r="H189" s="129" t="n">
        <f aca="false">G189/F189</f>
        <v>0</v>
      </c>
      <c r="I189" s="129" t="n">
        <f aca="false">G189/9343484.71</f>
        <v>0</v>
      </c>
      <c r="J189" s="130"/>
      <c r="L189" s="167"/>
    </row>
    <row r="190" customFormat="false" ht="14.25" hidden="false" customHeight="true" outlineLevel="0" collapsed="false">
      <c r="A190" s="132" t="s">
        <v>337</v>
      </c>
      <c r="B190" s="133"/>
      <c r="C190" s="133"/>
      <c r="D190" s="133" t="n">
        <v>8020</v>
      </c>
      <c r="E190" s="134" t="n">
        <v>28542</v>
      </c>
      <c r="F190" s="135" t="n">
        <v>16649</v>
      </c>
      <c r="G190" s="136" t="n">
        <v>0</v>
      </c>
      <c r="H190" s="137" t="n">
        <f aca="false">G190/F190</f>
        <v>0</v>
      </c>
      <c r="I190" s="137" t="n">
        <f aca="false">G190/9343484.71</f>
        <v>0</v>
      </c>
      <c r="J190" s="139"/>
      <c r="L190" s="176"/>
    </row>
    <row r="191" customFormat="false" ht="21" hidden="false" customHeight="true" outlineLevel="0" collapsed="false">
      <c r="A191" s="97" t="s">
        <v>112</v>
      </c>
      <c r="B191" s="118" t="n">
        <v>758</v>
      </c>
      <c r="C191" s="118"/>
      <c r="D191" s="118"/>
      <c r="E191" s="119" t="n">
        <f aca="false">SUM(E193)</f>
        <v>114200</v>
      </c>
      <c r="F191" s="120" t="n">
        <f aca="false">SUM(F193)</f>
        <v>113685</v>
      </c>
      <c r="G191" s="121" t="n">
        <f aca="false">SUM(G193)</f>
        <v>0</v>
      </c>
      <c r="H191" s="122" t="n">
        <f aca="false">G191/F191</f>
        <v>0</v>
      </c>
      <c r="I191" s="122" t="n">
        <f aca="false">G191/9343484.71</f>
        <v>0</v>
      </c>
      <c r="J191" s="139"/>
      <c r="L191" s="176"/>
    </row>
    <row r="192" s="131" customFormat="true" ht="14.1" hidden="false" customHeight="true" outlineLevel="0" collapsed="false">
      <c r="A192" s="158" t="s">
        <v>338</v>
      </c>
      <c r="B192" s="125"/>
      <c r="C192" s="125" t="s">
        <v>339</v>
      </c>
      <c r="D192" s="125"/>
      <c r="E192" s="126" t="n">
        <f aca="false">E193</f>
        <v>114200</v>
      </c>
      <c r="F192" s="127" t="n">
        <f aca="false">SUM(F193)</f>
        <v>113685</v>
      </c>
      <c r="G192" s="128" t="n">
        <f aca="false">SUM(G193)</f>
        <v>0</v>
      </c>
      <c r="H192" s="129" t="n">
        <f aca="false">G192/F192</f>
        <v>0</v>
      </c>
      <c r="I192" s="122" t="n">
        <f aca="false">G192/9343484.71</f>
        <v>0</v>
      </c>
      <c r="J192" s="130"/>
      <c r="L192" s="177"/>
    </row>
    <row r="193" customFormat="false" ht="14.1" hidden="false" customHeight="true" outlineLevel="0" collapsed="false">
      <c r="A193" s="132" t="s">
        <v>340</v>
      </c>
      <c r="B193" s="133"/>
      <c r="C193" s="133"/>
      <c r="D193" s="133" t="s">
        <v>341</v>
      </c>
      <c r="E193" s="134" t="n">
        <v>114200</v>
      </c>
      <c r="F193" s="135" t="n">
        <v>113685</v>
      </c>
      <c r="G193" s="136" t="n">
        <v>0</v>
      </c>
      <c r="H193" s="137" t="n">
        <f aca="false">G193/F193</f>
        <v>0</v>
      </c>
      <c r="I193" s="137" t="n">
        <f aca="false">G193/9343484.71</f>
        <v>0</v>
      </c>
      <c r="J193" s="139"/>
      <c r="L193" s="176"/>
    </row>
    <row r="194" customFormat="false" ht="21" hidden="false" customHeight="true" outlineLevel="0" collapsed="false">
      <c r="A194" s="97" t="s">
        <v>122</v>
      </c>
      <c r="B194" s="118" t="n">
        <v>801</v>
      </c>
      <c r="C194" s="118"/>
      <c r="D194" s="118"/>
      <c r="E194" s="119" t="n">
        <f aca="false">SUM(E195,E219,E232,E259,E285,E287,E306,E322,E308)</f>
        <v>6212047</v>
      </c>
      <c r="F194" s="119" t="n">
        <f aca="false">SUM(F195,F219,F259,F285,F287,F306,F308,F322,F232)</f>
        <v>6257355</v>
      </c>
      <c r="G194" s="147" t="n">
        <f aca="false">SUM(G195,G219,G232,G259,G285,G287,G306,G322,G308)</f>
        <v>3139509.73</v>
      </c>
      <c r="H194" s="122" t="n">
        <f aca="false">G194/F194</f>
        <v>0.501731119618433</v>
      </c>
      <c r="I194" s="122" t="n">
        <f aca="false">G194/9343484.71</f>
        <v>0.336010581431133</v>
      </c>
      <c r="J194" s="123" t="n">
        <v>0</v>
      </c>
      <c r="K194" s="178"/>
      <c r="L194" s="176"/>
    </row>
    <row r="195" s="131" customFormat="true" ht="15" hidden="false" customHeight="true" outlineLevel="0" collapsed="false">
      <c r="A195" s="158" t="s">
        <v>123</v>
      </c>
      <c r="B195" s="125"/>
      <c r="C195" s="125" t="n">
        <v>80101</v>
      </c>
      <c r="D195" s="125"/>
      <c r="E195" s="126" t="n">
        <f aca="false">SUM(E196:E218)</f>
        <v>2474192</v>
      </c>
      <c r="F195" s="126" t="n">
        <f aca="false">SUM(F196:F218)</f>
        <v>2466867</v>
      </c>
      <c r="G195" s="140" t="n">
        <f aca="false">SUM(G196:G218)</f>
        <v>1313703.94</v>
      </c>
      <c r="H195" s="129" t="n">
        <f aca="false">G195/F195</f>
        <v>0.532539427541088</v>
      </c>
      <c r="I195" s="122" t="n">
        <f aca="false">G195/9343484.71</f>
        <v>0.140601069170048</v>
      </c>
      <c r="J195" s="130"/>
      <c r="L195" s="177"/>
    </row>
    <row r="196" customFormat="false" ht="14.1" hidden="false" customHeight="true" outlineLevel="0" collapsed="false">
      <c r="A196" s="132" t="s">
        <v>287</v>
      </c>
      <c r="B196" s="133"/>
      <c r="C196" s="133"/>
      <c r="D196" s="133" t="n">
        <v>3020</v>
      </c>
      <c r="E196" s="134" t="n">
        <v>4300</v>
      </c>
      <c r="F196" s="135" t="n">
        <v>4300</v>
      </c>
      <c r="G196" s="136" t="n">
        <v>1570.97</v>
      </c>
      <c r="H196" s="137" t="n">
        <f aca="false">G196/F196</f>
        <v>0.365341860465116</v>
      </c>
      <c r="I196" s="137" t="n">
        <f aca="false">G196/9343484.71</f>
        <v>0.000168135342300999</v>
      </c>
      <c r="J196" s="139"/>
      <c r="L196" s="176"/>
    </row>
    <row r="197" customFormat="false" ht="14.1" hidden="false" customHeight="true" outlineLevel="0" collapsed="false">
      <c r="A197" s="132" t="s">
        <v>272</v>
      </c>
      <c r="B197" s="133"/>
      <c r="C197" s="133"/>
      <c r="D197" s="133" t="n">
        <v>4010</v>
      </c>
      <c r="E197" s="134" t="n">
        <v>1674792</v>
      </c>
      <c r="F197" s="135" t="n">
        <v>1674792</v>
      </c>
      <c r="G197" s="136" t="n">
        <v>802757.61</v>
      </c>
      <c r="H197" s="137" t="n">
        <f aca="false">G197/F197</f>
        <v>0.479317795881518</v>
      </c>
      <c r="I197" s="137" t="n">
        <f aca="false">G197/9343484.71</f>
        <v>0.0859162972826227</v>
      </c>
      <c r="J197" s="139"/>
      <c r="L197" s="176"/>
    </row>
    <row r="198" customFormat="false" ht="14.1" hidden="false" customHeight="true" outlineLevel="0" collapsed="false">
      <c r="A198" s="132" t="s">
        <v>273</v>
      </c>
      <c r="B198" s="133"/>
      <c r="C198" s="133"/>
      <c r="D198" s="133" t="n">
        <v>4040</v>
      </c>
      <c r="E198" s="134" t="n">
        <v>130200</v>
      </c>
      <c r="F198" s="135" t="n">
        <v>129606</v>
      </c>
      <c r="G198" s="136" t="n">
        <v>129605.06</v>
      </c>
      <c r="H198" s="137" t="n">
        <f aca="false">G198/F198</f>
        <v>0.999992747249356</v>
      </c>
      <c r="I198" s="137" t="n">
        <f aca="false">G198/9343484.71</f>
        <v>0.0138711694857582</v>
      </c>
      <c r="J198" s="139"/>
      <c r="L198" s="176"/>
    </row>
    <row r="199" customFormat="false" ht="14.1" hidden="false" customHeight="true" outlineLevel="0" collapsed="false">
      <c r="A199" s="132" t="s">
        <v>231</v>
      </c>
      <c r="B199" s="133"/>
      <c r="C199" s="133"/>
      <c r="D199" s="133" t="n">
        <v>4110</v>
      </c>
      <c r="E199" s="134" t="n">
        <v>270653</v>
      </c>
      <c r="F199" s="135" t="n">
        <v>270653</v>
      </c>
      <c r="G199" s="136" t="n">
        <v>153203.33</v>
      </c>
      <c r="H199" s="137" t="n">
        <f aca="false">G199/F199</f>
        <v>0.566050736551969</v>
      </c>
      <c r="I199" s="137" t="n">
        <f aca="false">G199/9343484.71</f>
        <v>0.0163968085521703</v>
      </c>
      <c r="J199" s="139"/>
      <c r="L199" s="176"/>
    </row>
    <row r="200" customFormat="false" ht="14.1" hidden="false" customHeight="true" outlineLevel="0" collapsed="false">
      <c r="A200" s="132" t="s">
        <v>233</v>
      </c>
      <c r="B200" s="133"/>
      <c r="C200" s="133"/>
      <c r="D200" s="133" t="n">
        <v>4120</v>
      </c>
      <c r="E200" s="134" t="n">
        <v>43654</v>
      </c>
      <c r="F200" s="135" t="n">
        <v>43654</v>
      </c>
      <c r="G200" s="136" t="n">
        <v>19194.03</v>
      </c>
      <c r="H200" s="137" t="n">
        <f aca="false">G200/F200</f>
        <v>0.439685481284647</v>
      </c>
      <c r="I200" s="137" t="n">
        <f aca="false">G200/9343484.71</f>
        <v>0.00205426889385898</v>
      </c>
      <c r="J200" s="139"/>
      <c r="L200" s="176"/>
    </row>
    <row r="201" customFormat="false" ht="14.1" hidden="false" customHeight="true" outlineLevel="0" collapsed="false">
      <c r="A201" s="132" t="s">
        <v>223</v>
      </c>
      <c r="B201" s="133"/>
      <c r="C201" s="133"/>
      <c r="D201" s="142" t="s">
        <v>224</v>
      </c>
      <c r="E201" s="134" t="n">
        <v>500</v>
      </c>
      <c r="F201" s="135" t="n">
        <v>500</v>
      </c>
      <c r="G201" s="136" t="n">
        <v>0</v>
      </c>
      <c r="H201" s="137" t="n">
        <f aca="false">G201/F201</f>
        <v>0</v>
      </c>
      <c r="I201" s="137" t="n">
        <f aca="false">G201/9343484.71</f>
        <v>0</v>
      </c>
      <c r="J201" s="139"/>
      <c r="L201" s="176"/>
    </row>
    <row r="202" customFormat="false" ht="14.1" hidden="false" customHeight="true" outlineLevel="0" collapsed="false">
      <c r="A202" s="132" t="s">
        <v>213</v>
      </c>
      <c r="B202" s="133"/>
      <c r="C202" s="133"/>
      <c r="D202" s="133" t="n">
        <v>4210</v>
      </c>
      <c r="E202" s="134" t="n">
        <v>76800</v>
      </c>
      <c r="F202" s="135" t="n">
        <v>75222</v>
      </c>
      <c r="G202" s="136" t="n">
        <v>41414.76</v>
      </c>
      <c r="H202" s="137" t="n">
        <f aca="false">G202/F202</f>
        <v>0.55056712132089</v>
      </c>
      <c r="I202" s="137" t="n">
        <f aca="false">G202/9343484.71</f>
        <v>0.00443247474421136</v>
      </c>
      <c r="J202" s="139"/>
      <c r="L202" s="176"/>
    </row>
    <row r="203" customFormat="false" ht="14.25" hidden="false" customHeight="true" outlineLevel="0" collapsed="false">
      <c r="A203" s="132" t="s">
        <v>291</v>
      </c>
      <c r="B203" s="133"/>
      <c r="C203" s="133"/>
      <c r="D203" s="133" t="n">
        <v>4240</v>
      </c>
      <c r="E203" s="134" t="n">
        <v>5000</v>
      </c>
      <c r="F203" s="135" t="n">
        <v>5000</v>
      </c>
      <c r="G203" s="136" t="n">
        <v>2586.72</v>
      </c>
      <c r="H203" s="137" t="n">
        <f aca="false">G203/F203</f>
        <v>0.517344</v>
      </c>
      <c r="I203" s="137" t="n">
        <f aca="false">G203/9343484.71</f>
        <v>0.000276847458981928</v>
      </c>
      <c r="J203" s="139"/>
      <c r="L203" s="176"/>
    </row>
    <row r="204" customFormat="false" ht="14.1" hidden="false" customHeight="true" outlineLevel="0" collapsed="false">
      <c r="A204" s="132" t="s">
        <v>243</v>
      </c>
      <c r="B204" s="133"/>
      <c r="C204" s="133"/>
      <c r="D204" s="133" t="n">
        <v>4260</v>
      </c>
      <c r="E204" s="134" t="n">
        <v>32200</v>
      </c>
      <c r="F204" s="135" t="n">
        <v>32200</v>
      </c>
      <c r="G204" s="136" t="n">
        <v>16958.65</v>
      </c>
      <c r="H204" s="137" t="n">
        <f aca="false">G204/F204</f>
        <v>0.526666149068323</v>
      </c>
      <c r="I204" s="137" t="n">
        <f aca="false">G204/9343484.71</f>
        <v>0.00181502410785237</v>
      </c>
      <c r="J204" s="139"/>
      <c r="L204" s="176"/>
    </row>
    <row r="205" customFormat="false" ht="14.1" hidden="false" customHeight="true" outlineLevel="0" collapsed="false">
      <c r="A205" s="132" t="s">
        <v>235</v>
      </c>
      <c r="B205" s="133"/>
      <c r="C205" s="133"/>
      <c r="D205" s="133" t="n">
        <v>4270</v>
      </c>
      <c r="E205" s="134" t="n">
        <v>4000</v>
      </c>
      <c r="F205" s="135" t="n">
        <v>4000</v>
      </c>
      <c r="G205" s="136" t="n">
        <v>1001.95</v>
      </c>
      <c r="H205" s="137" t="n">
        <f aca="false">G205/F205</f>
        <v>0.2504875</v>
      </c>
      <c r="I205" s="137" t="n">
        <f aca="false">G205/9343484.71</f>
        <v>0.00010723515166966</v>
      </c>
      <c r="J205" s="139"/>
      <c r="L205" s="176"/>
    </row>
    <row r="206" customFormat="false" ht="14.1" hidden="false" customHeight="true" outlineLevel="0" collapsed="false">
      <c r="A206" s="132" t="s">
        <v>274</v>
      </c>
      <c r="B206" s="133"/>
      <c r="C206" s="133"/>
      <c r="D206" s="133" t="n">
        <v>4280</v>
      </c>
      <c r="E206" s="134" t="n">
        <v>1660</v>
      </c>
      <c r="F206" s="135" t="n">
        <v>1660</v>
      </c>
      <c r="G206" s="136" t="n">
        <v>428</v>
      </c>
      <c r="H206" s="137" t="n">
        <f aca="false">G206/F206</f>
        <v>0.257831325301205</v>
      </c>
      <c r="I206" s="137" t="n">
        <f aca="false">G206/9343484.71</f>
        <v>4.58073206393678E-005</v>
      </c>
      <c r="J206" s="139"/>
      <c r="L206" s="176"/>
    </row>
    <row r="207" customFormat="false" ht="14.1" hidden="false" customHeight="true" outlineLevel="0" collapsed="false">
      <c r="A207" s="132" t="s">
        <v>215</v>
      </c>
      <c r="B207" s="133"/>
      <c r="C207" s="133"/>
      <c r="D207" s="133" t="n">
        <v>4300</v>
      </c>
      <c r="E207" s="134" t="n">
        <v>10800</v>
      </c>
      <c r="F207" s="135" t="n">
        <v>8800</v>
      </c>
      <c r="G207" s="136" t="n">
        <v>5287.38</v>
      </c>
      <c r="H207" s="137" t="n">
        <f aca="false">G207/F207</f>
        <v>0.600838636363636</v>
      </c>
      <c r="I207" s="137" t="n">
        <f aca="false">G207/9343484.71</f>
        <v>0.000565889511687337</v>
      </c>
      <c r="J207" s="139"/>
      <c r="L207" s="176"/>
    </row>
    <row r="208" customFormat="false" ht="14.1" hidden="false" customHeight="true" outlineLevel="0" collapsed="false">
      <c r="A208" s="132" t="s">
        <v>215</v>
      </c>
      <c r="B208" s="133"/>
      <c r="C208" s="133"/>
      <c r="D208" s="133" t="s">
        <v>342</v>
      </c>
      <c r="E208" s="134" t="n">
        <v>6600</v>
      </c>
      <c r="F208" s="135" t="n">
        <v>6600</v>
      </c>
      <c r="G208" s="136" t="n">
        <v>3564.14</v>
      </c>
      <c r="H208" s="137" t="n">
        <f aca="false">G208/F208</f>
        <v>0.540021212121212</v>
      </c>
      <c r="I208" s="137" t="n">
        <f aca="false">G208/9343484.71</f>
        <v>0.000381457251830832</v>
      </c>
      <c r="J208" s="139"/>
      <c r="L208" s="176"/>
    </row>
    <row r="209" customFormat="false" ht="26.25" hidden="false" customHeight="true" outlineLevel="0" collapsed="false">
      <c r="A209" s="132" t="s">
        <v>236</v>
      </c>
      <c r="B209" s="133"/>
      <c r="C209" s="133"/>
      <c r="D209" s="133" t="s">
        <v>237</v>
      </c>
      <c r="E209" s="134" t="n">
        <v>19980</v>
      </c>
      <c r="F209" s="135" t="n">
        <v>19980</v>
      </c>
      <c r="G209" s="136" t="n">
        <v>15177.13</v>
      </c>
      <c r="H209" s="137" t="n">
        <f aca="false">G209/F209</f>
        <v>0.759616116116116</v>
      </c>
      <c r="I209" s="137" t="n">
        <f aca="false">G209/9343484.71</f>
        <v>0.0016243543464845</v>
      </c>
      <c r="J209" s="139"/>
      <c r="L209" s="176"/>
    </row>
    <row r="210" customFormat="false" ht="14.1" hidden="false" customHeight="true" outlineLevel="0" collapsed="false">
      <c r="A210" s="132" t="s">
        <v>343</v>
      </c>
      <c r="B210" s="133"/>
      <c r="C210" s="133"/>
      <c r="D210" s="142" t="s">
        <v>294</v>
      </c>
      <c r="E210" s="134" t="n">
        <v>1680</v>
      </c>
      <c r="F210" s="135" t="n">
        <v>1680</v>
      </c>
      <c r="G210" s="136" t="n">
        <v>279.88</v>
      </c>
      <c r="H210" s="137" t="n">
        <f aca="false">G210/F210</f>
        <v>0.166595238095238</v>
      </c>
      <c r="I210" s="137" t="n">
        <f aca="false">G210/9343484.71</f>
        <v>2.99545628517436E-005</v>
      </c>
      <c r="J210" s="139"/>
      <c r="L210" s="176"/>
    </row>
    <row r="211" customFormat="false" ht="25.5" hidden="false" customHeight="true" outlineLevel="0" collapsed="false">
      <c r="A211" s="132" t="s">
        <v>246</v>
      </c>
      <c r="B211" s="133"/>
      <c r="C211" s="133"/>
      <c r="D211" s="142" t="s">
        <v>247</v>
      </c>
      <c r="E211" s="134" t="n">
        <v>2000</v>
      </c>
      <c r="F211" s="135" t="n">
        <v>2000</v>
      </c>
      <c r="G211" s="136" t="n">
        <v>496.74</v>
      </c>
      <c r="H211" s="137" t="n">
        <f aca="false">G211/F211</f>
        <v>0.24837</v>
      </c>
      <c r="I211" s="137" t="n">
        <f aca="false">G211/9343484.71</f>
        <v>5.31643188186905E-005</v>
      </c>
      <c r="J211" s="139"/>
      <c r="L211" s="176"/>
    </row>
    <row r="212" customFormat="false" ht="37.5" hidden="false" customHeight="true" outlineLevel="0" collapsed="false">
      <c r="A212" s="132" t="s">
        <v>295</v>
      </c>
      <c r="B212" s="133"/>
      <c r="C212" s="133"/>
      <c r="D212" s="142" t="s">
        <v>249</v>
      </c>
      <c r="E212" s="134" t="n">
        <v>2300</v>
      </c>
      <c r="F212" s="135" t="n">
        <v>2300</v>
      </c>
      <c r="G212" s="136" t="n">
        <v>1401.54</v>
      </c>
      <c r="H212" s="137" t="n">
        <f aca="false">G212/F212</f>
        <v>0.609365217391304</v>
      </c>
      <c r="I212" s="137" t="n">
        <f aca="false">G212/9343484.71</f>
        <v>0.000150001850861915</v>
      </c>
      <c r="J212" s="139"/>
      <c r="L212" s="176"/>
    </row>
    <row r="213" customFormat="false" ht="14.1" hidden="false" customHeight="true" outlineLevel="0" collapsed="false">
      <c r="A213" s="132" t="s">
        <v>278</v>
      </c>
      <c r="B213" s="133"/>
      <c r="C213" s="133"/>
      <c r="D213" s="133" t="n">
        <v>4410</v>
      </c>
      <c r="E213" s="134" t="n">
        <v>5200</v>
      </c>
      <c r="F213" s="135" t="n">
        <v>5200</v>
      </c>
      <c r="G213" s="136" t="n">
        <v>3709.67</v>
      </c>
      <c r="H213" s="137" t="n">
        <f aca="false">G213/F213</f>
        <v>0.713398076923077</v>
      </c>
      <c r="I213" s="137" t="n">
        <f aca="false">G213/9343484.71</f>
        <v>0.000397032811112718</v>
      </c>
      <c r="J213" s="139"/>
      <c r="L213" s="176"/>
    </row>
    <row r="214" customFormat="false" ht="14.1" hidden="false" customHeight="true" outlineLevel="0" collapsed="false">
      <c r="A214" s="132" t="s">
        <v>344</v>
      </c>
      <c r="B214" s="133"/>
      <c r="C214" s="133"/>
      <c r="D214" s="133" t="s">
        <v>345</v>
      </c>
      <c r="E214" s="134" t="n">
        <v>23000</v>
      </c>
      <c r="F214" s="135" t="n">
        <v>23000</v>
      </c>
      <c r="G214" s="136" t="n">
        <v>5366.08</v>
      </c>
      <c r="H214" s="137" t="n">
        <f aca="false">G214/F214</f>
        <v>0.233307826086957</v>
      </c>
      <c r="I214" s="137" t="n">
        <f aca="false">G214/9343484.71</f>
        <v>0.000574312493309576</v>
      </c>
      <c r="J214" s="139"/>
      <c r="L214" s="176"/>
    </row>
    <row r="215" customFormat="false" ht="14.1" hidden="false" customHeight="true" outlineLevel="0" collapsed="false">
      <c r="A215" s="132" t="s">
        <v>217</v>
      </c>
      <c r="B215" s="133"/>
      <c r="C215" s="133"/>
      <c r="D215" s="133" t="n">
        <v>4430</v>
      </c>
      <c r="E215" s="134" t="n">
        <v>7700</v>
      </c>
      <c r="F215" s="135" t="n">
        <v>8200</v>
      </c>
      <c r="G215" s="136" t="n">
        <v>3699.19</v>
      </c>
      <c r="H215" s="137" t="n">
        <f aca="false">G215/F215</f>
        <v>0.451120731707317</v>
      </c>
      <c r="I215" s="137" t="n">
        <f aca="false">G215/9343484.71</f>
        <v>0.000395911173915754</v>
      </c>
      <c r="J215" s="139"/>
      <c r="L215" s="176"/>
    </row>
    <row r="216" customFormat="false" ht="14.1" hidden="false" customHeight="true" outlineLevel="0" collapsed="false">
      <c r="A216" s="132" t="s">
        <v>280</v>
      </c>
      <c r="B216" s="133"/>
      <c r="C216" s="133"/>
      <c r="D216" s="133" t="n">
        <v>4440</v>
      </c>
      <c r="E216" s="134" t="n">
        <v>140823</v>
      </c>
      <c r="F216" s="135" t="n">
        <v>136420</v>
      </c>
      <c r="G216" s="136" t="n">
        <v>105501.11</v>
      </c>
      <c r="H216" s="137" t="n">
        <f aca="false">G216/F216</f>
        <v>0.773355153203343</v>
      </c>
      <c r="I216" s="137" t="n">
        <f aca="false">G216/9343484.71</f>
        <v>0.0112914092840636</v>
      </c>
      <c r="J216" s="139"/>
      <c r="L216" s="176"/>
    </row>
    <row r="217" customFormat="false" ht="25.5" hidden="false" customHeight="false" outlineLevel="0" collapsed="false">
      <c r="A217" s="132" t="s">
        <v>281</v>
      </c>
      <c r="B217" s="133"/>
      <c r="C217" s="133"/>
      <c r="D217" s="142" t="s">
        <v>282</v>
      </c>
      <c r="E217" s="134" t="n">
        <v>350</v>
      </c>
      <c r="F217" s="135" t="n">
        <v>1100</v>
      </c>
      <c r="G217" s="136" t="n">
        <v>500</v>
      </c>
      <c r="H217" s="137" t="n">
        <f aca="false">G217/F217</f>
        <v>0.454545454545455</v>
      </c>
      <c r="I217" s="137" t="n">
        <f aca="false">G217/9343484.71</f>
        <v>5.35132250459904E-005</v>
      </c>
      <c r="J217" s="139"/>
      <c r="L217" s="176"/>
    </row>
    <row r="218" customFormat="false" ht="15" hidden="false" customHeight="true" outlineLevel="0" collapsed="false">
      <c r="A218" s="132" t="s">
        <v>238</v>
      </c>
      <c r="B218" s="133"/>
      <c r="C218" s="133"/>
      <c r="D218" s="142" t="s">
        <v>239</v>
      </c>
      <c r="E218" s="134" t="n">
        <v>10000</v>
      </c>
      <c r="F218" s="135" t="n">
        <v>10000</v>
      </c>
      <c r="G218" s="136" t="n">
        <v>0</v>
      </c>
      <c r="H218" s="137" t="n">
        <f aca="false">G218/F218</f>
        <v>0</v>
      </c>
      <c r="I218" s="137" t="n">
        <f aca="false">G218/9343484.71</f>
        <v>0</v>
      </c>
      <c r="J218" s="139"/>
      <c r="L218" s="176"/>
    </row>
    <row r="219" s="131" customFormat="true" ht="25.5" hidden="false" customHeight="true" outlineLevel="0" collapsed="false">
      <c r="A219" s="158" t="s">
        <v>346</v>
      </c>
      <c r="B219" s="125"/>
      <c r="C219" s="125" t="s">
        <v>126</v>
      </c>
      <c r="D219" s="125"/>
      <c r="E219" s="126" t="n">
        <f aca="false">SUM(E220:E231)</f>
        <v>354961</v>
      </c>
      <c r="F219" s="127" t="n">
        <f aca="false">SUM(F220:F231)</f>
        <v>416509</v>
      </c>
      <c r="G219" s="128" t="n">
        <f aca="false">SUM(G220:G231)</f>
        <v>222836.08</v>
      </c>
      <c r="H219" s="129" t="n">
        <f aca="false">G219/F219</f>
        <v>0.535009039420517</v>
      </c>
      <c r="I219" s="122" t="n">
        <f aca="false">G219/9343484.71</f>
        <v>0.0238493545948126</v>
      </c>
      <c r="J219" s="130" t="n">
        <v>0</v>
      </c>
      <c r="L219" s="177"/>
    </row>
    <row r="220" customFormat="false" ht="15" hidden="false" customHeight="true" outlineLevel="0" collapsed="false">
      <c r="A220" s="132" t="s">
        <v>287</v>
      </c>
      <c r="B220" s="133"/>
      <c r="C220" s="133"/>
      <c r="D220" s="133" t="n">
        <v>3020</v>
      </c>
      <c r="E220" s="134" t="n">
        <v>1650</v>
      </c>
      <c r="F220" s="135" t="n">
        <v>1650</v>
      </c>
      <c r="G220" s="136" t="n">
        <v>651.22</v>
      </c>
      <c r="H220" s="137" t="n">
        <f aca="false">G220/F220</f>
        <v>0.394678787878788</v>
      </c>
      <c r="I220" s="137" t="n">
        <f aca="false">G220/9343484.71</f>
        <v>6.96977648288997E-005</v>
      </c>
      <c r="J220" s="139"/>
      <c r="L220" s="176"/>
    </row>
    <row r="221" customFormat="false" ht="15" hidden="false" customHeight="true" outlineLevel="0" collapsed="false">
      <c r="A221" s="132" t="s">
        <v>272</v>
      </c>
      <c r="B221" s="133"/>
      <c r="C221" s="133"/>
      <c r="D221" s="133" t="n">
        <v>4010</v>
      </c>
      <c r="E221" s="134" t="n">
        <v>227183</v>
      </c>
      <c r="F221" s="135" t="n">
        <v>271983</v>
      </c>
      <c r="G221" s="136" t="n">
        <v>131603.62</v>
      </c>
      <c r="H221" s="137" t="n">
        <f aca="false">G221/F221</f>
        <v>0.48386707992779</v>
      </c>
      <c r="I221" s="137" t="n">
        <f aca="false">G221/9343484.71</f>
        <v>0.014085068267854</v>
      </c>
      <c r="J221" s="139"/>
      <c r="L221" s="176"/>
    </row>
    <row r="222" customFormat="false" ht="15" hidden="false" customHeight="true" outlineLevel="0" collapsed="false">
      <c r="A222" s="132" t="s">
        <v>273</v>
      </c>
      <c r="B222" s="133"/>
      <c r="C222" s="133"/>
      <c r="D222" s="133" t="n">
        <v>4040</v>
      </c>
      <c r="E222" s="134" t="n">
        <v>16000</v>
      </c>
      <c r="F222" s="135" t="n">
        <v>17545</v>
      </c>
      <c r="G222" s="136" t="n">
        <v>17544.32</v>
      </c>
      <c r="H222" s="137" t="n">
        <f aca="false">G222/F222</f>
        <v>0.999961242519236</v>
      </c>
      <c r="I222" s="137" t="n">
        <f aca="false">G222/9343484.71</f>
        <v>0.00187770628887774</v>
      </c>
      <c r="J222" s="139"/>
      <c r="L222" s="176"/>
    </row>
    <row r="223" customFormat="false" ht="15" hidden="false" customHeight="true" outlineLevel="0" collapsed="false">
      <c r="A223" s="132" t="s">
        <v>231</v>
      </c>
      <c r="B223" s="133"/>
      <c r="C223" s="133"/>
      <c r="D223" s="133" t="n">
        <v>4110</v>
      </c>
      <c r="E223" s="134" t="n">
        <v>36317</v>
      </c>
      <c r="F223" s="135" t="n">
        <v>44017</v>
      </c>
      <c r="G223" s="136" t="n">
        <v>26657.94</v>
      </c>
      <c r="H223" s="137" t="n">
        <f aca="false">G223/F223</f>
        <v>0.605628279982734</v>
      </c>
      <c r="I223" s="137" t="n">
        <f aca="false">G223/9343484.71</f>
        <v>0.00285310468496502</v>
      </c>
      <c r="J223" s="139"/>
      <c r="L223" s="176"/>
    </row>
    <row r="224" customFormat="false" ht="14.25" hidden="false" customHeight="true" outlineLevel="0" collapsed="false">
      <c r="A224" s="132" t="s">
        <v>233</v>
      </c>
      <c r="B224" s="133"/>
      <c r="C224" s="133"/>
      <c r="D224" s="133" t="n">
        <v>4120</v>
      </c>
      <c r="E224" s="134" t="n">
        <v>5882</v>
      </c>
      <c r="F224" s="135" t="n">
        <v>6982</v>
      </c>
      <c r="G224" s="136" t="n">
        <v>3436.43</v>
      </c>
      <c r="H224" s="137" t="n">
        <f aca="false">G224/F224</f>
        <v>0.492184187911773</v>
      </c>
      <c r="I224" s="137" t="n">
        <f aca="false">G224/9343484.71</f>
        <v>0.000367788903889585</v>
      </c>
      <c r="J224" s="139"/>
      <c r="L224" s="176"/>
    </row>
    <row r="225" customFormat="false" ht="15" hidden="false" customHeight="true" outlineLevel="0" collapsed="false">
      <c r="A225" s="132" t="s">
        <v>213</v>
      </c>
      <c r="B225" s="133"/>
      <c r="C225" s="133"/>
      <c r="D225" s="133" t="n">
        <v>4210</v>
      </c>
      <c r="E225" s="134" t="n">
        <v>32570</v>
      </c>
      <c r="F225" s="135" t="n">
        <v>32570</v>
      </c>
      <c r="G225" s="136" t="n">
        <v>16767.79</v>
      </c>
      <c r="H225" s="137" t="n">
        <f aca="false">G225/F225</f>
        <v>0.514823150138164</v>
      </c>
      <c r="I225" s="137" t="n">
        <f aca="false">G225/9343484.71</f>
        <v>0.00179459703958781</v>
      </c>
      <c r="J225" s="139"/>
      <c r="L225" s="176"/>
    </row>
    <row r="226" customFormat="false" ht="15" hidden="false" customHeight="true" outlineLevel="0" collapsed="false">
      <c r="A226" s="132" t="s">
        <v>291</v>
      </c>
      <c r="B226" s="133"/>
      <c r="C226" s="133"/>
      <c r="D226" s="133" t="n">
        <v>4240</v>
      </c>
      <c r="E226" s="134" t="n">
        <v>1000</v>
      </c>
      <c r="F226" s="135" t="n">
        <v>1000</v>
      </c>
      <c r="G226" s="136" t="n">
        <v>500</v>
      </c>
      <c r="H226" s="137" t="n">
        <f aca="false">G226/F226</f>
        <v>0.5</v>
      </c>
      <c r="I226" s="137" t="n">
        <f aca="false">G226/9343484.71</f>
        <v>5.35132250459904E-005</v>
      </c>
      <c r="J226" s="139"/>
      <c r="L226" s="176"/>
    </row>
    <row r="227" customFormat="false" ht="15" hidden="false" customHeight="true" outlineLevel="0" collapsed="false">
      <c r="A227" s="132" t="s">
        <v>243</v>
      </c>
      <c r="B227" s="133"/>
      <c r="C227" s="133"/>
      <c r="D227" s="133" t="n">
        <v>4260</v>
      </c>
      <c r="E227" s="134" t="n">
        <v>17690</v>
      </c>
      <c r="F227" s="135" t="n">
        <v>17690</v>
      </c>
      <c r="G227" s="136" t="n">
        <v>9158.49</v>
      </c>
      <c r="H227" s="137" t="n">
        <f aca="false">G227/F227</f>
        <v>0.51772131147541</v>
      </c>
      <c r="I227" s="137" t="n">
        <f aca="false">G227/9343484.71</f>
        <v>0.000980200672902905</v>
      </c>
      <c r="J227" s="139"/>
      <c r="L227" s="176"/>
    </row>
    <row r="228" customFormat="false" ht="15" hidden="false" customHeight="true" outlineLevel="0" collapsed="false">
      <c r="A228" s="132" t="s">
        <v>235</v>
      </c>
      <c r="B228" s="133"/>
      <c r="C228" s="133"/>
      <c r="D228" s="142" t="s">
        <v>245</v>
      </c>
      <c r="E228" s="134" t="n">
        <v>200</v>
      </c>
      <c r="F228" s="135" t="n">
        <v>200</v>
      </c>
      <c r="G228" s="136" t="n">
        <v>0</v>
      </c>
      <c r="H228" s="137" t="n">
        <f aca="false">G228/F228</f>
        <v>0</v>
      </c>
      <c r="I228" s="137" t="n">
        <f aca="false">G228/9343484.71</f>
        <v>0</v>
      </c>
      <c r="J228" s="139"/>
      <c r="L228" s="176"/>
    </row>
    <row r="229" customFormat="false" ht="15" hidden="true" customHeight="true" outlineLevel="0" collapsed="false">
      <c r="A229" s="132" t="s">
        <v>274</v>
      </c>
      <c r="B229" s="133"/>
      <c r="C229" s="133"/>
      <c r="D229" s="133" t="n">
        <v>4280</v>
      </c>
      <c r="E229" s="134" t="n">
        <v>0</v>
      </c>
      <c r="F229" s="135" t="n">
        <v>0</v>
      </c>
      <c r="G229" s="136" t="n">
        <v>0</v>
      </c>
      <c r="H229" s="137" t="e">
        <f aca="false">G229/F229</f>
        <v>#DIV/0!</v>
      </c>
      <c r="I229" s="137" t="n">
        <f aca="false">G229/9343484.71</f>
        <v>0</v>
      </c>
      <c r="J229" s="139"/>
      <c r="L229" s="176"/>
    </row>
    <row r="230" customFormat="false" ht="15" hidden="false" customHeight="true" outlineLevel="0" collapsed="false">
      <c r="A230" s="132" t="s">
        <v>215</v>
      </c>
      <c r="B230" s="133"/>
      <c r="C230" s="133"/>
      <c r="D230" s="133" t="n">
        <v>4300</v>
      </c>
      <c r="E230" s="134" t="n">
        <v>500</v>
      </c>
      <c r="F230" s="135" t="n">
        <v>2500</v>
      </c>
      <c r="G230" s="136" t="n">
        <v>1237.56</v>
      </c>
      <c r="H230" s="137" t="n">
        <f aca="false">G230/F230</f>
        <v>0.495024</v>
      </c>
      <c r="I230" s="137" t="n">
        <f aca="false">G230/9343484.71</f>
        <v>0.000132451653575832</v>
      </c>
      <c r="J230" s="139"/>
      <c r="L230" s="176"/>
    </row>
    <row r="231" customFormat="false" ht="15" hidden="false" customHeight="true" outlineLevel="0" collapsed="false">
      <c r="A231" s="132" t="s">
        <v>280</v>
      </c>
      <c r="B231" s="133"/>
      <c r="C231" s="133"/>
      <c r="D231" s="133" t="n">
        <v>4440</v>
      </c>
      <c r="E231" s="134" t="n">
        <v>15969</v>
      </c>
      <c r="F231" s="135" t="n">
        <v>20372</v>
      </c>
      <c r="G231" s="136" t="n">
        <v>15278.71</v>
      </c>
      <c r="H231" s="137" t="n">
        <f aca="false">G231/F231</f>
        <v>0.749985764775182</v>
      </c>
      <c r="I231" s="137" t="n">
        <f aca="false">G231/9343484.71</f>
        <v>0.00163522609328485</v>
      </c>
      <c r="J231" s="139"/>
      <c r="L231" s="176"/>
    </row>
    <row r="232" s="131" customFormat="true" ht="15" hidden="false" customHeight="true" outlineLevel="0" collapsed="false">
      <c r="A232" s="158" t="s">
        <v>347</v>
      </c>
      <c r="B232" s="125"/>
      <c r="C232" s="125" t="s">
        <v>130</v>
      </c>
      <c r="D232" s="125"/>
      <c r="E232" s="126" t="n">
        <f aca="false">SUM(E233:E258)</f>
        <v>1387204</v>
      </c>
      <c r="F232" s="126" t="n">
        <f aca="false">SUM(F233:F258)</f>
        <v>1432512</v>
      </c>
      <c r="G232" s="140" t="n">
        <f aca="false">SUM(G233:G258)</f>
        <v>584810.33</v>
      </c>
      <c r="H232" s="129" t="n">
        <f aca="false">G232/F232</f>
        <v>0.408241138643167</v>
      </c>
      <c r="I232" s="129" t="n">
        <f aca="false">G232/9343484.71</f>
        <v>0.0625901735970198</v>
      </c>
      <c r="J232" s="130" t="n">
        <v>0</v>
      </c>
      <c r="L232" s="177"/>
    </row>
    <row r="233" s="2" customFormat="true" ht="38.25" hidden="false" customHeight="true" outlineLevel="0" collapsed="false">
      <c r="A233" s="132" t="s">
        <v>348</v>
      </c>
      <c r="B233" s="142"/>
      <c r="C233" s="142"/>
      <c r="D233" s="142" t="s">
        <v>128</v>
      </c>
      <c r="E233" s="159" t="n">
        <v>2640</v>
      </c>
      <c r="F233" s="160" t="n">
        <v>3185</v>
      </c>
      <c r="G233" s="136" t="n">
        <v>3184.26</v>
      </c>
      <c r="H233" s="137" t="n">
        <f aca="false">G233/F233</f>
        <v>0.999767660910518</v>
      </c>
      <c r="I233" s="137" t="n">
        <f aca="false">G233/9343484.71</f>
        <v>0.000340800043969891</v>
      </c>
      <c r="J233" s="139"/>
      <c r="L233" s="176"/>
    </row>
    <row r="234" customFormat="false" ht="15" hidden="false" customHeight="true" outlineLevel="0" collapsed="false">
      <c r="A234" s="132" t="s">
        <v>287</v>
      </c>
      <c r="B234" s="133"/>
      <c r="C234" s="133"/>
      <c r="D234" s="142" t="s">
        <v>271</v>
      </c>
      <c r="E234" s="134" t="n">
        <v>2100</v>
      </c>
      <c r="F234" s="135" t="n">
        <v>2100</v>
      </c>
      <c r="G234" s="136" t="n">
        <v>725.67</v>
      </c>
      <c r="H234" s="137" t="n">
        <f aca="false">G234/F234</f>
        <v>0.345557142857143</v>
      </c>
      <c r="I234" s="137" t="n">
        <f aca="false">G234/9343484.71</f>
        <v>7.76658840382476E-005</v>
      </c>
      <c r="J234" s="139"/>
      <c r="L234" s="176"/>
    </row>
    <row r="235" customFormat="false" ht="15" hidden="false" customHeight="true" outlineLevel="0" collapsed="false">
      <c r="A235" s="132" t="s">
        <v>272</v>
      </c>
      <c r="B235" s="133"/>
      <c r="C235" s="133"/>
      <c r="D235" s="133" t="n">
        <v>4010</v>
      </c>
      <c r="E235" s="134" t="n">
        <v>556138</v>
      </c>
      <c r="F235" s="135" t="n">
        <v>558284</v>
      </c>
      <c r="G235" s="136" t="n">
        <v>298776.57</v>
      </c>
      <c r="H235" s="137" t="n">
        <f aca="false">G235/F235</f>
        <v>0.535169501544017</v>
      </c>
      <c r="I235" s="137" t="n">
        <f aca="false">G235/9343484.71</f>
        <v>0.0319769956577582</v>
      </c>
      <c r="J235" s="139"/>
      <c r="L235" s="176"/>
    </row>
    <row r="236" customFormat="false" ht="15" hidden="false" customHeight="true" outlineLevel="0" collapsed="false">
      <c r="A236" s="132" t="s">
        <v>273</v>
      </c>
      <c r="B236" s="133"/>
      <c r="C236" s="133"/>
      <c r="D236" s="133" t="n">
        <v>4040</v>
      </c>
      <c r="E236" s="134" t="n">
        <v>43800</v>
      </c>
      <c r="F236" s="135" t="n">
        <v>43830</v>
      </c>
      <c r="G236" s="136" t="n">
        <v>43658.02</v>
      </c>
      <c r="H236" s="137" t="n">
        <f aca="false">G236/F236</f>
        <v>0.996076203513575</v>
      </c>
      <c r="I236" s="137" t="n">
        <f aca="false">G236/9343484.71</f>
        <v>0.0046725628986447</v>
      </c>
      <c r="J236" s="139"/>
      <c r="L236" s="176"/>
    </row>
    <row r="237" customFormat="false" ht="15" hidden="false" customHeight="true" outlineLevel="0" collapsed="false">
      <c r="A237" s="132" t="s">
        <v>231</v>
      </c>
      <c r="B237" s="133"/>
      <c r="C237" s="133"/>
      <c r="D237" s="133" t="n">
        <v>4110</v>
      </c>
      <c r="E237" s="134" t="n">
        <v>90752</v>
      </c>
      <c r="F237" s="135" t="n">
        <v>92722</v>
      </c>
      <c r="G237" s="136" t="n">
        <v>60937.46</v>
      </c>
      <c r="H237" s="137" t="n">
        <f aca="false">G237/F237</f>
        <v>0.657206056814995</v>
      </c>
      <c r="I237" s="137" t="n">
        <f aca="false">G237/9343484.71</f>
        <v>0.00652192002142207</v>
      </c>
      <c r="J237" s="139"/>
      <c r="L237" s="176"/>
    </row>
    <row r="238" customFormat="false" ht="15" hidden="false" customHeight="true" outlineLevel="0" collapsed="false">
      <c r="A238" s="132" t="s">
        <v>233</v>
      </c>
      <c r="B238" s="133"/>
      <c r="C238" s="133"/>
      <c r="D238" s="133" t="n">
        <v>4120</v>
      </c>
      <c r="E238" s="134" t="n">
        <v>14638</v>
      </c>
      <c r="F238" s="135" t="n">
        <v>14688</v>
      </c>
      <c r="G238" s="136" t="n">
        <v>9084.75</v>
      </c>
      <c r="H238" s="137" t="n">
        <f aca="false">G238/F238</f>
        <v>0.618515114379085</v>
      </c>
      <c r="I238" s="137" t="n">
        <f aca="false">G238/9343484.71</f>
        <v>0.000972308542473122</v>
      </c>
      <c r="J238" s="139"/>
      <c r="L238" s="176"/>
    </row>
    <row r="239" customFormat="false" ht="15" hidden="true" customHeight="true" outlineLevel="0" collapsed="false">
      <c r="A239" s="132" t="s">
        <v>223</v>
      </c>
      <c r="B239" s="133"/>
      <c r="C239" s="133"/>
      <c r="D239" s="142" t="s">
        <v>224</v>
      </c>
      <c r="E239" s="134" t="n">
        <v>0</v>
      </c>
      <c r="F239" s="135" t="n">
        <v>0</v>
      </c>
      <c r="G239" s="136" t="n">
        <v>0</v>
      </c>
      <c r="H239" s="137"/>
      <c r="I239" s="137" t="n">
        <f aca="false">G239/9343484.71</f>
        <v>0</v>
      </c>
      <c r="J239" s="139"/>
      <c r="L239" s="176"/>
    </row>
    <row r="240" customFormat="false" ht="15" hidden="false" customHeight="true" outlineLevel="0" collapsed="false">
      <c r="A240" s="132" t="s">
        <v>213</v>
      </c>
      <c r="B240" s="133"/>
      <c r="C240" s="133"/>
      <c r="D240" s="133" t="n">
        <v>4210</v>
      </c>
      <c r="E240" s="134" t="n">
        <v>73400</v>
      </c>
      <c r="F240" s="135" t="n">
        <v>73400</v>
      </c>
      <c r="G240" s="136" t="n">
        <v>70003.45</v>
      </c>
      <c r="H240" s="137" t="n">
        <f aca="false">G240/F240</f>
        <v>0.953725476839237</v>
      </c>
      <c r="I240" s="137" t="n">
        <f aca="false">G240/9343484.71</f>
        <v>0.00749222074769147</v>
      </c>
      <c r="J240" s="139"/>
      <c r="L240" s="176"/>
    </row>
    <row r="241" customFormat="false" ht="15" hidden="false" customHeight="true" outlineLevel="0" collapsed="false">
      <c r="A241" s="132" t="s">
        <v>349</v>
      </c>
      <c r="B241" s="133"/>
      <c r="C241" s="133"/>
      <c r="D241" s="142" t="s">
        <v>350</v>
      </c>
      <c r="E241" s="134" t="n">
        <v>72000</v>
      </c>
      <c r="F241" s="135" t="n">
        <v>72000</v>
      </c>
      <c r="G241" s="136" t="n">
        <v>41926.24</v>
      </c>
      <c r="H241" s="137" t="n">
        <f aca="false">G241/F241</f>
        <v>0.582308888888889</v>
      </c>
      <c r="I241" s="137" t="n">
        <f aca="false">G241/9343484.71</f>
        <v>0.00448721663290441</v>
      </c>
      <c r="J241" s="139"/>
      <c r="L241" s="176"/>
    </row>
    <row r="242" customFormat="false" ht="24" hidden="true" customHeight="true" outlineLevel="0" collapsed="false">
      <c r="A242" s="132" t="s">
        <v>351</v>
      </c>
      <c r="B242" s="133"/>
      <c r="C242" s="133"/>
      <c r="D242" s="142" t="s">
        <v>352</v>
      </c>
      <c r="E242" s="134" t="n">
        <v>0</v>
      </c>
      <c r="F242" s="135" t="n">
        <v>0</v>
      </c>
      <c r="G242" s="136" t="n">
        <v>0</v>
      </c>
      <c r="H242" s="137" t="e">
        <f aca="false">G242/F242</f>
        <v>#DIV/0!</v>
      </c>
      <c r="I242" s="137" t="n">
        <f aca="false">G242/9343484.71</f>
        <v>0</v>
      </c>
      <c r="J242" s="139"/>
      <c r="L242" s="176"/>
    </row>
    <row r="243" customFormat="false" ht="14.25" hidden="false" customHeight="true" outlineLevel="0" collapsed="false">
      <c r="A243" s="132" t="s">
        <v>291</v>
      </c>
      <c r="B243" s="133"/>
      <c r="C243" s="133"/>
      <c r="D243" s="133" t="n">
        <v>4240</v>
      </c>
      <c r="E243" s="134" t="n">
        <v>4000</v>
      </c>
      <c r="F243" s="135" t="n">
        <v>5000</v>
      </c>
      <c r="G243" s="136" t="n">
        <v>3597.83</v>
      </c>
      <c r="H243" s="137" t="n">
        <f aca="false">G243/F243</f>
        <v>0.719566</v>
      </c>
      <c r="I243" s="137" t="n">
        <f aca="false">G243/9343484.71</f>
        <v>0.000385062972934431</v>
      </c>
      <c r="J243" s="139"/>
      <c r="L243" s="176"/>
    </row>
    <row r="244" customFormat="false" ht="15" hidden="false" customHeight="true" outlineLevel="0" collapsed="false">
      <c r="A244" s="132" t="s">
        <v>243</v>
      </c>
      <c r="B244" s="133"/>
      <c r="C244" s="133"/>
      <c r="D244" s="142" t="s">
        <v>244</v>
      </c>
      <c r="E244" s="134" t="n">
        <v>25300</v>
      </c>
      <c r="F244" s="135" t="n">
        <v>25300</v>
      </c>
      <c r="G244" s="136" t="n">
        <v>9366.8</v>
      </c>
      <c r="H244" s="137" t="n">
        <f aca="false">G244/F244</f>
        <v>0.370229249011858</v>
      </c>
      <c r="I244" s="137" t="n">
        <f aca="false">G244/9343484.71</f>
        <v>0.00100249535272156</v>
      </c>
      <c r="J244" s="139"/>
      <c r="L244" s="176"/>
    </row>
    <row r="245" customFormat="false" ht="15" hidden="false" customHeight="true" outlineLevel="0" collapsed="false">
      <c r="A245" s="132" t="s">
        <v>235</v>
      </c>
      <c r="B245" s="133"/>
      <c r="C245" s="133"/>
      <c r="D245" s="133" t="n">
        <v>4270</v>
      </c>
      <c r="E245" s="134" t="n">
        <v>2700</v>
      </c>
      <c r="F245" s="135" t="n">
        <v>41800</v>
      </c>
      <c r="G245" s="136" t="n">
        <v>947.1</v>
      </c>
      <c r="H245" s="137" t="n">
        <f aca="false">G245/F245</f>
        <v>0.0226578947368421</v>
      </c>
      <c r="I245" s="137" t="n">
        <f aca="false">G245/9343484.71</f>
        <v>0.000101364750882115</v>
      </c>
      <c r="J245" s="139"/>
      <c r="L245" s="176"/>
    </row>
    <row r="246" customFormat="false" ht="15" hidden="false" customHeight="true" outlineLevel="0" collapsed="false">
      <c r="A246" s="132" t="s">
        <v>274</v>
      </c>
      <c r="B246" s="133"/>
      <c r="C246" s="133"/>
      <c r="D246" s="133" t="n">
        <v>4280</v>
      </c>
      <c r="E246" s="134" t="n">
        <v>1125</v>
      </c>
      <c r="F246" s="135" t="n">
        <v>1125</v>
      </c>
      <c r="G246" s="136" t="n">
        <v>300</v>
      </c>
      <c r="H246" s="137" t="n">
        <f aca="false">G246/F246</f>
        <v>0.266666666666667</v>
      </c>
      <c r="I246" s="137" t="n">
        <f aca="false">G246/9343484.71</f>
        <v>3.21079350275942E-005</v>
      </c>
      <c r="J246" s="139"/>
      <c r="L246" s="176"/>
    </row>
    <row r="247" customFormat="false" ht="15" hidden="false" customHeight="true" outlineLevel="0" collapsed="false">
      <c r="A247" s="132" t="s">
        <v>215</v>
      </c>
      <c r="B247" s="133"/>
      <c r="C247" s="133"/>
      <c r="D247" s="133" t="n">
        <v>4300</v>
      </c>
      <c r="E247" s="134" t="n">
        <v>5570</v>
      </c>
      <c r="F247" s="135" t="n">
        <v>5570</v>
      </c>
      <c r="G247" s="136" t="n">
        <v>3303.83</v>
      </c>
      <c r="H247" s="137" t="n">
        <f aca="false">G247/F247</f>
        <v>0.593147217235189</v>
      </c>
      <c r="I247" s="137" t="n">
        <f aca="false">G247/9343484.71</f>
        <v>0.000353597196607389</v>
      </c>
      <c r="J247" s="139"/>
      <c r="L247" s="176"/>
    </row>
    <row r="248" customFormat="false" ht="15" hidden="false" customHeight="true" outlineLevel="0" collapsed="false">
      <c r="A248" s="132" t="s">
        <v>293</v>
      </c>
      <c r="B248" s="133"/>
      <c r="C248" s="133"/>
      <c r="D248" s="142" t="s">
        <v>294</v>
      </c>
      <c r="E248" s="134" t="n">
        <v>654</v>
      </c>
      <c r="F248" s="135" t="n">
        <v>654</v>
      </c>
      <c r="G248" s="136" t="n">
        <v>227.84</v>
      </c>
      <c r="H248" s="137" t="n">
        <f aca="false">G248/F248</f>
        <v>0.348379204892966</v>
      </c>
      <c r="I248" s="137" t="n">
        <f aca="false">G248/9343484.71</f>
        <v>2.43849063889569E-005</v>
      </c>
      <c r="J248" s="139"/>
      <c r="L248" s="176"/>
    </row>
    <row r="249" customFormat="false" ht="25.5" hidden="false" customHeight="true" outlineLevel="0" collapsed="false">
      <c r="A249" s="132" t="s">
        <v>246</v>
      </c>
      <c r="B249" s="133"/>
      <c r="C249" s="133"/>
      <c r="D249" s="142" t="s">
        <v>247</v>
      </c>
      <c r="E249" s="134" t="n">
        <v>770</v>
      </c>
      <c r="F249" s="135" t="n">
        <v>770</v>
      </c>
      <c r="G249" s="136" t="n">
        <v>297.06</v>
      </c>
      <c r="H249" s="137" t="n">
        <f aca="false">G249/F249</f>
        <v>0.385792207792208</v>
      </c>
      <c r="I249" s="137" t="n">
        <f aca="false">G249/9343484.71</f>
        <v>3.17932772643238E-005</v>
      </c>
      <c r="J249" s="139"/>
      <c r="L249" s="176"/>
    </row>
    <row r="250" customFormat="false" ht="25.5" hidden="false" customHeight="true" outlineLevel="0" collapsed="false">
      <c r="A250" s="132" t="s">
        <v>248</v>
      </c>
      <c r="B250" s="133"/>
      <c r="C250" s="133"/>
      <c r="D250" s="142" t="s">
        <v>249</v>
      </c>
      <c r="E250" s="134" t="n">
        <v>1200</v>
      </c>
      <c r="F250" s="135" t="n">
        <v>1200</v>
      </c>
      <c r="G250" s="136" t="n">
        <v>540.97</v>
      </c>
      <c r="H250" s="137" t="n">
        <f aca="false">G250/F250</f>
        <v>0.450808333333333</v>
      </c>
      <c r="I250" s="137" t="n">
        <f aca="false">G250/9343484.71</f>
        <v>5.78980987062588E-005</v>
      </c>
      <c r="J250" s="139"/>
      <c r="L250" s="176"/>
    </row>
    <row r="251" customFormat="false" ht="15" hidden="true" customHeight="true" outlineLevel="0" collapsed="false">
      <c r="A251" s="132" t="s">
        <v>250</v>
      </c>
      <c r="B251" s="133"/>
      <c r="C251" s="133"/>
      <c r="D251" s="142" t="s">
        <v>251</v>
      </c>
      <c r="E251" s="134" t="n">
        <v>0</v>
      </c>
      <c r="F251" s="135" t="n">
        <v>0</v>
      </c>
      <c r="G251" s="136" t="n">
        <v>0</v>
      </c>
      <c r="H251" s="137" t="e">
        <f aca="false">G251/F251</f>
        <v>#DIV/0!</v>
      </c>
      <c r="I251" s="137" t="n">
        <f aca="false">G251/9343484.71</f>
        <v>0</v>
      </c>
      <c r="J251" s="139"/>
      <c r="L251" s="176"/>
    </row>
    <row r="252" customFormat="false" ht="15" hidden="false" customHeight="true" outlineLevel="0" collapsed="false">
      <c r="A252" s="132" t="s">
        <v>278</v>
      </c>
      <c r="B252" s="133"/>
      <c r="C252" s="133"/>
      <c r="D252" s="133" t="n">
        <v>4410</v>
      </c>
      <c r="E252" s="134" t="n">
        <v>400</v>
      </c>
      <c r="F252" s="135" t="n">
        <v>400</v>
      </c>
      <c r="G252" s="136" t="n">
        <v>156.72</v>
      </c>
      <c r="H252" s="137" t="n">
        <f aca="false">G252/F252</f>
        <v>0.3918</v>
      </c>
      <c r="I252" s="137" t="n">
        <f aca="false">G252/9343484.71</f>
        <v>1.67731852584152E-005</v>
      </c>
      <c r="J252" s="139"/>
      <c r="L252" s="176"/>
    </row>
    <row r="253" customFormat="false" ht="12.75" hidden="false" customHeight="false" outlineLevel="0" collapsed="false">
      <c r="A253" s="132" t="s">
        <v>217</v>
      </c>
      <c r="B253" s="133"/>
      <c r="C253" s="133"/>
      <c r="D253" s="133" t="n">
        <v>4430</v>
      </c>
      <c r="E253" s="134" t="n">
        <v>5910</v>
      </c>
      <c r="F253" s="135" t="n">
        <v>5910</v>
      </c>
      <c r="G253" s="136" t="n">
        <v>1431.09</v>
      </c>
      <c r="H253" s="137" t="n">
        <f aca="false">G253/F253</f>
        <v>0.242147208121827</v>
      </c>
      <c r="I253" s="137" t="n">
        <f aca="false">G253/9343484.71</f>
        <v>0.000153164482462133</v>
      </c>
      <c r="J253" s="139"/>
      <c r="L253" s="176"/>
    </row>
    <row r="254" customFormat="false" ht="14.25" hidden="false" customHeight="true" outlineLevel="0" collapsed="false">
      <c r="A254" s="132" t="s">
        <v>280</v>
      </c>
      <c r="B254" s="133"/>
      <c r="C254" s="133"/>
      <c r="D254" s="133" t="n">
        <v>4440</v>
      </c>
      <c r="E254" s="134" t="n">
        <v>44314</v>
      </c>
      <c r="F254" s="135" t="n">
        <v>44781</v>
      </c>
      <c r="G254" s="136" t="n">
        <v>32407.67</v>
      </c>
      <c r="H254" s="137" t="n">
        <f aca="false">G254/F254</f>
        <v>0.72369241419352</v>
      </c>
      <c r="I254" s="137" t="n">
        <f aca="false">G254/9343484.71</f>
        <v>0.00346847787585238</v>
      </c>
      <c r="J254" s="139"/>
      <c r="L254" s="176"/>
    </row>
    <row r="255" customFormat="false" ht="25.5" hidden="false" customHeight="false" outlineLevel="0" collapsed="false">
      <c r="A255" s="132" t="s">
        <v>353</v>
      </c>
      <c r="B255" s="133"/>
      <c r="C255" s="133"/>
      <c r="D255" s="142" t="s">
        <v>282</v>
      </c>
      <c r="E255" s="134" t="n">
        <v>140</v>
      </c>
      <c r="F255" s="135" t="n">
        <v>140</v>
      </c>
      <c r="G255" s="136" t="n">
        <v>0</v>
      </c>
      <c r="H255" s="137" t="n">
        <f aca="false">G255/F255</f>
        <v>0</v>
      </c>
      <c r="I255" s="137" t="n">
        <f aca="false">G255/9343484.71</f>
        <v>0</v>
      </c>
      <c r="J255" s="139"/>
      <c r="L255" s="176"/>
    </row>
    <row r="256" customFormat="false" ht="12.75" hidden="false" customHeight="false" outlineLevel="0" collapsed="false">
      <c r="A256" s="132" t="s">
        <v>238</v>
      </c>
      <c r="B256" s="133"/>
      <c r="C256" s="133"/>
      <c r="D256" s="142" t="s">
        <v>239</v>
      </c>
      <c r="E256" s="134" t="n">
        <v>16261</v>
      </c>
      <c r="F256" s="135" t="n">
        <v>16261</v>
      </c>
      <c r="G256" s="136" t="n">
        <v>3211.8</v>
      </c>
      <c r="H256" s="137" t="n">
        <f aca="false">G256/F256</f>
        <v>0.197515527950311</v>
      </c>
      <c r="I256" s="137" t="n">
        <f aca="false">G256/9343484.71</f>
        <v>0.000343747552405424</v>
      </c>
      <c r="J256" s="139"/>
      <c r="L256" s="176"/>
    </row>
    <row r="257" customFormat="false" ht="12.75" hidden="false" customHeight="false" outlineLevel="0" collapsed="false">
      <c r="A257" s="132" t="s">
        <v>238</v>
      </c>
      <c r="B257" s="133"/>
      <c r="C257" s="133"/>
      <c r="D257" s="142" t="s">
        <v>240</v>
      </c>
      <c r="E257" s="134" t="n">
        <v>317544</v>
      </c>
      <c r="F257" s="135" t="n">
        <v>317544</v>
      </c>
      <c r="G257" s="136" t="n">
        <v>519.9</v>
      </c>
      <c r="H257" s="137" t="n">
        <f aca="false">G257/F257</f>
        <v>0.00163725341999849</v>
      </c>
      <c r="I257" s="137" t="n">
        <f aca="false">G257/9343484.71</f>
        <v>5.56430514028208E-005</v>
      </c>
      <c r="J257" s="139"/>
      <c r="L257" s="176"/>
    </row>
    <row r="258" customFormat="false" ht="15" hidden="false" customHeight="true" outlineLevel="0" collapsed="false">
      <c r="A258" s="132" t="s">
        <v>238</v>
      </c>
      <c r="B258" s="133"/>
      <c r="C258" s="133"/>
      <c r="D258" s="142" t="s">
        <v>241</v>
      </c>
      <c r="E258" s="134" t="n">
        <v>105848</v>
      </c>
      <c r="F258" s="135" t="n">
        <v>105848</v>
      </c>
      <c r="G258" s="136" t="n">
        <v>205.3</v>
      </c>
      <c r="H258" s="137" t="n">
        <f aca="false">G258/F258</f>
        <v>0.0019395737283652</v>
      </c>
      <c r="I258" s="137" t="n">
        <f aca="false">G258/9343484.71</f>
        <v>2.19725302038836E-005</v>
      </c>
      <c r="J258" s="139"/>
      <c r="L258" s="176"/>
    </row>
    <row r="259" s="131" customFormat="true" ht="15" hidden="false" customHeight="true" outlineLevel="0" collapsed="false">
      <c r="A259" s="158" t="s">
        <v>131</v>
      </c>
      <c r="B259" s="125"/>
      <c r="C259" s="125" t="s">
        <v>354</v>
      </c>
      <c r="D259" s="125"/>
      <c r="E259" s="126" t="n">
        <f aca="false">SUM(E260:E284)</f>
        <v>1432171</v>
      </c>
      <c r="F259" s="127" t="n">
        <f aca="false">SUM(F260:F284)</f>
        <v>1378207</v>
      </c>
      <c r="G259" s="128" t="n">
        <f aca="false">SUM(G260:G284)</f>
        <v>722615.02</v>
      </c>
      <c r="H259" s="129" t="n">
        <f aca="false">G259/F259</f>
        <v>0.524315302418287</v>
      </c>
      <c r="I259" s="129" t="n">
        <f aca="false">G259/9343484.71</f>
        <v>0.0773389203737457</v>
      </c>
      <c r="J259" s="130" t="n">
        <v>0</v>
      </c>
      <c r="L259" s="177"/>
    </row>
    <row r="260" customFormat="false" ht="14.1" hidden="false" customHeight="true" outlineLevel="0" collapsed="false">
      <c r="A260" s="132" t="s">
        <v>287</v>
      </c>
      <c r="B260" s="133"/>
      <c r="C260" s="142"/>
      <c r="D260" s="142" t="s">
        <v>271</v>
      </c>
      <c r="E260" s="134" t="n">
        <v>2000</v>
      </c>
      <c r="F260" s="135" t="n">
        <v>2000</v>
      </c>
      <c r="G260" s="136" t="n">
        <v>785.76</v>
      </c>
      <c r="H260" s="137" t="n">
        <f aca="false">G260/F260</f>
        <v>0.39288</v>
      </c>
      <c r="I260" s="137" t="n">
        <f aca="false">G260/9343484.71</f>
        <v>8.40971034242748E-005</v>
      </c>
      <c r="J260" s="139"/>
      <c r="L260" s="176"/>
    </row>
    <row r="261" customFormat="false" ht="14.1" hidden="false" customHeight="true" outlineLevel="0" collapsed="false">
      <c r="A261" s="132" t="s">
        <v>272</v>
      </c>
      <c r="B261" s="133"/>
      <c r="C261" s="133"/>
      <c r="D261" s="133" t="n">
        <v>4010</v>
      </c>
      <c r="E261" s="134" t="n">
        <v>986091</v>
      </c>
      <c r="F261" s="135" t="n">
        <v>941291</v>
      </c>
      <c r="G261" s="136" t="n">
        <v>441572.19</v>
      </c>
      <c r="H261" s="137" t="n">
        <f aca="false">G261/F261</f>
        <v>0.469113366642197</v>
      </c>
      <c r="I261" s="137" t="n">
        <f aca="false">G261/9343484.71</f>
        <v>0.0472599039550416</v>
      </c>
      <c r="J261" s="139"/>
      <c r="L261" s="176"/>
    </row>
    <row r="262" customFormat="false" ht="14.1" hidden="false" customHeight="true" outlineLevel="0" collapsed="false">
      <c r="A262" s="132" t="s">
        <v>273</v>
      </c>
      <c r="B262" s="133"/>
      <c r="C262" s="133"/>
      <c r="D262" s="142" t="s">
        <v>355</v>
      </c>
      <c r="E262" s="134" t="n">
        <v>77900</v>
      </c>
      <c r="F262" s="135" t="n">
        <v>78036</v>
      </c>
      <c r="G262" s="136" t="n">
        <v>78035.5</v>
      </c>
      <c r="H262" s="137" t="n">
        <f aca="false">G262/F262</f>
        <v>0.999993592700805</v>
      </c>
      <c r="I262" s="137" t="n">
        <f aca="false">G262/9343484.71</f>
        <v>0.00835186254615276</v>
      </c>
      <c r="J262" s="139"/>
      <c r="L262" s="176"/>
    </row>
    <row r="263" customFormat="false" ht="14.1" hidden="false" customHeight="true" outlineLevel="0" collapsed="false">
      <c r="A263" s="132" t="s">
        <v>231</v>
      </c>
      <c r="B263" s="133"/>
      <c r="C263" s="133"/>
      <c r="D263" s="133" t="n">
        <v>4110</v>
      </c>
      <c r="E263" s="134" t="n">
        <v>159312</v>
      </c>
      <c r="F263" s="135" t="n">
        <v>151612</v>
      </c>
      <c r="G263" s="136" t="n">
        <v>82168.41</v>
      </c>
      <c r="H263" s="137" t="n">
        <f aca="false">G263/F263</f>
        <v>0.541965081919637</v>
      </c>
      <c r="I263" s="137" t="n">
        <f aca="false">G263/9343484.71</f>
        <v>0.00879419323200241</v>
      </c>
      <c r="J263" s="139"/>
      <c r="L263" s="176"/>
    </row>
    <row r="264" customFormat="false" ht="14.1" hidden="true" customHeight="true" outlineLevel="0" collapsed="false">
      <c r="A264" s="132" t="s">
        <v>231</v>
      </c>
      <c r="B264" s="133"/>
      <c r="C264" s="133"/>
      <c r="D264" s="133" t="s">
        <v>356</v>
      </c>
      <c r="E264" s="134" t="n">
        <v>0</v>
      </c>
      <c r="F264" s="135" t="n">
        <v>0</v>
      </c>
      <c r="G264" s="136" t="n">
        <v>0</v>
      </c>
      <c r="H264" s="137" t="e">
        <f aca="false">G264/F264</f>
        <v>#DIV/0!</v>
      </c>
      <c r="I264" s="137" t="n">
        <f aca="false">G264/9343484.71</f>
        <v>0</v>
      </c>
      <c r="J264" s="139"/>
      <c r="L264" s="176"/>
    </row>
    <row r="265" customFormat="false" ht="14.1" hidden="false" customHeight="true" outlineLevel="0" collapsed="false">
      <c r="A265" s="132" t="s">
        <v>233</v>
      </c>
      <c r="B265" s="133"/>
      <c r="C265" s="133"/>
      <c r="D265" s="133" t="n">
        <v>4120</v>
      </c>
      <c r="E265" s="134" t="n">
        <v>25696</v>
      </c>
      <c r="F265" s="135" t="n">
        <v>24596</v>
      </c>
      <c r="G265" s="136" t="n">
        <v>12424.22</v>
      </c>
      <c r="H265" s="137" t="n">
        <f aca="false">G265/F265</f>
        <v>0.50513172873638</v>
      </c>
      <c r="I265" s="137" t="n">
        <f aca="false">G265/9343484.71</f>
        <v>0.00132972016176179</v>
      </c>
      <c r="J265" s="139"/>
      <c r="L265" s="176"/>
    </row>
    <row r="266" customFormat="false" ht="14.1" hidden="true" customHeight="true" outlineLevel="0" collapsed="false">
      <c r="A266" s="132" t="s">
        <v>233</v>
      </c>
      <c r="B266" s="133"/>
      <c r="C266" s="133"/>
      <c r="D266" s="133" t="s">
        <v>357</v>
      </c>
      <c r="E266" s="134" t="n">
        <v>0</v>
      </c>
      <c r="F266" s="135" t="n">
        <v>0</v>
      </c>
      <c r="G266" s="136" t="n">
        <v>0</v>
      </c>
      <c r="H266" s="137" t="e">
        <f aca="false">G266/F266</f>
        <v>#DIV/0!</v>
      </c>
      <c r="I266" s="137" t="n">
        <f aca="false">G266/9343484.71</f>
        <v>0</v>
      </c>
      <c r="J266" s="139"/>
      <c r="L266" s="176"/>
    </row>
    <row r="267" customFormat="false" ht="14.1" hidden="true" customHeight="true" outlineLevel="0" collapsed="false">
      <c r="A267" s="132" t="s">
        <v>223</v>
      </c>
      <c r="B267" s="133"/>
      <c r="C267" s="133"/>
      <c r="D267" s="142" t="s">
        <v>224</v>
      </c>
      <c r="E267" s="134" t="n">
        <v>0</v>
      </c>
      <c r="F267" s="135" t="n">
        <v>0</v>
      </c>
      <c r="G267" s="136" t="n">
        <v>0</v>
      </c>
      <c r="H267" s="137" t="e">
        <f aca="false">G267/F267</f>
        <v>#DIV/0!</v>
      </c>
      <c r="I267" s="137" t="n">
        <f aca="false">G267/9343484.71</f>
        <v>0</v>
      </c>
      <c r="J267" s="139"/>
      <c r="L267" s="176"/>
    </row>
    <row r="268" customFormat="false" ht="14.1" hidden="true" customHeight="true" outlineLevel="0" collapsed="false">
      <c r="A268" s="132" t="s">
        <v>223</v>
      </c>
      <c r="B268" s="133"/>
      <c r="C268" s="133"/>
      <c r="D268" s="142" t="s">
        <v>358</v>
      </c>
      <c r="E268" s="134" t="n">
        <v>0</v>
      </c>
      <c r="F268" s="135" t="n">
        <v>0</v>
      </c>
      <c r="G268" s="136" t="n">
        <v>0</v>
      </c>
      <c r="H268" s="137" t="e">
        <f aca="false">G268/F268</f>
        <v>#DIV/0!</v>
      </c>
      <c r="I268" s="137" t="n">
        <f aca="false">G268/9343484.71</f>
        <v>0</v>
      </c>
      <c r="J268" s="139"/>
      <c r="L268" s="176"/>
    </row>
    <row r="269" customFormat="false" ht="14.1" hidden="false" customHeight="true" outlineLevel="0" collapsed="false">
      <c r="A269" s="132" t="s">
        <v>213</v>
      </c>
      <c r="B269" s="133"/>
      <c r="C269" s="133"/>
      <c r="D269" s="133" t="n">
        <v>4210</v>
      </c>
      <c r="E269" s="134" t="n">
        <v>37200</v>
      </c>
      <c r="F269" s="135" t="n">
        <v>37150</v>
      </c>
      <c r="G269" s="136" t="n">
        <v>17898.07</v>
      </c>
      <c r="H269" s="137" t="n">
        <f aca="false">G269/F269</f>
        <v>0.481778465679677</v>
      </c>
      <c r="I269" s="137" t="n">
        <f aca="false">G269/9343484.71</f>
        <v>0.00191556689559778</v>
      </c>
      <c r="J269" s="139"/>
      <c r="L269" s="176"/>
    </row>
    <row r="270" customFormat="false" ht="13.5" hidden="false" customHeight="true" outlineLevel="0" collapsed="false">
      <c r="A270" s="132" t="s">
        <v>213</v>
      </c>
      <c r="B270" s="133"/>
      <c r="C270" s="133"/>
      <c r="D270" s="142" t="s">
        <v>359</v>
      </c>
      <c r="E270" s="134" t="n">
        <v>200</v>
      </c>
      <c r="F270" s="135" t="n">
        <v>200</v>
      </c>
      <c r="G270" s="136" t="n">
        <v>0</v>
      </c>
      <c r="H270" s="137" t="n">
        <f aca="false">G270/F270</f>
        <v>0</v>
      </c>
      <c r="I270" s="137" t="n">
        <f aca="false">G270/9343484.71</f>
        <v>0</v>
      </c>
      <c r="J270" s="139"/>
      <c r="L270" s="176"/>
    </row>
    <row r="271" customFormat="false" ht="14.25" hidden="false" customHeight="true" outlineLevel="0" collapsed="false">
      <c r="A271" s="132" t="s">
        <v>360</v>
      </c>
      <c r="B271" s="133"/>
      <c r="C271" s="133"/>
      <c r="D271" s="133" t="n">
        <v>4240</v>
      </c>
      <c r="E271" s="134" t="n">
        <v>1500</v>
      </c>
      <c r="F271" s="135" t="n">
        <v>1500</v>
      </c>
      <c r="G271" s="136" t="n">
        <v>1388.84</v>
      </c>
      <c r="H271" s="137" t="n">
        <f aca="false">G271/F271</f>
        <v>0.925893333333333</v>
      </c>
      <c r="I271" s="137" t="n">
        <f aca="false">G271/9343484.71</f>
        <v>0.000148642614945747</v>
      </c>
      <c r="J271" s="139"/>
      <c r="L271" s="176"/>
    </row>
    <row r="272" customFormat="false" ht="14.1" hidden="false" customHeight="true" outlineLevel="0" collapsed="false">
      <c r="A272" s="132" t="s">
        <v>243</v>
      </c>
      <c r="B272" s="133"/>
      <c r="C272" s="133"/>
      <c r="D272" s="142" t="s">
        <v>244</v>
      </c>
      <c r="E272" s="134" t="n">
        <v>18800</v>
      </c>
      <c r="F272" s="135" t="n">
        <v>18800</v>
      </c>
      <c r="G272" s="136" t="n">
        <v>10355.97</v>
      </c>
      <c r="H272" s="137" t="n">
        <f aca="false">G272/F272</f>
        <v>0.550849468085106</v>
      </c>
      <c r="I272" s="137" t="n">
        <f aca="false">G272/9343484.71</f>
        <v>0.00110836270635905</v>
      </c>
      <c r="J272" s="139"/>
      <c r="L272" s="176"/>
    </row>
    <row r="273" customFormat="false" ht="14.1" hidden="false" customHeight="true" outlineLevel="0" collapsed="false">
      <c r="A273" s="132" t="s">
        <v>235</v>
      </c>
      <c r="B273" s="133"/>
      <c r="C273" s="133"/>
      <c r="D273" s="133" t="n">
        <v>4270</v>
      </c>
      <c r="E273" s="134" t="n">
        <v>2000</v>
      </c>
      <c r="F273" s="135" t="n">
        <v>2000</v>
      </c>
      <c r="G273" s="136" t="n">
        <v>75.85</v>
      </c>
      <c r="H273" s="137" t="n">
        <f aca="false">G273/F273</f>
        <v>0.037925</v>
      </c>
      <c r="I273" s="137" t="n">
        <f aca="false">G273/9343484.71</f>
        <v>8.11795623947674E-006</v>
      </c>
      <c r="J273" s="139"/>
      <c r="L273" s="176"/>
    </row>
    <row r="274" customFormat="false" ht="14.1" hidden="false" customHeight="true" outlineLevel="0" collapsed="false">
      <c r="A274" s="132" t="s">
        <v>274</v>
      </c>
      <c r="B274" s="133"/>
      <c r="C274" s="133"/>
      <c r="D274" s="133" t="n">
        <v>4280</v>
      </c>
      <c r="E274" s="134" t="n">
        <v>110</v>
      </c>
      <c r="F274" s="135" t="n">
        <v>160</v>
      </c>
      <c r="G274" s="136" t="n">
        <v>160</v>
      </c>
      <c r="H274" s="137" t="n">
        <f aca="false">G274/F274</f>
        <v>1</v>
      </c>
      <c r="I274" s="137" t="n">
        <f aca="false">G274/9343484.71</f>
        <v>1.71242320147169E-005</v>
      </c>
      <c r="J274" s="139"/>
      <c r="L274" s="176"/>
    </row>
    <row r="275" customFormat="false" ht="14.1" hidden="false" customHeight="true" outlineLevel="0" collapsed="false">
      <c r="A275" s="132" t="s">
        <v>215</v>
      </c>
      <c r="B275" s="133"/>
      <c r="C275" s="133"/>
      <c r="D275" s="133" t="n">
        <v>4300</v>
      </c>
      <c r="E275" s="134" t="n">
        <v>6850</v>
      </c>
      <c r="F275" s="135" t="n">
        <v>6850</v>
      </c>
      <c r="G275" s="136" t="n">
        <v>1430.96</v>
      </c>
      <c r="H275" s="137" t="n">
        <f aca="false">G275/F275</f>
        <v>0.208899270072993</v>
      </c>
      <c r="I275" s="137" t="n">
        <f aca="false">G275/9343484.71</f>
        <v>0.000153150569023621</v>
      </c>
      <c r="J275" s="139"/>
      <c r="L275" s="176"/>
    </row>
    <row r="276" customFormat="false" ht="14.1" hidden="false" customHeight="true" outlineLevel="0" collapsed="false">
      <c r="A276" s="132" t="s">
        <v>215</v>
      </c>
      <c r="B276" s="133"/>
      <c r="C276" s="133"/>
      <c r="D276" s="133" t="s">
        <v>342</v>
      </c>
      <c r="E276" s="134" t="n">
        <v>12700</v>
      </c>
      <c r="F276" s="135" t="n">
        <v>12700</v>
      </c>
      <c r="G276" s="136" t="n">
        <v>5943.14</v>
      </c>
      <c r="H276" s="137" t="n">
        <f aca="false">G276/F276</f>
        <v>0.467963779527559</v>
      </c>
      <c r="I276" s="137" t="n">
        <f aca="false">G276/9343484.71</f>
        <v>0.000636073176599654</v>
      </c>
      <c r="J276" s="139"/>
      <c r="L276" s="176"/>
    </row>
    <row r="277" customFormat="false" ht="25.5" hidden="false" customHeight="true" outlineLevel="0" collapsed="false">
      <c r="A277" s="132" t="s">
        <v>236</v>
      </c>
      <c r="B277" s="133"/>
      <c r="C277" s="133"/>
      <c r="D277" s="133" t="s">
        <v>237</v>
      </c>
      <c r="E277" s="134" t="n">
        <v>9990</v>
      </c>
      <c r="F277" s="135" t="n">
        <v>9990</v>
      </c>
      <c r="G277" s="136" t="n">
        <v>7588.58</v>
      </c>
      <c r="H277" s="137" t="n">
        <f aca="false">G277/F277</f>
        <v>0.759617617617618</v>
      </c>
      <c r="I277" s="137" t="n">
        <f aca="false">G277/9343484.71</f>
        <v>0.000812178778639003</v>
      </c>
      <c r="J277" s="139"/>
      <c r="L277" s="176"/>
    </row>
    <row r="278" customFormat="false" ht="25.5" hidden="true" customHeight="true" outlineLevel="0" collapsed="false">
      <c r="A278" s="132" t="s">
        <v>246</v>
      </c>
      <c r="B278" s="133"/>
      <c r="C278" s="133"/>
      <c r="D278" s="142" t="s">
        <v>247</v>
      </c>
      <c r="E278" s="134" t="n">
        <v>0</v>
      </c>
      <c r="F278" s="135" t="n">
        <v>0</v>
      </c>
      <c r="G278" s="136" t="n">
        <v>0</v>
      </c>
      <c r="H278" s="137" t="e">
        <f aca="false">G278/F278</f>
        <v>#DIV/0!</v>
      </c>
      <c r="I278" s="137" t="n">
        <f aca="false">G278/9343484.71</f>
        <v>0</v>
      </c>
      <c r="J278" s="139"/>
      <c r="L278" s="176"/>
    </row>
    <row r="279" customFormat="false" ht="36.75" hidden="false" customHeight="true" outlineLevel="0" collapsed="false">
      <c r="A279" s="132" t="s">
        <v>361</v>
      </c>
      <c r="B279" s="133"/>
      <c r="C279" s="133"/>
      <c r="D279" s="142" t="s">
        <v>249</v>
      </c>
      <c r="E279" s="134" t="n">
        <v>2300</v>
      </c>
      <c r="F279" s="135" t="n">
        <v>2300</v>
      </c>
      <c r="G279" s="136" t="n">
        <v>379.75</v>
      </c>
      <c r="H279" s="137" t="n">
        <f aca="false">G279/F279</f>
        <v>0.165108695652174</v>
      </c>
      <c r="I279" s="137" t="n">
        <f aca="false">G279/9343484.71</f>
        <v>4.06432944224297E-005</v>
      </c>
      <c r="J279" s="139"/>
      <c r="L279" s="176"/>
    </row>
    <row r="280" customFormat="false" ht="14.1" hidden="false" customHeight="true" outlineLevel="0" collapsed="false">
      <c r="A280" s="132" t="s">
        <v>278</v>
      </c>
      <c r="B280" s="133"/>
      <c r="C280" s="133"/>
      <c r="D280" s="133" t="n">
        <v>4410</v>
      </c>
      <c r="E280" s="134" t="n">
        <v>2000</v>
      </c>
      <c r="F280" s="135" t="n">
        <v>2000</v>
      </c>
      <c r="G280" s="136" t="n">
        <v>954.12</v>
      </c>
      <c r="H280" s="137" t="n">
        <f aca="false">G280/F280</f>
        <v>0.47706</v>
      </c>
      <c r="I280" s="137" t="n">
        <f aca="false">G280/9343484.71</f>
        <v>0.000102116076561761</v>
      </c>
      <c r="J280" s="139"/>
      <c r="L280" s="176"/>
    </row>
    <row r="281" customFormat="false" ht="14.1" hidden="false" customHeight="true" outlineLevel="0" collapsed="false">
      <c r="A281" s="132" t="s">
        <v>344</v>
      </c>
      <c r="B281" s="133"/>
      <c r="C281" s="133"/>
      <c r="D281" s="133" t="s">
        <v>345</v>
      </c>
      <c r="E281" s="134" t="n">
        <v>31060</v>
      </c>
      <c r="F281" s="135" t="n">
        <v>31060</v>
      </c>
      <c r="G281" s="136" t="n">
        <v>24476.51</v>
      </c>
      <c r="H281" s="137" t="n">
        <f aca="false">G281/F281</f>
        <v>0.788039600772698</v>
      </c>
      <c r="I281" s="137" t="n">
        <f aca="false">G281/9343484.71</f>
        <v>0.00261963397594087</v>
      </c>
      <c r="J281" s="139"/>
      <c r="L281" s="176"/>
    </row>
    <row r="282" customFormat="false" ht="14.1" hidden="false" customHeight="true" outlineLevel="0" collapsed="false">
      <c r="A282" s="132" t="s">
        <v>217</v>
      </c>
      <c r="B282" s="133"/>
      <c r="C282" s="133"/>
      <c r="D282" s="133" t="n">
        <v>4430</v>
      </c>
      <c r="E282" s="134" t="n">
        <v>3100</v>
      </c>
      <c r="F282" s="135" t="n">
        <v>4200</v>
      </c>
      <c r="G282" s="136" t="n">
        <v>1849.59</v>
      </c>
      <c r="H282" s="137" t="n">
        <f aca="false">G282/F282</f>
        <v>0.440378571428571</v>
      </c>
      <c r="I282" s="137" t="n">
        <f aca="false">G282/9343484.71</f>
        <v>0.000197955051825627</v>
      </c>
      <c r="J282" s="139"/>
      <c r="L282" s="176"/>
    </row>
    <row r="283" customFormat="false" ht="14.25" hidden="false" customHeight="true" outlineLevel="0" collapsed="false">
      <c r="A283" s="132" t="s">
        <v>280</v>
      </c>
      <c r="B283" s="133"/>
      <c r="C283" s="133"/>
      <c r="D283" s="133" t="n">
        <v>4440</v>
      </c>
      <c r="E283" s="134" t="n">
        <v>53062</v>
      </c>
      <c r="F283" s="135" t="n">
        <v>51462</v>
      </c>
      <c r="G283" s="136" t="n">
        <v>35127.56</v>
      </c>
      <c r="H283" s="137" t="n">
        <f aca="false">G283/F283</f>
        <v>0.682592203956317</v>
      </c>
      <c r="I283" s="137" t="n">
        <f aca="false">G283/9343484.71</f>
        <v>0.00375957804719306</v>
      </c>
      <c r="J283" s="139"/>
      <c r="L283" s="176"/>
    </row>
    <row r="284" customFormat="false" ht="26.25" hidden="false" customHeight="true" outlineLevel="0" collapsed="false">
      <c r="A284" s="132" t="s">
        <v>281</v>
      </c>
      <c r="B284" s="133"/>
      <c r="C284" s="133"/>
      <c r="D284" s="142" t="s">
        <v>282</v>
      </c>
      <c r="E284" s="134" t="n">
        <v>300</v>
      </c>
      <c r="F284" s="135" t="n">
        <v>300</v>
      </c>
      <c r="G284" s="136" t="n">
        <v>0</v>
      </c>
      <c r="H284" s="137" t="n">
        <f aca="false">G284/F284</f>
        <v>0</v>
      </c>
      <c r="I284" s="137" t="n">
        <f aca="false">G284/9343484.71</f>
        <v>0</v>
      </c>
      <c r="J284" s="139"/>
      <c r="L284" s="176"/>
    </row>
    <row r="285" s="131" customFormat="true" ht="15.75" hidden="false" customHeight="true" outlineLevel="0" collapsed="false">
      <c r="A285" s="158" t="s">
        <v>362</v>
      </c>
      <c r="B285" s="125"/>
      <c r="C285" s="125" t="s">
        <v>363</v>
      </c>
      <c r="D285" s="125"/>
      <c r="E285" s="126" t="n">
        <f aca="false">(E286)</f>
        <v>95000</v>
      </c>
      <c r="F285" s="127" t="n">
        <f aca="false">SUM(F286)</f>
        <v>95000</v>
      </c>
      <c r="G285" s="128" t="n">
        <f aca="false">SUM(G286)</f>
        <v>44902.95</v>
      </c>
      <c r="H285" s="129" t="n">
        <f aca="false">G285/F285</f>
        <v>0.472662631578947</v>
      </c>
      <c r="I285" s="129" t="n">
        <f aca="false">G285/9343484.71</f>
        <v>0.00480580333715771</v>
      </c>
      <c r="J285" s="130" t="n">
        <v>0</v>
      </c>
      <c r="L285" s="177"/>
    </row>
    <row r="286" customFormat="false" ht="12.75" hidden="false" customHeight="false" outlineLevel="0" collapsed="false">
      <c r="A286" s="132" t="s">
        <v>215</v>
      </c>
      <c r="B286" s="133"/>
      <c r="C286" s="133"/>
      <c r="D286" s="142" t="s">
        <v>216</v>
      </c>
      <c r="E286" s="134" t="n">
        <v>95000</v>
      </c>
      <c r="F286" s="135" t="n">
        <v>95000</v>
      </c>
      <c r="G286" s="136" t="n">
        <v>44902.95</v>
      </c>
      <c r="H286" s="137" t="n">
        <f aca="false">G286/F286</f>
        <v>0.472662631578947</v>
      </c>
      <c r="I286" s="137" t="n">
        <f aca="false">G286/9343484.71</f>
        <v>0.00480580333715771</v>
      </c>
      <c r="J286" s="139"/>
      <c r="L286" s="176"/>
    </row>
    <row r="287" s="131" customFormat="true" ht="25.5" hidden="false" customHeight="false" outlineLevel="0" collapsed="false">
      <c r="A287" s="158" t="s">
        <v>364</v>
      </c>
      <c r="B287" s="125"/>
      <c r="C287" s="125" t="s">
        <v>365</v>
      </c>
      <c r="D287" s="125"/>
      <c r="E287" s="126" t="n">
        <f aca="false">SUM(E288:E305)</f>
        <v>199496</v>
      </c>
      <c r="F287" s="127" t="n">
        <f aca="false">SUM(F288:F305)</f>
        <v>199496</v>
      </c>
      <c r="G287" s="128" t="n">
        <f aca="false">SUM(G288:G305)</f>
        <v>118211.9</v>
      </c>
      <c r="H287" s="129" t="n">
        <f aca="false">G287/F287</f>
        <v>0.592552732886875</v>
      </c>
      <c r="I287" s="129" t="n">
        <f aca="false">G287/9343484.71</f>
        <v>0.0126518000156282</v>
      </c>
      <c r="J287" s="130" t="n">
        <v>0</v>
      </c>
      <c r="L287" s="177"/>
    </row>
    <row r="288" customFormat="false" ht="12.75" hidden="false" customHeight="false" outlineLevel="0" collapsed="false">
      <c r="A288" s="132" t="s">
        <v>287</v>
      </c>
      <c r="B288" s="133"/>
      <c r="C288" s="142"/>
      <c r="D288" s="142" t="s">
        <v>271</v>
      </c>
      <c r="E288" s="134" t="n">
        <v>350</v>
      </c>
      <c r="F288" s="135" t="n">
        <v>350</v>
      </c>
      <c r="G288" s="136" t="n">
        <v>239.01</v>
      </c>
      <c r="H288" s="137" t="n">
        <f aca="false">G288/F288</f>
        <v>0.682885714285714</v>
      </c>
      <c r="I288" s="137" t="n">
        <f aca="false">G288/9343484.71</f>
        <v>2.55803918364843E-005</v>
      </c>
      <c r="J288" s="139"/>
      <c r="L288" s="176"/>
    </row>
    <row r="289" customFormat="false" ht="12.75" hidden="false" customHeight="false" outlineLevel="0" collapsed="false">
      <c r="A289" s="132" t="s">
        <v>366</v>
      </c>
      <c r="B289" s="133"/>
      <c r="C289" s="142"/>
      <c r="D289" s="142" t="s">
        <v>310</v>
      </c>
      <c r="E289" s="134" t="n">
        <v>140590</v>
      </c>
      <c r="F289" s="135" t="n">
        <v>140590</v>
      </c>
      <c r="G289" s="136" t="n">
        <v>82027.98</v>
      </c>
      <c r="H289" s="137" t="n">
        <f aca="false">G289/F289</f>
        <v>0.583455295540223</v>
      </c>
      <c r="I289" s="137" t="n">
        <f aca="false">G289/9343484.71</f>
        <v>0.00877916350761599</v>
      </c>
      <c r="J289" s="139"/>
      <c r="L289" s="176"/>
    </row>
    <row r="290" customFormat="false" ht="15" hidden="false" customHeight="true" outlineLevel="0" collapsed="false">
      <c r="A290" s="132" t="s">
        <v>273</v>
      </c>
      <c r="B290" s="133"/>
      <c r="C290" s="142"/>
      <c r="D290" s="142" t="s">
        <v>355</v>
      </c>
      <c r="E290" s="134" t="n">
        <v>9500</v>
      </c>
      <c r="F290" s="135" t="n">
        <v>9370</v>
      </c>
      <c r="G290" s="136" t="n">
        <v>9261.33</v>
      </c>
      <c r="H290" s="137" t="n">
        <f aca="false">G290/F290</f>
        <v>0.98840234791889</v>
      </c>
      <c r="I290" s="137" t="n">
        <f aca="false">G290/9343484.71</f>
        <v>0.000991207273030364</v>
      </c>
      <c r="J290" s="139"/>
      <c r="L290" s="176"/>
    </row>
    <row r="291" customFormat="false" ht="15" hidden="false" customHeight="true" outlineLevel="0" collapsed="false">
      <c r="A291" s="132" t="s">
        <v>231</v>
      </c>
      <c r="B291" s="133"/>
      <c r="C291" s="133"/>
      <c r="D291" s="142" t="s">
        <v>232</v>
      </c>
      <c r="E291" s="134" t="n">
        <v>23910</v>
      </c>
      <c r="F291" s="135" t="n">
        <v>23910</v>
      </c>
      <c r="G291" s="136" t="n">
        <v>16034.32</v>
      </c>
      <c r="H291" s="137" t="n">
        <f aca="false">G291/F291</f>
        <v>0.670611459640318</v>
      </c>
      <c r="I291" s="137" t="n">
        <f aca="false">G291/9343484.71</f>
        <v>0.00171609634923885</v>
      </c>
      <c r="J291" s="139"/>
      <c r="L291" s="176"/>
    </row>
    <row r="292" customFormat="false" ht="15" hidden="false" customHeight="true" outlineLevel="0" collapsed="false">
      <c r="A292" s="132" t="s">
        <v>233</v>
      </c>
      <c r="B292" s="133"/>
      <c r="C292" s="133"/>
      <c r="D292" s="142" t="s">
        <v>234</v>
      </c>
      <c r="E292" s="134" t="n">
        <v>2370</v>
      </c>
      <c r="F292" s="135" t="n">
        <v>2370</v>
      </c>
      <c r="G292" s="136" t="n">
        <v>1443.6</v>
      </c>
      <c r="H292" s="137" t="n">
        <f aca="false">G292/F292</f>
        <v>0.609113924050633</v>
      </c>
      <c r="I292" s="137" t="n">
        <f aca="false">G292/9343484.71</f>
        <v>0.000154503383352783</v>
      </c>
      <c r="J292" s="139"/>
      <c r="L292" s="176"/>
    </row>
    <row r="293" customFormat="false" ht="12.75" hidden="false" customHeight="false" outlineLevel="0" collapsed="false">
      <c r="A293" s="132" t="s">
        <v>223</v>
      </c>
      <c r="B293" s="133"/>
      <c r="C293" s="133"/>
      <c r="D293" s="142" t="s">
        <v>224</v>
      </c>
      <c r="E293" s="134" t="n">
        <v>500</v>
      </c>
      <c r="F293" s="135" t="n">
        <v>500</v>
      </c>
      <c r="G293" s="136" t="n">
        <v>0</v>
      </c>
      <c r="H293" s="137" t="n">
        <f aca="false">G293/F293</f>
        <v>0</v>
      </c>
      <c r="I293" s="137" t="n">
        <f aca="false">G293/9343484.71</f>
        <v>0</v>
      </c>
      <c r="J293" s="139"/>
      <c r="L293" s="176"/>
    </row>
    <row r="294" customFormat="false" ht="15" hidden="false" customHeight="true" outlineLevel="0" collapsed="false">
      <c r="A294" s="132" t="s">
        <v>213</v>
      </c>
      <c r="B294" s="133"/>
      <c r="C294" s="133"/>
      <c r="D294" s="142" t="s">
        <v>214</v>
      </c>
      <c r="E294" s="134" t="n">
        <v>7250</v>
      </c>
      <c r="F294" s="135" t="n">
        <v>7250</v>
      </c>
      <c r="G294" s="136" t="n">
        <v>1469.13</v>
      </c>
      <c r="H294" s="137" t="n">
        <f aca="false">G294/F294</f>
        <v>0.202638620689655</v>
      </c>
      <c r="I294" s="137" t="n">
        <f aca="false">G294/9343484.71</f>
        <v>0.000157235768623632</v>
      </c>
      <c r="J294" s="139"/>
      <c r="L294" s="176"/>
    </row>
    <row r="295" customFormat="false" ht="14.25" hidden="false" customHeight="true" outlineLevel="0" collapsed="false">
      <c r="A295" s="132" t="s">
        <v>291</v>
      </c>
      <c r="B295" s="133"/>
      <c r="C295" s="133"/>
      <c r="D295" s="142" t="s">
        <v>292</v>
      </c>
      <c r="E295" s="134" t="n">
        <v>200</v>
      </c>
      <c r="F295" s="135" t="n">
        <v>200</v>
      </c>
      <c r="G295" s="136" t="n">
        <v>146.91</v>
      </c>
      <c r="H295" s="137" t="n">
        <f aca="false">G295/F295</f>
        <v>0.73455</v>
      </c>
      <c r="I295" s="137" t="n">
        <f aca="false">G295/9343484.71</f>
        <v>1.57232557830129E-005</v>
      </c>
      <c r="J295" s="139"/>
      <c r="L295" s="176"/>
    </row>
    <row r="296" customFormat="false" ht="15" hidden="false" customHeight="true" outlineLevel="0" collapsed="false">
      <c r="A296" s="132" t="s">
        <v>235</v>
      </c>
      <c r="B296" s="133"/>
      <c r="C296" s="133"/>
      <c r="D296" s="142" t="s">
        <v>245</v>
      </c>
      <c r="E296" s="134" t="n">
        <v>800</v>
      </c>
      <c r="F296" s="135" t="n">
        <v>800</v>
      </c>
      <c r="G296" s="136" t="n">
        <v>313.65</v>
      </c>
      <c r="H296" s="137" t="n">
        <f aca="false">G296/F296</f>
        <v>0.3920625</v>
      </c>
      <c r="I296" s="137" t="n">
        <f aca="false">G296/9343484.71</f>
        <v>3.35688460713498E-005</v>
      </c>
      <c r="J296" s="139"/>
      <c r="L296" s="176"/>
    </row>
    <row r="297" customFormat="false" ht="15" hidden="false" customHeight="true" outlineLevel="0" collapsed="false">
      <c r="A297" s="132" t="s">
        <v>274</v>
      </c>
      <c r="B297" s="133"/>
      <c r="C297" s="133"/>
      <c r="D297" s="142" t="s">
        <v>275</v>
      </c>
      <c r="E297" s="134" t="n">
        <v>280</v>
      </c>
      <c r="F297" s="135" t="n">
        <v>280</v>
      </c>
      <c r="G297" s="136" t="n">
        <v>0</v>
      </c>
      <c r="H297" s="137" t="n">
        <f aca="false">G297/F297</f>
        <v>0</v>
      </c>
      <c r="I297" s="137" t="n">
        <f aca="false">G297/9343484.71</f>
        <v>0</v>
      </c>
      <c r="J297" s="139"/>
      <c r="L297" s="176"/>
    </row>
    <row r="298" customFormat="false" ht="15" hidden="false" customHeight="true" outlineLevel="0" collapsed="false">
      <c r="A298" s="132" t="s">
        <v>215</v>
      </c>
      <c r="B298" s="133"/>
      <c r="C298" s="133"/>
      <c r="D298" s="142" t="s">
        <v>216</v>
      </c>
      <c r="E298" s="134" t="n">
        <v>2920</v>
      </c>
      <c r="F298" s="135" t="n">
        <v>2920</v>
      </c>
      <c r="G298" s="136" t="n">
        <v>1325.73</v>
      </c>
      <c r="H298" s="137" t="n">
        <f aca="false">G298/F298</f>
        <v>0.454017123287671</v>
      </c>
      <c r="I298" s="137" t="n">
        <f aca="false">G298/9343484.71</f>
        <v>0.000141888175680442</v>
      </c>
      <c r="J298" s="139"/>
      <c r="L298" s="176"/>
    </row>
    <row r="299" customFormat="false" ht="15" hidden="false" customHeight="true" outlineLevel="0" collapsed="false">
      <c r="A299" s="132" t="s">
        <v>343</v>
      </c>
      <c r="B299" s="133"/>
      <c r="C299" s="133"/>
      <c r="D299" s="142" t="s">
        <v>294</v>
      </c>
      <c r="E299" s="134" t="n">
        <v>660</v>
      </c>
      <c r="F299" s="135" t="n">
        <v>660</v>
      </c>
      <c r="G299" s="136" t="n">
        <v>326.7</v>
      </c>
      <c r="H299" s="137" t="n">
        <f aca="false">G299/F299</f>
        <v>0.495</v>
      </c>
      <c r="I299" s="137" t="n">
        <f aca="false">G299/9343484.71</f>
        <v>3.49655412450501E-005</v>
      </c>
      <c r="J299" s="139"/>
      <c r="L299" s="176"/>
    </row>
    <row r="300" customFormat="false" ht="25.5" hidden="false" customHeight="true" outlineLevel="0" collapsed="false">
      <c r="A300" s="132" t="s">
        <v>246</v>
      </c>
      <c r="B300" s="133"/>
      <c r="C300" s="133"/>
      <c r="D300" s="142" t="s">
        <v>247</v>
      </c>
      <c r="E300" s="134" t="n">
        <v>750</v>
      </c>
      <c r="F300" s="135" t="n">
        <v>750</v>
      </c>
      <c r="G300" s="136" t="n">
        <v>268.65</v>
      </c>
      <c r="H300" s="137" t="n">
        <f aca="false">G300/F300</f>
        <v>0.3582</v>
      </c>
      <c r="I300" s="137" t="n">
        <f aca="false">G300/9343484.71</f>
        <v>2.87526558172106E-005</v>
      </c>
      <c r="J300" s="139"/>
      <c r="L300" s="176"/>
    </row>
    <row r="301" customFormat="false" ht="36.75" hidden="false" customHeight="true" outlineLevel="0" collapsed="false">
      <c r="A301" s="132" t="s">
        <v>295</v>
      </c>
      <c r="B301" s="133"/>
      <c r="C301" s="133"/>
      <c r="D301" s="142" t="s">
        <v>249</v>
      </c>
      <c r="E301" s="134" t="n">
        <v>1900</v>
      </c>
      <c r="F301" s="135" t="n">
        <v>1900</v>
      </c>
      <c r="G301" s="136" t="n">
        <v>590.47</v>
      </c>
      <c r="H301" s="137" t="n">
        <f aca="false">G301/F301</f>
        <v>0.310773684210526</v>
      </c>
      <c r="I301" s="137" t="n">
        <f aca="false">G301/9343484.71</f>
        <v>6.31959079858119E-005</v>
      </c>
      <c r="J301" s="139"/>
      <c r="L301" s="176"/>
    </row>
    <row r="302" customFormat="false" ht="15" hidden="false" customHeight="true" outlineLevel="0" collapsed="false">
      <c r="A302" s="132" t="s">
        <v>278</v>
      </c>
      <c r="B302" s="133"/>
      <c r="C302" s="133"/>
      <c r="D302" s="142" t="s">
        <v>279</v>
      </c>
      <c r="E302" s="134" t="n">
        <v>1700</v>
      </c>
      <c r="F302" s="135" t="n">
        <v>1700</v>
      </c>
      <c r="G302" s="136" t="n">
        <v>692.9</v>
      </c>
      <c r="H302" s="137" t="n">
        <f aca="false">G302/F302</f>
        <v>0.407588235294118</v>
      </c>
      <c r="I302" s="137" t="n">
        <f aca="false">G302/9343484.71</f>
        <v>7.41586272687334E-005</v>
      </c>
      <c r="J302" s="139"/>
      <c r="L302" s="176"/>
    </row>
    <row r="303" customFormat="false" ht="15" hidden="false" customHeight="true" outlineLevel="0" collapsed="false">
      <c r="A303" s="132" t="s">
        <v>217</v>
      </c>
      <c r="B303" s="133"/>
      <c r="C303" s="133"/>
      <c r="D303" s="142" t="s">
        <v>218</v>
      </c>
      <c r="E303" s="134" t="n">
        <v>44</v>
      </c>
      <c r="F303" s="135" t="n">
        <v>174</v>
      </c>
      <c r="G303" s="136" t="n">
        <v>173.82</v>
      </c>
      <c r="H303" s="137" t="n">
        <f aca="false">G303/F303</f>
        <v>0.998965517241379</v>
      </c>
      <c r="I303" s="137" t="n">
        <f aca="false">G303/9343484.71</f>
        <v>1.86033375549881E-005</v>
      </c>
      <c r="J303" s="139"/>
      <c r="L303" s="176"/>
    </row>
    <row r="304" customFormat="false" ht="15" hidden="false" customHeight="true" outlineLevel="0" collapsed="false">
      <c r="A304" s="132" t="s">
        <v>367</v>
      </c>
      <c r="B304" s="142"/>
      <c r="C304" s="142"/>
      <c r="D304" s="142" t="s">
        <v>368</v>
      </c>
      <c r="E304" s="159" t="n">
        <v>4272</v>
      </c>
      <c r="F304" s="160" t="n">
        <v>4272</v>
      </c>
      <c r="G304" s="136" t="n">
        <v>3117.7</v>
      </c>
      <c r="H304" s="137" t="n">
        <f aca="false">G304/F304</f>
        <v>0.729798689138577</v>
      </c>
      <c r="I304" s="137" t="n">
        <f aca="false">G304/9343484.71</f>
        <v>0.000333676363451768</v>
      </c>
      <c r="J304" s="139"/>
      <c r="L304" s="176"/>
    </row>
    <row r="305" customFormat="false" ht="25.5" hidden="false" customHeight="false" outlineLevel="0" collapsed="false">
      <c r="A305" s="132" t="s">
        <v>327</v>
      </c>
      <c r="B305" s="142"/>
      <c r="C305" s="142"/>
      <c r="D305" s="142" t="s">
        <v>282</v>
      </c>
      <c r="E305" s="159" t="n">
        <v>1500</v>
      </c>
      <c r="F305" s="160" t="n">
        <v>1500</v>
      </c>
      <c r="G305" s="136" t="n">
        <v>780</v>
      </c>
      <c r="H305" s="137" t="n">
        <f aca="false">G305/F305</f>
        <v>0.52</v>
      </c>
      <c r="I305" s="137" t="n">
        <f aca="false">G305/9343484.71</f>
        <v>8.3480631071745E-005</v>
      </c>
      <c r="J305" s="139"/>
      <c r="L305" s="176"/>
    </row>
    <row r="306" s="131" customFormat="true" ht="18" hidden="false" customHeight="true" outlineLevel="0" collapsed="false">
      <c r="A306" s="158" t="s">
        <v>369</v>
      </c>
      <c r="B306" s="125"/>
      <c r="C306" s="125" t="s">
        <v>370</v>
      </c>
      <c r="D306" s="125"/>
      <c r="E306" s="126" t="n">
        <f aca="false">SUM(E307:E307)</f>
        <v>30165</v>
      </c>
      <c r="F306" s="127" t="n">
        <f aca="false">SUM(F307:F307)</f>
        <v>30165</v>
      </c>
      <c r="G306" s="128" t="n">
        <f aca="false">SUM(G307:G307)</f>
        <v>6161.25</v>
      </c>
      <c r="H306" s="129" t="n">
        <f aca="false">G306/F306</f>
        <v>0.204251616111387</v>
      </c>
      <c r="I306" s="129" t="n">
        <f aca="false">G306/9343484.71</f>
        <v>0.000659416715629216</v>
      </c>
      <c r="J306" s="130" t="n">
        <f aca="false">G306/7232332.21</f>
        <v>0.00085190362128014</v>
      </c>
      <c r="L306" s="177"/>
    </row>
    <row r="307" s="2" customFormat="true" ht="15" hidden="false" customHeight="true" outlineLevel="0" collapsed="false">
      <c r="A307" s="132" t="s">
        <v>215</v>
      </c>
      <c r="B307" s="142"/>
      <c r="C307" s="142"/>
      <c r="D307" s="142" t="s">
        <v>216</v>
      </c>
      <c r="E307" s="159" t="n">
        <v>30165</v>
      </c>
      <c r="F307" s="160" t="n">
        <v>30165</v>
      </c>
      <c r="G307" s="136" t="n">
        <v>6161.25</v>
      </c>
      <c r="H307" s="137" t="n">
        <f aca="false">G307/F307</f>
        <v>0.204251616111387</v>
      </c>
      <c r="I307" s="137" t="n">
        <f aca="false">G307/9343484.71</f>
        <v>0.000659416715629216</v>
      </c>
      <c r="J307" s="139"/>
      <c r="L307" s="176"/>
    </row>
    <row r="308" s="131" customFormat="true" ht="15.75" hidden="false" customHeight="true" outlineLevel="0" collapsed="false">
      <c r="A308" s="158" t="s">
        <v>371</v>
      </c>
      <c r="B308" s="125"/>
      <c r="C308" s="125" t="s">
        <v>135</v>
      </c>
      <c r="D308" s="125"/>
      <c r="E308" s="126" t="n">
        <f aca="false">SUM(E309:E321)</f>
        <v>225508</v>
      </c>
      <c r="F308" s="126" t="n">
        <f aca="false">SUM(F309:F321)</f>
        <v>225249</v>
      </c>
      <c r="G308" s="140" t="n">
        <f aca="false">SUM(G309:G321)</f>
        <v>121568.26</v>
      </c>
      <c r="H308" s="129" t="n">
        <f aca="false">G308/F308</f>
        <v>0.539706103023765</v>
      </c>
      <c r="I308" s="129" t="n">
        <f aca="false">G308/9343484.71</f>
        <v>0.0130110193116589</v>
      </c>
      <c r="J308" s="130" t="n">
        <v>0</v>
      </c>
      <c r="L308" s="177"/>
    </row>
    <row r="309" s="2" customFormat="true" ht="14.1" hidden="false" customHeight="true" outlineLevel="0" collapsed="false">
      <c r="A309" s="132" t="s">
        <v>287</v>
      </c>
      <c r="B309" s="142"/>
      <c r="C309" s="142"/>
      <c r="D309" s="142" t="s">
        <v>271</v>
      </c>
      <c r="E309" s="159" t="n">
        <v>1600</v>
      </c>
      <c r="F309" s="160" t="n">
        <v>1600</v>
      </c>
      <c r="G309" s="136" t="n">
        <v>305.63</v>
      </c>
      <c r="H309" s="137" t="n">
        <f aca="false">G309/F309</f>
        <v>0.19101875</v>
      </c>
      <c r="I309" s="137" t="n">
        <f aca="false">G309/9343484.71</f>
        <v>3.27104939416121E-005</v>
      </c>
      <c r="J309" s="139"/>
      <c r="L309" s="176"/>
    </row>
    <row r="310" s="2" customFormat="true" ht="14.1" hidden="false" customHeight="true" outlineLevel="0" collapsed="false">
      <c r="A310" s="132" t="s">
        <v>272</v>
      </c>
      <c r="B310" s="142"/>
      <c r="C310" s="142"/>
      <c r="D310" s="142" t="s">
        <v>310</v>
      </c>
      <c r="E310" s="159" t="n">
        <v>77518</v>
      </c>
      <c r="F310" s="160" t="n">
        <v>77518</v>
      </c>
      <c r="G310" s="136" t="n">
        <v>37945.36</v>
      </c>
      <c r="H310" s="137" t="n">
        <f aca="false">G310/F310</f>
        <v>0.489503857168658</v>
      </c>
      <c r="I310" s="137" t="n">
        <f aca="false">G310/9343484.71</f>
        <v>0.00406115717826224</v>
      </c>
      <c r="J310" s="139"/>
      <c r="L310" s="176"/>
    </row>
    <row r="311" s="2" customFormat="true" ht="14.1" hidden="false" customHeight="true" outlineLevel="0" collapsed="false">
      <c r="A311" s="132" t="s">
        <v>273</v>
      </c>
      <c r="B311" s="142"/>
      <c r="C311" s="142"/>
      <c r="D311" s="142" t="s">
        <v>355</v>
      </c>
      <c r="E311" s="159" t="n">
        <v>6500</v>
      </c>
      <c r="F311" s="160" t="n">
        <v>6241</v>
      </c>
      <c r="G311" s="136" t="n">
        <v>6240.75</v>
      </c>
      <c r="H311" s="137" t="n">
        <f aca="false">G311/F311</f>
        <v>0.999959942316936</v>
      </c>
      <c r="I311" s="137" t="n">
        <f aca="false">G311/9343484.71</f>
        <v>0.000667925318411529</v>
      </c>
      <c r="J311" s="139"/>
      <c r="L311" s="176"/>
    </row>
    <row r="312" s="2" customFormat="true" ht="14.1" hidden="false" customHeight="true" outlineLevel="0" collapsed="false">
      <c r="A312" s="132" t="s">
        <v>311</v>
      </c>
      <c r="B312" s="142"/>
      <c r="C312" s="142"/>
      <c r="D312" s="142" t="s">
        <v>232</v>
      </c>
      <c r="E312" s="159" t="n">
        <v>12763</v>
      </c>
      <c r="F312" s="160" t="n">
        <v>12763</v>
      </c>
      <c r="G312" s="136" t="n">
        <v>6573.71</v>
      </c>
      <c r="H312" s="137" t="n">
        <f aca="false">G312/F312</f>
        <v>0.515059938885842</v>
      </c>
      <c r="I312" s="137" t="n">
        <f aca="false">G312/9343484.71</f>
        <v>0.000703560845234155</v>
      </c>
      <c r="J312" s="139"/>
      <c r="L312" s="176"/>
    </row>
    <row r="313" s="2" customFormat="true" ht="14.1" hidden="false" customHeight="true" outlineLevel="0" collapsed="false">
      <c r="A313" s="132" t="s">
        <v>233</v>
      </c>
      <c r="B313" s="142"/>
      <c r="C313" s="142"/>
      <c r="D313" s="142" t="s">
        <v>234</v>
      </c>
      <c r="E313" s="159" t="n">
        <v>2059</v>
      </c>
      <c r="F313" s="160" t="n">
        <v>2059</v>
      </c>
      <c r="G313" s="136" t="n">
        <v>810.4</v>
      </c>
      <c r="H313" s="137" t="n">
        <f aca="false">G313/F313</f>
        <v>0.393589120932492</v>
      </c>
      <c r="I313" s="137" t="n">
        <f aca="false">G313/9343484.71</f>
        <v>8.67342351545412E-005</v>
      </c>
      <c r="J313" s="139"/>
      <c r="L313" s="176"/>
    </row>
    <row r="314" s="2" customFormat="true" ht="14.1" hidden="false" customHeight="true" outlineLevel="0" collapsed="false">
      <c r="A314" s="132" t="s">
        <v>213</v>
      </c>
      <c r="B314" s="142"/>
      <c r="C314" s="142"/>
      <c r="D314" s="142" t="s">
        <v>214</v>
      </c>
      <c r="E314" s="159" t="n">
        <v>9000</v>
      </c>
      <c r="F314" s="160" t="n">
        <v>8800</v>
      </c>
      <c r="G314" s="136" t="n">
        <v>4426.85</v>
      </c>
      <c r="H314" s="137" t="n">
        <f aca="false">G314/F314</f>
        <v>0.503051136363636</v>
      </c>
      <c r="I314" s="137" t="n">
        <f aca="false">G314/9343484.71</f>
        <v>0.000473790040589685</v>
      </c>
      <c r="J314" s="139"/>
      <c r="L314" s="176"/>
    </row>
    <row r="315" s="2" customFormat="true" ht="14.1" hidden="false" customHeight="true" outlineLevel="0" collapsed="false">
      <c r="A315" s="132" t="s">
        <v>349</v>
      </c>
      <c r="B315" s="142"/>
      <c r="C315" s="142"/>
      <c r="D315" s="142" t="s">
        <v>350</v>
      </c>
      <c r="E315" s="159" t="n">
        <v>103000</v>
      </c>
      <c r="F315" s="160" t="n">
        <v>103000</v>
      </c>
      <c r="G315" s="136" t="n">
        <v>58035.76</v>
      </c>
      <c r="H315" s="137" t="n">
        <f aca="false">G315/F315</f>
        <v>0.563453980582524</v>
      </c>
      <c r="I315" s="137" t="n">
        <f aca="false">G315/9343484.71</f>
        <v>0.00621136137119017</v>
      </c>
      <c r="J315" s="139"/>
      <c r="L315" s="176"/>
    </row>
    <row r="316" s="2" customFormat="true" ht="14.1" hidden="false" customHeight="true" outlineLevel="0" collapsed="false">
      <c r="A316" s="132" t="s">
        <v>243</v>
      </c>
      <c r="B316" s="142"/>
      <c r="C316" s="142"/>
      <c r="D316" s="142" t="s">
        <v>244</v>
      </c>
      <c r="E316" s="159" t="n">
        <v>7700</v>
      </c>
      <c r="F316" s="160" t="n">
        <v>7700</v>
      </c>
      <c r="G316" s="136" t="n">
        <v>3753.27</v>
      </c>
      <c r="H316" s="137" t="n">
        <f aca="false">G316/F316</f>
        <v>0.487437662337662</v>
      </c>
      <c r="I316" s="137" t="n">
        <f aca="false">G316/9343484.71</f>
        <v>0.000401699164336728</v>
      </c>
      <c r="J316" s="139"/>
      <c r="L316" s="176"/>
    </row>
    <row r="317" s="2" customFormat="true" ht="14.1" hidden="false" customHeight="true" outlineLevel="0" collapsed="false">
      <c r="A317" s="132" t="s">
        <v>235</v>
      </c>
      <c r="B317" s="142"/>
      <c r="C317" s="142"/>
      <c r="D317" s="142" t="s">
        <v>245</v>
      </c>
      <c r="E317" s="159" t="n">
        <v>500</v>
      </c>
      <c r="F317" s="160" t="n">
        <v>500</v>
      </c>
      <c r="G317" s="136" t="n">
        <v>0</v>
      </c>
      <c r="H317" s="137" t="n">
        <f aca="false">G317/F317</f>
        <v>0</v>
      </c>
      <c r="I317" s="137" t="n">
        <f aca="false">G317/9343484.71</f>
        <v>0</v>
      </c>
      <c r="J317" s="139"/>
      <c r="L317" s="176"/>
    </row>
    <row r="318" s="2" customFormat="true" ht="14.1" hidden="false" customHeight="true" outlineLevel="0" collapsed="false">
      <c r="A318" s="132" t="s">
        <v>274</v>
      </c>
      <c r="B318" s="142"/>
      <c r="C318" s="142"/>
      <c r="D318" s="142" t="s">
        <v>275</v>
      </c>
      <c r="E318" s="159" t="n">
        <v>80</v>
      </c>
      <c r="F318" s="160" t="n">
        <v>80</v>
      </c>
      <c r="G318" s="136" t="n">
        <v>40</v>
      </c>
      <c r="H318" s="137" t="n">
        <f aca="false">G318/F318</f>
        <v>0.5</v>
      </c>
      <c r="I318" s="137" t="n">
        <f aca="false">G318/9343484.71</f>
        <v>4.28105800367923E-006</v>
      </c>
      <c r="J318" s="139"/>
      <c r="L318" s="176"/>
    </row>
    <row r="319" s="2" customFormat="true" ht="14.1" hidden="false" customHeight="true" outlineLevel="0" collapsed="false">
      <c r="A319" s="132" t="s">
        <v>215</v>
      </c>
      <c r="B319" s="142"/>
      <c r="C319" s="142"/>
      <c r="D319" s="142" t="s">
        <v>216</v>
      </c>
      <c r="E319" s="159" t="n">
        <v>0</v>
      </c>
      <c r="F319" s="160" t="n">
        <v>200</v>
      </c>
      <c r="G319" s="136" t="n">
        <v>18</v>
      </c>
      <c r="H319" s="137" t="n">
        <f aca="false">G319/F319</f>
        <v>0.09</v>
      </c>
      <c r="I319" s="137" t="n">
        <f aca="false">G319/9343484.71</f>
        <v>1.92647610165565E-006</v>
      </c>
      <c r="J319" s="139"/>
      <c r="L319" s="176"/>
    </row>
    <row r="320" s="2" customFormat="true" ht="14.25" hidden="false" customHeight="true" outlineLevel="0" collapsed="false">
      <c r="A320" s="132" t="s">
        <v>280</v>
      </c>
      <c r="B320" s="142"/>
      <c r="C320" s="142"/>
      <c r="D320" s="142" t="s">
        <v>368</v>
      </c>
      <c r="E320" s="159" t="n">
        <v>4788</v>
      </c>
      <c r="F320" s="160" t="n">
        <v>4788</v>
      </c>
      <c r="G320" s="136" t="n">
        <v>3418.53</v>
      </c>
      <c r="H320" s="137" t="n">
        <f aca="false">G320/F320</f>
        <v>0.713978696741855</v>
      </c>
      <c r="I320" s="137" t="n">
        <f aca="false">G320/9343484.71</f>
        <v>0.000365873130432939</v>
      </c>
      <c r="J320" s="139"/>
      <c r="L320" s="176"/>
    </row>
    <row r="321" s="2" customFormat="true" ht="25.5" hidden="true" customHeight="true" outlineLevel="0" collapsed="false">
      <c r="A321" s="132" t="s">
        <v>281</v>
      </c>
      <c r="B321" s="142"/>
      <c r="C321" s="142"/>
      <c r="D321" s="142" t="s">
        <v>282</v>
      </c>
      <c r="E321" s="159" t="n">
        <v>0</v>
      </c>
      <c r="F321" s="160" t="n">
        <v>0</v>
      </c>
      <c r="G321" s="136" t="n">
        <v>0</v>
      </c>
      <c r="H321" s="137" t="e">
        <f aca="false">G321/F321</f>
        <v>#DIV/0!</v>
      </c>
      <c r="I321" s="137" t="n">
        <f aca="false">G321/9343484.71</f>
        <v>0</v>
      </c>
      <c r="J321" s="139"/>
      <c r="L321" s="176"/>
    </row>
    <row r="322" s="131" customFormat="true" ht="15" hidden="false" customHeight="true" outlineLevel="0" collapsed="false">
      <c r="A322" s="158" t="s">
        <v>16</v>
      </c>
      <c r="B322" s="125"/>
      <c r="C322" s="125" t="s">
        <v>136</v>
      </c>
      <c r="D322" s="125"/>
      <c r="E322" s="126" t="n">
        <f aca="false">SUM(E323:E326)</f>
        <v>13350</v>
      </c>
      <c r="F322" s="127" t="n">
        <f aca="false">SUM(F323:F326)</f>
        <v>13350</v>
      </c>
      <c r="G322" s="128" t="n">
        <f aca="false">SUM(G323:G326)</f>
        <v>4700</v>
      </c>
      <c r="H322" s="129" t="n">
        <f aca="false">G322/F322</f>
        <v>0.352059925093633</v>
      </c>
      <c r="I322" s="129" t="n">
        <f aca="false">G322/9343484.71</f>
        <v>0.000503024315432309</v>
      </c>
      <c r="J322" s="130" t="n">
        <v>0</v>
      </c>
      <c r="L322" s="177"/>
    </row>
    <row r="323" s="2" customFormat="true" ht="14.1" hidden="false" customHeight="true" outlineLevel="0" collapsed="false">
      <c r="A323" s="132" t="s">
        <v>287</v>
      </c>
      <c r="B323" s="142"/>
      <c r="C323" s="142"/>
      <c r="D323" s="142" t="s">
        <v>271</v>
      </c>
      <c r="E323" s="159" t="n">
        <v>9050</v>
      </c>
      <c r="F323" s="160" t="n">
        <v>9050</v>
      </c>
      <c r="G323" s="136" t="n">
        <v>4700</v>
      </c>
      <c r="H323" s="137" t="n">
        <f aca="false">G323/F323</f>
        <v>0.519337016574586</v>
      </c>
      <c r="I323" s="137" t="n">
        <f aca="false">G323/9343484.71</f>
        <v>0.000503024315432309</v>
      </c>
      <c r="J323" s="139"/>
      <c r="L323" s="176"/>
    </row>
    <row r="324" s="2" customFormat="true" ht="14.1" hidden="false" customHeight="true" outlineLevel="0" collapsed="false">
      <c r="A324" s="132" t="s">
        <v>242</v>
      </c>
      <c r="B324" s="142"/>
      <c r="C324" s="142"/>
      <c r="D324" s="142" t="s">
        <v>224</v>
      </c>
      <c r="E324" s="159" t="n">
        <v>500</v>
      </c>
      <c r="F324" s="160" t="n">
        <v>500</v>
      </c>
      <c r="G324" s="136" t="n">
        <v>0</v>
      </c>
      <c r="H324" s="137" t="n">
        <f aca="false">G324/F324</f>
        <v>0</v>
      </c>
      <c r="I324" s="137" t="n">
        <f aca="false">G324/9343484.71</f>
        <v>0</v>
      </c>
      <c r="J324" s="139"/>
      <c r="L324" s="176"/>
    </row>
    <row r="325" s="2" customFormat="true" ht="14.1" hidden="false" customHeight="true" outlineLevel="0" collapsed="false">
      <c r="A325" s="132" t="s">
        <v>213</v>
      </c>
      <c r="B325" s="142"/>
      <c r="C325" s="142"/>
      <c r="D325" s="142" t="s">
        <v>214</v>
      </c>
      <c r="E325" s="159" t="n">
        <v>2800</v>
      </c>
      <c r="F325" s="160" t="n">
        <v>2800</v>
      </c>
      <c r="G325" s="136" t="n">
        <v>0</v>
      </c>
      <c r="H325" s="137" t="n">
        <f aca="false">G325/F325</f>
        <v>0</v>
      </c>
      <c r="I325" s="137" t="n">
        <f aca="false">G325/9343484.71</f>
        <v>0</v>
      </c>
      <c r="J325" s="139"/>
      <c r="L325" s="176"/>
    </row>
    <row r="326" s="2" customFormat="true" ht="14.1" hidden="false" customHeight="true" outlineLevel="0" collapsed="false">
      <c r="A326" s="132" t="s">
        <v>215</v>
      </c>
      <c r="B326" s="142"/>
      <c r="C326" s="142"/>
      <c r="D326" s="142" t="s">
        <v>216</v>
      </c>
      <c r="E326" s="159" t="n">
        <v>1000</v>
      </c>
      <c r="F326" s="159" t="n">
        <v>1000</v>
      </c>
      <c r="G326" s="155" t="n">
        <v>0</v>
      </c>
      <c r="H326" s="137" t="n">
        <f aca="false">G326/F326</f>
        <v>0</v>
      </c>
      <c r="I326" s="137" t="n">
        <f aca="false">G326/9343484.71</f>
        <v>0</v>
      </c>
      <c r="J326" s="139"/>
      <c r="L326" s="176"/>
    </row>
    <row r="327" s="2" customFormat="true" ht="21" hidden="false" customHeight="true" outlineLevel="0" collapsed="false">
      <c r="A327" s="97" t="s">
        <v>139</v>
      </c>
      <c r="B327" s="118" t="n">
        <v>851</v>
      </c>
      <c r="C327" s="118"/>
      <c r="D327" s="118"/>
      <c r="E327" s="119" t="n">
        <f aca="false">SUM(E328,E331,E352)</f>
        <v>123200</v>
      </c>
      <c r="F327" s="146" t="n">
        <f aca="false">SUM(F328,F331,F352)</f>
        <v>165375</v>
      </c>
      <c r="G327" s="123" t="n">
        <f aca="false">SUM(G331,G328,G352)</f>
        <v>84910.67</v>
      </c>
      <c r="H327" s="122" t="n">
        <f aca="false">G327/F327</f>
        <v>0.513443204837491</v>
      </c>
      <c r="I327" s="122" t="n">
        <f aca="false">G327/9343484.71</f>
        <v>0.00908768758503164</v>
      </c>
      <c r="J327" s="123" t="n">
        <v>0</v>
      </c>
      <c r="K327" s="0"/>
      <c r="L327" s="176"/>
    </row>
    <row r="328" s="131" customFormat="true" ht="15" hidden="false" customHeight="true" outlineLevel="0" collapsed="false">
      <c r="A328" s="179" t="s">
        <v>372</v>
      </c>
      <c r="B328" s="149"/>
      <c r="C328" s="149" t="s">
        <v>373</v>
      </c>
      <c r="D328" s="149"/>
      <c r="E328" s="150" t="n">
        <f aca="false">SUM(E330:E330)</f>
        <v>4000</v>
      </c>
      <c r="F328" s="127" t="n">
        <f aca="false">SUM(F329:F330)</f>
        <v>4000</v>
      </c>
      <c r="G328" s="128" t="n">
        <f aca="false">SUM(G329:G330)</f>
        <v>0</v>
      </c>
      <c r="H328" s="129" t="n">
        <f aca="false">G328/F328</f>
        <v>0</v>
      </c>
      <c r="I328" s="129" t="n">
        <f aca="false">G328/9343484.71</f>
        <v>0</v>
      </c>
      <c r="J328" s="130"/>
      <c r="L328" s="177"/>
    </row>
    <row r="329" s="2" customFormat="true" ht="12.75" hidden="true" customHeight="false" outlineLevel="0" collapsed="false">
      <c r="A329" s="174" t="s">
        <v>213</v>
      </c>
      <c r="B329" s="152"/>
      <c r="C329" s="152"/>
      <c r="D329" s="152" t="s">
        <v>214</v>
      </c>
      <c r="E329" s="153" t="n">
        <v>0</v>
      </c>
      <c r="F329" s="160" t="n">
        <v>0</v>
      </c>
      <c r="G329" s="136" t="n">
        <v>0</v>
      </c>
      <c r="H329" s="122"/>
      <c r="I329" s="122" t="n">
        <f aca="false">G329/9343484.71</f>
        <v>0</v>
      </c>
      <c r="J329" s="139"/>
      <c r="L329" s="176"/>
    </row>
    <row r="330" s="2" customFormat="true" ht="12.75" hidden="false" customHeight="false" outlineLevel="0" collapsed="false">
      <c r="A330" s="132" t="s">
        <v>215</v>
      </c>
      <c r="B330" s="152"/>
      <c r="C330" s="152"/>
      <c r="D330" s="152" t="s">
        <v>216</v>
      </c>
      <c r="E330" s="153" t="n">
        <v>4000</v>
      </c>
      <c r="F330" s="160" t="n">
        <v>4000</v>
      </c>
      <c r="G330" s="136" t="n">
        <v>0</v>
      </c>
      <c r="H330" s="137" t="n">
        <f aca="false">G330/F330</f>
        <v>0</v>
      </c>
      <c r="I330" s="137" t="n">
        <f aca="false">G330/9343484.71</f>
        <v>0</v>
      </c>
      <c r="J330" s="139"/>
      <c r="L330" s="176"/>
    </row>
    <row r="331" s="131" customFormat="true" ht="15" hidden="false" customHeight="true" outlineLevel="0" collapsed="false">
      <c r="A331" s="158" t="s">
        <v>141</v>
      </c>
      <c r="B331" s="125"/>
      <c r="C331" s="125" t="n">
        <v>85154</v>
      </c>
      <c r="D331" s="125"/>
      <c r="E331" s="126" t="n">
        <f aca="false">SUM(E332:E351)</f>
        <v>117200</v>
      </c>
      <c r="F331" s="126" t="n">
        <f aca="false">SUM(F332:F351)</f>
        <v>159375</v>
      </c>
      <c r="G331" s="140" t="n">
        <f aca="false">SUM(G332:G351)</f>
        <v>84910.67</v>
      </c>
      <c r="H331" s="129" t="n">
        <f aca="false">G331/F331</f>
        <v>0.532772831372549</v>
      </c>
      <c r="I331" s="129" t="n">
        <f aca="false">G331/9343484.71</f>
        <v>0.00908768758503164</v>
      </c>
      <c r="J331" s="130"/>
      <c r="L331" s="177"/>
    </row>
    <row r="332" s="131" customFormat="true" ht="38.25" hidden="false" customHeight="true" outlineLevel="0" collapsed="false">
      <c r="A332" s="180" t="s">
        <v>374</v>
      </c>
      <c r="B332" s="125"/>
      <c r="C332" s="125"/>
      <c r="D332" s="142" t="s">
        <v>128</v>
      </c>
      <c r="E332" s="159" t="n">
        <v>0</v>
      </c>
      <c r="F332" s="159" t="n">
        <v>2000</v>
      </c>
      <c r="G332" s="136" t="n">
        <v>0</v>
      </c>
      <c r="H332" s="137" t="n">
        <f aca="false">G332/F332</f>
        <v>0</v>
      </c>
      <c r="I332" s="137" t="n">
        <f aca="false">G332/9343484.71</f>
        <v>0</v>
      </c>
      <c r="J332" s="136"/>
      <c r="L332" s="177"/>
    </row>
    <row r="333" s="2" customFormat="true" ht="35.25" hidden="false" customHeight="true" outlineLevel="0" collapsed="false">
      <c r="A333" s="169" t="s">
        <v>375</v>
      </c>
      <c r="B333" s="133"/>
      <c r="C333" s="133"/>
      <c r="D333" s="133" t="s">
        <v>376</v>
      </c>
      <c r="E333" s="134" t="n">
        <v>300</v>
      </c>
      <c r="F333" s="175" t="n">
        <v>300</v>
      </c>
      <c r="G333" s="155" t="n">
        <v>292.9</v>
      </c>
      <c r="H333" s="137" t="n">
        <f aca="false">G333/F333</f>
        <v>0.976333333333333</v>
      </c>
      <c r="I333" s="137" t="n">
        <f aca="false">G333/9343484.71</f>
        <v>3.13480472319412E-005</v>
      </c>
      <c r="J333" s="123"/>
      <c r="L333" s="176"/>
    </row>
    <row r="334" s="2" customFormat="true" ht="14.1" hidden="false" customHeight="true" outlineLevel="0" collapsed="false">
      <c r="A334" s="132" t="s">
        <v>366</v>
      </c>
      <c r="B334" s="133"/>
      <c r="C334" s="133"/>
      <c r="D334" s="133" t="s">
        <v>310</v>
      </c>
      <c r="E334" s="134" t="n">
        <v>19000</v>
      </c>
      <c r="F334" s="175" t="n">
        <v>19000</v>
      </c>
      <c r="G334" s="139" t="n">
        <v>8611.86</v>
      </c>
      <c r="H334" s="137" t="n">
        <f aca="false">G334/F334</f>
        <v>0.453255789473684</v>
      </c>
      <c r="I334" s="137" t="n">
        <f aca="false">G334/9343484.71</f>
        <v>0.000921696804489125</v>
      </c>
      <c r="J334" s="139"/>
      <c r="L334" s="100"/>
    </row>
    <row r="335" s="2" customFormat="true" ht="14.1" hidden="false" customHeight="true" outlineLevel="0" collapsed="false">
      <c r="A335" s="132" t="s">
        <v>273</v>
      </c>
      <c r="B335" s="133"/>
      <c r="C335" s="133"/>
      <c r="D335" s="133" t="s">
        <v>355</v>
      </c>
      <c r="E335" s="134" t="n">
        <v>1170</v>
      </c>
      <c r="F335" s="175" t="n">
        <v>1170</v>
      </c>
      <c r="G335" s="139" t="n">
        <v>1169.67</v>
      </c>
      <c r="H335" s="137" t="n">
        <f aca="false">G335/F335</f>
        <v>0.999717948717949</v>
      </c>
      <c r="I335" s="137" t="n">
        <f aca="false">G335/9343484.71</f>
        <v>0.000125185627879087</v>
      </c>
      <c r="J335" s="139"/>
      <c r="L335" s="100"/>
    </row>
    <row r="336" s="2" customFormat="true" ht="14.1" hidden="false" customHeight="true" outlineLevel="0" collapsed="false">
      <c r="A336" s="132" t="s">
        <v>231</v>
      </c>
      <c r="B336" s="133"/>
      <c r="C336" s="133"/>
      <c r="D336" s="142" t="s">
        <v>232</v>
      </c>
      <c r="E336" s="134" t="n">
        <v>3700</v>
      </c>
      <c r="F336" s="175" t="n">
        <v>3700</v>
      </c>
      <c r="G336" s="139" t="n">
        <v>1814.72</v>
      </c>
      <c r="H336" s="137" t="n">
        <f aca="false">G336/F336</f>
        <v>0.490464864864865</v>
      </c>
      <c r="I336" s="137" t="n">
        <f aca="false">G336/9343484.71</f>
        <v>0.000194223039510919</v>
      </c>
      <c r="J336" s="139"/>
      <c r="L336" s="100"/>
    </row>
    <row r="337" s="2" customFormat="true" ht="14.1" hidden="false" customHeight="true" outlineLevel="0" collapsed="false">
      <c r="A337" s="132" t="s">
        <v>377</v>
      </c>
      <c r="B337" s="133"/>
      <c r="C337" s="133"/>
      <c r="D337" s="142" t="s">
        <v>234</v>
      </c>
      <c r="E337" s="134" t="n">
        <v>800</v>
      </c>
      <c r="F337" s="175" t="n">
        <v>800</v>
      </c>
      <c r="G337" s="139" t="n">
        <v>212.41</v>
      </c>
      <c r="H337" s="137" t="n">
        <f aca="false">G337/F337</f>
        <v>0.2655125</v>
      </c>
      <c r="I337" s="137" t="n">
        <f aca="false">G337/9343484.71</f>
        <v>2.27334882640376E-005</v>
      </c>
      <c r="J337" s="139"/>
      <c r="L337" s="100"/>
    </row>
    <row r="338" customFormat="false" ht="14.1" hidden="false" customHeight="true" outlineLevel="0" collapsed="false">
      <c r="A338" s="132" t="s">
        <v>223</v>
      </c>
      <c r="B338" s="133"/>
      <c r="C338" s="133"/>
      <c r="D338" s="142" t="s">
        <v>224</v>
      </c>
      <c r="E338" s="134" t="n">
        <v>20400</v>
      </c>
      <c r="F338" s="134" t="n">
        <v>25400</v>
      </c>
      <c r="G338" s="171" t="n">
        <v>14240.39</v>
      </c>
      <c r="H338" s="137" t="n">
        <f aca="false">G338/F338</f>
        <v>0.560645275590551</v>
      </c>
      <c r="I338" s="137" t="n">
        <f aca="false">G338/9343484.71</f>
        <v>0.00152409838962534</v>
      </c>
      <c r="J338" s="139"/>
      <c r="L338" s="100"/>
    </row>
    <row r="339" s="2" customFormat="true" ht="14.1" hidden="false" customHeight="true" outlineLevel="0" collapsed="false">
      <c r="A339" s="132" t="s">
        <v>213</v>
      </c>
      <c r="B339" s="133"/>
      <c r="C339" s="133"/>
      <c r="D339" s="133" t="n">
        <v>4210</v>
      </c>
      <c r="E339" s="134" t="n">
        <v>35380</v>
      </c>
      <c r="F339" s="134" t="n">
        <v>61880</v>
      </c>
      <c r="G339" s="171" t="n">
        <v>38900.39</v>
      </c>
      <c r="H339" s="137" t="n">
        <f aca="false">G339/F339</f>
        <v>0.628642372333549</v>
      </c>
      <c r="I339" s="137" t="n">
        <f aca="false">G339/9343484.71</f>
        <v>0.00416337064889359</v>
      </c>
      <c r="J339" s="139"/>
      <c r="L339" s="100"/>
    </row>
    <row r="340" s="2" customFormat="true" ht="14.1" hidden="false" customHeight="true" outlineLevel="0" collapsed="false">
      <c r="A340" s="132" t="s">
        <v>349</v>
      </c>
      <c r="B340" s="133"/>
      <c r="C340" s="133"/>
      <c r="D340" s="142" t="s">
        <v>350</v>
      </c>
      <c r="E340" s="134" t="n">
        <v>5000</v>
      </c>
      <c r="F340" s="135" t="n">
        <v>10500</v>
      </c>
      <c r="G340" s="136" t="n">
        <v>1108.94</v>
      </c>
      <c r="H340" s="137" t="n">
        <f aca="false">G340/F340</f>
        <v>0.105613333333333</v>
      </c>
      <c r="I340" s="137" t="n">
        <f aca="false">G340/9343484.71</f>
        <v>0.000118685911565001</v>
      </c>
      <c r="J340" s="139"/>
      <c r="L340" s="100"/>
    </row>
    <row r="341" s="2" customFormat="true" ht="14.25" hidden="false" customHeight="true" outlineLevel="0" collapsed="false">
      <c r="A341" s="132" t="s">
        <v>291</v>
      </c>
      <c r="B341" s="133"/>
      <c r="C341" s="133"/>
      <c r="D341" s="142" t="s">
        <v>292</v>
      </c>
      <c r="E341" s="134" t="n">
        <v>800</v>
      </c>
      <c r="F341" s="135" t="n">
        <v>2300</v>
      </c>
      <c r="G341" s="136" t="n">
        <v>686.4</v>
      </c>
      <c r="H341" s="137" t="n">
        <f aca="false">G341/F341</f>
        <v>0.298434782608696</v>
      </c>
      <c r="I341" s="137" t="n">
        <f aca="false">G341/9343484.71</f>
        <v>7.34629553431356E-005</v>
      </c>
      <c r="J341" s="139"/>
      <c r="L341" s="100"/>
    </row>
    <row r="342" s="2" customFormat="true" ht="15" hidden="true" customHeight="true" outlineLevel="0" collapsed="false">
      <c r="A342" s="132" t="s">
        <v>243</v>
      </c>
      <c r="B342" s="133"/>
      <c r="C342" s="133"/>
      <c r="D342" s="142" t="s">
        <v>244</v>
      </c>
      <c r="E342" s="134" t="n">
        <v>0</v>
      </c>
      <c r="F342" s="135" t="n">
        <v>0</v>
      </c>
      <c r="G342" s="136" t="n">
        <v>0</v>
      </c>
      <c r="H342" s="137" t="e">
        <f aca="false">G342/F342</f>
        <v>#DIV/0!</v>
      </c>
      <c r="I342" s="137" t="n">
        <f aca="false">G342/9343484.71</f>
        <v>0</v>
      </c>
      <c r="J342" s="139"/>
      <c r="L342" s="100"/>
    </row>
    <row r="343" customFormat="false" ht="15" hidden="false" customHeight="true" outlineLevel="0" collapsed="false">
      <c r="A343" s="132" t="s">
        <v>235</v>
      </c>
      <c r="B343" s="133"/>
      <c r="C343" s="133"/>
      <c r="D343" s="142" t="s">
        <v>245</v>
      </c>
      <c r="E343" s="134" t="n">
        <v>1000</v>
      </c>
      <c r="F343" s="135" t="n">
        <v>1000</v>
      </c>
      <c r="G343" s="136" t="n">
        <v>0</v>
      </c>
      <c r="H343" s="137" t="n">
        <f aca="false">G343/F343</f>
        <v>0</v>
      </c>
      <c r="I343" s="137" t="n">
        <f aca="false">G343/9343484.71</f>
        <v>0</v>
      </c>
      <c r="J343" s="139"/>
      <c r="L343" s="100"/>
    </row>
    <row r="344" customFormat="false" ht="12.75" hidden="false" customHeight="false" outlineLevel="0" collapsed="false">
      <c r="A344" s="132" t="s">
        <v>215</v>
      </c>
      <c r="B344" s="133"/>
      <c r="C344" s="133"/>
      <c r="D344" s="133" t="n">
        <v>4300</v>
      </c>
      <c r="E344" s="134" t="n">
        <v>23175</v>
      </c>
      <c r="F344" s="135" t="n">
        <v>24850</v>
      </c>
      <c r="G344" s="136" t="n">
        <v>15690.12</v>
      </c>
      <c r="H344" s="137" t="n">
        <f aca="false">G344/F344</f>
        <v>0.631393158953722</v>
      </c>
      <c r="I344" s="137" t="n">
        <f aca="false">G344/9343484.71</f>
        <v>0.00167925784511719</v>
      </c>
      <c r="J344" s="139"/>
      <c r="L344" s="100"/>
    </row>
    <row r="345" customFormat="false" ht="40.5" hidden="false" customHeight="true" outlineLevel="0" collapsed="false">
      <c r="A345" s="132" t="s">
        <v>295</v>
      </c>
      <c r="B345" s="133"/>
      <c r="C345" s="133"/>
      <c r="D345" s="142" t="s">
        <v>249</v>
      </c>
      <c r="E345" s="134" t="n">
        <v>1450</v>
      </c>
      <c r="F345" s="135" t="n">
        <v>1450</v>
      </c>
      <c r="G345" s="136" t="n">
        <v>636.34</v>
      </c>
      <c r="H345" s="137" t="n">
        <f aca="false">G345/F345</f>
        <v>0.438855172413793</v>
      </c>
      <c r="I345" s="137" t="n">
        <f aca="false">G345/9343484.71</f>
        <v>6.8105211251531E-005</v>
      </c>
      <c r="J345" s="139"/>
      <c r="L345" s="100"/>
    </row>
    <row r="346" customFormat="false" ht="25.5" hidden="false" customHeight="true" outlineLevel="0" collapsed="false">
      <c r="A346" s="156" t="s">
        <v>250</v>
      </c>
      <c r="B346" s="133"/>
      <c r="C346" s="133"/>
      <c r="D346" s="142" t="s">
        <v>251</v>
      </c>
      <c r="E346" s="134" t="n">
        <v>1000</v>
      </c>
      <c r="F346" s="135" t="n">
        <v>1000</v>
      </c>
      <c r="G346" s="136" t="n">
        <v>0</v>
      </c>
      <c r="H346" s="137" t="n">
        <f aca="false">G346/F346</f>
        <v>0</v>
      </c>
      <c r="I346" s="137" t="n">
        <f aca="false">G346/9343484.71</f>
        <v>0</v>
      </c>
      <c r="J346" s="139"/>
      <c r="L346" s="100"/>
    </row>
    <row r="347" customFormat="false" ht="14.1" hidden="false" customHeight="true" outlineLevel="0" collapsed="false">
      <c r="A347" s="132" t="s">
        <v>278</v>
      </c>
      <c r="B347" s="133"/>
      <c r="C347" s="133"/>
      <c r="D347" s="133" t="n">
        <v>4410</v>
      </c>
      <c r="E347" s="134" t="n">
        <v>500</v>
      </c>
      <c r="F347" s="135" t="n">
        <v>531</v>
      </c>
      <c r="G347" s="136" t="n">
        <v>94.6</v>
      </c>
      <c r="H347" s="137" t="n">
        <f aca="false">G347/F347</f>
        <v>0.178154425612053</v>
      </c>
      <c r="I347" s="137" t="n">
        <f aca="false">G347/9343484.71</f>
        <v>1.01247021787014E-005</v>
      </c>
      <c r="J347" s="139"/>
      <c r="L347" s="100"/>
    </row>
    <row r="348" customFormat="false" ht="14.1" hidden="false" customHeight="true" outlineLevel="0" collapsed="false">
      <c r="A348" s="132" t="s">
        <v>217</v>
      </c>
      <c r="B348" s="133"/>
      <c r="C348" s="133"/>
      <c r="D348" s="142" t="s">
        <v>218</v>
      </c>
      <c r="E348" s="134" t="n">
        <v>400</v>
      </c>
      <c r="F348" s="135" t="n">
        <v>400</v>
      </c>
      <c r="G348" s="136" t="n">
        <v>63</v>
      </c>
      <c r="H348" s="137" t="n">
        <f aca="false">G348/F348</f>
        <v>0.1575</v>
      </c>
      <c r="I348" s="137" t="n">
        <f aca="false">G348/9343484.71</f>
        <v>6.74266635579479E-006</v>
      </c>
      <c r="J348" s="139"/>
      <c r="L348" s="100"/>
    </row>
    <row r="349" customFormat="false" ht="14.25" hidden="false" customHeight="true" outlineLevel="0" collapsed="false">
      <c r="A349" s="132" t="s">
        <v>280</v>
      </c>
      <c r="B349" s="133"/>
      <c r="C349" s="133"/>
      <c r="D349" s="142" t="s">
        <v>368</v>
      </c>
      <c r="E349" s="134" t="n">
        <v>1125</v>
      </c>
      <c r="F349" s="135" t="n">
        <v>1094</v>
      </c>
      <c r="G349" s="136" t="n">
        <v>1093.93</v>
      </c>
      <c r="H349" s="137" t="n">
        <f aca="false">G349/F349</f>
        <v>0.999936014625229</v>
      </c>
      <c r="I349" s="137" t="n">
        <f aca="false">G349/9343484.71</f>
        <v>0.00011707944454912</v>
      </c>
      <c r="J349" s="139"/>
      <c r="L349" s="100"/>
    </row>
    <row r="350" customFormat="false" ht="15" hidden="false" customHeight="true" outlineLevel="0" collapsed="false">
      <c r="A350" s="132" t="s">
        <v>256</v>
      </c>
      <c r="B350" s="133"/>
      <c r="C350" s="133"/>
      <c r="D350" s="142" t="s">
        <v>257</v>
      </c>
      <c r="E350" s="134" t="n">
        <v>1000</v>
      </c>
      <c r="F350" s="135" t="n">
        <v>1000</v>
      </c>
      <c r="G350" s="136" t="n">
        <v>0</v>
      </c>
      <c r="H350" s="137" t="n">
        <f aca="false">G350/F350</f>
        <v>0</v>
      </c>
      <c r="I350" s="137" t="n">
        <f aca="false">G350/9343484.71</f>
        <v>0</v>
      </c>
      <c r="J350" s="139"/>
      <c r="L350" s="100"/>
    </row>
    <row r="351" customFormat="false" ht="26.25" hidden="false" customHeight="true" outlineLevel="0" collapsed="false">
      <c r="A351" s="132" t="s">
        <v>281</v>
      </c>
      <c r="B351" s="133"/>
      <c r="C351" s="133"/>
      <c r="D351" s="142" t="s">
        <v>282</v>
      </c>
      <c r="E351" s="134" t="n">
        <v>1000</v>
      </c>
      <c r="F351" s="135" t="n">
        <v>1000</v>
      </c>
      <c r="G351" s="136" t="n">
        <v>295</v>
      </c>
      <c r="H351" s="137" t="n">
        <f aca="false">G351/F351</f>
        <v>0.295</v>
      </c>
      <c r="I351" s="137" t="n">
        <f aca="false">G351/9343484.71</f>
        <v>3.15728027771343E-005</v>
      </c>
      <c r="J351" s="139"/>
      <c r="L351" s="100"/>
    </row>
    <row r="352" s="131" customFormat="true" ht="17.25" hidden="false" customHeight="true" outlineLevel="0" collapsed="false">
      <c r="A352" s="158" t="s">
        <v>378</v>
      </c>
      <c r="B352" s="125"/>
      <c r="C352" s="125" t="s">
        <v>379</v>
      </c>
      <c r="D352" s="125"/>
      <c r="E352" s="126" t="n">
        <v>2000</v>
      </c>
      <c r="F352" s="127" t="n">
        <f aca="false">F353</f>
        <v>2000</v>
      </c>
      <c r="G352" s="128" t="n">
        <f aca="false">G353</f>
        <v>0</v>
      </c>
      <c r="H352" s="129" t="n">
        <f aca="false">G352/F352</f>
        <v>0</v>
      </c>
      <c r="I352" s="129" t="n">
        <f aca="false">G352/9343484.71</f>
        <v>0</v>
      </c>
      <c r="J352" s="130" t="n">
        <v>0</v>
      </c>
      <c r="L352" s="167"/>
    </row>
    <row r="353" customFormat="false" ht="39" hidden="false" customHeight="true" outlineLevel="0" collapsed="false">
      <c r="A353" s="180" t="s">
        <v>374</v>
      </c>
      <c r="B353" s="133"/>
      <c r="C353" s="133"/>
      <c r="D353" s="133" t="s">
        <v>128</v>
      </c>
      <c r="E353" s="134" t="n">
        <v>2000</v>
      </c>
      <c r="F353" s="135" t="n">
        <v>2000</v>
      </c>
      <c r="G353" s="136" t="n">
        <v>0</v>
      </c>
      <c r="H353" s="137" t="n">
        <f aca="false">G353/F353</f>
        <v>0</v>
      </c>
      <c r="I353" s="137" t="n">
        <f aca="false">G353/9343484.71</f>
        <v>0</v>
      </c>
      <c r="J353" s="139"/>
      <c r="L353" s="100"/>
    </row>
    <row r="354" customFormat="false" ht="21.75" hidden="false" customHeight="true" outlineLevel="0" collapsed="false">
      <c r="A354" s="97" t="s">
        <v>380</v>
      </c>
      <c r="B354" s="118" t="s">
        <v>144</v>
      </c>
      <c r="C354" s="118"/>
      <c r="D354" s="118"/>
      <c r="E354" s="119" t="n">
        <f aca="false">SUM(E355,E357,E365,E384,E386,E389,E393,E412,E417,E429,E391,E359,E361)</f>
        <v>4300266</v>
      </c>
      <c r="F354" s="119" t="n">
        <f aca="false">SUM(F355,F357,F365,F384,F386,F389,F393,F412,F417,F429,F391,F359,F361)</f>
        <v>4350136</v>
      </c>
      <c r="G354" s="147" t="n">
        <f aca="false">SUM(G355,G357,G365,G384,G386,G389,G393,G412,G417,G429,G391,G359,G361)</f>
        <v>2209553.32</v>
      </c>
      <c r="H354" s="122" t="n">
        <f aca="false">G354/F354</f>
        <v>0.507927411924593</v>
      </c>
      <c r="I354" s="122" t="n">
        <f aca="false">G354/9343484.71</f>
        <v>0.23648064812855</v>
      </c>
      <c r="J354" s="123" t="n">
        <v>0</v>
      </c>
      <c r="L354" s="100"/>
    </row>
    <row r="355" s="28" customFormat="true" ht="15" hidden="false" customHeight="true" outlineLevel="0" collapsed="false">
      <c r="A355" s="179" t="s">
        <v>381</v>
      </c>
      <c r="B355" s="149"/>
      <c r="C355" s="149" t="s">
        <v>382</v>
      </c>
      <c r="D355" s="149"/>
      <c r="E355" s="150" t="n">
        <f aca="false">E356</f>
        <v>1500</v>
      </c>
      <c r="F355" s="150" t="n">
        <f aca="false">F356</f>
        <v>1500</v>
      </c>
      <c r="G355" s="151" t="n">
        <f aca="false">G356</f>
        <v>0</v>
      </c>
      <c r="H355" s="129" t="n">
        <f aca="false">G355/F355</f>
        <v>0</v>
      </c>
      <c r="I355" s="129" t="n">
        <f aca="false">G355/9343484.71</f>
        <v>0</v>
      </c>
      <c r="J355" s="128"/>
      <c r="L355" s="99"/>
    </row>
    <row r="356" s="2" customFormat="true" ht="13.5" hidden="false" customHeight="true" outlineLevel="0" collapsed="false">
      <c r="A356" s="174" t="s">
        <v>215</v>
      </c>
      <c r="B356" s="152"/>
      <c r="C356" s="152"/>
      <c r="D356" s="152" t="s">
        <v>216</v>
      </c>
      <c r="E356" s="153" t="n">
        <v>1500</v>
      </c>
      <c r="F356" s="160" t="n">
        <v>1500</v>
      </c>
      <c r="G356" s="136" t="n">
        <v>0</v>
      </c>
      <c r="H356" s="137" t="n">
        <f aca="false">G356/F356</f>
        <v>0</v>
      </c>
      <c r="I356" s="137" t="n">
        <f aca="false">G356/9343484.71</f>
        <v>0</v>
      </c>
      <c r="J356" s="136"/>
      <c r="L356" s="100"/>
    </row>
    <row r="357" s="131" customFormat="true" ht="15" hidden="false" customHeight="true" outlineLevel="0" collapsed="false">
      <c r="A357" s="158" t="s">
        <v>383</v>
      </c>
      <c r="B357" s="149"/>
      <c r="C357" s="125" t="s">
        <v>384</v>
      </c>
      <c r="D357" s="125"/>
      <c r="E357" s="181" t="n">
        <f aca="false">SUM(E358)</f>
        <v>68400</v>
      </c>
      <c r="F357" s="127" t="n">
        <f aca="false">F358</f>
        <v>68400</v>
      </c>
      <c r="G357" s="128" t="n">
        <f aca="false">G358</f>
        <v>39175.48</v>
      </c>
      <c r="H357" s="129" t="n">
        <f aca="false">G357/F357</f>
        <v>0.572740935672515</v>
      </c>
      <c r="I357" s="129" t="n">
        <f aca="false">G357/9343484.71</f>
        <v>0.00419281255504939</v>
      </c>
      <c r="J357" s="130"/>
      <c r="L357" s="167"/>
    </row>
    <row r="358" customFormat="false" ht="25.5" hidden="false" customHeight="true" outlineLevel="0" collapsed="false">
      <c r="A358" s="169" t="s">
        <v>385</v>
      </c>
      <c r="B358" s="118"/>
      <c r="C358" s="118"/>
      <c r="D358" s="142" t="s">
        <v>237</v>
      </c>
      <c r="E358" s="159" t="n">
        <v>68400</v>
      </c>
      <c r="F358" s="135" t="n">
        <v>68400</v>
      </c>
      <c r="G358" s="182" t="n">
        <v>39175.48</v>
      </c>
      <c r="H358" s="137" t="n">
        <f aca="false">G358/F358</f>
        <v>0.572740935672515</v>
      </c>
      <c r="I358" s="137" t="n">
        <f aca="false">G358/9343484.71</f>
        <v>0.00419281255504939</v>
      </c>
      <c r="J358" s="139"/>
      <c r="L358" s="100"/>
    </row>
    <row r="359" s="131" customFormat="true" ht="15" hidden="false" customHeight="true" outlineLevel="0" collapsed="false">
      <c r="A359" s="183" t="s">
        <v>386</v>
      </c>
      <c r="B359" s="149"/>
      <c r="C359" s="149" t="s">
        <v>387</v>
      </c>
      <c r="D359" s="125"/>
      <c r="E359" s="126" t="n">
        <f aca="false">E360</f>
        <v>1500</v>
      </c>
      <c r="F359" s="126" t="n">
        <f aca="false">F360</f>
        <v>1500</v>
      </c>
      <c r="G359" s="140" t="n">
        <f aca="false">G360</f>
        <v>0</v>
      </c>
      <c r="H359" s="129" t="n">
        <f aca="false">G359/F359</f>
        <v>0</v>
      </c>
      <c r="I359" s="129" t="n">
        <f aca="false">G359/9343484.71</f>
        <v>0</v>
      </c>
      <c r="J359" s="130"/>
      <c r="L359" s="167"/>
    </row>
    <row r="360" customFormat="false" ht="13.5" hidden="false" customHeight="true" outlineLevel="0" collapsed="false">
      <c r="A360" s="169" t="s">
        <v>388</v>
      </c>
      <c r="B360" s="118"/>
      <c r="C360" s="118"/>
      <c r="D360" s="142" t="s">
        <v>389</v>
      </c>
      <c r="E360" s="159" t="n">
        <v>1500</v>
      </c>
      <c r="F360" s="135" t="n">
        <v>1500</v>
      </c>
      <c r="G360" s="182" t="n">
        <v>0</v>
      </c>
      <c r="H360" s="137" t="n">
        <f aca="false">G360/F360</f>
        <v>0</v>
      </c>
      <c r="I360" s="137" t="n">
        <f aca="false">G360/9343484.71</f>
        <v>0</v>
      </c>
      <c r="J360" s="139"/>
      <c r="L360" s="100"/>
    </row>
    <row r="361" s="131" customFormat="true" ht="25.5" hidden="false" customHeight="true" outlineLevel="0" collapsed="false">
      <c r="A361" s="183" t="s">
        <v>390</v>
      </c>
      <c r="B361" s="149"/>
      <c r="C361" s="149" t="s">
        <v>391</v>
      </c>
      <c r="D361" s="125"/>
      <c r="E361" s="126" t="n">
        <f aca="false">E362+E363+E364</f>
        <v>2700</v>
      </c>
      <c r="F361" s="126" t="n">
        <f aca="false">F362+F363+F364</f>
        <v>2700</v>
      </c>
      <c r="G361" s="140" t="n">
        <f aca="false">G362+G363+G364</f>
        <v>0</v>
      </c>
      <c r="H361" s="129" t="n">
        <f aca="false">G361/F361</f>
        <v>0</v>
      </c>
      <c r="I361" s="129" t="n">
        <f aca="false">G361/9343484.71</f>
        <v>0</v>
      </c>
      <c r="J361" s="130"/>
      <c r="L361" s="167"/>
    </row>
    <row r="362" customFormat="false" ht="13.5" hidden="false" customHeight="true" outlineLevel="0" collapsed="false">
      <c r="A362" s="169" t="s">
        <v>213</v>
      </c>
      <c r="B362" s="118"/>
      <c r="C362" s="118"/>
      <c r="D362" s="142" t="s">
        <v>214</v>
      </c>
      <c r="E362" s="159" t="n">
        <v>1200</v>
      </c>
      <c r="F362" s="159" t="n">
        <v>1200</v>
      </c>
      <c r="G362" s="182" t="n">
        <v>0</v>
      </c>
      <c r="H362" s="137" t="n">
        <f aca="false">G362/F362</f>
        <v>0</v>
      </c>
      <c r="I362" s="137" t="n">
        <f aca="false">G362/9343484.71</f>
        <v>0</v>
      </c>
      <c r="J362" s="139"/>
      <c r="L362" s="100"/>
    </row>
    <row r="363" customFormat="false" ht="13.5" hidden="false" customHeight="true" outlineLevel="0" collapsed="false">
      <c r="A363" s="169" t="s">
        <v>215</v>
      </c>
      <c r="B363" s="118"/>
      <c r="C363" s="118"/>
      <c r="D363" s="142" t="s">
        <v>216</v>
      </c>
      <c r="E363" s="159" t="n">
        <v>1000</v>
      </c>
      <c r="F363" s="159" t="n">
        <v>1000</v>
      </c>
      <c r="G363" s="182" t="n">
        <v>0</v>
      </c>
      <c r="H363" s="137" t="n">
        <f aca="false">G363/F363</f>
        <v>0</v>
      </c>
      <c r="I363" s="137" t="n">
        <f aca="false">G363/9343484.71</f>
        <v>0</v>
      </c>
      <c r="J363" s="139"/>
      <c r="L363" s="100"/>
    </row>
    <row r="364" customFormat="false" ht="13.5" hidden="false" customHeight="true" outlineLevel="0" collapsed="false">
      <c r="A364" s="169" t="s">
        <v>278</v>
      </c>
      <c r="B364" s="118"/>
      <c r="C364" s="118"/>
      <c r="D364" s="142" t="s">
        <v>279</v>
      </c>
      <c r="E364" s="159" t="n">
        <v>500</v>
      </c>
      <c r="F364" s="159" t="n">
        <v>500</v>
      </c>
      <c r="G364" s="182" t="n">
        <v>0</v>
      </c>
      <c r="H364" s="137" t="n">
        <f aca="false">G364/F364</f>
        <v>0</v>
      </c>
      <c r="I364" s="137" t="n">
        <f aca="false">G364/9343484.71</f>
        <v>0</v>
      </c>
      <c r="J364" s="139"/>
      <c r="L364" s="100"/>
    </row>
    <row r="365" s="131" customFormat="true" ht="44.25" hidden="false" customHeight="true" outlineLevel="0" collapsed="false">
      <c r="A365" s="184" t="s">
        <v>145</v>
      </c>
      <c r="B365" s="149"/>
      <c r="C365" s="125" t="s">
        <v>146</v>
      </c>
      <c r="D365" s="125"/>
      <c r="E365" s="126" t="n">
        <f aca="false">SUM(E366:E383)</f>
        <v>2972530</v>
      </c>
      <c r="F365" s="127" t="n">
        <f aca="false">SUM(F366:F383)</f>
        <v>2989662</v>
      </c>
      <c r="G365" s="128" t="n">
        <f aca="false">SUM(G366:G383)</f>
        <v>1504060.96</v>
      </c>
      <c r="H365" s="129" t="n">
        <f aca="false">G365/F365</f>
        <v>0.503087292142055</v>
      </c>
      <c r="I365" s="129" t="n">
        <f aca="false">G365/9343484.71</f>
        <v>0.160974305270737</v>
      </c>
      <c r="J365" s="130" t="n">
        <v>0</v>
      </c>
      <c r="L365" s="167"/>
    </row>
    <row r="366" customFormat="false" ht="45.75" hidden="false" customHeight="true" outlineLevel="0" collapsed="false">
      <c r="A366" s="185" t="s">
        <v>392</v>
      </c>
      <c r="B366" s="118"/>
      <c r="C366" s="142"/>
      <c r="D366" s="142" t="s">
        <v>393</v>
      </c>
      <c r="E366" s="159" t="n">
        <v>520</v>
      </c>
      <c r="F366" s="159" t="n">
        <v>4622</v>
      </c>
      <c r="G366" s="155" t="n">
        <v>1192</v>
      </c>
      <c r="H366" s="137" t="n">
        <f aca="false">G366/F366</f>
        <v>0.257897014279533</v>
      </c>
      <c r="I366" s="137" t="n">
        <f aca="false">G366/9343484.71</f>
        <v>0.000127575528509641</v>
      </c>
      <c r="J366" s="123"/>
      <c r="L366" s="100"/>
    </row>
    <row r="367" customFormat="false" ht="12.75" hidden="false" customHeight="false" outlineLevel="0" collapsed="false">
      <c r="A367" s="186" t="s">
        <v>287</v>
      </c>
      <c r="B367" s="118"/>
      <c r="C367" s="142"/>
      <c r="D367" s="142" t="s">
        <v>271</v>
      </c>
      <c r="E367" s="159" t="n">
        <v>450</v>
      </c>
      <c r="F367" s="160" t="n">
        <v>450</v>
      </c>
      <c r="G367" s="136" t="n">
        <v>102.21</v>
      </c>
      <c r="H367" s="137" t="n">
        <f aca="false">G367/F367</f>
        <v>0.227133333333333</v>
      </c>
      <c r="I367" s="137" t="n">
        <f aca="false">G367/9343484.71</f>
        <v>1.09391734639013E-005</v>
      </c>
      <c r="J367" s="139"/>
      <c r="L367" s="100"/>
    </row>
    <row r="368" customFormat="false" ht="12.75" hidden="false" customHeight="false" outlineLevel="0" collapsed="false">
      <c r="A368" s="132" t="s">
        <v>388</v>
      </c>
      <c r="B368" s="118"/>
      <c r="C368" s="142"/>
      <c r="D368" s="142" t="s">
        <v>389</v>
      </c>
      <c r="E368" s="159" t="n">
        <v>2770874</v>
      </c>
      <c r="F368" s="160" t="n">
        <v>2782524</v>
      </c>
      <c r="G368" s="136" t="n">
        <v>1391393.12</v>
      </c>
      <c r="H368" s="137" t="n">
        <f aca="false">G368/F368</f>
        <v>0.500047122684297</v>
      </c>
      <c r="I368" s="137" t="n">
        <f aca="false">G368/9343484.71</f>
        <v>0.148915866316005</v>
      </c>
      <c r="J368" s="139"/>
      <c r="L368" s="100"/>
    </row>
    <row r="369" customFormat="false" ht="15" hidden="false" customHeight="true" outlineLevel="0" collapsed="false">
      <c r="A369" s="132" t="s">
        <v>272</v>
      </c>
      <c r="B369" s="118"/>
      <c r="C369" s="142"/>
      <c r="D369" s="142" t="s">
        <v>310</v>
      </c>
      <c r="E369" s="159" t="n">
        <v>67675</v>
      </c>
      <c r="F369" s="160" t="n">
        <v>67675</v>
      </c>
      <c r="G369" s="136" t="n">
        <v>29612.33</v>
      </c>
      <c r="H369" s="137" t="n">
        <f aca="false">G369/F369</f>
        <v>0.437566752862948</v>
      </c>
      <c r="I369" s="137" t="n">
        <f aca="false">G369/9343484.71</f>
        <v>0.00316930255885226</v>
      </c>
      <c r="J369" s="139"/>
      <c r="L369" s="100"/>
    </row>
    <row r="370" customFormat="false" ht="12.75" hidden="false" customHeight="false" outlineLevel="0" collapsed="false">
      <c r="A370" s="132" t="s">
        <v>273</v>
      </c>
      <c r="B370" s="118"/>
      <c r="C370" s="142"/>
      <c r="D370" s="142" t="s">
        <v>355</v>
      </c>
      <c r="E370" s="159" t="n">
        <v>5239</v>
      </c>
      <c r="F370" s="160" t="n">
        <v>5239</v>
      </c>
      <c r="G370" s="136" t="n">
        <v>5201.51</v>
      </c>
      <c r="H370" s="137" t="n">
        <f aca="false">G370/F370</f>
        <v>0.992844054208819</v>
      </c>
      <c r="I370" s="137" t="n">
        <f aca="false">G370/9343484.71</f>
        <v>0.000556699150417939</v>
      </c>
      <c r="J370" s="139"/>
      <c r="L370" s="100"/>
    </row>
    <row r="371" customFormat="false" ht="15" hidden="false" customHeight="true" outlineLevel="0" collapsed="false">
      <c r="A371" s="132" t="s">
        <v>231</v>
      </c>
      <c r="B371" s="118"/>
      <c r="C371" s="142"/>
      <c r="D371" s="142" t="s">
        <v>232</v>
      </c>
      <c r="E371" s="159" t="n">
        <v>111149</v>
      </c>
      <c r="F371" s="160" t="n">
        <v>111149</v>
      </c>
      <c r="G371" s="136" t="n">
        <v>68702.48</v>
      </c>
      <c r="H371" s="137" t="n">
        <f aca="false">G371/F371</f>
        <v>0.618111543963508</v>
      </c>
      <c r="I371" s="137" t="n">
        <f aca="false">G371/9343484.71</f>
        <v>0.0073529825469153</v>
      </c>
      <c r="J371" s="139"/>
      <c r="L371" s="100"/>
    </row>
    <row r="372" customFormat="false" ht="15" hidden="false" customHeight="true" outlineLevel="0" collapsed="false">
      <c r="A372" s="132" t="s">
        <v>233</v>
      </c>
      <c r="B372" s="118"/>
      <c r="C372" s="142"/>
      <c r="D372" s="142" t="s">
        <v>234</v>
      </c>
      <c r="E372" s="159" t="n">
        <v>1127</v>
      </c>
      <c r="F372" s="160" t="n">
        <v>1127</v>
      </c>
      <c r="G372" s="136" t="n">
        <v>396.71</v>
      </c>
      <c r="H372" s="137" t="n">
        <f aca="false">G372/F372</f>
        <v>0.352005323868678</v>
      </c>
      <c r="I372" s="137" t="n">
        <f aca="false">G372/9343484.71</f>
        <v>4.24584630159897E-005</v>
      </c>
      <c r="J372" s="139"/>
      <c r="L372" s="100"/>
    </row>
    <row r="373" customFormat="false" ht="15" hidden="false" customHeight="true" outlineLevel="0" collapsed="false">
      <c r="A373" s="132" t="s">
        <v>223</v>
      </c>
      <c r="B373" s="118"/>
      <c r="C373" s="142"/>
      <c r="D373" s="142" t="s">
        <v>224</v>
      </c>
      <c r="E373" s="159" t="n">
        <v>1000</v>
      </c>
      <c r="F373" s="160" t="n">
        <v>1000</v>
      </c>
      <c r="G373" s="136" t="n">
        <v>0</v>
      </c>
      <c r="H373" s="137" t="n">
        <f aca="false">G373/F373</f>
        <v>0</v>
      </c>
      <c r="I373" s="137" t="n">
        <f aca="false">G373/9343484.71</f>
        <v>0</v>
      </c>
      <c r="J373" s="139"/>
      <c r="L373" s="100"/>
    </row>
    <row r="374" customFormat="false" ht="15" hidden="false" customHeight="true" outlineLevel="0" collapsed="false">
      <c r="A374" s="132" t="s">
        <v>213</v>
      </c>
      <c r="B374" s="118"/>
      <c r="C374" s="142"/>
      <c r="D374" s="142" t="s">
        <v>214</v>
      </c>
      <c r="E374" s="159" t="n">
        <v>4659</v>
      </c>
      <c r="F374" s="160" t="n">
        <v>5009</v>
      </c>
      <c r="G374" s="136" t="n">
        <v>1650.36</v>
      </c>
      <c r="H374" s="137" t="n">
        <f aca="false">G374/F374</f>
        <v>0.329478937911759</v>
      </c>
      <c r="I374" s="137" t="n">
        <f aca="false">G374/9343484.71</f>
        <v>0.000176632172173801</v>
      </c>
      <c r="J374" s="139"/>
      <c r="L374" s="100"/>
    </row>
    <row r="375" customFormat="false" ht="15" hidden="false" customHeight="true" outlineLevel="0" collapsed="false">
      <c r="A375" s="132" t="s">
        <v>235</v>
      </c>
      <c r="B375" s="118"/>
      <c r="C375" s="142"/>
      <c r="D375" s="142" t="s">
        <v>245</v>
      </c>
      <c r="E375" s="159" t="n">
        <v>500</v>
      </c>
      <c r="F375" s="160" t="n">
        <v>500</v>
      </c>
      <c r="G375" s="136" t="n">
        <v>0</v>
      </c>
      <c r="H375" s="137" t="n">
        <f aca="false">G375/F375</f>
        <v>0</v>
      </c>
      <c r="I375" s="137" t="n">
        <f aca="false">G375/9343484.71</f>
        <v>0</v>
      </c>
      <c r="J375" s="139"/>
      <c r="L375" s="100"/>
    </row>
    <row r="376" customFormat="false" ht="15" hidden="false" customHeight="true" outlineLevel="0" collapsed="false">
      <c r="A376" s="132" t="s">
        <v>274</v>
      </c>
      <c r="B376" s="118"/>
      <c r="C376" s="142"/>
      <c r="D376" s="142" t="s">
        <v>275</v>
      </c>
      <c r="E376" s="159" t="n">
        <v>150</v>
      </c>
      <c r="F376" s="160" t="n">
        <v>150</v>
      </c>
      <c r="G376" s="136" t="n">
        <v>0</v>
      </c>
      <c r="H376" s="137" t="n">
        <f aca="false">G376/F376</f>
        <v>0</v>
      </c>
      <c r="I376" s="137" t="n">
        <f aca="false">G376/9343484.71</f>
        <v>0</v>
      </c>
      <c r="J376" s="139"/>
      <c r="L376" s="100"/>
    </row>
    <row r="377" customFormat="false" ht="15" hidden="false" customHeight="true" outlineLevel="0" collapsed="false">
      <c r="A377" s="132" t="s">
        <v>215</v>
      </c>
      <c r="B377" s="118"/>
      <c r="C377" s="142"/>
      <c r="D377" s="142" t="s">
        <v>216</v>
      </c>
      <c r="E377" s="159" t="n">
        <v>3500</v>
      </c>
      <c r="F377" s="160" t="n">
        <v>3500</v>
      </c>
      <c r="G377" s="136" t="n">
        <v>2672</v>
      </c>
      <c r="H377" s="137" t="n">
        <f aca="false">G377/F377</f>
        <v>0.763428571428572</v>
      </c>
      <c r="I377" s="137" t="n">
        <f aca="false">G377/9343484.71</f>
        <v>0.000285974674645772</v>
      </c>
      <c r="J377" s="139"/>
      <c r="L377" s="100"/>
    </row>
    <row r="378" customFormat="false" ht="39" hidden="false" customHeight="true" outlineLevel="0" collapsed="false">
      <c r="A378" s="132" t="s">
        <v>394</v>
      </c>
      <c r="B378" s="118"/>
      <c r="C378" s="142"/>
      <c r="D378" s="142" t="s">
        <v>249</v>
      </c>
      <c r="E378" s="159" t="n">
        <v>1560</v>
      </c>
      <c r="F378" s="160" t="n">
        <v>1560</v>
      </c>
      <c r="G378" s="136" t="n">
        <v>1053</v>
      </c>
      <c r="H378" s="137" t="n">
        <f aca="false">G378/F378</f>
        <v>0.675</v>
      </c>
      <c r="I378" s="137" t="n">
        <f aca="false">G378/9343484.71</f>
        <v>0.000112698851946856</v>
      </c>
      <c r="J378" s="139"/>
      <c r="L378" s="100"/>
    </row>
    <row r="379" customFormat="false" ht="15" hidden="false" customHeight="true" outlineLevel="0" collapsed="false">
      <c r="A379" s="132" t="s">
        <v>278</v>
      </c>
      <c r="B379" s="118"/>
      <c r="C379" s="142"/>
      <c r="D379" s="142" t="s">
        <v>279</v>
      </c>
      <c r="E379" s="159" t="n">
        <v>400</v>
      </c>
      <c r="F379" s="160" t="n">
        <v>400</v>
      </c>
      <c r="G379" s="136" t="n">
        <v>0</v>
      </c>
      <c r="H379" s="137" t="n">
        <f aca="false">G379/F379</f>
        <v>0</v>
      </c>
      <c r="I379" s="137" t="n">
        <f aca="false">G379/9343484.71</f>
        <v>0</v>
      </c>
      <c r="J379" s="139"/>
      <c r="L379" s="100"/>
    </row>
    <row r="380" customFormat="false" ht="15" hidden="false" customHeight="true" outlineLevel="0" collapsed="false">
      <c r="A380" s="132" t="s">
        <v>367</v>
      </c>
      <c r="B380" s="118"/>
      <c r="C380" s="142"/>
      <c r="D380" s="142" t="s">
        <v>368</v>
      </c>
      <c r="E380" s="159" t="n">
        <v>2397</v>
      </c>
      <c r="F380" s="160" t="n">
        <v>2397</v>
      </c>
      <c r="G380" s="136" t="n">
        <v>1753</v>
      </c>
      <c r="H380" s="137" t="n">
        <f aca="false">G380/F380</f>
        <v>0.731330830204422</v>
      </c>
      <c r="I380" s="137" t="n">
        <f aca="false">G380/9343484.71</f>
        <v>0.000187617367011242</v>
      </c>
      <c r="J380" s="139"/>
      <c r="L380" s="100"/>
    </row>
    <row r="381" customFormat="false" ht="48.75" hidden="false" customHeight="true" outlineLevel="0" collapsed="false">
      <c r="A381" s="185" t="s">
        <v>395</v>
      </c>
      <c r="B381" s="118"/>
      <c r="C381" s="142"/>
      <c r="D381" s="142" t="s">
        <v>396</v>
      </c>
      <c r="E381" s="159" t="n">
        <v>10</v>
      </c>
      <c r="F381" s="160" t="n">
        <v>1040</v>
      </c>
      <c r="G381" s="136" t="n">
        <v>15.8</v>
      </c>
      <c r="H381" s="137" t="n">
        <f aca="false">G381/F381</f>
        <v>0.0151923076923077</v>
      </c>
      <c r="I381" s="137" t="n">
        <f aca="false">G381/9343484.71</f>
        <v>1.6910179114533E-006</v>
      </c>
      <c r="J381" s="139"/>
      <c r="L381" s="100"/>
    </row>
    <row r="382" customFormat="false" ht="15" hidden="false" customHeight="true" outlineLevel="0" collapsed="false">
      <c r="A382" s="186" t="s">
        <v>256</v>
      </c>
      <c r="B382" s="118"/>
      <c r="C382" s="142"/>
      <c r="D382" s="142" t="s">
        <v>257</v>
      </c>
      <c r="E382" s="159" t="n">
        <v>320</v>
      </c>
      <c r="F382" s="160" t="n">
        <v>320</v>
      </c>
      <c r="G382" s="136" t="n">
        <v>316.44</v>
      </c>
      <c r="H382" s="137" t="n">
        <f aca="false">G382/F382</f>
        <v>0.988875</v>
      </c>
      <c r="I382" s="137" t="n">
        <f aca="false">G382/9343484.71</f>
        <v>3.38674498671064E-005</v>
      </c>
      <c r="J382" s="139"/>
      <c r="L382" s="100"/>
    </row>
    <row r="383" customFormat="false" ht="28.5" hidden="false" customHeight="true" outlineLevel="0" collapsed="false">
      <c r="A383" s="132" t="s">
        <v>327</v>
      </c>
      <c r="B383" s="118"/>
      <c r="C383" s="142"/>
      <c r="D383" s="142" t="s">
        <v>282</v>
      </c>
      <c r="E383" s="159" t="n">
        <v>1000</v>
      </c>
      <c r="F383" s="160" t="n">
        <v>1000</v>
      </c>
      <c r="G383" s="136" t="n">
        <v>0</v>
      </c>
      <c r="H383" s="137" t="n">
        <f aca="false">G383/F383</f>
        <v>0</v>
      </c>
      <c r="I383" s="137" t="n">
        <f aca="false">G383/9343484.71</f>
        <v>0</v>
      </c>
      <c r="J383" s="139"/>
      <c r="L383" s="100"/>
    </row>
    <row r="384" s="131" customFormat="true" ht="66" hidden="false" customHeight="true" outlineLevel="0" collapsed="false">
      <c r="A384" s="158" t="s">
        <v>147</v>
      </c>
      <c r="B384" s="125"/>
      <c r="C384" s="125" t="s">
        <v>148</v>
      </c>
      <c r="D384" s="125"/>
      <c r="E384" s="126" t="n">
        <f aca="false">SUM(E385)</f>
        <v>28400</v>
      </c>
      <c r="F384" s="127" t="n">
        <f aca="false">F385</f>
        <v>36378</v>
      </c>
      <c r="G384" s="128" t="n">
        <f aca="false">G385</f>
        <v>23596.75</v>
      </c>
      <c r="H384" s="129" t="n">
        <f aca="false">G384/F384</f>
        <v>0.648654406509429</v>
      </c>
      <c r="I384" s="129" t="n">
        <f aca="false">G384/9343484.71</f>
        <v>0.00252547638620795</v>
      </c>
      <c r="J384" s="130"/>
      <c r="L384" s="167"/>
    </row>
    <row r="385" customFormat="false" ht="15" hidden="false" customHeight="true" outlineLevel="0" collapsed="false">
      <c r="A385" s="132" t="s">
        <v>397</v>
      </c>
      <c r="B385" s="133"/>
      <c r="C385" s="133"/>
      <c r="D385" s="133" t="n">
        <v>4130</v>
      </c>
      <c r="E385" s="134" t="n">
        <v>28400</v>
      </c>
      <c r="F385" s="160" t="n">
        <v>36378</v>
      </c>
      <c r="G385" s="136" t="n">
        <v>23596.75</v>
      </c>
      <c r="H385" s="137" t="n">
        <f aca="false">G385/F385</f>
        <v>0.648654406509429</v>
      </c>
      <c r="I385" s="137" t="n">
        <f aca="false">G385/9343484.71</f>
        <v>0.00252547638620795</v>
      </c>
      <c r="J385" s="139"/>
      <c r="L385" s="100"/>
    </row>
    <row r="386" s="131" customFormat="true" ht="24.75" hidden="false" customHeight="true" outlineLevel="0" collapsed="false">
      <c r="A386" s="158" t="s">
        <v>150</v>
      </c>
      <c r="B386" s="125"/>
      <c r="C386" s="125" t="s">
        <v>151</v>
      </c>
      <c r="D386" s="125"/>
      <c r="E386" s="126" t="n">
        <f aca="false">SUM(E387,E388)</f>
        <v>160100</v>
      </c>
      <c r="F386" s="127" t="n">
        <f aca="false">F387+F388</f>
        <v>157000</v>
      </c>
      <c r="G386" s="128" t="n">
        <f aca="false">G387+G388</f>
        <v>77628.16</v>
      </c>
      <c r="H386" s="129" t="n">
        <f aca="false">G386/F386</f>
        <v>0.494446878980892</v>
      </c>
      <c r="I386" s="129" t="n">
        <f aca="false">G386/9343484.71</f>
        <v>0.0083082663919723</v>
      </c>
      <c r="J386" s="130"/>
      <c r="L386" s="167"/>
    </row>
    <row r="387" customFormat="false" ht="15" hidden="false" customHeight="true" outlineLevel="0" collapsed="false">
      <c r="A387" s="132" t="s">
        <v>388</v>
      </c>
      <c r="B387" s="133"/>
      <c r="C387" s="133"/>
      <c r="D387" s="133" t="n">
        <v>3110</v>
      </c>
      <c r="E387" s="134" t="n">
        <v>155100</v>
      </c>
      <c r="F387" s="160" t="n">
        <v>152000</v>
      </c>
      <c r="G387" s="136" t="n">
        <v>77628.16</v>
      </c>
      <c r="H387" s="137" t="n">
        <f aca="false">G387/F387</f>
        <v>0.510711578947368</v>
      </c>
      <c r="I387" s="137" t="n">
        <f aca="false">G387/9343484.71</f>
        <v>0.0083082663919723</v>
      </c>
      <c r="J387" s="139"/>
      <c r="L387" s="100"/>
    </row>
    <row r="388" customFormat="false" ht="15" hidden="false" customHeight="true" outlineLevel="0" collapsed="false">
      <c r="A388" s="132" t="s">
        <v>215</v>
      </c>
      <c r="B388" s="133"/>
      <c r="C388" s="133"/>
      <c r="D388" s="142" t="s">
        <v>216</v>
      </c>
      <c r="E388" s="134" t="n">
        <v>5000</v>
      </c>
      <c r="F388" s="135" t="n">
        <v>5000</v>
      </c>
      <c r="G388" s="182" t="n">
        <v>0</v>
      </c>
      <c r="H388" s="137" t="n">
        <f aca="false">G388/F388</f>
        <v>0</v>
      </c>
      <c r="I388" s="137" t="n">
        <f aca="false">G388/9343484.71</f>
        <v>0</v>
      </c>
      <c r="J388" s="139"/>
      <c r="L388" s="100"/>
    </row>
    <row r="389" s="131" customFormat="true" ht="14.1" hidden="false" customHeight="true" outlineLevel="0" collapsed="false">
      <c r="A389" s="158" t="s">
        <v>398</v>
      </c>
      <c r="B389" s="125"/>
      <c r="C389" s="125" t="s">
        <v>399</v>
      </c>
      <c r="D389" s="125"/>
      <c r="E389" s="126" t="n">
        <f aca="false">SUM(E390)</f>
        <v>270000</v>
      </c>
      <c r="F389" s="127" t="n">
        <f aca="false">F390</f>
        <v>270000</v>
      </c>
      <c r="G389" s="128" t="n">
        <f aca="false">G390</f>
        <v>154238.36</v>
      </c>
      <c r="H389" s="129" t="n">
        <f aca="false">G389/F389</f>
        <v>0.571253185185185</v>
      </c>
      <c r="I389" s="129" t="n">
        <f aca="false">G389/9343484.71</f>
        <v>0.016507584138809</v>
      </c>
      <c r="J389" s="130"/>
      <c r="L389" s="167"/>
    </row>
    <row r="390" customFormat="false" ht="14.1" hidden="false" customHeight="true" outlineLevel="0" collapsed="false">
      <c r="A390" s="132" t="s">
        <v>388</v>
      </c>
      <c r="B390" s="133"/>
      <c r="C390" s="133"/>
      <c r="D390" s="133" t="n">
        <v>3110</v>
      </c>
      <c r="E390" s="134" t="n">
        <v>270000</v>
      </c>
      <c r="F390" s="134" t="n">
        <v>270000</v>
      </c>
      <c r="G390" s="171" t="n">
        <v>154238.36</v>
      </c>
      <c r="H390" s="137" t="n">
        <f aca="false">G390/F390</f>
        <v>0.571253185185185</v>
      </c>
      <c r="I390" s="137" t="n">
        <f aca="false">G390/9343484.71</f>
        <v>0.016507584138809</v>
      </c>
      <c r="J390" s="139"/>
      <c r="L390" s="100"/>
    </row>
    <row r="391" s="131" customFormat="true" ht="14.1" hidden="false" customHeight="true" outlineLevel="0" collapsed="false">
      <c r="A391" s="158" t="s">
        <v>153</v>
      </c>
      <c r="B391" s="125"/>
      <c r="C391" s="125" t="s">
        <v>154</v>
      </c>
      <c r="D391" s="125"/>
      <c r="E391" s="126" t="n">
        <f aca="false">SUM(E392)</f>
        <v>159100</v>
      </c>
      <c r="F391" s="126" t="n">
        <f aca="false">SUM(F392)</f>
        <v>159100</v>
      </c>
      <c r="G391" s="140" t="n">
        <f aca="false">SUM(G392)</f>
        <v>75857.56</v>
      </c>
      <c r="H391" s="122" t="n">
        <f aca="false">G391/F391</f>
        <v>0.476791703331238</v>
      </c>
      <c r="I391" s="129" t="n">
        <f aca="false">G391/9343484.71</f>
        <v>0.00811876535943943</v>
      </c>
      <c r="J391" s="130"/>
      <c r="L391" s="167"/>
    </row>
    <row r="392" customFormat="false" ht="14.25" hidden="false" customHeight="true" outlineLevel="0" collapsed="false">
      <c r="A392" s="132" t="s">
        <v>388</v>
      </c>
      <c r="B392" s="133"/>
      <c r="C392" s="133"/>
      <c r="D392" s="133" t="s">
        <v>389</v>
      </c>
      <c r="E392" s="134" t="n">
        <v>159100</v>
      </c>
      <c r="F392" s="135" t="n">
        <v>159100</v>
      </c>
      <c r="G392" s="182" t="n">
        <v>75857.56</v>
      </c>
      <c r="H392" s="137" t="n">
        <f aca="false">G392/F392</f>
        <v>0.476791703331238</v>
      </c>
      <c r="I392" s="137" t="n">
        <f aca="false">G392/9343484.71</f>
        <v>0.00811876535943943</v>
      </c>
      <c r="J392" s="139"/>
      <c r="L392" s="100"/>
    </row>
    <row r="393" s="131" customFormat="true" ht="15" hidden="false" customHeight="true" outlineLevel="0" collapsed="false">
      <c r="A393" s="158" t="s">
        <v>155</v>
      </c>
      <c r="B393" s="125"/>
      <c r="C393" s="125" t="s">
        <v>156</v>
      </c>
      <c r="D393" s="125"/>
      <c r="E393" s="126" t="n">
        <f aca="false">SUM(E394:E411)</f>
        <v>368550</v>
      </c>
      <c r="F393" s="127" t="n">
        <f aca="false">SUM(F394:F411)</f>
        <v>370610</v>
      </c>
      <c r="G393" s="128" t="n">
        <f aca="false">SUM(G394:G411)</f>
        <v>184966.93</v>
      </c>
      <c r="H393" s="129" t="n">
        <f aca="false">G393/F393</f>
        <v>0.499087801192628</v>
      </c>
      <c r="I393" s="129" t="n">
        <f aca="false">G393/9343484.71</f>
        <v>0.0197963539023119</v>
      </c>
      <c r="J393" s="130"/>
      <c r="L393" s="167"/>
      <c r="M393" s="167"/>
    </row>
    <row r="394" customFormat="false" ht="14.1" hidden="false" customHeight="true" outlineLevel="0" collapsed="false">
      <c r="A394" s="132" t="s">
        <v>287</v>
      </c>
      <c r="B394" s="133"/>
      <c r="C394" s="133"/>
      <c r="D394" s="133" t="s">
        <v>271</v>
      </c>
      <c r="E394" s="134" t="n">
        <v>2370</v>
      </c>
      <c r="F394" s="135" t="n">
        <v>1737</v>
      </c>
      <c r="G394" s="182" t="n">
        <v>549.25</v>
      </c>
      <c r="H394" s="137" t="n">
        <f aca="false">G394/F394</f>
        <v>0.316206102475533</v>
      </c>
      <c r="I394" s="137" t="n">
        <f aca="false">G394/9343484.71</f>
        <v>5.87842777130204E-005</v>
      </c>
      <c r="J394" s="139"/>
      <c r="L394" s="100"/>
    </row>
    <row r="395" customFormat="false" ht="14.1" hidden="false" customHeight="true" outlineLevel="0" collapsed="false">
      <c r="A395" s="132" t="s">
        <v>272</v>
      </c>
      <c r="B395" s="133"/>
      <c r="C395" s="133"/>
      <c r="D395" s="133" t="n">
        <v>4010</v>
      </c>
      <c r="E395" s="134" t="n">
        <v>228064</v>
      </c>
      <c r="F395" s="135" t="n">
        <v>227951</v>
      </c>
      <c r="G395" s="182" t="n">
        <v>108135.48</v>
      </c>
      <c r="H395" s="137" t="n">
        <f aca="false">G395/F395</f>
        <v>0.474380371220131</v>
      </c>
      <c r="I395" s="137" t="n">
        <f aca="false">G395/9343484.71</f>
        <v>0.0115733565533924</v>
      </c>
      <c r="J395" s="139"/>
      <c r="L395" s="100"/>
    </row>
    <row r="396" customFormat="false" ht="14.1" hidden="false" customHeight="true" outlineLevel="0" collapsed="false">
      <c r="A396" s="132" t="s">
        <v>273</v>
      </c>
      <c r="B396" s="133"/>
      <c r="C396" s="133"/>
      <c r="D396" s="133" t="n">
        <v>4040</v>
      </c>
      <c r="E396" s="134" t="n">
        <v>18888</v>
      </c>
      <c r="F396" s="135" t="n">
        <v>18666</v>
      </c>
      <c r="G396" s="182" t="n">
        <v>18665.35</v>
      </c>
      <c r="H396" s="137" t="n">
        <f aca="false">G396/F396</f>
        <v>0.999965177327762</v>
      </c>
      <c r="I396" s="137" t="n">
        <f aca="false">G396/9343484.71</f>
        <v>0.00199768615022435</v>
      </c>
      <c r="J396" s="139"/>
      <c r="L396" s="100"/>
    </row>
    <row r="397" customFormat="false" ht="14.1" hidden="false" customHeight="true" outlineLevel="0" collapsed="false">
      <c r="A397" s="132" t="s">
        <v>231</v>
      </c>
      <c r="B397" s="133"/>
      <c r="C397" s="133"/>
      <c r="D397" s="133" t="n">
        <v>4110</v>
      </c>
      <c r="E397" s="134" t="n">
        <v>37759</v>
      </c>
      <c r="F397" s="134" t="n">
        <v>37702</v>
      </c>
      <c r="G397" s="171" t="n">
        <v>18837.71</v>
      </c>
      <c r="H397" s="137" t="n">
        <f aca="false">G397/F397</f>
        <v>0.499647498806429</v>
      </c>
      <c r="I397" s="137" t="n">
        <f aca="false">G397/9343484.71</f>
        <v>0.00201613322916221</v>
      </c>
      <c r="J397" s="139"/>
      <c r="L397" s="100"/>
    </row>
    <row r="398" customFormat="false" ht="14.1" hidden="false" customHeight="true" outlineLevel="0" collapsed="false">
      <c r="A398" s="132" t="s">
        <v>233</v>
      </c>
      <c r="B398" s="133"/>
      <c r="C398" s="133"/>
      <c r="D398" s="133" t="n">
        <v>4120</v>
      </c>
      <c r="E398" s="134" t="n">
        <v>6051</v>
      </c>
      <c r="F398" s="135" t="n">
        <v>6043</v>
      </c>
      <c r="G398" s="182" t="n">
        <v>2779.54</v>
      </c>
      <c r="H398" s="137" t="n">
        <f aca="false">G398/F398</f>
        <v>0.459960284626841</v>
      </c>
      <c r="I398" s="137" t="n">
        <f aca="false">G398/9343484.71</f>
        <v>0.000297484299088664</v>
      </c>
      <c r="J398" s="139"/>
      <c r="L398" s="100"/>
    </row>
    <row r="399" customFormat="false" ht="14.1" hidden="false" customHeight="true" outlineLevel="0" collapsed="false">
      <c r="A399" s="132" t="s">
        <v>223</v>
      </c>
      <c r="B399" s="133"/>
      <c r="C399" s="133"/>
      <c r="D399" s="142" t="s">
        <v>224</v>
      </c>
      <c r="E399" s="134" t="n">
        <v>2100</v>
      </c>
      <c r="F399" s="135" t="n">
        <v>2100</v>
      </c>
      <c r="G399" s="182" t="n">
        <v>1600</v>
      </c>
      <c r="H399" s="137" t="n">
        <f aca="false">G399/F399</f>
        <v>0.761904761904762</v>
      </c>
      <c r="I399" s="137" t="n">
        <f aca="false">G399/9343484.71</f>
        <v>0.000171242320147169</v>
      </c>
      <c r="J399" s="139"/>
      <c r="L399" s="100"/>
    </row>
    <row r="400" customFormat="false" ht="14.1" hidden="false" customHeight="true" outlineLevel="0" collapsed="false">
      <c r="A400" s="132" t="s">
        <v>213</v>
      </c>
      <c r="B400" s="133"/>
      <c r="C400" s="133"/>
      <c r="D400" s="133" t="n">
        <v>4210</v>
      </c>
      <c r="E400" s="134" t="n">
        <v>27696</v>
      </c>
      <c r="F400" s="135" t="n">
        <v>30156</v>
      </c>
      <c r="G400" s="182" t="n">
        <v>12723.57</v>
      </c>
      <c r="H400" s="137" t="n">
        <f aca="false">G400/F400</f>
        <v>0.421924990051731</v>
      </c>
      <c r="I400" s="137" t="n">
        <f aca="false">G400/9343484.71</f>
        <v>0.00136175852959682</v>
      </c>
      <c r="J400" s="139"/>
      <c r="L400" s="100"/>
    </row>
    <row r="401" customFormat="false" ht="14.1" hidden="false" customHeight="true" outlineLevel="0" collapsed="false">
      <c r="A401" s="132" t="s">
        <v>243</v>
      </c>
      <c r="B401" s="133"/>
      <c r="C401" s="133"/>
      <c r="D401" s="133" t="s">
        <v>244</v>
      </c>
      <c r="E401" s="134" t="n">
        <v>12300</v>
      </c>
      <c r="F401" s="135" t="n">
        <v>12300</v>
      </c>
      <c r="G401" s="182" t="n">
        <v>4418.52</v>
      </c>
      <c r="H401" s="137" t="n">
        <f aca="false">G401/F401</f>
        <v>0.359229268292683</v>
      </c>
      <c r="I401" s="137" t="n">
        <f aca="false">G401/9343484.71</f>
        <v>0.000472898510260419</v>
      </c>
      <c r="J401" s="139"/>
      <c r="L401" s="100"/>
    </row>
    <row r="402" customFormat="false" ht="14.1" hidden="false" customHeight="true" outlineLevel="0" collapsed="false">
      <c r="A402" s="132" t="s">
        <v>235</v>
      </c>
      <c r="B402" s="133"/>
      <c r="C402" s="133"/>
      <c r="D402" s="142" t="s">
        <v>245</v>
      </c>
      <c r="E402" s="134" t="n">
        <v>2000</v>
      </c>
      <c r="F402" s="135" t="n">
        <v>2000</v>
      </c>
      <c r="G402" s="182" t="n">
        <v>60</v>
      </c>
      <c r="H402" s="137" t="n">
        <f aca="false">G402/F402</f>
        <v>0.03</v>
      </c>
      <c r="I402" s="137" t="n">
        <f aca="false">G402/9343484.71</f>
        <v>6.42158700551884E-006</v>
      </c>
      <c r="J402" s="139"/>
      <c r="L402" s="100"/>
    </row>
    <row r="403" customFormat="false" ht="14.1" hidden="false" customHeight="true" outlineLevel="0" collapsed="false">
      <c r="A403" s="132" t="s">
        <v>274</v>
      </c>
      <c r="B403" s="133"/>
      <c r="C403" s="133"/>
      <c r="D403" s="142" t="s">
        <v>275</v>
      </c>
      <c r="E403" s="134" t="n">
        <v>800</v>
      </c>
      <c r="F403" s="135" t="n">
        <v>800</v>
      </c>
      <c r="G403" s="182" t="n">
        <v>480</v>
      </c>
      <c r="H403" s="137" t="n">
        <f aca="false">G403/F403</f>
        <v>0.6</v>
      </c>
      <c r="I403" s="137" t="n">
        <f aca="false">G403/9343484.71</f>
        <v>5.13726960441507E-005</v>
      </c>
      <c r="J403" s="139"/>
      <c r="L403" s="100"/>
    </row>
    <row r="404" customFormat="false" ht="14.1" hidden="false" customHeight="true" outlineLevel="0" collapsed="false">
      <c r="A404" s="132" t="s">
        <v>215</v>
      </c>
      <c r="B404" s="133"/>
      <c r="C404" s="133"/>
      <c r="D404" s="133" t="n">
        <v>4300</v>
      </c>
      <c r="E404" s="134" t="n">
        <v>8978</v>
      </c>
      <c r="F404" s="135" t="n">
        <v>8978</v>
      </c>
      <c r="G404" s="182" t="n">
        <v>4355.6</v>
      </c>
      <c r="H404" s="137" t="n">
        <f aca="false">G404/F404</f>
        <v>0.485141456894631</v>
      </c>
      <c r="I404" s="137" t="n">
        <f aca="false">G404/9343484.71</f>
        <v>0.000466164406020631</v>
      </c>
      <c r="J404" s="139"/>
      <c r="L404" s="100"/>
    </row>
    <row r="405" customFormat="false" ht="14.1" hidden="false" customHeight="true" outlineLevel="0" collapsed="false">
      <c r="A405" s="132" t="s">
        <v>343</v>
      </c>
      <c r="B405" s="133"/>
      <c r="C405" s="133"/>
      <c r="D405" s="142" t="s">
        <v>294</v>
      </c>
      <c r="E405" s="134" t="n">
        <v>2000</v>
      </c>
      <c r="F405" s="135" t="n">
        <v>2000</v>
      </c>
      <c r="G405" s="182" t="n">
        <v>423.9</v>
      </c>
      <c r="H405" s="137" t="n">
        <f aca="false">G405/F405</f>
        <v>0.21195</v>
      </c>
      <c r="I405" s="137" t="n">
        <f aca="false">G405/9343484.71</f>
        <v>4.53685121939906E-005</v>
      </c>
      <c r="J405" s="139"/>
      <c r="L405" s="100"/>
    </row>
    <row r="406" customFormat="false" ht="39" hidden="false" customHeight="true" outlineLevel="0" collapsed="false">
      <c r="A406" s="132" t="s">
        <v>295</v>
      </c>
      <c r="B406" s="133"/>
      <c r="C406" s="133"/>
      <c r="D406" s="142" t="s">
        <v>249</v>
      </c>
      <c r="E406" s="134" t="n">
        <v>1560</v>
      </c>
      <c r="F406" s="135" t="n">
        <v>1560</v>
      </c>
      <c r="G406" s="182" t="n">
        <v>1183.74</v>
      </c>
      <c r="H406" s="137" t="n">
        <f aca="false">G406/F406</f>
        <v>0.758807692307692</v>
      </c>
      <c r="I406" s="137" t="n">
        <f aca="false">G406/9343484.71</f>
        <v>0.000126691490031881</v>
      </c>
      <c r="J406" s="139"/>
      <c r="L406" s="100"/>
    </row>
    <row r="407" customFormat="false" ht="14.1" hidden="false" customHeight="true" outlineLevel="0" collapsed="false">
      <c r="A407" s="132" t="s">
        <v>278</v>
      </c>
      <c r="B407" s="133"/>
      <c r="C407" s="133"/>
      <c r="D407" s="133" t="n">
        <v>4410</v>
      </c>
      <c r="E407" s="134" t="n">
        <v>3125</v>
      </c>
      <c r="F407" s="135" t="n">
        <v>3125</v>
      </c>
      <c r="G407" s="182" t="n">
        <v>995.63</v>
      </c>
      <c r="H407" s="137" t="n">
        <f aca="false">G407/F407</f>
        <v>0.3186016</v>
      </c>
      <c r="I407" s="137" t="n">
        <f aca="false">G407/9343484.71</f>
        <v>0.000106558744505079</v>
      </c>
      <c r="J407" s="139"/>
      <c r="L407" s="100"/>
    </row>
    <row r="408" customFormat="false" ht="14.1" hidden="false" customHeight="true" outlineLevel="0" collapsed="false">
      <c r="A408" s="132" t="s">
        <v>217</v>
      </c>
      <c r="B408" s="133"/>
      <c r="C408" s="133"/>
      <c r="D408" s="142" t="s">
        <v>218</v>
      </c>
      <c r="E408" s="134" t="n">
        <v>900</v>
      </c>
      <c r="F408" s="135" t="n">
        <v>1533</v>
      </c>
      <c r="G408" s="182" t="n">
        <v>949.64</v>
      </c>
      <c r="H408" s="137" t="n">
        <f aca="false">G408/F408</f>
        <v>0.619465101108937</v>
      </c>
      <c r="I408" s="137" t="n">
        <f aca="false">G408/9343484.71</f>
        <v>0.000101636598065349</v>
      </c>
      <c r="J408" s="139"/>
      <c r="L408" s="100"/>
    </row>
    <row r="409" customFormat="false" ht="14.1" hidden="false" customHeight="true" outlineLevel="0" collapsed="false">
      <c r="A409" s="132" t="s">
        <v>280</v>
      </c>
      <c r="B409" s="133"/>
      <c r="C409" s="133"/>
      <c r="D409" s="133" t="n">
        <v>4440</v>
      </c>
      <c r="E409" s="134" t="n">
        <v>8854</v>
      </c>
      <c r="F409" s="135" t="n">
        <v>8854</v>
      </c>
      <c r="G409" s="182" t="n">
        <v>6598</v>
      </c>
      <c r="H409" s="137" t="n">
        <f aca="false">G409/F409</f>
        <v>0.745199909645358</v>
      </c>
      <c r="I409" s="137" t="n">
        <f aca="false">G409/9343484.71</f>
        <v>0.000706160517706889</v>
      </c>
      <c r="J409" s="139"/>
      <c r="L409" s="100"/>
    </row>
    <row r="410" customFormat="false" ht="14.1" hidden="false" customHeight="true" outlineLevel="0" collapsed="false">
      <c r="A410" s="132" t="s">
        <v>73</v>
      </c>
      <c r="B410" s="133"/>
      <c r="C410" s="133"/>
      <c r="D410" s="133" t="s">
        <v>296</v>
      </c>
      <c r="E410" s="134" t="n">
        <v>3185</v>
      </c>
      <c r="F410" s="135" t="n">
        <v>3185</v>
      </c>
      <c r="G410" s="182" t="n">
        <v>966</v>
      </c>
      <c r="H410" s="137" t="n">
        <f aca="false">G410/F410</f>
        <v>0.303296703296703</v>
      </c>
      <c r="I410" s="137" t="n">
        <f aca="false">G410/9343484.71</f>
        <v>0.000103387550788853</v>
      </c>
      <c r="J410" s="139"/>
      <c r="L410" s="100"/>
    </row>
    <row r="411" customFormat="false" ht="26.25" hidden="false" customHeight="true" outlineLevel="0" collapsed="false">
      <c r="A411" s="132" t="s">
        <v>327</v>
      </c>
      <c r="B411" s="133"/>
      <c r="C411" s="133"/>
      <c r="D411" s="142" t="s">
        <v>282</v>
      </c>
      <c r="E411" s="134" t="n">
        <v>1920</v>
      </c>
      <c r="F411" s="135" t="n">
        <v>1920</v>
      </c>
      <c r="G411" s="182" t="n">
        <v>1245</v>
      </c>
      <c r="H411" s="137" t="n">
        <f aca="false">G411/F411</f>
        <v>0.6484375</v>
      </c>
      <c r="I411" s="137" t="n">
        <f aca="false">G411/9343484.71</f>
        <v>0.000133247930364516</v>
      </c>
      <c r="J411" s="139"/>
      <c r="L411" s="100"/>
    </row>
    <row r="412" s="131" customFormat="true" ht="41.25" hidden="false" customHeight="true" outlineLevel="0" collapsed="false">
      <c r="A412" s="158" t="s">
        <v>400</v>
      </c>
      <c r="B412" s="125"/>
      <c r="C412" s="125" t="s">
        <v>158</v>
      </c>
      <c r="D412" s="125"/>
      <c r="E412" s="126" t="n">
        <f aca="false">SUM(E413:E416)</f>
        <v>11893</v>
      </c>
      <c r="F412" s="127" t="n">
        <f aca="false">SUM(F413:F416)</f>
        <v>11893</v>
      </c>
      <c r="G412" s="128" t="n">
        <f aca="false">SUM(G413:G416)</f>
        <v>3748.79</v>
      </c>
      <c r="H412" s="129" t="n">
        <f aca="false">G412/F412</f>
        <v>0.315209787269823</v>
      </c>
      <c r="I412" s="129" t="n">
        <f aca="false">G412/9343484.71</f>
        <v>0.000401219685840316</v>
      </c>
      <c r="J412" s="130"/>
      <c r="L412" s="167"/>
    </row>
    <row r="413" customFormat="false" ht="14.1" hidden="false" customHeight="true" outlineLevel="0" collapsed="false">
      <c r="A413" s="132" t="s">
        <v>213</v>
      </c>
      <c r="B413" s="133"/>
      <c r="C413" s="142"/>
      <c r="D413" s="142" t="s">
        <v>214</v>
      </c>
      <c r="E413" s="134" t="n">
        <v>3500</v>
      </c>
      <c r="F413" s="135" t="n">
        <v>3500</v>
      </c>
      <c r="G413" s="182" t="n">
        <v>41.41</v>
      </c>
      <c r="H413" s="137" t="n">
        <f aca="false">G413/F413</f>
        <v>0.0118314285714286</v>
      </c>
      <c r="I413" s="137" t="n">
        <f aca="false">G413/9343484.71</f>
        <v>4.43196529830892E-006</v>
      </c>
      <c r="J413" s="139"/>
      <c r="L413" s="100"/>
    </row>
    <row r="414" customFormat="false" ht="14.1" hidden="false" customHeight="true" outlineLevel="0" collapsed="false">
      <c r="A414" s="132" t="s">
        <v>243</v>
      </c>
      <c r="B414" s="133"/>
      <c r="C414" s="142"/>
      <c r="D414" s="142" t="s">
        <v>244</v>
      </c>
      <c r="E414" s="134" t="n">
        <v>7505</v>
      </c>
      <c r="F414" s="135" t="n">
        <v>7505</v>
      </c>
      <c r="G414" s="182" t="n">
        <v>3258.11</v>
      </c>
      <c r="H414" s="137" t="n">
        <f aca="false">G414/F414</f>
        <v>0.434125249833444</v>
      </c>
      <c r="I414" s="137" t="n">
        <f aca="false">G414/9343484.71</f>
        <v>0.000348703947309183</v>
      </c>
      <c r="J414" s="139"/>
      <c r="L414" s="100"/>
    </row>
    <row r="415" customFormat="false" ht="14.1" hidden="false" customHeight="true" outlineLevel="0" collapsed="false">
      <c r="A415" s="132" t="s">
        <v>215</v>
      </c>
      <c r="B415" s="133"/>
      <c r="C415" s="142"/>
      <c r="D415" s="142" t="s">
        <v>216</v>
      </c>
      <c r="E415" s="134" t="n">
        <v>388</v>
      </c>
      <c r="F415" s="134" t="n">
        <v>388</v>
      </c>
      <c r="G415" s="171" t="n">
        <v>212.34</v>
      </c>
      <c r="H415" s="137" t="n">
        <f aca="false">G415/F415</f>
        <v>0.547268041237113</v>
      </c>
      <c r="I415" s="137" t="n">
        <f aca="false">G415/9343484.71</f>
        <v>2.27259964125312E-005</v>
      </c>
      <c r="J415" s="139"/>
      <c r="L415" s="100"/>
    </row>
    <row r="416" customFormat="false" ht="38.25" hidden="false" customHeight="false" outlineLevel="0" collapsed="false">
      <c r="A416" s="132" t="s">
        <v>295</v>
      </c>
      <c r="B416" s="133"/>
      <c r="C416" s="142"/>
      <c r="D416" s="142" t="s">
        <v>249</v>
      </c>
      <c r="E416" s="134" t="n">
        <v>500</v>
      </c>
      <c r="F416" s="135" t="n">
        <v>500</v>
      </c>
      <c r="G416" s="182" t="n">
        <v>236.93</v>
      </c>
      <c r="H416" s="137" t="n">
        <f aca="false">G416/F416</f>
        <v>0.47386</v>
      </c>
      <c r="I416" s="137" t="n">
        <f aca="false">G416/9343484.71</f>
        <v>2.5357776820293E-005</v>
      </c>
      <c r="J416" s="139"/>
      <c r="L416" s="100"/>
    </row>
    <row r="417" s="131" customFormat="true" ht="25.5" hidden="false" customHeight="false" outlineLevel="0" collapsed="false">
      <c r="A417" s="158" t="s">
        <v>159</v>
      </c>
      <c r="B417" s="125"/>
      <c r="C417" s="125" t="s">
        <v>160</v>
      </c>
      <c r="D417" s="125"/>
      <c r="E417" s="126" t="n">
        <f aca="false">SUM(E418:E428)</f>
        <v>90293</v>
      </c>
      <c r="F417" s="126" t="n">
        <f aca="false">SUM(F418:F428)</f>
        <v>90293</v>
      </c>
      <c r="G417" s="140" t="n">
        <f aca="false">SUM(G418:G428)</f>
        <v>53253.05</v>
      </c>
      <c r="H417" s="129" t="n">
        <f aca="false">G417/F417</f>
        <v>0.589780492396974</v>
      </c>
      <c r="I417" s="129" t="n">
        <f aca="false">G417/9343484.71</f>
        <v>0.00569948489807075</v>
      </c>
      <c r="J417" s="130"/>
      <c r="L417" s="167"/>
    </row>
    <row r="418" customFormat="false" ht="14.1" hidden="false" customHeight="true" outlineLevel="0" collapsed="false">
      <c r="A418" s="132" t="s">
        <v>287</v>
      </c>
      <c r="B418" s="133"/>
      <c r="C418" s="142"/>
      <c r="D418" s="142" t="s">
        <v>271</v>
      </c>
      <c r="E418" s="134" t="n">
        <v>600</v>
      </c>
      <c r="F418" s="135" t="n">
        <v>178</v>
      </c>
      <c r="G418" s="182" t="n">
        <v>102.21</v>
      </c>
      <c r="H418" s="137" t="n">
        <f aca="false">G418/F418</f>
        <v>0.574213483146067</v>
      </c>
      <c r="I418" s="137" t="n">
        <f aca="false">G418/9343484.71</f>
        <v>1.09391734639013E-005</v>
      </c>
      <c r="J418" s="139"/>
      <c r="L418" s="100"/>
    </row>
    <row r="419" customFormat="false" ht="14.1" hidden="false" customHeight="true" outlineLevel="0" collapsed="false">
      <c r="A419" s="132" t="s">
        <v>272</v>
      </c>
      <c r="B419" s="133"/>
      <c r="C419" s="133"/>
      <c r="D419" s="133" t="n">
        <v>4010</v>
      </c>
      <c r="E419" s="134" t="n">
        <v>37113</v>
      </c>
      <c r="F419" s="135" t="n">
        <v>46113</v>
      </c>
      <c r="G419" s="182" t="n">
        <v>18793.29</v>
      </c>
      <c r="H419" s="137" t="n">
        <f aca="false">G419/F419</f>
        <v>0.407548630538026</v>
      </c>
      <c r="I419" s="137" t="n">
        <f aca="false">G419/9343484.71</f>
        <v>0.00201137911424912</v>
      </c>
      <c r="J419" s="139"/>
      <c r="L419" s="100"/>
    </row>
    <row r="420" customFormat="false" ht="14.1" hidden="false" customHeight="true" outlineLevel="0" collapsed="false">
      <c r="A420" s="132" t="s">
        <v>273</v>
      </c>
      <c r="B420" s="133"/>
      <c r="C420" s="133"/>
      <c r="D420" s="133" t="s">
        <v>355</v>
      </c>
      <c r="E420" s="134" t="n">
        <v>3140</v>
      </c>
      <c r="F420" s="135" t="n">
        <v>3110</v>
      </c>
      <c r="G420" s="182" t="n">
        <v>3109.2</v>
      </c>
      <c r="H420" s="137" t="n">
        <f aca="false">G420/F420</f>
        <v>0.999742765273312</v>
      </c>
      <c r="I420" s="137" t="n">
        <f aca="false">G420/9343484.71</f>
        <v>0.000332766638625986</v>
      </c>
      <c r="J420" s="139"/>
      <c r="L420" s="100"/>
    </row>
    <row r="421" customFormat="false" ht="14.1" hidden="false" customHeight="true" outlineLevel="0" collapsed="false">
      <c r="A421" s="132" t="s">
        <v>231</v>
      </c>
      <c r="B421" s="133"/>
      <c r="C421" s="133"/>
      <c r="D421" s="133" t="n">
        <v>4110</v>
      </c>
      <c r="E421" s="134" t="n">
        <v>9448</v>
      </c>
      <c r="F421" s="134" t="n">
        <v>9448</v>
      </c>
      <c r="G421" s="171" t="n">
        <v>4920.05</v>
      </c>
      <c r="H421" s="137" t="n">
        <f aca="false">G421/F421</f>
        <v>0.520750423370025</v>
      </c>
      <c r="I421" s="137" t="n">
        <f aca="false">G421/9343484.71</f>
        <v>0.00052657548577505</v>
      </c>
      <c r="J421" s="139"/>
      <c r="L421" s="100"/>
    </row>
    <row r="422" customFormat="false" ht="14.1" hidden="false" customHeight="true" outlineLevel="0" collapsed="false">
      <c r="A422" s="132" t="s">
        <v>233</v>
      </c>
      <c r="B422" s="133"/>
      <c r="C422" s="133"/>
      <c r="D422" s="133" t="n">
        <v>4120</v>
      </c>
      <c r="E422" s="134" t="n">
        <v>1354</v>
      </c>
      <c r="F422" s="134" t="n">
        <v>1104</v>
      </c>
      <c r="G422" s="171" t="n">
        <v>298.37</v>
      </c>
      <c r="H422" s="137" t="n">
        <f aca="false">G422/F422</f>
        <v>0.27026268115942</v>
      </c>
      <c r="I422" s="137" t="n">
        <f aca="false">G422/9343484.71</f>
        <v>3.19334819139443E-005</v>
      </c>
      <c r="J422" s="139"/>
      <c r="L422" s="100"/>
    </row>
    <row r="423" customFormat="false" ht="14.1" hidden="false" customHeight="true" outlineLevel="0" collapsed="false">
      <c r="A423" s="132" t="s">
        <v>223</v>
      </c>
      <c r="B423" s="133"/>
      <c r="C423" s="133"/>
      <c r="D423" s="142" t="s">
        <v>224</v>
      </c>
      <c r="E423" s="134" t="n">
        <v>34500</v>
      </c>
      <c r="F423" s="135" t="n">
        <v>26602</v>
      </c>
      <c r="G423" s="182" t="n">
        <v>24065.03</v>
      </c>
      <c r="H423" s="137" t="n">
        <f aca="false">G423/F423</f>
        <v>0.904632358469288</v>
      </c>
      <c r="I423" s="137" t="n">
        <f aca="false">G423/9343484.71</f>
        <v>0.00257559473225702</v>
      </c>
      <c r="J423" s="139"/>
      <c r="L423" s="100"/>
    </row>
    <row r="424" customFormat="false" ht="14.1" hidden="false" customHeight="true" outlineLevel="0" collapsed="false">
      <c r="A424" s="132" t="s">
        <v>213</v>
      </c>
      <c r="B424" s="133"/>
      <c r="C424" s="133"/>
      <c r="D424" s="133" t="n">
        <v>4210</v>
      </c>
      <c r="E424" s="134" t="n">
        <v>300</v>
      </c>
      <c r="F424" s="135" t="n">
        <v>300</v>
      </c>
      <c r="G424" s="182" t="n">
        <v>186.9</v>
      </c>
      <c r="H424" s="137" t="n">
        <f aca="false">G424/F424</f>
        <v>0.623</v>
      </c>
      <c r="I424" s="137" t="n">
        <f aca="false">G424/9343484.71</f>
        <v>2.00032435221912E-005</v>
      </c>
      <c r="J424" s="139"/>
      <c r="L424" s="100"/>
    </row>
    <row r="425" customFormat="false" ht="14.1" hidden="false" customHeight="true" outlineLevel="0" collapsed="false">
      <c r="A425" s="132" t="s">
        <v>274</v>
      </c>
      <c r="B425" s="133"/>
      <c r="C425" s="133"/>
      <c r="D425" s="142" t="s">
        <v>275</v>
      </c>
      <c r="E425" s="134" t="n">
        <v>200</v>
      </c>
      <c r="F425" s="135" t="n">
        <v>200</v>
      </c>
      <c r="G425" s="182" t="n">
        <v>0</v>
      </c>
      <c r="H425" s="137" t="n">
        <f aca="false">G425/F425</f>
        <v>0</v>
      </c>
      <c r="I425" s="137" t="n">
        <f aca="false">G425/9343484.71</f>
        <v>0</v>
      </c>
      <c r="J425" s="139"/>
      <c r="L425" s="100"/>
    </row>
    <row r="426" customFormat="false" ht="12.75" hidden="true" customHeight="false" outlineLevel="0" collapsed="false">
      <c r="A426" s="132" t="s">
        <v>215</v>
      </c>
      <c r="B426" s="133"/>
      <c r="C426" s="133"/>
      <c r="D426" s="142" t="s">
        <v>216</v>
      </c>
      <c r="E426" s="134" t="n">
        <v>0</v>
      </c>
      <c r="F426" s="135" t="n">
        <v>0</v>
      </c>
      <c r="G426" s="182" t="n">
        <v>0</v>
      </c>
      <c r="H426" s="137"/>
      <c r="I426" s="137" t="n">
        <f aca="false">G426/9343484.71</f>
        <v>0</v>
      </c>
      <c r="J426" s="139"/>
      <c r="L426" s="100"/>
    </row>
    <row r="427" customFormat="false" ht="14.25" hidden="false" customHeight="true" outlineLevel="0" collapsed="false">
      <c r="A427" s="132" t="s">
        <v>280</v>
      </c>
      <c r="B427" s="133"/>
      <c r="C427" s="133"/>
      <c r="D427" s="133" t="n">
        <v>4440</v>
      </c>
      <c r="E427" s="134" t="n">
        <v>2438</v>
      </c>
      <c r="F427" s="135" t="n">
        <v>2438</v>
      </c>
      <c r="G427" s="182" t="n">
        <v>1778</v>
      </c>
      <c r="H427" s="137" t="n">
        <f aca="false">G427/F427</f>
        <v>0.729286300246103</v>
      </c>
      <c r="I427" s="137" t="n">
        <f aca="false">G427/9343484.71</f>
        <v>0.000190293028263542</v>
      </c>
      <c r="J427" s="139"/>
      <c r="L427" s="100"/>
    </row>
    <row r="428" customFormat="false" ht="26.25" hidden="false" customHeight="true" outlineLevel="0" collapsed="false">
      <c r="A428" s="132" t="s">
        <v>281</v>
      </c>
      <c r="B428" s="133"/>
      <c r="C428" s="133"/>
      <c r="D428" s="133" t="s">
        <v>282</v>
      </c>
      <c r="E428" s="134" t="n">
        <v>1200</v>
      </c>
      <c r="F428" s="135" t="n">
        <v>800</v>
      </c>
      <c r="G428" s="182" t="n">
        <v>0</v>
      </c>
      <c r="H428" s="137" t="n">
        <f aca="false">G428/F428</f>
        <v>0</v>
      </c>
      <c r="I428" s="137" t="n">
        <f aca="false">G428/9343484.71</f>
        <v>0</v>
      </c>
      <c r="J428" s="139"/>
      <c r="L428" s="100"/>
    </row>
    <row r="429" s="131" customFormat="true" ht="15" hidden="false" customHeight="true" outlineLevel="0" collapsed="false">
      <c r="A429" s="158" t="s">
        <v>16</v>
      </c>
      <c r="B429" s="125"/>
      <c r="C429" s="125" t="s">
        <v>161</v>
      </c>
      <c r="D429" s="125"/>
      <c r="E429" s="126" t="n">
        <f aca="false">SUM(E430:E432)</f>
        <v>165300</v>
      </c>
      <c r="F429" s="127" t="n">
        <f aca="false">SUM(F430:F432)</f>
        <v>191100</v>
      </c>
      <c r="G429" s="128" t="n">
        <f aca="false">SUM(G430:G432)</f>
        <v>93027.28</v>
      </c>
      <c r="H429" s="129" t="n">
        <f aca="false">G429/F429</f>
        <v>0.486798953427525</v>
      </c>
      <c r="I429" s="129" t="n">
        <f aca="false">G429/9343484.71</f>
        <v>0.00995637954011272</v>
      </c>
      <c r="J429" s="130"/>
      <c r="L429" s="167"/>
    </row>
    <row r="430" customFormat="false" ht="14.1" hidden="false" customHeight="true" outlineLevel="0" collapsed="false">
      <c r="A430" s="132" t="s">
        <v>388</v>
      </c>
      <c r="B430" s="133"/>
      <c r="C430" s="133"/>
      <c r="D430" s="133" t="n">
        <v>3110</v>
      </c>
      <c r="E430" s="134" t="n">
        <v>165300</v>
      </c>
      <c r="F430" s="135" t="n">
        <v>191100</v>
      </c>
      <c r="G430" s="182" t="n">
        <v>93027.28</v>
      </c>
      <c r="H430" s="137" t="n">
        <f aca="false">G430/F430</f>
        <v>0.486798953427525</v>
      </c>
      <c r="I430" s="137" t="n">
        <f aca="false">G430/9343484.71</f>
        <v>0.00995637954011272</v>
      </c>
      <c r="J430" s="139"/>
      <c r="L430" s="100"/>
    </row>
    <row r="431" customFormat="false" ht="14.1" hidden="true" customHeight="true" outlineLevel="0" collapsed="false">
      <c r="A431" s="132" t="s">
        <v>213</v>
      </c>
      <c r="B431" s="133"/>
      <c r="C431" s="133"/>
      <c r="D431" s="133" t="s">
        <v>214</v>
      </c>
      <c r="E431" s="134" t="n">
        <v>0</v>
      </c>
      <c r="F431" s="135" t="n">
        <v>0</v>
      </c>
      <c r="G431" s="182" t="n">
        <v>0</v>
      </c>
      <c r="H431" s="137" t="e">
        <f aca="false">G431/F431</f>
        <v>#DIV/0!</v>
      </c>
      <c r="I431" s="122" t="n">
        <f aca="false">G431/9343484.71</f>
        <v>0</v>
      </c>
      <c r="J431" s="139"/>
      <c r="L431" s="100"/>
    </row>
    <row r="432" customFormat="false" ht="14.1" hidden="true" customHeight="true" outlineLevel="0" collapsed="false">
      <c r="A432" s="132" t="s">
        <v>215</v>
      </c>
      <c r="B432" s="133"/>
      <c r="C432" s="133"/>
      <c r="D432" s="133" t="s">
        <v>216</v>
      </c>
      <c r="E432" s="134" t="n">
        <v>0</v>
      </c>
      <c r="F432" s="135" t="n">
        <v>0</v>
      </c>
      <c r="G432" s="182" t="n">
        <v>0</v>
      </c>
      <c r="H432" s="137" t="e">
        <f aca="false">G432/F432</f>
        <v>#DIV/0!</v>
      </c>
      <c r="I432" s="122" t="n">
        <f aca="false">G432/9343484.71</f>
        <v>0</v>
      </c>
      <c r="J432" s="139"/>
      <c r="L432" s="100"/>
    </row>
    <row r="433" customFormat="false" ht="30" hidden="false" customHeight="true" outlineLevel="0" collapsed="false">
      <c r="A433" s="157" t="s">
        <v>163</v>
      </c>
      <c r="B433" s="144" t="s">
        <v>164</v>
      </c>
      <c r="C433" s="144"/>
      <c r="D433" s="144"/>
      <c r="E433" s="145" t="n">
        <f aca="false">SUM(E434)</f>
        <v>195830</v>
      </c>
      <c r="F433" s="145" t="n">
        <f aca="false">SUM(F434)</f>
        <v>203196</v>
      </c>
      <c r="G433" s="187" t="n">
        <f aca="false">SUM(G434)</f>
        <v>80406.34</v>
      </c>
      <c r="H433" s="122" t="n">
        <f aca="false">G433/F433</f>
        <v>0.395708281659088</v>
      </c>
      <c r="I433" s="122" t="n">
        <f aca="false">G433/9343484.71</f>
        <v>0.00860560513508883</v>
      </c>
      <c r="J433" s="188" t="n">
        <v>0</v>
      </c>
      <c r="L433" s="68"/>
    </row>
    <row r="434" s="131" customFormat="true" ht="15" hidden="false" customHeight="true" outlineLevel="0" collapsed="false">
      <c r="A434" s="158" t="s">
        <v>16</v>
      </c>
      <c r="B434" s="125"/>
      <c r="C434" s="125" t="s">
        <v>165</v>
      </c>
      <c r="D434" s="125"/>
      <c r="E434" s="126" t="n">
        <f aca="false">SUM(E435:E466)</f>
        <v>195830</v>
      </c>
      <c r="F434" s="126" t="n">
        <f aca="false">SUM(F435:F466)</f>
        <v>203196</v>
      </c>
      <c r="G434" s="140" t="n">
        <f aca="false">SUM(G435:G466)</f>
        <v>80406.34</v>
      </c>
      <c r="H434" s="129" t="n">
        <f aca="false">G434/F434</f>
        <v>0.395708281659088</v>
      </c>
      <c r="I434" s="129" t="n">
        <f aca="false">G434/9343484.71</f>
        <v>0.00860560513508883</v>
      </c>
      <c r="J434" s="130"/>
      <c r="L434" s="167"/>
    </row>
    <row r="435" customFormat="false" ht="50.25" hidden="false" customHeight="true" outlineLevel="0" collapsed="false">
      <c r="A435" s="189" t="s">
        <v>392</v>
      </c>
      <c r="B435" s="133"/>
      <c r="C435" s="142"/>
      <c r="D435" s="133" t="s">
        <v>401</v>
      </c>
      <c r="E435" s="134" t="n">
        <v>0</v>
      </c>
      <c r="F435" s="134" t="n">
        <v>487</v>
      </c>
      <c r="G435" s="171" t="n">
        <v>486.01</v>
      </c>
      <c r="H435" s="137" t="n">
        <f aca="false">G435/F435</f>
        <v>0.997967145790554</v>
      </c>
      <c r="I435" s="137" t="n">
        <f aca="false">G435/9343484.71</f>
        <v>5.20159250092036E-005</v>
      </c>
      <c r="J435" s="139"/>
      <c r="L435" s="68"/>
    </row>
    <row r="436" customFormat="false" ht="47.25" hidden="false" customHeight="true" outlineLevel="0" collapsed="false">
      <c r="A436" s="189" t="s">
        <v>392</v>
      </c>
      <c r="B436" s="133"/>
      <c r="C436" s="142"/>
      <c r="D436" s="133" t="s">
        <v>402</v>
      </c>
      <c r="E436" s="134" t="n">
        <v>0</v>
      </c>
      <c r="F436" s="134" t="n">
        <v>26</v>
      </c>
      <c r="G436" s="171" t="n">
        <v>25.73</v>
      </c>
      <c r="H436" s="137" t="n">
        <f aca="false">G436/F436</f>
        <v>0.989615384615385</v>
      </c>
      <c r="I436" s="137" t="n">
        <f aca="false">G436/9343484.71</f>
        <v>2.75379056086666E-006</v>
      </c>
      <c r="J436" s="139"/>
      <c r="L436" s="68"/>
    </row>
    <row r="437" customFormat="false" ht="14.1" hidden="false" customHeight="true" outlineLevel="0" collapsed="false">
      <c r="A437" s="132" t="s">
        <v>388</v>
      </c>
      <c r="B437" s="133"/>
      <c r="C437" s="142"/>
      <c r="D437" s="142" t="s">
        <v>403</v>
      </c>
      <c r="E437" s="134" t="n">
        <v>15379</v>
      </c>
      <c r="F437" s="134" t="n">
        <v>15975</v>
      </c>
      <c r="G437" s="171" t="n">
        <v>2750</v>
      </c>
      <c r="H437" s="137" t="n">
        <f aca="false">G437/F437</f>
        <v>0.172143974960876</v>
      </c>
      <c r="I437" s="137" t="n">
        <f aca="false">G437/9343484.71</f>
        <v>0.000294322737752947</v>
      </c>
      <c r="J437" s="139"/>
      <c r="L437" s="68"/>
    </row>
    <row r="438" customFormat="false" ht="14.1" hidden="false" customHeight="true" outlineLevel="0" collapsed="false">
      <c r="A438" s="132" t="s">
        <v>366</v>
      </c>
      <c r="B438" s="133"/>
      <c r="C438" s="142"/>
      <c r="D438" s="142" t="s">
        <v>310</v>
      </c>
      <c r="E438" s="134" t="n">
        <v>5</v>
      </c>
      <c r="F438" s="134" t="n">
        <v>5</v>
      </c>
      <c r="G438" s="171" t="n">
        <v>0</v>
      </c>
      <c r="H438" s="137" t="n">
        <f aca="false">G438/F438</f>
        <v>0</v>
      </c>
      <c r="I438" s="137" t="n">
        <f aca="false">G438/9343484.71</f>
        <v>0</v>
      </c>
      <c r="J438" s="139"/>
      <c r="L438" s="68"/>
    </row>
    <row r="439" customFormat="false" ht="14.1" hidden="false" customHeight="true" outlineLevel="0" collapsed="false">
      <c r="A439" s="132" t="s">
        <v>272</v>
      </c>
      <c r="B439" s="133"/>
      <c r="C439" s="142"/>
      <c r="D439" s="142" t="s">
        <v>404</v>
      </c>
      <c r="E439" s="134" t="n">
        <v>39537</v>
      </c>
      <c r="F439" s="134" t="n">
        <v>48585</v>
      </c>
      <c r="G439" s="171" t="n">
        <v>23334.33</v>
      </c>
      <c r="H439" s="137" t="n">
        <f aca="false">G439/F439</f>
        <v>0.480278481012658</v>
      </c>
      <c r="I439" s="137" t="n">
        <f aca="false">G439/9343484.71</f>
        <v>0.00249739050517481</v>
      </c>
      <c r="J439" s="139"/>
      <c r="L439" s="68"/>
    </row>
    <row r="440" customFormat="false" ht="14.1" hidden="false" customHeight="true" outlineLevel="0" collapsed="false">
      <c r="A440" s="132" t="s">
        <v>272</v>
      </c>
      <c r="B440" s="133"/>
      <c r="C440" s="142"/>
      <c r="D440" s="142" t="s">
        <v>405</v>
      </c>
      <c r="E440" s="134" t="n">
        <v>2523</v>
      </c>
      <c r="F440" s="134" t="n">
        <v>2997</v>
      </c>
      <c r="G440" s="171" t="n">
        <v>1499.26</v>
      </c>
      <c r="H440" s="137" t="n">
        <f aca="false">G440/F440</f>
        <v>0.500253586920254</v>
      </c>
      <c r="I440" s="137" t="n">
        <f aca="false">G440/9343484.71</f>
        <v>0.000160460475564903</v>
      </c>
      <c r="J440" s="139"/>
      <c r="L440" s="68"/>
    </row>
    <row r="441" customFormat="false" ht="14.1" hidden="false" customHeight="true" outlineLevel="0" collapsed="false">
      <c r="A441" s="132" t="s">
        <v>273</v>
      </c>
      <c r="B441" s="133"/>
      <c r="C441" s="142"/>
      <c r="D441" s="142" t="s">
        <v>406</v>
      </c>
      <c r="E441" s="134" t="n">
        <v>1785</v>
      </c>
      <c r="F441" s="134" t="n">
        <v>1785</v>
      </c>
      <c r="G441" s="171" t="n">
        <v>1784.5</v>
      </c>
      <c r="H441" s="137" t="n">
        <f aca="false">G441/F441</f>
        <v>0.999719887955182</v>
      </c>
      <c r="I441" s="137" t="n">
        <f aca="false">G441/9343484.71</f>
        <v>0.00019098870018914</v>
      </c>
      <c r="J441" s="139"/>
      <c r="L441" s="68"/>
    </row>
    <row r="442" customFormat="false" ht="14.1" hidden="false" customHeight="true" outlineLevel="0" collapsed="false">
      <c r="A442" s="132" t="s">
        <v>273</v>
      </c>
      <c r="B442" s="133"/>
      <c r="C442" s="142"/>
      <c r="D442" s="142" t="s">
        <v>407</v>
      </c>
      <c r="E442" s="134" t="n">
        <v>94</v>
      </c>
      <c r="F442" s="134" t="n">
        <v>94</v>
      </c>
      <c r="G442" s="171" t="n">
        <v>94</v>
      </c>
      <c r="H442" s="137" t="n">
        <f aca="false">G442/F442</f>
        <v>1</v>
      </c>
      <c r="I442" s="137" t="n">
        <f aca="false">G442/9343484.71</f>
        <v>1.00604863086462E-005</v>
      </c>
      <c r="J442" s="139"/>
      <c r="L442" s="68"/>
    </row>
    <row r="443" customFormat="false" ht="14.1" hidden="false" customHeight="true" outlineLevel="0" collapsed="false">
      <c r="A443" s="132" t="s">
        <v>231</v>
      </c>
      <c r="B443" s="133"/>
      <c r="C443" s="142"/>
      <c r="D443" s="142" t="s">
        <v>408</v>
      </c>
      <c r="E443" s="134" t="n">
        <v>6803</v>
      </c>
      <c r="F443" s="134" t="n">
        <v>7709</v>
      </c>
      <c r="G443" s="171" t="n">
        <v>3755.47</v>
      </c>
      <c r="H443" s="137" t="n">
        <f aca="false">G443/F443</f>
        <v>0.487153975872357</v>
      </c>
      <c r="I443" s="137" t="n">
        <f aca="false">G443/9343484.71</f>
        <v>0.000401934622526931</v>
      </c>
      <c r="J443" s="139"/>
      <c r="L443" s="68"/>
    </row>
    <row r="444" customFormat="false" ht="14.1" hidden="false" customHeight="true" outlineLevel="0" collapsed="false">
      <c r="A444" s="132" t="s">
        <v>231</v>
      </c>
      <c r="B444" s="133"/>
      <c r="C444" s="133"/>
      <c r="D444" s="142" t="s">
        <v>409</v>
      </c>
      <c r="E444" s="134" t="n">
        <v>423</v>
      </c>
      <c r="F444" s="134" t="n">
        <v>477</v>
      </c>
      <c r="G444" s="171" t="n">
        <v>243.15</v>
      </c>
      <c r="H444" s="137" t="n">
        <f aca="false">G444/F444</f>
        <v>0.509748427672956</v>
      </c>
      <c r="I444" s="137" t="n">
        <f aca="false">G444/9343484.71</f>
        <v>2.60234813398651E-005</v>
      </c>
      <c r="J444" s="139"/>
      <c r="L444" s="68"/>
    </row>
    <row r="445" customFormat="false" ht="14.1" hidden="false" customHeight="true" outlineLevel="0" collapsed="false">
      <c r="A445" s="132" t="s">
        <v>233</v>
      </c>
      <c r="B445" s="133"/>
      <c r="C445" s="133"/>
      <c r="D445" s="142" t="s">
        <v>410</v>
      </c>
      <c r="E445" s="134" t="n">
        <v>1092</v>
      </c>
      <c r="F445" s="134" t="n">
        <v>1237</v>
      </c>
      <c r="G445" s="171" t="n">
        <v>548.65</v>
      </c>
      <c r="H445" s="137" t="n">
        <f aca="false">G445/F445</f>
        <v>0.443532740501213</v>
      </c>
      <c r="I445" s="137" t="n">
        <f aca="false">G445/9343484.71</f>
        <v>5.87200618429652E-005</v>
      </c>
      <c r="J445" s="139"/>
      <c r="L445" s="68"/>
    </row>
    <row r="446" customFormat="false" ht="14.1" hidden="false" customHeight="true" outlineLevel="0" collapsed="false">
      <c r="A446" s="132" t="s">
        <v>233</v>
      </c>
      <c r="B446" s="133"/>
      <c r="C446" s="133"/>
      <c r="D446" s="142" t="s">
        <v>411</v>
      </c>
      <c r="E446" s="134" t="n">
        <v>69</v>
      </c>
      <c r="F446" s="134" t="n">
        <v>77</v>
      </c>
      <c r="G446" s="171" t="n">
        <v>35.53</v>
      </c>
      <c r="H446" s="137" t="n">
        <f aca="false">G446/F446</f>
        <v>0.461428571428571</v>
      </c>
      <c r="I446" s="137" t="n">
        <f aca="false">G446/9343484.71</f>
        <v>3.80264977176808E-006</v>
      </c>
      <c r="J446" s="139"/>
      <c r="L446" s="68"/>
    </row>
    <row r="447" customFormat="false" ht="14.1" hidden="false" customHeight="true" outlineLevel="0" collapsed="false">
      <c r="A447" s="132" t="s">
        <v>223</v>
      </c>
      <c r="B447" s="133"/>
      <c r="C447" s="133"/>
      <c r="D447" s="142" t="s">
        <v>224</v>
      </c>
      <c r="E447" s="134" t="n">
        <v>10</v>
      </c>
      <c r="F447" s="134" t="n">
        <v>10</v>
      </c>
      <c r="G447" s="171" t="n">
        <v>0</v>
      </c>
      <c r="H447" s="137" t="n">
        <f aca="false">G447/F447</f>
        <v>0</v>
      </c>
      <c r="I447" s="137" t="n">
        <f aca="false">G447/9343484.71</f>
        <v>0</v>
      </c>
      <c r="J447" s="139"/>
      <c r="L447" s="68"/>
    </row>
    <row r="448" customFormat="false" ht="14.1" hidden="false" customHeight="true" outlineLevel="0" collapsed="false">
      <c r="A448" s="132" t="s">
        <v>223</v>
      </c>
      <c r="B448" s="133"/>
      <c r="C448" s="133"/>
      <c r="D448" s="142" t="s">
        <v>412</v>
      </c>
      <c r="E448" s="134" t="n">
        <v>23757</v>
      </c>
      <c r="F448" s="134" t="n">
        <v>29720</v>
      </c>
      <c r="G448" s="171" t="n">
        <v>14681.3</v>
      </c>
      <c r="H448" s="137" t="n">
        <f aca="false">G448/F448</f>
        <v>0.493987213997308</v>
      </c>
      <c r="I448" s="137" t="n">
        <f aca="false">G448/9343484.71</f>
        <v>0.0015712874217354</v>
      </c>
      <c r="J448" s="139"/>
      <c r="L448" s="68"/>
    </row>
    <row r="449" customFormat="false" ht="14.1" hidden="false" customHeight="true" outlineLevel="0" collapsed="false">
      <c r="A449" s="132" t="s">
        <v>223</v>
      </c>
      <c r="B449" s="133"/>
      <c r="C449" s="133"/>
      <c r="D449" s="142" t="s">
        <v>413</v>
      </c>
      <c r="E449" s="134" t="n">
        <v>3723</v>
      </c>
      <c r="F449" s="134" t="n">
        <v>4040</v>
      </c>
      <c r="G449" s="171" t="n">
        <v>2320.74</v>
      </c>
      <c r="H449" s="137" t="n">
        <f aca="false">G449/F449</f>
        <v>0.574440594059406</v>
      </c>
      <c r="I449" s="137" t="n">
        <f aca="false">G449/9343484.71</f>
        <v>0.000248380563786463</v>
      </c>
      <c r="J449" s="139"/>
      <c r="L449" s="68"/>
    </row>
    <row r="450" customFormat="false" ht="14.1" hidden="false" customHeight="true" outlineLevel="0" collapsed="false">
      <c r="A450" s="132" t="s">
        <v>213</v>
      </c>
      <c r="B450" s="133"/>
      <c r="C450" s="133"/>
      <c r="D450" s="142" t="s">
        <v>414</v>
      </c>
      <c r="E450" s="134" t="n">
        <v>23037</v>
      </c>
      <c r="F450" s="134" t="n">
        <v>18592</v>
      </c>
      <c r="G450" s="171" t="n">
        <v>7915.95</v>
      </c>
      <c r="H450" s="137" t="n">
        <f aca="false">G450/F450</f>
        <v>0.425771837349398</v>
      </c>
      <c r="I450" s="137" t="n">
        <f aca="false">G450/9343484.71</f>
        <v>0.000847216027605615</v>
      </c>
      <c r="J450" s="139"/>
      <c r="L450" s="68"/>
    </row>
    <row r="451" customFormat="false" ht="14.1" hidden="false" customHeight="true" outlineLevel="0" collapsed="false">
      <c r="A451" s="132" t="s">
        <v>415</v>
      </c>
      <c r="B451" s="133"/>
      <c r="C451" s="133"/>
      <c r="D451" s="142" t="s">
        <v>416</v>
      </c>
      <c r="E451" s="134" t="n">
        <v>2307</v>
      </c>
      <c r="F451" s="134" t="n">
        <v>2112</v>
      </c>
      <c r="G451" s="171" t="n">
        <v>621.35</v>
      </c>
      <c r="H451" s="137" t="n">
        <f aca="false">G451/F451</f>
        <v>0.294199810606061</v>
      </c>
      <c r="I451" s="137" t="n">
        <f aca="false">G451/9343484.71</f>
        <v>6.65008847646522E-005</v>
      </c>
      <c r="J451" s="139"/>
      <c r="L451" s="68"/>
    </row>
    <row r="452" customFormat="false" ht="14.1" hidden="false" customHeight="true" outlineLevel="0" collapsed="false">
      <c r="A452" s="132" t="s">
        <v>349</v>
      </c>
      <c r="B452" s="133"/>
      <c r="C452" s="133"/>
      <c r="D452" s="142" t="s">
        <v>417</v>
      </c>
      <c r="E452" s="134" t="n">
        <v>4064</v>
      </c>
      <c r="F452" s="134" t="n">
        <v>2148</v>
      </c>
      <c r="G452" s="171" t="n">
        <v>1402.31</v>
      </c>
      <c r="H452" s="137" t="n">
        <f aca="false">G452/F452</f>
        <v>0.652844506517691</v>
      </c>
      <c r="I452" s="137" t="n">
        <f aca="false">G452/9343484.71</f>
        <v>0.000150084261228485</v>
      </c>
      <c r="J452" s="139"/>
      <c r="L452" s="68"/>
    </row>
    <row r="453" customFormat="false" ht="14.1" hidden="false" customHeight="true" outlineLevel="0" collapsed="false">
      <c r="A453" s="132" t="s">
        <v>349</v>
      </c>
      <c r="B453" s="133"/>
      <c r="C453" s="133"/>
      <c r="D453" s="142" t="s">
        <v>418</v>
      </c>
      <c r="E453" s="134" t="n">
        <v>325</v>
      </c>
      <c r="F453" s="134" t="n">
        <v>226</v>
      </c>
      <c r="G453" s="171" t="n">
        <v>182.01</v>
      </c>
      <c r="H453" s="137" t="n">
        <f aca="false">G453/F453</f>
        <v>0.805353982300885</v>
      </c>
      <c r="I453" s="137" t="n">
        <f aca="false">G453/9343484.71</f>
        <v>1.94798841812414E-005</v>
      </c>
      <c r="J453" s="139"/>
      <c r="L453" s="68"/>
    </row>
    <row r="454" customFormat="false" ht="14.1" hidden="true" customHeight="true" outlineLevel="0" collapsed="false">
      <c r="A454" s="132" t="s">
        <v>274</v>
      </c>
      <c r="B454" s="133"/>
      <c r="C454" s="133"/>
      <c r="D454" s="142" t="s">
        <v>419</v>
      </c>
      <c r="E454" s="134" t="n">
        <v>0</v>
      </c>
      <c r="F454" s="134" t="n">
        <v>0</v>
      </c>
      <c r="G454" s="171" t="n">
        <v>0</v>
      </c>
      <c r="H454" s="137" t="e">
        <f aca="false">G454/F454</f>
        <v>#DIV/0!</v>
      </c>
      <c r="I454" s="137" t="n">
        <f aca="false">G454/9343484.71</f>
        <v>0</v>
      </c>
      <c r="J454" s="139"/>
      <c r="L454" s="68"/>
    </row>
    <row r="455" customFormat="false" ht="14.1" hidden="true" customHeight="true" outlineLevel="0" collapsed="false">
      <c r="A455" s="132" t="s">
        <v>274</v>
      </c>
      <c r="B455" s="133"/>
      <c r="C455" s="133"/>
      <c r="D455" s="142" t="s">
        <v>420</v>
      </c>
      <c r="E455" s="134" t="n">
        <v>0</v>
      </c>
      <c r="F455" s="134" t="n">
        <v>0</v>
      </c>
      <c r="G455" s="171" t="n">
        <v>0</v>
      </c>
      <c r="H455" s="137" t="e">
        <f aca="false">G455/F455</f>
        <v>#DIV/0!</v>
      </c>
      <c r="I455" s="137" t="n">
        <f aca="false">G455/9343484.71</f>
        <v>0</v>
      </c>
      <c r="J455" s="139"/>
      <c r="L455" s="68"/>
    </row>
    <row r="456" customFormat="false" ht="14.1" hidden="false" customHeight="true" outlineLevel="0" collapsed="false">
      <c r="A456" s="132" t="s">
        <v>215</v>
      </c>
      <c r="B456" s="133"/>
      <c r="C456" s="133"/>
      <c r="D456" s="142" t="s">
        <v>421</v>
      </c>
      <c r="E456" s="134" t="n">
        <v>62984</v>
      </c>
      <c r="F456" s="134" t="n">
        <v>57788</v>
      </c>
      <c r="G456" s="171" t="n">
        <v>15181.38</v>
      </c>
      <c r="H456" s="137" t="n">
        <f aca="false">G456/F456</f>
        <v>0.262708174707552</v>
      </c>
      <c r="I456" s="137" t="n">
        <f aca="false">G456/9343484.71</f>
        <v>0.00162480920889739</v>
      </c>
      <c r="J456" s="139"/>
      <c r="L456" s="68"/>
    </row>
    <row r="457" customFormat="false" ht="14.1" hidden="false" customHeight="true" outlineLevel="0" collapsed="false">
      <c r="A457" s="132" t="s">
        <v>215</v>
      </c>
      <c r="B457" s="133"/>
      <c r="C457" s="133"/>
      <c r="D457" s="142" t="s">
        <v>422</v>
      </c>
      <c r="E457" s="134" t="n">
        <v>4250</v>
      </c>
      <c r="F457" s="134" t="n">
        <v>4016</v>
      </c>
      <c r="G457" s="171" t="n">
        <v>1586.03</v>
      </c>
      <c r="H457" s="137" t="n">
        <f aca="false">G457/F457</f>
        <v>0.394927788844622</v>
      </c>
      <c r="I457" s="137" t="n">
        <f aca="false">G457/9343484.71</f>
        <v>0.000169747160639384</v>
      </c>
      <c r="J457" s="139"/>
      <c r="L457" s="68"/>
    </row>
    <row r="458" customFormat="false" ht="37.5" hidden="false" customHeight="true" outlineLevel="0" collapsed="false">
      <c r="A458" s="132" t="s">
        <v>423</v>
      </c>
      <c r="B458" s="133"/>
      <c r="C458" s="133"/>
      <c r="D458" s="142" t="s">
        <v>424</v>
      </c>
      <c r="E458" s="134" t="n">
        <v>855</v>
      </c>
      <c r="F458" s="134" t="n">
        <v>912</v>
      </c>
      <c r="G458" s="171" t="n">
        <v>404.63</v>
      </c>
      <c r="H458" s="137" t="n">
        <f aca="false">G458/F458</f>
        <v>0.443673245614035</v>
      </c>
      <c r="I458" s="137" t="n">
        <f aca="false">G458/9343484.71</f>
        <v>4.33061125007182E-005</v>
      </c>
      <c r="J458" s="139"/>
      <c r="L458" s="68"/>
    </row>
    <row r="459" customFormat="false" ht="39.75" hidden="false" customHeight="true" outlineLevel="0" collapsed="false">
      <c r="A459" s="132" t="s">
        <v>295</v>
      </c>
      <c r="B459" s="133"/>
      <c r="C459" s="133"/>
      <c r="D459" s="142" t="s">
        <v>425</v>
      </c>
      <c r="E459" s="134" t="n">
        <v>45</v>
      </c>
      <c r="F459" s="134" t="n">
        <v>48</v>
      </c>
      <c r="G459" s="171" t="n">
        <v>21.43</v>
      </c>
      <c r="H459" s="137" t="n">
        <f aca="false">G459/F459</f>
        <v>0.446458333333333</v>
      </c>
      <c r="I459" s="137" t="n">
        <f aca="false">G459/9343484.71</f>
        <v>2.29357682547115E-006</v>
      </c>
      <c r="J459" s="139"/>
      <c r="L459" s="68"/>
    </row>
    <row r="460" customFormat="false" ht="14.1" hidden="false" customHeight="true" outlineLevel="0" collapsed="false">
      <c r="A460" s="132" t="s">
        <v>278</v>
      </c>
      <c r="B460" s="133"/>
      <c r="C460" s="133"/>
      <c r="D460" s="142" t="s">
        <v>426</v>
      </c>
      <c r="E460" s="134" t="n">
        <v>1462</v>
      </c>
      <c r="F460" s="134" t="n">
        <v>2562</v>
      </c>
      <c r="G460" s="171" t="n">
        <v>592.64</v>
      </c>
      <c r="H460" s="137" t="n">
        <f aca="false">G460/F460</f>
        <v>0.231319281811085</v>
      </c>
      <c r="I460" s="137" t="n">
        <f aca="false">G460/9343484.71</f>
        <v>6.34281553825115E-005</v>
      </c>
      <c r="J460" s="139"/>
      <c r="L460" s="68"/>
    </row>
    <row r="461" customFormat="false" ht="14.1" hidden="false" customHeight="true" outlineLevel="0" collapsed="false">
      <c r="A461" s="132" t="s">
        <v>278</v>
      </c>
      <c r="B461" s="133"/>
      <c r="C461" s="133"/>
      <c r="D461" s="142" t="s">
        <v>427</v>
      </c>
      <c r="E461" s="134" t="n">
        <v>176</v>
      </c>
      <c r="F461" s="134" t="n">
        <v>272</v>
      </c>
      <c r="G461" s="171" t="n">
        <v>55.94</v>
      </c>
      <c r="H461" s="137" t="n">
        <f aca="false">G461/F461</f>
        <v>0.205661764705882</v>
      </c>
      <c r="I461" s="137" t="n">
        <f aca="false">G461/9343484.71</f>
        <v>5.9870596181454E-006</v>
      </c>
      <c r="J461" s="139"/>
      <c r="L461" s="68"/>
    </row>
    <row r="462" customFormat="false" ht="14.1" hidden="false" customHeight="true" outlineLevel="0" collapsed="false">
      <c r="A462" s="132" t="s">
        <v>217</v>
      </c>
      <c r="B462" s="133"/>
      <c r="C462" s="133"/>
      <c r="D462" s="142" t="s">
        <v>428</v>
      </c>
      <c r="E462" s="134" t="n">
        <v>0</v>
      </c>
      <c r="F462" s="134" t="n">
        <v>190</v>
      </c>
      <c r="G462" s="171" t="n">
        <v>59.83</v>
      </c>
      <c r="H462" s="137" t="n">
        <f aca="false">G462/F462</f>
        <v>0.314894736842105</v>
      </c>
      <c r="I462" s="137" t="n">
        <f aca="false">G462/9343484.71</f>
        <v>6.40339250900321E-006</v>
      </c>
      <c r="J462" s="139"/>
      <c r="L462" s="68"/>
    </row>
    <row r="463" customFormat="false" ht="14.1" hidden="false" customHeight="true" outlineLevel="0" collapsed="false">
      <c r="A463" s="132" t="s">
        <v>217</v>
      </c>
      <c r="B463" s="133"/>
      <c r="C463" s="133"/>
      <c r="D463" s="142" t="s">
        <v>429</v>
      </c>
      <c r="E463" s="134" t="n">
        <v>0</v>
      </c>
      <c r="F463" s="134" t="n">
        <v>10</v>
      </c>
      <c r="G463" s="171" t="n">
        <v>3.17</v>
      </c>
      <c r="H463" s="137" t="n">
        <f aca="false">G463/F463</f>
        <v>0.317</v>
      </c>
      <c r="I463" s="137" t="n">
        <f aca="false">G463/9343484.71</f>
        <v>3.39273846791579E-007</v>
      </c>
      <c r="J463" s="139"/>
      <c r="L463" s="68"/>
    </row>
    <row r="464" customFormat="false" ht="14.25" hidden="false" customHeight="true" outlineLevel="0" collapsed="false">
      <c r="A464" s="132" t="s">
        <v>280</v>
      </c>
      <c r="B464" s="133"/>
      <c r="C464" s="133"/>
      <c r="D464" s="142" t="s">
        <v>430</v>
      </c>
      <c r="E464" s="134" t="n">
        <v>1068</v>
      </c>
      <c r="F464" s="134" t="n">
        <v>1039</v>
      </c>
      <c r="G464" s="171" t="n">
        <v>779.72</v>
      </c>
      <c r="H464" s="137" t="n">
        <f aca="false">G464/F464</f>
        <v>0.750452358036574</v>
      </c>
      <c r="I464" s="137" t="n">
        <f aca="false">G464/9343484.71</f>
        <v>8.34506636657192E-005</v>
      </c>
      <c r="J464" s="139"/>
      <c r="L464" s="68"/>
    </row>
    <row r="465" customFormat="false" ht="14.25" hidden="false" customHeight="true" outlineLevel="0" collapsed="false">
      <c r="A465" s="132" t="s">
        <v>280</v>
      </c>
      <c r="B465" s="133"/>
      <c r="C465" s="133"/>
      <c r="D465" s="142" t="s">
        <v>431</v>
      </c>
      <c r="E465" s="134" t="n">
        <v>57</v>
      </c>
      <c r="F465" s="134" t="n">
        <v>55</v>
      </c>
      <c r="G465" s="171" t="n">
        <v>41.28</v>
      </c>
      <c r="H465" s="137" t="n">
        <f aca="false">G465/F465</f>
        <v>0.750545454545455</v>
      </c>
      <c r="I465" s="137" t="n">
        <f aca="false">G465/9343484.71</f>
        <v>4.41805185979696E-006</v>
      </c>
      <c r="J465" s="139"/>
      <c r="L465" s="68"/>
    </row>
    <row r="466" customFormat="false" ht="48" hidden="false" customHeight="true" outlineLevel="0" collapsed="false">
      <c r="A466" s="189" t="s">
        <v>395</v>
      </c>
      <c r="B466" s="133"/>
      <c r="C466" s="133"/>
      <c r="D466" s="142" t="s">
        <v>396</v>
      </c>
      <c r="E466" s="134" t="n">
        <v>0</v>
      </c>
      <c r="F466" s="134" t="n">
        <v>2</v>
      </c>
      <c r="G466" s="171" t="n">
        <v>0</v>
      </c>
      <c r="H466" s="137" t="n">
        <f aca="false">G466/F466</f>
        <v>0</v>
      </c>
      <c r="I466" s="137" t="n">
        <f aca="false">G466/9343484.71</f>
        <v>0</v>
      </c>
      <c r="J466" s="139"/>
      <c r="L466" s="68"/>
    </row>
    <row r="467" customFormat="false" ht="21" hidden="false" customHeight="true" outlineLevel="0" collapsed="false">
      <c r="A467" s="97" t="s">
        <v>168</v>
      </c>
      <c r="B467" s="118" t="n">
        <v>854</v>
      </c>
      <c r="C467" s="118"/>
      <c r="D467" s="118"/>
      <c r="E467" s="119" t="n">
        <f aca="false">SUM(E468,E486,E489,E479)</f>
        <v>134733</v>
      </c>
      <c r="F467" s="119" t="n">
        <f aca="false">SUM(F468,F486,F489,F479)</f>
        <v>175215</v>
      </c>
      <c r="G467" s="147" t="n">
        <f aca="false">SUM(G468,G486,G489,G479)</f>
        <v>109230.09</v>
      </c>
      <c r="H467" s="122" t="n">
        <f aca="false">G467/F467</f>
        <v>0.623406044003082</v>
      </c>
      <c r="I467" s="122" t="n">
        <f aca="false">G467/9343484.71</f>
        <v>0.0116905087759276</v>
      </c>
      <c r="J467" s="123" t="n">
        <v>0</v>
      </c>
      <c r="L467" s="100"/>
      <c r="M467" s="2"/>
      <c r="N467" s="2"/>
    </row>
    <row r="468" s="131" customFormat="true" ht="12.75" hidden="false" customHeight="false" outlineLevel="0" collapsed="false">
      <c r="A468" s="158" t="s">
        <v>432</v>
      </c>
      <c r="B468" s="125"/>
      <c r="C468" s="125" t="n">
        <v>85401</v>
      </c>
      <c r="D468" s="125"/>
      <c r="E468" s="126" t="n">
        <f aca="false">SUM(E469:E478)</f>
        <v>101174</v>
      </c>
      <c r="F468" s="126" t="n">
        <f aca="false">SUM(F469:F478)</f>
        <v>101099</v>
      </c>
      <c r="G468" s="140" t="n">
        <f aca="false">SUM(G469:G478)</f>
        <v>53969.33</v>
      </c>
      <c r="H468" s="129" t="n">
        <f aca="false">G468/F468</f>
        <v>0.53382654625664</v>
      </c>
      <c r="I468" s="129" t="n">
        <f aca="false">G468/9343484.71</f>
        <v>0.00577614580374264</v>
      </c>
      <c r="J468" s="130"/>
      <c r="L468" s="167"/>
    </row>
    <row r="469" customFormat="false" ht="14.1" hidden="false" customHeight="true" outlineLevel="0" collapsed="false">
      <c r="A469" s="132" t="s">
        <v>287</v>
      </c>
      <c r="B469" s="133"/>
      <c r="C469" s="133"/>
      <c r="D469" s="133" t="n">
        <v>3020</v>
      </c>
      <c r="E469" s="134" t="n">
        <v>200</v>
      </c>
      <c r="F469" s="134" t="n">
        <v>200</v>
      </c>
      <c r="G469" s="171" t="n">
        <v>0</v>
      </c>
      <c r="H469" s="137" t="n">
        <f aca="false">G469/F469</f>
        <v>0</v>
      </c>
      <c r="I469" s="137" t="n">
        <f aca="false">G469/9343484.71</f>
        <v>0</v>
      </c>
      <c r="J469" s="139"/>
      <c r="L469" s="100"/>
      <c r="M469" s="2"/>
      <c r="N469" s="2"/>
    </row>
    <row r="470" customFormat="false" ht="14.1" hidden="false" customHeight="true" outlineLevel="0" collapsed="false">
      <c r="A470" s="132" t="s">
        <v>272</v>
      </c>
      <c r="B470" s="133"/>
      <c r="C470" s="133"/>
      <c r="D470" s="133" t="n">
        <v>4010</v>
      </c>
      <c r="E470" s="134" t="n">
        <v>69606</v>
      </c>
      <c r="F470" s="134" t="n">
        <v>69606</v>
      </c>
      <c r="G470" s="171" t="n">
        <v>33716.18</v>
      </c>
      <c r="H470" s="137" t="n">
        <f aca="false">G470/F470</f>
        <v>0.484386116139413</v>
      </c>
      <c r="I470" s="137" t="n">
        <f aca="false">G470/9343484.71</f>
        <v>0.00360852305606224</v>
      </c>
      <c r="J470" s="139"/>
      <c r="L470" s="100"/>
      <c r="M470" s="2"/>
      <c r="N470" s="2"/>
    </row>
    <row r="471" customFormat="false" ht="14.1" hidden="false" customHeight="true" outlineLevel="0" collapsed="false">
      <c r="A471" s="132" t="s">
        <v>273</v>
      </c>
      <c r="B471" s="133"/>
      <c r="C471" s="133"/>
      <c r="D471" s="133" t="n">
        <v>4040</v>
      </c>
      <c r="E471" s="134" t="n">
        <v>7600</v>
      </c>
      <c r="F471" s="134" t="n">
        <v>6982</v>
      </c>
      <c r="G471" s="171" t="n">
        <v>6981.71</v>
      </c>
      <c r="H471" s="137" t="n">
        <f aca="false">G471/F471</f>
        <v>0.999958464623317</v>
      </c>
      <c r="I471" s="137" t="n">
        <f aca="false">G471/9343484.71</f>
        <v>0.000747227636871683</v>
      </c>
      <c r="J471" s="139"/>
      <c r="L471" s="100"/>
      <c r="M471" s="2"/>
      <c r="N471" s="2"/>
    </row>
    <row r="472" customFormat="false" ht="14.1" hidden="false" customHeight="true" outlineLevel="0" collapsed="false">
      <c r="A472" s="132" t="s">
        <v>231</v>
      </c>
      <c r="B472" s="133"/>
      <c r="C472" s="133"/>
      <c r="D472" s="133" t="n">
        <v>4110</v>
      </c>
      <c r="E472" s="134" t="n">
        <v>11728</v>
      </c>
      <c r="F472" s="134" t="n">
        <v>11728</v>
      </c>
      <c r="G472" s="171" t="n">
        <v>6530.74</v>
      </c>
      <c r="H472" s="137" t="n">
        <f aca="false">G472/F472</f>
        <v>0.556850272851296</v>
      </c>
      <c r="I472" s="137" t="n">
        <f aca="false">G472/9343484.71</f>
        <v>0.000698961918673702</v>
      </c>
      <c r="J472" s="139"/>
      <c r="L472" s="100"/>
      <c r="M472" s="2"/>
      <c r="N472" s="2"/>
    </row>
    <row r="473" customFormat="false" ht="14.1" hidden="false" customHeight="true" outlineLevel="0" collapsed="false">
      <c r="A473" s="132" t="s">
        <v>233</v>
      </c>
      <c r="B473" s="133"/>
      <c r="C473" s="133"/>
      <c r="D473" s="133" t="n">
        <v>4120</v>
      </c>
      <c r="E473" s="134" t="n">
        <v>1892</v>
      </c>
      <c r="F473" s="134" t="n">
        <v>1892</v>
      </c>
      <c r="G473" s="171" t="n">
        <v>917.01</v>
      </c>
      <c r="H473" s="137" t="n">
        <f aca="false">G473/F473</f>
        <v>0.484677589852008</v>
      </c>
      <c r="I473" s="137" t="n">
        <f aca="false">G473/9343484.71</f>
        <v>9.81443249988472E-005</v>
      </c>
      <c r="J473" s="139"/>
      <c r="L473" s="100"/>
      <c r="M473" s="2"/>
      <c r="N473" s="2"/>
    </row>
    <row r="474" customFormat="false" ht="14.1" hidden="false" customHeight="true" outlineLevel="0" collapsed="false">
      <c r="A474" s="132" t="s">
        <v>213</v>
      </c>
      <c r="B474" s="133"/>
      <c r="C474" s="133"/>
      <c r="D474" s="133" t="n">
        <v>4210</v>
      </c>
      <c r="E474" s="134" t="n">
        <v>2000</v>
      </c>
      <c r="F474" s="134" t="n">
        <v>2000</v>
      </c>
      <c r="G474" s="171" t="n">
        <v>428.77</v>
      </c>
      <c r="H474" s="137" t="n">
        <f aca="false">G474/F474</f>
        <v>0.214385</v>
      </c>
      <c r="I474" s="137" t="n">
        <f aca="false">G474/9343484.71</f>
        <v>4.58897310059386E-005</v>
      </c>
      <c r="J474" s="139"/>
      <c r="L474" s="100"/>
      <c r="M474" s="2"/>
      <c r="N474" s="2"/>
    </row>
    <row r="475" customFormat="false" ht="14.25" hidden="false" customHeight="true" outlineLevel="0" collapsed="false">
      <c r="A475" s="132" t="s">
        <v>291</v>
      </c>
      <c r="B475" s="133"/>
      <c r="C475" s="133"/>
      <c r="D475" s="133" t="n">
        <v>4240</v>
      </c>
      <c r="E475" s="134" t="n">
        <v>900</v>
      </c>
      <c r="F475" s="134" t="n">
        <v>1674</v>
      </c>
      <c r="G475" s="171" t="n">
        <v>547.35</v>
      </c>
      <c r="H475" s="137" t="n">
        <f aca="false">G475/F475</f>
        <v>0.326971326164875</v>
      </c>
      <c r="I475" s="137" t="n">
        <f aca="false">G475/9343484.71</f>
        <v>5.85809274578457E-005</v>
      </c>
      <c r="J475" s="139"/>
      <c r="L475" s="100"/>
      <c r="M475" s="2"/>
      <c r="N475" s="2"/>
    </row>
    <row r="476" customFormat="false" ht="15" hidden="false" customHeight="true" outlineLevel="0" collapsed="false">
      <c r="A476" s="132" t="s">
        <v>235</v>
      </c>
      <c r="B476" s="133"/>
      <c r="C476" s="133"/>
      <c r="D476" s="142" t="s">
        <v>245</v>
      </c>
      <c r="E476" s="134" t="n">
        <v>400</v>
      </c>
      <c r="F476" s="134" t="n">
        <v>400</v>
      </c>
      <c r="G476" s="171" t="n">
        <v>0</v>
      </c>
      <c r="H476" s="137" t="n">
        <f aca="false">G476/F476</f>
        <v>0</v>
      </c>
      <c r="I476" s="137" t="n">
        <f aca="false">G476/9343484.71</f>
        <v>0</v>
      </c>
      <c r="J476" s="139"/>
      <c r="L476" s="100"/>
      <c r="M476" s="2"/>
      <c r="N476" s="2"/>
    </row>
    <row r="477" customFormat="false" ht="15" hidden="false" customHeight="true" outlineLevel="0" collapsed="false">
      <c r="A477" s="132" t="s">
        <v>280</v>
      </c>
      <c r="B477" s="133"/>
      <c r="C477" s="133"/>
      <c r="D477" s="133" t="n">
        <v>4440</v>
      </c>
      <c r="E477" s="134" t="n">
        <v>6798</v>
      </c>
      <c r="F477" s="134" t="n">
        <v>6567</v>
      </c>
      <c r="G477" s="171" t="n">
        <v>4847.57</v>
      </c>
      <c r="H477" s="137" t="n">
        <f aca="false">G477/F477</f>
        <v>0.738171158824425</v>
      </c>
      <c r="I477" s="137" t="n">
        <f aca="false">G477/9343484.71</f>
        <v>0.000518818208672383</v>
      </c>
      <c r="J477" s="139"/>
      <c r="L477" s="100"/>
      <c r="M477" s="2"/>
      <c r="N477" s="2"/>
    </row>
    <row r="478" customFormat="false" ht="26.25" hidden="false" customHeight="true" outlineLevel="0" collapsed="false">
      <c r="A478" s="132" t="s">
        <v>327</v>
      </c>
      <c r="B478" s="133"/>
      <c r="C478" s="133"/>
      <c r="D478" s="133" t="s">
        <v>282</v>
      </c>
      <c r="E478" s="134" t="n">
        <v>50</v>
      </c>
      <c r="F478" s="134" t="n">
        <v>50</v>
      </c>
      <c r="G478" s="171" t="n">
        <v>0</v>
      </c>
      <c r="H478" s="137" t="n">
        <f aca="false">G478/F478</f>
        <v>0</v>
      </c>
      <c r="I478" s="137" t="n">
        <f aca="false">G478/9343484.71</f>
        <v>0</v>
      </c>
      <c r="J478" s="139"/>
      <c r="L478" s="100"/>
      <c r="M478" s="2"/>
      <c r="N478" s="2"/>
    </row>
    <row r="479" s="131" customFormat="true" ht="15" hidden="false" customHeight="true" outlineLevel="0" collapsed="false">
      <c r="A479" s="190" t="s">
        <v>170</v>
      </c>
      <c r="B479" s="125"/>
      <c r="C479" s="125" t="s">
        <v>171</v>
      </c>
      <c r="D479" s="125"/>
      <c r="E479" s="126" t="n">
        <f aca="false">SUM(E480:E485)</f>
        <v>7059</v>
      </c>
      <c r="F479" s="126" t="n">
        <f aca="false">SUM(F480:F485)</f>
        <v>7134</v>
      </c>
      <c r="G479" s="140" t="n">
        <f aca="false">SUM(G480:G485)</f>
        <v>3010.76</v>
      </c>
      <c r="H479" s="129" t="n">
        <f aca="false">G479/F479</f>
        <v>0.422029716848893</v>
      </c>
      <c r="I479" s="138" t="n">
        <f aca="false">G479/9343484.71</f>
        <v>0.000322230954878932</v>
      </c>
      <c r="J479" s="130"/>
      <c r="L479" s="167"/>
    </row>
    <row r="480" customFormat="false" ht="15" hidden="false" customHeight="true" outlineLevel="0" collapsed="false">
      <c r="A480" s="156" t="s">
        <v>272</v>
      </c>
      <c r="B480" s="133"/>
      <c r="C480" s="133"/>
      <c r="D480" s="142" t="s">
        <v>310</v>
      </c>
      <c r="E480" s="134" t="n">
        <v>5250</v>
      </c>
      <c r="F480" s="134" t="n">
        <v>5220</v>
      </c>
      <c r="G480" s="171" t="n">
        <f aca="false">1218.65+936.01</f>
        <v>2154.66</v>
      </c>
      <c r="H480" s="137" t="n">
        <f aca="false">G480/F480</f>
        <v>0.412770114942529</v>
      </c>
      <c r="I480" s="137" t="n">
        <f aca="false">G480/9343484.71</f>
        <v>0.000230605610955187</v>
      </c>
      <c r="J480" s="139"/>
      <c r="L480" s="100"/>
      <c r="M480" s="2"/>
      <c r="N480" s="2"/>
    </row>
    <row r="481" customFormat="false" ht="15" hidden="false" customHeight="true" outlineLevel="0" collapsed="false">
      <c r="A481" s="156" t="s">
        <v>273</v>
      </c>
      <c r="B481" s="133"/>
      <c r="C481" s="133"/>
      <c r="D481" s="142" t="s">
        <v>355</v>
      </c>
      <c r="E481" s="134" t="n">
        <v>330</v>
      </c>
      <c r="F481" s="134" t="n">
        <v>204</v>
      </c>
      <c r="G481" s="171" t="n">
        <f aca="false">129.67+73.81</f>
        <v>203.48</v>
      </c>
      <c r="H481" s="137" t="n">
        <f aca="false">G481/F481</f>
        <v>0.997450980392157</v>
      </c>
      <c r="I481" s="137" t="n">
        <f aca="false">G481/9343484.71</f>
        <v>2.17777420647162E-005</v>
      </c>
      <c r="J481" s="139"/>
      <c r="L481" s="100"/>
      <c r="M481" s="2"/>
      <c r="N481" s="2"/>
    </row>
    <row r="482" customFormat="false" ht="15" hidden="false" customHeight="true" outlineLevel="0" collapsed="false">
      <c r="A482" s="156" t="s">
        <v>231</v>
      </c>
      <c r="B482" s="133"/>
      <c r="C482" s="133"/>
      <c r="D482" s="142" t="s">
        <v>232</v>
      </c>
      <c r="E482" s="134" t="n">
        <v>850</v>
      </c>
      <c r="F482" s="134" t="n">
        <v>850</v>
      </c>
      <c r="G482" s="171" t="n">
        <f aca="false">262.99+154.89</f>
        <v>417.88</v>
      </c>
      <c r="H482" s="137" t="n">
        <f aca="false">G482/F482</f>
        <v>0.491623529411765</v>
      </c>
      <c r="I482" s="137" t="n">
        <f aca="false">G482/9343484.71</f>
        <v>4.47242129644369E-005</v>
      </c>
      <c r="J482" s="139"/>
      <c r="L482" s="100"/>
      <c r="M482" s="2"/>
      <c r="N482" s="2"/>
    </row>
    <row r="483" customFormat="false" ht="15" hidden="false" customHeight="true" outlineLevel="0" collapsed="false">
      <c r="A483" s="156" t="s">
        <v>233</v>
      </c>
      <c r="B483" s="133"/>
      <c r="C483" s="133"/>
      <c r="D483" s="142" t="s">
        <v>234</v>
      </c>
      <c r="E483" s="134" t="n">
        <v>139</v>
      </c>
      <c r="F483" s="134" t="n">
        <v>139</v>
      </c>
      <c r="G483" s="171" t="n">
        <f aca="false">39.07+22.88</f>
        <v>61.95</v>
      </c>
      <c r="H483" s="137" t="n">
        <f aca="false">G483/F483</f>
        <v>0.44568345323741</v>
      </c>
      <c r="I483" s="137" t="n">
        <f aca="false">G483/9343484.71</f>
        <v>6.63028858319821E-006</v>
      </c>
      <c r="J483" s="139"/>
      <c r="L483" s="100"/>
      <c r="M483" s="2"/>
      <c r="N483" s="2"/>
    </row>
    <row r="484" customFormat="false" ht="15" hidden="false" customHeight="true" outlineLevel="0" collapsed="false">
      <c r="A484" s="156" t="s">
        <v>291</v>
      </c>
      <c r="B484" s="133"/>
      <c r="C484" s="133"/>
      <c r="D484" s="142" t="s">
        <v>292</v>
      </c>
      <c r="E484" s="134" t="n">
        <v>490</v>
      </c>
      <c r="F484" s="134" t="n">
        <v>490</v>
      </c>
      <c r="G484" s="171" t="n">
        <f aca="false">0</f>
        <v>0</v>
      </c>
      <c r="H484" s="137" t="n">
        <f aca="false">G484/F484</f>
        <v>0</v>
      </c>
      <c r="I484" s="137" t="n">
        <f aca="false">G484/9343484.71</f>
        <v>0</v>
      </c>
      <c r="J484" s="139"/>
      <c r="L484" s="100"/>
      <c r="M484" s="2"/>
      <c r="N484" s="2"/>
    </row>
    <row r="485" customFormat="false" ht="15" hidden="false" customHeight="true" outlineLevel="0" collapsed="false">
      <c r="A485" s="132" t="s">
        <v>280</v>
      </c>
      <c r="B485" s="133"/>
      <c r="C485" s="133"/>
      <c r="D485" s="142" t="s">
        <v>368</v>
      </c>
      <c r="E485" s="134" t="n">
        <v>0</v>
      </c>
      <c r="F485" s="134" t="n">
        <v>231</v>
      </c>
      <c r="G485" s="171" t="n">
        <v>172.79</v>
      </c>
      <c r="H485" s="137" t="n">
        <f aca="false">G485/F485</f>
        <v>0.748008658008658</v>
      </c>
      <c r="I485" s="137" t="n">
        <f aca="false">G485/9343484.71</f>
        <v>1.84931003113933E-005</v>
      </c>
      <c r="J485" s="139"/>
      <c r="L485" s="100"/>
      <c r="M485" s="2"/>
      <c r="N485" s="2"/>
    </row>
    <row r="486" s="131" customFormat="true" ht="15" hidden="false" customHeight="true" outlineLevel="0" collapsed="false">
      <c r="A486" s="158" t="s">
        <v>173</v>
      </c>
      <c r="B486" s="125"/>
      <c r="C486" s="125" t="s">
        <v>174</v>
      </c>
      <c r="D486" s="125"/>
      <c r="E486" s="126" t="n">
        <f aca="false">SUM(E487:E488)</f>
        <v>22800</v>
      </c>
      <c r="F486" s="126" t="n">
        <f aca="false">SUM(F487:F488)</f>
        <v>63282</v>
      </c>
      <c r="G486" s="140" t="n">
        <f aca="false">SUM(G487:G488)</f>
        <v>52250</v>
      </c>
      <c r="H486" s="129" t="n">
        <f aca="false">G486/F486</f>
        <v>0.825669226636326</v>
      </c>
      <c r="I486" s="129" t="n">
        <f aca="false">G486/9343484.71</f>
        <v>0.00559213201730599</v>
      </c>
      <c r="J486" s="130"/>
      <c r="L486" s="167"/>
    </row>
    <row r="487" customFormat="false" ht="15" hidden="false" customHeight="true" outlineLevel="0" collapsed="false">
      <c r="A487" s="132" t="s">
        <v>433</v>
      </c>
      <c r="B487" s="133"/>
      <c r="C487" s="142"/>
      <c r="D487" s="142" t="s">
        <v>434</v>
      </c>
      <c r="E487" s="134" t="n">
        <v>12800</v>
      </c>
      <c r="F487" s="134" t="n">
        <v>12800</v>
      </c>
      <c r="G487" s="171" t="n">
        <v>9615</v>
      </c>
      <c r="H487" s="137" t="n">
        <f aca="false">G487/F487</f>
        <v>0.751171875</v>
      </c>
      <c r="I487" s="137" t="n">
        <f aca="false">G487/9343484.71</f>
        <v>0.00102905931763439</v>
      </c>
      <c r="J487" s="139"/>
      <c r="L487" s="100"/>
      <c r="M487" s="2"/>
      <c r="N487" s="2"/>
    </row>
    <row r="488" customFormat="false" ht="12.75" hidden="false" customHeight="false" outlineLevel="0" collapsed="false">
      <c r="A488" s="132" t="s">
        <v>435</v>
      </c>
      <c r="B488" s="133"/>
      <c r="C488" s="133"/>
      <c r="D488" s="142" t="s">
        <v>436</v>
      </c>
      <c r="E488" s="134" t="n">
        <v>10000</v>
      </c>
      <c r="F488" s="134" t="n">
        <v>50482</v>
      </c>
      <c r="G488" s="171" t="n">
        <v>42635</v>
      </c>
      <c r="H488" s="137" t="n">
        <f aca="false">G488/F488</f>
        <v>0.844558456479537</v>
      </c>
      <c r="I488" s="137" t="n">
        <f aca="false">G488/9343484.71</f>
        <v>0.0045630726996716</v>
      </c>
      <c r="J488" s="139"/>
      <c r="L488" s="100"/>
      <c r="M488" s="2"/>
      <c r="N488" s="2"/>
    </row>
    <row r="489" s="131" customFormat="true" ht="15" hidden="false" customHeight="true" outlineLevel="0" collapsed="false">
      <c r="A489" s="158" t="s">
        <v>16</v>
      </c>
      <c r="B489" s="125"/>
      <c r="C489" s="125" t="s">
        <v>437</v>
      </c>
      <c r="D489" s="125"/>
      <c r="E489" s="126" t="n">
        <f aca="false">SUM(E490:E492)</f>
        <v>3700</v>
      </c>
      <c r="F489" s="126" t="n">
        <f aca="false">SUM(F490:F492)</f>
        <v>3700</v>
      </c>
      <c r="G489" s="140" t="n">
        <f aca="false">SUM(G490:G492)</f>
        <v>0</v>
      </c>
      <c r="H489" s="129" t="n">
        <f aca="false">G489/F489</f>
        <v>0</v>
      </c>
      <c r="I489" s="129" t="n">
        <f aca="false">G489/9343484.71</f>
        <v>0</v>
      </c>
      <c r="J489" s="130"/>
      <c r="L489" s="167"/>
    </row>
    <row r="490" customFormat="false" ht="14.25" hidden="false" customHeight="true" outlineLevel="0" collapsed="false">
      <c r="A490" s="132" t="s">
        <v>213</v>
      </c>
      <c r="B490" s="133"/>
      <c r="C490" s="142"/>
      <c r="D490" s="142" t="s">
        <v>214</v>
      </c>
      <c r="E490" s="134" t="n">
        <v>2000</v>
      </c>
      <c r="F490" s="134" t="n">
        <v>2000</v>
      </c>
      <c r="G490" s="171" t="n">
        <v>0</v>
      </c>
      <c r="H490" s="137" t="n">
        <f aca="false">G490/F490</f>
        <v>0</v>
      </c>
      <c r="I490" s="137" t="n">
        <f aca="false">G490/9343484.71</f>
        <v>0</v>
      </c>
      <c r="J490" s="139"/>
      <c r="L490" s="100"/>
      <c r="M490" s="2"/>
      <c r="N490" s="2"/>
    </row>
    <row r="491" customFormat="false" ht="15" hidden="false" customHeight="true" outlineLevel="0" collapsed="false">
      <c r="A491" s="132" t="s">
        <v>215</v>
      </c>
      <c r="B491" s="133"/>
      <c r="C491" s="142"/>
      <c r="D491" s="142" t="s">
        <v>216</v>
      </c>
      <c r="E491" s="134" t="n">
        <v>1500</v>
      </c>
      <c r="F491" s="134" t="n">
        <v>1500</v>
      </c>
      <c r="G491" s="171" t="n">
        <v>0</v>
      </c>
      <c r="H491" s="137" t="n">
        <f aca="false">G491/F491</f>
        <v>0</v>
      </c>
      <c r="I491" s="137" t="n">
        <f aca="false">G491/9343484.71</f>
        <v>0</v>
      </c>
      <c r="J491" s="139"/>
      <c r="L491" s="100"/>
      <c r="M491" s="2"/>
      <c r="N491" s="2"/>
    </row>
    <row r="492" customFormat="false" ht="15" hidden="false" customHeight="true" outlineLevel="0" collapsed="false">
      <c r="A492" s="132" t="s">
        <v>217</v>
      </c>
      <c r="B492" s="133"/>
      <c r="C492" s="142"/>
      <c r="D492" s="142" t="s">
        <v>218</v>
      </c>
      <c r="E492" s="134" t="n">
        <v>200</v>
      </c>
      <c r="F492" s="134" t="n">
        <v>200</v>
      </c>
      <c r="G492" s="171" t="n">
        <v>0</v>
      </c>
      <c r="H492" s="137" t="n">
        <f aca="false">G492/F492</f>
        <v>0</v>
      </c>
      <c r="I492" s="137" t="n">
        <f aca="false">G492/9343484.71</f>
        <v>0</v>
      </c>
      <c r="J492" s="139"/>
      <c r="L492" s="100"/>
      <c r="M492" s="2"/>
      <c r="N492" s="2"/>
    </row>
    <row r="493" customFormat="false" ht="21" hidden="false" customHeight="true" outlineLevel="0" collapsed="false">
      <c r="A493" s="97" t="s">
        <v>175</v>
      </c>
      <c r="B493" s="118" t="n">
        <v>900</v>
      </c>
      <c r="C493" s="118"/>
      <c r="D493" s="118"/>
      <c r="E493" s="119" t="n">
        <f aca="false">SUM(E494,E505,E514,E522,E531,E528,E520,E502)</f>
        <v>5551711</v>
      </c>
      <c r="F493" s="119" t="n">
        <f aca="false">SUM(F494,F505,F514,F522,F531,F528,F520,F502)</f>
        <v>5759457</v>
      </c>
      <c r="G493" s="147" t="n">
        <f aca="false">SUM(G494,G505,G514,G522,G531,G528,G520,G502)</f>
        <v>1519964.29</v>
      </c>
      <c r="H493" s="122" t="n">
        <f aca="false">G493/F493</f>
        <v>0.263907568022472</v>
      </c>
      <c r="I493" s="122" t="n">
        <f aca="false">G493/9343484.71</f>
        <v>0.162676382225278</v>
      </c>
      <c r="J493" s="123" t="n">
        <v>0</v>
      </c>
      <c r="L493" s="2"/>
      <c r="M493" s="2"/>
      <c r="N493" s="2"/>
    </row>
    <row r="494" s="131" customFormat="true" ht="15" hidden="false" customHeight="true" outlineLevel="0" collapsed="false">
      <c r="A494" s="179" t="s">
        <v>176</v>
      </c>
      <c r="B494" s="149"/>
      <c r="C494" s="149" t="s">
        <v>177</v>
      </c>
      <c r="D494" s="149"/>
      <c r="E494" s="150" t="n">
        <f aca="false">SUM(E495:E501)</f>
        <v>4607046</v>
      </c>
      <c r="F494" s="150" t="n">
        <f aca="false">SUM(F495:F501)</f>
        <v>4758046</v>
      </c>
      <c r="G494" s="151" t="n">
        <f aca="false">SUM(G495:G501)</f>
        <v>1159290.72</v>
      </c>
      <c r="H494" s="129" t="n">
        <f aca="false">G494/F494</f>
        <v>0.243648489316833</v>
      </c>
      <c r="I494" s="129" t="n">
        <f aca="false">G494/9343484.71</f>
        <v>0.124074770386176</v>
      </c>
      <c r="J494" s="130"/>
    </row>
    <row r="495" customFormat="false" ht="15" hidden="false" customHeight="true" outlineLevel="0" collapsed="false">
      <c r="A495" s="174" t="s">
        <v>223</v>
      </c>
      <c r="B495" s="152"/>
      <c r="C495" s="152"/>
      <c r="D495" s="152" t="s">
        <v>224</v>
      </c>
      <c r="E495" s="153" t="n">
        <v>0</v>
      </c>
      <c r="F495" s="153" t="n">
        <v>4000</v>
      </c>
      <c r="G495" s="154" t="n">
        <v>0</v>
      </c>
      <c r="H495" s="137" t="n">
        <f aca="false">G495/F495</f>
        <v>0</v>
      </c>
      <c r="I495" s="137" t="n">
        <f aca="false">G495/9343484.71</f>
        <v>0</v>
      </c>
      <c r="J495" s="139"/>
      <c r="L495" s="2"/>
      <c r="M495" s="2"/>
      <c r="N495" s="2"/>
    </row>
    <row r="496" customFormat="false" ht="15" hidden="false" customHeight="true" outlineLevel="0" collapsed="false">
      <c r="A496" s="174" t="s">
        <v>213</v>
      </c>
      <c r="B496" s="152"/>
      <c r="C496" s="152"/>
      <c r="D496" s="152" t="s">
        <v>214</v>
      </c>
      <c r="E496" s="153" t="n">
        <v>10000</v>
      </c>
      <c r="F496" s="153" t="n">
        <v>18000</v>
      </c>
      <c r="G496" s="154" t="n">
        <v>2673.55</v>
      </c>
      <c r="H496" s="137" t="n">
        <f aca="false">G496/F496</f>
        <v>0.148530555555556</v>
      </c>
      <c r="I496" s="137" t="n">
        <f aca="false">G496/9343484.71</f>
        <v>0.000286140565643415</v>
      </c>
      <c r="J496" s="139"/>
      <c r="L496" s="2"/>
      <c r="M496" s="2"/>
      <c r="N496" s="2"/>
    </row>
    <row r="497" customFormat="false" ht="15" hidden="false" customHeight="true" outlineLevel="0" collapsed="false">
      <c r="A497" s="174" t="s">
        <v>235</v>
      </c>
      <c r="B497" s="152"/>
      <c r="C497" s="152"/>
      <c r="D497" s="152" t="s">
        <v>245</v>
      </c>
      <c r="E497" s="153"/>
      <c r="F497" s="153" t="n">
        <v>16000</v>
      </c>
      <c r="G497" s="154" t="n">
        <v>9596.25</v>
      </c>
      <c r="H497" s="137" t="n">
        <f aca="false">G497/F497</f>
        <v>0.599765625</v>
      </c>
      <c r="I497" s="137" t="n">
        <f aca="false">G497/9343484.71</f>
        <v>0.00102705257169517</v>
      </c>
      <c r="J497" s="139"/>
      <c r="L497" s="2"/>
      <c r="M497" s="2"/>
      <c r="N497" s="2"/>
    </row>
    <row r="498" customFormat="false" ht="15" hidden="false" customHeight="true" outlineLevel="0" collapsed="false">
      <c r="A498" s="174" t="s">
        <v>215</v>
      </c>
      <c r="B498" s="152"/>
      <c r="C498" s="152"/>
      <c r="D498" s="152" t="s">
        <v>216</v>
      </c>
      <c r="E498" s="153" t="n">
        <v>10000</v>
      </c>
      <c r="F498" s="153" t="n">
        <v>7000</v>
      </c>
      <c r="G498" s="154" t="n">
        <v>3058.98</v>
      </c>
      <c r="H498" s="137" t="n">
        <f aca="false">G498/F498</f>
        <v>0.436997142857143</v>
      </c>
      <c r="I498" s="137" t="n">
        <f aca="false">G498/9343484.71</f>
        <v>0.000327391770302367</v>
      </c>
      <c r="J498" s="139"/>
      <c r="L498" s="2"/>
      <c r="M498" s="2"/>
      <c r="N498" s="2"/>
    </row>
    <row r="499" customFormat="false" ht="15" hidden="false" customHeight="true" outlineLevel="0" collapsed="false">
      <c r="A499" s="174" t="s">
        <v>238</v>
      </c>
      <c r="B499" s="152"/>
      <c r="C499" s="152"/>
      <c r="D499" s="152" t="s">
        <v>239</v>
      </c>
      <c r="E499" s="153" t="n">
        <v>0</v>
      </c>
      <c r="F499" s="153" t="n">
        <v>136000</v>
      </c>
      <c r="G499" s="154" t="n">
        <v>13016.28</v>
      </c>
      <c r="H499" s="137" t="n">
        <f aca="false">G499/F499</f>
        <v>0.0957079411764706</v>
      </c>
      <c r="I499" s="137" t="n">
        <f aca="false">G499/9343484.71</f>
        <v>0.00139308624180325</v>
      </c>
      <c r="J499" s="139"/>
      <c r="L499" s="2"/>
      <c r="M499" s="2"/>
      <c r="N499" s="2"/>
    </row>
    <row r="500" customFormat="false" ht="15" hidden="false" customHeight="true" outlineLevel="0" collapsed="false">
      <c r="A500" s="174" t="s">
        <v>238</v>
      </c>
      <c r="B500" s="152"/>
      <c r="C500" s="152"/>
      <c r="D500" s="152" t="s">
        <v>240</v>
      </c>
      <c r="E500" s="153" t="n">
        <v>2981580</v>
      </c>
      <c r="F500" s="153" t="n">
        <v>2971580</v>
      </c>
      <c r="G500" s="154" t="n">
        <v>958496.02</v>
      </c>
      <c r="H500" s="137" t="n">
        <f aca="false">G500/F500</f>
        <v>0.322554338096232</v>
      </c>
      <c r="I500" s="137" t="n">
        <f aca="false">G500/9343484.71</f>
        <v>0.102584426447892</v>
      </c>
      <c r="J500" s="139"/>
      <c r="L500" s="2"/>
      <c r="M500" s="2"/>
      <c r="N500" s="2"/>
    </row>
    <row r="501" customFormat="false" ht="15" hidden="false" customHeight="true" outlineLevel="0" collapsed="false">
      <c r="A501" s="174" t="s">
        <v>238</v>
      </c>
      <c r="B501" s="152"/>
      <c r="C501" s="152"/>
      <c r="D501" s="152" t="s">
        <v>241</v>
      </c>
      <c r="E501" s="153" t="n">
        <v>1605466</v>
      </c>
      <c r="F501" s="153" t="n">
        <v>1605466</v>
      </c>
      <c r="G501" s="154" t="n">
        <v>172449.64</v>
      </c>
      <c r="H501" s="137" t="n">
        <f aca="false">G501/F501</f>
        <v>0.107414071677631</v>
      </c>
      <c r="I501" s="137" t="n">
        <f aca="false">G501/9343484.71</f>
        <v>0.01845667278884</v>
      </c>
      <c r="J501" s="139"/>
      <c r="L501" s="2"/>
      <c r="M501" s="2"/>
      <c r="N501" s="2"/>
    </row>
    <row r="502" s="131" customFormat="true" ht="15" hidden="false" customHeight="true" outlineLevel="0" collapsed="false">
      <c r="A502" s="179" t="s">
        <v>178</v>
      </c>
      <c r="B502" s="149"/>
      <c r="C502" s="149" t="s">
        <v>179</v>
      </c>
      <c r="D502" s="149"/>
      <c r="E502" s="150" t="n">
        <f aca="false">E503+E504</f>
        <v>50000</v>
      </c>
      <c r="F502" s="150" t="n">
        <f aca="false">F503+F504</f>
        <v>75000</v>
      </c>
      <c r="G502" s="151" t="n">
        <f aca="false">G503+G504</f>
        <v>9797.69</v>
      </c>
      <c r="H502" s="129" t="n">
        <f aca="false">G502/F502</f>
        <v>0.130635866666667</v>
      </c>
      <c r="I502" s="129" t="n">
        <f aca="false">G502/9343484.71</f>
        <v>0.0010486119798017</v>
      </c>
      <c r="J502" s="150" t="n">
        <f aca="false">J503</f>
        <v>0</v>
      </c>
    </row>
    <row r="503" customFormat="false" ht="38.25" hidden="false" customHeight="true" outlineLevel="0" collapsed="false">
      <c r="A503" s="174" t="s">
        <v>348</v>
      </c>
      <c r="B503" s="152"/>
      <c r="C503" s="152"/>
      <c r="D503" s="152" t="s">
        <v>128</v>
      </c>
      <c r="E503" s="153" t="n">
        <v>50000</v>
      </c>
      <c r="F503" s="153" t="n">
        <v>50000</v>
      </c>
      <c r="G503" s="154" t="n">
        <v>0</v>
      </c>
      <c r="H503" s="137" t="n">
        <f aca="false">G503/F503</f>
        <v>0</v>
      </c>
      <c r="I503" s="137" t="n">
        <f aca="false">G503/9343484.71</f>
        <v>0</v>
      </c>
      <c r="J503" s="139"/>
      <c r="L503" s="2"/>
      <c r="M503" s="2"/>
      <c r="N503" s="2"/>
    </row>
    <row r="504" customFormat="false" ht="13.5" hidden="false" customHeight="true" outlineLevel="0" collapsed="false">
      <c r="A504" s="174" t="s">
        <v>215</v>
      </c>
      <c r="B504" s="152"/>
      <c r="C504" s="152"/>
      <c r="D504" s="152" t="s">
        <v>216</v>
      </c>
      <c r="E504" s="153" t="n">
        <v>0</v>
      </c>
      <c r="F504" s="153" t="n">
        <v>25000</v>
      </c>
      <c r="G504" s="154" t="n">
        <v>9797.69</v>
      </c>
      <c r="H504" s="137" t="n">
        <f aca="false">G504/F504</f>
        <v>0.3919076</v>
      </c>
      <c r="I504" s="137" t="n">
        <f aca="false">G504/9343484.71</f>
        <v>0.0010486119798017</v>
      </c>
      <c r="J504" s="139"/>
      <c r="L504" s="2"/>
      <c r="M504" s="2"/>
      <c r="N504" s="2"/>
    </row>
    <row r="505" s="131" customFormat="true" ht="15" hidden="false" customHeight="true" outlineLevel="0" collapsed="false">
      <c r="A505" s="158" t="s">
        <v>438</v>
      </c>
      <c r="B505" s="125"/>
      <c r="C505" s="125" t="n">
        <v>90003</v>
      </c>
      <c r="D505" s="125"/>
      <c r="E505" s="126" t="n">
        <f aca="false">SUM(E506:E513)</f>
        <v>160106</v>
      </c>
      <c r="F505" s="126" t="n">
        <f aca="false">SUM(F506:F513)</f>
        <v>157245</v>
      </c>
      <c r="G505" s="140" t="n">
        <f aca="false">SUM(G506:G513)</f>
        <v>61664.31</v>
      </c>
      <c r="H505" s="129" t="n">
        <f aca="false">G505/F505</f>
        <v>0.392154345130211</v>
      </c>
      <c r="I505" s="129" t="n">
        <f aca="false">G505/9343484.71</f>
        <v>0.00659971219667143</v>
      </c>
      <c r="J505" s="130"/>
    </row>
    <row r="506" customFormat="false" ht="14.1" hidden="false" customHeight="true" outlineLevel="0" collapsed="false">
      <c r="A506" s="132" t="s">
        <v>231</v>
      </c>
      <c r="B506" s="133"/>
      <c r="C506" s="133"/>
      <c r="D506" s="142" t="s">
        <v>232</v>
      </c>
      <c r="E506" s="134" t="n">
        <v>1812</v>
      </c>
      <c r="F506" s="134" t="n">
        <v>1032</v>
      </c>
      <c r="G506" s="171" t="n">
        <v>0</v>
      </c>
      <c r="H506" s="137" t="n">
        <f aca="false">G506/F506</f>
        <v>0</v>
      </c>
      <c r="I506" s="137" t="n">
        <f aca="false">G506/9343484.71</f>
        <v>0</v>
      </c>
      <c r="J506" s="139"/>
      <c r="L506" s="2"/>
      <c r="M506" s="2"/>
      <c r="N506" s="2"/>
    </row>
    <row r="507" customFormat="false" ht="14.1" hidden="false" customHeight="true" outlineLevel="0" collapsed="false">
      <c r="A507" s="132" t="s">
        <v>233</v>
      </c>
      <c r="B507" s="133"/>
      <c r="C507" s="133"/>
      <c r="D507" s="142" t="s">
        <v>234</v>
      </c>
      <c r="E507" s="134" t="n">
        <v>294</v>
      </c>
      <c r="F507" s="134" t="n">
        <v>147</v>
      </c>
      <c r="G507" s="171" t="n">
        <v>0</v>
      </c>
      <c r="H507" s="137" t="n">
        <f aca="false">G507/F507</f>
        <v>0</v>
      </c>
      <c r="I507" s="137" t="n">
        <f aca="false">G507/9343484.71</f>
        <v>0</v>
      </c>
      <c r="J507" s="139"/>
      <c r="L507" s="2"/>
      <c r="M507" s="2"/>
      <c r="N507" s="2"/>
    </row>
    <row r="508" customFormat="false" ht="14.1" hidden="false" customHeight="true" outlineLevel="0" collapsed="false">
      <c r="A508" s="132" t="s">
        <v>223</v>
      </c>
      <c r="B508" s="133"/>
      <c r="C508" s="133"/>
      <c r="D508" s="142" t="s">
        <v>224</v>
      </c>
      <c r="E508" s="134" t="n">
        <v>12000</v>
      </c>
      <c r="F508" s="134" t="n">
        <v>6000</v>
      </c>
      <c r="G508" s="171" t="n">
        <v>1220</v>
      </c>
      <c r="H508" s="137" t="n">
        <f aca="false">G508/F508</f>
        <v>0.203333333333333</v>
      </c>
      <c r="I508" s="137" t="n">
        <f aca="false">G508/9343484.71</f>
        <v>0.000130572269112216</v>
      </c>
      <c r="J508" s="139"/>
      <c r="L508" s="2"/>
      <c r="M508" s="2"/>
      <c r="N508" s="2"/>
    </row>
    <row r="509" customFormat="false" ht="14.1" hidden="false" customHeight="true" outlineLevel="0" collapsed="false">
      <c r="A509" s="132" t="s">
        <v>213</v>
      </c>
      <c r="B509" s="133"/>
      <c r="C509" s="133"/>
      <c r="D509" s="133" t="n">
        <v>4210</v>
      </c>
      <c r="E509" s="134" t="n">
        <v>80000</v>
      </c>
      <c r="F509" s="134" t="n">
        <v>84066</v>
      </c>
      <c r="G509" s="171" t="n">
        <v>36315.69</v>
      </c>
      <c r="H509" s="137" t="n">
        <f aca="false">G509/F509</f>
        <v>0.431990221968453</v>
      </c>
      <c r="I509" s="137" t="n">
        <f aca="false">G509/9343484.71</f>
        <v>0.00388673938334084</v>
      </c>
      <c r="J509" s="139"/>
      <c r="L509" s="2"/>
      <c r="M509" s="2"/>
      <c r="N509" s="2"/>
    </row>
    <row r="510" customFormat="false" ht="14.1" hidden="false" customHeight="true" outlineLevel="0" collapsed="false">
      <c r="A510" s="132" t="s">
        <v>243</v>
      </c>
      <c r="B510" s="133"/>
      <c r="C510" s="133"/>
      <c r="D510" s="133" t="n">
        <v>4260</v>
      </c>
      <c r="E510" s="134" t="n">
        <v>2000</v>
      </c>
      <c r="F510" s="134" t="n">
        <v>2000</v>
      </c>
      <c r="G510" s="171" t="n">
        <v>495.4</v>
      </c>
      <c r="H510" s="137" t="n">
        <f aca="false">G510/F510</f>
        <v>0.2477</v>
      </c>
      <c r="I510" s="137" t="n">
        <f aca="false">G510/9343484.71</f>
        <v>5.30209033755673E-005</v>
      </c>
      <c r="J510" s="139"/>
      <c r="L510" s="2"/>
      <c r="M510" s="2"/>
      <c r="N510" s="2"/>
    </row>
    <row r="511" customFormat="false" ht="14.1" hidden="false" customHeight="true" outlineLevel="0" collapsed="false">
      <c r="A511" s="132" t="s">
        <v>235</v>
      </c>
      <c r="B511" s="133"/>
      <c r="C511" s="133"/>
      <c r="D511" s="142" t="s">
        <v>245</v>
      </c>
      <c r="E511" s="134" t="n">
        <v>3000</v>
      </c>
      <c r="F511" s="134" t="n">
        <v>3000</v>
      </c>
      <c r="G511" s="171" t="n">
        <v>1643.6</v>
      </c>
      <c r="H511" s="137" t="n">
        <f aca="false">G511/F511</f>
        <v>0.547866666666667</v>
      </c>
      <c r="I511" s="137" t="n">
        <f aca="false">G511/9343484.71</f>
        <v>0.00017590867337118</v>
      </c>
      <c r="J511" s="139"/>
      <c r="L511" s="100"/>
      <c r="M511" s="2"/>
      <c r="N511" s="2"/>
    </row>
    <row r="512" customFormat="false" ht="14.1" hidden="false" customHeight="true" outlineLevel="0" collapsed="false">
      <c r="A512" s="132" t="s">
        <v>215</v>
      </c>
      <c r="B512" s="133"/>
      <c r="C512" s="133"/>
      <c r="D512" s="133" t="n">
        <v>4300</v>
      </c>
      <c r="E512" s="134" t="n">
        <v>60000</v>
      </c>
      <c r="F512" s="134" t="n">
        <v>60000</v>
      </c>
      <c r="G512" s="171" t="n">
        <v>21309.62</v>
      </c>
      <c r="H512" s="137" t="n">
        <f aca="false">G512/F512</f>
        <v>0.355160333333333</v>
      </c>
      <c r="I512" s="137" t="n">
        <f aca="false">G512/9343484.71</f>
        <v>0.00228069298140907</v>
      </c>
      <c r="J512" s="139"/>
      <c r="L512" s="100"/>
      <c r="M512" s="2"/>
      <c r="N512" s="2"/>
    </row>
    <row r="513" customFormat="false" ht="14.1" hidden="false" customHeight="true" outlineLevel="0" collapsed="false">
      <c r="A513" s="132" t="s">
        <v>217</v>
      </c>
      <c r="B513" s="133"/>
      <c r="C513" s="133"/>
      <c r="D513" s="142" t="s">
        <v>218</v>
      </c>
      <c r="E513" s="134" t="n">
        <v>1000</v>
      </c>
      <c r="F513" s="134" t="n">
        <v>1000</v>
      </c>
      <c r="G513" s="171" t="n">
        <v>680</v>
      </c>
      <c r="H513" s="137" t="n">
        <f aca="false">G513/F513</f>
        <v>0.68</v>
      </c>
      <c r="I513" s="137" t="n">
        <f aca="false">G513/9343484.71</f>
        <v>7.27779860625469E-005</v>
      </c>
      <c r="J513" s="139"/>
      <c r="L513" s="100"/>
      <c r="M513" s="2"/>
      <c r="N513" s="2"/>
    </row>
    <row r="514" s="131" customFormat="true" ht="15" hidden="false" customHeight="true" outlineLevel="0" collapsed="false">
      <c r="A514" s="158" t="s">
        <v>182</v>
      </c>
      <c r="B514" s="125"/>
      <c r="C514" s="125" t="n">
        <v>90004</v>
      </c>
      <c r="D514" s="125"/>
      <c r="E514" s="126" t="n">
        <f aca="false">SUM(E515:E519)</f>
        <v>52600</v>
      </c>
      <c r="F514" s="126" t="n">
        <f aca="false">SUM(F515:F519)</f>
        <v>85527</v>
      </c>
      <c r="G514" s="140" t="n">
        <f aca="false">SUM(G515:G519)</f>
        <v>65739.99</v>
      </c>
      <c r="H514" s="129" t="n">
        <f aca="false">G514/F514</f>
        <v>0.768646041600898</v>
      </c>
      <c r="I514" s="129" t="n">
        <f aca="false">G514/9343484.71</f>
        <v>0.00703591775878231</v>
      </c>
      <c r="J514" s="130"/>
    </row>
    <row r="515" customFormat="false" ht="15" hidden="false" customHeight="true" outlineLevel="0" collapsed="false">
      <c r="A515" s="132" t="s">
        <v>223</v>
      </c>
      <c r="B515" s="133"/>
      <c r="C515" s="133"/>
      <c r="D515" s="142" t="s">
        <v>224</v>
      </c>
      <c r="E515" s="134" t="n">
        <v>1500</v>
      </c>
      <c r="F515" s="134" t="n">
        <v>1500</v>
      </c>
      <c r="G515" s="171" t="n">
        <v>0</v>
      </c>
      <c r="H515" s="137" t="n">
        <f aca="false">G515/F515</f>
        <v>0</v>
      </c>
      <c r="I515" s="137" t="n">
        <f aca="false">G515/9343484.71</f>
        <v>0</v>
      </c>
      <c r="J515" s="139"/>
      <c r="L515" s="2"/>
      <c r="M515" s="2"/>
      <c r="N515" s="2"/>
    </row>
    <row r="516" customFormat="false" ht="15" hidden="false" customHeight="true" outlineLevel="0" collapsed="false">
      <c r="A516" s="132" t="s">
        <v>213</v>
      </c>
      <c r="B516" s="133"/>
      <c r="C516" s="133"/>
      <c r="D516" s="133" t="n">
        <v>4210</v>
      </c>
      <c r="E516" s="134" t="n">
        <v>40000</v>
      </c>
      <c r="F516" s="134" t="n">
        <v>58000</v>
      </c>
      <c r="G516" s="171" t="n">
        <v>43484.69</v>
      </c>
      <c r="H516" s="137" t="n">
        <f aca="false">G516/F516</f>
        <v>0.749736034482759</v>
      </c>
      <c r="I516" s="137" t="n">
        <f aca="false">G516/9343484.71</f>
        <v>0.00465401200405025</v>
      </c>
      <c r="J516" s="139"/>
      <c r="L516" s="2"/>
      <c r="M516" s="2"/>
      <c r="N516" s="2"/>
    </row>
    <row r="517" customFormat="false" ht="15" hidden="false" customHeight="true" outlineLevel="0" collapsed="false">
      <c r="A517" s="132" t="s">
        <v>243</v>
      </c>
      <c r="B517" s="133"/>
      <c r="C517" s="133"/>
      <c r="D517" s="133" t="s">
        <v>244</v>
      </c>
      <c r="E517" s="134" t="n">
        <v>600</v>
      </c>
      <c r="F517" s="134" t="n">
        <v>527</v>
      </c>
      <c r="G517" s="171" t="n">
        <v>77.34</v>
      </c>
      <c r="H517" s="137" t="n">
        <f aca="false">G517/F517</f>
        <v>0.146755218216319</v>
      </c>
      <c r="I517" s="137" t="n">
        <f aca="false">G517/9343484.71</f>
        <v>8.27742565011379E-006</v>
      </c>
      <c r="J517" s="139"/>
      <c r="L517" s="2"/>
      <c r="M517" s="2"/>
      <c r="N517" s="2"/>
    </row>
    <row r="518" customFormat="false" ht="15" hidden="false" customHeight="true" outlineLevel="0" collapsed="false">
      <c r="A518" s="132" t="s">
        <v>235</v>
      </c>
      <c r="B518" s="133"/>
      <c r="C518" s="133"/>
      <c r="D518" s="142" t="s">
        <v>245</v>
      </c>
      <c r="E518" s="134" t="n">
        <v>500</v>
      </c>
      <c r="F518" s="134" t="n">
        <v>500</v>
      </c>
      <c r="G518" s="171" t="n">
        <v>61.5</v>
      </c>
      <c r="H518" s="137" t="n">
        <f aca="false">G518/F518</f>
        <v>0.123</v>
      </c>
      <c r="I518" s="137" t="n">
        <f aca="false">G518/9343484.71</f>
        <v>6.58212668065681E-006</v>
      </c>
      <c r="J518" s="139"/>
      <c r="L518" s="2"/>
      <c r="M518" s="2"/>
      <c r="N518" s="2"/>
    </row>
    <row r="519" customFormat="false" ht="15" hidden="false" customHeight="true" outlineLevel="0" collapsed="false">
      <c r="A519" s="132" t="s">
        <v>215</v>
      </c>
      <c r="B519" s="133"/>
      <c r="C519" s="133"/>
      <c r="D519" s="133" t="n">
        <v>4300</v>
      </c>
      <c r="E519" s="134" t="n">
        <v>10000</v>
      </c>
      <c r="F519" s="134" t="n">
        <v>25000</v>
      </c>
      <c r="G519" s="171" t="n">
        <v>22116.46</v>
      </c>
      <c r="H519" s="137" t="n">
        <f aca="false">G519/F519</f>
        <v>0.8846584</v>
      </c>
      <c r="I519" s="137" t="n">
        <f aca="false">G519/9343484.71</f>
        <v>0.00236704620240129</v>
      </c>
      <c r="J519" s="139"/>
    </row>
    <row r="520" s="131" customFormat="true" ht="27" hidden="false" customHeight="true" outlineLevel="0" collapsed="false">
      <c r="A520" s="158" t="s">
        <v>439</v>
      </c>
      <c r="B520" s="125"/>
      <c r="C520" s="125" t="s">
        <v>440</v>
      </c>
      <c r="D520" s="125"/>
      <c r="E520" s="126" t="n">
        <f aca="false">SUM(E521)</f>
        <v>4000</v>
      </c>
      <c r="F520" s="126" t="n">
        <f aca="false">SUM(F521)</f>
        <v>0</v>
      </c>
      <c r="G520" s="140" t="n">
        <f aca="false">SUM(G521)</f>
        <v>0</v>
      </c>
      <c r="H520" s="129"/>
      <c r="I520" s="129" t="n">
        <f aca="false">G520/9343484.71</f>
        <v>0</v>
      </c>
      <c r="J520" s="130"/>
    </row>
    <row r="521" customFormat="false" ht="15" hidden="false" customHeight="true" outlineLevel="0" collapsed="false">
      <c r="A521" s="132" t="s">
        <v>215</v>
      </c>
      <c r="B521" s="133"/>
      <c r="C521" s="133"/>
      <c r="D521" s="133" t="s">
        <v>216</v>
      </c>
      <c r="E521" s="134" t="n">
        <v>4000</v>
      </c>
      <c r="F521" s="134" t="n">
        <v>0</v>
      </c>
      <c r="G521" s="171" t="n">
        <v>0</v>
      </c>
      <c r="H521" s="137"/>
      <c r="I521" s="137" t="n">
        <f aca="false">G521/9343484.71</f>
        <v>0</v>
      </c>
      <c r="J521" s="139"/>
    </row>
    <row r="522" s="131" customFormat="true" ht="15" hidden="false" customHeight="true" outlineLevel="0" collapsed="false">
      <c r="A522" s="158" t="s">
        <v>184</v>
      </c>
      <c r="B522" s="125"/>
      <c r="C522" s="125" t="n">
        <v>90015</v>
      </c>
      <c r="D522" s="125"/>
      <c r="E522" s="126" t="n">
        <f aca="false">SUM(E523:E527)</f>
        <v>292000</v>
      </c>
      <c r="F522" s="126" t="n">
        <f aca="false">SUM(F523:F527)</f>
        <v>291000</v>
      </c>
      <c r="G522" s="140" t="n">
        <f aca="false">SUM(G523:G527)</f>
        <v>57631.7</v>
      </c>
      <c r="H522" s="129" t="n">
        <f aca="false">G522/F522</f>
        <v>0.198047079037801</v>
      </c>
      <c r="I522" s="129" t="n">
        <f aca="false">G522/9343484.71</f>
        <v>0.00616811626376601</v>
      </c>
      <c r="J522" s="130"/>
    </row>
    <row r="523" customFormat="false" ht="15" hidden="false" customHeight="true" outlineLevel="0" collapsed="false">
      <c r="A523" s="132" t="s">
        <v>213</v>
      </c>
      <c r="B523" s="133"/>
      <c r="C523" s="133"/>
      <c r="D523" s="142" t="s">
        <v>214</v>
      </c>
      <c r="E523" s="134" t="n">
        <v>12000</v>
      </c>
      <c r="F523" s="134" t="n">
        <v>11000</v>
      </c>
      <c r="G523" s="171" t="n">
        <v>0</v>
      </c>
      <c r="H523" s="137" t="n">
        <f aca="false">G523/F523</f>
        <v>0</v>
      </c>
      <c r="I523" s="137" t="n">
        <f aca="false">G523/9343484.71</f>
        <v>0</v>
      </c>
      <c r="J523" s="139"/>
    </row>
    <row r="524" customFormat="false" ht="15" hidden="false" customHeight="true" outlineLevel="0" collapsed="false">
      <c r="A524" s="132" t="s">
        <v>243</v>
      </c>
      <c r="B524" s="133"/>
      <c r="C524" s="133"/>
      <c r="D524" s="133" t="n">
        <v>4260</v>
      </c>
      <c r="E524" s="134" t="n">
        <v>200000</v>
      </c>
      <c r="F524" s="134" t="n">
        <v>200000</v>
      </c>
      <c r="G524" s="155" t="n">
        <v>23146.63</v>
      </c>
      <c r="H524" s="137" t="n">
        <f aca="false">G524/F524</f>
        <v>0.11573315</v>
      </c>
      <c r="I524" s="137" t="n">
        <f aca="false">G524/9343484.71</f>
        <v>0.00247730164049254</v>
      </c>
      <c r="J524" s="139"/>
    </row>
    <row r="525" customFormat="false" ht="15" hidden="false" customHeight="true" outlineLevel="0" collapsed="false">
      <c r="A525" s="132" t="s">
        <v>235</v>
      </c>
      <c r="B525" s="133"/>
      <c r="C525" s="133"/>
      <c r="D525" s="133" t="n">
        <v>4270</v>
      </c>
      <c r="E525" s="134" t="n">
        <v>70000</v>
      </c>
      <c r="F525" s="134" t="n">
        <v>70000</v>
      </c>
      <c r="G525" s="171" t="n">
        <v>32787.67</v>
      </c>
      <c r="H525" s="137" t="n">
        <f aca="false">G525/F525</f>
        <v>0.468395285714286</v>
      </c>
      <c r="I525" s="137" t="n">
        <f aca="false">G525/9343484.71</f>
        <v>0.00350914792688733</v>
      </c>
      <c r="J525" s="139"/>
    </row>
    <row r="526" customFormat="false" ht="15" hidden="false" customHeight="true" outlineLevel="0" collapsed="false">
      <c r="A526" s="132" t="s">
        <v>215</v>
      </c>
      <c r="B526" s="133"/>
      <c r="C526" s="133"/>
      <c r="D526" s="133" t="n">
        <v>4300</v>
      </c>
      <c r="E526" s="134" t="n">
        <v>10000</v>
      </c>
      <c r="F526" s="134" t="n">
        <v>10000</v>
      </c>
      <c r="G526" s="171" t="n">
        <v>1697.4</v>
      </c>
      <c r="H526" s="137" t="n">
        <f aca="false">G526/F526</f>
        <v>0.16974</v>
      </c>
      <c r="I526" s="137" t="n">
        <f aca="false">G526/9343484.71</f>
        <v>0.000181666696386128</v>
      </c>
      <c r="J526" s="139"/>
    </row>
    <row r="527" customFormat="false" ht="15" hidden="true" customHeight="true" outlineLevel="0" collapsed="false">
      <c r="A527" s="132" t="s">
        <v>238</v>
      </c>
      <c r="B527" s="133"/>
      <c r="C527" s="133"/>
      <c r="D527" s="133" t="s">
        <v>239</v>
      </c>
      <c r="E527" s="134" t="n">
        <v>0</v>
      </c>
      <c r="F527" s="134" t="n">
        <v>0</v>
      </c>
      <c r="G527" s="171" t="n">
        <v>0</v>
      </c>
      <c r="H527" s="137" t="e">
        <f aca="false">G527/F527</f>
        <v>#DIV/0!</v>
      </c>
      <c r="I527" s="137" t="n">
        <f aca="false">G527/9343484.71</f>
        <v>0</v>
      </c>
      <c r="J527" s="139"/>
    </row>
    <row r="528" s="131" customFormat="true" ht="25.5" hidden="false" customHeight="true" outlineLevel="0" collapsed="false">
      <c r="A528" s="158" t="s">
        <v>188</v>
      </c>
      <c r="B528" s="125"/>
      <c r="C528" s="125" t="s">
        <v>189</v>
      </c>
      <c r="D528" s="125"/>
      <c r="E528" s="126" t="n">
        <f aca="false">E529+E530</f>
        <v>1000</v>
      </c>
      <c r="F528" s="126" t="n">
        <f aca="false">F529+F530</f>
        <v>2680</v>
      </c>
      <c r="G528" s="140" t="n">
        <f aca="false">G529+G530</f>
        <v>0</v>
      </c>
      <c r="H528" s="129" t="n">
        <f aca="false">G528/F528</f>
        <v>0</v>
      </c>
      <c r="I528" s="129" t="n">
        <f aca="false">G528/9343484.71</f>
        <v>0</v>
      </c>
      <c r="J528" s="130"/>
    </row>
    <row r="529" customFormat="false" ht="15" hidden="false" customHeight="true" outlineLevel="0" collapsed="false">
      <c r="A529" s="132" t="s">
        <v>213</v>
      </c>
      <c r="B529" s="133"/>
      <c r="C529" s="133"/>
      <c r="D529" s="133" t="s">
        <v>214</v>
      </c>
      <c r="E529" s="134" t="n">
        <v>1000</v>
      </c>
      <c r="F529" s="134" t="n">
        <v>1180</v>
      </c>
      <c r="G529" s="171" t="n">
        <v>0</v>
      </c>
      <c r="H529" s="137" t="n">
        <f aca="false">G529/F529</f>
        <v>0</v>
      </c>
      <c r="I529" s="137" t="n">
        <f aca="false">G529/9343484.71</f>
        <v>0</v>
      </c>
      <c r="J529" s="139"/>
    </row>
    <row r="530" customFormat="false" ht="15" hidden="false" customHeight="true" outlineLevel="0" collapsed="false">
      <c r="A530" s="132" t="s">
        <v>215</v>
      </c>
      <c r="B530" s="133"/>
      <c r="C530" s="133"/>
      <c r="D530" s="133" t="s">
        <v>216</v>
      </c>
      <c r="E530" s="134" t="n">
        <v>0</v>
      </c>
      <c r="F530" s="134" t="n">
        <v>1500</v>
      </c>
      <c r="G530" s="171" t="n">
        <v>0</v>
      </c>
      <c r="H530" s="137" t="n">
        <f aca="false">G530/F530</f>
        <v>0</v>
      </c>
      <c r="I530" s="137" t="n">
        <f aca="false">G530/9343484.71</f>
        <v>0</v>
      </c>
      <c r="J530" s="139"/>
    </row>
    <row r="531" s="131" customFormat="true" ht="15" hidden="false" customHeight="true" outlineLevel="0" collapsed="false">
      <c r="A531" s="158" t="s">
        <v>16</v>
      </c>
      <c r="B531" s="125"/>
      <c r="C531" s="125" t="s">
        <v>192</v>
      </c>
      <c r="D531" s="125"/>
      <c r="E531" s="126" t="n">
        <f aca="false">SUM(E532:E544)</f>
        <v>384959</v>
      </c>
      <c r="F531" s="126" t="n">
        <f aca="false">SUM(F532:F544)</f>
        <v>389959</v>
      </c>
      <c r="G531" s="140" t="n">
        <f aca="false">SUM(G532:G544)</f>
        <v>165839.88</v>
      </c>
      <c r="H531" s="129" t="n">
        <f aca="false">G531/F531</f>
        <v>0.425275169953764</v>
      </c>
      <c r="I531" s="129" t="n">
        <f aca="false">G531/9343484.71</f>
        <v>0.0177492536400801</v>
      </c>
      <c r="J531" s="130"/>
    </row>
    <row r="532" customFormat="false" ht="15" hidden="false" customHeight="true" outlineLevel="0" collapsed="false">
      <c r="A532" s="132" t="s">
        <v>287</v>
      </c>
      <c r="B532" s="133"/>
      <c r="C532" s="133"/>
      <c r="D532" s="142" t="s">
        <v>271</v>
      </c>
      <c r="E532" s="134" t="n">
        <v>9800</v>
      </c>
      <c r="F532" s="134" t="n">
        <v>9800</v>
      </c>
      <c r="G532" s="171" t="n">
        <v>5352.83</v>
      </c>
      <c r="H532" s="137" t="n">
        <f aca="false">G532/F532</f>
        <v>0.546207142857143</v>
      </c>
      <c r="I532" s="137" t="n">
        <f aca="false">G532/9343484.71</f>
        <v>0.000572894392845857</v>
      </c>
      <c r="J532" s="139"/>
    </row>
    <row r="533" customFormat="false" ht="15" hidden="false" customHeight="true" outlineLevel="0" collapsed="false">
      <c r="A533" s="132" t="s">
        <v>272</v>
      </c>
      <c r="B533" s="133"/>
      <c r="C533" s="133"/>
      <c r="D533" s="142" t="s">
        <v>310</v>
      </c>
      <c r="E533" s="134" t="n">
        <v>277512</v>
      </c>
      <c r="F533" s="134" t="n">
        <v>277600</v>
      </c>
      <c r="G533" s="171" t="n">
        <v>110856.41</v>
      </c>
      <c r="H533" s="137" t="n">
        <f aca="false">G533/F533</f>
        <v>0.399338652737752</v>
      </c>
      <c r="I533" s="137" t="n">
        <f aca="false">G533/9343484.71</f>
        <v>0.0118645680322412</v>
      </c>
      <c r="J533" s="139"/>
    </row>
    <row r="534" customFormat="false" ht="14.25" hidden="false" customHeight="true" outlineLevel="0" collapsed="false">
      <c r="A534" s="132" t="s">
        <v>273</v>
      </c>
      <c r="B534" s="133"/>
      <c r="C534" s="133"/>
      <c r="D534" s="142" t="s">
        <v>355</v>
      </c>
      <c r="E534" s="134" t="n">
        <v>15200</v>
      </c>
      <c r="F534" s="134" t="n">
        <v>15112</v>
      </c>
      <c r="G534" s="171" t="n">
        <v>15111.43</v>
      </c>
      <c r="H534" s="137" t="n">
        <f aca="false">G534/F534</f>
        <v>0.999962281630492</v>
      </c>
      <c r="I534" s="137" t="n">
        <f aca="false">G534/9343484.71</f>
        <v>0.00161732270871346</v>
      </c>
      <c r="J534" s="139"/>
    </row>
    <row r="535" customFormat="false" ht="15" hidden="false" customHeight="true" outlineLevel="0" collapsed="false">
      <c r="A535" s="132" t="s">
        <v>231</v>
      </c>
      <c r="B535" s="133"/>
      <c r="C535" s="133"/>
      <c r="D535" s="142" t="s">
        <v>232</v>
      </c>
      <c r="E535" s="134" t="n">
        <v>44465</v>
      </c>
      <c r="F535" s="134" t="n">
        <v>44465</v>
      </c>
      <c r="G535" s="171" t="n">
        <v>19298.55</v>
      </c>
      <c r="H535" s="137" t="n">
        <f aca="false">G535/F535</f>
        <v>0.434016642302935</v>
      </c>
      <c r="I535" s="137" t="n">
        <f aca="false">G535/9343484.71</f>
        <v>0.00206545529842259</v>
      </c>
      <c r="J535" s="139"/>
    </row>
    <row r="536" customFormat="false" ht="15" hidden="false" customHeight="true" outlineLevel="0" collapsed="false">
      <c r="A536" s="132" t="s">
        <v>233</v>
      </c>
      <c r="B536" s="133"/>
      <c r="C536" s="133"/>
      <c r="D536" s="142" t="s">
        <v>234</v>
      </c>
      <c r="E536" s="134" t="n">
        <v>7172</v>
      </c>
      <c r="F536" s="134" t="n">
        <v>7172</v>
      </c>
      <c r="G536" s="171" t="n">
        <v>2435.17</v>
      </c>
      <c r="H536" s="137" t="n">
        <f aca="false">G536/F536</f>
        <v>0.339538482989403</v>
      </c>
      <c r="I536" s="137" t="n">
        <f aca="false">G536/9343484.71</f>
        <v>0.000260627600470489</v>
      </c>
      <c r="J536" s="139"/>
    </row>
    <row r="537" customFormat="false" ht="15" hidden="false" customHeight="true" outlineLevel="0" collapsed="false">
      <c r="A537" s="132" t="s">
        <v>223</v>
      </c>
      <c r="B537" s="133"/>
      <c r="C537" s="133"/>
      <c r="D537" s="142" t="s">
        <v>224</v>
      </c>
      <c r="E537" s="134" t="n">
        <v>650</v>
      </c>
      <c r="F537" s="134" t="n">
        <v>650</v>
      </c>
      <c r="G537" s="171" t="n">
        <v>0</v>
      </c>
      <c r="H537" s="137" t="n">
        <f aca="false">G537/F537</f>
        <v>0</v>
      </c>
      <c r="I537" s="137" t="n">
        <f aca="false">G537/9343484.71</f>
        <v>0</v>
      </c>
      <c r="J537" s="139"/>
    </row>
    <row r="538" customFormat="false" ht="12.75" hidden="false" customHeight="false" outlineLevel="0" collapsed="false">
      <c r="A538" s="132" t="s">
        <v>213</v>
      </c>
      <c r="B538" s="133"/>
      <c r="C538" s="133"/>
      <c r="D538" s="142" t="s">
        <v>214</v>
      </c>
      <c r="E538" s="134" t="n">
        <v>5000</v>
      </c>
      <c r="F538" s="134" t="n">
        <v>5000</v>
      </c>
      <c r="G538" s="171" t="n">
        <v>51.21</v>
      </c>
      <c r="H538" s="137" t="n">
        <f aca="false">G538/F538</f>
        <v>0.010242</v>
      </c>
      <c r="I538" s="137" t="n">
        <f aca="false">G538/9343484.71</f>
        <v>5.48082450921033E-006</v>
      </c>
      <c r="J538" s="139"/>
    </row>
    <row r="539" customFormat="false" ht="15" hidden="false" customHeight="true" outlineLevel="0" collapsed="false">
      <c r="A539" s="132" t="s">
        <v>235</v>
      </c>
      <c r="B539" s="133"/>
      <c r="C539" s="133"/>
      <c r="D539" s="142" t="s">
        <v>245</v>
      </c>
      <c r="E539" s="134" t="n">
        <v>500</v>
      </c>
      <c r="F539" s="134" t="n">
        <v>500</v>
      </c>
      <c r="G539" s="171" t="n">
        <v>0</v>
      </c>
      <c r="H539" s="137" t="n">
        <f aca="false">G539/F539</f>
        <v>0</v>
      </c>
      <c r="I539" s="137" t="n">
        <f aca="false">G539/9343484.71</f>
        <v>0</v>
      </c>
      <c r="J539" s="139"/>
    </row>
    <row r="540" customFormat="false" ht="15" hidden="false" customHeight="true" outlineLevel="0" collapsed="false">
      <c r="A540" s="132" t="s">
        <v>274</v>
      </c>
      <c r="B540" s="133"/>
      <c r="C540" s="133"/>
      <c r="D540" s="142" t="s">
        <v>275</v>
      </c>
      <c r="E540" s="134" t="n">
        <v>1800</v>
      </c>
      <c r="F540" s="134" t="n">
        <v>1800</v>
      </c>
      <c r="G540" s="171" t="n">
        <v>520</v>
      </c>
      <c r="H540" s="137" t="n">
        <f aca="false">G540/F540</f>
        <v>0.288888888888889</v>
      </c>
      <c r="I540" s="137" t="n">
        <f aca="false">G540/9343484.71</f>
        <v>5.565375404783E-005</v>
      </c>
      <c r="J540" s="139"/>
    </row>
    <row r="541" customFormat="false" ht="12.75" hidden="false" customHeight="false" outlineLevel="0" collapsed="false">
      <c r="A541" s="132" t="s">
        <v>215</v>
      </c>
      <c r="B541" s="133"/>
      <c r="C541" s="133"/>
      <c r="D541" s="133" t="s">
        <v>216</v>
      </c>
      <c r="E541" s="134" t="n">
        <v>5000</v>
      </c>
      <c r="F541" s="134" t="n">
        <v>10000</v>
      </c>
      <c r="G541" s="171" t="n">
        <v>1914.35</v>
      </c>
      <c r="H541" s="137" t="n">
        <f aca="false">G541/F541</f>
        <v>0.191435</v>
      </c>
      <c r="I541" s="137" t="n">
        <f aca="false">G541/9343484.71</f>
        <v>0.000204886084733583</v>
      </c>
      <c r="J541" s="139"/>
    </row>
    <row r="542" customFormat="false" ht="25.5" hidden="false" customHeight="true" outlineLevel="0" collapsed="false">
      <c r="A542" s="132" t="s">
        <v>246</v>
      </c>
      <c r="B542" s="133"/>
      <c r="C542" s="133"/>
      <c r="D542" s="142" t="s">
        <v>247</v>
      </c>
      <c r="E542" s="134" t="n">
        <v>500</v>
      </c>
      <c r="F542" s="134" t="n">
        <v>500</v>
      </c>
      <c r="G542" s="171" t="n">
        <v>167.79</v>
      </c>
      <c r="H542" s="137" t="n">
        <f aca="false">G542/F542</f>
        <v>0.33558</v>
      </c>
      <c r="I542" s="137" t="n">
        <f aca="false">G542/9343484.71</f>
        <v>1.79579680609334E-005</v>
      </c>
      <c r="J542" s="139"/>
    </row>
    <row r="543" customFormat="false" ht="15" hidden="false" customHeight="true" outlineLevel="0" collapsed="false">
      <c r="A543" s="132" t="s">
        <v>367</v>
      </c>
      <c r="B543" s="133"/>
      <c r="C543" s="133"/>
      <c r="D543" s="142" t="s">
        <v>368</v>
      </c>
      <c r="E543" s="134" t="n">
        <v>17360</v>
      </c>
      <c r="F543" s="134" t="n">
        <v>17360</v>
      </c>
      <c r="G543" s="171" t="n">
        <v>10132.14</v>
      </c>
      <c r="H543" s="137" t="n">
        <f aca="false">G543/F543</f>
        <v>0.583648617511521</v>
      </c>
      <c r="I543" s="137" t="n">
        <f aca="false">G543/9343484.71</f>
        <v>0.00108440697603496</v>
      </c>
      <c r="J543" s="139"/>
    </row>
    <row r="544" customFormat="false" ht="15" hidden="true" customHeight="true" outlineLevel="0" collapsed="false">
      <c r="A544" s="132" t="s">
        <v>238</v>
      </c>
      <c r="B544" s="133"/>
      <c r="C544" s="133"/>
      <c r="D544" s="142" t="s">
        <v>239</v>
      </c>
      <c r="E544" s="134" t="n">
        <v>0</v>
      </c>
      <c r="F544" s="134" t="n">
        <v>0</v>
      </c>
      <c r="G544" s="171" t="n">
        <v>0</v>
      </c>
      <c r="H544" s="137"/>
      <c r="I544" s="137" t="n">
        <f aca="false">G544/9343484.71</f>
        <v>0</v>
      </c>
      <c r="J544" s="139"/>
    </row>
    <row r="545" customFormat="false" ht="21" hidden="false" customHeight="true" outlineLevel="0" collapsed="false">
      <c r="A545" s="97" t="s">
        <v>193</v>
      </c>
      <c r="B545" s="118" t="n">
        <v>921</v>
      </c>
      <c r="C545" s="118"/>
      <c r="D545" s="118"/>
      <c r="E545" s="119" t="n">
        <f aca="false">SUM(E546,E552,E554,E556)</f>
        <v>589000</v>
      </c>
      <c r="F545" s="119" t="n">
        <f aca="false">SUM(F546,F552,F554,F556)</f>
        <v>594950</v>
      </c>
      <c r="G545" s="147" t="n">
        <f aca="false">SUM(G546,G552,G554,G556)</f>
        <v>328656.52</v>
      </c>
      <c r="H545" s="122" t="n">
        <f aca="false">G545/F545</f>
        <v>0.552410320194974</v>
      </c>
      <c r="I545" s="122" t="n">
        <f aca="false">G545/9343484.71</f>
        <v>0.0351749406351841</v>
      </c>
      <c r="J545" s="119" t="n">
        <f aca="false">SUM(J546,J552,J554)</f>
        <v>0</v>
      </c>
    </row>
    <row r="546" s="131" customFormat="true" ht="17.25" hidden="false" customHeight="true" outlineLevel="0" collapsed="false">
      <c r="A546" s="158" t="s">
        <v>441</v>
      </c>
      <c r="B546" s="125"/>
      <c r="C546" s="125" t="n">
        <v>92105</v>
      </c>
      <c r="D546" s="125"/>
      <c r="E546" s="126" t="n">
        <f aca="false">SUM(E547:E551)</f>
        <v>31000</v>
      </c>
      <c r="F546" s="126" t="n">
        <f aca="false">SUM(F547:F551)</f>
        <v>33950</v>
      </c>
      <c r="G546" s="140" t="n">
        <f aca="false">SUM(G547:G551)</f>
        <v>20689.55</v>
      </c>
      <c r="H546" s="129" t="n">
        <f aca="false">G546/F546</f>
        <v>0.609412371134021</v>
      </c>
      <c r="I546" s="129" t="n">
        <f aca="false">G546/9343484.71</f>
        <v>0.00221432909050054</v>
      </c>
      <c r="J546" s="130"/>
    </row>
    <row r="547" customFormat="false" ht="14.1" hidden="false" customHeight="true" outlineLevel="0" collapsed="false">
      <c r="A547" s="132" t="s">
        <v>223</v>
      </c>
      <c r="B547" s="133"/>
      <c r="C547" s="133"/>
      <c r="D547" s="142" t="s">
        <v>224</v>
      </c>
      <c r="E547" s="134" t="n">
        <v>7000</v>
      </c>
      <c r="F547" s="134" t="n">
        <v>8650</v>
      </c>
      <c r="G547" s="171" t="n">
        <v>7618</v>
      </c>
      <c r="H547" s="137" t="n">
        <f aca="false">G547/F547</f>
        <v>0.880693641618497</v>
      </c>
      <c r="I547" s="137" t="n">
        <f aca="false">G547/9343484.71</f>
        <v>0.000815327496800709</v>
      </c>
      <c r="J547" s="139"/>
    </row>
    <row r="548" customFormat="false" ht="14.1" hidden="false" customHeight="true" outlineLevel="0" collapsed="false">
      <c r="A548" s="132" t="s">
        <v>213</v>
      </c>
      <c r="B548" s="133"/>
      <c r="C548" s="133"/>
      <c r="D548" s="133" t="s">
        <v>214</v>
      </c>
      <c r="E548" s="134" t="n">
        <v>9500</v>
      </c>
      <c r="F548" s="134" t="n">
        <v>10100</v>
      </c>
      <c r="G548" s="171" t="n">
        <v>1333.52</v>
      </c>
      <c r="H548" s="137" t="n">
        <f aca="false">G548/F548</f>
        <v>0.132031683168317</v>
      </c>
      <c r="I548" s="137" t="n">
        <f aca="false">G548/9343484.71</f>
        <v>0.000142721911726658</v>
      </c>
      <c r="J548" s="139"/>
    </row>
    <row r="549" customFormat="false" ht="14.1" hidden="false" customHeight="true" outlineLevel="0" collapsed="false">
      <c r="A549" s="132" t="s">
        <v>243</v>
      </c>
      <c r="B549" s="133"/>
      <c r="C549" s="133"/>
      <c r="D549" s="142" t="s">
        <v>244</v>
      </c>
      <c r="E549" s="134" t="n">
        <v>1000</v>
      </c>
      <c r="F549" s="134" t="n">
        <v>500</v>
      </c>
      <c r="G549" s="171" t="n">
        <v>0</v>
      </c>
      <c r="H549" s="137" t="n">
        <f aca="false">G549/F549</f>
        <v>0</v>
      </c>
      <c r="I549" s="137" t="n">
        <f aca="false">G549/9343484.71</f>
        <v>0</v>
      </c>
      <c r="J549" s="139"/>
    </row>
    <row r="550" customFormat="false" ht="14.1" hidden="false" customHeight="true" outlineLevel="0" collapsed="false">
      <c r="A550" s="132" t="s">
        <v>215</v>
      </c>
      <c r="B550" s="133"/>
      <c r="C550" s="133"/>
      <c r="D550" s="133" t="n">
        <v>4300</v>
      </c>
      <c r="E550" s="134" t="n">
        <v>12000</v>
      </c>
      <c r="F550" s="134" t="n">
        <v>14200</v>
      </c>
      <c r="G550" s="171" t="n">
        <v>11738.03</v>
      </c>
      <c r="H550" s="137" t="n">
        <f aca="false">G550/F550</f>
        <v>0.826621830985916</v>
      </c>
      <c r="I550" s="137" t="n">
        <f aca="false">G550/9343484.71</f>
        <v>0.00125627968197317</v>
      </c>
      <c r="J550" s="139"/>
    </row>
    <row r="551" customFormat="false" ht="14.1" hidden="false" customHeight="true" outlineLevel="0" collapsed="false">
      <c r="A551" s="132" t="s">
        <v>217</v>
      </c>
      <c r="B551" s="133"/>
      <c r="C551" s="133"/>
      <c r="D551" s="133" t="s">
        <v>218</v>
      </c>
      <c r="E551" s="134" t="n">
        <v>1500</v>
      </c>
      <c r="F551" s="134" t="n">
        <v>500</v>
      </c>
      <c r="G551" s="171" t="n">
        <v>0</v>
      </c>
      <c r="H551" s="137" t="n">
        <f aca="false">G551/F551</f>
        <v>0</v>
      </c>
      <c r="I551" s="137" t="n">
        <f aca="false">G551/9343484.71</f>
        <v>0</v>
      </c>
      <c r="J551" s="139"/>
    </row>
    <row r="552" s="131" customFormat="true" ht="15" hidden="false" customHeight="true" outlineLevel="0" collapsed="false">
      <c r="A552" s="158" t="s">
        <v>442</v>
      </c>
      <c r="B552" s="125"/>
      <c r="C552" s="125" t="n">
        <v>92109</v>
      </c>
      <c r="D552" s="125"/>
      <c r="E552" s="126" t="n">
        <f aca="false">SUM(E553:E553)</f>
        <v>270000</v>
      </c>
      <c r="F552" s="126" t="n">
        <f aca="false">SUM(F553:F553)</f>
        <v>273000</v>
      </c>
      <c r="G552" s="140" t="n">
        <f aca="false">SUM(G553:G553)</f>
        <v>155000</v>
      </c>
      <c r="H552" s="129" t="n">
        <f aca="false">G552/F552</f>
        <v>0.567765567765568</v>
      </c>
      <c r="I552" s="129" t="n">
        <f aca="false">G552/9343484.71</f>
        <v>0.016589099764257</v>
      </c>
      <c r="J552" s="130"/>
    </row>
    <row r="553" customFormat="false" ht="27.75" hidden="false" customHeight="true" outlineLevel="0" collapsed="false">
      <c r="A553" s="132" t="s">
        <v>443</v>
      </c>
      <c r="B553" s="133"/>
      <c r="C553" s="133"/>
      <c r="D553" s="142" t="s">
        <v>444</v>
      </c>
      <c r="E553" s="134" t="n">
        <v>270000</v>
      </c>
      <c r="F553" s="134" t="n">
        <v>273000</v>
      </c>
      <c r="G553" s="171" t="n">
        <v>155000</v>
      </c>
      <c r="H553" s="137" t="n">
        <f aca="false">G553/F553</f>
        <v>0.567765567765568</v>
      </c>
      <c r="I553" s="137" t="n">
        <f aca="false">G553/9343484.71</f>
        <v>0.016589099764257</v>
      </c>
      <c r="J553" s="139"/>
    </row>
    <row r="554" s="131" customFormat="true" ht="15.75" hidden="false" customHeight="true" outlineLevel="0" collapsed="false">
      <c r="A554" s="158" t="s">
        <v>194</v>
      </c>
      <c r="B554" s="125"/>
      <c r="C554" s="125" t="n">
        <v>92116</v>
      </c>
      <c r="D554" s="125"/>
      <c r="E554" s="126" t="n">
        <f aca="false">SUM(E555:E555)</f>
        <v>285000</v>
      </c>
      <c r="F554" s="126" t="n">
        <f aca="false">SUM(F555:F555)</f>
        <v>285000</v>
      </c>
      <c r="G554" s="140" t="n">
        <f aca="false">SUM(G555:G555)</f>
        <v>150000</v>
      </c>
      <c r="H554" s="129" t="n">
        <f aca="false">G554/F554</f>
        <v>0.526315789473684</v>
      </c>
      <c r="I554" s="129" t="n">
        <f aca="false">G554/9343484.71</f>
        <v>0.0160539675137971</v>
      </c>
      <c r="J554" s="130"/>
    </row>
    <row r="555" customFormat="false" ht="25.5" hidden="false" customHeight="true" outlineLevel="0" collapsed="false">
      <c r="A555" s="132" t="s">
        <v>443</v>
      </c>
      <c r="B555" s="133"/>
      <c r="C555" s="133"/>
      <c r="D555" s="142" t="s">
        <v>444</v>
      </c>
      <c r="E555" s="134" t="n">
        <v>285000</v>
      </c>
      <c r="F555" s="134" t="n">
        <v>285000</v>
      </c>
      <c r="G555" s="171" t="n">
        <v>150000</v>
      </c>
      <c r="H555" s="137" t="n">
        <f aca="false">G555/F555</f>
        <v>0.526315789473684</v>
      </c>
      <c r="I555" s="137" t="n">
        <f aca="false">G555/9343484.71</f>
        <v>0.0160539675137971</v>
      </c>
      <c r="J555" s="139"/>
    </row>
    <row r="556" s="131" customFormat="true" ht="15" hidden="false" customHeight="true" outlineLevel="0" collapsed="false">
      <c r="A556" s="158" t="s">
        <v>16</v>
      </c>
      <c r="B556" s="125"/>
      <c r="C556" s="125" t="s">
        <v>445</v>
      </c>
      <c r="D556" s="125"/>
      <c r="E556" s="126" t="n">
        <f aca="false">E557</f>
        <v>3000</v>
      </c>
      <c r="F556" s="126" t="n">
        <f aca="false">F557</f>
        <v>3000</v>
      </c>
      <c r="G556" s="140" t="n">
        <f aca="false">G557</f>
        <v>2966.97</v>
      </c>
      <c r="H556" s="129" t="n">
        <f aca="false">G556/F556</f>
        <v>0.98899</v>
      </c>
      <c r="I556" s="129" t="n">
        <f aca="false">G556/9343484.71</f>
        <v>0.000317544266629404</v>
      </c>
      <c r="J556" s="130"/>
    </row>
    <row r="557" customFormat="false" ht="13.5" hidden="false" customHeight="true" outlineLevel="0" collapsed="false">
      <c r="A557" s="132" t="s">
        <v>213</v>
      </c>
      <c r="B557" s="133"/>
      <c r="C557" s="133"/>
      <c r="D557" s="142" t="s">
        <v>214</v>
      </c>
      <c r="E557" s="134" t="n">
        <v>3000</v>
      </c>
      <c r="F557" s="134" t="n">
        <v>3000</v>
      </c>
      <c r="G557" s="171" t="n">
        <v>2966.97</v>
      </c>
      <c r="H557" s="137" t="n">
        <f aca="false">G557/F557</f>
        <v>0.98899</v>
      </c>
      <c r="I557" s="137" t="n">
        <f aca="false">G557/9343484.71</f>
        <v>0.000317544266629404</v>
      </c>
      <c r="J557" s="139"/>
    </row>
    <row r="558" customFormat="false" ht="21" hidden="false" customHeight="true" outlineLevel="0" collapsed="false">
      <c r="A558" s="97" t="s">
        <v>446</v>
      </c>
      <c r="B558" s="118" t="n">
        <v>926</v>
      </c>
      <c r="C558" s="118"/>
      <c r="D558" s="118"/>
      <c r="E558" s="119" t="n">
        <f aca="false">SUM(E559,E576,E578)</f>
        <v>276446</v>
      </c>
      <c r="F558" s="119" t="n">
        <f aca="false">SUM(F559,F576,F578)</f>
        <v>284129</v>
      </c>
      <c r="G558" s="147" t="n">
        <f aca="false">SUM(G559,G576,G578)</f>
        <v>144895.15</v>
      </c>
      <c r="H558" s="122" t="n">
        <f aca="false">G558/F558</f>
        <v>0.509962552220998</v>
      </c>
      <c r="I558" s="122" t="n">
        <f aca="false">G558/9343484.71</f>
        <v>0.0155076135400451</v>
      </c>
      <c r="J558" s="123" t="n">
        <v>0</v>
      </c>
    </row>
    <row r="559" s="131" customFormat="true" ht="15" hidden="false" customHeight="true" outlineLevel="0" collapsed="false">
      <c r="A559" s="179" t="s">
        <v>199</v>
      </c>
      <c r="B559" s="149"/>
      <c r="C559" s="149" t="s">
        <v>200</v>
      </c>
      <c r="D559" s="149"/>
      <c r="E559" s="150" t="n">
        <f aca="false">SUM(E560:E575)</f>
        <v>151446</v>
      </c>
      <c r="F559" s="150" t="n">
        <f aca="false">SUM(F560:F575)</f>
        <v>157648</v>
      </c>
      <c r="G559" s="151" t="n">
        <f aca="false">SUM(G560:G575)</f>
        <v>76512.61</v>
      </c>
      <c r="H559" s="129" t="n">
        <f aca="false">G559/F559</f>
        <v>0.485338285293819</v>
      </c>
      <c r="I559" s="129" t="n">
        <f aca="false">G559/9343484.71</f>
        <v>0.00818887303557219</v>
      </c>
      <c r="J559" s="130"/>
    </row>
    <row r="560" customFormat="false" ht="15" hidden="false" customHeight="true" outlineLevel="0" collapsed="false">
      <c r="A560" s="174" t="s">
        <v>287</v>
      </c>
      <c r="B560" s="152"/>
      <c r="C560" s="152"/>
      <c r="D560" s="152" t="s">
        <v>271</v>
      </c>
      <c r="E560" s="153" t="n">
        <v>700</v>
      </c>
      <c r="F560" s="153" t="n">
        <v>700</v>
      </c>
      <c r="G560" s="154" t="n">
        <v>120</v>
      </c>
      <c r="H560" s="137" t="n">
        <f aca="false">G560/F560</f>
        <v>0.171428571428571</v>
      </c>
      <c r="I560" s="137" t="n">
        <f aca="false">G560/9343484.71</f>
        <v>1.28431740110377E-005</v>
      </c>
      <c r="J560" s="139"/>
    </row>
    <row r="561" customFormat="false" ht="15" hidden="false" customHeight="true" outlineLevel="0" collapsed="false">
      <c r="A561" s="174" t="s">
        <v>272</v>
      </c>
      <c r="B561" s="152"/>
      <c r="C561" s="152"/>
      <c r="D561" s="152" t="s">
        <v>310</v>
      </c>
      <c r="E561" s="153" t="n">
        <v>45455</v>
      </c>
      <c r="F561" s="153" t="n">
        <v>45455</v>
      </c>
      <c r="G561" s="154" t="n">
        <v>21253.97</v>
      </c>
      <c r="H561" s="137" t="n">
        <f aca="false">G561/F561</f>
        <v>0.467582664173358</v>
      </c>
      <c r="I561" s="137" t="n">
        <f aca="false">G561/9343484.71</f>
        <v>0.00227473695946146</v>
      </c>
      <c r="J561" s="139"/>
    </row>
    <row r="562" customFormat="false" ht="12.75" hidden="false" customHeight="false" outlineLevel="0" collapsed="false">
      <c r="A562" s="174" t="s">
        <v>273</v>
      </c>
      <c r="B562" s="152"/>
      <c r="C562" s="152"/>
      <c r="D562" s="152" t="s">
        <v>355</v>
      </c>
      <c r="E562" s="153" t="n">
        <v>1564</v>
      </c>
      <c r="F562" s="153" t="n">
        <v>1564</v>
      </c>
      <c r="G562" s="154" t="n">
        <v>1564</v>
      </c>
      <c r="H562" s="137" t="n">
        <f aca="false">G562/F562</f>
        <v>1</v>
      </c>
      <c r="I562" s="137" t="n">
        <f aca="false">G562/9343484.71</f>
        <v>0.000167389367943858</v>
      </c>
      <c r="J562" s="139"/>
    </row>
    <row r="563" customFormat="false" ht="14.25" hidden="false" customHeight="true" outlineLevel="0" collapsed="false">
      <c r="A563" s="174" t="s">
        <v>231</v>
      </c>
      <c r="B563" s="152"/>
      <c r="C563" s="152"/>
      <c r="D563" s="152" t="s">
        <v>232</v>
      </c>
      <c r="E563" s="153" t="n">
        <v>7902</v>
      </c>
      <c r="F563" s="153" t="n">
        <v>7902</v>
      </c>
      <c r="G563" s="154" t="n">
        <v>3347.58</v>
      </c>
      <c r="H563" s="137" t="n">
        <f aca="false">G563/F563</f>
        <v>0.423637053910402</v>
      </c>
      <c r="I563" s="137" t="n">
        <f aca="false">G563/9343484.71</f>
        <v>0.000358279603798913</v>
      </c>
      <c r="J563" s="139"/>
    </row>
    <row r="564" customFormat="false" ht="15" hidden="false" customHeight="true" outlineLevel="0" collapsed="false">
      <c r="A564" s="174" t="s">
        <v>233</v>
      </c>
      <c r="B564" s="152"/>
      <c r="C564" s="152"/>
      <c r="D564" s="152" t="s">
        <v>234</v>
      </c>
      <c r="E564" s="153" t="n">
        <v>1275</v>
      </c>
      <c r="F564" s="153" t="n">
        <v>1275</v>
      </c>
      <c r="G564" s="154" t="n">
        <v>492.12</v>
      </c>
      <c r="H564" s="137" t="n">
        <f aca="false">G564/F564</f>
        <v>0.385976470588235</v>
      </c>
      <c r="I564" s="137" t="n">
        <f aca="false">G564/9343484.71</f>
        <v>5.26698566192656E-005</v>
      </c>
      <c r="J564" s="139"/>
    </row>
    <row r="565" customFormat="false" ht="15" hidden="false" customHeight="true" outlineLevel="0" collapsed="false">
      <c r="A565" s="174" t="s">
        <v>223</v>
      </c>
      <c r="B565" s="152"/>
      <c r="C565" s="152"/>
      <c r="D565" s="152" t="s">
        <v>224</v>
      </c>
      <c r="E565" s="153" t="n">
        <v>5000</v>
      </c>
      <c r="F565" s="153" t="n">
        <v>5000</v>
      </c>
      <c r="G565" s="154" t="n">
        <v>980</v>
      </c>
      <c r="H565" s="137" t="n">
        <f aca="false">G565/F565</f>
        <v>0.196</v>
      </c>
      <c r="I565" s="137" t="n">
        <f aca="false">G565/9343484.71</f>
        <v>0.000104885921090141</v>
      </c>
      <c r="J565" s="139"/>
    </row>
    <row r="566" customFormat="false" ht="15" hidden="false" customHeight="true" outlineLevel="0" collapsed="false">
      <c r="A566" s="174" t="s">
        <v>213</v>
      </c>
      <c r="B566" s="152"/>
      <c r="C566" s="152"/>
      <c r="D566" s="152" t="s">
        <v>214</v>
      </c>
      <c r="E566" s="153" t="n">
        <v>32000</v>
      </c>
      <c r="F566" s="153" t="n">
        <v>32019</v>
      </c>
      <c r="G566" s="154" t="n">
        <v>23390.27</v>
      </c>
      <c r="H566" s="137" t="n">
        <f aca="false">G566/F566</f>
        <v>0.730512195883694</v>
      </c>
      <c r="I566" s="137" t="n">
        <f aca="false">G566/9343484.71</f>
        <v>0.00250337756479295</v>
      </c>
      <c r="J566" s="139"/>
    </row>
    <row r="567" s="2" customFormat="true" ht="15" hidden="false" customHeight="true" outlineLevel="0" collapsed="false">
      <c r="A567" s="174" t="s">
        <v>243</v>
      </c>
      <c r="B567" s="152"/>
      <c r="C567" s="152"/>
      <c r="D567" s="152" t="s">
        <v>244</v>
      </c>
      <c r="E567" s="153" t="n">
        <v>19000</v>
      </c>
      <c r="F567" s="153" t="n">
        <v>19000</v>
      </c>
      <c r="G567" s="154" t="n">
        <v>7499.38</v>
      </c>
      <c r="H567" s="137" t="n">
        <f aca="false">G567/F567</f>
        <v>0.394704210526316</v>
      </c>
      <c r="I567" s="137" t="n">
        <f aca="false">G567/9343484.71</f>
        <v>0.000802632019290798</v>
      </c>
      <c r="J567" s="139"/>
    </row>
    <row r="568" s="2" customFormat="true" ht="15" hidden="false" customHeight="true" outlineLevel="0" collapsed="false">
      <c r="A568" s="174" t="s">
        <v>235</v>
      </c>
      <c r="B568" s="152"/>
      <c r="C568" s="152"/>
      <c r="D568" s="152" t="s">
        <v>245</v>
      </c>
      <c r="E568" s="153" t="n">
        <v>1500</v>
      </c>
      <c r="F568" s="153" t="n">
        <v>6000</v>
      </c>
      <c r="G568" s="154" t="n">
        <v>4936.2</v>
      </c>
      <c r="H568" s="137" t="n">
        <f aca="false">G568/F568</f>
        <v>0.8227</v>
      </c>
      <c r="I568" s="137" t="n">
        <f aca="false">G568/9343484.71</f>
        <v>0.000528303962944035</v>
      </c>
      <c r="J568" s="139"/>
    </row>
    <row r="569" s="2" customFormat="true" ht="15" hidden="false" customHeight="true" outlineLevel="0" collapsed="false">
      <c r="A569" s="174" t="s">
        <v>274</v>
      </c>
      <c r="B569" s="152"/>
      <c r="C569" s="152"/>
      <c r="D569" s="152" t="s">
        <v>275</v>
      </c>
      <c r="E569" s="153" t="n">
        <v>0</v>
      </c>
      <c r="F569" s="153" t="n">
        <v>55</v>
      </c>
      <c r="G569" s="154" t="n">
        <v>55</v>
      </c>
      <c r="H569" s="137" t="n">
        <f aca="false">G569/F569</f>
        <v>1</v>
      </c>
      <c r="I569" s="137" t="n">
        <f aca="false">G569/9343484.71</f>
        <v>5.88645475505894E-006</v>
      </c>
      <c r="J569" s="139"/>
    </row>
    <row r="570" s="2" customFormat="true" ht="15" hidden="false" customHeight="true" outlineLevel="0" collapsed="false">
      <c r="A570" s="174" t="s">
        <v>215</v>
      </c>
      <c r="B570" s="152"/>
      <c r="C570" s="152"/>
      <c r="D570" s="152" t="s">
        <v>216</v>
      </c>
      <c r="E570" s="153" t="n">
        <v>12000</v>
      </c>
      <c r="F570" s="153" t="n">
        <v>7500</v>
      </c>
      <c r="G570" s="154" t="n">
        <v>4776.23</v>
      </c>
      <c r="H570" s="137" t="n">
        <f aca="false">G570/F570</f>
        <v>0.636830666666667</v>
      </c>
      <c r="I570" s="137" t="n">
        <f aca="false">G570/9343484.71</f>
        <v>0.000511182941722821</v>
      </c>
      <c r="J570" s="139"/>
    </row>
    <row r="571" s="2" customFormat="true" ht="27.75" hidden="false" customHeight="true" outlineLevel="0" collapsed="false">
      <c r="A571" s="174" t="s">
        <v>246</v>
      </c>
      <c r="B571" s="152"/>
      <c r="C571" s="152"/>
      <c r="D571" s="152" t="s">
        <v>247</v>
      </c>
      <c r="E571" s="153" t="n">
        <v>0</v>
      </c>
      <c r="F571" s="153" t="n">
        <v>500</v>
      </c>
      <c r="G571" s="154" t="n">
        <v>0</v>
      </c>
      <c r="H571" s="137" t="n">
        <f aca="false">G571/F571</f>
        <v>0</v>
      </c>
      <c r="I571" s="137" t="n">
        <f aca="false">G571/9343484.71</f>
        <v>0</v>
      </c>
      <c r="J571" s="139"/>
    </row>
    <row r="572" s="2" customFormat="true" ht="39.75" hidden="false" customHeight="true" outlineLevel="0" collapsed="false">
      <c r="A572" s="174" t="s">
        <v>295</v>
      </c>
      <c r="B572" s="152"/>
      <c r="C572" s="152"/>
      <c r="D572" s="152" t="s">
        <v>249</v>
      </c>
      <c r="E572" s="153" t="n">
        <v>1800</v>
      </c>
      <c r="F572" s="153" t="n">
        <v>1307</v>
      </c>
      <c r="G572" s="154" t="n">
        <v>595.96</v>
      </c>
      <c r="H572" s="137" t="n">
        <f aca="false">G572/F572</f>
        <v>0.455975516449885</v>
      </c>
      <c r="I572" s="137" t="n">
        <f aca="false">G572/9343484.71</f>
        <v>6.37834831968168E-005</v>
      </c>
      <c r="J572" s="139"/>
    </row>
    <row r="573" s="2" customFormat="true" ht="15" hidden="false" customHeight="true" outlineLevel="0" collapsed="false">
      <c r="A573" s="174" t="s">
        <v>217</v>
      </c>
      <c r="B573" s="152"/>
      <c r="C573" s="152"/>
      <c r="D573" s="152" t="s">
        <v>218</v>
      </c>
      <c r="E573" s="153" t="n">
        <v>1000</v>
      </c>
      <c r="F573" s="153" t="n">
        <v>1000</v>
      </c>
      <c r="G573" s="154" t="n">
        <v>271.04</v>
      </c>
      <c r="H573" s="137" t="n">
        <f aca="false">G573/F573</f>
        <v>0.27104</v>
      </c>
      <c r="I573" s="137" t="n">
        <f aca="false">G573/9343484.71</f>
        <v>2.90084490329305E-005</v>
      </c>
      <c r="J573" s="139"/>
    </row>
    <row r="574" s="2" customFormat="true" ht="15" hidden="false" customHeight="true" outlineLevel="0" collapsed="false">
      <c r="A574" s="174" t="s">
        <v>367</v>
      </c>
      <c r="B574" s="152"/>
      <c r="C574" s="152"/>
      <c r="D574" s="152" t="s">
        <v>368</v>
      </c>
      <c r="E574" s="153" t="n">
        <v>2250</v>
      </c>
      <c r="F574" s="153" t="n">
        <v>2188</v>
      </c>
      <c r="G574" s="154" t="n">
        <v>2187.86</v>
      </c>
      <c r="H574" s="137" t="n">
        <f aca="false">G574/F574</f>
        <v>0.999936014625229</v>
      </c>
      <c r="I574" s="137" t="n">
        <f aca="false">G574/9343484.71</f>
        <v>0.000234158889098241</v>
      </c>
      <c r="J574" s="139"/>
    </row>
    <row r="575" s="2" customFormat="true" ht="15" hidden="false" customHeight="true" outlineLevel="0" collapsed="false">
      <c r="A575" s="174" t="s">
        <v>238</v>
      </c>
      <c r="B575" s="152"/>
      <c r="C575" s="152"/>
      <c r="D575" s="152" t="s">
        <v>239</v>
      </c>
      <c r="E575" s="153" t="n">
        <v>20000</v>
      </c>
      <c r="F575" s="153" t="n">
        <v>26183</v>
      </c>
      <c r="G575" s="154" t="n">
        <v>5043</v>
      </c>
      <c r="H575" s="137" t="n">
        <f aca="false">G575/F575</f>
        <v>0.192605889317496</v>
      </c>
      <c r="I575" s="137" t="n">
        <f aca="false">G575/9343484.71</f>
        <v>0.000539734387813859</v>
      </c>
      <c r="J575" s="139"/>
    </row>
    <row r="576" s="131" customFormat="true" ht="15" hidden="false" customHeight="true" outlineLevel="0" collapsed="false">
      <c r="A576" s="158" t="s">
        <v>447</v>
      </c>
      <c r="B576" s="125"/>
      <c r="C576" s="125" t="s">
        <v>448</v>
      </c>
      <c r="D576" s="125"/>
      <c r="E576" s="126" t="n">
        <f aca="false">SUM(E577)</f>
        <v>125000</v>
      </c>
      <c r="F576" s="126" t="n">
        <f aca="false">SUM(F577)</f>
        <v>125000</v>
      </c>
      <c r="G576" s="140" t="n">
        <f aca="false">SUM(G577)</f>
        <v>67500</v>
      </c>
      <c r="H576" s="129" t="n">
        <f aca="false">G576/F576</f>
        <v>0.54</v>
      </c>
      <c r="I576" s="129" t="n">
        <f aca="false">G576/9343484.71</f>
        <v>0.0072242853812087</v>
      </c>
      <c r="J576" s="130"/>
    </row>
    <row r="577" s="2" customFormat="true" ht="15" hidden="false" customHeight="true" outlineLevel="0" collapsed="false">
      <c r="A577" s="132" t="s">
        <v>324</v>
      </c>
      <c r="B577" s="133"/>
      <c r="C577" s="133"/>
      <c r="D577" s="133" t="n">
        <v>2820</v>
      </c>
      <c r="E577" s="134" t="n">
        <v>125000</v>
      </c>
      <c r="F577" s="134" t="n">
        <v>125000</v>
      </c>
      <c r="G577" s="171" t="n">
        <v>67500</v>
      </c>
      <c r="H577" s="137" t="n">
        <f aca="false">G577/F577</f>
        <v>0.54</v>
      </c>
      <c r="I577" s="137" t="n">
        <f aca="false">G577/9343484.71</f>
        <v>0.0072242853812087</v>
      </c>
      <c r="J577" s="139"/>
    </row>
    <row r="578" s="131" customFormat="true" ht="15" hidden="false" customHeight="true" outlineLevel="0" collapsed="false">
      <c r="A578" s="158" t="s">
        <v>16</v>
      </c>
      <c r="B578" s="125"/>
      <c r="C578" s="125" t="n">
        <v>92695</v>
      </c>
      <c r="D578" s="125"/>
      <c r="E578" s="126" t="n">
        <f aca="false">SUM(E579:E581)</f>
        <v>0</v>
      </c>
      <c r="F578" s="126" t="n">
        <f aca="false">SUM(F579:F581)</f>
        <v>1481</v>
      </c>
      <c r="G578" s="140" t="n">
        <f aca="false">SUM(G579:G581)</f>
        <v>882.54</v>
      </c>
      <c r="H578" s="129" t="n">
        <f aca="false">G578/F578</f>
        <v>0.5959081701553</v>
      </c>
      <c r="I578" s="129" t="n">
        <f aca="false">G578/9343484.71</f>
        <v>9.44551232641767E-005</v>
      </c>
      <c r="J578" s="130"/>
    </row>
    <row r="579" s="2" customFormat="true" ht="15" hidden="false" customHeight="true" outlineLevel="0" collapsed="false">
      <c r="A579" s="132" t="s">
        <v>415</v>
      </c>
      <c r="B579" s="142"/>
      <c r="C579" s="142"/>
      <c r="D579" s="142" t="s">
        <v>214</v>
      </c>
      <c r="E579" s="159" t="n">
        <v>0</v>
      </c>
      <c r="F579" s="159" t="n">
        <v>1384</v>
      </c>
      <c r="G579" s="155" t="n">
        <v>806.28</v>
      </c>
      <c r="H579" s="137" t="n">
        <f aca="false">G579/F579</f>
        <v>0.58257225433526</v>
      </c>
      <c r="I579" s="137" t="n">
        <f aca="false">G579/9343484.71</f>
        <v>8.62932861801622E-005</v>
      </c>
      <c r="J579" s="139"/>
    </row>
    <row r="580" s="2" customFormat="true" ht="15" hidden="false" customHeight="true" outlineLevel="0" collapsed="false">
      <c r="A580" s="132" t="s">
        <v>215</v>
      </c>
      <c r="B580" s="142"/>
      <c r="C580" s="142"/>
      <c r="D580" s="142" t="s">
        <v>216</v>
      </c>
      <c r="E580" s="159" t="n">
        <v>0</v>
      </c>
      <c r="F580" s="159" t="n">
        <v>56</v>
      </c>
      <c r="G580" s="155" t="n">
        <v>56</v>
      </c>
      <c r="H580" s="137" t="n">
        <f aca="false">G580/F580</f>
        <v>1</v>
      </c>
      <c r="I580" s="137" t="n">
        <f aca="false">G580/9343484.71</f>
        <v>5.99348120515092E-006</v>
      </c>
      <c r="J580" s="139"/>
    </row>
    <row r="581" s="2" customFormat="true" ht="15" hidden="false" customHeight="true" outlineLevel="0" collapsed="false">
      <c r="A581" s="132" t="s">
        <v>217</v>
      </c>
      <c r="B581" s="142"/>
      <c r="C581" s="142"/>
      <c r="D581" s="142" t="s">
        <v>218</v>
      </c>
      <c r="E581" s="159" t="n">
        <v>0</v>
      </c>
      <c r="F581" s="159" t="n">
        <v>41</v>
      </c>
      <c r="G581" s="155" t="n">
        <v>20.26</v>
      </c>
      <c r="H581" s="137" t="n">
        <f aca="false">G581/F581</f>
        <v>0.494146341463415</v>
      </c>
      <c r="I581" s="137" t="n">
        <f aca="false">G581/9343484.71</f>
        <v>2.16835587886353E-006</v>
      </c>
      <c r="J581" s="139"/>
    </row>
    <row r="582" s="2" customFormat="true" ht="24" hidden="false" customHeight="true" outlineLevel="0" collapsed="false">
      <c r="A582" s="191" t="s">
        <v>201</v>
      </c>
      <c r="B582" s="192"/>
      <c r="C582" s="192"/>
      <c r="D582" s="192"/>
      <c r="E582" s="193" t="n">
        <f aca="false">SUM(E3,E15,E32,E60,E121,E148,E185,E191,E194,E327,E354,E467,E493,E545,E558,E52,E433,E10,E57)</f>
        <v>22911695</v>
      </c>
      <c r="F582" s="193" t="n">
        <f aca="false">SUM(F3,F15,F32,F60,F121,F148,F185,F191,F194,F327,F354,F467,F493,F545,F558,F52,F433,F10,F57)</f>
        <v>23258657</v>
      </c>
      <c r="G582" s="194" t="n">
        <f aca="false">SUM(G3,G15,G32,G60,G121,G148,G185,G191,G194,G327,G354,G467,G493,G545,G558,G52,G433,G10,G57)</f>
        <v>9343484.71</v>
      </c>
      <c r="H582" s="122" t="n">
        <f aca="false">G582/F582</f>
        <v>0.401720731768821</v>
      </c>
      <c r="I582" s="122" t="n">
        <f aca="false">G582/9343484.71</f>
        <v>1</v>
      </c>
      <c r="J582" s="123" t="n">
        <v>0</v>
      </c>
    </row>
    <row r="583" s="2" customFormat="true" ht="15" hidden="false" customHeight="true" outlineLevel="0" collapsed="false">
      <c r="A583" s="132" t="s">
        <v>449</v>
      </c>
      <c r="B583" s="104"/>
      <c r="C583" s="104"/>
      <c r="D583" s="104"/>
      <c r="E583" s="104"/>
      <c r="F583" s="104"/>
      <c r="G583" s="104"/>
      <c r="H583" s="122"/>
      <c r="I583" s="122" t="n">
        <f aca="false">G583/9343484.71</f>
        <v>0</v>
      </c>
      <c r="J583" s="195"/>
    </row>
    <row r="584" s="2" customFormat="true" ht="39" hidden="false" customHeight="true" outlineLevel="0" collapsed="false">
      <c r="A584" s="158" t="s">
        <v>450</v>
      </c>
      <c r="B584" s="196"/>
      <c r="C584" s="196"/>
      <c r="D584" s="196"/>
      <c r="E584" s="197" t="n">
        <v>15093410</v>
      </c>
      <c r="F584" s="197" t="n">
        <v>15461427</v>
      </c>
      <c r="G584" s="198" t="n">
        <v>7758209.88</v>
      </c>
      <c r="H584" s="122" t="n">
        <f aca="false">G584/F584</f>
        <v>0.501778385656123</v>
      </c>
      <c r="I584" s="122" t="n">
        <f aca="false">G584/9343484.71</f>
        <v>0.830333662524932</v>
      </c>
      <c r="J584" s="199" t="s">
        <v>451</v>
      </c>
    </row>
    <row r="585" s="2" customFormat="true" ht="15" hidden="false" customHeight="true" outlineLevel="0" collapsed="false">
      <c r="A585" s="132" t="s">
        <v>202</v>
      </c>
      <c r="B585" s="104"/>
      <c r="C585" s="104"/>
      <c r="D585" s="104"/>
      <c r="E585" s="106"/>
      <c r="F585" s="106"/>
      <c r="G585" s="195"/>
      <c r="H585" s="122"/>
      <c r="I585" s="122"/>
      <c r="J585" s="199"/>
    </row>
    <row r="586" s="2" customFormat="true" ht="15" hidden="false" customHeight="true" outlineLevel="0" collapsed="false">
      <c r="A586" s="132" t="s">
        <v>452</v>
      </c>
      <c r="B586" s="104"/>
      <c r="C586" s="104"/>
      <c r="D586" s="104"/>
      <c r="E586" s="200" t="n">
        <v>7030430</v>
      </c>
      <c r="F586" s="201" t="n">
        <v>7093153</v>
      </c>
      <c r="G586" s="202" t="n">
        <v>3681433.29</v>
      </c>
      <c r="H586" s="137" t="n">
        <f aca="false">G586/F586</f>
        <v>0.519012248854635</v>
      </c>
      <c r="I586" s="137" t="n">
        <f aca="false">G586/9343484.71</f>
        <v>0.394010736279141</v>
      </c>
      <c r="J586" s="203" t="n">
        <f aca="false">G586/7758209.88</f>
        <v>0.474520971582687</v>
      </c>
    </row>
    <row r="587" customFormat="false" ht="15" hidden="false" customHeight="true" outlineLevel="0" collapsed="false">
      <c r="A587" s="132" t="s">
        <v>453</v>
      </c>
      <c r="B587" s="104"/>
      <c r="C587" s="104"/>
      <c r="D587" s="104"/>
      <c r="E587" s="200" t="n">
        <v>3219760</v>
      </c>
      <c r="F587" s="201" t="n">
        <v>3474561</v>
      </c>
      <c r="G587" s="202" t="n">
        <v>1651863.43</v>
      </c>
      <c r="H587" s="137" t="n">
        <f aca="false">G587/F587</f>
        <v>0.475416442537633</v>
      </c>
      <c r="I587" s="137" t="n">
        <f aca="false">G587/9343484.71</f>
        <v>0.176793078949663</v>
      </c>
      <c r="J587" s="203" t="n">
        <f aca="false">G587/7758209.88</f>
        <v>0.212918115847621</v>
      </c>
    </row>
    <row r="588" customFormat="false" ht="12.75" hidden="false" customHeight="false" outlineLevel="0" collapsed="false">
      <c r="A588" s="132" t="s">
        <v>454</v>
      </c>
      <c r="B588" s="104"/>
      <c r="C588" s="104"/>
      <c r="D588" s="104"/>
      <c r="E588" s="200" t="n">
        <v>734940</v>
      </c>
      <c r="F588" s="201" t="n">
        <v>747185</v>
      </c>
      <c r="G588" s="202" t="n">
        <v>375977.16</v>
      </c>
      <c r="H588" s="137" t="n">
        <f aca="false">G588/F588</f>
        <v>0.503191525525807</v>
      </c>
      <c r="I588" s="137" t="n">
        <f aca="false">G588/9343484.71</f>
        <v>0.0402395007504646</v>
      </c>
      <c r="J588" s="203" t="n">
        <f aca="false">G588/7758209.88</f>
        <v>0.0484618443965066</v>
      </c>
    </row>
    <row r="589" customFormat="false" ht="15" hidden="false" customHeight="true" outlineLevel="0" collapsed="false">
      <c r="A589" s="132" t="s">
        <v>455</v>
      </c>
      <c r="B589" s="104"/>
      <c r="C589" s="104"/>
      <c r="D589" s="104"/>
      <c r="E589" s="200" t="n">
        <v>3658563</v>
      </c>
      <c r="F589" s="201" t="n">
        <v>3738340</v>
      </c>
      <c r="G589" s="202" t="n">
        <v>1898447.36</v>
      </c>
      <c r="H589" s="137" t="n">
        <f aca="false">G589/F589</f>
        <v>0.507831647201699</v>
      </c>
      <c r="I589" s="137" t="n">
        <f aca="false">G589/9343484.71</f>
        <v>0.203184081627293</v>
      </c>
      <c r="J589" s="203" t="n">
        <f aca="false">G589/7758209.88</f>
        <v>0.244701727507274</v>
      </c>
    </row>
    <row r="590" customFormat="false" ht="25.5" hidden="false" customHeight="true" outlineLevel="0" collapsed="false">
      <c r="A590" s="132" t="s">
        <v>456</v>
      </c>
      <c r="B590" s="104"/>
      <c r="C590" s="104"/>
      <c r="D590" s="104"/>
      <c r="E590" s="200" t="n">
        <v>269375</v>
      </c>
      <c r="F590" s="201" t="n">
        <v>276739</v>
      </c>
      <c r="G590" s="202" t="n">
        <v>119756.21</v>
      </c>
      <c r="H590" s="137" t="n">
        <f aca="false">G590/F590</f>
        <v>0.432740632870683</v>
      </c>
      <c r="I590" s="137" t="n">
        <f aca="false">G590/9343484.71</f>
        <v>0.0128170820327698</v>
      </c>
      <c r="J590" s="203" t="n">
        <f aca="false">G590/7758209.88</f>
        <v>0.0154360621654128</v>
      </c>
    </row>
    <row r="591" customFormat="false" ht="15" hidden="false" customHeight="true" outlineLevel="0" collapsed="false">
      <c r="A591" s="132" t="s">
        <v>457</v>
      </c>
      <c r="B591" s="104"/>
      <c r="C591" s="104"/>
      <c r="D591" s="104"/>
      <c r="E591" s="200" t="n">
        <v>28542</v>
      </c>
      <c r="F591" s="201" t="n">
        <v>16649</v>
      </c>
      <c r="G591" s="202" t="n">
        <v>0</v>
      </c>
      <c r="H591" s="137" t="n">
        <f aca="false">G591/F591</f>
        <v>0</v>
      </c>
      <c r="I591" s="137" t="n">
        <f aca="false">G591/9343484.71</f>
        <v>0</v>
      </c>
      <c r="J591" s="203" t="n">
        <f aca="false">G591/7758209.88</f>
        <v>0</v>
      </c>
    </row>
    <row r="592" customFormat="false" ht="12.75" hidden="false" customHeight="false" outlineLevel="0" collapsed="false">
      <c r="A592" s="132" t="s">
        <v>458</v>
      </c>
      <c r="B592" s="104"/>
      <c r="C592" s="104"/>
      <c r="D592" s="104"/>
      <c r="E592" s="200" t="n">
        <v>151800</v>
      </c>
      <c r="F592" s="201" t="n">
        <v>114800</v>
      </c>
      <c r="G592" s="202" t="n">
        <v>30732.43</v>
      </c>
      <c r="H592" s="137" t="n">
        <f aca="false">G592/F592</f>
        <v>0.267704094076655</v>
      </c>
      <c r="I592" s="137" t="n">
        <f aca="false">G592/9343484.71</f>
        <v>0.00328918288560029</v>
      </c>
      <c r="J592" s="203" t="n">
        <f aca="false">G592/7758209.88</f>
        <v>0.00396127850049862</v>
      </c>
    </row>
    <row r="593" s="131" customFormat="true" ht="25.5" hidden="false" customHeight="true" outlineLevel="0" collapsed="false">
      <c r="A593" s="158" t="s">
        <v>459</v>
      </c>
      <c r="B593" s="196"/>
      <c r="C593" s="196"/>
      <c r="D593" s="196"/>
      <c r="E593" s="197" t="n">
        <v>7818285</v>
      </c>
      <c r="F593" s="197" t="n">
        <v>7797230</v>
      </c>
      <c r="G593" s="198" t="n">
        <v>1585274.83</v>
      </c>
      <c r="H593" s="122" t="n">
        <f aca="false">G593/F593</f>
        <v>0.203312564846747</v>
      </c>
      <c r="I593" s="122" t="n">
        <f aca="false">G593/9343484.71</f>
        <v>0.169666337475068</v>
      </c>
      <c r="J593" s="204" t="s">
        <v>460</v>
      </c>
    </row>
    <row r="594" customFormat="false" ht="12.75" hidden="false" customHeight="false" outlineLevel="0" collapsed="false">
      <c r="A594" s="132" t="s">
        <v>202</v>
      </c>
      <c r="B594" s="104"/>
      <c r="C594" s="104"/>
      <c r="D594" s="104"/>
      <c r="E594" s="200"/>
      <c r="F594" s="205"/>
      <c r="G594" s="202"/>
      <c r="H594" s="122"/>
      <c r="I594" s="137"/>
      <c r="J594" s="204"/>
    </row>
    <row r="595" customFormat="false" ht="18" hidden="false" customHeight="true" outlineLevel="0" collapsed="false">
      <c r="A595" s="132" t="s">
        <v>461</v>
      </c>
      <c r="B595" s="104"/>
      <c r="C595" s="104"/>
      <c r="D595" s="104"/>
      <c r="E595" s="200" t="n">
        <v>7818285</v>
      </c>
      <c r="F595" s="201" t="n">
        <v>7797230</v>
      </c>
      <c r="G595" s="202" t="n">
        <v>1585274.83</v>
      </c>
      <c r="H595" s="137" t="n">
        <f aca="false">G595/F595</f>
        <v>0.203312564846747</v>
      </c>
      <c r="I595" s="137" t="n">
        <f aca="false">G595/9343484.71</f>
        <v>0.169666337475068</v>
      </c>
      <c r="J595" s="203" t="n">
        <f aca="false">G595/G593</f>
        <v>1</v>
      </c>
    </row>
    <row r="596" customFormat="false" ht="12.75" hidden="false" customHeight="false" outlineLevel="0" collapsed="false">
      <c r="A596" s="132" t="s">
        <v>449</v>
      </c>
      <c r="B596" s="104"/>
      <c r="C596" s="104"/>
      <c r="D596" s="104"/>
      <c r="E596" s="200"/>
      <c r="F596" s="201"/>
      <c r="G596" s="202"/>
      <c r="H596" s="137"/>
      <c r="I596" s="137" t="n">
        <f aca="false">G596/9343484.71</f>
        <v>0</v>
      </c>
      <c r="J596" s="203"/>
    </row>
    <row r="597" customFormat="false" ht="25.5" hidden="false" customHeight="true" outlineLevel="0" collapsed="false">
      <c r="A597" s="132" t="s">
        <v>462</v>
      </c>
      <c r="B597" s="104"/>
      <c r="C597" s="104"/>
      <c r="D597" s="104"/>
      <c r="E597" s="200" t="n">
        <v>7027819</v>
      </c>
      <c r="F597" s="201" t="n">
        <v>6705376</v>
      </c>
      <c r="G597" s="202" t="n">
        <v>1330128.54</v>
      </c>
      <c r="H597" s="137" t="n">
        <f aca="false">G597/F597</f>
        <v>0.198367480063758</v>
      </c>
      <c r="I597" s="137" t="n">
        <f aca="false">G597/9343484.71</f>
        <v>0.142358935802229</v>
      </c>
      <c r="J597" s="203" t="n">
        <f aca="false">G597/G595</f>
        <v>0.839052330124992</v>
      </c>
    </row>
    <row r="598" customFormat="false" ht="18" hidden="true" customHeight="true" outlineLevel="0" collapsed="false">
      <c r="A598" s="132" t="s">
        <v>463</v>
      </c>
      <c r="B598" s="104"/>
      <c r="C598" s="104"/>
      <c r="D598" s="104"/>
      <c r="E598" s="200" t="n">
        <v>0</v>
      </c>
      <c r="F598" s="200" t="n">
        <v>0</v>
      </c>
      <c r="G598" s="202" t="n">
        <v>0</v>
      </c>
      <c r="H598" s="122" t="e">
        <f aca="false">G598/F598</f>
        <v>#DIV/0!</v>
      </c>
      <c r="I598" s="137" t="n">
        <f aca="false">G598/9343484.71</f>
        <v>0</v>
      </c>
      <c r="J598" s="203" t="n">
        <f aca="false">G598/G593</f>
        <v>0</v>
      </c>
    </row>
    <row r="600" customFormat="false" ht="18" hidden="false" customHeight="true" outlineLevel="0" collapsed="false"/>
    <row r="601" customFormat="false" ht="18" hidden="false" customHeight="true" outlineLevel="0" collapsed="false"/>
    <row r="602" s="131" customFormat="true" ht="21.75" hidden="false" customHeight="true" outlineLevel="0" collapsed="false">
      <c r="A602" s="0"/>
      <c r="B602" s="0"/>
      <c r="C602" s="0"/>
      <c r="D602" s="0"/>
      <c r="E602" s="0"/>
      <c r="F602" s="0"/>
      <c r="G602" s="108"/>
      <c r="H602" s="2"/>
      <c r="I602" s="109"/>
      <c r="J602" s="108"/>
    </row>
    <row r="604" customFormat="false" ht="18" hidden="false" customHeight="true" outlineLevel="0" collapsed="false"/>
  </sheetData>
  <autoFilter ref="D1:D624"/>
  <mergeCells count="10">
    <mergeCell ref="A1:A2"/>
    <mergeCell ref="B1:D1"/>
    <mergeCell ref="E1:E2"/>
    <mergeCell ref="F1:F2"/>
    <mergeCell ref="G1:G2"/>
    <mergeCell ref="H1:H2"/>
    <mergeCell ref="I1:I2"/>
    <mergeCell ref="J1:J2"/>
    <mergeCell ref="J584:J585"/>
    <mergeCell ref="J593:J594"/>
  </mergeCells>
  <printOptions headings="false" gridLines="false" gridLinesSet="true" horizontalCentered="false" verticalCentered="false"/>
  <pageMargins left="0.590277777777778" right="0.551388888888889" top="0.984027777777778" bottom="0.747916666666667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informacji z przebiegu  wykonania  budżetu  Miasta Radziejów za I półrocze  2012 roku</oddHeader>
    <oddFooter>&amp;C&amp;P&amp;R&amp;12WYDAT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Skarbnik</cp:lastModifiedBy>
  <cp:lastPrinted>2012-08-03T05:24:47Z</cp:lastPrinted>
  <dcterms:modified xsi:type="dcterms:W3CDTF">2012-08-03T05:26:08Z</dcterms:modified>
  <cp:revision>0</cp:revision>
  <dc:subject/>
  <dc:title/>
</cp:coreProperties>
</file>