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Wpływy z opł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3</xdr:rowOff>
              </xdr:from>
              <xdr:to>
                <xdr:col>3</xdr:col>
                <xdr:colOff>25</xdr:colOff>
                <xdr:row>83</xdr:row>
                <xdr:rowOff>8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4</xdr:rowOff>
              </xdr:from>
              <xdr:to>
                <xdr:col>3</xdr:col>
                <xdr:colOff>25</xdr:colOff>
                <xdr:row>104</xdr:row>
                <xdr:rowOff>4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9</xdr:rowOff>
              </xdr:from>
              <xdr:to>
                <xdr:col>3</xdr:col>
                <xdr:colOff>25</xdr:colOff>
                <xdr:row>90</xdr:row>
                <xdr:rowOff>2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7</xdr:rowOff>
              </xdr:from>
              <xdr:to>
                <xdr:col>3</xdr:col>
                <xdr:colOff>25</xdr:colOff>
                <xdr:row>98</xdr:row>
                <xdr:rowOff>2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3</xdr:col>
                <xdr:colOff>25</xdr:colOff>
                <xdr:row>105</xdr:row>
                <xdr:rowOff>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0</xdr:rowOff>
              </xdr:from>
              <xdr:to>
                <xdr:col>3</xdr:col>
                <xdr:colOff>25</xdr:colOff>
                <xdr:row>134</xdr:row>
                <xdr:rowOff>5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8</xdr:rowOff>
              </xdr:from>
              <xdr:to>
                <xdr:col>3</xdr:col>
                <xdr:colOff>25</xdr:colOff>
                <xdr:row>138</xdr:row>
                <xdr:rowOff>1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3</xdr:col>
                <xdr:colOff>25</xdr:colOff>
                <xdr:row>1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350">
  <si>
    <t xml:space="preserve">Treść</t>
  </si>
  <si>
    <t xml:space="preserve">    Klasyfikacja</t>
  </si>
  <si>
    <t xml:space="preserve">Plan wg uchwały Nr XXIV/175/2005</t>
  </si>
  <si>
    <t xml:space="preserve">Plan </t>
  </si>
  <si>
    <t xml:space="preserve">Wykonanie</t>
  </si>
  <si>
    <t xml:space="preserve">%</t>
  </si>
  <si>
    <t xml:space="preserve">Kwota należności wymagalnych na koniec 2006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% udział w wykonaniu dochodów ogół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na real. zadań bieżących z  zakresu adm.rządowej</t>
  </si>
  <si>
    <t xml:space="preserve">2010</t>
  </si>
  <si>
    <t xml:space="preserve">Transport i łączność</t>
  </si>
  <si>
    <t xml:space="preserve">Drogi publiczne gminne</t>
  </si>
  <si>
    <t xml:space="preserve">Wpływy z różnych dochodów</t>
  </si>
  <si>
    <t xml:space="preserve">0690</t>
  </si>
  <si>
    <t xml:space="preserve">Środki na dofinansowanie bieżących zadań własnych pozyskane z innych źródeł</t>
  </si>
  <si>
    <t xml:space="preserve">2700</t>
  </si>
  <si>
    <t xml:space="preserve">Gospodarka mieszkaniowa</t>
  </si>
  <si>
    <t xml:space="preserve">Gospodarka gruntami i nieruchomościami</t>
  </si>
  <si>
    <t xml:space="preserve">Wpływy z opłat za zarząd, użyt.wiecz.</t>
  </si>
  <si>
    <t xml:space="preserve">0470</t>
  </si>
  <si>
    <t xml:space="preserve">Dochody z tytułu najmu, dzierżawy składników majątkowych jst</t>
  </si>
  <si>
    <t xml:space="preserve">0750</t>
  </si>
  <si>
    <t xml:space="preserve">Wpływy z tyt.przekształ.prawa użyt.wiecz.</t>
  </si>
  <si>
    <t xml:space="preserve">0760</t>
  </si>
  <si>
    <t xml:space="preserve">Wpływy z usług</t>
  </si>
  <si>
    <t xml:space="preserve">0830</t>
  </si>
  <si>
    <t xml:space="preserve">Wpływy ze sprzedaży wyrob. i skł.majątkowych</t>
  </si>
  <si>
    <t xml:space="preserve">0870</t>
  </si>
  <si>
    <t xml:space="preserve">Pozostałe odsetki</t>
  </si>
  <si>
    <t xml:space="preserve">0920</t>
  </si>
  <si>
    <t xml:space="preserve">Dotacje z funduszy celowych na finansowanie lub dofinansowanie kosztów realizacji inwestycji i zakupów inwestycyjnych jednostek sektora finansów publicznych</t>
  </si>
  <si>
    <t xml:space="preserve">6260</t>
  </si>
  <si>
    <t xml:space="preserve">Administracja publiczna</t>
  </si>
  <si>
    <t xml:space="preserve">Urzędy wojewódzkie</t>
  </si>
  <si>
    <t xml:space="preserve">Dochody jst związane z realizacją zadań z zakresu administracji rządowej oraz innych zadań zleconych ustawami</t>
  </si>
  <si>
    <t xml:space="preserve">2360</t>
  </si>
  <si>
    <t xml:space="preserve">Rady gmin</t>
  </si>
  <si>
    <t xml:space="preserve">75022</t>
  </si>
  <si>
    <t xml:space="preserve">Urzędy gmin (miast i miast na pr. powiat)</t>
  </si>
  <si>
    <t xml:space="preserve">Dochody z najmu,dzierżaw. skład.mająt.</t>
  </si>
  <si>
    <t xml:space="preserve">0970</t>
  </si>
  <si>
    <t xml:space="preserve">Urzędy naczelnych organów władzy</t>
  </si>
  <si>
    <t xml:space="preserve">Wybory do rad gmin, rad powiatów i sejmików województw, wybory wójtów, burmistrzów i prezydentów miast oraz referenda gminne, powiatowe i wojewódzkie</t>
  </si>
  <si>
    <t xml:space="preserve">75109</t>
  </si>
  <si>
    <t xml:space="preserve">Dotacje celowe na zadania zlecone</t>
  </si>
  <si>
    <t xml:space="preserve">Dochody od osób prawnych, osób fiz. i innych nie posiadających osobowości prawnej oraz wydatki związane z ich poborem</t>
  </si>
  <si>
    <t xml:space="preserve">Wpływy z podatku dochod.od osób fizycznych </t>
  </si>
  <si>
    <t xml:space="preserve">Podatek od dział.gosp.os.fiz.opłacany w formie karty podatkowej</t>
  </si>
  <si>
    <t xml:space="preserve">0350</t>
  </si>
  <si>
    <t xml:space="preserve">Odsetki od nieterminowych wpłat</t>
  </si>
  <si>
    <t xml:space="preserve">0910</t>
  </si>
  <si>
    <t xml:space="preserve">Wpływy z pod.rolnego,leśnego,czyn.cyw.prawn od osób prawnych i innych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-prawnych </t>
  </si>
  <si>
    <t xml:space="preserve">0500</t>
  </si>
  <si>
    <t xml:space="preserve">Odsetki od nieterminowych wpłat podatków</t>
  </si>
  <si>
    <t xml:space="preserve">Wpływy z pod.rolnego,leśnego,czyn.cyw.prawn oraz podatków i opłat lokalnych od osób fizycznych </t>
  </si>
  <si>
    <t xml:space="preserve">75616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</t>
  </si>
  <si>
    <t xml:space="preserve">0450</t>
  </si>
  <si>
    <t xml:space="preserve">Podatek od czynności cywilno prawnych</t>
  </si>
  <si>
    <t xml:space="preserve">Odsetki od nieterm.wpłat z tyt.pod.opłat </t>
  </si>
  <si>
    <t xml:space="preserve">Wpływy z innych opłat stan.dochód j.s.t.</t>
  </si>
  <si>
    <t xml:space="preserve">Wpływy z opłaty skarbowej</t>
  </si>
  <si>
    <t xml:space="preserve">0410</t>
  </si>
  <si>
    <t xml:space="preserve">Wpływy z opłat za zezwolenie na sprzedaż napoi alkoholowych</t>
  </si>
  <si>
    <t xml:space="preserve">0480</t>
  </si>
  <si>
    <t xml:space="preserve">Wpływy z innych lokalnych opłat pobieranych przez jst na podst.odrębnych ustaw</t>
  </si>
  <si>
    <t xml:space="preserve">0490</t>
  </si>
  <si>
    <t xml:space="preserve">Wpływy z opłat za koncesje i licencje</t>
  </si>
  <si>
    <t xml:space="preserve">0590</t>
  </si>
  <si>
    <t xml:space="preserve">Wpływy z opłat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. dla gmin</t>
  </si>
  <si>
    <t xml:space="preserve">75831</t>
  </si>
  <si>
    <t xml:space="preserve">Oświata i wychowanie </t>
  </si>
  <si>
    <t xml:space="preserve">Szkoły podstawowe</t>
  </si>
  <si>
    <t xml:space="preserve">Dotacje celowe z budżetu państwa na realizację zadań własnych</t>
  </si>
  <si>
    <t xml:space="preserve">2030</t>
  </si>
  <si>
    <t xml:space="preserve">Dotacje otrzymane z funduszy celowych na realizację zadań bieżących jednostek sektora finansów publicznych</t>
  </si>
  <si>
    <t xml:space="preserve">2440</t>
  </si>
  <si>
    <t xml:space="preserve">Przedszkola </t>
  </si>
  <si>
    <t xml:space="preserve">80104</t>
  </si>
  <si>
    <t xml:space="preserve">Gimnazja</t>
  </si>
  <si>
    <t xml:space="preserve">Wpływy z najmu, dzierżawy skł.majatkowych</t>
  </si>
  <si>
    <t xml:space="preserve">0927</t>
  </si>
  <si>
    <t xml:space="preserve">Środki na dofinansowanie zadań bieżących własnych gmin pozyskane z innyc źródeł (granty)</t>
  </si>
  <si>
    <t xml:space="preserve">2707</t>
  </si>
  <si>
    <t xml:space="preserve">80195</t>
  </si>
  <si>
    <t xml:space="preserve">Ochrona zdrowia 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Świadczenia rodzinne oraz składki na ubezpieczenie emerytalne i rentowe z ubezpieczenia społecznego</t>
  </si>
  <si>
    <t xml:space="preserve">85212</t>
  </si>
  <si>
    <t xml:space="preserve">Dotacje celowe otrzymane z budżetu państwa  na realizację  zadań bieżących z  zakresu administracji rządowej zleconych gminie </t>
  </si>
  <si>
    <t xml:space="preserve">Składki na ubezpieczenie zdrowotne opłacane za osoby pobier.świad.społecz.</t>
  </si>
  <si>
    <t xml:space="preserve">85213</t>
  </si>
  <si>
    <t xml:space="preserve">Dotacje celowe otrzymane z budżetu państwa na zadania zlecone </t>
  </si>
  <si>
    <t xml:space="preserve">Zasiłki i pomoc w naturze oraz składki na ubezpieczenie społeczne </t>
  </si>
  <si>
    <t xml:space="preserve">85214</t>
  </si>
  <si>
    <t xml:space="preserve">Ośrodki pomocy społecznej</t>
  </si>
  <si>
    <t xml:space="preserve">85219</t>
  </si>
  <si>
    <t xml:space="preserve">Jednostki specjalistycznego poradnictwa, mieszka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Usuwanie skutków klęsk żywiołowych</t>
  </si>
  <si>
    <t xml:space="preserve">85278</t>
  </si>
  <si>
    <t xml:space="preserve">85295</t>
  </si>
  <si>
    <t xml:space="preserve">Dotacje celowe otrzymane od samorządu województwa na zadania bieżące realizowane na podstawie porozumień między jst</t>
  </si>
  <si>
    <t xml:space="preserve">2330</t>
  </si>
  <si>
    <t xml:space="preserve">Edukacyjna opieka wychowawcza  </t>
  </si>
  <si>
    <t xml:space="preserve">854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Pozostałe dochody</t>
  </si>
  <si>
    <t xml:space="preserve">Utrzymanie zieleni w miastach</t>
  </si>
  <si>
    <t xml:space="preserve">90004</t>
  </si>
  <si>
    <t xml:space="preserve">Grzywny, mandaty i inne kary pieniężne od ludności</t>
  </si>
  <si>
    <t xml:space="preserve">0570</t>
  </si>
  <si>
    <t xml:space="preserve">Dotacje celowe otrzymane z funduszy celowych na realizację zadań bieżących jst</t>
  </si>
  <si>
    <t xml:space="preserve">90095</t>
  </si>
  <si>
    <t xml:space="preserve">Kultura i ochrona dziedzictwa narodowego</t>
  </si>
  <si>
    <t xml:space="preserve">Domy i ośrodki kultury, świetlice i kluby</t>
  </si>
  <si>
    <t xml:space="preserve">Dot.celowa otrzym.z powiatu na zadania bież.real.na post.porozum.między j.s.t.</t>
  </si>
  <si>
    <t xml:space="preserve">2320</t>
  </si>
  <si>
    <t xml:space="preserve">Biblioteki</t>
  </si>
  <si>
    <t xml:space="preserve">Ogółem</t>
  </si>
  <si>
    <t xml:space="preserve">Klasyfikacja</t>
  </si>
  <si>
    <t xml:space="preserve">Plan po zmianach</t>
  </si>
  <si>
    <t xml:space="preserve">Wykonanie w 2006 roku</t>
  </si>
  <si>
    <t xml:space="preserve">% Wykonania</t>
  </si>
  <si>
    <t xml:space="preserve">% udział w wydatkach ogółem </t>
  </si>
  <si>
    <t xml:space="preserve">Izby rolnicze</t>
  </si>
  <si>
    <t xml:space="preserve">O1030</t>
  </si>
  <si>
    <t xml:space="preserve">Wypłaty gmin na rzecz izb rolniczych</t>
  </si>
  <si>
    <t xml:space="preserve">Różne wydatki na rzecz osób fizycznych</t>
  </si>
  <si>
    <t xml:space="preserve">303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4170</t>
  </si>
  <si>
    <t xml:space="preserve">Zakup usług remontowych</t>
  </si>
  <si>
    <t xml:space="preserve">Różne opłaty i składki</t>
  </si>
  <si>
    <t xml:space="preserve">4430</t>
  </si>
  <si>
    <t xml:space="preserve">Wydatki inwestycyjne jednostek budżetowych </t>
  </si>
  <si>
    <t xml:space="preserve">6050</t>
  </si>
  <si>
    <t xml:space="preserve">Zakup energii</t>
  </si>
  <si>
    <t xml:space="preserve">4260</t>
  </si>
  <si>
    <t xml:space="preserve">4270</t>
  </si>
  <si>
    <t xml:space="preserve">4580</t>
  </si>
  <si>
    <t xml:space="preserve">Koszty postępowania sądowego i prokuratorskiego</t>
  </si>
  <si>
    <t xml:space="preserve">4610</t>
  </si>
  <si>
    <t xml:space="preserve">Wydatki inwestycyjne jednostek budżetowych</t>
  </si>
  <si>
    <t xml:space="preserve">Wydatki  inwestycyjne jednostek budżetowych</t>
  </si>
  <si>
    <t xml:space="preserve">Wydatki na zakupy  inwestycyjne jednostek budżetowych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Podróże służbowe krajowe</t>
  </si>
  <si>
    <t xml:space="preserve">4410</t>
  </si>
  <si>
    <t xml:space="preserve">Odpisy na ZFŚS</t>
  </si>
  <si>
    <t xml:space="preserve">Rady Gmin</t>
  </si>
  <si>
    <t xml:space="preserve">Nagrody i wydat.  osob.nie zal.do wynag.</t>
  </si>
  <si>
    <t xml:space="preserve">Dodatkowe wynagrodzenia roczne</t>
  </si>
  <si>
    <t xml:space="preserve">Wpłaty na PFRON</t>
  </si>
  <si>
    <t xml:space="preserve">4140</t>
  </si>
  <si>
    <t xml:space="preserve">Zakup leków i materiałow medycznych</t>
  </si>
  <si>
    <t xml:space="preserve">4230</t>
  </si>
  <si>
    <t xml:space="preserve">Zakup pomocy naukowych i książek</t>
  </si>
  <si>
    <t xml:space="preserve">4240</t>
  </si>
  <si>
    <t xml:space="preserve">Opłaty za usługi internetowe</t>
  </si>
  <si>
    <t xml:space="preserve">4350</t>
  </si>
  <si>
    <t xml:space="preserve">4480</t>
  </si>
  <si>
    <t xml:space="preserve">Pozostałe podatki na rzecz budżetów j.s.t.</t>
  </si>
  <si>
    <t xml:space="preserve">4500</t>
  </si>
  <si>
    <t xml:space="preserve">Podatek od towarów i usług VAT</t>
  </si>
  <si>
    <t xml:space="preserve">4530</t>
  </si>
  <si>
    <t xml:space="preserve">Wydatki na zakupy inwestycyjne j.budżet.</t>
  </si>
  <si>
    <t xml:space="preserve">Promocja jedn.samorzadu terytorialnego</t>
  </si>
  <si>
    <t xml:space="preserve">75075</t>
  </si>
  <si>
    <t xml:space="preserve">Wpłaty gmin na rzecz innych jst oraz związków gmin na dofinansowanie zadań bieżących</t>
  </si>
  <si>
    <t xml:space="preserve">2900</t>
  </si>
  <si>
    <t xml:space="preserve">3020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Składki na FP</t>
  </si>
  <si>
    <t xml:space="preserve">Bezpieczeństwo publiczne i ochrona przeciwpożarowa</t>
  </si>
  <si>
    <t xml:space="preserve">Ochotnicze straże pożarne</t>
  </si>
  <si>
    <t xml:space="preserve">Dotacja podmiotowa dla jednostek niezaliczanych do sektora finansów publicznych</t>
  </si>
  <si>
    <t xml:space="preserve">2820</t>
  </si>
  <si>
    <t xml:space="preserve">Obrona cywilna</t>
  </si>
  <si>
    <t xml:space="preserve">Rózne wydatki na rzecz osób fizycznych</t>
  </si>
  <si>
    <t xml:space="preserve">75495</t>
  </si>
  <si>
    <t xml:space="preserve">Zakup matreriałów i wyposażenia</t>
  </si>
  <si>
    <t xml:space="preserve">Dochody od osób prawnych, os.fiz.i innych jednostek organizacyjnych nie posiadających osobowości prawnej oraz wydatki związane z ich poborem</t>
  </si>
  <si>
    <t xml:space="preserve">756</t>
  </si>
  <si>
    <t xml:space="preserve">Pobór podatków, opłat i niepodatkowych należności budżetowych</t>
  </si>
  <si>
    <t xml:space="preserve">75647</t>
  </si>
  <si>
    <t xml:space="preserve">Obsługa długu publicznego </t>
  </si>
  <si>
    <t xml:space="preserve">Obsługa pap.wart.kredyt.i pożyczek j.s.t.</t>
  </si>
  <si>
    <t xml:space="preserve">Odsetki i dyskonto od papierów wartościowych , pożyczek i kredytów</t>
  </si>
  <si>
    <t xml:space="preserve">8070</t>
  </si>
  <si>
    <t xml:space="preserve">Rozliczenia z tytułu poręczeń i gwarancji udzielonych przez SP lub j.s.t.</t>
  </si>
  <si>
    <t xml:space="preserve">Wypłaty z tytułu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Nagrody i wyd. osob. nie zal.do wynag.</t>
  </si>
  <si>
    <t xml:space="preserve">Świadczenia społeczne</t>
  </si>
  <si>
    <t xml:space="preserve">3110</t>
  </si>
  <si>
    <t xml:space="preserve">Stypendia dla uczniów</t>
  </si>
  <si>
    <t xml:space="preserve">3240</t>
  </si>
  <si>
    <t xml:space="preserve">Zakup leków i materiałów medycznych</t>
  </si>
  <si>
    <t xml:space="preserve">Zakup pomocy naukowych i dydaktycz.</t>
  </si>
  <si>
    <t xml:space="preserve">Wydatki inwestycyjne jednostek budżetowych współfinansowanie programów realizowanych ze środków funduszy strukturalnych </t>
  </si>
  <si>
    <t xml:space="preserve">6058</t>
  </si>
  <si>
    <t xml:space="preserve">6059</t>
  </si>
  <si>
    <t xml:space="preserve">Oddziały klas "O"</t>
  </si>
  <si>
    <t xml:space="preserve">80103</t>
  </si>
  <si>
    <t xml:space="preserve">Nagrody i wydat. osob.nie zal.do wynag.</t>
  </si>
  <si>
    <t xml:space="preserve">Zakup pomocy naukowych i dydaktyczn.</t>
  </si>
  <si>
    <t xml:space="preserve">Zakup środków żywności</t>
  </si>
  <si>
    <t xml:space="preserve">4220</t>
  </si>
  <si>
    <t xml:space="preserve">Opłaty na usługi internetowe</t>
  </si>
  <si>
    <t xml:space="preserve">4217</t>
  </si>
  <si>
    <t xml:space="preserve">4247</t>
  </si>
  <si>
    <t xml:space="preserve">4307</t>
  </si>
  <si>
    <t xml:space="preserve">Podróże służbowe zagraniczne</t>
  </si>
  <si>
    <t xml:space="preserve">4427</t>
  </si>
  <si>
    <t xml:space="preserve">Dowożenie uczniów do szkół</t>
  </si>
  <si>
    <t xml:space="preserve">Zespoły ekonomiczno-administracyjne szkół</t>
  </si>
  <si>
    <t xml:space="preserve">80114</t>
  </si>
  <si>
    <t xml:space="preserve">4040</t>
  </si>
  <si>
    <t xml:space="preserve">Komisje egzaminacyjne</t>
  </si>
  <si>
    <t xml:space="preserve">80145</t>
  </si>
  <si>
    <t xml:space="preserve">Dokształcanie i doskonalenie nauczycieli</t>
  </si>
  <si>
    <t xml:space="preserve">80146</t>
  </si>
  <si>
    <t xml:space="preserve">Ochrona zdrowia</t>
  </si>
  <si>
    <t xml:space="preserve">Zwalczanie narkomanii</t>
  </si>
  <si>
    <t xml:space="preserve">85153</t>
  </si>
  <si>
    <t xml:space="preserve">Dotacja celowa przekazana gminie na zadania bieżące realizowane na podst.zawartych porozumień</t>
  </si>
  <si>
    <t xml:space="preserve">2310</t>
  </si>
  <si>
    <t xml:space="preserve">Dotacja celowa z budżetu na finansowanie lub dofinansowanie zadań zleconych do realizacji stowarzyszeniom</t>
  </si>
  <si>
    <t xml:space="preserve">Zakup pomocy naukowych, dydaktycznych i książek</t>
  </si>
  <si>
    <t xml:space="preserve">Różne opłaty i skłądki</t>
  </si>
  <si>
    <t xml:space="preserve">Koszty postępowania sądowego, prokuratorskiego</t>
  </si>
  <si>
    <t xml:space="preserve">Pomoc społeczna </t>
  </si>
  <si>
    <t xml:space="preserve">Placówki opiekuńczo-wychowawcze</t>
  </si>
  <si>
    <t xml:space="preserve">85201</t>
  </si>
  <si>
    <t xml:space="preserve">Odpis na ZFŚS</t>
  </si>
  <si>
    <t xml:space="preserve">4440</t>
  </si>
  <si>
    <t xml:space="preserve">Domy pomocy społecznej</t>
  </si>
  <si>
    <t xml:space="preserve">85202</t>
  </si>
  <si>
    <t xml:space="preserve">Zakup usług przez jst od innych jst</t>
  </si>
  <si>
    <t xml:space="preserve">4330</t>
  </si>
  <si>
    <t xml:space="preserve">Świadczenia rodzinne oraz składki na ubezpieczenia emerytalne i rentowe z ubezpieczenia społecznego</t>
  </si>
  <si>
    <t xml:space="preserve">Składki na ubezpieczenie zdrowotne opłacane za osoby pobierajace świad.społecz.</t>
  </si>
  <si>
    <t xml:space="preserve">Składki na ubezpieczenia zdrowotne </t>
  </si>
  <si>
    <t xml:space="preserve">Zasiłki i pomoc w naturze</t>
  </si>
  <si>
    <t xml:space="preserve">Dodatki mieszkaniowe</t>
  </si>
  <si>
    <t xml:space="preserve">85215</t>
  </si>
  <si>
    <t xml:space="preserve">Zakup materiałow i wyposażenia</t>
  </si>
  <si>
    <t xml:space="preserve">Usługi opiekuńcze</t>
  </si>
  <si>
    <t xml:space="preserve">Nagrody i inne wydatki osobowe nie zaliczane do wynagrodzeń</t>
  </si>
  <si>
    <t xml:space="preserve">uwanie skutków klęsk żywiołowych</t>
  </si>
  <si>
    <t xml:space="preserve">Zakup art. żywnościowych</t>
  </si>
  <si>
    <t xml:space="preserve">Edukacyjna opieka wychowawcza</t>
  </si>
  <si>
    <t xml:space="preserve">Świetlice szkolne</t>
  </si>
  <si>
    <t xml:space="preserve">Inne formy pomocy dla uczniów</t>
  </si>
  <si>
    <t xml:space="preserve">3260</t>
  </si>
  <si>
    <t xml:space="preserve">85495</t>
  </si>
  <si>
    <t xml:space="preserve">Wpłaty gmin na rzecz innch jst oraz związków gmin na dofinansowanie zadań bieżących</t>
  </si>
  <si>
    <t xml:space="preserve">Oczyszczanie miast i wsi</t>
  </si>
  <si>
    <t xml:space="preserve">Zieleń w miastach</t>
  </si>
  <si>
    <t xml:space="preserve">Oświetlenie ulic, placów i dróg</t>
  </si>
  <si>
    <t xml:space="preserve">Zakup materiałow i wyposażenia </t>
  </si>
  <si>
    <t xml:space="preserve">Nagrody i wydatki na rzecz os.fizycznych nie zaliczane do wynagrodzeń </t>
  </si>
  <si>
    <t xml:space="preserve">Pozostałe zadania w zakresie kultury</t>
  </si>
  <si>
    <t xml:space="preserve">92109</t>
  </si>
  <si>
    <t xml:space="preserve">Dotacja podmiotowa z budżetu dla instytucji kultury</t>
  </si>
  <si>
    <t xml:space="preserve">2480</t>
  </si>
  <si>
    <t xml:space="preserve">92116</t>
  </si>
  <si>
    <t xml:space="preserve">92195</t>
  </si>
  <si>
    <t xml:space="preserve">Kultura fizyczna i sport</t>
  </si>
  <si>
    <t xml:space="preserve">Zadania w zakresie kultury fizycznej i sportu</t>
  </si>
  <si>
    <t xml:space="preserve">92605</t>
  </si>
  <si>
    <t xml:space="preserve">Dotacja celowa z budżetu na fin.lub dofinansowanie zadań zleconych do real.stowarzyszeniom</t>
  </si>
  <si>
    <t xml:space="preserve">Nagrody i wydatki osobowe nie zaliczane do wynagrodz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</font>
    <font>
      <sz val="10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9" min="8" style="1" width="10.71"/>
    <col collapsed="false" customWidth="true" hidden="false" outlineLevel="0" max="10" min="10" style="0" width="11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3</v>
      </c>
      <c r="G1" s="6" t="s">
        <v>4</v>
      </c>
      <c r="H1" s="7" t="s">
        <v>5</v>
      </c>
      <c r="I1" s="7"/>
      <c r="J1" s="8" t="s">
        <v>6</v>
      </c>
    </row>
    <row r="2" customFormat="false" ht="47.25" hidden="false" customHeight="true" outlineLevel="0" collapsed="false">
      <c r="A2" s="2"/>
      <c r="B2" s="9" t="s">
        <v>7</v>
      </c>
      <c r="C2" s="9" t="s">
        <v>8</v>
      </c>
      <c r="D2" s="9" t="s">
        <v>9</v>
      </c>
      <c r="E2" s="4"/>
      <c r="F2" s="10" t="s">
        <v>10</v>
      </c>
      <c r="G2" s="11" t="s">
        <v>11</v>
      </c>
      <c r="H2" s="12" t="s">
        <v>12</v>
      </c>
      <c r="I2" s="13" t="s">
        <v>13</v>
      </c>
      <c r="J2" s="8"/>
    </row>
    <row r="3" s="19" customFormat="true" ht="13.5" hidden="false" customHeight="true" outlineLevel="0" collapsed="false">
      <c r="A3" s="14" t="s">
        <v>14</v>
      </c>
      <c r="B3" s="9" t="s">
        <v>15</v>
      </c>
      <c r="C3" s="9" t="s">
        <v>16</v>
      </c>
      <c r="D3" s="9" t="s">
        <v>17</v>
      </c>
      <c r="E3" s="15" t="s">
        <v>18</v>
      </c>
      <c r="F3" s="10" t="s">
        <v>19</v>
      </c>
      <c r="G3" s="11" t="s">
        <v>20</v>
      </c>
      <c r="H3" s="16" t="s">
        <v>21</v>
      </c>
      <c r="I3" s="17" t="s">
        <v>22</v>
      </c>
      <c r="J3" s="18" t="s">
        <v>23</v>
      </c>
    </row>
    <row r="4" customFormat="false" ht="12.75" hidden="false" customHeight="false" outlineLevel="0" collapsed="false">
      <c r="A4" s="20" t="s">
        <v>24</v>
      </c>
      <c r="B4" s="21" t="s">
        <v>25</v>
      </c>
      <c r="C4" s="21"/>
      <c r="D4" s="21"/>
      <c r="E4" s="22" t="n">
        <v>0</v>
      </c>
      <c r="F4" s="23" t="n">
        <v>2591</v>
      </c>
      <c r="G4" s="24" t="n">
        <v>2590</v>
      </c>
      <c r="H4" s="25" t="n">
        <f aca="false">G4/F4</f>
        <v>0.999614048629873</v>
      </c>
      <c r="I4" s="26" t="n">
        <f aca="false">G4/12092980</f>
        <v>0.000214173843006438</v>
      </c>
      <c r="J4" s="27" t="n">
        <v>0</v>
      </c>
    </row>
    <row r="5" customFormat="false" ht="12.75" hidden="false" customHeight="false" outlineLevel="0" collapsed="false">
      <c r="A5" s="20"/>
      <c r="B5" s="21"/>
      <c r="C5" s="21"/>
      <c r="D5" s="21"/>
      <c r="E5" s="22"/>
      <c r="F5" s="23"/>
      <c r="G5" s="24"/>
      <c r="H5" s="25"/>
      <c r="I5" s="28"/>
      <c r="J5" s="27"/>
    </row>
    <row r="6" customFormat="false" ht="12.75" hidden="false" customHeight="false" outlineLevel="0" collapsed="false">
      <c r="A6" s="29" t="s">
        <v>26</v>
      </c>
      <c r="B6" s="30"/>
      <c r="C6" s="31" t="s">
        <v>27</v>
      </c>
      <c r="D6" s="30"/>
      <c r="E6" s="32" t="n">
        <v>0</v>
      </c>
      <c r="F6" s="33" t="n">
        <v>2591</v>
      </c>
      <c r="G6" s="33" t="n">
        <v>2590</v>
      </c>
      <c r="H6" s="28" t="n">
        <f aca="false">G6/F6</f>
        <v>0.999614048629873</v>
      </c>
      <c r="I6" s="28" t="n">
        <f aca="false">G6/12092980</f>
        <v>0.000214173843006438</v>
      </c>
      <c r="J6" s="34"/>
    </row>
    <row r="7" customFormat="false" ht="25.5" hidden="false" customHeight="false" outlineLevel="0" collapsed="false">
      <c r="A7" s="35" t="s">
        <v>28</v>
      </c>
      <c r="B7" s="30"/>
      <c r="C7" s="30"/>
      <c r="D7" s="31" t="s">
        <v>29</v>
      </c>
      <c r="E7" s="32" t="n">
        <v>0</v>
      </c>
      <c r="F7" s="33" t="n">
        <v>2591</v>
      </c>
      <c r="G7" s="33" t="n">
        <v>2590</v>
      </c>
      <c r="H7" s="28" t="n">
        <f aca="false">G7/F7</f>
        <v>0.999614048629873</v>
      </c>
      <c r="I7" s="28" t="n">
        <f aca="false">G7/12092980</f>
        <v>0.000214173843006438</v>
      </c>
      <c r="J7" s="34"/>
    </row>
    <row r="8" customFormat="false" ht="12.75" hidden="false" customHeight="false" outlineLevel="0" collapsed="false">
      <c r="A8" s="35"/>
      <c r="B8" s="30"/>
      <c r="C8" s="30"/>
      <c r="D8" s="31"/>
      <c r="E8" s="32"/>
      <c r="F8" s="33"/>
      <c r="G8" s="33"/>
      <c r="H8" s="28"/>
      <c r="I8" s="28"/>
      <c r="J8" s="34"/>
    </row>
    <row r="9" customFormat="false" ht="12.75" hidden="false" customHeight="false" outlineLevel="0" collapsed="false">
      <c r="A9" s="20" t="s">
        <v>30</v>
      </c>
      <c r="B9" s="21" t="n">
        <v>600</v>
      </c>
      <c r="C9" s="21"/>
      <c r="D9" s="21"/>
      <c r="E9" s="22" t="n">
        <v>23000</v>
      </c>
      <c r="F9" s="23" t="n">
        <v>3000</v>
      </c>
      <c r="G9" s="24" t="n">
        <v>3000</v>
      </c>
      <c r="H9" s="25" t="n">
        <f aca="false">G9/F9</f>
        <v>1</v>
      </c>
      <c r="I9" s="26" t="n">
        <f aca="false">G9/12092980</f>
        <v>0.000248077810432168</v>
      </c>
      <c r="J9" s="27" t="n">
        <v>0</v>
      </c>
    </row>
    <row r="10" customFormat="false" ht="12.75" hidden="false" customHeight="false" outlineLevel="0" collapsed="false">
      <c r="A10" s="20"/>
      <c r="B10" s="21"/>
      <c r="C10" s="21"/>
      <c r="D10" s="21"/>
      <c r="E10" s="22"/>
      <c r="F10" s="23"/>
      <c r="G10" s="24"/>
      <c r="H10" s="25"/>
      <c r="I10" s="28"/>
      <c r="J10" s="27"/>
    </row>
    <row r="11" customFormat="false" ht="12.75" hidden="false" customHeight="false" outlineLevel="0" collapsed="false">
      <c r="A11" s="29" t="s">
        <v>31</v>
      </c>
      <c r="B11" s="30"/>
      <c r="C11" s="30" t="n">
        <v>60016</v>
      </c>
      <c r="D11" s="30"/>
      <c r="E11" s="32" t="n">
        <v>23000</v>
      </c>
      <c r="F11" s="33" t="n">
        <v>3000</v>
      </c>
      <c r="G11" s="33" t="n">
        <v>3000</v>
      </c>
      <c r="H11" s="28" t="n">
        <f aca="false">G11/F11</f>
        <v>1</v>
      </c>
      <c r="I11" s="28" t="n">
        <f aca="false">G11/12092980</f>
        <v>0.000248077810432168</v>
      </c>
      <c r="J11" s="34"/>
    </row>
    <row r="12" customFormat="false" ht="12.75" hidden="false" customHeight="false" outlineLevel="0" collapsed="false">
      <c r="A12" s="29" t="s">
        <v>32</v>
      </c>
      <c r="B12" s="30"/>
      <c r="C12" s="30"/>
      <c r="D12" s="31" t="s">
        <v>33</v>
      </c>
      <c r="E12" s="32" t="n">
        <v>23000</v>
      </c>
      <c r="F12" s="33" t="n">
        <v>0</v>
      </c>
      <c r="G12" s="33" t="n">
        <v>0</v>
      </c>
      <c r="H12" s="28"/>
      <c r="I12" s="28"/>
      <c r="J12" s="34"/>
    </row>
    <row r="13" customFormat="false" ht="25.5" hidden="false" customHeight="false" outlineLevel="0" collapsed="false">
      <c r="A13" s="35" t="s">
        <v>34</v>
      </c>
      <c r="B13" s="30"/>
      <c r="C13" s="30"/>
      <c r="D13" s="31" t="s">
        <v>35</v>
      </c>
      <c r="E13" s="32" t="n">
        <v>0</v>
      </c>
      <c r="F13" s="33" t="n">
        <v>3000</v>
      </c>
      <c r="G13" s="33" t="n">
        <v>3000</v>
      </c>
      <c r="H13" s="28"/>
      <c r="I13" s="28" t="n">
        <f aca="false">G13/12092980</f>
        <v>0.000248077810432168</v>
      </c>
      <c r="J13" s="34"/>
    </row>
    <row r="14" customFormat="false" ht="12.75" hidden="false" customHeight="false" outlineLevel="0" collapsed="false">
      <c r="A14" s="29"/>
      <c r="B14" s="30"/>
      <c r="C14" s="30"/>
      <c r="D14" s="31"/>
      <c r="E14" s="32"/>
      <c r="F14" s="33"/>
      <c r="G14" s="33"/>
      <c r="H14" s="28"/>
      <c r="I14" s="28"/>
      <c r="J14" s="36"/>
    </row>
    <row r="15" customFormat="false" ht="12.75" hidden="false" customHeight="false" outlineLevel="0" collapsed="false">
      <c r="A15" s="20" t="s">
        <v>36</v>
      </c>
      <c r="B15" s="21" t="n">
        <v>700</v>
      </c>
      <c r="C15" s="21"/>
      <c r="D15" s="21"/>
      <c r="E15" s="22" t="n">
        <f aca="false">SUM(E18:E23)</f>
        <v>140752</v>
      </c>
      <c r="F15" s="22" t="n">
        <v>245549</v>
      </c>
      <c r="G15" s="22" t="n">
        <f aca="false">SUM(G18:G24)</f>
        <v>257133</v>
      </c>
      <c r="H15" s="25" t="n">
        <f aca="false">G15/F15</f>
        <v>1.04717592008112</v>
      </c>
      <c r="I15" s="26" t="n">
        <f aca="false">G15/12092980</f>
        <v>0.0212629972099516</v>
      </c>
      <c r="J15" s="37" t="n">
        <v>18165</v>
      </c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5"/>
      <c r="I16" s="28"/>
      <c r="J16" s="37"/>
    </row>
    <row r="17" customFormat="false" ht="12.75" hidden="false" customHeight="false" outlineLevel="0" collapsed="false">
      <c r="A17" s="29" t="s">
        <v>37</v>
      </c>
      <c r="B17" s="30"/>
      <c r="C17" s="30" t="n">
        <v>70005</v>
      </c>
      <c r="D17" s="30"/>
      <c r="E17" s="32" t="n">
        <f aca="false">SUM(E18:E23)</f>
        <v>140752</v>
      </c>
      <c r="F17" s="32" t="n">
        <f aca="false">SUM(F18:F24)</f>
        <v>245549</v>
      </c>
      <c r="G17" s="32" t="n">
        <f aca="false">SUM(G18:G24)</f>
        <v>257133</v>
      </c>
      <c r="H17" s="28" t="n">
        <f aca="false">G17/F17</f>
        <v>1.04717592008112</v>
      </c>
      <c r="I17" s="28" t="n">
        <f aca="false">G17/12092980</f>
        <v>0.0212629972099516</v>
      </c>
      <c r="J17" s="36" t="n">
        <v>18165</v>
      </c>
    </row>
    <row r="18" customFormat="false" ht="15.75" hidden="false" customHeight="true" outlineLevel="0" collapsed="false">
      <c r="A18" s="29" t="s">
        <v>38</v>
      </c>
      <c r="B18" s="30"/>
      <c r="C18" s="30"/>
      <c r="D18" s="31" t="s">
        <v>39</v>
      </c>
      <c r="E18" s="38" t="n">
        <v>25000</v>
      </c>
      <c r="F18" s="33" t="n">
        <v>23500</v>
      </c>
      <c r="G18" s="33" t="n">
        <v>23448</v>
      </c>
      <c r="H18" s="28" t="n">
        <f aca="false">G18/F18</f>
        <v>0.997787234042553</v>
      </c>
      <c r="I18" s="28" t="n">
        <f aca="false">G18/12092980</f>
        <v>0.00193897616633783</v>
      </c>
      <c r="J18" s="36" t="n">
        <v>8570</v>
      </c>
    </row>
    <row r="19" customFormat="false" ht="25.5" hidden="false" customHeight="false" outlineLevel="0" collapsed="false">
      <c r="A19" s="35" t="s">
        <v>40</v>
      </c>
      <c r="B19" s="30"/>
      <c r="C19" s="30"/>
      <c r="D19" s="31" t="s">
        <v>41</v>
      </c>
      <c r="E19" s="38" t="n">
        <v>25000</v>
      </c>
      <c r="F19" s="33" t="n">
        <v>25000</v>
      </c>
      <c r="G19" s="33" t="n">
        <v>27387</v>
      </c>
      <c r="H19" s="28" t="n">
        <f aca="false">G19/F19</f>
        <v>1.09548</v>
      </c>
      <c r="I19" s="28" t="n">
        <f aca="false">G19/12092980</f>
        <v>0.00226470233143526</v>
      </c>
      <c r="J19" s="36" t="n">
        <v>122</v>
      </c>
    </row>
    <row r="20" customFormat="false" ht="17.25" hidden="false" customHeight="true" outlineLevel="0" collapsed="false">
      <c r="A20" s="29" t="s">
        <v>42</v>
      </c>
      <c r="B20" s="30"/>
      <c r="C20" s="30"/>
      <c r="D20" s="31" t="s">
        <v>43</v>
      </c>
      <c r="E20" s="38" t="n">
        <v>4752</v>
      </c>
      <c r="F20" s="33" t="n">
        <v>4752</v>
      </c>
      <c r="G20" s="33" t="n">
        <v>4752</v>
      </c>
      <c r="H20" s="28" t="n">
        <f aca="false">G20/F20</f>
        <v>1</v>
      </c>
      <c r="I20" s="28" t="n">
        <f aca="false">G20/12092980</f>
        <v>0.000392955251724554</v>
      </c>
      <c r="J20" s="36" t="n">
        <v>0</v>
      </c>
    </row>
    <row r="21" customFormat="false" ht="15.75" hidden="false" customHeight="true" outlineLevel="0" collapsed="false">
      <c r="A21" s="29" t="s">
        <v>44</v>
      </c>
      <c r="B21" s="30"/>
      <c r="C21" s="30"/>
      <c r="D21" s="31" t="s">
        <v>45</v>
      </c>
      <c r="E21" s="38" t="n">
        <v>0</v>
      </c>
      <c r="F21" s="33" t="n">
        <v>10500</v>
      </c>
      <c r="G21" s="33" t="n">
        <v>13200</v>
      </c>
      <c r="H21" s="28" t="n">
        <f aca="false">G21/F21</f>
        <v>1.25714285714286</v>
      </c>
      <c r="I21" s="28" t="n">
        <f aca="false">G21/12092980</f>
        <v>0.00109154236590154</v>
      </c>
      <c r="J21" s="36" t="n">
        <v>0</v>
      </c>
    </row>
    <row r="22" customFormat="false" ht="15.75" hidden="false" customHeight="true" outlineLevel="0" collapsed="false">
      <c r="A22" s="29" t="s">
        <v>46</v>
      </c>
      <c r="B22" s="30"/>
      <c r="C22" s="30"/>
      <c r="D22" s="31" t="s">
        <v>47</v>
      </c>
      <c r="E22" s="32" t="n">
        <v>85000</v>
      </c>
      <c r="F22" s="33" t="n">
        <v>65000</v>
      </c>
      <c r="G22" s="33" t="n">
        <v>71337</v>
      </c>
      <c r="H22" s="28" t="n">
        <f aca="false">G22/F22</f>
        <v>1.09749230769231</v>
      </c>
      <c r="I22" s="28" t="n">
        <f aca="false">G22/12092980</f>
        <v>0.00589904225426653</v>
      </c>
      <c r="J22" s="36" t="n">
        <v>5245</v>
      </c>
    </row>
    <row r="23" customFormat="false" ht="15" hidden="false" customHeight="true" outlineLevel="0" collapsed="false">
      <c r="A23" s="29" t="s">
        <v>48</v>
      </c>
      <c r="B23" s="30"/>
      <c r="C23" s="30"/>
      <c r="D23" s="31" t="s">
        <v>49</v>
      </c>
      <c r="E23" s="32" t="n">
        <v>1000</v>
      </c>
      <c r="F23" s="33" t="n">
        <v>1000</v>
      </c>
      <c r="G23" s="33" t="n">
        <v>1212</v>
      </c>
      <c r="H23" s="28" t="n">
        <f aca="false">G23/F23</f>
        <v>1.212</v>
      </c>
      <c r="I23" s="28" t="n">
        <f aca="false">G23/12092980</f>
        <v>0.000100223435414596</v>
      </c>
      <c r="J23" s="36" t="n">
        <v>4228</v>
      </c>
    </row>
    <row r="24" customFormat="false" ht="39" hidden="false" customHeight="true" outlineLevel="0" collapsed="false">
      <c r="A24" s="39" t="s">
        <v>50</v>
      </c>
      <c r="B24" s="30"/>
      <c r="C24" s="30"/>
      <c r="D24" s="31" t="s">
        <v>51</v>
      </c>
      <c r="E24" s="32" t="n">
        <v>0</v>
      </c>
      <c r="F24" s="33" t="n">
        <v>115797</v>
      </c>
      <c r="G24" s="33" t="n">
        <v>115797</v>
      </c>
      <c r="H24" s="28" t="n">
        <f aca="false">G24/F24</f>
        <v>1</v>
      </c>
      <c r="I24" s="28" t="n">
        <f aca="false">G24/12092980</f>
        <v>0.00957555540487126</v>
      </c>
      <c r="J24" s="36"/>
    </row>
    <row r="25" customFormat="false" ht="12.75" hidden="false" customHeight="false" outlineLevel="0" collapsed="false">
      <c r="A25" s="29"/>
      <c r="B25" s="30"/>
      <c r="C25" s="30"/>
      <c r="D25" s="31"/>
      <c r="E25" s="32"/>
      <c r="F25" s="33"/>
      <c r="G25" s="33"/>
      <c r="H25" s="40"/>
      <c r="I25" s="40"/>
      <c r="J25" s="36"/>
    </row>
    <row r="26" customFormat="false" ht="12.75" hidden="false" customHeight="false" outlineLevel="0" collapsed="false">
      <c r="A26" s="20" t="s">
        <v>52</v>
      </c>
      <c r="B26" s="21" t="n">
        <v>750</v>
      </c>
      <c r="C26" s="21"/>
      <c r="D26" s="21"/>
      <c r="E26" s="22" t="n">
        <f aca="false">SUM(E27,E33)</f>
        <v>261725</v>
      </c>
      <c r="F26" s="24" t="n">
        <f aca="false">SUM(F27,F33,F31)</f>
        <v>300035</v>
      </c>
      <c r="G26" s="24" t="n">
        <f aca="false">SUM(G27,G33,G31)</f>
        <v>327497</v>
      </c>
      <c r="H26" s="41" t="n">
        <f aca="false">G26/F26</f>
        <v>1.09152932157915</v>
      </c>
      <c r="I26" s="42" t="n">
        <f aca="false">G26/12092980</f>
        <v>0.0270815795610346</v>
      </c>
      <c r="J26" s="37" t="n">
        <v>953</v>
      </c>
    </row>
    <row r="27" customFormat="false" ht="15.75" hidden="false" customHeight="true" outlineLevel="0" collapsed="false">
      <c r="A27" s="29" t="s">
        <v>53</v>
      </c>
      <c r="B27" s="30"/>
      <c r="C27" s="30" t="n">
        <v>75011</v>
      </c>
      <c r="D27" s="30"/>
      <c r="E27" s="32" t="n">
        <v>61225</v>
      </c>
      <c r="F27" s="33" t="n">
        <v>61225</v>
      </c>
      <c r="G27" s="33" t="n">
        <v>61483</v>
      </c>
      <c r="H27" s="40" t="n">
        <f aca="false">G27/F27</f>
        <v>1.00421396488363</v>
      </c>
      <c r="I27" s="40" t="n">
        <f aca="false">G27/12092980</f>
        <v>0.00508418933960033</v>
      </c>
      <c r="J27" s="36"/>
      <c r="K27" s="43"/>
      <c r="L27" s="43"/>
      <c r="M27" s="43"/>
      <c r="N27" s="43"/>
    </row>
    <row r="28" s="50" customFormat="true" ht="13.5" hidden="false" customHeight="true" outlineLevel="0" collapsed="false">
      <c r="A28" s="44" t="s">
        <v>14</v>
      </c>
      <c r="B28" s="9" t="s">
        <v>15</v>
      </c>
      <c r="C28" s="9" t="s">
        <v>16</v>
      </c>
      <c r="D28" s="9" t="s">
        <v>17</v>
      </c>
      <c r="E28" s="45" t="s">
        <v>18</v>
      </c>
      <c r="F28" s="46" t="s">
        <v>19</v>
      </c>
      <c r="G28" s="46" t="s">
        <v>20</v>
      </c>
      <c r="H28" s="47" t="s">
        <v>21</v>
      </c>
      <c r="I28" s="48" t="s">
        <v>22</v>
      </c>
      <c r="J28" s="49" t="s">
        <v>23</v>
      </c>
    </row>
    <row r="29" s="43" customFormat="true" ht="29.25" hidden="false" customHeight="true" outlineLevel="0" collapsed="false">
      <c r="A29" s="35" t="s">
        <v>28</v>
      </c>
      <c r="B29" s="30"/>
      <c r="C29" s="30"/>
      <c r="D29" s="31" t="s">
        <v>29</v>
      </c>
      <c r="E29" s="32" t="n">
        <v>60300</v>
      </c>
      <c r="F29" s="33" t="n">
        <v>60300</v>
      </c>
      <c r="G29" s="33" t="n">
        <v>60300</v>
      </c>
      <c r="H29" s="40" t="n">
        <f aca="false">G29/F29</f>
        <v>1</v>
      </c>
      <c r="I29" s="40" t="n">
        <f aca="false">G29/12092980</f>
        <v>0.00498636398968658</v>
      </c>
      <c r="J29" s="36"/>
    </row>
    <row r="30" customFormat="false" ht="38.25" hidden="false" customHeight="true" outlineLevel="0" collapsed="false">
      <c r="A30" s="51" t="s">
        <v>54</v>
      </c>
      <c r="B30" s="52"/>
      <c r="C30" s="52"/>
      <c r="D30" s="53" t="s">
        <v>55</v>
      </c>
      <c r="E30" s="54" t="n">
        <v>925</v>
      </c>
      <c r="F30" s="55" t="n">
        <v>925</v>
      </c>
      <c r="G30" s="55" t="n">
        <v>1183</v>
      </c>
      <c r="H30" s="28" t="n">
        <f aca="false">G30/F30</f>
        <v>1.27891891891892</v>
      </c>
      <c r="I30" s="28" t="n">
        <f aca="false">G30/12092980</f>
        <v>9.78253499137516E-005</v>
      </c>
      <c r="J30" s="56"/>
    </row>
    <row r="31" customFormat="false" ht="17.25" hidden="false" customHeight="true" outlineLevel="0" collapsed="false">
      <c r="A31" s="51" t="s">
        <v>56</v>
      </c>
      <c r="B31" s="52"/>
      <c r="C31" s="53" t="s">
        <v>57</v>
      </c>
      <c r="D31" s="53"/>
      <c r="E31" s="54" t="n">
        <v>0</v>
      </c>
      <c r="F31" s="55" t="n">
        <v>160</v>
      </c>
      <c r="G31" s="55" t="n">
        <v>165</v>
      </c>
      <c r="H31" s="28" t="n">
        <f aca="false">G31/F31</f>
        <v>1.03125</v>
      </c>
      <c r="I31" s="28" t="n">
        <f aca="false">G31/12092980</f>
        <v>1.36442795737692E-005</v>
      </c>
      <c r="J31" s="56"/>
    </row>
    <row r="32" customFormat="false" ht="13.5" hidden="false" customHeight="true" outlineLevel="0" collapsed="false">
      <c r="A32" s="51" t="s">
        <v>44</v>
      </c>
      <c r="B32" s="52"/>
      <c r="C32" s="52"/>
      <c r="D32" s="53" t="s">
        <v>45</v>
      </c>
      <c r="E32" s="54" t="n">
        <v>0</v>
      </c>
      <c r="F32" s="55" t="n">
        <v>160</v>
      </c>
      <c r="G32" s="55" t="n">
        <v>165</v>
      </c>
      <c r="H32" s="28" t="n">
        <f aca="false">G32/F32</f>
        <v>1.03125</v>
      </c>
      <c r="I32" s="28" t="n">
        <f aca="false">G32/12092980</f>
        <v>1.36442795737692E-005</v>
      </c>
      <c r="J32" s="56"/>
    </row>
    <row r="33" customFormat="false" ht="17.25" hidden="false" customHeight="true" outlineLevel="0" collapsed="false">
      <c r="A33" s="29" t="s">
        <v>58</v>
      </c>
      <c r="B33" s="30"/>
      <c r="C33" s="30" t="n">
        <v>75023</v>
      </c>
      <c r="D33" s="30"/>
      <c r="E33" s="32" t="n">
        <f aca="false">SUM(E34:E37)</f>
        <v>200500</v>
      </c>
      <c r="F33" s="32" t="n">
        <f aca="false">SUM(F34:F37)</f>
        <v>238650</v>
      </c>
      <c r="G33" s="32" t="n">
        <f aca="false">SUM(G34:G37)</f>
        <v>265849</v>
      </c>
      <c r="H33" s="40" t="n">
        <f aca="false">G33/F33</f>
        <v>1.11397024931909</v>
      </c>
      <c r="I33" s="28" t="n">
        <f aca="false">G33/12092980</f>
        <v>0.0219837459418605</v>
      </c>
      <c r="J33" s="36" t="n">
        <v>953</v>
      </c>
    </row>
    <row r="34" customFormat="false" ht="12.75" hidden="false" customHeight="false" outlineLevel="0" collapsed="false">
      <c r="A34" s="29" t="s">
        <v>59</v>
      </c>
      <c r="B34" s="30"/>
      <c r="C34" s="30"/>
      <c r="D34" s="31" t="s">
        <v>41</v>
      </c>
      <c r="E34" s="32" t="n">
        <v>200000</v>
      </c>
      <c r="F34" s="33" t="n">
        <v>230000</v>
      </c>
      <c r="G34" s="33" t="n">
        <v>256684</v>
      </c>
      <c r="H34" s="28" t="n">
        <f aca="false">G34/F34</f>
        <v>1.11601739130435</v>
      </c>
      <c r="I34" s="28" t="n">
        <f aca="false">G34/12092980</f>
        <v>0.0212258682309902</v>
      </c>
      <c r="J34" s="36" t="n">
        <v>653</v>
      </c>
    </row>
    <row r="35" customFormat="false" ht="12.75" hidden="false" customHeight="false" outlineLevel="0" collapsed="false">
      <c r="A35" s="29" t="s">
        <v>44</v>
      </c>
      <c r="B35" s="30"/>
      <c r="C35" s="30"/>
      <c r="D35" s="31" t="s">
        <v>45</v>
      </c>
      <c r="E35" s="32" t="n">
        <v>500</v>
      </c>
      <c r="F35" s="33" t="n">
        <v>7700</v>
      </c>
      <c r="G35" s="33" t="n">
        <v>8057</v>
      </c>
      <c r="H35" s="28" t="n">
        <f aca="false">G35/F35</f>
        <v>1.04636363636364</v>
      </c>
      <c r="I35" s="28" t="n">
        <f aca="false">G35/12092980</f>
        <v>0.000666254306217326</v>
      </c>
      <c r="J35" s="36" t="n">
        <v>300</v>
      </c>
    </row>
    <row r="36" customFormat="false" ht="12.75" hidden="false" customHeight="false" outlineLevel="0" collapsed="false">
      <c r="A36" s="29" t="s">
        <v>48</v>
      </c>
      <c r="B36" s="30"/>
      <c r="C36" s="30"/>
      <c r="D36" s="31" t="s">
        <v>49</v>
      </c>
      <c r="E36" s="32" t="n">
        <v>0</v>
      </c>
      <c r="F36" s="33" t="n">
        <v>100</v>
      </c>
      <c r="G36" s="33" t="n">
        <v>137</v>
      </c>
      <c r="H36" s="28" t="n">
        <f aca="false">G36/F36</f>
        <v>1.37</v>
      </c>
      <c r="I36" s="28" t="n">
        <f aca="false">G36/12092980</f>
        <v>1.13288866764023E-005</v>
      </c>
      <c r="J36" s="36"/>
    </row>
    <row r="37" customFormat="false" ht="12.75" hidden="false" customHeight="false" outlineLevel="0" collapsed="false">
      <c r="A37" s="29" t="s">
        <v>32</v>
      </c>
      <c r="B37" s="30"/>
      <c r="C37" s="30"/>
      <c r="D37" s="31" t="s">
        <v>60</v>
      </c>
      <c r="E37" s="32" t="n">
        <v>0</v>
      </c>
      <c r="F37" s="33" t="n">
        <v>850</v>
      </c>
      <c r="G37" s="33" t="n">
        <v>971</v>
      </c>
      <c r="H37" s="28" t="n">
        <f aca="false">G37/F37</f>
        <v>1.14235294117647</v>
      </c>
      <c r="I37" s="28" t="n">
        <f aca="false">G37/12092980</f>
        <v>8.02945179765451E-005</v>
      </c>
      <c r="J37" s="36"/>
    </row>
    <row r="38" customFormat="false" ht="12.75" hidden="false" customHeight="false" outlineLevel="0" collapsed="false">
      <c r="A38" s="29"/>
      <c r="B38" s="30"/>
      <c r="C38" s="30"/>
      <c r="D38" s="30"/>
      <c r="E38" s="32"/>
      <c r="F38" s="33"/>
      <c r="G38" s="33"/>
      <c r="H38" s="28"/>
      <c r="I38" s="28"/>
      <c r="J38" s="36"/>
    </row>
    <row r="39" customFormat="false" ht="12.75" hidden="false" customHeight="false" outlineLevel="0" collapsed="false">
      <c r="A39" s="20" t="s">
        <v>61</v>
      </c>
      <c r="B39" s="21" t="n">
        <v>751</v>
      </c>
      <c r="C39" s="21"/>
      <c r="D39" s="21"/>
      <c r="E39" s="22" t="n">
        <v>1150</v>
      </c>
      <c r="F39" s="24" t="n">
        <f aca="false">SUM(F41,F43)</f>
        <v>24414</v>
      </c>
      <c r="G39" s="24" t="n">
        <f aca="false">SUM(G41,G43)</f>
        <v>15050</v>
      </c>
      <c r="H39" s="25" t="n">
        <f aca="false">G39/F39</f>
        <v>0.61644957811092</v>
      </c>
      <c r="I39" s="26" t="n">
        <f aca="false">G39/12092980</f>
        <v>0.00124452368233471</v>
      </c>
      <c r="J39" s="37"/>
    </row>
    <row r="40" customFormat="false" ht="12.75" hidden="false" customHeight="false" outlineLevel="0" collapsed="false">
      <c r="A40" s="20"/>
      <c r="B40" s="21"/>
      <c r="C40" s="21"/>
      <c r="D40" s="21"/>
      <c r="E40" s="22"/>
      <c r="F40" s="24"/>
      <c r="G40" s="24"/>
      <c r="H40" s="25"/>
      <c r="I40" s="28"/>
      <c r="J40" s="37"/>
    </row>
    <row r="41" customFormat="false" ht="12.75" hidden="false" customHeight="false" outlineLevel="0" collapsed="false">
      <c r="A41" s="29" t="s">
        <v>61</v>
      </c>
      <c r="B41" s="30"/>
      <c r="C41" s="30" t="n">
        <v>75101</v>
      </c>
      <c r="D41" s="30"/>
      <c r="E41" s="32" t="n">
        <v>1150</v>
      </c>
      <c r="F41" s="33" t="n">
        <v>1150</v>
      </c>
      <c r="G41" s="33" t="n">
        <v>1150</v>
      </c>
      <c r="H41" s="40" t="n">
        <f aca="false">G41/F41</f>
        <v>1</v>
      </c>
      <c r="I41" s="28" t="n">
        <f aca="false">G41/12092980</f>
        <v>9.50964939989978E-005</v>
      </c>
      <c r="J41" s="36"/>
    </row>
    <row r="42" customFormat="false" ht="25.5" hidden="false" customHeight="false" outlineLevel="0" collapsed="false">
      <c r="A42" s="35" t="s">
        <v>28</v>
      </c>
      <c r="B42" s="30"/>
      <c r="C42" s="30"/>
      <c r="D42" s="31" t="s">
        <v>29</v>
      </c>
      <c r="E42" s="32" t="n">
        <v>1150</v>
      </c>
      <c r="F42" s="33" t="n">
        <v>1150</v>
      </c>
      <c r="G42" s="33" t="n">
        <v>1150</v>
      </c>
      <c r="H42" s="28" t="n">
        <f aca="false">G42/F42</f>
        <v>1</v>
      </c>
      <c r="I42" s="28" t="n">
        <f aca="false">G42/12092980</f>
        <v>9.50964939989978E-005</v>
      </c>
      <c r="J42" s="36"/>
    </row>
    <row r="43" customFormat="false" ht="38.25" hidden="false" customHeight="true" outlineLevel="0" collapsed="false">
      <c r="A43" s="39" t="s">
        <v>62</v>
      </c>
      <c r="B43" s="30"/>
      <c r="C43" s="31" t="s">
        <v>63</v>
      </c>
      <c r="D43" s="30"/>
      <c r="E43" s="32" t="n">
        <v>0</v>
      </c>
      <c r="F43" s="33" t="n">
        <v>23264</v>
      </c>
      <c r="G43" s="33" t="n">
        <v>13900</v>
      </c>
      <c r="H43" s="28" t="n">
        <f aca="false">G43/F43</f>
        <v>0.597489683631362</v>
      </c>
      <c r="I43" s="28" t="n">
        <f aca="false">G43/12092980</f>
        <v>0.00114942718833571</v>
      </c>
      <c r="J43" s="36"/>
    </row>
    <row r="44" customFormat="false" ht="12.75" hidden="false" customHeight="false" outlineLevel="0" collapsed="false">
      <c r="A44" s="29" t="s">
        <v>64</v>
      </c>
      <c r="B44" s="30"/>
      <c r="C44" s="30"/>
      <c r="D44" s="31" t="s">
        <v>29</v>
      </c>
      <c r="E44" s="32" t="n">
        <v>0</v>
      </c>
      <c r="F44" s="33" t="n">
        <v>23264</v>
      </c>
      <c r="G44" s="33" t="n">
        <v>13900</v>
      </c>
      <c r="H44" s="28" t="n">
        <f aca="false">G44/F44</f>
        <v>0.597489683631362</v>
      </c>
      <c r="I44" s="28" t="n">
        <f aca="false">G44/12092980</f>
        <v>0.00114942718833571</v>
      </c>
      <c r="J44" s="36"/>
    </row>
    <row r="45" customFormat="false" ht="12.75" hidden="false" customHeight="false" outlineLevel="0" collapsed="false">
      <c r="A45" s="29"/>
      <c r="B45" s="30"/>
      <c r="C45" s="30"/>
      <c r="D45" s="30"/>
      <c r="E45" s="32"/>
      <c r="F45" s="33"/>
      <c r="G45" s="33"/>
      <c r="H45" s="28"/>
      <c r="I45" s="28"/>
      <c r="J45" s="36"/>
    </row>
    <row r="46" customFormat="false" ht="41.25" hidden="false" customHeight="true" outlineLevel="0" collapsed="false">
      <c r="A46" s="57" t="s">
        <v>65</v>
      </c>
      <c r="B46" s="21" t="n">
        <v>756</v>
      </c>
      <c r="C46" s="21"/>
      <c r="D46" s="21"/>
      <c r="E46" s="22" t="n">
        <f aca="false">SUM(E48,E51,E70,E76,E59)</f>
        <v>4740697</v>
      </c>
      <c r="F46" s="22" t="n">
        <f aca="false">SUM(F48,F51,F70,F76,F59)</f>
        <v>4800513</v>
      </c>
      <c r="G46" s="22" t="n">
        <f aca="false">SUM(G48,G51,G70,G76,G59)</f>
        <v>4927448</v>
      </c>
      <c r="H46" s="25" t="n">
        <f aca="false">G46/F46</f>
        <v>1.02644196568158</v>
      </c>
      <c r="I46" s="26" t="n">
        <f aca="false">G46/12092980</f>
        <v>0.407463503619455</v>
      </c>
      <c r="J46" s="22" t="n">
        <f aca="false">SUM(J48,J51,J70,J76,J59)</f>
        <v>705195</v>
      </c>
    </row>
    <row r="47" customFormat="false" ht="12.75" hidden="false" customHeight="true" outlineLevel="0" collapsed="false">
      <c r="A47" s="57"/>
      <c r="B47" s="21"/>
      <c r="C47" s="21"/>
      <c r="D47" s="21"/>
      <c r="E47" s="22"/>
      <c r="F47" s="22"/>
      <c r="G47" s="22"/>
      <c r="H47" s="25"/>
      <c r="I47" s="28" t="n">
        <f aca="false">G47/12092980</f>
        <v>0</v>
      </c>
      <c r="J47" s="22"/>
    </row>
    <row r="48" customFormat="false" ht="15.75" hidden="false" customHeight="true" outlineLevel="0" collapsed="false">
      <c r="A48" s="29" t="s">
        <v>66</v>
      </c>
      <c r="B48" s="30"/>
      <c r="C48" s="30" t="n">
        <v>75601</v>
      </c>
      <c r="D48" s="30"/>
      <c r="E48" s="32" t="n">
        <v>6200</v>
      </c>
      <c r="F48" s="33" t="n">
        <v>6020</v>
      </c>
      <c r="G48" s="33" t="n">
        <f aca="false">SUM(G49:G50)</f>
        <v>6177</v>
      </c>
      <c r="H48" s="28" t="n">
        <f aca="false">G48/F48</f>
        <v>1.02607973421927</v>
      </c>
      <c r="I48" s="28" t="n">
        <f aca="false">G48/12092980</f>
        <v>0.000510792211679834</v>
      </c>
      <c r="J48" s="36" t="n">
        <v>29813</v>
      </c>
    </row>
    <row r="49" customFormat="false" ht="25.5" hidden="false" customHeight="true" outlineLevel="0" collapsed="false">
      <c r="A49" s="35" t="s">
        <v>67</v>
      </c>
      <c r="B49" s="30"/>
      <c r="C49" s="30"/>
      <c r="D49" s="31" t="s">
        <v>68</v>
      </c>
      <c r="E49" s="32" t="n">
        <v>6000</v>
      </c>
      <c r="F49" s="33" t="n">
        <v>6000</v>
      </c>
      <c r="G49" s="33" t="n">
        <v>6163</v>
      </c>
      <c r="H49" s="28" t="n">
        <f aca="false">G49/F49</f>
        <v>1.02716666666667</v>
      </c>
      <c r="I49" s="28" t="n">
        <f aca="false">G49/12092980</f>
        <v>0.000509634515231151</v>
      </c>
      <c r="J49" s="36" t="n">
        <v>29813</v>
      </c>
    </row>
    <row r="50" customFormat="false" ht="12.75" hidden="false" customHeight="false" outlineLevel="0" collapsed="false">
      <c r="A50" s="29" t="s">
        <v>69</v>
      </c>
      <c r="B50" s="30"/>
      <c r="C50" s="30"/>
      <c r="D50" s="31" t="s">
        <v>70</v>
      </c>
      <c r="E50" s="32" t="n">
        <v>200</v>
      </c>
      <c r="F50" s="33" t="n">
        <v>20</v>
      </c>
      <c r="G50" s="33" t="n">
        <v>14</v>
      </c>
      <c r="H50" s="28" t="n">
        <f aca="false">G50/F50</f>
        <v>0.7</v>
      </c>
      <c r="I50" s="28" t="n">
        <f aca="false">G50/12092980</f>
        <v>1.15769644868345E-006</v>
      </c>
      <c r="J50" s="36"/>
    </row>
    <row r="51" customFormat="false" ht="31.5" hidden="false" customHeight="true" outlineLevel="0" collapsed="false">
      <c r="A51" s="35" t="s">
        <v>71</v>
      </c>
      <c r="B51" s="30"/>
      <c r="C51" s="30" t="n">
        <v>75615</v>
      </c>
      <c r="D51" s="30"/>
      <c r="E51" s="32" t="n">
        <f aca="false">SUM(E52:E58)</f>
        <v>957650</v>
      </c>
      <c r="F51" s="32" t="n">
        <f aca="false">SUM(F52:F58)</f>
        <v>975650</v>
      </c>
      <c r="G51" s="32" t="n">
        <f aca="false">SUM(G52:G58)</f>
        <v>967160</v>
      </c>
      <c r="H51" s="28" t="n">
        <f aca="false">G51/F51</f>
        <v>0.991298108953006</v>
      </c>
      <c r="I51" s="28" t="n">
        <f aca="false">G51/12092980</f>
        <v>0.0799769783791919</v>
      </c>
      <c r="J51" s="36" t="n">
        <f aca="false">SUM(J52:J58)</f>
        <v>99892</v>
      </c>
    </row>
    <row r="52" customFormat="false" ht="13.5" hidden="false" customHeight="true" outlineLevel="0" collapsed="false">
      <c r="A52" s="35" t="s">
        <v>72</v>
      </c>
      <c r="B52" s="30"/>
      <c r="C52" s="30"/>
      <c r="D52" s="31" t="s">
        <v>73</v>
      </c>
      <c r="E52" s="32" t="n">
        <v>890000</v>
      </c>
      <c r="F52" s="33" t="n">
        <v>909000</v>
      </c>
      <c r="G52" s="33" t="n">
        <v>899686</v>
      </c>
      <c r="H52" s="28" t="n">
        <f aca="false">G52/F52</f>
        <v>0.989753575357536</v>
      </c>
      <c r="I52" s="28" t="n">
        <f aca="false">G52/12092980</f>
        <v>0.0743973776521585</v>
      </c>
      <c r="J52" s="36" t="n">
        <v>62513</v>
      </c>
    </row>
    <row r="53" s="58" customFormat="true" ht="13.5" hidden="false" customHeight="true" outlineLevel="0" collapsed="false">
      <c r="A53" s="44" t="s">
        <v>14</v>
      </c>
      <c r="B53" s="9" t="s">
        <v>15</v>
      </c>
      <c r="C53" s="9" t="s">
        <v>16</v>
      </c>
      <c r="D53" s="9" t="s">
        <v>17</v>
      </c>
      <c r="E53" s="45" t="s">
        <v>18</v>
      </c>
      <c r="F53" s="46" t="s">
        <v>19</v>
      </c>
      <c r="G53" s="46" t="s">
        <v>20</v>
      </c>
      <c r="H53" s="47" t="s">
        <v>21</v>
      </c>
      <c r="I53" s="48" t="s">
        <v>22</v>
      </c>
      <c r="J53" s="49" t="s">
        <v>23</v>
      </c>
    </row>
    <row r="54" customFormat="false" ht="14.25" hidden="false" customHeight="true" outlineLevel="0" collapsed="false">
      <c r="A54" s="35" t="s">
        <v>74</v>
      </c>
      <c r="B54" s="30"/>
      <c r="C54" s="30"/>
      <c r="D54" s="31" t="s">
        <v>75</v>
      </c>
      <c r="E54" s="32" t="n">
        <v>4000</v>
      </c>
      <c r="F54" s="33" t="n">
        <v>4000</v>
      </c>
      <c r="G54" s="33" t="n">
        <v>4004</v>
      </c>
      <c r="H54" s="28" t="n">
        <f aca="false">G54/F54</f>
        <v>1.001</v>
      </c>
      <c r="I54" s="28" t="n">
        <f aca="false">G54/12092980</f>
        <v>0.000331101184323467</v>
      </c>
      <c r="J54" s="36" t="n">
        <v>72</v>
      </c>
    </row>
    <row r="55" customFormat="false" ht="13.5" hidden="false" customHeight="true" outlineLevel="0" collapsed="false">
      <c r="A55" s="35" t="s">
        <v>76</v>
      </c>
      <c r="B55" s="30"/>
      <c r="C55" s="30"/>
      <c r="D55" s="31" t="s">
        <v>77</v>
      </c>
      <c r="E55" s="32" t="n">
        <v>1050</v>
      </c>
      <c r="F55" s="33" t="n">
        <v>1050</v>
      </c>
      <c r="G55" s="33" t="n">
        <v>1118</v>
      </c>
      <c r="H55" s="28" t="n">
        <f aca="false">G55/F55</f>
        <v>1.0647619047619</v>
      </c>
      <c r="I55" s="28" t="n">
        <f aca="false">G55/12092980</f>
        <v>9.24503306877213E-005</v>
      </c>
      <c r="J55" s="36" t="n">
        <v>0</v>
      </c>
    </row>
    <row r="56" customFormat="false" ht="15.75" hidden="false" customHeight="true" outlineLevel="0" collapsed="false">
      <c r="A56" s="35" t="s">
        <v>78</v>
      </c>
      <c r="B56" s="30"/>
      <c r="C56" s="30"/>
      <c r="D56" s="31" t="s">
        <v>79</v>
      </c>
      <c r="E56" s="32" t="n">
        <v>62000</v>
      </c>
      <c r="F56" s="33" t="n">
        <v>58000</v>
      </c>
      <c r="G56" s="33" t="n">
        <v>58039</v>
      </c>
      <c r="H56" s="28" t="n">
        <f aca="false">G56/F56</f>
        <v>1.0006724137931</v>
      </c>
      <c r="I56" s="28" t="n">
        <f aca="false">G56/12092980</f>
        <v>0.0047993960132242</v>
      </c>
      <c r="J56" s="36" t="n">
        <v>12579</v>
      </c>
    </row>
    <row r="57" customFormat="false" ht="14.25" hidden="false" customHeight="true" outlineLevel="0" collapsed="false">
      <c r="A57" s="59" t="s">
        <v>80</v>
      </c>
      <c r="B57" s="60"/>
      <c r="C57" s="60"/>
      <c r="D57" s="61" t="s">
        <v>81</v>
      </c>
      <c r="E57" s="62" t="n">
        <v>500</v>
      </c>
      <c r="F57" s="63" t="n">
        <v>500</v>
      </c>
      <c r="G57" s="63" t="n">
        <v>593</v>
      </c>
      <c r="H57" s="64" t="n">
        <f aca="false">G57/F57</f>
        <v>1.186</v>
      </c>
      <c r="I57" s="28" t="n">
        <f aca="false">G57/12092980</f>
        <v>4.90367138620919E-005</v>
      </c>
      <c r="J57" s="65" t="n">
        <v>0</v>
      </c>
    </row>
    <row r="58" s="66" customFormat="true" ht="14.25" hidden="false" customHeight="true" outlineLevel="0" collapsed="false">
      <c r="A58" s="35" t="s">
        <v>82</v>
      </c>
      <c r="B58" s="30"/>
      <c r="C58" s="30"/>
      <c r="D58" s="31" t="s">
        <v>70</v>
      </c>
      <c r="E58" s="32" t="n">
        <v>100</v>
      </c>
      <c r="F58" s="33" t="n">
        <v>3100</v>
      </c>
      <c r="G58" s="33" t="n">
        <v>3720</v>
      </c>
      <c r="H58" s="40" t="n">
        <f aca="false">G58/F58</f>
        <v>1.2</v>
      </c>
      <c r="I58" s="28" t="n">
        <f aca="false">G58/12092980</f>
        <v>0.000307616484935888</v>
      </c>
      <c r="J58" s="36" t="n">
        <v>24728</v>
      </c>
    </row>
    <row r="59" customFormat="false" ht="27" hidden="false" customHeight="true" outlineLevel="0" collapsed="false">
      <c r="A59" s="67" t="s">
        <v>83</v>
      </c>
      <c r="B59" s="52"/>
      <c r="C59" s="53" t="s">
        <v>84</v>
      </c>
      <c r="D59" s="53"/>
      <c r="E59" s="54" t="n">
        <f aca="false">SUM(E60:E69)</f>
        <v>1241824</v>
      </c>
      <c r="F59" s="54" t="n">
        <f aca="false">SUM(F60:F69)</f>
        <v>1241824</v>
      </c>
      <c r="G59" s="54" t="n">
        <f aca="false">SUM(G60:G69)</f>
        <v>1258704</v>
      </c>
      <c r="H59" s="28" t="n">
        <f aca="false">G59/F59</f>
        <v>1.01359290849589</v>
      </c>
      <c r="I59" s="28" t="n">
        <f aca="false">G59/12092980</f>
        <v>0.104085510767404</v>
      </c>
      <c r="J59" s="56" t="n">
        <f aca="false">SUM(J60:J69)</f>
        <v>573450</v>
      </c>
    </row>
    <row r="60" customFormat="false" ht="14.25" hidden="false" customHeight="true" outlineLevel="0" collapsed="false">
      <c r="A60" s="35" t="s">
        <v>72</v>
      </c>
      <c r="B60" s="30"/>
      <c r="C60" s="30"/>
      <c r="D60" s="31" t="s">
        <v>73</v>
      </c>
      <c r="E60" s="32" t="n">
        <v>912762</v>
      </c>
      <c r="F60" s="33" t="n">
        <v>912762</v>
      </c>
      <c r="G60" s="33" t="n">
        <v>929594</v>
      </c>
      <c r="H60" s="28" t="n">
        <f aca="false">G60/F60</f>
        <v>1.01844073263348</v>
      </c>
      <c r="I60" s="28" t="n">
        <f aca="false">G60/12092980</f>
        <v>0.0768705480369603</v>
      </c>
      <c r="J60" s="36" t="n">
        <v>403415</v>
      </c>
    </row>
    <row r="61" customFormat="false" ht="14.25" hidden="false" customHeight="true" outlineLevel="0" collapsed="false">
      <c r="A61" s="35" t="s">
        <v>74</v>
      </c>
      <c r="B61" s="30"/>
      <c r="C61" s="30"/>
      <c r="D61" s="31" t="s">
        <v>75</v>
      </c>
      <c r="E61" s="32" t="n">
        <v>17500</v>
      </c>
      <c r="F61" s="33" t="n">
        <v>17500</v>
      </c>
      <c r="G61" s="33" t="n">
        <v>17904</v>
      </c>
      <c r="H61" s="40" t="n">
        <f aca="false">G61/F61</f>
        <v>1.02308571428571</v>
      </c>
      <c r="I61" s="28" t="n">
        <f aca="false">G61/12092980</f>
        <v>0.00148052837265918</v>
      </c>
      <c r="J61" s="36" t="n">
        <v>961</v>
      </c>
    </row>
    <row r="62" customFormat="false" ht="14.25" hidden="false" customHeight="true" outlineLevel="0" collapsed="false">
      <c r="A62" s="35" t="s">
        <v>76</v>
      </c>
      <c r="B62" s="30"/>
      <c r="C62" s="30"/>
      <c r="D62" s="31" t="s">
        <v>77</v>
      </c>
      <c r="E62" s="32" t="n">
        <v>12</v>
      </c>
      <c r="F62" s="33" t="n">
        <v>12</v>
      </c>
      <c r="G62" s="33" t="n">
        <v>14</v>
      </c>
      <c r="H62" s="28" t="n">
        <f aca="false">G62/F62</f>
        <v>1.16666666666667</v>
      </c>
      <c r="I62" s="28" t="n">
        <f aca="false">G62/12092980</f>
        <v>1.15769644868345E-006</v>
      </c>
      <c r="J62" s="36" t="n">
        <v>0</v>
      </c>
    </row>
    <row r="63" customFormat="false" ht="14.25" hidden="false" customHeight="true" outlineLevel="0" collapsed="false">
      <c r="A63" s="35" t="s">
        <v>78</v>
      </c>
      <c r="B63" s="30"/>
      <c r="C63" s="30"/>
      <c r="D63" s="31" t="s">
        <v>79</v>
      </c>
      <c r="E63" s="32" t="n">
        <v>135000</v>
      </c>
      <c r="F63" s="33" t="n">
        <v>135000</v>
      </c>
      <c r="G63" s="33" t="n">
        <v>139888</v>
      </c>
      <c r="H63" s="28" t="n">
        <f aca="false">G63/F63</f>
        <v>1.03620740740741</v>
      </c>
      <c r="I63" s="28" t="n">
        <f aca="false">G63/12092980</f>
        <v>0.011567702915245</v>
      </c>
      <c r="J63" s="36" t="n">
        <v>32224</v>
      </c>
    </row>
    <row r="64" customFormat="false" ht="14.25" hidden="false" customHeight="true" outlineLevel="0" collapsed="false">
      <c r="A64" s="35" t="s">
        <v>85</v>
      </c>
      <c r="B64" s="30"/>
      <c r="C64" s="30"/>
      <c r="D64" s="31" t="s">
        <v>86</v>
      </c>
      <c r="E64" s="32" t="n">
        <v>8000</v>
      </c>
      <c r="F64" s="33" t="n">
        <v>8000</v>
      </c>
      <c r="G64" s="33" t="n">
        <v>8175</v>
      </c>
      <c r="H64" s="28" t="n">
        <f aca="false">G64/F64</f>
        <v>1.021875</v>
      </c>
      <c r="I64" s="28" t="n">
        <f aca="false">G64/12092980</f>
        <v>0.000676012033427658</v>
      </c>
      <c r="J64" s="36" t="n">
        <v>394</v>
      </c>
    </row>
    <row r="65" customFormat="false" ht="15" hidden="false" customHeight="true" outlineLevel="0" collapsed="false">
      <c r="A65" s="35" t="s">
        <v>87</v>
      </c>
      <c r="B65" s="30"/>
      <c r="C65" s="30"/>
      <c r="D65" s="31" t="s">
        <v>88</v>
      </c>
      <c r="E65" s="32" t="n">
        <v>12500</v>
      </c>
      <c r="F65" s="33" t="n">
        <v>12500</v>
      </c>
      <c r="G65" s="33" t="n">
        <v>12645</v>
      </c>
      <c r="H65" s="28" t="n">
        <f aca="false">G65/F65</f>
        <v>1.0116</v>
      </c>
      <c r="I65" s="28" t="n">
        <f aca="false">G65/12092980</f>
        <v>0.00104564797097159</v>
      </c>
      <c r="J65" s="36" t="n">
        <v>2160</v>
      </c>
    </row>
    <row r="66" customFormat="false" ht="15" hidden="false" customHeight="true" outlineLevel="0" collapsed="false">
      <c r="A66" s="35" t="s">
        <v>89</v>
      </c>
      <c r="B66" s="30"/>
      <c r="C66" s="30"/>
      <c r="D66" s="31" t="s">
        <v>90</v>
      </c>
      <c r="E66" s="32" t="n">
        <v>82000</v>
      </c>
      <c r="F66" s="33" t="n">
        <v>82000</v>
      </c>
      <c r="G66" s="33" t="n">
        <v>79475</v>
      </c>
      <c r="H66" s="28" t="n">
        <f aca="false">G66/F66</f>
        <v>0.969207317073171</v>
      </c>
      <c r="I66" s="28" t="n">
        <f aca="false">G66/12092980</f>
        <v>0.00657199466136552</v>
      </c>
      <c r="J66" s="36" t="n">
        <v>0</v>
      </c>
    </row>
    <row r="67" customFormat="false" ht="15" hidden="false" customHeight="true" outlineLevel="0" collapsed="false">
      <c r="A67" s="35" t="s">
        <v>91</v>
      </c>
      <c r="B67" s="30"/>
      <c r="C67" s="30"/>
      <c r="D67" s="31" t="s">
        <v>92</v>
      </c>
      <c r="E67" s="32" t="n">
        <v>50</v>
      </c>
      <c r="F67" s="33" t="n">
        <v>50</v>
      </c>
      <c r="G67" s="33" t="n">
        <v>0</v>
      </c>
      <c r="H67" s="28" t="n">
        <f aca="false">G67/F67</f>
        <v>0</v>
      </c>
      <c r="I67" s="28" t="n">
        <f aca="false">G67/12092980</f>
        <v>0</v>
      </c>
      <c r="J67" s="36"/>
    </row>
    <row r="68" customFormat="false" ht="16.5" hidden="false" customHeight="true" outlineLevel="0" collapsed="false">
      <c r="A68" s="35" t="s">
        <v>93</v>
      </c>
      <c r="B68" s="30"/>
      <c r="C68" s="30"/>
      <c r="D68" s="31" t="s">
        <v>81</v>
      </c>
      <c r="E68" s="32" t="n">
        <v>68000</v>
      </c>
      <c r="F68" s="33" t="n">
        <v>68000</v>
      </c>
      <c r="G68" s="33" t="n">
        <v>63887</v>
      </c>
      <c r="H68" s="28" t="n">
        <f aca="false">G68/F68</f>
        <v>0.939514705882353</v>
      </c>
      <c r="I68" s="28" t="n">
        <f aca="false">G68/12092980</f>
        <v>0.00528298235835997</v>
      </c>
      <c r="J68" s="36" t="n">
        <v>0</v>
      </c>
    </row>
    <row r="69" customFormat="false" ht="16.5" hidden="false" customHeight="true" outlineLevel="0" collapsed="false">
      <c r="A69" s="35" t="s">
        <v>94</v>
      </c>
      <c r="B69" s="30"/>
      <c r="C69" s="30"/>
      <c r="D69" s="31" t="s">
        <v>70</v>
      </c>
      <c r="E69" s="32" t="n">
        <v>6000</v>
      </c>
      <c r="F69" s="33" t="n">
        <v>6000</v>
      </c>
      <c r="G69" s="33" t="n">
        <v>7122</v>
      </c>
      <c r="H69" s="28" t="n">
        <f aca="false">G69/F69</f>
        <v>1.187</v>
      </c>
      <c r="I69" s="28" t="n">
        <f aca="false">G69/12092980</f>
        <v>0.000588936721965967</v>
      </c>
      <c r="J69" s="36" t="n">
        <v>134296</v>
      </c>
    </row>
    <row r="70" customFormat="false" ht="15.75" hidden="false" customHeight="true" outlineLevel="0" collapsed="false">
      <c r="A70" s="35" t="s">
        <v>95</v>
      </c>
      <c r="B70" s="30"/>
      <c r="C70" s="30" t="n">
        <v>75618</v>
      </c>
      <c r="D70" s="30"/>
      <c r="E70" s="32" t="n">
        <f aca="false">SUM(E71:E75)</f>
        <v>403000</v>
      </c>
      <c r="F70" s="33" t="n">
        <f aca="false">SUM(F71:F75)</f>
        <v>419996</v>
      </c>
      <c r="G70" s="33" t="n">
        <f aca="false">SUM(G71:G75)</f>
        <v>458793</v>
      </c>
      <c r="H70" s="28" t="n">
        <f aca="false">G70/F70</f>
        <v>1.09237468928276</v>
      </c>
      <c r="I70" s="28" t="n">
        <f aca="false">G70/12092980</f>
        <v>0.0379387876272019</v>
      </c>
      <c r="J70" s="36" t="n">
        <v>2040</v>
      </c>
    </row>
    <row r="71" customFormat="false" ht="16.5" hidden="false" customHeight="true" outlineLevel="0" collapsed="false">
      <c r="A71" s="35" t="s">
        <v>96</v>
      </c>
      <c r="B71" s="30"/>
      <c r="C71" s="30"/>
      <c r="D71" s="31" t="s">
        <v>97</v>
      </c>
      <c r="E71" s="32" t="n">
        <v>308000</v>
      </c>
      <c r="F71" s="33" t="n">
        <v>318000</v>
      </c>
      <c r="G71" s="33" t="n">
        <v>360109</v>
      </c>
      <c r="H71" s="28" t="n">
        <f aca="false">G71/F71</f>
        <v>1.13241823899371</v>
      </c>
      <c r="I71" s="28" t="n">
        <f aca="false">G71/12092980</f>
        <v>0.0297783507456392</v>
      </c>
      <c r="J71" s="36"/>
    </row>
    <row r="72" customFormat="false" ht="27.75" hidden="false" customHeight="true" outlineLevel="0" collapsed="false">
      <c r="A72" s="35" t="s">
        <v>98</v>
      </c>
      <c r="B72" s="30"/>
      <c r="C72" s="30"/>
      <c r="D72" s="31" t="s">
        <v>99</v>
      </c>
      <c r="E72" s="32" t="n">
        <v>85000</v>
      </c>
      <c r="F72" s="33" t="n">
        <v>85000</v>
      </c>
      <c r="G72" s="33" t="n">
        <v>84795</v>
      </c>
      <c r="H72" s="28" t="n">
        <f aca="false">G72/F72</f>
        <v>0.997588235294118</v>
      </c>
      <c r="I72" s="28" t="n">
        <f aca="false">G72/12092980</f>
        <v>0.00701191931186523</v>
      </c>
      <c r="J72" s="36"/>
    </row>
    <row r="73" customFormat="false" ht="23.25" hidden="false" customHeight="true" outlineLevel="0" collapsed="false">
      <c r="A73" s="35" t="s">
        <v>100</v>
      </c>
      <c r="B73" s="30"/>
      <c r="C73" s="30"/>
      <c r="D73" s="31" t="s">
        <v>101</v>
      </c>
      <c r="E73" s="32" t="n">
        <v>7500</v>
      </c>
      <c r="F73" s="33" t="n">
        <v>7500</v>
      </c>
      <c r="G73" s="33" t="n">
        <v>10068</v>
      </c>
      <c r="H73" s="40" t="n">
        <f aca="false">G73/F73</f>
        <v>1.3424</v>
      </c>
      <c r="I73" s="28" t="n">
        <f aca="false">G73/12092980</f>
        <v>0.000832549131810356</v>
      </c>
      <c r="J73" s="36" t="n">
        <v>2040</v>
      </c>
    </row>
    <row r="74" customFormat="false" ht="13.5" hidden="false" customHeight="true" outlineLevel="0" collapsed="false">
      <c r="A74" s="35" t="s">
        <v>102</v>
      </c>
      <c r="B74" s="30"/>
      <c r="C74" s="30"/>
      <c r="D74" s="31" t="s">
        <v>103</v>
      </c>
      <c r="E74" s="32" t="n">
        <v>0</v>
      </c>
      <c r="F74" s="33" t="n">
        <v>380</v>
      </c>
      <c r="G74" s="33" t="n">
        <v>688</v>
      </c>
      <c r="H74" s="40" t="n">
        <f aca="false">G74/F74</f>
        <v>1.81052631578947</v>
      </c>
      <c r="I74" s="28" t="n">
        <f aca="false">G74/12092980</f>
        <v>5.68925111924439E-005</v>
      </c>
      <c r="J74" s="36"/>
    </row>
    <row r="75" customFormat="false" ht="13.5" hidden="false" customHeight="true" outlineLevel="0" collapsed="false">
      <c r="A75" s="35" t="s">
        <v>104</v>
      </c>
      <c r="B75" s="30"/>
      <c r="C75" s="30"/>
      <c r="D75" s="31" t="s">
        <v>33</v>
      </c>
      <c r="E75" s="32" t="n">
        <v>2500</v>
      </c>
      <c r="F75" s="33" t="n">
        <v>9116</v>
      </c>
      <c r="G75" s="33" t="n">
        <v>3133</v>
      </c>
      <c r="H75" s="28" t="n">
        <f aca="false">G75/F75</f>
        <v>0.343681439227732</v>
      </c>
      <c r="I75" s="28" t="n">
        <f aca="false">G75/12092980</f>
        <v>0.000259075926694661</v>
      </c>
      <c r="J75" s="36"/>
    </row>
    <row r="76" customFormat="false" ht="26.25" hidden="false" customHeight="true" outlineLevel="0" collapsed="false">
      <c r="A76" s="35" t="s">
        <v>105</v>
      </c>
      <c r="B76" s="30"/>
      <c r="C76" s="30" t="n">
        <v>75621</v>
      </c>
      <c r="D76" s="30"/>
      <c r="E76" s="32" t="n">
        <f aca="false">SUM(E77:E78)</f>
        <v>2132023</v>
      </c>
      <c r="F76" s="32" t="n">
        <f aca="false">SUM(F77:F78)</f>
        <v>2157023</v>
      </c>
      <c r="G76" s="32" t="n">
        <f aca="false">SUM(G77:G78)</f>
        <v>2236614</v>
      </c>
      <c r="H76" s="28" t="n">
        <f aca="false">G76/F76</f>
        <v>1.03689854025664</v>
      </c>
      <c r="I76" s="28" t="n">
        <f aca="false">G76/12092980</f>
        <v>0.184951434633978</v>
      </c>
      <c r="J76" s="36" t="n">
        <v>0</v>
      </c>
    </row>
    <row r="77" customFormat="false" ht="15" hidden="false" customHeight="true" outlineLevel="0" collapsed="false">
      <c r="A77" s="35" t="s">
        <v>106</v>
      </c>
      <c r="B77" s="30"/>
      <c r="C77" s="30"/>
      <c r="D77" s="31" t="s">
        <v>107</v>
      </c>
      <c r="E77" s="32" t="n">
        <v>2037023</v>
      </c>
      <c r="F77" s="33" t="n">
        <v>2037023</v>
      </c>
      <c r="G77" s="33" t="n">
        <v>2130967</v>
      </c>
      <c r="H77" s="28" t="n">
        <f aca="false">G77/F77</f>
        <v>1.04611828143325</v>
      </c>
      <c r="I77" s="28" t="n">
        <f aca="false">G77/12092980</f>
        <v>0.176215209154402</v>
      </c>
      <c r="J77" s="36"/>
    </row>
    <row r="78" customFormat="false" ht="14.25" hidden="false" customHeight="true" outlineLevel="0" collapsed="false">
      <c r="A78" s="35" t="s">
        <v>108</v>
      </c>
      <c r="B78" s="30"/>
      <c r="C78" s="30"/>
      <c r="D78" s="31" t="s">
        <v>109</v>
      </c>
      <c r="E78" s="32" t="n">
        <v>95000</v>
      </c>
      <c r="F78" s="33" t="n">
        <v>120000</v>
      </c>
      <c r="G78" s="33" t="n">
        <v>105647</v>
      </c>
      <c r="H78" s="28" t="n">
        <f aca="false">G78/F78</f>
        <v>0.880391666666667</v>
      </c>
      <c r="I78" s="28" t="n">
        <f aca="false">G78/12092980</f>
        <v>0.00873622547957575</v>
      </c>
      <c r="J78" s="36"/>
    </row>
    <row r="79" customFormat="false" ht="14.25" hidden="false" customHeight="true" outlineLevel="0" collapsed="false">
      <c r="A79" s="35"/>
      <c r="B79" s="30"/>
      <c r="C79" s="30"/>
      <c r="D79" s="31"/>
      <c r="E79" s="32"/>
      <c r="F79" s="33"/>
      <c r="G79" s="33"/>
      <c r="H79" s="28"/>
      <c r="I79" s="28"/>
      <c r="J79" s="36"/>
    </row>
    <row r="80" customFormat="false" ht="14.25" hidden="false" customHeight="true" outlineLevel="0" collapsed="false">
      <c r="A80" s="57" t="s">
        <v>110</v>
      </c>
      <c r="B80" s="21" t="n">
        <v>758</v>
      </c>
      <c r="C80" s="21"/>
      <c r="D80" s="21"/>
      <c r="E80" s="22" t="n">
        <f aca="false">SUM(E81,E84,E88,E86)</f>
        <v>2964576</v>
      </c>
      <c r="F80" s="22" t="n">
        <f aca="false">SUM(F81,F84,F88,F86)</f>
        <v>3150727</v>
      </c>
      <c r="G80" s="22" t="n">
        <f aca="false">SUM(G81,G84,G88,G86)</f>
        <v>3155366</v>
      </c>
      <c r="H80" s="28" t="n">
        <f aca="false">G80/F80</f>
        <v>1.00147235860168</v>
      </c>
      <c r="I80" s="26" t="n">
        <f aca="false">G80/12092980</f>
        <v>0.260925429464036</v>
      </c>
      <c r="J80" s="37" t="n">
        <v>0</v>
      </c>
    </row>
    <row r="81" customFormat="false" ht="19.5" hidden="false" customHeight="true" outlineLevel="0" collapsed="false">
      <c r="A81" s="35" t="s">
        <v>111</v>
      </c>
      <c r="B81" s="30"/>
      <c r="C81" s="30" t="n">
        <v>75801</v>
      </c>
      <c r="D81" s="30"/>
      <c r="E81" s="32" t="n">
        <v>2760866</v>
      </c>
      <c r="F81" s="33" t="n">
        <v>2937017</v>
      </c>
      <c r="G81" s="33" t="n">
        <v>2937017</v>
      </c>
      <c r="H81" s="28" t="n">
        <f aca="false">G81/F81</f>
        <v>1</v>
      </c>
      <c r="I81" s="28" t="n">
        <f aca="false">G81/12092980</f>
        <v>0.242869582187352</v>
      </c>
      <c r="J81" s="36"/>
    </row>
    <row r="82" s="58" customFormat="true" ht="13.5" hidden="false" customHeight="true" outlineLevel="0" collapsed="false">
      <c r="A82" s="44" t="s">
        <v>14</v>
      </c>
      <c r="B82" s="9" t="s">
        <v>15</v>
      </c>
      <c r="C82" s="9" t="s">
        <v>16</v>
      </c>
      <c r="D82" s="9" t="s">
        <v>17</v>
      </c>
      <c r="E82" s="45" t="s">
        <v>18</v>
      </c>
      <c r="F82" s="46" t="s">
        <v>19</v>
      </c>
      <c r="G82" s="46" t="s">
        <v>20</v>
      </c>
      <c r="H82" s="47" t="s">
        <v>21</v>
      </c>
      <c r="I82" s="48" t="s">
        <v>22</v>
      </c>
      <c r="J82" s="49" t="s">
        <v>23</v>
      </c>
    </row>
    <row r="83" customFormat="false" ht="15.75" hidden="false" customHeight="true" outlineLevel="0" collapsed="false">
      <c r="A83" s="35" t="s">
        <v>112</v>
      </c>
      <c r="B83" s="30"/>
      <c r="C83" s="30"/>
      <c r="D83" s="31" t="s">
        <v>113</v>
      </c>
      <c r="E83" s="32" t="n">
        <v>2760866</v>
      </c>
      <c r="F83" s="33" t="n">
        <v>2937017</v>
      </c>
      <c r="G83" s="33" t="n">
        <v>2937017</v>
      </c>
      <c r="H83" s="28" t="n">
        <f aca="false">G83/F83</f>
        <v>1</v>
      </c>
      <c r="I83" s="28" t="n">
        <f aca="false">G83/12092980</f>
        <v>0.242869582187352</v>
      </c>
      <c r="J83" s="36"/>
    </row>
    <row r="84" customFormat="false" ht="16.5" hidden="false" customHeight="true" outlineLevel="0" collapsed="false">
      <c r="A84" s="35" t="s">
        <v>114</v>
      </c>
      <c r="B84" s="30"/>
      <c r="C84" s="31" t="s">
        <v>115</v>
      </c>
      <c r="D84" s="30"/>
      <c r="E84" s="32" t="n">
        <v>24246</v>
      </c>
      <c r="F84" s="33" t="n">
        <v>24246</v>
      </c>
      <c r="G84" s="33" t="n">
        <v>24246</v>
      </c>
      <c r="H84" s="28" t="n">
        <f aca="false">G84/F84</f>
        <v>1</v>
      </c>
      <c r="I84" s="28" t="n">
        <f aca="false">G84/12092980</f>
        <v>0.00200496486391278</v>
      </c>
      <c r="J84" s="36"/>
    </row>
    <row r="85" customFormat="false" ht="13.5" hidden="false" customHeight="true" outlineLevel="0" collapsed="false">
      <c r="A85" s="59" t="s">
        <v>112</v>
      </c>
      <c r="B85" s="60"/>
      <c r="C85" s="60"/>
      <c r="D85" s="61" t="s">
        <v>113</v>
      </c>
      <c r="E85" s="62" t="n">
        <v>24246</v>
      </c>
      <c r="F85" s="63" t="n">
        <v>24246</v>
      </c>
      <c r="G85" s="63" t="n">
        <v>24246</v>
      </c>
      <c r="H85" s="64" t="n">
        <f aca="false">G85/F85</f>
        <v>1</v>
      </c>
      <c r="I85" s="28" t="n">
        <f aca="false">G85/12092980</f>
        <v>0.00200496486391278</v>
      </c>
      <c r="J85" s="65"/>
    </row>
    <row r="86" s="66" customFormat="true" ht="13.5" hidden="false" customHeight="true" outlineLevel="0" collapsed="false">
      <c r="A86" s="35" t="s">
        <v>116</v>
      </c>
      <c r="B86" s="30"/>
      <c r="C86" s="31" t="s">
        <v>117</v>
      </c>
      <c r="D86" s="31"/>
      <c r="E86" s="32" t="n">
        <v>15000</v>
      </c>
      <c r="F86" s="33" t="n">
        <v>25000</v>
      </c>
      <c r="G86" s="33" t="n">
        <v>29639</v>
      </c>
      <c r="H86" s="40" t="n">
        <f aca="false">G86/F86</f>
        <v>1.18556</v>
      </c>
      <c r="I86" s="28" t="n">
        <f aca="false">G86/12092980</f>
        <v>0.00245092607446634</v>
      </c>
      <c r="J86" s="36"/>
    </row>
    <row r="87" customFormat="false" ht="13.5" hidden="false" customHeight="true" outlineLevel="0" collapsed="false">
      <c r="A87" s="67" t="s">
        <v>48</v>
      </c>
      <c r="B87" s="52"/>
      <c r="C87" s="52"/>
      <c r="D87" s="53" t="s">
        <v>49</v>
      </c>
      <c r="E87" s="54" t="n">
        <v>15000</v>
      </c>
      <c r="F87" s="55" t="n">
        <v>25000</v>
      </c>
      <c r="G87" s="55" t="n">
        <v>39639</v>
      </c>
      <c r="H87" s="28" t="n">
        <f aca="false">G87/F87</f>
        <v>1.58556</v>
      </c>
      <c r="I87" s="28" t="n">
        <f aca="false">G87/12092980</f>
        <v>0.00327785210924024</v>
      </c>
      <c r="J87" s="56"/>
    </row>
    <row r="88" customFormat="false" ht="15.75" hidden="false" customHeight="true" outlineLevel="0" collapsed="false">
      <c r="A88" s="35" t="s">
        <v>118</v>
      </c>
      <c r="B88" s="30"/>
      <c r="C88" s="31" t="s">
        <v>119</v>
      </c>
      <c r="D88" s="30"/>
      <c r="E88" s="32" t="n">
        <v>164464</v>
      </c>
      <c r="F88" s="33" t="n">
        <v>164464</v>
      </c>
      <c r="G88" s="33" t="n">
        <v>164464</v>
      </c>
      <c r="H88" s="28" t="n">
        <f aca="false">G88/F88</f>
        <v>1</v>
      </c>
      <c r="I88" s="28" t="n">
        <f aca="false">G88/12092980</f>
        <v>0.0135999563383054</v>
      </c>
      <c r="J88" s="36"/>
    </row>
    <row r="89" customFormat="false" ht="15" hidden="false" customHeight="true" outlineLevel="0" collapsed="false">
      <c r="A89" s="35" t="s">
        <v>112</v>
      </c>
      <c r="B89" s="30"/>
      <c r="C89" s="30"/>
      <c r="D89" s="31" t="s">
        <v>113</v>
      </c>
      <c r="E89" s="32" t="n">
        <v>164464</v>
      </c>
      <c r="F89" s="33" t="n">
        <v>164464</v>
      </c>
      <c r="G89" s="33" t="n">
        <v>164464</v>
      </c>
      <c r="H89" s="28" t="n">
        <f aca="false">G89/F89</f>
        <v>1</v>
      </c>
      <c r="I89" s="28" t="n">
        <f aca="false">G89/12092980</f>
        <v>0.0135999563383054</v>
      </c>
      <c r="J89" s="36"/>
    </row>
    <row r="90" customFormat="false" ht="12" hidden="false" customHeight="true" outlineLevel="0" collapsed="false">
      <c r="A90" s="35"/>
      <c r="B90" s="30"/>
      <c r="C90" s="30"/>
      <c r="D90" s="31"/>
      <c r="E90" s="32"/>
      <c r="F90" s="33"/>
      <c r="G90" s="33"/>
      <c r="H90" s="28"/>
      <c r="I90" s="28"/>
      <c r="J90" s="36"/>
    </row>
    <row r="91" customFormat="false" ht="18.75" hidden="false" customHeight="true" outlineLevel="0" collapsed="false">
      <c r="A91" s="57" t="s">
        <v>120</v>
      </c>
      <c r="B91" s="21" t="n">
        <v>801</v>
      </c>
      <c r="C91" s="21"/>
      <c r="D91" s="21"/>
      <c r="E91" s="22" t="n">
        <f aca="false">SUM(E93,E99,E101,E105)</f>
        <v>122380</v>
      </c>
      <c r="F91" s="22" t="n">
        <f aca="false">SUM(F93,F99,F101,F105)</f>
        <v>155745</v>
      </c>
      <c r="G91" s="22" t="n">
        <f aca="false">SUM(G93,G99,G101,G105)</f>
        <v>167059</v>
      </c>
      <c r="H91" s="41" t="n">
        <f aca="false">G91/F91</f>
        <v>1.07264438665768</v>
      </c>
      <c r="I91" s="26" t="n">
        <f aca="false">G91/12092980</f>
        <v>0.0138145436443292</v>
      </c>
      <c r="J91" s="37" t="n">
        <v>2238</v>
      </c>
    </row>
    <row r="92" customFormat="false" ht="12.75" hidden="false" customHeight="true" outlineLevel="0" collapsed="false">
      <c r="A92" s="57"/>
      <c r="B92" s="21"/>
      <c r="C92" s="21"/>
      <c r="D92" s="21"/>
      <c r="E92" s="22"/>
      <c r="F92" s="24"/>
      <c r="G92" s="24"/>
      <c r="H92" s="25"/>
      <c r="I92" s="28"/>
      <c r="J92" s="37"/>
    </row>
    <row r="93" customFormat="false" ht="17.25" hidden="false" customHeight="true" outlineLevel="0" collapsed="false">
      <c r="A93" s="35" t="s">
        <v>121</v>
      </c>
      <c r="B93" s="30"/>
      <c r="C93" s="30" t="n">
        <v>80101</v>
      </c>
      <c r="D93" s="30"/>
      <c r="E93" s="32" t="n">
        <f aca="false">SUM(E94:E97)</f>
        <v>3500</v>
      </c>
      <c r="F93" s="32" t="n">
        <f aca="false">SUM(F94:F98)</f>
        <v>11467</v>
      </c>
      <c r="G93" s="32" t="n">
        <f aca="false">SUM(G94:G98)</f>
        <v>9717</v>
      </c>
      <c r="H93" s="28" t="n">
        <f aca="false">G93/F93</f>
        <v>0.847388157321008</v>
      </c>
      <c r="I93" s="28" t="n">
        <f aca="false">G93/12092980</f>
        <v>0.000803524027989793</v>
      </c>
      <c r="J93" s="36"/>
    </row>
    <row r="94" customFormat="false" ht="17.25" hidden="false" customHeight="true" outlineLevel="0" collapsed="false">
      <c r="A94" s="35" t="s">
        <v>44</v>
      </c>
      <c r="B94" s="30"/>
      <c r="C94" s="30"/>
      <c r="D94" s="31" t="s">
        <v>45</v>
      </c>
      <c r="E94" s="32" t="n">
        <v>2000</v>
      </c>
      <c r="F94" s="33" t="n">
        <v>1600</v>
      </c>
      <c r="G94" s="33" t="n">
        <v>1547</v>
      </c>
      <c r="H94" s="28" t="n">
        <f aca="false">G94/F94</f>
        <v>0.966875</v>
      </c>
      <c r="I94" s="28" t="n">
        <f aca="false">G94/12092980</f>
        <v>0.000127925457579521</v>
      </c>
      <c r="J94" s="36"/>
    </row>
    <row r="95" customFormat="false" ht="15" hidden="false" customHeight="true" outlineLevel="0" collapsed="false">
      <c r="A95" s="35" t="s">
        <v>48</v>
      </c>
      <c r="B95" s="30"/>
      <c r="C95" s="30"/>
      <c r="D95" s="31" t="s">
        <v>49</v>
      </c>
      <c r="E95" s="32" t="n">
        <v>1500</v>
      </c>
      <c r="F95" s="33" t="n">
        <v>1500</v>
      </c>
      <c r="G95" s="33" t="n">
        <v>1464</v>
      </c>
      <c r="H95" s="28" t="n">
        <f aca="false">G95/F95</f>
        <v>0.976</v>
      </c>
      <c r="I95" s="28" t="n">
        <f aca="false">G95/12092980</f>
        <v>0.000121061971490898</v>
      </c>
      <c r="J95" s="36"/>
    </row>
    <row r="96" customFormat="false" ht="15" hidden="false" customHeight="true" outlineLevel="0" collapsed="false">
      <c r="A96" s="35" t="s">
        <v>32</v>
      </c>
      <c r="B96" s="30"/>
      <c r="C96" s="30"/>
      <c r="D96" s="31" t="s">
        <v>60</v>
      </c>
      <c r="E96" s="32" t="n">
        <v>0</v>
      </c>
      <c r="F96" s="33" t="n">
        <v>1400</v>
      </c>
      <c r="G96" s="33" t="n">
        <v>1475</v>
      </c>
      <c r="H96" s="28" t="n">
        <f aca="false">G96/F96</f>
        <v>1.05357142857143</v>
      </c>
      <c r="I96" s="28" t="n">
        <f aca="false">G96/12092980</f>
        <v>0.000121971590129149</v>
      </c>
      <c r="J96" s="36"/>
    </row>
    <row r="97" customFormat="false" ht="24" hidden="false" customHeight="true" outlineLevel="0" collapsed="false">
      <c r="A97" s="35" t="s">
        <v>122</v>
      </c>
      <c r="B97" s="30"/>
      <c r="C97" s="30"/>
      <c r="D97" s="31" t="s">
        <v>123</v>
      </c>
      <c r="E97" s="32" t="n">
        <v>0</v>
      </c>
      <c r="F97" s="33" t="n">
        <v>5967</v>
      </c>
      <c r="G97" s="33" t="n">
        <v>4231</v>
      </c>
      <c r="H97" s="28" t="n">
        <f aca="false">G97/F97</f>
        <v>0.709066532595944</v>
      </c>
      <c r="I97" s="28" t="n">
        <f aca="false">G97/12092980</f>
        <v>0.000349872405312834</v>
      </c>
      <c r="J97" s="36"/>
    </row>
    <row r="98" customFormat="false" ht="24" hidden="false" customHeight="true" outlineLevel="0" collapsed="false">
      <c r="A98" s="68" t="s">
        <v>124</v>
      </c>
      <c r="B98" s="30"/>
      <c r="C98" s="30"/>
      <c r="D98" s="31" t="s">
        <v>125</v>
      </c>
      <c r="E98" s="32" t="n">
        <v>0</v>
      </c>
      <c r="F98" s="33" t="n">
        <v>1000</v>
      </c>
      <c r="G98" s="33" t="n">
        <v>1000</v>
      </c>
      <c r="H98" s="28" t="n">
        <f aca="false">G98/F98</f>
        <v>1</v>
      </c>
      <c r="I98" s="28" t="n">
        <f aca="false">G98/12092980</f>
        <v>8.26926034773894E-005</v>
      </c>
      <c r="J98" s="36"/>
    </row>
    <row r="99" customFormat="false" ht="13.5" hidden="false" customHeight="true" outlineLevel="0" collapsed="false">
      <c r="A99" s="35" t="s">
        <v>126</v>
      </c>
      <c r="B99" s="30"/>
      <c r="C99" s="31" t="s">
        <v>127</v>
      </c>
      <c r="D99" s="30"/>
      <c r="E99" s="32" t="n">
        <v>110000</v>
      </c>
      <c r="F99" s="33" t="n">
        <v>130000</v>
      </c>
      <c r="G99" s="33" t="n">
        <v>142034</v>
      </c>
      <c r="H99" s="28" t="n">
        <f aca="false">G99/F99</f>
        <v>1.09256923076923</v>
      </c>
      <c r="I99" s="28" t="n">
        <f aca="false">G99/12092980</f>
        <v>0.0117451612423075</v>
      </c>
      <c r="J99" s="36" t="n">
        <v>2238</v>
      </c>
    </row>
    <row r="100" customFormat="false" ht="13.5" hidden="false" customHeight="true" outlineLevel="0" collapsed="false">
      <c r="A100" s="35" t="s">
        <v>44</v>
      </c>
      <c r="B100" s="30"/>
      <c r="C100" s="31"/>
      <c r="D100" s="31" t="s">
        <v>45</v>
      </c>
      <c r="E100" s="32" t="n">
        <v>110000</v>
      </c>
      <c r="F100" s="33" t="n">
        <v>130000</v>
      </c>
      <c r="G100" s="33" t="n">
        <v>142034</v>
      </c>
      <c r="H100" s="28" t="n">
        <f aca="false">G100/F100</f>
        <v>1.09256923076923</v>
      </c>
      <c r="I100" s="28" t="n">
        <f aca="false">G100/12092980</f>
        <v>0.0117451612423075</v>
      </c>
      <c r="J100" s="36"/>
    </row>
    <row r="101" customFormat="false" ht="12.75" hidden="false" customHeight="false" outlineLevel="0" collapsed="false">
      <c r="A101" s="35" t="s">
        <v>128</v>
      </c>
      <c r="B101" s="30"/>
      <c r="C101" s="30" t="n">
        <v>80110</v>
      </c>
      <c r="D101" s="30"/>
      <c r="E101" s="32" t="n">
        <v>8880</v>
      </c>
      <c r="F101" s="33" t="n">
        <v>9230</v>
      </c>
      <c r="G101" s="33" t="n">
        <v>10460</v>
      </c>
      <c r="H101" s="28" t="n">
        <f aca="false">G101/F101</f>
        <v>1.13326110509209</v>
      </c>
      <c r="I101" s="28" t="n">
        <f aca="false">G101/12092980</f>
        <v>0.000864964632373493</v>
      </c>
      <c r="J101" s="36"/>
    </row>
    <row r="102" customFormat="false" ht="12.75" hidden="false" customHeight="true" outlineLevel="0" collapsed="false">
      <c r="A102" s="35" t="s">
        <v>129</v>
      </c>
      <c r="B102" s="30"/>
      <c r="C102" s="30"/>
      <c r="D102" s="31" t="s">
        <v>41</v>
      </c>
      <c r="E102" s="32" t="n">
        <v>0</v>
      </c>
      <c r="F102" s="33" t="n">
        <v>0</v>
      </c>
      <c r="G102" s="33" t="n">
        <v>2475</v>
      </c>
      <c r="H102" s="28"/>
      <c r="I102" s="28" t="n">
        <f aca="false">G102/12092980</f>
        <v>0.000204664193606539</v>
      </c>
      <c r="J102" s="36"/>
    </row>
    <row r="103" customFormat="false" ht="12.75" hidden="false" customHeight="false" outlineLevel="0" collapsed="false">
      <c r="A103" s="35" t="s">
        <v>48</v>
      </c>
      <c r="B103" s="30"/>
      <c r="C103" s="30"/>
      <c r="D103" s="31" t="s">
        <v>130</v>
      </c>
      <c r="E103" s="32" t="n">
        <v>0</v>
      </c>
      <c r="F103" s="33" t="n">
        <v>350</v>
      </c>
      <c r="G103" s="33" t="n">
        <v>378</v>
      </c>
      <c r="H103" s="28" t="n">
        <f aca="false">G103/F103</f>
        <v>1.08</v>
      </c>
      <c r="I103" s="28" t="n">
        <f aca="false">G103/12092980</f>
        <v>3.12578041144532E-005</v>
      </c>
      <c r="J103" s="36"/>
    </row>
    <row r="104" customFormat="false" ht="25.5" hidden="false" customHeight="false" outlineLevel="0" collapsed="false">
      <c r="A104" s="35" t="s">
        <v>131</v>
      </c>
      <c r="B104" s="30"/>
      <c r="C104" s="30"/>
      <c r="D104" s="31" t="s">
        <v>132</v>
      </c>
      <c r="E104" s="32" t="n">
        <v>8880</v>
      </c>
      <c r="F104" s="33" t="n">
        <v>8880</v>
      </c>
      <c r="G104" s="33" t="n">
        <v>7607</v>
      </c>
      <c r="H104" s="28" t="n">
        <f aca="false">G104/F104</f>
        <v>0.856644144144144</v>
      </c>
      <c r="I104" s="28" t="n">
        <f aca="false">G104/12092980</f>
        <v>0.000629042634652501</v>
      </c>
      <c r="J104" s="36"/>
    </row>
    <row r="105" s="1" customFormat="true" ht="17.25" hidden="false" customHeight="true" outlineLevel="0" collapsed="false">
      <c r="A105" s="35" t="s">
        <v>26</v>
      </c>
      <c r="B105" s="31"/>
      <c r="C105" s="31" t="s">
        <v>133</v>
      </c>
      <c r="D105" s="31"/>
      <c r="E105" s="38" t="n">
        <v>0</v>
      </c>
      <c r="F105" s="69" t="n">
        <v>5048</v>
      </c>
      <c r="G105" s="69" t="n">
        <v>4848</v>
      </c>
      <c r="H105" s="40" t="n">
        <f aca="false">G105/F105</f>
        <v>0.960380348652932</v>
      </c>
      <c r="I105" s="28" t="n">
        <f aca="false">G105/12092980</f>
        <v>0.000400893741658384</v>
      </c>
      <c r="J105" s="70"/>
    </row>
    <row r="106" s="1" customFormat="true" ht="27" hidden="false" customHeight="true" outlineLevel="0" collapsed="false">
      <c r="A106" s="35" t="s">
        <v>122</v>
      </c>
      <c r="B106" s="31"/>
      <c r="C106" s="31"/>
      <c r="D106" s="31" t="s">
        <v>123</v>
      </c>
      <c r="E106" s="38" t="n">
        <v>0</v>
      </c>
      <c r="F106" s="69" t="n">
        <v>5048</v>
      </c>
      <c r="G106" s="69" t="n">
        <v>4848</v>
      </c>
      <c r="H106" s="40" t="n">
        <f aca="false">G106/F106</f>
        <v>0.960380348652932</v>
      </c>
      <c r="I106" s="28" t="n">
        <f aca="false">G106/12092980</f>
        <v>0.000400893741658384</v>
      </c>
      <c r="J106" s="70"/>
    </row>
    <row r="107" s="76" customFormat="true" ht="20.25" hidden="false" customHeight="true" outlineLevel="0" collapsed="false">
      <c r="A107" s="71" t="s">
        <v>134</v>
      </c>
      <c r="B107" s="72" t="s">
        <v>135</v>
      </c>
      <c r="C107" s="72"/>
      <c r="D107" s="72"/>
      <c r="E107" s="73" t="n">
        <v>0</v>
      </c>
      <c r="F107" s="74" t="n">
        <v>0</v>
      </c>
      <c r="G107" s="74" t="n">
        <v>900</v>
      </c>
      <c r="H107" s="41"/>
      <c r="I107" s="25" t="n">
        <f aca="false">G107/12092980</f>
        <v>7.44233431296504E-005</v>
      </c>
      <c r="J107" s="75"/>
    </row>
    <row r="108" s="76" customFormat="true" ht="12" hidden="false" customHeight="true" outlineLevel="0" collapsed="false">
      <c r="A108" s="71"/>
      <c r="B108" s="72"/>
      <c r="C108" s="72"/>
      <c r="D108" s="72"/>
      <c r="E108" s="73"/>
      <c r="F108" s="74"/>
      <c r="G108" s="74"/>
      <c r="H108" s="41"/>
      <c r="I108" s="25"/>
      <c r="J108" s="75"/>
    </row>
    <row r="109" s="1" customFormat="true" ht="15" hidden="false" customHeight="true" outlineLevel="0" collapsed="false">
      <c r="A109" s="35" t="s">
        <v>136</v>
      </c>
      <c r="B109" s="31"/>
      <c r="C109" s="31" t="s">
        <v>137</v>
      </c>
      <c r="D109" s="31"/>
      <c r="E109" s="38" t="n">
        <v>0</v>
      </c>
      <c r="F109" s="69" t="n">
        <v>0</v>
      </c>
      <c r="G109" s="69" t="n">
        <v>900</v>
      </c>
      <c r="H109" s="40"/>
      <c r="I109" s="28" t="n">
        <f aca="false">G109/12092980</f>
        <v>7.44233431296504E-005</v>
      </c>
      <c r="J109" s="70"/>
    </row>
    <row r="110" s="1" customFormat="true" ht="18" hidden="false" customHeight="true" outlineLevel="0" collapsed="false">
      <c r="A110" s="35" t="s">
        <v>32</v>
      </c>
      <c r="B110" s="31"/>
      <c r="C110" s="31"/>
      <c r="D110" s="31" t="s">
        <v>60</v>
      </c>
      <c r="E110" s="38" t="n">
        <v>0</v>
      </c>
      <c r="F110" s="69" t="n">
        <v>0</v>
      </c>
      <c r="G110" s="69" t="n">
        <v>900</v>
      </c>
      <c r="H110" s="40"/>
      <c r="I110" s="28" t="n">
        <f aca="false">G110/12092980</f>
        <v>7.44233431296504E-005</v>
      </c>
      <c r="J110" s="70"/>
    </row>
    <row r="111" s="58" customFormat="true" ht="13.5" hidden="false" customHeight="true" outlineLevel="0" collapsed="false">
      <c r="A111" s="44" t="s">
        <v>14</v>
      </c>
      <c r="B111" s="9" t="s">
        <v>15</v>
      </c>
      <c r="C111" s="9" t="s">
        <v>16</v>
      </c>
      <c r="D111" s="9" t="s">
        <v>17</v>
      </c>
      <c r="E111" s="45" t="s">
        <v>18</v>
      </c>
      <c r="F111" s="46" t="s">
        <v>19</v>
      </c>
      <c r="G111" s="46" t="s">
        <v>20</v>
      </c>
      <c r="H111" s="47" t="s">
        <v>21</v>
      </c>
      <c r="I111" s="48" t="s">
        <v>22</v>
      </c>
      <c r="J111" s="49" t="s">
        <v>23</v>
      </c>
    </row>
    <row r="112" customFormat="false" ht="19.5" hidden="false" customHeight="true" outlineLevel="0" collapsed="false">
      <c r="A112" s="57" t="s">
        <v>138</v>
      </c>
      <c r="B112" s="21" t="s">
        <v>139</v>
      </c>
      <c r="C112" s="21"/>
      <c r="D112" s="21"/>
      <c r="E112" s="22" t="n">
        <f aca="false">SUM(E116,E118,E113,E121,E127,E133)</f>
        <v>2720100</v>
      </c>
      <c r="F112" s="22" t="n">
        <f aca="false">SUM(F116,F118,F113,F121,F127,F133,F125,F131)</f>
        <v>3050781</v>
      </c>
      <c r="G112" s="22" t="n">
        <f aca="false">SUM(G116,G118,G113,G121,G127,G133,G125,G131)</f>
        <v>3039592</v>
      </c>
      <c r="H112" s="40" t="n">
        <f aca="false">G112/F112</f>
        <v>0.996332414552208</v>
      </c>
      <c r="I112" s="26" t="n">
        <f aca="false">G112/12092980</f>
        <v>0.251351775989045</v>
      </c>
      <c r="J112" s="37" t="n">
        <v>150311</v>
      </c>
    </row>
    <row r="113" customFormat="false" ht="27.75" hidden="false" customHeight="true" outlineLevel="0" collapsed="false">
      <c r="A113" s="77" t="s">
        <v>140</v>
      </c>
      <c r="B113" s="21"/>
      <c r="C113" s="78" t="s">
        <v>141</v>
      </c>
      <c r="D113" s="21"/>
      <c r="E113" s="79" t="n">
        <v>2240000</v>
      </c>
      <c r="F113" s="80" t="n">
        <v>2456867</v>
      </c>
      <c r="G113" s="80" t="n">
        <v>2446117</v>
      </c>
      <c r="H113" s="28" t="n">
        <f aca="false">G113/F113</f>
        <v>0.995624508774793</v>
      </c>
      <c r="I113" s="28" t="n">
        <f aca="false">G113/12092980</f>
        <v>0.202275783140301</v>
      </c>
      <c r="J113" s="37"/>
    </row>
    <row r="114" customFormat="false" ht="17.25" hidden="false" customHeight="true" outlineLevel="0" collapsed="false">
      <c r="A114" s="77" t="s">
        <v>32</v>
      </c>
      <c r="B114" s="21"/>
      <c r="C114" s="78"/>
      <c r="D114" s="81" t="s">
        <v>60</v>
      </c>
      <c r="E114" s="79" t="n">
        <v>0</v>
      </c>
      <c r="F114" s="80" t="n">
        <v>3000</v>
      </c>
      <c r="G114" s="80" t="n">
        <v>3072</v>
      </c>
      <c r="H114" s="28"/>
      <c r="I114" s="28" t="n">
        <f aca="false">G114/12092980</f>
        <v>0.00025403167788254</v>
      </c>
      <c r="J114" s="82" t="n">
        <v>150311</v>
      </c>
    </row>
    <row r="115" customFormat="false" ht="37.5" hidden="false" customHeight="true" outlineLevel="0" collapsed="false">
      <c r="A115" s="83" t="s">
        <v>142</v>
      </c>
      <c r="B115" s="21"/>
      <c r="C115" s="78"/>
      <c r="D115" s="78" t="s">
        <v>29</v>
      </c>
      <c r="E115" s="79" t="n">
        <v>2240000</v>
      </c>
      <c r="F115" s="80" t="n">
        <v>2453867</v>
      </c>
      <c r="G115" s="80" t="n">
        <v>2443045</v>
      </c>
      <c r="H115" s="28" t="n">
        <f aca="false">G115/F115</f>
        <v>0.995589818030073</v>
      </c>
      <c r="I115" s="28" t="n">
        <f aca="false">G115/12092980</f>
        <v>0.202021751462419</v>
      </c>
      <c r="J115" s="37"/>
    </row>
    <row r="116" s="66" customFormat="true" ht="30" hidden="false" customHeight="true" outlineLevel="0" collapsed="false">
      <c r="A116" s="35" t="s">
        <v>143</v>
      </c>
      <c r="B116" s="30"/>
      <c r="C116" s="31" t="s">
        <v>144</v>
      </c>
      <c r="D116" s="30"/>
      <c r="E116" s="32" t="n">
        <v>21600</v>
      </c>
      <c r="F116" s="33" t="n">
        <v>21300</v>
      </c>
      <c r="G116" s="33" t="n">
        <v>20872</v>
      </c>
      <c r="H116" s="40" t="n">
        <f aca="false">G116/F116</f>
        <v>0.979906103286385</v>
      </c>
      <c r="I116" s="28" t="n">
        <f aca="false">G116/12092980</f>
        <v>0.00172596001978007</v>
      </c>
      <c r="J116" s="36"/>
    </row>
    <row r="117" customFormat="false" ht="24.75" hidden="false" customHeight="true" outlineLevel="0" collapsed="false">
      <c r="A117" s="67" t="s">
        <v>145</v>
      </c>
      <c r="B117" s="52"/>
      <c r="C117" s="52"/>
      <c r="D117" s="53" t="s">
        <v>29</v>
      </c>
      <c r="E117" s="54" t="n">
        <v>21600</v>
      </c>
      <c r="F117" s="55" t="n">
        <v>21300</v>
      </c>
      <c r="G117" s="55" t="n">
        <v>20872</v>
      </c>
      <c r="H117" s="28" t="n">
        <f aca="false">G117/F117</f>
        <v>0.979906103286385</v>
      </c>
      <c r="I117" s="28" t="n">
        <f aca="false">G117/12092980</f>
        <v>0.00172596001978007</v>
      </c>
      <c r="J117" s="56"/>
    </row>
    <row r="118" customFormat="false" ht="27" hidden="false" customHeight="true" outlineLevel="0" collapsed="false">
      <c r="A118" s="35" t="s">
        <v>146</v>
      </c>
      <c r="B118" s="30"/>
      <c r="C118" s="31" t="s">
        <v>147</v>
      </c>
      <c r="D118" s="30"/>
      <c r="E118" s="32" t="n">
        <v>341300</v>
      </c>
      <c r="F118" s="33" t="n">
        <v>376912</v>
      </c>
      <c r="G118" s="33" t="n">
        <v>376912</v>
      </c>
      <c r="H118" s="28" t="n">
        <f aca="false">G118/F118</f>
        <v>1</v>
      </c>
      <c r="I118" s="28" t="n">
        <f aca="false">G118/12092980</f>
        <v>0.0311678345618698</v>
      </c>
      <c r="J118" s="36"/>
    </row>
    <row r="119" customFormat="false" ht="37.5" hidden="false" customHeight="true" outlineLevel="0" collapsed="false">
      <c r="A119" s="83" t="s">
        <v>142</v>
      </c>
      <c r="B119" s="30"/>
      <c r="C119" s="30"/>
      <c r="D119" s="31" t="s">
        <v>29</v>
      </c>
      <c r="E119" s="32" t="n">
        <v>216200</v>
      </c>
      <c r="F119" s="33" t="n">
        <v>213257</v>
      </c>
      <c r="G119" s="33" t="n">
        <v>213257</v>
      </c>
      <c r="H119" s="40" t="n">
        <f aca="false">G119/F119</f>
        <v>1</v>
      </c>
      <c r="I119" s="28" t="n">
        <f aca="false">G119/12092980</f>
        <v>0.0176347765397776</v>
      </c>
      <c r="J119" s="36"/>
    </row>
    <row r="120" customFormat="false" ht="26.25" hidden="false" customHeight="true" outlineLevel="0" collapsed="false">
      <c r="A120" s="35" t="s">
        <v>122</v>
      </c>
      <c r="B120" s="30"/>
      <c r="C120" s="30"/>
      <c r="D120" s="31" t="s">
        <v>123</v>
      </c>
      <c r="E120" s="32" t="n">
        <v>125100</v>
      </c>
      <c r="F120" s="33" t="n">
        <v>163655</v>
      </c>
      <c r="G120" s="33" t="n">
        <v>163655</v>
      </c>
      <c r="H120" s="28" t="n">
        <f aca="false">G120/F120</f>
        <v>1</v>
      </c>
      <c r="I120" s="28" t="n">
        <f aca="false">G120/12092980</f>
        <v>0.0135330580220922</v>
      </c>
      <c r="J120" s="36"/>
    </row>
    <row r="121" customFormat="false" ht="18" hidden="false" customHeight="true" outlineLevel="0" collapsed="false">
      <c r="A121" s="35" t="s">
        <v>148</v>
      </c>
      <c r="B121" s="30"/>
      <c r="C121" s="31" t="s">
        <v>149</v>
      </c>
      <c r="D121" s="30"/>
      <c r="E121" s="32" t="n">
        <v>102700</v>
      </c>
      <c r="F121" s="33" t="n">
        <v>112200</v>
      </c>
      <c r="G121" s="33" t="n">
        <v>112706</v>
      </c>
      <c r="H121" s="28" t="n">
        <f aca="false">G121/F121</f>
        <v>1.00450980392157</v>
      </c>
      <c r="I121" s="28" t="n">
        <f aca="false">G121/12092980</f>
        <v>0.00931995256752265</v>
      </c>
      <c r="J121" s="36"/>
    </row>
    <row r="122" customFormat="false" ht="13.5" hidden="false" customHeight="true" outlineLevel="0" collapsed="false">
      <c r="A122" s="35" t="s">
        <v>48</v>
      </c>
      <c r="B122" s="30"/>
      <c r="C122" s="31"/>
      <c r="D122" s="31" t="s">
        <v>49</v>
      </c>
      <c r="E122" s="32" t="n">
        <v>0</v>
      </c>
      <c r="F122" s="33" t="n">
        <v>500</v>
      </c>
      <c r="G122" s="33" t="n">
        <v>637</v>
      </c>
      <c r="H122" s="28" t="n">
        <f aca="false">G122/F122</f>
        <v>1.274</v>
      </c>
      <c r="I122" s="28" t="n">
        <f aca="false">G122/12092980</f>
        <v>5.2675188415097E-005</v>
      </c>
      <c r="J122" s="36"/>
    </row>
    <row r="123" customFormat="false" ht="13.5" hidden="false" customHeight="true" outlineLevel="0" collapsed="false">
      <c r="A123" s="35" t="s">
        <v>32</v>
      </c>
      <c r="B123" s="30"/>
      <c r="C123" s="31"/>
      <c r="D123" s="31" t="s">
        <v>60</v>
      </c>
      <c r="E123" s="32" t="n">
        <v>0</v>
      </c>
      <c r="F123" s="33" t="n">
        <v>0</v>
      </c>
      <c r="G123" s="33" t="n">
        <v>369</v>
      </c>
      <c r="H123" s="28"/>
      <c r="I123" s="28" t="n">
        <f aca="false">G123/12092980</f>
        <v>3.05135706831567E-005</v>
      </c>
      <c r="J123" s="36"/>
    </row>
    <row r="124" customFormat="false" ht="26.25" hidden="false" customHeight="true" outlineLevel="0" collapsed="false">
      <c r="A124" s="35" t="s">
        <v>122</v>
      </c>
      <c r="B124" s="30"/>
      <c r="C124" s="30"/>
      <c r="D124" s="31" t="s">
        <v>123</v>
      </c>
      <c r="E124" s="32" t="n">
        <v>102700</v>
      </c>
      <c r="F124" s="33" t="n">
        <v>111700</v>
      </c>
      <c r="G124" s="33" t="n">
        <v>111700</v>
      </c>
      <c r="H124" s="28" t="n">
        <f aca="false">G124/F124</f>
        <v>1</v>
      </c>
      <c r="I124" s="28" t="n">
        <f aca="false">G124/12092980</f>
        <v>0.00923676380842439</v>
      </c>
      <c r="J124" s="36"/>
    </row>
    <row r="125" customFormat="false" ht="29.25" hidden="false" customHeight="true" outlineLevel="0" collapsed="false">
      <c r="A125" s="84" t="s">
        <v>150</v>
      </c>
      <c r="B125" s="30"/>
      <c r="C125" s="31" t="s">
        <v>151</v>
      </c>
      <c r="D125" s="31"/>
      <c r="E125" s="32" t="n">
        <v>0</v>
      </c>
      <c r="F125" s="33" t="n">
        <v>3500</v>
      </c>
      <c r="G125" s="33" t="n">
        <v>3500</v>
      </c>
      <c r="H125" s="28" t="n">
        <f aca="false">G125/F125</f>
        <v>1</v>
      </c>
      <c r="I125" s="28" t="n">
        <f aca="false">G125/12092980</f>
        <v>0.000289424112170863</v>
      </c>
      <c r="J125" s="36"/>
    </row>
    <row r="126" customFormat="false" ht="24.75" hidden="false" customHeight="true" outlineLevel="0" collapsed="false">
      <c r="A126" s="35" t="s">
        <v>122</v>
      </c>
      <c r="B126" s="30"/>
      <c r="C126" s="30"/>
      <c r="D126" s="31" t="s">
        <v>123</v>
      </c>
      <c r="E126" s="32" t="n">
        <v>0</v>
      </c>
      <c r="F126" s="33" t="n">
        <v>3500</v>
      </c>
      <c r="G126" s="33" t="n">
        <v>3500</v>
      </c>
      <c r="H126" s="28" t="n">
        <f aca="false">G126/F126</f>
        <v>1</v>
      </c>
      <c r="I126" s="28" t="n">
        <f aca="false">G126/12092980</f>
        <v>0.000289424112170863</v>
      </c>
      <c r="J126" s="36"/>
    </row>
    <row r="127" customFormat="false" ht="26.25" hidden="false" customHeight="true" outlineLevel="0" collapsed="false">
      <c r="A127" s="35" t="s">
        <v>152</v>
      </c>
      <c r="B127" s="30"/>
      <c r="C127" s="31" t="s">
        <v>153</v>
      </c>
      <c r="D127" s="30"/>
      <c r="E127" s="32" t="n">
        <v>1200</v>
      </c>
      <c r="F127" s="33" t="n">
        <v>4850</v>
      </c>
      <c r="G127" s="33" t="n">
        <v>5617</v>
      </c>
      <c r="H127" s="28" t="n">
        <f aca="false">G127/F127</f>
        <v>1.15814432989691</v>
      </c>
      <c r="I127" s="28" t="n">
        <f aca="false">G127/12092980</f>
        <v>0.000464484353732496</v>
      </c>
      <c r="J127" s="36"/>
    </row>
    <row r="128" customFormat="false" ht="16.5" hidden="false" customHeight="true" outlineLevel="0" collapsed="false">
      <c r="A128" s="35" t="s">
        <v>44</v>
      </c>
      <c r="B128" s="30"/>
      <c r="C128" s="30"/>
      <c r="D128" s="31" t="s">
        <v>45</v>
      </c>
      <c r="E128" s="32" t="n">
        <v>1200</v>
      </c>
      <c r="F128" s="33" t="n">
        <v>2000</v>
      </c>
      <c r="G128" s="33" t="n">
        <v>2767</v>
      </c>
      <c r="H128" s="28" t="n">
        <f aca="false">G128/F128</f>
        <v>1.3835</v>
      </c>
      <c r="I128" s="28" t="n">
        <f aca="false">G128/12092980</f>
        <v>0.000228810433821936</v>
      </c>
      <c r="J128" s="36"/>
    </row>
    <row r="129" customFormat="false" ht="38.25" hidden="false" customHeight="true" outlineLevel="0" collapsed="false">
      <c r="A129" s="83" t="s">
        <v>142</v>
      </c>
      <c r="B129" s="30"/>
      <c r="C129" s="30"/>
      <c r="D129" s="31" t="s">
        <v>29</v>
      </c>
      <c r="E129" s="32" t="n">
        <v>0</v>
      </c>
      <c r="F129" s="33" t="n">
        <v>2850</v>
      </c>
      <c r="G129" s="33" t="n">
        <v>2850</v>
      </c>
      <c r="H129" s="28" t="n">
        <f aca="false">G129/F129</f>
        <v>1</v>
      </c>
      <c r="I129" s="28" t="n">
        <f aca="false">G129/12092980</f>
        <v>0.00023567391991056</v>
      </c>
      <c r="J129" s="36"/>
    </row>
    <row r="130" s="58" customFormat="true" ht="13.5" hidden="false" customHeight="true" outlineLevel="0" collapsed="false">
      <c r="A130" s="44" t="s">
        <v>14</v>
      </c>
      <c r="B130" s="9" t="s">
        <v>15</v>
      </c>
      <c r="C130" s="9" t="s">
        <v>16</v>
      </c>
      <c r="D130" s="9" t="s">
        <v>17</v>
      </c>
      <c r="E130" s="45" t="s">
        <v>18</v>
      </c>
      <c r="F130" s="46" t="s">
        <v>19</v>
      </c>
      <c r="G130" s="46" t="s">
        <v>20</v>
      </c>
      <c r="H130" s="46" t="s">
        <v>21</v>
      </c>
      <c r="I130" s="46" t="s">
        <v>22</v>
      </c>
      <c r="J130" s="46" t="s">
        <v>23</v>
      </c>
    </row>
    <row r="131" customFormat="false" ht="20.25" hidden="false" customHeight="true" outlineLevel="0" collapsed="false">
      <c r="A131" s="85" t="s">
        <v>154</v>
      </c>
      <c r="B131" s="30"/>
      <c r="C131" s="31" t="s">
        <v>155</v>
      </c>
      <c r="D131" s="31"/>
      <c r="E131" s="32" t="n">
        <v>0</v>
      </c>
      <c r="F131" s="33" t="n">
        <v>20352</v>
      </c>
      <c r="G131" s="33" t="n">
        <v>19068</v>
      </c>
      <c r="H131" s="28" t="n">
        <f aca="false">G131/F131</f>
        <v>0.936910377358491</v>
      </c>
      <c r="I131" s="28" t="n">
        <f aca="false">G131/12092980</f>
        <v>0.00157678256310686</v>
      </c>
      <c r="J131" s="36"/>
    </row>
    <row r="132" customFormat="false" ht="39" hidden="false" customHeight="true" outlineLevel="0" collapsed="false">
      <c r="A132" s="83" t="s">
        <v>142</v>
      </c>
      <c r="B132" s="30"/>
      <c r="C132" s="30"/>
      <c r="D132" s="31" t="s">
        <v>29</v>
      </c>
      <c r="E132" s="32" t="n">
        <v>0</v>
      </c>
      <c r="F132" s="33" t="n">
        <v>20352</v>
      </c>
      <c r="G132" s="33" t="n">
        <v>19068</v>
      </c>
      <c r="H132" s="28" t="n">
        <f aca="false">G132/F132</f>
        <v>0.936910377358491</v>
      </c>
      <c r="I132" s="28" t="n">
        <f aca="false">G132/12092980</f>
        <v>0.00157678256310686</v>
      </c>
      <c r="J132" s="36"/>
    </row>
    <row r="133" customFormat="false" ht="12.75" hidden="false" customHeight="true" outlineLevel="0" collapsed="false">
      <c r="A133" s="35" t="s">
        <v>26</v>
      </c>
      <c r="B133" s="30"/>
      <c r="C133" s="31" t="s">
        <v>156</v>
      </c>
      <c r="D133" s="31"/>
      <c r="E133" s="32" t="n">
        <v>13300</v>
      </c>
      <c r="F133" s="33" t="n">
        <v>54800</v>
      </c>
      <c r="G133" s="33" t="n">
        <v>54800</v>
      </c>
      <c r="H133" s="28" t="n">
        <f aca="false">G133/F133</f>
        <v>1</v>
      </c>
      <c r="I133" s="28" t="n">
        <f aca="false">G133/12092980</f>
        <v>0.00453155467056094</v>
      </c>
      <c r="J133" s="36"/>
    </row>
    <row r="134" customFormat="false" ht="28.5" hidden="false" customHeight="true" outlineLevel="0" collapsed="false">
      <c r="A134" s="35" t="s">
        <v>122</v>
      </c>
      <c r="B134" s="30"/>
      <c r="C134" s="31"/>
      <c r="D134" s="31" t="s">
        <v>123</v>
      </c>
      <c r="E134" s="32" t="n">
        <v>13300</v>
      </c>
      <c r="F134" s="33" t="n">
        <v>49800</v>
      </c>
      <c r="G134" s="33" t="n">
        <v>49800</v>
      </c>
      <c r="H134" s="28" t="n">
        <f aca="false">G134/F134</f>
        <v>1</v>
      </c>
      <c r="I134" s="28" t="n">
        <f aca="false">G134/12092980</f>
        <v>0.00411809165317399</v>
      </c>
      <c r="J134" s="36"/>
    </row>
    <row r="135" customFormat="false" ht="39" hidden="false" customHeight="true" outlineLevel="0" collapsed="false">
      <c r="A135" s="86" t="s">
        <v>157</v>
      </c>
      <c r="B135" s="30"/>
      <c r="C135" s="30"/>
      <c r="D135" s="31" t="s">
        <v>158</v>
      </c>
      <c r="E135" s="32" t="n">
        <v>0</v>
      </c>
      <c r="F135" s="33" t="n">
        <v>5000</v>
      </c>
      <c r="G135" s="33" t="n">
        <v>5000</v>
      </c>
      <c r="H135" s="40" t="n">
        <f aca="false">G135/F135</f>
        <v>1</v>
      </c>
      <c r="I135" s="28" t="n">
        <f aca="false">G135/12092980</f>
        <v>0.000413463017386947</v>
      </c>
      <c r="J135" s="36"/>
    </row>
    <row r="136" customFormat="false" ht="12.75" hidden="false" customHeight="true" outlineLevel="0" collapsed="false">
      <c r="A136" s="35"/>
      <c r="B136" s="30"/>
      <c r="C136" s="30"/>
      <c r="D136" s="31"/>
      <c r="E136" s="32"/>
      <c r="F136" s="33"/>
      <c r="G136" s="33"/>
      <c r="H136" s="40"/>
      <c r="I136" s="28"/>
      <c r="J136" s="36"/>
    </row>
    <row r="137" s="76" customFormat="true" ht="20.25" hidden="false" customHeight="true" outlineLevel="0" collapsed="false">
      <c r="A137" s="71" t="s">
        <v>159</v>
      </c>
      <c r="B137" s="72" t="s">
        <v>160</v>
      </c>
      <c r="C137" s="72"/>
      <c r="D137" s="72"/>
      <c r="E137" s="73" t="n">
        <v>0</v>
      </c>
      <c r="F137" s="74" t="n">
        <v>100135</v>
      </c>
      <c r="G137" s="74" t="n">
        <v>100135</v>
      </c>
      <c r="H137" s="41" t="n">
        <f aca="false">G137/F137</f>
        <v>1</v>
      </c>
      <c r="I137" s="28" t="n">
        <f aca="false">G137/12092980</f>
        <v>0.00828042384920838</v>
      </c>
      <c r="J137" s="75"/>
    </row>
    <row r="138" customFormat="false" ht="20.25" hidden="false" customHeight="true" outlineLevel="0" collapsed="false">
      <c r="A138" s="35" t="s">
        <v>161</v>
      </c>
      <c r="B138" s="30"/>
      <c r="C138" s="31" t="s">
        <v>162</v>
      </c>
      <c r="D138" s="31"/>
      <c r="E138" s="32" t="n">
        <v>0</v>
      </c>
      <c r="F138" s="33" t="n">
        <v>100135</v>
      </c>
      <c r="G138" s="33" t="n">
        <v>100135</v>
      </c>
      <c r="H138" s="40" t="n">
        <f aca="false">G138/F138</f>
        <v>1</v>
      </c>
      <c r="I138" s="28" t="n">
        <f aca="false">G138/12092980</f>
        <v>0.00828042384920838</v>
      </c>
      <c r="J138" s="36"/>
    </row>
    <row r="139" customFormat="false" ht="26.25" hidden="false" customHeight="true" outlineLevel="0" collapsed="false">
      <c r="A139" s="35" t="s">
        <v>122</v>
      </c>
      <c r="B139" s="30"/>
      <c r="C139" s="30"/>
      <c r="D139" s="31" t="s">
        <v>123</v>
      </c>
      <c r="E139" s="32" t="n">
        <v>0</v>
      </c>
      <c r="F139" s="33" t="n">
        <v>100135</v>
      </c>
      <c r="G139" s="33" t="n">
        <v>100135</v>
      </c>
      <c r="H139" s="40" t="n">
        <f aca="false">G139/F139</f>
        <v>1</v>
      </c>
      <c r="I139" s="28" t="n">
        <f aca="false">G139/12092980</f>
        <v>0.00828042384920838</v>
      </c>
      <c r="J139" s="36"/>
    </row>
    <row r="140" customFormat="false" ht="10.5" hidden="false" customHeight="true" outlineLevel="0" collapsed="false">
      <c r="A140" s="35"/>
      <c r="B140" s="30"/>
      <c r="C140" s="30"/>
      <c r="D140" s="31"/>
      <c r="E140" s="32"/>
      <c r="F140" s="33"/>
      <c r="G140" s="33"/>
      <c r="H140" s="28"/>
      <c r="I140" s="28"/>
      <c r="J140" s="36"/>
    </row>
    <row r="141" customFormat="false" ht="21" hidden="false" customHeight="true" outlineLevel="0" collapsed="false">
      <c r="A141" s="57" t="s">
        <v>163</v>
      </c>
      <c r="B141" s="21" t="n">
        <v>900</v>
      </c>
      <c r="C141" s="21"/>
      <c r="D141" s="21"/>
      <c r="E141" s="22" t="n">
        <v>500</v>
      </c>
      <c r="F141" s="24" t="n">
        <f aca="false">SUM(F144,F147,F142)</f>
        <v>25950</v>
      </c>
      <c r="G141" s="24" t="n">
        <f aca="false">SUM(G144,G147,G142)</f>
        <v>27349</v>
      </c>
      <c r="H141" s="25" t="n">
        <f aca="false">G141/F141</f>
        <v>1.05391136801541</v>
      </c>
      <c r="I141" s="26" t="n">
        <v>0.0023</v>
      </c>
      <c r="J141" s="37"/>
    </row>
    <row r="142" customFormat="false" ht="18" hidden="false" customHeight="true" outlineLevel="0" collapsed="false">
      <c r="A142" s="87" t="s">
        <v>164</v>
      </c>
      <c r="B142" s="88"/>
      <c r="C142" s="89" t="s">
        <v>165</v>
      </c>
      <c r="D142" s="88"/>
      <c r="E142" s="90" t="n">
        <v>0</v>
      </c>
      <c r="F142" s="91" t="n">
        <v>3150</v>
      </c>
      <c r="G142" s="91" t="n">
        <v>3193</v>
      </c>
      <c r="H142" s="92" t="n">
        <f aca="false">G142/F142</f>
        <v>1.01365079365079</v>
      </c>
      <c r="I142" s="28" t="n">
        <f aca="false">G142/12092980</f>
        <v>0.000264037482903304</v>
      </c>
      <c r="J142" s="93"/>
    </row>
    <row r="143" customFormat="false" ht="14.25" hidden="false" customHeight="true" outlineLevel="0" collapsed="false">
      <c r="A143" s="94" t="s">
        <v>166</v>
      </c>
      <c r="B143" s="88"/>
      <c r="C143" s="88"/>
      <c r="D143" s="88"/>
      <c r="E143" s="90" t="n">
        <v>0</v>
      </c>
      <c r="F143" s="91" t="n">
        <v>3150</v>
      </c>
      <c r="G143" s="91" t="n">
        <v>3193</v>
      </c>
      <c r="H143" s="92" t="n">
        <f aca="false">G143/F143</f>
        <v>1.01365079365079</v>
      </c>
      <c r="I143" s="28" t="n">
        <f aca="false">G143/12092980</f>
        <v>0.000264037482903304</v>
      </c>
      <c r="J143" s="93"/>
    </row>
    <row r="144" s="66" customFormat="true" ht="13.5" hidden="false" customHeight="true" outlineLevel="0" collapsed="false">
      <c r="A144" s="35" t="s">
        <v>167</v>
      </c>
      <c r="B144" s="30"/>
      <c r="C144" s="31" t="s">
        <v>168</v>
      </c>
      <c r="D144" s="31"/>
      <c r="E144" s="32" t="n">
        <v>0</v>
      </c>
      <c r="F144" s="33" t="n">
        <v>21300</v>
      </c>
      <c r="G144" s="33" t="n">
        <v>22360</v>
      </c>
      <c r="H144" s="40" t="n">
        <f aca="false">G144/F144</f>
        <v>1.04976525821596</v>
      </c>
      <c r="I144" s="28" t="n">
        <f aca="false">G144/12092980</f>
        <v>0.00184900661375443</v>
      </c>
      <c r="J144" s="36"/>
    </row>
    <row r="145" s="50" customFormat="true" ht="13.5" hidden="false" customHeight="true" outlineLevel="0" collapsed="false">
      <c r="A145" s="87" t="s">
        <v>169</v>
      </c>
      <c r="B145" s="95"/>
      <c r="C145" s="95"/>
      <c r="D145" s="96" t="s">
        <v>170</v>
      </c>
      <c r="E145" s="97" t="n">
        <v>0</v>
      </c>
      <c r="F145" s="98" t="n">
        <v>1300</v>
      </c>
      <c r="G145" s="98" t="n">
        <v>2360</v>
      </c>
      <c r="H145" s="40" t="n">
        <f aca="false">G145/F145</f>
        <v>1.81538461538462</v>
      </c>
      <c r="I145" s="28"/>
      <c r="J145" s="18"/>
    </row>
    <row r="146" customFormat="false" ht="28.5" hidden="false" customHeight="true" outlineLevel="0" collapsed="false">
      <c r="A146" s="67" t="s">
        <v>171</v>
      </c>
      <c r="B146" s="52"/>
      <c r="C146" s="52"/>
      <c r="D146" s="53" t="s">
        <v>125</v>
      </c>
      <c r="E146" s="54" t="n">
        <v>0</v>
      </c>
      <c r="F146" s="55" t="n">
        <v>20000</v>
      </c>
      <c r="G146" s="55" t="n">
        <v>20000</v>
      </c>
      <c r="H146" s="28" t="n">
        <f aca="false">G146/F146</f>
        <v>1</v>
      </c>
      <c r="I146" s="28" t="n">
        <f aca="false">G146/12092980</f>
        <v>0.00165385206954779</v>
      </c>
      <c r="J146" s="56"/>
    </row>
    <row r="147" customFormat="false" ht="17.25" hidden="false" customHeight="true" outlineLevel="0" collapsed="false">
      <c r="A147" s="35" t="s">
        <v>26</v>
      </c>
      <c r="B147" s="30"/>
      <c r="C147" s="31" t="s">
        <v>172</v>
      </c>
      <c r="D147" s="30"/>
      <c r="E147" s="32"/>
      <c r="F147" s="33" t="n">
        <v>1500</v>
      </c>
      <c r="G147" s="33" t="n">
        <v>1796</v>
      </c>
      <c r="H147" s="28" t="n">
        <f aca="false">G147/F147</f>
        <v>1.19733333333333</v>
      </c>
      <c r="I147" s="28" t="n">
        <f aca="false">G147/12092980</f>
        <v>0.000148515915845391</v>
      </c>
      <c r="J147" s="36"/>
    </row>
    <row r="148" s="1" customFormat="true" ht="12.75" hidden="false" customHeight="false" outlineLevel="0" collapsed="false">
      <c r="A148" s="35" t="s">
        <v>48</v>
      </c>
      <c r="B148" s="31"/>
      <c r="C148" s="31"/>
      <c r="D148" s="31" t="s">
        <v>49</v>
      </c>
      <c r="E148" s="38" t="n">
        <v>500</v>
      </c>
      <c r="F148" s="69" t="n">
        <v>500</v>
      </c>
      <c r="G148" s="69" t="n">
        <v>706</v>
      </c>
      <c r="H148" s="28" t="n">
        <f aca="false">G148/F148</f>
        <v>1.412</v>
      </c>
      <c r="I148" s="28" t="n">
        <f aca="false">G148/12092980</f>
        <v>5.83809780550369E-005</v>
      </c>
      <c r="J148" s="70"/>
    </row>
    <row r="149" s="1" customFormat="true" ht="15.75" hidden="false" customHeight="true" outlineLevel="0" collapsed="false">
      <c r="A149" s="35" t="s">
        <v>32</v>
      </c>
      <c r="B149" s="31"/>
      <c r="C149" s="31"/>
      <c r="D149" s="31" t="s">
        <v>60</v>
      </c>
      <c r="E149" s="38" t="n">
        <v>0</v>
      </c>
      <c r="F149" s="69" t="n">
        <v>1000</v>
      </c>
      <c r="G149" s="69" t="n">
        <v>1090</v>
      </c>
      <c r="H149" s="28" t="n">
        <f aca="false">G149/F149</f>
        <v>1.09</v>
      </c>
      <c r="I149" s="28" t="n">
        <f aca="false">G149/12092980</f>
        <v>9.01349377903544E-005</v>
      </c>
      <c r="J149" s="70"/>
    </row>
    <row r="150" customFormat="false" ht="18" hidden="false" customHeight="true" outlineLevel="0" collapsed="false">
      <c r="A150" s="57" t="s">
        <v>173</v>
      </c>
      <c r="B150" s="21" t="n">
        <v>921</v>
      </c>
      <c r="C150" s="21"/>
      <c r="D150" s="21"/>
      <c r="E150" s="22" t="n">
        <f aca="false">SUM(E152,E155)</f>
        <v>70000</v>
      </c>
      <c r="F150" s="22" t="n">
        <f aca="false">SUM(F152,F155)</f>
        <v>70000</v>
      </c>
      <c r="G150" s="22" t="n">
        <f aca="false">SUM(G152,G155)</f>
        <v>69861</v>
      </c>
      <c r="H150" s="41" t="n">
        <f aca="false">G150/F150</f>
        <v>0.998014285714286</v>
      </c>
      <c r="I150" s="26" t="n">
        <f aca="false">G150/12092980</f>
        <v>0.0057769879715339</v>
      </c>
      <c r="J150" s="37"/>
    </row>
    <row r="151" customFormat="false" ht="12.75" hidden="false" customHeight="true" outlineLevel="0" collapsed="false">
      <c r="A151" s="57"/>
      <c r="B151" s="21"/>
      <c r="C151" s="21"/>
      <c r="D151" s="21"/>
      <c r="E151" s="22"/>
      <c r="F151" s="24"/>
      <c r="G151" s="24"/>
      <c r="H151" s="28"/>
      <c r="I151" s="28" t="n">
        <f aca="false">G151/12092980</f>
        <v>0</v>
      </c>
      <c r="J151" s="37"/>
    </row>
    <row r="152" customFormat="false" ht="14.25" hidden="false" customHeight="true" outlineLevel="0" collapsed="false">
      <c r="A152" s="35" t="s">
        <v>174</v>
      </c>
      <c r="B152" s="30"/>
      <c r="C152" s="30" t="n">
        <v>92109</v>
      </c>
      <c r="D152" s="30"/>
      <c r="E152" s="32" t="n">
        <v>20000</v>
      </c>
      <c r="F152" s="33" t="n">
        <v>20000</v>
      </c>
      <c r="G152" s="33" t="n">
        <v>19861</v>
      </c>
      <c r="H152" s="28" t="n">
        <f aca="false">G152/F152</f>
        <v>0.99305</v>
      </c>
      <c r="I152" s="28" t="n">
        <f aca="false">G152/12092980</f>
        <v>0.00164235779766443</v>
      </c>
      <c r="J152" s="36"/>
    </row>
    <row r="153" customFormat="false" ht="27.75" hidden="false" customHeight="true" outlineLevel="0" collapsed="false">
      <c r="A153" s="35" t="s">
        <v>175</v>
      </c>
      <c r="B153" s="30"/>
      <c r="C153" s="30"/>
      <c r="D153" s="31" t="s">
        <v>176</v>
      </c>
      <c r="E153" s="32" t="n">
        <v>20000</v>
      </c>
      <c r="F153" s="33" t="n">
        <v>20000</v>
      </c>
      <c r="G153" s="33" t="n">
        <v>19861</v>
      </c>
      <c r="H153" s="28" t="n">
        <f aca="false">G153/F153</f>
        <v>0.99305</v>
      </c>
      <c r="I153" s="28" t="n">
        <f aca="false">G153/12092980</f>
        <v>0.00164235779766443</v>
      </c>
      <c r="J153" s="36"/>
    </row>
    <row r="154" s="58" customFormat="true" ht="13.5" hidden="false" customHeight="true" outlineLevel="0" collapsed="false">
      <c r="A154" s="44" t="s">
        <v>14</v>
      </c>
      <c r="B154" s="9" t="s">
        <v>15</v>
      </c>
      <c r="C154" s="9" t="s">
        <v>16</v>
      </c>
      <c r="D154" s="9" t="s">
        <v>17</v>
      </c>
      <c r="E154" s="45" t="s">
        <v>18</v>
      </c>
      <c r="F154" s="46" t="s">
        <v>19</v>
      </c>
      <c r="G154" s="46" t="s">
        <v>20</v>
      </c>
      <c r="H154" s="47" t="s">
        <v>21</v>
      </c>
      <c r="I154" s="48" t="s">
        <v>22</v>
      </c>
      <c r="J154" s="49" t="s">
        <v>23</v>
      </c>
    </row>
    <row r="155" customFormat="false" ht="18.75" hidden="false" customHeight="true" outlineLevel="0" collapsed="false">
      <c r="A155" s="35" t="s">
        <v>177</v>
      </c>
      <c r="B155" s="30"/>
      <c r="C155" s="30" t="n">
        <v>92116</v>
      </c>
      <c r="D155" s="30"/>
      <c r="E155" s="32" t="n">
        <v>50000</v>
      </c>
      <c r="F155" s="33" t="n">
        <v>50000</v>
      </c>
      <c r="G155" s="33" t="n">
        <v>50000</v>
      </c>
      <c r="H155" s="28" t="n">
        <f aca="false">G155/F155</f>
        <v>1</v>
      </c>
      <c r="I155" s="28" t="n">
        <f aca="false">G155/12092980</f>
        <v>0.00413463017386947</v>
      </c>
      <c r="J155" s="36"/>
    </row>
    <row r="156" customFormat="false" ht="27.75" hidden="false" customHeight="true" outlineLevel="0" collapsed="false">
      <c r="A156" s="35" t="s">
        <v>175</v>
      </c>
      <c r="B156" s="30"/>
      <c r="C156" s="30"/>
      <c r="D156" s="31" t="s">
        <v>176</v>
      </c>
      <c r="E156" s="32" t="n">
        <v>50000</v>
      </c>
      <c r="F156" s="33" t="n">
        <v>50000</v>
      </c>
      <c r="G156" s="33" t="n">
        <v>50000</v>
      </c>
      <c r="H156" s="28" t="n">
        <f aca="false">G156/F156</f>
        <v>1</v>
      </c>
      <c r="I156" s="28" t="n">
        <f aca="false">G156/12092980</f>
        <v>0.00413463017386947</v>
      </c>
      <c r="J156" s="36"/>
    </row>
    <row r="157" customFormat="false" ht="22.5" hidden="false" customHeight="true" outlineLevel="0" collapsed="false">
      <c r="A157" s="99" t="s">
        <v>178</v>
      </c>
      <c r="B157" s="3"/>
      <c r="C157" s="3"/>
      <c r="D157" s="3"/>
      <c r="E157" s="100" t="n">
        <f aca="false">SUM(E150,E141,E112,E91,E80,E46,E39,E26,E15,E4,E9)</f>
        <v>11044880</v>
      </c>
      <c r="F157" s="100" t="n">
        <f aca="false">SUM(F150,F141,F112,F91,F80,F46,F39,F26,F15,F4,F9,F137)</f>
        <v>11929440</v>
      </c>
      <c r="G157" s="100" t="n">
        <f aca="false">SUM(G150,G141,G112,G91,G80,G46,G39,G26,G15,G4,G9,G137,G107)</f>
        <v>12092980</v>
      </c>
      <c r="H157" s="26" t="n">
        <f aca="false">G157/F157</f>
        <v>1.01370894191177</v>
      </c>
      <c r="I157" s="26" t="n">
        <f aca="false">SUM(I150,I141,I137,I112,I91,I80,I46,I39,I26,I15,I9,I4)</f>
        <v>0.999964016644367</v>
      </c>
      <c r="J157" s="100" t="n">
        <f aca="false">SUM(J15,J26,J46,J80,J91,J112)</f>
        <v>876862</v>
      </c>
    </row>
  </sheetData>
  <mergeCells count="4">
    <mergeCell ref="A1:A2"/>
    <mergeCell ref="B1:D1"/>
    <mergeCell ref="E1:E2"/>
    <mergeCell ref="J1:J2"/>
  </mergeCells>
  <printOptions headings="false" gridLines="false" gridLinesSet="true" horizontalCentered="false" verticalCentered="false"/>
  <pageMargins left="0.5" right="0.490277777777778" top="0.984027777777778" bottom="0.82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abela Nr 1 do sprawozdania z wykonania budżetu Miasta Radziejów za 2006 rok&amp;10 &amp;R&amp;12                                                                           </oddHeader>
    <oddFooter>&amp;C&amp;P&amp;R&amp;12Dochod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1" width="10.56"/>
  </cols>
  <sheetData>
    <row r="1" customFormat="false" ht="12.75" hidden="false" customHeight="true" outlineLevel="0" collapsed="false">
      <c r="A1" s="101" t="s">
        <v>0</v>
      </c>
      <c r="B1" s="102" t="s">
        <v>179</v>
      </c>
      <c r="C1" s="102"/>
      <c r="D1" s="102"/>
      <c r="E1" s="103" t="s">
        <v>2</v>
      </c>
      <c r="F1" s="104" t="s">
        <v>180</v>
      </c>
      <c r="G1" s="104" t="s">
        <v>181</v>
      </c>
      <c r="H1" s="105" t="s">
        <v>182</v>
      </c>
      <c r="I1" s="106"/>
    </row>
    <row r="2" customFormat="false" ht="51" hidden="false" customHeight="true" outlineLevel="0" collapsed="false">
      <c r="A2" s="101"/>
      <c r="B2" s="107" t="s">
        <v>7</v>
      </c>
      <c r="C2" s="107" t="s">
        <v>8</v>
      </c>
      <c r="D2" s="107" t="s">
        <v>9</v>
      </c>
      <c r="E2" s="103"/>
      <c r="F2" s="103"/>
      <c r="G2" s="103"/>
      <c r="H2" s="105"/>
      <c r="I2" s="108" t="s">
        <v>183</v>
      </c>
      <c r="J2" s="109"/>
    </row>
    <row r="3" customFormat="false" ht="13.5" hidden="false" customHeight="true" outlineLevel="0" collapsed="false">
      <c r="A3" s="110" t="s">
        <v>14</v>
      </c>
      <c r="B3" s="107" t="s">
        <v>15</v>
      </c>
      <c r="C3" s="107" t="s">
        <v>16</v>
      </c>
      <c r="D3" s="107" t="s">
        <v>17</v>
      </c>
      <c r="E3" s="111" t="s">
        <v>18</v>
      </c>
      <c r="F3" s="111" t="s">
        <v>19</v>
      </c>
      <c r="G3" s="111" t="s">
        <v>20</v>
      </c>
      <c r="H3" s="110" t="s">
        <v>21</v>
      </c>
      <c r="I3" s="112" t="s">
        <v>22</v>
      </c>
      <c r="J3" s="109"/>
    </row>
    <row r="4" customFormat="false" ht="12.75" hidden="false" customHeight="false" outlineLevel="0" collapsed="false">
      <c r="A4" s="113" t="s">
        <v>24</v>
      </c>
      <c r="B4" s="114" t="s">
        <v>25</v>
      </c>
      <c r="C4" s="114"/>
      <c r="D4" s="114"/>
      <c r="E4" s="115" t="n">
        <v>440</v>
      </c>
      <c r="F4" s="116" t="n">
        <f aca="false">SUM(F6,F9)</f>
        <v>3091</v>
      </c>
      <c r="G4" s="116" t="n">
        <f aca="false">SUM(G6,G9)</f>
        <v>3019</v>
      </c>
      <c r="H4" s="117" t="n">
        <f aca="false">G4/F4</f>
        <v>0.976706567453898</v>
      </c>
      <c r="I4" s="118" t="n">
        <f aca="false">G4/12814856.59</f>
        <v>0.000235585937212583</v>
      </c>
    </row>
    <row r="5" customFormat="false" ht="12.75" hidden="false" customHeight="false" outlineLevel="0" collapsed="false">
      <c r="A5" s="113"/>
      <c r="B5" s="114"/>
      <c r="C5" s="114"/>
      <c r="D5" s="114"/>
      <c r="E5" s="115"/>
      <c r="F5" s="116"/>
      <c r="G5" s="116"/>
      <c r="H5" s="117"/>
      <c r="I5" s="119"/>
    </row>
    <row r="6" customFormat="false" ht="12.75" hidden="false" customHeight="false" outlineLevel="0" collapsed="false">
      <c r="A6" s="120" t="s">
        <v>184</v>
      </c>
      <c r="B6" s="121"/>
      <c r="C6" s="122" t="s">
        <v>185</v>
      </c>
      <c r="D6" s="121"/>
      <c r="E6" s="123" t="n">
        <v>440</v>
      </c>
      <c r="F6" s="124" t="n">
        <v>500</v>
      </c>
      <c r="G6" s="124" t="n">
        <v>429</v>
      </c>
      <c r="H6" s="119" t="n">
        <f aca="false">G6/F6</f>
        <v>0.858</v>
      </c>
      <c r="I6" s="119" t="n">
        <f aca="false">G6/12814856.59</f>
        <v>3.34767694813509E-005</v>
      </c>
    </row>
    <row r="7" customFormat="false" ht="12.75" hidden="false" customHeight="false" outlineLevel="0" collapsed="false">
      <c r="A7" s="125" t="s">
        <v>186</v>
      </c>
      <c r="B7" s="121"/>
      <c r="C7" s="121"/>
      <c r="D7" s="121" t="n">
        <v>2850</v>
      </c>
      <c r="E7" s="123" t="n">
        <v>440</v>
      </c>
      <c r="F7" s="124" t="n">
        <v>500</v>
      </c>
      <c r="G7" s="124" t="n">
        <v>429</v>
      </c>
      <c r="H7" s="119" t="n">
        <f aca="false">G7/F7</f>
        <v>0.858</v>
      </c>
      <c r="I7" s="119" t="n">
        <f aca="false">G7/12814856.59</f>
        <v>3.34767694813509E-005</v>
      </c>
    </row>
    <row r="8" customFormat="false" ht="12.75" hidden="false" customHeight="false" outlineLevel="0" collapsed="false">
      <c r="A8" s="125"/>
      <c r="B8" s="121"/>
      <c r="C8" s="121"/>
      <c r="D8" s="121"/>
      <c r="E8" s="123"/>
      <c r="F8" s="124"/>
      <c r="G8" s="124"/>
      <c r="H8" s="119"/>
      <c r="I8" s="119"/>
    </row>
    <row r="9" customFormat="false" ht="12.75" hidden="false" customHeight="false" outlineLevel="0" collapsed="false">
      <c r="A9" s="125" t="s">
        <v>26</v>
      </c>
      <c r="B9" s="121"/>
      <c r="C9" s="122" t="s">
        <v>27</v>
      </c>
      <c r="D9" s="121"/>
      <c r="E9" s="123" t="n">
        <v>0</v>
      </c>
      <c r="F9" s="124" t="n">
        <v>2591</v>
      </c>
      <c r="G9" s="124" t="n">
        <v>2590</v>
      </c>
      <c r="H9" s="119" t="n">
        <f aca="false">G9/F9</f>
        <v>0.999614048629873</v>
      </c>
      <c r="I9" s="119" t="n">
        <f aca="false">G9/12814856.59</f>
        <v>0.000202109167731232</v>
      </c>
    </row>
    <row r="10" customFormat="false" ht="12.75" hidden="false" customHeight="false" outlineLevel="0" collapsed="false">
      <c r="A10" s="125" t="s">
        <v>187</v>
      </c>
      <c r="B10" s="121"/>
      <c r="C10" s="121"/>
      <c r="D10" s="122" t="s">
        <v>188</v>
      </c>
      <c r="E10" s="123" t="n">
        <v>0</v>
      </c>
      <c r="F10" s="124" t="n">
        <v>2540</v>
      </c>
      <c r="G10" s="124" t="n">
        <v>2540</v>
      </c>
      <c r="H10" s="119" t="n">
        <f aca="false">G10/F10</f>
        <v>1</v>
      </c>
      <c r="I10" s="119" t="n">
        <f aca="false">G10/12814856.59</f>
        <v>0.00019820744634646</v>
      </c>
    </row>
    <row r="11" customFormat="false" ht="12.75" hidden="false" customHeight="false" outlineLevel="0" collapsed="false">
      <c r="A11" s="125" t="s">
        <v>189</v>
      </c>
      <c r="B11" s="121"/>
      <c r="C11" s="121"/>
      <c r="D11" s="122" t="s">
        <v>190</v>
      </c>
      <c r="E11" s="123" t="n">
        <v>0</v>
      </c>
      <c r="F11" s="124" t="n">
        <v>19</v>
      </c>
      <c r="G11" s="124" t="n">
        <v>18</v>
      </c>
      <c r="H11" s="119" t="n">
        <f aca="false">G11/F11</f>
        <v>0.947368421052632</v>
      </c>
      <c r="I11" s="119" t="n">
        <f aca="false">G11/12814856.59</f>
        <v>1.40461969851822E-006</v>
      </c>
    </row>
    <row r="12" customFormat="false" ht="12.75" hidden="false" customHeight="false" outlineLevel="0" collapsed="false">
      <c r="A12" s="125" t="s">
        <v>191</v>
      </c>
      <c r="B12" s="121"/>
      <c r="C12" s="121"/>
      <c r="D12" s="122" t="s">
        <v>192</v>
      </c>
      <c r="E12" s="123" t="n">
        <v>0</v>
      </c>
      <c r="F12" s="124" t="n">
        <v>32</v>
      </c>
      <c r="G12" s="124" t="n">
        <v>32</v>
      </c>
      <c r="H12" s="119" t="n">
        <f aca="false">G12/F12</f>
        <v>1</v>
      </c>
      <c r="I12" s="119" t="n">
        <f aca="false">G12/12814856.59</f>
        <v>2.49710168625461E-006</v>
      </c>
    </row>
    <row r="13" customFormat="false" ht="12.75" hidden="false" customHeight="false" outlineLevel="0" collapsed="false">
      <c r="A13" s="125"/>
      <c r="B13" s="121"/>
      <c r="C13" s="121"/>
      <c r="D13" s="122"/>
      <c r="E13" s="123"/>
      <c r="F13" s="124"/>
      <c r="G13" s="124"/>
      <c r="H13" s="119"/>
      <c r="I13" s="119"/>
    </row>
    <row r="14" customFormat="false" ht="16.5" hidden="false" customHeight="true" outlineLevel="0" collapsed="false">
      <c r="A14" s="113" t="s">
        <v>30</v>
      </c>
      <c r="B14" s="114" t="n">
        <v>600</v>
      </c>
      <c r="C14" s="114"/>
      <c r="D14" s="114"/>
      <c r="E14" s="115" t="n">
        <f aca="false">SUM(E17:E25)</f>
        <v>550854</v>
      </c>
      <c r="F14" s="116" t="n">
        <f aca="false">SUM(F17:F25)</f>
        <v>647510</v>
      </c>
      <c r="G14" s="116" t="n">
        <f aca="false">SUM(G17:G25)</f>
        <v>634307</v>
      </c>
      <c r="H14" s="117" t="n">
        <f aca="false">G14/F14</f>
        <v>0.979609581319207</v>
      </c>
      <c r="I14" s="118" t="n">
        <f aca="false">G14/12814856.59</f>
        <v>0.049497783728222</v>
      </c>
    </row>
    <row r="15" customFormat="false" ht="12.75" hidden="false" customHeight="false" outlineLevel="0" collapsed="false">
      <c r="A15" s="113"/>
      <c r="B15" s="114"/>
      <c r="C15" s="114"/>
      <c r="D15" s="114"/>
      <c r="E15" s="115"/>
      <c r="F15" s="116"/>
      <c r="G15" s="116"/>
      <c r="H15" s="117"/>
      <c r="I15" s="119"/>
    </row>
    <row r="16" customFormat="false" ht="12.75" hidden="false" customHeight="false" outlineLevel="0" collapsed="false">
      <c r="A16" s="120" t="s">
        <v>31</v>
      </c>
      <c r="B16" s="121"/>
      <c r="C16" s="121" t="n">
        <v>60016</v>
      </c>
      <c r="D16" s="121"/>
      <c r="E16" s="126" t="n">
        <f aca="false">SUM(E17:E25)</f>
        <v>550854</v>
      </c>
      <c r="F16" s="127" t="n">
        <f aca="false">SUM(F17:F24)</f>
        <v>647510</v>
      </c>
      <c r="G16" s="127" t="n">
        <f aca="false">SUM(G17:G24)</f>
        <v>634307</v>
      </c>
      <c r="H16" s="119" t="n">
        <f aca="false">G16/F16</f>
        <v>0.979609581319207</v>
      </c>
      <c r="I16" s="119" t="n">
        <f aca="false">G16/12814856.59</f>
        <v>0.049497783728222</v>
      </c>
    </row>
    <row r="17" customFormat="false" ht="12.75" hidden="false" customHeight="false" outlineLevel="0" collapsed="false">
      <c r="A17" s="128" t="s">
        <v>193</v>
      </c>
      <c r="B17" s="121"/>
      <c r="C17" s="121"/>
      <c r="D17" s="122" t="s">
        <v>194</v>
      </c>
      <c r="E17" s="129" t="n">
        <v>310</v>
      </c>
      <c r="F17" s="127" t="n">
        <v>360</v>
      </c>
      <c r="G17" s="127" t="n">
        <v>359</v>
      </c>
      <c r="H17" s="119" t="n">
        <f aca="false">G17/F17</f>
        <v>0.997222222222222</v>
      </c>
      <c r="I17" s="119" t="n">
        <f aca="false">G17/12814856.59</f>
        <v>2.80143595426689E-005</v>
      </c>
    </row>
    <row r="18" customFormat="false" ht="12.75" hidden="false" customHeight="false" outlineLevel="0" collapsed="false">
      <c r="A18" s="128" t="s">
        <v>195</v>
      </c>
      <c r="B18" s="121"/>
      <c r="C18" s="121"/>
      <c r="D18" s="122" t="s">
        <v>196</v>
      </c>
      <c r="E18" s="129" t="n">
        <v>44</v>
      </c>
      <c r="F18" s="127" t="n">
        <v>52</v>
      </c>
      <c r="G18" s="127" t="n">
        <v>51</v>
      </c>
      <c r="H18" s="119" t="n">
        <f aca="false">G18/F18</f>
        <v>0.980769230769231</v>
      </c>
      <c r="I18" s="119" t="n">
        <f aca="false">G18/12814856.59</f>
        <v>3.97975581246828E-006</v>
      </c>
    </row>
    <row r="19" customFormat="false" ht="12.75" hidden="false" customHeight="false" outlineLevel="0" collapsed="false">
      <c r="A19" s="128" t="s">
        <v>197</v>
      </c>
      <c r="B19" s="121"/>
      <c r="C19" s="121"/>
      <c r="D19" s="122" t="s">
        <v>198</v>
      </c>
      <c r="E19" s="129" t="n">
        <v>1800</v>
      </c>
      <c r="F19" s="127" t="n">
        <v>6062</v>
      </c>
      <c r="G19" s="127" t="n">
        <v>5458</v>
      </c>
      <c r="H19" s="119" t="n">
        <f aca="false">G19/F19</f>
        <v>0.900362916529198</v>
      </c>
      <c r="I19" s="119" t="n">
        <f aca="false">G19/12814856.59</f>
        <v>0.000425911906361802</v>
      </c>
    </row>
    <row r="20" customFormat="false" ht="12.75" hidden="false" customHeight="false" outlineLevel="0" collapsed="false">
      <c r="A20" s="125" t="s">
        <v>189</v>
      </c>
      <c r="B20" s="121"/>
      <c r="C20" s="121"/>
      <c r="D20" s="121" t="n">
        <v>4210</v>
      </c>
      <c r="E20" s="123" t="n">
        <v>95000</v>
      </c>
      <c r="F20" s="124" t="n">
        <v>30000</v>
      </c>
      <c r="G20" s="127" t="n">
        <v>24519</v>
      </c>
      <c r="H20" s="119" t="n">
        <f aca="false">G20/F20</f>
        <v>0.8173</v>
      </c>
      <c r="I20" s="119" t="n">
        <f aca="false">G20/12814856.59</f>
        <v>0.0019133261326649</v>
      </c>
    </row>
    <row r="21" customFormat="false" ht="12.75" hidden="false" customHeight="false" outlineLevel="0" collapsed="false">
      <c r="A21" s="125" t="s">
        <v>199</v>
      </c>
      <c r="B21" s="121"/>
      <c r="C21" s="121"/>
      <c r="D21" s="121" t="n">
        <v>4270</v>
      </c>
      <c r="E21" s="123" t="n">
        <v>320000</v>
      </c>
      <c r="F21" s="124" t="n">
        <v>364980</v>
      </c>
      <c r="G21" s="127" t="n">
        <v>364949</v>
      </c>
      <c r="H21" s="119" t="n">
        <f aca="false">G21/F21</f>
        <v>0.999915063839114</v>
      </c>
      <c r="I21" s="119" t="n">
        <f aca="false">G21/12814856.59</f>
        <v>0.0284785863530292</v>
      </c>
    </row>
    <row r="22" customFormat="false" ht="12.75" hidden="false" customHeight="false" outlineLevel="0" collapsed="false">
      <c r="A22" s="125" t="s">
        <v>191</v>
      </c>
      <c r="B22" s="121"/>
      <c r="C22" s="121"/>
      <c r="D22" s="121" t="n">
        <v>4300</v>
      </c>
      <c r="E22" s="123" t="n">
        <v>94000</v>
      </c>
      <c r="F22" s="124" t="n">
        <v>209260</v>
      </c>
      <c r="G22" s="127" t="n">
        <v>202298</v>
      </c>
      <c r="H22" s="119" t="n">
        <f aca="false">G22/F22</f>
        <v>0.966730383255281</v>
      </c>
      <c r="I22" s="119" t="n">
        <f aca="false">G22/12814856.59</f>
        <v>0.0157862086539355</v>
      </c>
    </row>
    <row r="23" customFormat="false" ht="12.75" hidden="false" customHeight="false" outlineLevel="0" collapsed="false">
      <c r="A23" s="125" t="s">
        <v>200</v>
      </c>
      <c r="B23" s="121"/>
      <c r="C23" s="121"/>
      <c r="D23" s="122" t="s">
        <v>201</v>
      </c>
      <c r="E23" s="123" t="n">
        <v>4700</v>
      </c>
      <c r="F23" s="124" t="n">
        <v>4100</v>
      </c>
      <c r="G23" s="127" t="n">
        <v>3978</v>
      </c>
      <c r="H23" s="119" t="n">
        <f aca="false">G23/F23</f>
        <v>0.970243902439024</v>
      </c>
      <c r="I23" s="119" t="n">
        <f aca="false">G23/12814856.59</f>
        <v>0.000310420953372526</v>
      </c>
    </row>
    <row r="24" customFormat="false" ht="12.75" hidden="false" customHeight="false" outlineLevel="0" collapsed="false">
      <c r="A24" s="125" t="s">
        <v>202</v>
      </c>
      <c r="B24" s="121"/>
      <c r="C24" s="121"/>
      <c r="D24" s="122" t="s">
        <v>203</v>
      </c>
      <c r="E24" s="123" t="n">
        <v>35000</v>
      </c>
      <c r="F24" s="124" t="n">
        <v>32696</v>
      </c>
      <c r="G24" s="127" t="n">
        <v>32695</v>
      </c>
      <c r="H24" s="119" t="n">
        <f aca="false">G24/F24</f>
        <v>0.999969415218987</v>
      </c>
      <c r="I24" s="119" t="n">
        <f aca="false">G24/12814856.59</f>
        <v>0.00255133561350295</v>
      </c>
    </row>
    <row r="25" customFormat="false" ht="12.75" hidden="false" customHeight="false" outlineLevel="0" collapsed="false">
      <c r="A25" s="130"/>
      <c r="B25" s="121"/>
      <c r="C25" s="121"/>
      <c r="D25" s="122"/>
      <c r="E25" s="123"/>
      <c r="F25" s="124"/>
      <c r="G25" s="127"/>
      <c r="H25" s="119"/>
      <c r="I25" s="119"/>
    </row>
    <row r="26" customFormat="false" ht="16.5" hidden="false" customHeight="true" outlineLevel="0" collapsed="false">
      <c r="A26" s="113" t="s">
        <v>36</v>
      </c>
      <c r="B26" s="114" t="n">
        <v>700</v>
      </c>
      <c r="C26" s="114"/>
      <c r="D26" s="114"/>
      <c r="E26" s="115" t="n">
        <f aca="false">SUM(E28,E39)</f>
        <v>384054</v>
      </c>
      <c r="F26" s="115" t="n">
        <f aca="false">SUM(F28,F39)</f>
        <v>379678</v>
      </c>
      <c r="G26" s="115" t="n">
        <f aca="false">SUM(G28,G39)</f>
        <v>366375</v>
      </c>
      <c r="H26" s="117" t="n">
        <f aca="false">G26/F26</f>
        <v>0.96496241552052</v>
      </c>
      <c r="I26" s="118" t="n">
        <f aca="false">G26/12814856.59</f>
        <v>0.0285898634469229</v>
      </c>
    </row>
    <row r="27" customFormat="false" ht="12.75" hidden="false" customHeight="false" outlineLevel="0" collapsed="false">
      <c r="A27" s="113"/>
      <c r="B27" s="114"/>
      <c r="C27" s="114"/>
      <c r="D27" s="114"/>
      <c r="E27" s="115"/>
      <c r="F27" s="115"/>
      <c r="G27" s="115"/>
      <c r="H27" s="117"/>
      <c r="I27" s="119"/>
    </row>
    <row r="28" customFormat="false" ht="12.75" hidden="false" customHeight="false" outlineLevel="0" collapsed="false">
      <c r="A28" s="120" t="s">
        <v>37</v>
      </c>
      <c r="B28" s="121"/>
      <c r="C28" s="121" t="n">
        <v>70005</v>
      </c>
      <c r="D28" s="121"/>
      <c r="E28" s="123" t="n">
        <f aca="false">SUM(E29:E38)</f>
        <v>327600</v>
      </c>
      <c r="F28" s="123" t="n">
        <f aca="false">SUM(F29:F38)</f>
        <v>323724</v>
      </c>
      <c r="G28" s="123" t="n">
        <f aca="false">SUM(G29:G38)</f>
        <v>310583</v>
      </c>
      <c r="H28" s="119" t="n">
        <f aca="false">G28/F28</f>
        <v>0.959406778613881</v>
      </c>
      <c r="I28" s="119" t="n">
        <f aca="false">G28/12814856.59</f>
        <v>0.024236166656938</v>
      </c>
    </row>
    <row r="29" customFormat="false" ht="12.75" hidden="false" customHeight="false" outlineLevel="0" collapsed="false">
      <c r="A29" s="125" t="s">
        <v>189</v>
      </c>
      <c r="B29" s="121"/>
      <c r="C29" s="121"/>
      <c r="D29" s="121" t="n">
        <v>4210</v>
      </c>
      <c r="E29" s="123" t="n">
        <v>2500</v>
      </c>
      <c r="F29" s="124" t="n">
        <v>2500</v>
      </c>
      <c r="G29" s="124" t="n">
        <v>1201</v>
      </c>
      <c r="H29" s="119" t="n">
        <f aca="false">G29/F29</f>
        <v>0.4804</v>
      </c>
      <c r="I29" s="119" t="n">
        <f aca="false">G29/12814856.59</f>
        <v>9.37193476622433E-005</v>
      </c>
    </row>
    <row r="30" customFormat="false" ht="12.75" hidden="false" customHeight="false" outlineLevel="0" collapsed="false">
      <c r="A30" s="125" t="s">
        <v>204</v>
      </c>
      <c r="B30" s="121"/>
      <c r="C30" s="121"/>
      <c r="D30" s="122" t="s">
        <v>205</v>
      </c>
      <c r="E30" s="123" t="n">
        <v>0</v>
      </c>
      <c r="F30" s="124" t="n">
        <v>500</v>
      </c>
      <c r="G30" s="124" t="n">
        <v>297</v>
      </c>
      <c r="H30" s="119" t="n">
        <f aca="false">G30/F30</f>
        <v>0.594</v>
      </c>
      <c r="I30" s="119" t="n">
        <f aca="false">G30/12814856.59</f>
        <v>2.31762250255506E-005</v>
      </c>
    </row>
    <row r="31" customFormat="false" ht="12.75" hidden="false" customHeight="false" outlineLevel="0" collapsed="false">
      <c r="A31" s="125" t="s">
        <v>199</v>
      </c>
      <c r="B31" s="121"/>
      <c r="C31" s="121"/>
      <c r="D31" s="122" t="s">
        <v>206</v>
      </c>
      <c r="E31" s="123" t="n">
        <v>25000</v>
      </c>
      <c r="F31" s="124" t="n">
        <v>23225</v>
      </c>
      <c r="G31" s="124" t="n">
        <v>22564</v>
      </c>
      <c r="H31" s="119" t="n">
        <f aca="false">G31/F31</f>
        <v>0.971539289558665</v>
      </c>
      <c r="I31" s="119" t="n">
        <f aca="false">G31/12814856.59</f>
        <v>0.00176076882652028</v>
      </c>
    </row>
    <row r="32" customFormat="false" ht="12.75" hidden="false" customHeight="false" outlineLevel="0" collapsed="false">
      <c r="A32" s="125" t="s">
        <v>191</v>
      </c>
      <c r="B32" s="121"/>
      <c r="C32" s="121"/>
      <c r="D32" s="121" t="n">
        <v>4300</v>
      </c>
      <c r="E32" s="123" t="n">
        <v>67000</v>
      </c>
      <c r="F32" s="124" t="n">
        <v>51103</v>
      </c>
      <c r="G32" s="124" t="n">
        <v>44314</v>
      </c>
      <c r="H32" s="119" t="n">
        <f aca="false">G32/F32</f>
        <v>0.86715065651723</v>
      </c>
      <c r="I32" s="119" t="n">
        <f aca="false">G32/12814856.59</f>
        <v>0.00345801762889646</v>
      </c>
    </row>
    <row r="33" customFormat="false" ht="13.5" hidden="false" customHeight="true" outlineLevel="0" collapsed="false">
      <c r="A33" s="131" t="s">
        <v>14</v>
      </c>
      <c r="B33" s="107" t="s">
        <v>15</v>
      </c>
      <c r="C33" s="107" t="s">
        <v>16</v>
      </c>
      <c r="D33" s="107" t="s">
        <v>17</v>
      </c>
      <c r="E33" s="132" t="s">
        <v>18</v>
      </c>
      <c r="F33" s="132" t="s">
        <v>19</v>
      </c>
      <c r="G33" s="132" t="s">
        <v>20</v>
      </c>
      <c r="H33" s="131" t="s">
        <v>21</v>
      </c>
      <c r="I33" s="133" t="s">
        <v>22</v>
      </c>
      <c r="J33" s="109"/>
    </row>
    <row r="34" customFormat="false" ht="12.75" hidden="false" customHeight="false" outlineLevel="0" collapsed="false">
      <c r="A34" s="125" t="s">
        <v>200</v>
      </c>
      <c r="B34" s="121"/>
      <c r="C34" s="121"/>
      <c r="D34" s="121" t="s">
        <v>201</v>
      </c>
      <c r="E34" s="123" t="n">
        <v>7500</v>
      </c>
      <c r="F34" s="124" t="n">
        <v>6600</v>
      </c>
      <c r="G34" s="124" t="n">
        <v>5089</v>
      </c>
      <c r="H34" s="119" t="n">
        <f aca="false">G34/F34</f>
        <v>0.771060606060606</v>
      </c>
      <c r="I34" s="119" t="n">
        <f aca="false">G34/12814856.59</f>
        <v>0.000397117202542178</v>
      </c>
    </row>
    <row r="35" customFormat="false" ht="12.75" hidden="false" customHeight="false" outlineLevel="0" collapsed="false">
      <c r="A35" s="125" t="s">
        <v>48</v>
      </c>
      <c r="B35" s="121"/>
      <c r="C35" s="121"/>
      <c r="D35" s="121" t="s">
        <v>207</v>
      </c>
      <c r="E35" s="123" t="n">
        <v>100</v>
      </c>
      <c r="F35" s="124" t="n">
        <v>100</v>
      </c>
      <c r="G35" s="124" t="n">
        <v>0</v>
      </c>
      <c r="H35" s="119" t="n">
        <f aca="false">G35/F35</f>
        <v>0</v>
      </c>
      <c r="I35" s="119" t="n">
        <f aca="false">G35/12814856.59</f>
        <v>0</v>
      </c>
    </row>
    <row r="36" customFormat="false" ht="12.75" hidden="false" customHeight="false" outlineLevel="0" collapsed="false">
      <c r="A36" s="125" t="s">
        <v>208</v>
      </c>
      <c r="B36" s="121"/>
      <c r="C36" s="121"/>
      <c r="D36" s="122" t="s">
        <v>209</v>
      </c>
      <c r="E36" s="123" t="n">
        <v>500</v>
      </c>
      <c r="F36" s="124" t="n">
        <v>7500</v>
      </c>
      <c r="G36" s="124" t="n">
        <v>4923</v>
      </c>
      <c r="H36" s="119" t="n">
        <f aca="false">G36/F36</f>
        <v>0.6564</v>
      </c>
      <c r="I36" s="119" t="n">
        <f aca="false">G36/12814856.59</f>
        <v>0.000384163487544733</v>
      </c>
    </row>
    <row r="37" customFormat="false" ht="12.75" hidden="false" customHeight="false" outlineLevel="0" collapsed="false">
      <c r="A37" s="125" t="s">
        <v>210</v>
      </c>
      <c r="B37" s="121"/>
      <c r="C37" s="121"/>
      <c r="D37" s="122" t="s">
        <v>203</v>
      </c>
      <c r="E37" s="123" t="n">
        <v>225000</v>
      </c>
      <c r="F37" s="124" t="n">
        <v>232196</v>
      </c>
      <c r="G37" s="124" t="n">
        <v>232195</v>
      </c>
      <c r="H37" s="119" t="n">
        <f aca="false">G37/F37</f>
        <v>0.999995693293597</v>
      </c>
      <c r="I37" s="119" t="n">
        <f aca="false">G37/12814856.59</f>
        <v>0.0181192039387465</v>
      </c>
    </row>
    <row r="38" customFormat="false" ht="12.75" hidden="false" customHeight="false" outlineLevel="0" collapsed="false">
      <c r="A38" s="125"/>
      <c r="B38" s="121"/>
      <c r="C38" s="121"/>
      <c r="D38" s="122"/>
      <c r="E38" s="123"/>
      <c r="F38" s="124"/>
      <c r="G38" s="124"/>
      <c r="H38" s="119"/>
      <c r="I38" s="119"/>
    </row>
    <row r="39" customFormat="false" ht="12.75" hidden="false" customHeight="false" outlineLevel="0" collapsed="false">
      <c r="A39" s="120" t="s">
        <v>26</v>
      </c>
      <c r="B39" s="121"/>
      <c r="C39" s="121" t="n">
        <v>70095</v>
      </c>
      <c r="D39" s="121"/>
      <c r="E39" s="123" t="n">
        <f aca="false">SUM(E40:E42)</f>
        <v>56454</v>
      </c>
      <c r="F39" s="123" t="n">
        <f aca="false">SUM(F40:F42)</f>
        <v>55954</v>
      </c>
      <c r="G39" s="123" t="n">
        <f aca="false">SUM(G40:G42)</f>
        <v>55792</v>
      </c>
      <c r="H39" s="119" t="n">
        <f aca="false">G39/F39</f>
        <v>0.997104764628087</v>
      </c>
      <c r="I39" s="119" t="n">
        <f aca="false">G39/12814856.59</f>
        <v>0.00435369678998491</v>
      </c>
    </row>
    <row r="40" customFormat="false" ht="12.75" hidden="false" customHeight="false" outlineLevel="0" collapsed="false">
      <c r="A40" s="125" t="s">
        <v>48</v>
      </c>
      <c r="B40" s="121"/>
      <c r="C40" s="121"/>
      <c r="D40" s="121" t="n">
        <v>4580</v>
      </c>
      <c r="E40" s="123" t="n">
        <v>5285</v>
      </c>
      <c r="F40" s="124" t="n">
        <v>4785</v>
      </c>
      <c r="G40" s="124" t="n">
        <v>4624</v>
      </c>
      <c r="H40" s="119" t="n">
        <f aca="false">G40/F40</f>
        <v>0.966353187042842</v>
      </c>
      <c r="I40" s="119" t="n">
        <f aca="false">G40/12814856.59</f>
        <v>0.000360831193663791</v>
      </c>
    </row>
    <row r="41" customFormat="false" ht="12.75" hidden="false" customHeight="false" outlineLevel="0" collapsed="false">
      <c r="A41" s="125" t="s">
        <v>211</v>
      </c>
      <c r="B41" s="121"/>
      <c r="C41" s="121"/>
      <c r="D41" s="122" t="s">
        <v>203</v>
      </c>
      <c r="E41" s="123" t="n">
        <v>26009</v>
      </c>
      <c r="F41" s="124" t="n">
        <v>26009</v>
      </c>
      <c r="G41" s="124" t="n">
        <v>26008</v>
      </c>
      <c r="H41" s="119" t="n">
        <f aca="false">G41/F41</f>
        <v>0.999961551770541</v>
      </c>
      <c r="I41" s="119" t="n">
        <f aca="false">G41/12814856.59</f>
        <v>0.00202951939550343</v>
      </c>
    </row>
    <row r="42" customFormat="false" ht="25.5" hidden="false" customHeight="false" outlineLevel="0" collapsed="false">
      <c r="A42" s="130" t="s">
        <v>212</v>
      </c>
      <c r="B42" s="121"/>
      <c r="C42" s="121"/>
      <c r="D42" s="121" t="n">
        <v>6060</v>
      </c>
      <c r="E42" s="123" t="n">
        <v>25160</v>
      </c>
      <c r="F42" s="124" t="n">
        <v>25160</v>
      </c>
      <c r="G42" s="124" t="n">
        <v>25160</v>
      </c>
      <c r="H42" s="119" t="n">
        <f aca="false">G42/F42</f>
        <v>1</v>
      </c>
      <c r="I42" s="119" t="n">
        <f aca="false">G42/12814856.59</f>
        <v>0.00196334620081769</v>
      </c>
    </row>
    <row r="43" customFormat="false" ht="12.75" hidden="false" customHeight="false" outlineLevel="0" collapsed="false">
      <c r="A43" s="130"/>
      <c r="B43" s="121"/>
      <c r="C43" s="121"/>
      <c r="D43" s="121"/>
      <c r="E43" s="123"/>
      <c r="F43" s="124"/>
      <c r="G43" s="124"/>
      <c r="H43" s="119"/>
      <c r="I43" s="119"/>
    </row>
    <row r="44" customFormat="false" ht="16.5" hidden="false" customHeight="true" outlineLevel="0" collapsed="false">
      <c r="A44" s="113" t="s">
        <v>52</v>
      </c>
      <c r="B44" s="114" t="n">
        <v>750</v>
      </c>
      <c r="C44" s="114"/>
      <c r="D44" s="114"/>
      <c r="E44" s="115" t="n">
        <f aca="false">SUM(E46,E57,E62,E93)</f>
        <v>1201014</v>
      </c>
      <c r="F44" s="115" t="n">
        <f aca="false">SUM(F46,F57,F62,F93,F89)</f>
        <v>1315556</v>
      </c>
      <c r="G44" s="115" t="n">
        <f aca="false">SUM(G46,G57,G62,G93,G89)</f>
        <v>1258355</v>
      </c>
      <c r="H44" s="117" t="n">
        <f aca="false">G44/F44</f>
        <v>0.956519524824485</v>
      </c>
      <c r="I44" s="118" t="n">
        <f aca="false">G44/12814856.59</f>
        <v>0.0981950122627162</v>
      </c>
    </row>
    <row r="45" customFormat="false" ht="12.75" hidden="false" customHeight="false" outlineLevel="0" collapsed="false">
      <c r="A45" s="113"/>
      <c r="B45" s="114"/>
      <c r="C45" s="114"/>
      <c r="D45" s="114"/>
      <c r="E45" s="115"/>
      <c r="F45" s="115"/>
      <c r="G45" s="115"/>
      <c r="H45" s="117"/>
      <c r="I45" s="119"/>
    </row>
    <row r="46" customFormat="false" ht="12.75" hidden="false" customHeight="false" outlineLevel="0" collapsed="false">
      <c r="A46" s="120" t="s">
        <v>53</v>
      </c>
      <c r="B46" s="121"/>
      <c r="C46" s="121" t="n">
        <v>75011</v>
      </c>
      <c r="D46" s="121"/>
      <c r="E46" s="123" t="n">
        <f aca="false">SUM(E47:E55)</f>
        <v>80474</v>
      </c>
      <c r="F46" s="123" t="n">
        <f aca="false">SUM(F47:F55)</f>
        <v>89474</v>
      </c>
      <c r="G46" s="123" t="n">
        <f aca="false">SUM(G47:G55)</f>
        <v>84659</v>
      </c>
      <c r="H46" s="119" t="n">
        <f aca="false">G46/F46</f>
        <v>0.946185484051233</v>
      </c>
      <c r="I46" s="119" t="n">
        <f aca="false">G46/12814856.59</f>
        <v>0.00660631661426966</v>
      </c>
    </row>
    <row r="47" customFormat="false" ht="12.75" hidden="false" customHeight="false" outlineLevel="0" collapsed="false">
      <c r="A47" s="125" t="s">
        <v>213</v>
      </c>
      <c r="B47" s="121"/>
      <c r="C47" s="121"/>
      <c r="D47" s="121" t="n">
        <v>4010</v>
      </c>
      <c r="E47" s="123" t="n">
        <v>48000</v>
      </c>
      <c r="F47" s="124" t="n">
        <v>48000</v>
      </c>
      <c r="G47" s="124" t="n">
        <v>46122</v>
      </c>
      <c r="H47" s="119" t="n">
        <f aca="false">G47/F47</f>
        <v>0.960875</v>
      </c>
      <c r="I47" s="119" t="n">
        <f aca="false">G47/12814856.59</f>
        <v>0.00359910387416985</v>
      </c>
    </row>
    <row r="48" customFormat="false" ht="12.75" hidden="false" customHeight="false" outlineLevel="0" collapsed="false">
      <c r="A48" s="125" t="s">
        <v>214</v>
      </c>
      <c r="B48" s="121"/>
      <c r="C48" s="121"/>
      <c r="D48" s="121" t="n">
        <v>4040</v>
      </c>
      <c r="E48" s="123" t="n">
        <v>3950</v>
      </c>
      <c r="F48" s="124" t="n">
        <v>3940</v>
      </c>
      <c r="G48" s="124" t="n">
        <v>3940</v>
      </c>
      <c r="H48" s="119" t="n">
        <f aca="false">G48/F48</f>
        <v>1</v>
      </c>
      <c r="I48" s="119" t="n">
        <f aca="false">G48/12814856.59</f>
        <v>0.000307455645120099</v>
      </c>
    </row>
    <row r="49" customFormat="false" ht="12.75" hidden="false" customHeight="false" outlineLevel="0" collapsed="false">
      <c r="A49" s="125" t="s">
        <v>193</v>
      </c>
      <c r="B49" s="121"/>
      <c r="C49" s="121"/>
      <c r="D49" s="121" t="n">
        <v>4110</v>
      </c>
      <c r="E49" s="123" t="n">
        <v>8950</v>
      </c>
      <c r="F49" s="124" t="n">
        <v>9950</v>
      </c>
      <c r="G49" s="124" t="n">
        <v>9371</v>
      </c>
      <c r="H49" s="119" t="n">
        <f aca="false">G49/F49</f>
        <v>0.941809045226131</v>
      </c>
      <c r="I49" s="119" t="n">
        <f aca="false">G49/12814856.59</f>
        <v>0.000731260621934123</v>
      </c>
    </row>
    <row r="50" customFormat="false" ht="12.75" hidden="false" customHeight="false" outlineLevel="0" collapsed="false">
      <c r="A50" s="125" t="s">
        <v>195</v>
      </c>
      <c r="B50" s="121"/>
      <c r="C50" s="121"/>
      <c r="D50" s="121" t="n">
        <v>4120</v>
      </c>
      <c r="E50" s="123" t="n">
        <v>1274</v>
      </c>
      <c r="F50" s="124" t="n">
        <v>1274</v>
      </c>
      <c r="G50" s="124" t="n">
        <v>1211</v>
      </c>
      <c r="H50" s="119" t="n">
        <f aca="false">G50/F50</f>
        <v>0.950549450549451</v>
      </c>
      <c r="I50" s="119" t="n">
        <f aca="false">G50/12814856.59</f>
        <v>9.44996919391979E-005</v>
      </c>
    </row>
    <row r="51" customFormat="false" ht="12.75" hidden="false" customHeight="false" outlineLevel="0" collapsed="false">
      <c r="A51" s="125" t="s">
        <v>189</v>
      </c>
      <c r="B51" s="121"/>
      <c r="C51" s="121"/>
      <c r="D51" s="121" t="s">
        <v>190</v>
      </c>
      <c r="E51" s="123" t="n">
        <v>8000</v>
      </c>
      <c r="F51" s="124" t="n">
        <v>12310</v>
      </c>
      <c r="G51" s="124" t="n">
        <v>11002</v>
      </c>
      <c r="H51" s="119" t="n">
        <f aca="false">G51/F51</f>
        <v>0.89374492282697</v>
      </c>
      <c r="I51" s="119" t="n">
        <f aca="false">G51/12814856.59</f>
        <v>0.000858534773505413</v>
      </c>
    </row>
    <row r="52" customFormat="false" ht="12.75" hidden="false" customHeight="false" outlineLevel="0" collapsed="false">
      <c r="A52" s="125" t="s">
        <v>215</v>
      </c>
      <c r="B52" s="121"/>
      <c r="C52" s="121"/>
      <c r="D52" s="122" t="s">
        <v>216</v>
      </c>
      <c r="E52" s="123" t="n">
        <v>150</v>
      </c>
      <c r="F52" s="124" t="n">
        <v>250</v>
      </c>
      <c r="G52" s="124" t="n">
        <v>75</v>
      </c>
      <c r="H52" s="119" t="n">
        <f aca="false">G52/F52</f>
        <v>0.3</v>
      </c>
      <c r="I52" s="119" t="n">
        <f aca="false">G52/12814856.59</f>
        <v>5.85258207715924E-006</v>
      </c>
    </row>
    <row r="53" customFormat="false" ht="12.75" hidden="false" customHeight="false" outlineLevel="0" collapsed="false">
      <c r="A53" s="125" t="s">
        <v>191</v>
      </c>
      <c r="B53" s="121"/>
      <c r="C53" s="121"/>
      <c r="D53" s="122" t="s">
        <v>192</v>
      </c>
      <c r="E53" s="123" t="n">
        <v>8000</v>
      </c>
      <c r="F53" s="124" t="n">
        <v>11500</v>
      </c>
      <c r="G53" s="124" t="n">
        <v>11014</v>
      </c>
      <c r="H53" s="119" t="n">
        <f aca="false">G53/F53</f>
        <v>0.957739130434783</v>
      </c>
      <c r="I53" s="119" t="n">
        <f aca="false">G53/12814856.59</f>
        <v>0.000859471186637759</v>
      </c>
    </row>
    <row r="54" customFormat="false" ht="12.75" hidden="false" customHeight="false" outlineLevel="0" collapsed="false">
      <c r="A54" s="125" t="s">
        <v>217</v>
      </c>
      <c r="B54" s="121"/>
      <c r="C54" s="121"/>
      <c r="D54" s="122" t="s">
        <v>218</v>
      </c>
      <c r="E54" s="123" t="n">
        <v>500</v>
      </c>
      <c r="F54" s="124" t="n">
        <v>400</v>
      </c>
      <c r="G54" s="124" t="n">
        <v>77</v>
      </c>
      <c r="H54" s="119" t="n">
        <f aca="false">G54/F54</f>
        <v>0.1925</v>
      </c>
      <c r="I54" s="119" t="n">
        <f aca="false">G54/12814856.59</f>
        <v>6.00865093255016E-006</v>
      </c>
    </row>
    <row r="55" customFormat="false" ht="12.75" hidden="false" customHeight="false" outlineLevel="0" collapsed="false">
      <c r="A55" s="125" t="s">
        <v>219</v>
      </c>
      <c r="B55" s="121"/>
      <c r="C55" s="121"/>
      <c r="D55" s="121" t="n">
        <v>4440</v>
      </c>
      <c r="E55" s="123" t="n">
        <v>1650</v>
      </c>
      <c r="F55" s="124" t="n">
        <v>1850</v>
      </c>
      <c r="G55" s="124" t="n">
        <v>1847</v>
      </c>
      <c r="H55" s="119" t="n">
        <f aca="false">G55/F55</f>
        <v>0.998378378378378</v>
      </c>
      <c r="I55" s="119" t="n">
        <f aca="false">G55/12814856.59</f>
        <v>0.000144129587953508</v>
      </c>
    </row>
    <row r="56" customFormat="false" ht="12.75" hidden="false" customHeight="false" outlineLevel="0" collapsed="false">
      <c r="A56" s="125"/>
      <c r="B56" s="121"/>
      <c r="C56" s="121"/>
      <c r="D56" s="121"/>
      <c r="E56" s="123"/>
      <c r="F56" s="124"/>
      <c r="G56" s="124"/>
      <c r="H56" s="119"/>
      <c r="I56" s="119"/>
    </row>
    <row r="57" customFormat="false" ht="12.75" hidden="false" customHeight="false" outlineLevel="0" collapsed="false">
      <c r="A57" s="120" t="s">
        <v>220</v>
      </c>
      <c r="B57" s="121"/>
      <c r="C57" s="121" t="n">
        <v>75022</v>
      </c>
      <c r="D57" s="121"/>
      <c r="E57" s="123" t="n">
        <f aca="false">SUM(E58:E60)</f>
        <v>32000</v>
      </c>
      <c r="F57" s="123" t="n">
        <f aca="false">SUM(F58:F60)</f>
        <v>36250</v>
      </c>
      <c r="G57" s="123" t="n">
        <f aca="false">SUM(G58:G60)</f>
        <v>34739</v>
      </c>
      <c r="H57" s="119" t="n">
        <f aca="false">G57/F57</f>
        <v>0.95831724137931</v>
      </c>
      <c r="I57" s="119" t="n">
        <f aca="false">G57/12814856.59</f>
        <v>0.00271083798371247</v>
      </c>
    </row>
    <row r="58" customFormat="false" ht="12.75" hidden="false" customHeight="false" outlineLevel="0" collapsed="false">
      <c r="A58" s="125" t="s">
        <v>187</v>
      </c>
      <c r="B58" s="121"/>
      <c r="C58" s="121"/>
      <c r="D58" s="121" t="n">
        <v>3030</v>
      </c>
      <c r="E58" s="123" t="n">
        <v>28000</v>
      </c>
      <c r="F58" s="124" t="n">
        <v>30250</v>
      </c>
      <c r="G58" s="124" t="n">
        <v>29610</v>
      </c>
      <c r="H58" s="119" t="n">
        <f aca="false">G58/F58</f>
        <v>0.978842975206612</v>
      </c>
      <c r="I58" s="119" t="n">
        <f aca="false">G58/12814856.59</f>
        <v>0.00231059940406247</v>
      </c>
    </row>
    <row r="59" customFormat="false" ht="12.75" hidden="false" customHeight="false" outlineLevel="0" collapsed="false">
      <c r="A59" s="125" t="s">
        <v>189</v>
      </c>
      <c r="B59" s="121"/>
      <c r="C59" s="121"/>
      <c r="D59" s="121" t="n">
        <v>4210</v>
      </c>
      <c r="E59" s="123" t="n">
        <v>1500</v>
      </c>
      <c r="F59" s="124" t="n">
        <v>3200</v>
      </c>
      <c r="G59" s="124" t="n">
        <v>2873</v>
      </c>
      <c r="H59" s="119" t="n">
        <f aca="false">G59/F59</f>
        <v>0.8978125</v>
      </c>
      <c r="I59" s="119" t="n">
        <f aca="false">G59/12814856.59</f>
        <v>0.000224192910769047</v>
      </c>
    </row>
    <row r="60" customFormat="false" ht="12.75" hidden="false" customHeight="false" outlineLevel="0" collapsed="false">
      <c r="A60" s="125" t="s">
        <v>191</v>
      </c>
      <c r="B60" s="121"/>
      <c r="C60" s="121"/>
      <c r="D60" s="121" t="s">
        <v>192</v>
      </c>
      <c r="E60" s="123" t="n">
        <v>2500</v>
      </c>
      <c r="F60" s="124" t="n">
        <v>2800</v>
      </c>
      <c r="G60" s="124" t="n">
        <v>2256</v>
      </c>
      <c r="H60" s="119" t="n">
        <f aca="false">G60/F60</f>
        <v>0.805714285714286</v>
      </c>
      <c r="I60" s="119" t="n">
        <f aca="false">G60/12814856.59</f>
        <v>0.00017604566888095</v>
      </c>
    </row>
    <row r="61" customFormat="false" ht="12.75" hidden="false" customHeight="false" outlineLevel="0" collapsed="false">
      <c r="A61" s="125"/>
      <c r="B61" s="121"/>
      <c r="C61" s="121"/>
      <c r="D61" s="121"/>
      <c r="E61" s="123"/>
      <c r="F61" s="124"/>
      <c r="G61" s="124"/>
      <c r="H61" s="119"/>
      <c r="I61" s="119"/>
    </row>
    <row r="62" customFormat="false" ht="15.75" hidden="false" customHeight="true" outlineLevel="0" collapsed="false">
      <c r="A62" s="120" t="s">
        <v>58</v>
      </c>
      <c r="B62" s="121"/>
      <c r="C62" s="121" t="n">
        <v>75023</v>
      </c>
      <c r="D62" s="121"/>
      <c r="E62" s="123" t="n">
        <f aca="false">SUM(E63:E87)</f>
        <v>1074040</v>
      </c>
      <c r="F62" s="123" t="n">
        <f aca="false">SUM(F63:F87)</f>
        <v>1166332</v>
      </c>
      <c r="G62" s="123" t="n">
        <f aca="false">SUM(G63:G87)</f>
        <v>1117536</v>
      </c>
      <c r="H62" s="119" t="n">
        <f aca="false">G62/F62</f>
        <v>0.958162855859224</v>
      </c>
      <c r="I62" s="119" t="n">
        <f aca="false">G62/12814856.59</f>
        <v>0.0872062821890697</v>
      </c>
    </row>
    <row r="63" customFormat="false" ht="12.75" hidden="false" customHeight="false" outlineLevel="0" collapsed="false">
      <c r="A63" s="125" t="s">
        <v>221</v>
      </c>
      <c r="B63" s="121"/>
      <c r="C63" s="121"/>
      <c r="D63" s="121" t="n">
        <v>3020</v>
      </c>
      <c r="E63" s="123" t="n">
        <v>3200</v>
      </c>
      <c r="F63" s="124" t="n">
        <v>4200</v>
      </c>
      <c r="G63" s="124" t="n">
        <v>4043</v>
      </c>
      <c r="H63" s="119" t="n">
        <f aca="false">G63/F63</f>
        <v>0.962619047619048</v>
      </c>
      <c r="I63" s="119" t="n">
        <f aca="false">G63/12814856.59</f>
        <v>0.000315493191172731</v>
      </c>
    </row>
    <row r="64" customFormat="false" ht="12.75" hidden="false" customHeight="false" outlineLevel="0" collapsed="false">
      <c r="A64" s="125" t="s">
        <v>213</v>
      </c>
      <c r="B64" s="121"/>
      <c r="C64" s="121"/>
      <c r="D64" s="121" t="n">
        <v>4010</v>
      </c>
      <c r="E64" s="123" t="n">
        <v>555400</v>
      </c>
      <c r="F64" s="124" t="n">
        <v>555400</v>
      </c>
      <c r="G64" s="124" t="n">
        <v>553097</v>
      </c>
      <c r="H64" s="119" t="n">
        <f aca="false">G64/F64</f>
        <v>0.99585343896291</v>
      </c>
      <c r="I64" s="119" t="n">
        <f aca="false">G64/12814856.59</f>
        <v>0.0431606078550739</v>
      </c>
    </row>
    <row r="65" customFormat="false" ht="12.75" hidden="false" customHeight="false" outlineLevel="0" collapsed="false">
      <c r="A65" s="125" t="s">
        <v>222</v>
      </c>
      <c r="B65" s="121"/>
      <c r="C65" s="121"/>
      <c r="D65" s="121" t="n">
        <v>4040</v>
      </c>
      <c r="E65" s="123" t="n">
        <v>30876</v>
      </c>
      <c r="F65" s="124" t="n">
        <v>43174</v>
      </c>
      <c r="G65" s="124" t="n">
        <v>42102</v>
      </c>
      <c r="H65" s="119" t="n">
        <f aca="false">G65/F65</f>
        <v>0.97517024134896</v>
      </c>
      <c r="I65" s="119" t="n">
        <f aca="false">G65/12814856.59</f>
        <v>0.00328540547483411</v>
      </c>
    </row>
    <row r="66" customFormat="false" ht="14.25" hidden="false" customHeight="true" outlineLevel="0" collapsed="false">
      <c r="A66" s="125" t="s">
        <v>193</v>
      </c>
      <c r="B66" s="121"/>
      <c r="C66" s="121"/>
      <c r="D66" s="121" t="n">
        <v>4110</v>
      </c>
      <c r="E66" s="123" t="n">
        <v>96153</v>
      </c>
      <c r="F66" s="124" t="n">
        <v>98153</v>
      </c>
      <c r="G66" s="124" t="n">
        <v>97003</v>
      </c>
      <c r="H66" s="119" t="n">
        <f aca="false">G66/F66</f>
        <v>0.988283598056096</v>
      </c>
      <c r="I66" s="119" t="n">
        <f aca="false">G66/12814856.59</f>
        <v>0.00756957358974237</v>
      </c>
    </row>
    <row r="67" customFormat="false" ht="13.5" hidden="false" customHeight="true" outlineLevel="0" collapsed="false">
      <c r="A67" s="131" t="s">
        <v>14</v>
      </c>
      <c r="B67" s="107" t="s">
        <v>15</v>
      </c>
      <c r="C67" s="107" t="s">
        <v>16</v>
      </c>
      <c r="D67" s="107" t="s">
        <v>17</v>
      </c>
      <c r="E67" s="132" t="s">
        <v>18</v>
      </c>
      <c r="F67" s="132" t="s">
        <v>19</v>
      </c>
      <c r="G67" s="132" t="s">
        <v>20</v>
      </c>
      <c r="H67" s="131" t="s">
        <v>21</v>
      </c>
      <c r="I67" s="132" t="s">
        <v>22</v>
      </c>
      <c r="J67" s="109"/>
    </row>
    <row r="68" customFormat="false" ht="12.75" hidden="false" customHeight="false" outlineLevel="0" collapsed="false">
      <c r="A68" s="125" t="s">
        <v>195</v>
      </c>
      <c r="B68" s="121"/>
      <c r="C68" s="121"/>
      <c r="D68" s="121" t="n">
        <v>4120</v>
      </c>
      <c r="E68" s="123" t="n">
        <v>13512</v>
      </c>
      <c r="F68" s="124" t="n">
        <v>14512</v>
      </c>
      <c r="G68" s="124" t="n">
        <v>14342</v>
      </c>
      <c r="H68" s="119" t="n">
        <f aca="false">G68/F68</f>
        <v>0.988285556780595</v>
      </c>
      <c r="I68" s="119" t="n">
        <f aca="false">G68/12814856.59</f>
        <v>0.00111916976200824</v>
      </c>
    </row>
    <row r="69" customFormat="false" ht="12.75" hidden="false" customHeight="false" outlineLevel="0" collapsed="false">
      <c r="A69" s="125" t="s">
        <v>223</v>
      </c>
      <c r="B69" s="121"/>
      <c r="C69" s="121"/>
      <c r="D69" s="122" t="s">
        <v>224</v>
      </c>
      <c r="E69" s="123" t="n">
        <v>500</v>
      </c>
      <c r="F69" s="124" t="n">
        <v>500</v>
      </c>
      <c r="G69" s="124" t="n">
        <v>0</v>
      </c>
      <c r="H69" s="119" t="n">
        <f aca="false">G69/F69</f>
        <v>0</v>
      </c>
      <c r="I69" s="119" t="n">
        <f aca="false">G69/12814856.59</f>
        <v>0</v>
      </c>
    </row>
    <row r="70" customFormat="false" ht="12.75" hidden="false" customHeight="false" outlineLevel="0" collapsed="false">
      <c r="A70" s="125" t="s">
        <v>197</v>
      </c>
      <c r="B70" s="121"/>
      <c r="C70" s="121"/>
      <c r="D70" s="122" t="s">
        <v>198</v>
      </c>
      <c r="E70" s="123" t="n">
        <v>2000</v>
      </c>
      <c r="F70" s="124" t="n">
        <v>6402</v>
      </c>
      <c r="G70" s="124" t="n">
        <v>6067</v>
      </c>
      <c r="H70" s="119" t="n">
        <f aca="false">G70/F70</f>
        <v>0.947672602311778</v>
      </c>
      <c r="I70" s="119" t="n">
        <f aca="false">G70/12814856.59</f>
        <v>0.000473434872828335</v>
      </c>
    </row>
    <row r="71" customFormat="false" ht="12.75" hidden="false" customHeight="false" outlineLevel="0" collapsed="false">
      <c r="A71" s="125" t="s">
        <v>189</v>
      </c>
      <c r="B71" s="121"/>
      <c r="C71" s="121"/>
      <c r="D71" s="121" t="n">
        <v>4210</v>
      </c>
      <c r="E71" s="123" t="n">
        <v>95179</v>
      </c>
      <c r="F71" s="124" t="n">
        <v>121432</v>
      </c>
      <c r="G71" s="124" t="n">
        <v>108312</v>
      </c>
      <c r="H71" s="119" t="n">
        <f aca="false">G71/F71</f>
        <v>0.891955991830819</v>
      </c>
      <c r="I71" s="119" t="n">
        <f aca="false">G71/12814856.59</f>
        <v>0.00845206493255029</v>
      </c>
    </row>
    <row r="72" customFormat="false" ht="12.75" hidden="false" customHeight="false" outlineLevel="0" collapsed="false">
      <c r="A72" s="125" t="s">
        <v>225</v>
      </c>
      <c r="B72" s="121"/>
      <c r="C72" s="121"/>
      <c r="D72" s="122" t="s">
        <v>226</v>
      </c>
      <c r="E72" s="123" t="n">
        <v>200</v>
      </c>
      <c r="F72" s="124" t="n">
        <v>200</v>
      </c>
      <c r="G72" s="124" t="n">
        <v>0</v>
      </c>
      <c r="H72" s="119" t="n">
        <f aca="false">G72/F72</f>
        <v>0</v>
      </c>
      <c r="I72" s="119" t="n">
        <f aca="false">G72/12814856.59</f>
        <v>0</v>
      </c>
    </row>
    <row r="73" customFormat="false" ht="12.75" hidden="false" customHeight="false" outlineLevel="0" collapsed="false">
      <c r="A73" s="125" t="s">
        <v>227</v>
      </c>
      <c r="B73" s="121"/>
      <c r="C73" s="121"/>
      <c r="D73" s="122" t="s">
        <v>228</v>
      </c>
      <c r="E73" s="123" t="n">
        <v>500</v>
      </c>
      <c r="F73" s="124" t="n">
        <v>1000</v>
      </c>
      <c r="G73" s="124" t="n">
        <v>993</v>
      </c>
      <c r="H73" s="119" t="n">
        <f aca="false">G73/F73</f>
        <v>0.993</v>
      </c>
      <c r="I73" s="119" t="n">
        <f aca="false">G73/12814856.59</f>
        <v>7.74881867015884E-005</v>
      </c>
    </row>
    <row r="74" customFormat="false" ht="12.75" hidden="false" customHeight="false" outlineLevel="0" collapsed="false">
      <c r="A74" s="125" t="s">
        <v>204</v>
      </c>
      <c r="B74" s="121"/>
      <c r="C74" s="121"/>
      <c r="D74" s="121" t="n">
        <v>4260</v>
      </c>
      <c r="E74" s="123" t="n">
        <v>63000</v>
      </c>
      <c r="F74" s="124" t="n">
        <v>63500</v>
      </c>
      <c r="G74" s="124" t="n">
        <v>62388</v>
      </c>
      <c r="H74" s="119" t="n">
        <f aca="false">G74/F74</f>
        <v>0.982488188976378</v>
      </c>
      <c r="I74" s="119" t="n">
        <f aca="false">G74/12814856.59</f>
        <v>0.00486841187506414</v>
      </c>
    </row>
    <row r="75" customFormat="false" ht="12.75" hidden="false" customHeight="false" outlineLevel="0" collapsed="false">
      <c r="A75" s="125" t="s">
        <v>199</v>
      </c>
      <c r="B75" s="121"/>
      <c r="C75" s="121"/>
      <c r="D75" s="122" t="s">
        <v>206</v>
      </c>
      <c r="E75" s="123" t="n">
        <v>10000</v>
      </c>
      <c r="F75" s="124" t="n">
        <v>18489</v>
      </c>
      <c r="G75" s="124" t="n">
        <v>14167</v>
      </c>
      <c r="H75" s="119" t="n">
        <f aca="false">G75/F75</f>
        <v>0.766239385580616</v>
      </c>
      <c r="I75" s="119" t="n">
        <f aca="false">G75/12814856.59</f>
        <v>0.00110551373716153</v>
      </c>
    </row>
    <row r="76" customFormat="false" ht="12.75" hidden="false" customHeight="false" outlineLevel="0" collapsed="false">
      <c r="A76" s="125" t="s">
        <v>215</v>
      </c>
      <c r="B76" s="121"/>
      <c r="C76" s="121"/>
      <c r="D76" s="122" t="s">
        <v>216</v>
      </c>
      <c r="E76" s="123" t="n">
        <v>1520</v>
      </c>
      <c r="F76" s="124" t="n">
        <v>1520</v>
      </c>
      <c r="G76" s="124" t="n">
        <v>544</v>
      </c>
      <c r="H76" s="119" t="n">
        <f aca="false">G76/F76</f>
        <v>0.357894736842105</v>
      </c>
      <c r="I76" s="119" t="n">
        <f aca="false">G76/12814856.59</f>
        <v>4.24507286663284E-005</v>
      </c>
    </row>
    <row r="77" customFormat="false" ht="12.75" hidden="false" customHeight="false" outlineLevel="0" collapsed="false">
      <c r="A77" s="125" t="s">
        <v>191</v>
      </c>
      <c r="B77" s="121"/>
      <c r="C77" s="121"/>
      <c r="D77" s="121" t="n">
        <v>4300</v>
      </c>
      <c r="E77" s="123" t="n">
        <v>95000</v>
      </c>
      <c r="F77" s="124" t="n">
        <v>96500</v>
      </c>
      <c r="G77" s="124" t="n">
        <v>87936</v>
      </c>
      <c r="H77" s="119" t="n">
        <f aca="false">G77/F77</f>
        <v>0.911253886010363</v>
      </c>
      <c r="I77" s="119" t="n">
        <f aca="false">G77/12814856.59</f>
        <v>0.00686203543382767</v>
      </c>
    </row>
    <row r="78" customFormat="false" ht="12.75" hidden="false" customHeight="false" outlineLevel="0" collapsed="false">
      <c r="A78" s="125" t="s">
        <v>229</v>
      </c>
      <c r="B78" s="121"/>
      <c r="C78" s="121"/>
      <c r="D78" s="122" t="s">
        <v>230</v>
      </c>
      <c r="E78" s="123" t="n">
        <v>1500</v>
      </c>
      <c r="F78" s="124" t="n">
        <v>2000</v>
      </c>
      <c r="G78" s="124" t="n">
        <v>1567</v>
      </c>
      <c r="H78" s="119" t="n">
        <f aca="false">G78/F78</f>
        <v>0.7835</v>
      </c>
      <c r="I78" s="119" t="n">
        <f aca="false">G78/12814856.59</f>
        <v>0.00012227994819878</v>
      </c>
    </row>
    <row r="79" customFormat="false" ht="12.75" hidden="false" customHeight="false" outlineLevel="0" collapsed="false">
      <c r="A79" s="125" t="s">
        <v>217</v>
      </c>
      <c r="B79" s="121"/>
      <c r="C79" s="121"/>
      <c r="D79" s="121" t="n">
        <v>4410</v>
      </c>
      <c r="E79" s="123" t="n">
        <v>14200</v>
      </c>
      <c r="F79" s="124" t="n">
        <v>12500</v>
      </c>
      <c r="G79" s="124" t="n">
        <v>11851</v>
      </c>
      <c r="H79" s="119" t="n">
        <f aca="false">G79/F79</f>
        <v>0.94808</v>
      </c>
      <c r="I79" s="119" t="n">
        <f aca="false">G79/12814856.59</f>
        <v>0.000924786002618856</v>
      </c>
    </row>
    <row r="80" customFormat="false" ht="12.75" hidden="false" customHeight="false" outlineLevel="0" collapsed="false">
      <c r="A80" s="125" t="s">
        <v>200</v>
      </c>
      <c r="B80" s="121"/>
      <c r="C80" s="121"/>
      <c r="D80" s="121" t="n">
        <v>4430</v>
      </c>
      <c r="E80" s="123" t="n">
        <v>13200</v>
      </c>
      <c r="F80" s="124" t="n">
        <v>12200</v>
      </c>
      <c r="G80" s="124" t="n">
        <v>9782</v>
      </c>
      <c r="H80" s="119" t="n">
        <f aca="false">G80/F80</f>
        <v>0.801803278688525</v>
      </c>
      <c r="I80" s="119" t="n">
        <f aca="false">G80/12814856.59</f>
        <v>0.000763332771716956</v>
      </c>
    </row>
    <row r="81" customFormat="false" ht="12.75" hidden="false" customHeight="false" outlineLevel="0" collapsed="false">
      <c r="A81" s="125" t="s">
        <v>219</v>
      </c>
      <c r="B81" s="121"/>
      <c r="C81" s="121"/>
      <c r="D81" s="121" t="n">
        <v>4440</v>
      </c>
      <c r="E81" s="123" t="n">
        <v>20000</v>
      </c>
      <c r="F81" s="124" t="n">
        <v>21050</v>
      </c>
      <c r="G81" s="124" t="n">
        <v>20935</v>
      </c>
      <c r="H81" s="119" t="n">
        <f aca="false">G81/F81</f>
        <v>0.994536817102138</v>
      </c>
      <c r="I81" s="119" t="n">
        <f aca="false">G81/12814856.59</f>
        <v>0.00163365074380438</v>
      </c>
    </row>
    <row r="82" customFormat="false" ht="12.75" hidden="false" customHeight="false" outlineLevel="0" collapsed="false">
      <c r="A82" s="125" t="s">
        <v>72</v>
      </c>
      <c r="B82" s="121"/>
      <c r="C82" s="121"/>
      <c r="D82" s="122" t="s">
        <v>231</v>
      </c>
      <c r="E82" s="123" t="n">
        <v>36500</v>
      </c>
      <c r="F82" s="124" t="n">
        <v>45500</v>
      </c>
      <c r="G82" s="124" t="n">
        <v>44835</v>
      </c>
      <c r="H82" s="119" t="n">
        <f aca="false">G82/F82</f>
        <v>0.985384615384615</v>
      </c>
      <c r="I82" s="119" t="n">
        <f aca="false">G82/12814856.59</f>
        <v>0.00349867356572579</v>
      </c>
    </row>
    <row r="83" customFormat="false" ht="12.75" hidden="false" customHeight="false" outlineLevel="0" collapsed="false">
      <c r="A83" s="125" t="s">
        <v>232</v>
      </c>
      <c r="B83" s="121"/>
      <c r="C83" s="121"/>
      <c r="D83" s="122" t="s">
        <v>233</v>
      </c>
      <c r="E83" s="123" t="n">
        <v>500</v>
      </c>
      <c r="F83" s="124" t="n">
        <v>500</v>
      </c>
      <c r="G83" s="124" t="n">
        <v>486</v>
      </c>
      <c r="H83" s="119" t="n">
        <f aca="false">G83/F83</f>
        <v>0.972</v>
      </c>
      <c r="I83" s="119" t="n">
        <f aca="false">G83/12814856.59</f>
        <v>3.79247318599919E-005</v>
      </c>
    </row>
    <row r="84" customFormat="false" ht="12.75" hidden="false" customHeight="false" outlineLevel="0" collapsed="false">
      <c r="A84" s="125" t="s">
        <v>234</v>
      </c>
      <c r="B84" s="121"/>
      <c r="C84" s="121"/>
      <c r="D84" s="121" t="s">
        <v>235</v>
      </c>
      <c r="E84" s="123" t="n">
        <v>10000</v>
      </c>
      <c r="F84" s="124" t="n">
        <v>5000</v>
      </c>
      <c r="G84" s="124" t="n">
        <v>94</v>
      </c>
      <c r="H84" s="119" t="n">
        <f aca="false">G84/F84</f>
        <v>0.0188</v>
      </c>
      <c r="I84" s="119" t="n">
        <f aca="false">G84/12814856.59</f>
        <v>7.33523620337292E-006</v>
      </c>
    </row>
    <row r="85" customFormat="false" ht="12.75" hidden="false" customHeight="false" outlineLevel="0" collapsed="false">
      <c r="A85" s="125" t="s">
        <v>48</v>
      </c>
      <c r="B85" s="121"/>
      <c r="C85" s="121"/>
      <c r="D85" s="121" t="n">
        <v>4580</v>
      </c>
      <c r="E85" s="123" t="n">
        <v>100</v>
      </c>
      <c r="F85" s="124" t="n">
        <v>100</v>
      </c>
      <c r="G85" s="124" t="n">
        <v>0</v>
      </c>
      <c r="H85" s="119" t="n">
        <f aca="false">G85/F85</f>
        <v>0</v>
      </c>
      <c r="I85" s="119" t="n">
        <f aca="false">G85/12814856.59</f>
        <v>0</v>
      </c>
    </row>
    <row r="86" customFormat="false" ht="12.75" hidden="false" customHeight="false" outlineLevel="0" collapsed="false">
      <c r="A86" s="125" t="s">
        <v>208</v>
      </c>
      <c r="B86" s="121"/>
      <c r="C86" s="121"/>
      <c r="D86" s="121" t="s">
        <v>209</v>
      </c>
      <c r="E86" s="123" t="n">
        <v>1000</v>
      </c>
      <c r="F86" s="124" t="n">
        <v>1000</v>
      </c>
      <c r="G86" s="124" t="n">
        <v>526</v>
      </c>
      <c r="H86" s="119" t="n">
        <f aca="false">G86/F86</f>
        <v>0.526</v>
      </c>
      <c r="I86" s="119" t="n">
        <f aca="false">G86/12814856.59</f>
        <v>4.10461089678102E-005</v>
      </c>
    </row>
    <row r="87" customFormat="false" ht="12.75" hidden="false" customHeight="false" outlineLevel="0" collapsed="false">
      <c r="A87" s="125" t="s">
        <v>236</v>
      </c>
      <c r="B87" s="121"/>
      <c r="C87" s="121"/>
      <c r="D87" s="121" t="n">
        <v>6060</v>
      </c>
      <c r="E87" s="123" t="n">
        <v>10000</v>
      </c>
      <c r="F87" s="124" t="n">
        <v>41500</v>
      </c>
      <c r="G87" s="124" t="n">
        <v>36466</v>
      </c>
      <c r="H87" s="119" t="n">
        <f aca="false">G87/F87</f>
        <v>0.878698795180723</v>
      </c>
      <c r="I87" s="119" t="n">
        <f aca="false">G87/12814856.59</f>
        <v>0.00284560344034252</v>
      </c>
    </row>
    <row r="88" customFormat="false" ht="12.75" hidden="false" customHeight="false" outlineLevel="0" collapsed="false">
      <c r="A88" s="125"/>
      <c r="B88" s="121"/>
      <c r="C88" s="121"/>
      <c r="D88" s="121"/>
      <c r="E88" s="123"/>
      <c r="F88" s="124"/>
      <c r="G88" s="124"/>
      <c r="H88" s="119"/>
      <c r="I88" s="119"/>
    </row>
    <row r="89" customFormat="false" ht="12.75" hidden="false" customHeight="false" outlineLevel="0" collapsed="false">
      <c r="A89" s="120" t="s">
        <v>237</v>
      </c>
      <c r="B89" s="121"/>
      <c r="C89" s="122" t="s">
        <v>238</v>
      </c>
      <c r="D89" s="121"/>
      <c r="E89" s="123" t="n">
        <v>0</v>
      </c>
      <c r="F89" s="124" t="n">
        <v>7000</v>
      </c>
      <c r="G89" s="124" t="n">
        <v>6129</v>
      </c>
      <c r="H89" s="119" t="n">
        <f aca="false">G89/F89</f>
        <v>0.875571428571429</v>
      </c>
      <c r="I89" s="119" t="n">
        <f aca="false">G89/12814856.59</f>
        <v>0.000478273007345453</v>
      </c>
    </row>
    <row r="90" customFormat="false" ht="12.75" hidden="false" customHeight="false" outlineLevel="0" collapsed="false">
      <c r="A90" s="125" t="s">
        <v>189</v>
      </c>
      <c r="B90" s="121"/>
      <c r="C90" s="121"/>
      <c r="D90" s="122" t="s">
        <v>190</v>
      </c>
      <c r="E90" s="123" t="n">
        <v>0</v>
      </c>
      <c r="F90" s="124" t="n">
        <v>3000</v>
      </c>
      <c r="G90" s="124" t="n">
        <v>2682</v>
      </c>
      <c r="H90" s="119" t="n">
        <f aca="false">G90/F90</f>
        <v>0.894</v>
      </c>
      <c r="I90" s="119" t="n">
        <f aca="false">G90/12814856.59</f>
        <v>0.000209288335079215</v>
      </c>
    </row>
    <row r="91" customFormat="false" ht="12.75" hidden="false" customHeight="false" outlineLevel="0" collapsed="false">
      <c r="A91" s="125" t="s">
        <v>191</v>
      </c>
      <c r="B91" s="121"/>
      <c r="C91" s="121"/>
      <c r="D91" s="122" t="s">
        <v>192</v>
      </c>
      <c r="E91" s="123" t="n">
        <v>0</v>
      </c>
      <c r="F91" s="124" t="n">
        <v>4000</v>
      </c>
      <c r="G91" s="124" t="n">
        <v>3447</v>
      </c>
      <c r="H91" s="119" t="n">
        <f aca="false">G91/F91</f>
        <v>0.86175</v>
      </c>
      <c r="I91" s="119" t="n">
        <f aca="false">G91/12814856.59</f>
        <v>0.000268984672266239</v>
      </c>
    </row>
    <row r="92" customFormat="false" ht="12.75" hidden="false" customHeight="false" outlineLevel="0" collapsed="false">
      <c r="A92" s="125"/>
      <c r="B92" s="121"/>
      <c r="C92" s="121"/>
      <c r="D92" s="122"/>
      <c r="E92" s="123"/>
      <c r="F92" s="124"/>
      <c r="G92" s="124"/>
      <c r="H92" s="119"/>
      <c r="I92" s="119"/>
    </row>
    <row r="93" customFormat="false" ht="12.75" hidden="false" customHeight="false" outlineLevel="0" collapsed="false">
      <c r="A93" s="120" t="s">
        <v>26</v>
      </c>
      <c r="B93" s="121"/>
      <c r="C93" s="121" t="n">
        <v>75095</v>
      </c>
      <c r="D93" s="121"/>
      <c r="E93" s="123" t="n">
        <f aca="false">SUM(E94:E97)</f>
        <v>14500</v>
      </c>
      <c r="F93" s="123" t="n">
        <f aca="false">SUM(F94:F97)</f>
        <v>16500</v>
      </c>
      <c r="G93" s="123" t="n">
        <f aca="false">SUM(G94:G97)</f>
        <v>15292</v>
      </c>
      <c r="H93" s="119" t="n">
        <f aca="false">G93/F93</f>
        <v>0.926787878787879</v>
      </c>
      <c r="I93" s="119" t="n">
        <f aca="false">G93/12814856.59</f>
        <v>0.00119330246831892</v>
      </c>
    </row>
    <row r="94" customFormat="false" ht="25.5" hidden="false" customHeight="false" outlineLevel="0" collapsed="false">
      <c r="A94" s="134" t="s">
        <v>239</v>
      </c>
      <c r="B94" s="121"/>
      <c r="C94" s="121"/>
      <c r="D94" s="122" t="s">
        <v>240</v>
      </c>
      <c r="E94" s="123" t="n">
        <v>6500</v>
      </c>
      <c r="F94" s="123" t="n">
        <v>5500</v>
      </c>
      <c r="G94" s="123" t="n">
        <v>5218</v>
      </c>
      <c r="H94" s="119" t="n">
        <f aca="false">G94/F94</f>
        <v>0.948727272727273</v>
      </c>
      <c r="I94" s="119" t="n">
        <f aca="false">G94/12814856.59</f>
        <v>0.000407183643714892</v>
      </c>
    </row>
    <row r="95" customFormat="false" ht="12.75" hidden="false" customHeight="false" outlineLevel="0" collapsed="false">
      <c r="A95" s="125" t="s">
        <v>221</v>
      </c>
      <c r="B95" s="121"/>
      <c r="C95" s="121"/>
      <c r="D95" s="122" t="s">
        <v>241</v>
      </c>
      <c r="E95" s="123" t="n">
        <v>0</v>
      </c>
      <c r="F95" s="123" t="n">
        <v>2000</v>
      </c>
      <c r="G95" s="123" t="n">
        <v>2000</v>
      </c>
      <c r="H95" s="119" t="n">
        <f aca="false">G95/F95</f>
        <v>1</v>
      </c>
      <c r="I95" s="119" t="n">
        <f aca="false">G95/12814856.59</f>
        <v>0.000156068855390913</v>
      </c>
    </row>
    <row r="96" customFormat="false" ht="12.75" hidden="false" customHeight="false" outlineLevel="0" collapsed="false">
      <c r="A96" s="125" t="s">
        <v>189</v>
      </c>
      <c r="B96" s="121"/>
      <c r="C96" s="121"/>
      <c r="D96" s="121" t="n">
        <v>4210</v>
      </c>
      <c r="E96" s="123" t="n">
        <v>4000</v>
      </c>
      <c r="F96" s="124" t="n">
        <v>5700</v>
      </c>
      <c r="G96" s="124" t="n">
        <v>5122</v>
      </c>
      <c r="H96" s="119" t="n">
        <f aca="false">G96/F96</f>
        <v>0.89859649122807</v>
      </c>
      <c r="I96" s="119" t="n">
        <f aca="false">G96/12814856.59</f>
        <v>0.000399692338656129</v>
      </c>
    </row>
    <row r="97" customFormat="false" ht="12.75" hidden="false" customHeight="false" outlineLevel="0" collapsed="false">
      <c r="A97" s="125" t="s">
        <v>191</v>
      </c>
      <c r="B97" s="121"/>
      <c r="C97" s="121"/>
      <c r="D97" s="121" t="s">
        <v>192</v>
      </c>
      <c r="E97" s="123" t="n">
        <v>4000</v>
      </c>
      <c r="F97" s="124" t="n">
        <v>3300</v>
      </c>
      <c r="G97" s="124" t="n">
        <v>2952</v>
      </c>
      <c r="H97" s="119" t="n">
        <f aca="false">G97/F97</f>
        <v>0.894545454545455</v>
      </c>
      <c r="I97" s="119" t="n">
        <f aca="false">G97/12814856.59</f>
        <v>0.000230357630556988</v>
      </c>
    </row>
    <row r="98" customFormat="false" ht="12.75" hidden="false" customHeight="false" outlineLevel="0" collapsed="false">
      <c r="A98" s="125"/>
      <c r="B98" s="121"/>
      <c r="C98" s="121"/>
      <c r="D98" s="121"/>
      <c r="E98" s="123"/>
      <c r="F98" s="124"/>
      <c r="G98" s="124"/>
      <c r="H98" s="117"/>
      <c r="I98" s="119"/>
    </row>
    <row r="99" customFormat="false" ht="38.25" hidden="false" customHeight="false" outlineLevel="0" collapsed="false">
      <c r="A99" s="135" t="s">
        <v>242</v>
      </c>
      <c r="B99" s="114" t="n">
        <v>751</v>
      </c>
      <c r="C99" s="114"/>
      <c r="D99" s="114"/>
      <c r="E99" s="115" t="n">
        <f aca="false">SUM(E101,E107)</f>
        <v>1150</v>
      </c>
      <c r="F99" s="115" t="n">
        <f aca="false">SUM(F101,F107)</f>
        <v>24414</v>
      </c>
      <c r="G99" s="115" t="n">
        <f aca="false">SUM(G101,G107)</f>
        <v>15052</v>
      </c>
      <c r="H99" s="117" t="n">
        <f aca="false">G99/F99</f>
        <v>0.616531498320636</v>
      </c>
      <c r="I99" s="118" t="n">
        <f aca="false">G99/12814856.59</f>
        <v>0.00117457420567201</v>
      </c>
    </row>
    <row r="100" customFormat="false" ht="13.5" hidden="false" customHeight="true" outlineLevel="0" collapsed="false">
      <c r="A100" s="131" t="s">
        <v>14</v>
      </c>
      <c r="B100" s="107" t="s">
        <v>15</v>
      </c>
      <c r="C100" s="107" t="s">
        <v>16</v>
      </c>
      <c r="D100" s="107" t="s">
        <v>17</v>
      </c>
      <c r="E100" s="132" t="s">
        <v>18</v>
      </c>
      <c r="F100" s="132" t="s">
        <v>19</v>
      </c>
      <c r="G100" s="132" t="s">
        <v>20</v>
      </c>
      <c r="H100" s="131" t="s">
        <v>21</v>
      </c>
      <c r="I100" s="132" t="s">
        <v>22</v>
      </c>
      <c r="J100" s="109"/>
    </row>
    <row r="101" customFormat="false" ht="25.5" hidden="false" customHeight="false" outlineLevel="0" collapsed="false">
      <c r="A101" s="136" t="s">
        <v>243</v>
      </c>
      <c r="B101" s="121"/>
      <c r="C101" s="121" t="n">
        <v>75101</v>
      </c>
      <c r="D101" s="121"/>
      <c r="E101" s="123" t="n">
        <v>1150</v>
      </c>
      <c r="F101" s="124" t="n">
        <f aca="false">SUM(F102:F105)</f>
        <v>1150</v>
      </c>
      <c r="G101" s="124" t="n">
        <f aca="false">SUM(G102:G105)</f>
        <v>1152</v>
      </c>
      <c r="H101" s="119" t="n">
        <f aca="false">G101/F101</f>
        <v>1.00173913043478</v>
      </c>
      <c r="I101" s="119" t="n">
        <f aca="false">G101/12814856.59</f>
        <v>8.9895660705166E-005</v>
      </c>
    </row>
    <row r="102" customFormat="false" ht="12.75" hidden="false" customHeight="false" outlineLevel="0" collapsed="false">
      <c r="A102" s="128" t="s">
        <v>213</v>
      </c>
      <c r="B102" s="121"/>
      <c r="C102" s="121"/>
      <c r="D102" s="122" t="s">
        <v>244</v>
      </c>
      <c r="E102" s="123" t="n">
        <v>936</v>
      </c>
      <c r="F102" s="124" t="n">
        <v>936</v>
      </c>
      <c r="G102" s="124" t="n">
        <v>938</v>
      </c>
      <c r="H102" s="119" t="n">
        <f aca="false">G102/F102</f>
        <v>1.00213675213675</v>
      </c>
      <c r="I102" s="119" t="n">
        <f aca="false">G102/12814856.59</f>
        <v>7.31962931783383E-005</v>
      </c>
    </row>
    <row r="103" customFormat="false" ht="12.75" hidden="false" customHeight="false" outlineLevel="0" collapsed="false">
      <c r="A103" s="125" t="s">
        <v>245</v>
      </c>
      <c r="B103" s="121"/>
      <c r="C103" s="121"/>
      <c r="D103" s="121" t="n">
        <v>4110</v>
      </c>
      <c r="E103" s="123" t="n">
        <v>161</v>
      </c>
      <c r="F103" s="124" t="n">
        <v>161</v>
      </c>
      <c r="G103" s="124" t="n">
        <v>161</v>
      </c>
      <c r="H103" s="119" t="n">
        <f aca="false">G103/F103</f>
        <v>1</v>
      </c>
      <c r="I103" s="119" t="n">
        <f aca="false">G103/12814856.59</f>
        <v>1.25635428589685E-005</v>
      </c>
    </row>
    <row r="104" customFormat="false" ht="12.75" hidden="false" customHeight="false" outlineLevel="0" collapsed="false">
      <c r="A104" s="125" t="s">
        <v>195</v>
      </c>
      <c r="B104" s="121"/>
      <c r="C104" s="121"/>
      <c r="D104" s="121" t="n">
        <v>4120</v>
      </c>
      <c r="E104" s="123" t="n">
        <v>23</v>
      </c>
      <c r="F104" s="124" t="n">
        <v>23</v>
      </c>
      <c r="G104" s="124" t="n">
        <v>23</v>
      </c>
      <c r="H104" s="119" t="n">
        <f aca="false">G104/F104</f>
        <v>1</v>
      </c>
      <c r="I104" s="119" t="n">
        <f aca="false">G104/12814856.59</f>
        <v>1.7947918369955E-006</v>
      </c>
    </row>
    <row r="105" customFormat="false" ht="12.75" hidden="false" customHeight="false" outlineLevel="0" collapsed="false">
      <c r="A105" s="125" t="s">
        <v>189</v>
      </c>
      <c r="B105" s="121"/>
      <c r="C105" s="121"/>
      <c r="D105" s="122" t="s">
        <v>190</v>
      </c>
      <c r="E105" s="123" t="n">
        <v>30</v>
      </c>
      <c r="F105" s="124" t="n">
        <v>30</v>
      </c>
      <c r="G105" s="124" t="n">
        <v>30</v>
      </c>
      <c r="H105" s="119" t="n">
        <f aca="false">G105/F105</f>
        <v>1</v>
      </c>
      <c r="I105" s="119" t="n">
        <f aca="false">G105/12814856.59</f>
        <v>2.3410328308637E-006</v>
      </c>
    </row>
    <row r="106" customFormat="false" ht="12.75" hidden="false" customHeight="false" outlineLevel="0" collapsed="false">
      <c r="A106" s="125"/>
      <c r="B106" s="121"/>
      <c r="C106" s="121"/>
      <c r="D106" s="122"/>
      <c r="E106" s="123"/>
      <c r="F106" s="124"/>
      <c r="G106" s="124"/>
      <c r="H106" s="119"/>
      <c r="I106" s="119"/>
    </row>
    <row r="107" customFormat="false" ht="48" hidden="false" customHeight="false" outlineLevel="0" collapsed="false">
      <c r="A107" s="137" t="s">
        <v>62</v>
      </c>
      <c r="B107" s="121"/>
      <c r="C107" s="122" t="s">
        <v>63</v>
      </c>
      <c r="D107" s="121"/>
      <c r="E107" s="123" t="n">
        <v>0</v>
      </c>
      <c r="F107" s="124" t="n">
        <f aca="false">SUM(F108:F114)</f>
        <v>23264</v>
      </c>
      <c r="G107" s="124" t="n">
        <f aca="false">SUM(G108:G114)</f>
        <v>13900</v>
      </c>
      <c r="H107" s="119" t="n">
        <f aca="false">G107/F107</f>
        <v>0.597489683631362</v>
      </c>
      <c r="I107" s="119" t="n">
        <f aca="false">G107/12814856.59</f>
        <v>0.00108467854496685</v>
      </c>
    </row>
    <row r="108" customFormat="false" ht="12.75" hidden="false" customHeight="false" outlineLevel="0" collapsed="false">
      <c r="A108" s="125" t="s">
        <v>187</v>
      </c>
      <c r="B108" s="121"/>
      <c r="C108" s="121"/>
      <c r="D108" s="121" t="s">
        <v>188</v>
      </c>
      <c r="E108" s="123" t="n">
        <v>0</v>
      </c>
      <c r="F108" s="124" t="n">
        <v>13280</v>
      </c>
      <c r="G108" s="124" t="n">
        <v>6640</v>
      </c>
      <c r="H108" s="119" t="n">
        <f aca="false">G108/F108</f>
        <v>0.5</v>
      </c>
      <c r="I108" s="119" t="n">
        <f aca="false">G108/12814856.59</f>
        <v>0.000518148599897832</v>
      </c>
    </row>
    <row r="109" customFormat="false" ht="12.75" hidden="false" customHeight="false" outlineLevel="0" collapsed="false">
      <c r="A109" s="125" t="s">
        <v>245</v>
      </c>
      <c r="B109" s="121"/>
      <c r="C109" s="121"/>
      <c r="D109" s="121" t="s">
        <v>194</v>
      </c>
      <c r="E109" s="123" t="n">
        <v>0</v>
      </c>
      <c r="F109" s="124" t="n">
        <v>554</v>
      </c>
      <c r="G109" s="124" t="n">
        <v>372</v>
      </c>
      <c r="H109" s="119" t="n">
        <f aca="false">G109/F109</f>
        <v>0.671480144404332</v>
      </c>
      <c r="I109" s="119" t="n">
        <f aca="false">G109/12814856.59</f>
        <v>2.90288071027098E-005</v>
      </c>
    </row>
    <row r="110" customFormat="false" ht="12.75" hidden="false" customHeight="false" outlineLevel="0" collapsed="false">
      <c r="A110" s="125" t="s">
        <v>246</v>
      </c>
      <c r="B110" s="121"/>
      <c r="C110" s="121"/>
      <c r="D110" s="121" t="s">
        <v>196</v>
      </c>
      <c r="E110" s="123" t="n">
        <v>0</v>
      </c>
      <c r="F110" s="124" t="n">
        <v>82</v>
      </c>
      <c r="G110" s="124" t="n">
        <v>53</v>
      </c>
      <c r="H110" s="119" t="n">
        <f aca="false">G110/F110</f>
        <v>0.646341463414634</v>
      </c>
      <c r="I110" s="119" t="n">
        <f aca="false">G110/12814856.59</f>
        <v>4.1358246678592E-006</v>
      </c>
    </row>
    <row r="111" customFormat="false" ht="12.75" hidden="false" customHeight="false" outlineLevel="0" collapsed="false">
      <c r="A111" s="125" t="s">
        <v>197</v>
      </c>
      <c r="B111" s="121"/>
      <c r="C111" s="121"/>
      <c r="D111" s="122" t="s">
        <v>198</v>
      </c>
      <c r="E111" s="123" t="n">
        <v>0</v>
      </c>
      <c r="F111" s="124" t="n">
        <v>3215</v>
      </c>
      <c r="G111" s="124" t="n">
        <v>2615</v>
      </c>
      <c r="H111" s="119" t="n">
        <f aca="false">G111/F111</f>
        <v>0.813374805598756</v>
      </c>
      <c r="I111" s="119" t="n">
        <f aca="false">G111/12814856.59</f>
        <v>0.000204060028423619</v>
      </c>
    </row>
    <row r="112" customFormat="false" ht="12.75" hidden="false" customHeight="false" outlineLevel="0" collapsed="false">
      <c r="A112" s="125" t="s">
        <v>189</v>
      </c>
      <c r="B112" s="121"/>
      <c r="C112" s="121"/>
      <c r="D112" s="121" t="s">
        <v>190</v>
      </c>
      <c r="E112" s="123" t="n">
        <v>0</v>
      </c>
      <c r="F112" s="124" t="n">
        <v>3762</v>
      </c>
      <c r="G112" s="124" t="n">
        <v>2211</v>
      </c>
      <c r="H112" s="119" t="n">
        <f aca="false">G112/F112</f>
        <v>0.587719298245614</v>
      </c>
      <c r="I112" s="119" t="n">
        <f aca="false">G112/12814856.59</f>
        <v>0.000172534119634654</v>
      </c>
    </row>
    <row r="113" customFormat="false" ht="12.75" hidden="false" customHeight="false" outlineLevel="0" collapsed="false">
      <c r="A113" s="125" t="s">
        <v>191</v>
      </c>
      <c r="B113" s="121"/>
      <c r="C113" s="121"/>
      <c r="D113" s="121" t="s">
        <v>192</v>
      </c>
      <c r="E113" s="123" t="n">
        <v>0</v>
      </c>
      <c r="F113" s="124" t="n">
        <v>2138</v>
      </c>
      <c r="G113" s="124" t="n">
        <v>1846</v>
      </c>
      <c r="H113" s="119" t="n">
        <f aca="false">G113/F113</f>
        <v>0.863423760523854</v>
      </c>
      <c r="I113" s="119" t="n">
        <f aca="false">G113/12814856.59</f>
        <v>0.000144051553525813</v>
      </c>
    </row>
    <row r="114" customFormat="false" ht="12.75" hidden="false" customHeight="false" outlineLevel="0" collapsed="false">
      <c r="A114" s="125" t="s">
        <v>217</v>
      </c>
      <c r="B114" s="121"/>
      <c r="C114" s="121"/>
      <c r="D114" s="122" t="s">
        <v>218</v>
      </c>
      <c r="E114" s="123" t="n">
        <v>0</v>
      </c>
      <c r="F114" s="124" t="n">
        <v>233</v>
      </c>
      <c r="G114" s="124" t="n">
        <v>163</v>
      </c>
      <c r="H114" s="119" t="n">
        <f aca="false">G114/F114</f>
        <v>0.699570815450644</v>
      </c>
      <c r="I114" s="119" t="n">
        <f aca="false">G114/12814856.59</f>
        <v>1.27196117143594E-005</v>
      </c>
    </row>
    <row r="115" customFormat="false" ht="12.75" hidden="false" customHeight="false" outlineLevel="0" collapsed="false">
      <c r="A115" s="125"/>
      <c r="B115" s="121"/>
      <c r="C115" s="121"/>
      <c r="D115" s="122"/>
      <c r="E115" s="123"/>
      <c r="F115" s="124"/>
      <c r="G115" s="124"/>
      <c r="H115" s="119"/>
      <c r="I115" s="119"/>
    </row>
    <row r="116" customFormat="false" ht="27.75" hidden="false" customHeight="true" outlineLevel="0" collapsed="false">
      <c r="A116" s="138" t="s">
        <v>247</v>
      </c>
      <c r="B116" s="114" t="n">
        <v>754</v>
      </c>
      <c r="C116" s="114"/>
      <c r="D116" s="114"/>
      <c r="E116" s="115" t="n">
        <f aca="false">SUM(E118,E128)</f>
        <v>27450</v>
      </c>
      <c r="F116" s="115" t="n">
        <f aca="false">SUM(F118,F128,F137)</f>
        <v>27450</v>
      </c>
      <c r="G116" s="115" t="n">
        <f aca="false">SUM(G118,G128,G137)</f>
        <v>24558</v>
      </c>
      <c r="H116" s="118" t="n">
        <f aca="false">G116/F116</f>
        <v>0.894644808743169</v>
      </c>
      <c r="I116" s="118" t="n">
        <f aca="false">G116/12814856.59</f>
        <v>0.00191636947534502</v>
      </c>
    </row>
    <row r="117" customFormat="false" ht="13.5" hidden="false" customHeight="true" outlineLevel="0" collapsed="false">
      <c r="A117" s="138"/>
      <c r="B117" s="114"/>
      <c r="C117" s="114"/>
      <c r="D117" s="114"/>
      <c r="E117" s="115"/>
      <c r="F117" s="115"/>
      <c r="G117" s="115"/>
      <c r="H117" s="117"/>
      <c r="I117" s="119"/>
    </row>
    <row r="118" customFormat="false" ht="12.75" hidden="false" customHeight="false" outlineLevel="0" collapsed="false">
      <c r="A118" s="120" t="s">
        <v>248</v>
      </c>
      <c r="B118" s="121"/>
      <c r="C118" s="121" t="n">
        <v>75412</v>
      </c>
      <c r="D118" s="121"/>
      <c r="E118" s="123" t="n">
        <f aca="false">SUM(E119:E126)</f>
        <v>24500</v>
      </c>
      <c r="F118" s="123" t="n">
        <f aca="false">SUM(F119:F126)</f>
        <v>24630</v>
      </c>
      <c r="G118" s="123" t="n">
        <f aca="false">SUM(G119:G126)</f>
        <v>22126</v>
      </c>
      <c r="H118" s="119" t="n">
        <f aca="false">G118/F118</f>
        <v>0.898335363377994</v>
      </c>
      <c r="I118" s="119" t="n">
        <f aca="false">G118/12814856.59</f>
        <v>0.00172658974718967</v>
      </c>
    </row>
    <row r="119" customFormat="false" ht="25.5" hidden="false" customHeight="false" outlineLevel="0" collapsed="false">
      <c r="A119" s="139" t="s">
        <v>249</v>
      </c>
      <c r="B119" s="140"/>
      <c r="C119" s="140"/>
      <c r="D119" s="140" t="s">
        <v>250</v>
      </c>
      <c r="E119" s="129" t="n">
        <v>6000</v>
      </c>
      <c r="F119" s="127" t="n">
        <v>6000</v>
      </c>
      <c r="G119" s="127" t="n">
        <v>6000</v>
      </c>
      <c r="H119" s="119" t="n">
        <f aca="false">G119/F119</f>
        <v>1</v>
      </c>
      <c r="I119" s="119" t="n">
        <f aca="false">G119/12814856.59</f>
        <v>0.000468206566172739</v>
      </c>
    </row>
    <row r="120" customFormat="false" ht="12.75" hidden="false" customHeight="false" outlineLevel="0" collapsed="false">
      <c r="A120" s="141" t="s">
        <v>197</v>
      </c>
      <c r="B120" s="140"/>
      <c r="C120" s="140"/>
      <c r="D120" s="140" t="s">
        <v>198</v>
      </c>
      <c r="E120" s="129" t="n">
        <v>6600</v>
      </c>
      <c r="F120" s="127" t="n">
        <v>6600</v>
      </c>
      <c r="G120" s="127" t="n">
        <v>6245</v>
      </c>
      <c r="H120" s="119"/>
      <c r="I120" s="119" t="n">
        <f aca="false">G120/12814856.59</f>
        <v>0.000487325000958126</v>
      </c>
    </row>
    <row r="121" customFormat="false" ht="12.75" hidden="false" customHeight="false" outlineLevel="0" collapsed="false">
      <c r="A121" s="125" t="s">
        <v>189</v>
      </c>
      <c r="B121" s="121"/>
      <c r="C121" s="121"/>
      <c r="D121" s="121" t="n">
        <v>4210</v>
      </c>
      <c r="E121" s="123" t="n">
        <v>6900</v>
      </c>
      <c r="F121" s="124" t="n">
        <v>8600</v>
      </c>
      <c r="G121" s="124" t="n">
        <v>8272</v>
      </c>
      <c r="H121" s="119" t="n">
        <f aca="false">G121/F121</f>
        <v>0.961860465116279</v>
      </c>
      <c r="I121" s="119" t="n">
        <f aca="false">G121/12814856.59</f>
        <v>0.000645500785896817</v>
      </c>
    </row>
    <row r="122" customFormat="false" ht="12.75" hidden="false" customHeight="false" outlineLevel="0" collapsed="false">
      <c r="A122" s="125" t="s">
        <v>204</v>
      </c>
      <c r="B122" s="121"/>
      <c r="C122" s="121"/>
      <c r="D122" s="121" t="n">
        <v>4260</v>
      </c>
      <c r="E122" s="123" t="n">
        <v>300</v>
      </c>
      <c r="F122" s="124" t="n">
        <v>300</v>
      </c>
      <c r="G122" s="124" t="n">
        <v>76</v>
      </c>
      <c r="H122" s="119" t="n">
        <f aca="false">G122/F122</f>
        <v>0.253333333333333</v>
      </c>
      <c r="I122" s="119" t="n">
        <f aca="false">G122/12814856.59</f>
        <v>5.9306165048547E-006</v>
      </c>
    </row>
    <row r="123" customFormat="false" ht="12.75" hidden="false" customHeight="false" outlineLevel="0" collapsed="false">
      <c r="A123" s="125" t="s">
        <v>199</v>
      </c>
      <c r="B123" s="121"/>
      <c r="C123" s="121"/>
      <c r="D123" s="122" t="s">
        <v>206</v>
      </c>
      <c r="E123" s="123" t="n">
        <v>1600</v>
      </c>
      <c r="F123" s="124" t="n">
        <v>1000</v>
      </c>
      <c r="G123" s="124" t="n">
        <v>600</v>
      </c>
      <c r="H123" s="119" t="n">
        <f aca="false">G123/F123</f>
        <v>0.6</v>
      </c>
      <c r="I123" s="119" t="n">
        <f aca="false">G123/12814856.59</f>
        <v>4.68206566172739E-005</v>
      </c>
    </row>
    <row r="124" customFormat="false" ht="12.75" hidden="false" customHeight="false" outlineLevel="0" collapsed="false">
      <c r="A124" s="125" t="s">
        <v>215</v>
      </c>
      <c r="B124" s="121"/>
      <c r="C124" s="121"/>
      <c r="D124" s="122" t="s">
        <v>216</v>
      </c>
      <c r="E124" s="123" t="n">
        <v>600</v>
      </c>
      <c r="F124" s="124" t="n">
        <v>230</v>
      </c>
      <c r="G124" s="124" t="n">
        <v>0</v>
      </c>
      <c r="H124" s="119" t="n">
        <f aca="false">G124/F124</f>
        <v>0</v>
      </c>
      <c r="I124" s="119" t="n">
        <f aca="false">G124/12814856.59</f>
        <v>0</v>
      </c>
    </row>
    <row r="125" customFormat="false" ht="12.75" hidden="false" customHeight="false" outlineLevel="0" collapsed="false">
      <c r="A125" s="125" t="s">
        <v>191</v>
      </c>
      <c r="B125" s="121"/>
      <c r="C125" s="121"/>
      <c r="D125" s="121" t="n">
        <v>4300</v>
      </c>
      <c r="E125" s="123" t="n">
        <v>1200</v>
      </c>
      <c r="F125" s="124" t="n">
        <v>1200</v>
      </c>
      <c r="G125" s="124" t="n">
        <v>554</v>
      </c>
      <c r="H125" s="119" t="n">
        <f aca="false">G125/F125</f>
        <v>0.461666666666667</v>
      </c>
      <c r="I125" s="119" t="n">
        <f aca="false">G125/12814856.59</f>
        <v>4.32310729432829E-005</v>
      </c>
    </row>
    <row r="126" customFormat="false" ht="12.75" hidden="false" customHeight="false" outlineLevel="0" collapsed="false">
      <c r="A126" s="125" t="s">
        <v>200</v>
      </c>
      <c r="B126" s="121"/>
      <c r="C126" s="121"/>
      <c r="D126" s="121" t="n">
        <v>4430</v>
      </c>
      <c r="E126" s="123" t="n">
        <v>1300</v>
      </c>
      <c r="F126" s="124" t="n">
        <v>700</v>
      </c>
      <c r="G126" s="124" t="n">
        <v>379</v>
      </c>
      <c r="H126" s="119" t="n">
        <f aca="false">G126/F126</f>
        <v>0.541428571428572</v>
      </c>
      <c r="I126" s="119" t="n">
        <f aca="false">G126/12814856.59</f>
        <v>2.9575048096578E-005</v>
      </c>
    </row>
    <row r="127" customFormat="false" ht="12.75" hidden="false" customHeight="false" outlineLevel="0" collapsed="false">
      <c r="A127" s="125"/>
      <c r="B127" s="121"/>
      <c r="C127" s="121"/>
      <c r="D127" s="122"/>
      <c r="E127" s="123"/>
      <c r="F127" s="124"/>
      <c r="G127" s="124"/>
      <c r="H127" s="119"/>
      <c r="I127" s="119"/>
    </row>
    <row r="128" customFormat="false" ht="12.75" hidden="false" customHeight="false" outlineLevel="0" collapsed="false">
      <c r="A128" s="120" t="s">
        <v>251</v>
      </c>
      <c r="B128" s="121"/>
      <c r="C128" s="121" t="n">
        <v>75414</v>
      </c>
      <c r="D128" s="121"/>
      <c r="E128" s="123" t="n">
        <f aca="false">SUM(E129:E135)</f>
        <v>2950</v>
      </c>
      <c r="F128" s="123" t="n">
        <f aca="false">SUM(F129:F135)</f>
        <v>2000</v>
      </c>
      <c r="G128" s="123" t="n">
        <f aca="false">SUM(G129:G135)</f>
        <v>1618</v>
      </c>
      <c r="H128" s="119" t="n">
        <f aca="false">G128/F128</f>
        <v>0.809</v>
      </c>
      <c r="I128" s="119" t="n">
        <f aca="false">G128/12814856.59</f>
        <v>0.000126259704011249</v>
      </c>
    </row>
    <row r="129" customFormat="false" ht="12.75" hidden="false" customHeight="false" outlineLevel="0" collapsed="false">
      <c r="A129" s="128" t="s">
        <v>252</v>
      </c>
      <c r="B129" s="121"/>
      <c r="C129" s="121"/>
      <c r="D129" s="122" t="s">
        <v>188</v>
      </c>
      <c r="E129" s="123" t="n">
        <v>400</v>
      </c>
      <c r="F129" s="123" t="n">
        <v>50</v>
      </c>
      <c r="G129" s="123" t="n">
        <v>0</v>
      </c>
      <c r="H129" s="119" t="n">
        <f aca="false">G129/F129</f>
        <v>0</v>
      </c>
      <c r="I129" s="119" t="n">
        <f aca="false">G129/12814856.59</f>
        <v>0</v>
      </c>
    </row>
    <row r="130" customFormat="false" ht="13.5" hidden="false" customHeight="true" outlineLevel="0" collapsed="false">
      <c r="A130" s="131" t="s">
        <v>14</v>
      </c>
      <c r="B130" s="107" t="s">
        <v>15</v>
      </c>
      <c r="C130" s="107" t="s">
        <v>16</v>
      </c>
      <c r="D130" s="107" t="s">
        <v>17</v>
      </c>
      <c r="E130" s="132" t="s">
        <v>18</v>
      </c>
      <c r="F130" s="132" t="s">
        <v>19</v>
      </c>
      <c r="G130" s="132" t="s">
        <v>20</v>
      </c>
      <c r="H130" s="131" t="s">
        <v>21</v>
      </c>
      <c r="I130" s="132" t="s">
        <v>22</v>
      </c>
      <c r="J130" s="109"/>
    </row>
    <row r="131" customFormat="false" ht="12.75" hidden="false" customHeight="false" outlineLevel="0" collapsed="false">
      <c r="A131" s="128" t="s">
        <v>197</v>
      </c>
      <c r="B131" s="121"/>
      <c r="C131" s="121"/>
      <c r="D131" s="122" t="s">
        <v>198</v>
      </c>
      <c r="E131" s="123" t="n">
        <v>350</v>
      </c>
      <c r="F131" s="123" t="n">
        <v>100</v>
      </c>
      <c r="G131" s="123" t="n">
        <v>0</v>
      </c>
      <c r="H131" s="119" t="n">
        <f aca="false">G131/F131</f>
        <v>0</v>
      </c>
      <c r="I131" s="119" t="n">
        <f aca="false">G131/12814856.59</f>
        <v>0</v>
      </c>
    </row>
    <row r="132" customFormat="false" ht="12.75" hidden="false" customHeight="false" outlineLevel="0" collapsed="false">
      <c r="A132" s="125" t="s">
        <v>189</v>
      </c>
      <c r="B132" s="121"/>
      <c r="C132" s="121"/>
      <c r="D132" s="121" t="n">
        <v>4210</v>
      </c>
      <c r="E132" s="123" t="n">
        <v>1000</v>
      </c>
      <c r="F132" s="124" t="n">
        <v>1100</v>
      </c>
      <c r="G132" s="124" t="n">
        <v>1060</v>
      </c>
      <c r="H132" s="119" t="n">
        <f aca="false">G132/F132</f>
        <v>0.963636363636364</v>
      </c>
      <c r="I132" s="119" t="n">
        <f aca="false">G132/12814856.59</f>
        <v>8.2716493357184E-005</v>
      </c>
    </row>
    <row r="133" customFormat="false" ht="12.75" hidden="false" customHeight="false" outlineLevel="0" collapsed="false">
      <c r="A133" s="125" t="s">
        <v>199</v>
      </c>
      <c r="B133" s="121"/>
      <c r="C133" s="121"/>
      <c r="D133" s="122" t="s">
        <v>206</v>
      </c>
      <c r="E133" s="123" t="n">
        <v>300</v>
      </c>
      <c r="F133" s="124" t="n">
        <v>0</v>
      </c>
      <c r="G133" s="124" t="n">
        <v>0</v>
      </c>
      <c r="H133" s="119"/>
      <c r="I133" s="119" t="n">
        <f aca="false">G133/12814856.59</f>
        <v>0</v>
      </c>
    </row>
    <row r="134" customFormat="false" ht="12.75" hidden="false" customHeight="false" outlineLevel="0" collapsed="false">
      <c r="A134" s="125" t="s">
        <v>191</v>
      </c>
      <c r="B134" s="121"/>
      <c r="C134" s="121"/>
      <c r="D134" s="121" t="n">
        <v>4300</v>
      </c>
      <c r="E134" s="123" t="n">
        <v>400</v>
      </c>
      <c r="F134" s="124" t="n">
        <v>400</v>
      </c>
      <c r="G134" s="124" t="n">
        <v>373</v>
      </c>
      <c r="H134" s="119" t="n">
        <f aca="false">G134/F134</f>
        <v>0.9325</v>
      </c>
      <c r="I134" s="119" t="n">
        <f aca="false">G134/12814856.59</f>
        <v>2.91068415304053E-005</v>
      </c>
    </row>
    <row r="135" customFormat="false" ht="12.75" hidden="false" customHeight="false" outlineLevel="0" collapsed="false">
      <c r="A135" s="125" t="s">
        <v>217</v>
      </c>
      <c r="B135" s="121"/>
      <c r="C135" s="121"/>
      <c r="D135" s="121" t="s">
        <v>218</v>
      </c>
      <c r="E135" s="123" t="n">
        <v>500</v>
      </c>
      <c r="F135" s="124" t="n">
        <v>350</v>
      </c>
      <c r="G135" s="124" t="n">
        <v>185</v>
      </c>
      <c r="H135" s="119" t="n">
        <f aca="false">G135/F135</f>
        <v>0.528571428571429</v>
      </c>
      <c r="I135" s="119" t="n">
        <f aca="false">G135/12814856.59</f>
        <v>1.44363691236595E-005</v>
      </c>
    </row>
    <row r="136" customFormat="false" ht="12.75" hidden="false" customHeight="false" outlineLevel="0" collapsed="false">
      <c r="A136" s="125"/>
      <c r="B136" s="121"/>
      <c r="C136" s="121"/>
      <c r="D136" s="121"/>
      <c r="E136" s="123"/>
      <c r="F136" s="124"/>
      <c r="G136" s="124"/>
      <c r="H136" s="119"/>
      <c r="I136" s="119"/>
    </row>
    <row r="137" customFormat="false" ht="12.75" hidden="false" customHeight="false" outlineLevel="0" collapsed="false">
      <c r="A137" s="125" t="s">
        <v>26</v>
      </c>
      <c r="B137" s="121"/>
      <c r="C137" s="122" t="s">
        <v>253</v>
      </c>
      <c r="D137" s="121"/>
      <c r="E137" s="123" t="n">
        <v>0</v>
      </c>
      <c r="F137" s="124" t="n">
        <v>820</v>
      </c>
      <c r="G137" s="124" t="n">
        <v>814</v>
      </c>
      <c r="H137" s="119" t="n">
        <f aca="false">G137/F137</f>
        <v>0.992682926829268</v>
      </c>
      <c r="I137" s="119" t="n">
        <f aca="false">G137/12814856.59</f>
        <v>6.35200241441016E-005</v>
      </c>
    </row>
    <row r="138" customFormat="false" ht="12.75" hidden="false" customHeight="false" outlineLevel="0" collapsed="false">
      <c r="A138" s="125" t="s">
        <v>254</v>
      </c>
      <c r="B138" s="121"/>
      <c r="C138" s="121"/>
      <c r="D138" s="122" t="s">
        <v>190</v>
      </c>
      <c r="E138" s="123" t="n">
        <v>0</v>
      </c>
      <c r="F138" s="124" t="n">
        <v>820</v>
      </c>
      <c r="G138" s="124" t="n">
        <v>814</v>
      </c>
      <c r="H138" s="119" t="n">
        <f aca="false">G138/F138</f>
        <v>0.992682926829268</v>
      </c>
      <c r="I138" s="119" t="n">
        <f aca="false">G138/12814856.59</f>
        <v>6.35200241441016E-005</v>
      </c>
    </row>
    <row r="139" customFormat="false" ht="12.75" hidden="false" customHeight="false" outlineLevel="0" collapsed="false">
      <c r="A139" s="125"/>
      <c r="B139" s="121"/>
      <c r="C139" s="121"/>
      <c r="D139" s="122"/>
      <c r="E139" s="123"/>
      <c r="F139" s="124"/>
      <c r="G139" s="124"/>
      <c r="H139" s="119"/>
      <c r="I139" s="119"/>
    </row>
    <row r="140" customFormat="false" ht="48" hidden="false" customHeight="false" outlineLevel="0" collapsed="false">
      <c r="A140" s="142" t="s">
        <v>255</v>
      </c>
      <c r="B140" s="114" t="s">
        <v>256</v>
      </c>
      <c r="C140" s="114"/>
      <c r="D140" s="114"/>
      <c r="E140" s="115" t="n">
        <v>10000</v>
      </c>
      <c r="F140" s="115" t="n">
        <v>15000</v>
      </c>
      <c r="G140" s="115" t="n">
        <v>12470</v>
      </c>
      <c r="H140" s="118" t="n">
        <f aca="false">G140/F140</f>
        <v>0.831333333333333</v>
      </c>
      <c r="I140" s="118" t="n">
        <f aca="false">G140/12814856.59</f>
        <v>0.000973089313362343</v>
      </c>
    </row>
    <row r="141" customFormat="false" ht="12.75" hidden="false" customHeight="false" outlineLevel="0" collapsed="false">
      <c r="A141" s="142"/>
      <c r="B141" s="114"/>
      <c r="C141" s="114"/>
      <c r="D141" s="114"/>
      <c r="E141" s="115"/>
      <c r="F141" s="116"/>
      <c r="G141" s="116"/>
      <c r="H141" s="117"/>
      <c r="I141" s="119"/>
    </row>
    <row r="142" customFormat="false" ht="24" hidden="false" customHeight="false" outlineLevel="0" collapsed="false">
      <c r="A142" s="143" t="s">
        <v>257</v>
      </c>
      <c r="B142" s="114"/>
      <c r="C142" s="140" t="s">
        <v>258</v>
      </c>
      <c r="D142" s="114"/>
      <c r="E142" s="129" t="n">
        <v>10000</v>
      </c>
      <c r="F142" s="129" t="n">
        <f aca="false">SUM(F143:F146)</f>
        <v>15000</v>
      </c>
      <c r="G142" s="129" t="n">
        <f aca="false">SUM(G143:G146)</f>
        <v>12470</v>
      </c>
      <c r="H142" s="119" t="n">
        <f aca="false">G142/F142</f>
        <v>0.831333333333333</v>
      </c>
      <c r="I142" s="119" t="n">
        <f aca="false">G142/12814856.59</f>
        <v>0.000973089313362343</v>
      </c>
    </row>
    <row r="143" customFormat="false" ht="12.75" hidden="false" customHeight="false" outlineLevel="0" collapsed="false">
      <c r="A143" s="125" t="s">
        <v>189</v>
      </c>
      <c r="B143" s="121"/>
      <c r="C143" s="121"/>
      <c r="D143" s="122" t="s">
        <v>190</v>
      </c>
      <c r="E143" s="123" t="n">
        <v>4000</v>
      </c>
      <c r="F143" s="124" t="n">
        <v>2000</v>
      </c>
      <c r="G143" s="124" t="n">
        <v>1295</v>
      </c>
      <c r="H143" s="119" t="n">
        <f aca="false">G143/F143</f>
        <v>0.6475</v>
      </c>
      <c r="I143" s="119" t="n">
        <f aca="false">G143/12814856.59</f>
        <v>0.000101054583865616</v>
      </c>
    </row>
    <row r="144" customFormat="false" ht="12.75" hidden="false" customHeight="false" outlineLevel="0" collapsed="false">
      <c r="A144" s="141" t="s">
        <v>191</v>
      </c>
      <c r="B144" s="121"/>
      <c r="C144" s="121"/>
      <c r="D144" s="122" t="s">
        <v>192</v>
      </c>
      <c r="E144" s="123" t="n">
        <v>4000</v>
      </c>
      <c r="F144" s="124" t="n">
        <v>9000</v>
      </c>
      <c r="G144" s="124" t="n">
        <v>8333</v>
      </c>
      <c r="H144" s="119" t="n">
        <f aca="false">G144/F144</f>
        <v>0.925888888888889</v>
      </c>
      <c r="I144" s="119" t="n">
        <f aca="false">G144/12814856.59</f>
        <v>0.00065026088598624</v>
      </c>
    </row>
    <row r="145" customFormat="false" ht="12.75" hidden="false" customHeight="false" outlineLevel="0" collapsed="false">
      <c r="A145" s="141" t="s">
        <v>200</v>
      </c>
      <c r="B145" s="121"/>
      <c r="C145" s="121"/>
      <c r="D145" s="122" t="s">
        <v>201</v>
      </c>
      <c r="E145" s="123" t="n">
        <v>1000</v>
      </c>
      <c r="F145" s="124" t="n">
        <v>3000</v>
      </c>
      <c r="G145" s="124" t="n">
        <v>2442</v>
      </c>
      <c r="H145" s="119" t="n">
        <f aca="false">G145/F145</f>
        <v>0.814</v>
      </c>
      <c r="I145" s="119" t="n">
        <f aca="false">G145/12814856.59</f>
        <v>0.000190560072432305</v>
      </c>
    </row>
    <row r="146" customFormat="false" ht="12.75" hidden="false" customHeight="false" outlineLevel="0" collapsed="false">
      <c r="A146" s="141" t="s">
        <v>208</v>
      </c>
      <c r="B146" s="121"/>
      <c r="C146" s="121"/>
      <c r="D146" s="122" t="s">
        <v>209</v>
      </c>
      <c r="E146" s="123" t="n">
        <v>1000</v>
      </c>
      <c r="F146" s="124" t="n">
        <v>1000</v>
      </c>
      <c r="G146" s="124" t="n">
        <v>400</v>
      </c>
      <c r="H146" s="119" t="n">
        <f aca="false">G146/F146</f>
        <v>0.4</v>
      </c>
      <c r="I146" s="119" t="n">
        <f aca="false">G146/12814856.59</f>
        <v>3.12137710781826E-005</v>
      </c>
    </row>
    <row r="147" customFormat="false" ht="15.75" hidden="false" customHeight="true" outlineLevel="0" collapsed="false">
      <c r="A147" s="141"/>
      <c r="B147" s="121"/>
      <c r="C147" s="121"/>
      <c r="D147" s="122"/>
      <c r="E147" s="123"/>
      <c r="F147" s="124"/>
      <c r="G147" s="124"/>
      <c r="H147" s="119"/>
      <c r="I147" s="119"/>
    </row>
    <row r="148" customFormat="false" ht="19.5" hidden="false" customHeight="true" outlineLevel="0" collapsed="false">
      <c r="A148" s="138" t="s">
        <v>259</v>
      </c>
      <c r="B148" s="114" t="n">
        <v>757</v>
      </c>
      <c r="C148" s="114"/>
      <c r="D148" s="114"/>
      <c r="E148" s="115" t="n">
        <f aca="false">SUM(E149,E153)</f>
        <v>113667</v>
      </c>
      <c r="F148" s="115" t="n">
        <f aca="false">SUM(F149,F153)</f>
        <v>38101</v>
      </c>
      <c r="G148" s="115" t="n">
        <f aca="false">SUM(G149,G153)</f>
        <v>34195</v>
      </c>
      <c r="H148" s="117" t="n">
        <f aca="false">G148/F148</f>
        <v>0.897483005695389</v>
      </c>
      <c r="I148" s="118" t="n">
        <f aca="false">G148/12814856.59</f>
        <v>0.00266838725504614</v>
      </c>
    </row>
    <row r="149" customFormat="false" ht="12.75" hidden="false" customHeight="false" outlineLevel="0" collapsed="false">
      <c r="A149" s="144" t="s">
        <v>260</v>
      </c>
      <c r="B149" s="121"/>
      <c r="C149" s="121" t="n">
        <v>75702</v>
      </c>
      <c r="D149" s="121"/>
      <c r="E149" s="123" t="n">
        <v>89000</v>
      </c>
      <c r="F149" s="124" t="n">
        <v>36045</v>
      </c>
      <c r="G149" s="124" t="n">
        <v>34195</v>
      </c>
      <c r="H149" s="119" t="n">
        <f aca="false">G149/F149</f>
        <v>0.948675267027327</v>
      </c>
      <c r="I149" s="119" t="n">
        <f aca="false">G149/12814856.59</f>
        <v>0.00266838725504614</v>
      </c>
    </row>
    <row r="150" customFormat="false" ht="25.5" hidden="false" customHeight="false" outlineLevel="0" collapsed="false">
      <c r="A150" s="130" t="s">
        <v>261</v>
      </c>
      <c r="B150" s="121"/>
      <c r="C150" s="121"/>
      <c r="D150" s="121" t="n">
        <v>8010</v>
      </c>
      <c r="E150" s="123" t="n">
        <v>8000</v>
      </c>
      <c r="F150" s="124" t="n">
        <v>2000</v>
      </c>
      <c r="G150" s="124" t="n">
        <v>1800</v>
      </c>
      <c r="H150" s="119" t="n">
        <f aca="false">G150/F150</f>
        <v>0.9</v>
      </c>
      <c r="I150" s="119" t="n">
        <f aca="false">G150/12814856.59</f>
        <v>0.000140461969851822</v>
      </c>
    </row>
    <row r="151" customFormat="false" ht="25.5" hidden="false" customHeight="false" outlineLevel="0" collapsed="false">
      <c r="A151" s="130" t="s">
        <v>261</v>
      </c>
      <c r="B151" s="121"/>
      <c r="C151" s="121"/>
      <c r="D151" s="121" t="s">
        <v>262</v>
      </c>
      <c r="E151" s="123" t="n">
        <v>81000</v>
      </c>
      <c r="F151" s="124" t="n">
        <v>34045</v>
      </c>
      <c r="G151" s="124" t="n">
        <v>32395</v>
      </c>
      <c r="H151" s="119" t="n">
        <f aca="false">G151/F151</f>
        <v>0.951534733441034</v>
      </c>
      <c r="I151" s="119" t="n">
        <f aca="false">G151/12814856.59</f>
        <v>0.00252792528519432</v>
      </c>
    </row>
    <row r="152" customFormat="false" ht="12.75" hidden="false" customHeight="false" outlineLevel="0" collapsed="false">
      <c r="A152" s="130"/>
      <c r="B152" s="121"/>
      <c r="C152" s="121"/>
      <c r="D152" s="121"/>
      <c r="E152" s="123"/>
      <c r="F152" s="124"/>
      <c r="G152" s="124"/>
      <c r="H152" s="119"/>
      <c r="I152" s="119"/>
    </row>
    <row r="153" customFormat="false" ht="25.5" hidden="false" customHeight="false" outlineLevel="0" collapsed="false">
      <c r="A153" s="144" t="s">
        <v>263</v>
      </c>
      <c r="B153" s="121"/>
      <c r="C153" s="121" t="n">
        <v>75704</v>
      </c>
      <c r="D153" s="121"/>
      <c r="E153" s="123" t="n">
        <v>24667</v>
      </c>
      <c r="F153" s="124" t="n">
        <v>2056</v>
      </c>
      <c r="G153" s="124" t="n">
        <v>0</v>
      </c>
      <c r="H153" s="119" t="n">
        <f aca="false">G153/F153</f>
        <v>0</v>
      </c>
      <c r="I153" s="119" t="n">
        <f aca="false">G153/12814856.59</f>
        <v>0</v>
      </c>
    </row>
    <row r="154" customFormat="false" ht="12.75" hidden="false" customHeight="false" outlineLevel="0" collapsed="false">
      <c r="A154" s="130" t="s">
        <v>264</v>
      </c>
      <c r="B154" s="121"/>
      <c r="C154" s="121"/>
      <c r="D154" s="121" t="n">
        <v>8020</v>
      </c>
      <c r="E154" s="123" t="n">
        <v>24667</v>
      </c>
      <c r="F154" s="124" t="n">
        <v>2056</v>
      </c>
      <c r="G154" s="124" t="n">
        <v>0</v>
      </c>
      <c r="H154" s="119" t="n">
        <f aca="false">G154/F154</f>
        <v>0</v>
      </c>
      <c r="I154" s="119" t="n">
        <f aca="false">G154/12814856.59</f>
        <v>0</v>
      </c>
    </row>
    <row r="155" customFormat="false" ht="12.75" hidden="false" customHeight="false" outlineLevel="0" collapsed="false">
      <c r="A155" s="130"/>
      <c r="B155" s="121"/>
      <c r="C155" s="121"/>
      <c r="D155" s="121"/>
      <c r="E155" s="123"/>
      <c r="F155" s="124"/>
      <c r="G155" s="124"/>
      <c r="H155" s="119"/>
      <c r="I155" s="119"/>
    </row>
    <row r="156" customFormat="false" ht="15" hidden="false" customHeight="true" outlineLevel="0" collapsed="false">
      <c r="A156" s="138" t="s">
        <v>110</v>
      </c>
      <c r="B156" s="114" t="n">
        <v>758</v>
      </c>
      <c r="C156" s="114"/>
      <c r="D156" s="114"/>
      <c r="E156" s="115" t="n">
        <v>70000</v>
      </c>
      <c r="F156" s="116" t="n">
        <v>30000</v>
      </c>
      <c r="G156" s="116" t="n">
        <v>0</v>
      </c>
      <c r="H156" s="117" t="n">
        <f aca="false">G156/F156</f>
        <v>0</v>
      </c>
      <c r="I156" s="118" t="n">
        <f aca="false">G156/12814856.59</f>
        <v>0</v>
      </c>
    </row>
    <row r="157" customFormat="false" ht="12.75" hidden="false" customHeight="false" outlineLevel="0" collapsed="false">
      <c r="A157" s="130" t="s">
        <v>265</v>
      </c>
      <c r="B157" s="121"/>
      <c r="C157" s="121" t="s">
        <v>266</v>
      </c>
      <c r="D157" s="121"/>
      <c r="E157" s="123" t="n">
        <v>70000</v>
      </c>
      <c r="F157" s="124" t="n">
        <v>30000</v>
      </c>
      <c r="G157" s="124" t="n">
        <v>0</v>
      </c>
      <c r="H157" s="119" t="n">
        <f aca="false">G157/F157</f>
        <v>0</v>
      </c>
      <c r="I157" s="119" t="n">
        <f aca="false">G157/12814856.59</f>
        <v>0</v>
      </c>
    </row>
    <row r="158" s="147" customFormat="true" ht="15" hidden="false" customHeight="true" outlineLevel="0" collapsed="false">
      <c r="A158" s="105" t="s">
        <v>14</v>
      </c>
      <c r="B158" s="114" t="s">
        <v>15</v>
      </c>
      <c r="C158" s="114" t="s">
        <v>16</v>
      </c>
      <c r="D158" s="114" t="s">
        <v>17</v>
      </c>
      <c r="E158" s="145" t="s">
        <v>18</v>
      </c>
      <c r="F158" s="145" t="s">
        <v>19</v>
      </c>
      <c r="G158" s="145" t="s">
        <v>20</v>
      </c>
      <c r="H158" s="146" t="s">
        <v>21</v>
      </c>
      <c r="I158" s="133" t="s">
        <v>22</v>
      </c>
    </row>
    <row r="159" customFormat="false" ht="12.75" hidden="false" customHeight="false" outlineLevel="0" collapsed="false">
      <c r="A159" s="130" t="s">
        <v>267</v>
      </c>
      <c r="B159" s="121"/>
      <c r="C159" s="121"/>
      <c r="D159" s="121" t="s">
        <v>268</v>
      </c>
      <c r="E159" s="123" t="n">
        <v>70000</v>
      </c>
      <c r="F159" s="124" t="n">
        <v>30000</v>
      </c>
      <c r="G159" s="124" t="n">
        <v>0</v>
      </c>
      <c r="H159" s="119" t="n">
        <f aca="false">G159/F159</f>
        <v>0</v>
      </c>
      <c r="I159" s="119" t="n">
        <f aca="false">G159/12814856.59</f>
        <v>0</v>
      </c>
    </row>
    <row r="160" customFormat="false" ht="13.5" hidden="false" customHeight="true" outlineLevel="0" collapsed="false">
      <c r="A160" s="130"/>
      <c r="B160" s="121"/>
      <c r="C160" s="121"/>
      <c r="D160" s="121"/>
      <c r="E160" s="123"/>
      <c r="F160" s="124"/>
      <c r="G160" s="124"/>
      <c r="H160" s="117"/>
      <c r="I160" s="119"/>
    </row>
    <row r="161" customFormat="false" ht="19.5" hidden="false" customHeight="true" outlineLevel="0" collapsed="false">
      <c r="A161" s="138" t="s">
        <v>120</v>
      </c>
      <c r="B161" s="114" t="n">
        <v>801</v>
      </c>
      <c r="C161" s="114"/>
      <c r="D161" s="114"/>
      <c r="E161" s="115" t="n">
        <f aca="false">SUM(E163,E203,E224,E247,E250,E271,E275,E189,E268)</f>
        <v>5259205</v>
      </c>
      <c r="F161" s="115" t="n">
        <f aca="false">SUM(F163,F203,F224,F247,F250,F271,F275,F189,F268)</f>
        <v>4989551</v>
      </c>
      <c r="G161" s="115" t="n">
        <f aca="false">SUM(G163,G203,G224,G247,G250,G271,G275,G189,G268)</f>
        <v>4821418</v>
      </c>
      <c r="H161" s="117" t="n">
        <f aca="false">G161/F161</f>
        <v>0.966302979967536</v>
      </c>
      <c r="I161" s="118" t="n">
        <f aca="false">G161/12814856.59</f>
        <v>0.376236594310573</v>
      </c>
    </row>
    <row r="162" customFormat="false" ht="15.75" hidden="false" customHeight="true" outlineLevel="0" collapsed="false">
      <c r="A162" s="138"/>
      <c r="B162" s="114"/>
      <c r="C162" s="114"/>
      <c r="D162" s="114"/>
      <c r="E162" s="115"/>
      <c r="F162" s="115"/>
      <c r="G162" s="115"/>
      <c r="H162" s="117"/>
      <c r="I162" s="119"/>
    </row>
    <row r="163" customFormat="false" ht="15" hidden="false" customHeight="true" outlineLevel="0" collapsed="false">
      <c r="A163" s="144" t="s">
        <v>121</v>
      </c>
      <c r="B163" s="121"/>
      <c r="C163" s="148" t="n">
        <v>80101</v>
      </c>
      <c r="D163" s="148"/>
      <c r="E163" s="126" t="n">
        <f aca="false">SUM(E164:E187)</f>
        <v>3115118</v>
      </c>
      <c r="F163" s="126" t="n">
        <f aca="false">SUM(F164:F185)</f>
        <v>2834314</v>
      </c>
      <c r="G163" s="126" t="n">
        <f aca="false">SUM(G164:G185)</f>
        <v>2755117</v>
      </c>
      <c r="H163" s="149" t="n">
        <f aca="false">G163/F163</f>
        <v>0.972057788939405</v>
      </c>
      <c r="I163" s="119" t="n">
        <f aca="false">G163/12814856.59</f>
        <v>0.214993978329023</v>
      </c>
    </row>
    <row r="164" customFormat="false" ht="12.75" hidden="false" customHeight="false" outlineLevel="0" collapsed="false">
      <c r="A164" s="130" t="s">
        <v>269</v>
      </c>
      <c r="B164" s="121"/>
      <c r="C164" s="121"/>
      <c r="D164" s="121" t="n">
        <v>3020</v>
      </c>
      <c r="E164" s="123" t="n">
        <v>8605</v>
      </c>
      <c r="F164" s="124" t="n">
        <v>5605</v>
      </c>
      <c r="G164" s="124" t="n">
        <v>5321</v>
      </c>
      <c r="H164" s="119" t="n">
        <f aca="false">G164/F164</f>
        <v>0.949330954504906</v>
      </c>
      <c r="I164" s="119" t="n">
        <f aca="false">G164/12814856.59</f>
        <v>0.000415221189767524</v>
      </c>
    </row>
    <row r="165" customFormat="false" ht="12.75" hidden="false" customHeight="false" outlineLevel="0" collapsed="false">
      <c r="A165" s="130" t="s">
        <v>270</v>
      </c>
      <c r="B165" s="121"/>
      <c r="C165" s="121"/>
      <c r="D165" s="122" t="s">
        <v>271</v>
      </c>
      <c r="E165" s="123" t="n">
        <v>0</v>
      </c>
      <c r="F165" s="124" t="n">
        <v>1581</v>
      </c>
      <c r="G165" s="124" t="n">
        <v>1581</v>
      </c>
      <c r="H165" s="119" t="n">
        <f aca="false">G165/F165</f>
        <v>1</v>
      </c>
      <c r="I165" s="119" t="n">
        <f aca="false">G165/12814856.59</f>
        <v>0.000123372430186517</v>
      </c>
    </row>
    <row r="166" customFormat="false" ht="12.75" hidden="false" customHeight="false" outlineLevel="0" collapsed="false">
      <c r="A166" s="130" t="s">
        <v>272</v>
      </c>
      <c r="B166" s="121"/>
      <c r="C166" s="121"/>
      <c r="D166" s="122" t="s">
        <v>273</v>
      </c>
      <c r="E166" s="123" t="n">
        <v>6500</v>
      </c>
      <c r="F166" s="124" t="n">
        <v>5950</v>
      </c>
      <c r="G166" s="124" t="n">
        <v>5950</v>
      </c>
      <c r="H166" s="119" t="n">
        <f aca="false">G166/F166</f>
        <v>1</v>
      </c>
      <c r="I166" s="119" t="n">
        <f aca="false">G166/12814856.59</f>
        <v>0.000464304844787967</v>
      </c>
    </row>
    <row r="167" customFormat="false" ht="12.75" hidden="false" customHeight="false" outlineLevel="0" collapsed="false">
      <c r="A167" s="130" t="s">
        <v>213</v>
      </c>
      <c r="B167" s="121"/>
      <c r="C167" s="121"/>
      <c r="D167" s="121" t="n">
        <v>4010</v>
      </c>
      <c r="E167" s="123" t="n">
        <v>1130551</v>
      </c>
      <c r="F167" s="124" t="n">
        <v>1194246</v>
      </c>
      <c r="G167" s="124" t="n">
        <v>1193298</v>
      </c>
      <c r="H167" s="119" t="n">
        <f aca="false">G167/F167</f>
        <v>0.999206193698786</v>
      </c>
      <c r="I167" s="119" t="n">
        <f aca="false">G167/12814856.59</f>
        <v>0.0931183265001329</v>
      </c>
    </row>
    <row r="168" customFormat="false" ht="12.75" hidden="false" customHeight="false" outlineLevel="0" collapsed="false">
      <c r="A168" s="130" t="s">
        <v>214</v>
      </c>
      <c r="B168" s="121"/>
      <c r="C168" s="121"/>
      <c r="D168" s="121" t="n">
        <v>4040</v>
      </c>
      <c r="E168" s="123" t="n">
        <v>90300</v>
      </c>
      <c r="F168" s="124" t="n">
        <v>90788</v>
      </c>
      <c r="G168" s="124" t="n">
        <v>90788</v>
      </c>
      <c r="H168" s="119" t="n">
        <f aca="false">G168/F168</f>
        <v>1</v>
      </c>
      <c r="I168" s="119" t="n">
        <f aca="false">G168/12814856.59</f>
        <v>0.00708458962161511</v>
      </c>
    </row>
    <row r="169" customFormat="false" ht="12.75" hidden="false" customHeight="false" outlineLevel="0" collapsed="false">
      <c r="A169" s="130" t="s">
        <v>193</v>
      </c>
      <c r="B169" s="121"/>
      <c r="C169" s="121"/>
      <c r="D169" s="121" t="n">
        <v>4110</v>
      </c>
      <c r="E169" s="123" t="n">
        <v>212870</v>
      </c>
      <c r="F169" s="124" t="n">
        <v>212073</v>
      </c>
      <c r="G169" s="124" t="n">
        <v>211234</v>
      </c>
      <c r="H169" s="119" t="n">
        <f aca="false">G169/F169</f>
        <v>0.996043815101404</v>
      </c>
      <c r="I169" s="119" t="n">
        <f aca="false">G169/12814856.59</f>
        <v>0.0164835242998221</v>
      </c>
    </row>
    <row r="170" customFormat="false" ht="12.75" hidden="false" customHeight="false" outlineLevel="0" collapsed="false">
      <c r="A170" s="130" t="s">
        <v>195</v>
      </c>
      <c r="B170" s="121"/>
      <c r="C170" s="121"/>
      <c r="D170" s="121" t="n">
        <v>4120</v>
      </c>
      <c r="E170" s="123" t="n">
        <v>28990</v>
      </c>
      <c r="F170" s="124" t="n">
        <v>29355</v>
      </c>
      <c r="G170" s="124" t="n">
        <v>29233</v>
      </c>
      <c r="H170" s="119" t="n">
        <f aca="false">G170/F170</f>
        <v>0.995843978879237</v>
      </c>
      <c r="I170" s="119" t="n">
        <f aca="false">G170/12814856.59</f>
        <v>0.00228118042482128</v>
      </c>
    </row>
    <row r="171" customFormat="false" ht="12.75" hidden="false" customHeight="false" outlineLevel="0" collapsed="false">
      <c r="A171" s="130" t="s">
        <v>197</v>
      </c>
      <c r="B171" s="121"/>
      <c r="C171" s="121"/>
      <c r="D171" s="122" t="s">
        <v>198</v>
      </c>
      <c r="E171" s="123" t="n">
        <v>3000</v>
      </c>
      <c r="F171" s="124" t="n">
        <v>2400</v>
      </c>
      <c r="G171" s="124" t="n">
        <v>2350</v>
      </c>
      <c r="H171" s="119" t="n">
        <f aca="false">G171/F171</f>
        <v>0.979166666666667</v>
      </c>
      <c r="I171" s="119" t="n">
        <f aca="false">G171/12814856.59</f>
        <v>0.000183380905084323</v>
      </c>
    </row>
    <row r="172" customFormat="false" ht="12.75" hidden="false" customHeight="false" outlineLevel="0" collapsed="false">
      <c r="A172" s="130" t="s">
        <v>189</v>
      </c>
      <c r="B172" s="121"/>
      <c r="C172" s="121"/>
      <c r="D172" s="121" t="n">
        <v>4210</v>
      </c>
      <c r="E172" s="123" t="n">
        <v>82250</v>
      </c>
      <c r="F172" s="124" t="n">
        <v>138850</v>
      </c>
      <c r="G172" s="124" t="n">
        <v>136691</v>
      </c>
      <c r="H172" s="119" t="n">
        <f aca="false">G172/F172</f>
        <v>0.984450846236946</v>
      </c>
      <c r="I172" s="119" t="n">
        <f aca="false">G172/12814856.59</f>
        <v>0.0106666039561197</v>
      </c>
    </row>
    <row r="173" customFormat="false" ht="12.75" hidden="false" customHeight="false" outlineLevel="0" collapsed="false">
      <c r="A173" s="130" t="s">
        <v>274</v>
      </c>
      <c r="B173" s="121"/>
      <c r="C173" s="121"/>
      <c r="D173" s="122" t="s">
        <v>226</v>
      </c>
      <c r="E173" s="123" t="n">
        <v>300</v>
      </c>
      <c r="F173" s="124" t="n">
        <v>300</v>
      </c>
      <c r="G173" s="124" t="n">
        <v>200</v>
      </c>
      <c r="H173" s="119" t="n">
        <f aca="false">G173/F173</f>
        <v>0.666666666666667</v>
      </c>
      <c r="I173" s="119" t="n">
        <f aca="false">G173/12814856.59</f>
        <v>1.56068855390913E-005</v>
      </c>
    </row>
    <row r="174" customFormat="false" ht="12.75" hidden="false" customHeight="false" outlineLevel="0" collapsed="false">
      <c r="A174" s="130" t="s">
        <v>275</v>
      </c>
      <c r="B174" s="121"/>
      <c r="C174" s="121"/>
      <c r="D174" s="121" t="n">
        <v>4240</v>
      </c>
      <c r="E174" s="123" t="n">
        <v>3500</v>
      </c>
      <c r="F174" s="124" t="n">
        <v>78500</v>
      </c>
      <c r="G174" s="124" t="n">
        <v>17429</v>
      </c>
      <c r="H174" s="119" t="n">
        <f aca="false">G174/F174</f>
        <v>0.222025477707006</v>
      </c>
      <c r="I174" s="119" t="n">
        <f aca="false">G174/12814856.59</f>
        <v>0.00136006204030411</v>
      </c>
    </row>
    <row r="175" customFormat="false" ht="12.75" hidden="false" customHeight="false" outlineLevel="0" collapsed="false">
      <c r="A175" s="130" t="s">
        <v>204</v>
      </c>
      <c r="B175" s="121"/>
      <c r="C175" s="121"/>
      <c r="D175" s="121" t="n">
        <v>4260</v>
      </c>
      <c r="E175" s="123" t="n">
        <v>37000</v>
      </c>
      <c r="F175" s="124" t="n">
        <v>30450</v>
      </c>
      <c r="G175" s="124" t="n">
        <v>28883</v>
      </c>
      <c r="H175" s="119" t="n">
        <f aca="false">G175/F175</f>
        <v>0.948538587848933</v>
      </c>
      <c r="I175" s="119" t="n">
        <f aca="false">G175/12814856.59</f>
        <v>0.00225386837512787</v>
      </c>
    </row>
    <row r="176" customFormat="false" ht="12.75" hidden="false" customHeight="false" outlineLevel="0" collapsed="false">
      <c r="A176" s="130" t="s">
        <v>199</v>
      </c>
      <c r="B176" s="121"/>
      <c r="C176" s="121"/>
      <c r="D176" s="121" t="n">
        <v>4270</v>
      </c>
      <c r="E176" s="123" t="n">
        <v>27500</v>
      </c>
      <c r="F176" s="124" t="n">
        <v>67500</v>
      </c>
      <c r="G176" s="124" t="n">
        <v>66262</v>
      </c>
      <c r="H176" s="119" t="n">
        <f aca="false">G176/F176</f>
        <v>0.981659259259259</v>
      </c>
      <c r="I176" s="119" t="n">
        <f aca="false">G176/12814856.59</f>
        <v>0.00517071724795634</v>
      </c>
    </row>
    <row r="177" customFormat="false" ht="12.75" hidden="false" customHeight="false" outlineLevel="0" collapsed="false">
      <c r="A177" s="130" t="s">
        <v>215</v>
      </c>
      <c r="B177" s="121"/>
      <c r="C177" s="121"/>
      <c r="D177" s="121" t="n">
        <v>4280</v>
      </c>
      <c r="E177" s="123" t="n">
        <v>3500</v>
      </c>
      <c r="F177" s="124" t="n">
        <v>1500</v>
      </c>
      <c r="G177" s="124" t="n">
        <v>606</v>
      </c>
      <c r="H177" s="119" t="n">
        <f aca="false">G177/F177</f>
        <v>0.404</v>
      </c>
      <c r="I177" s="119" t="n">
        <f aca="false">G177/12814856.59</f>
        <v>4.72888631834467E-005</v>
      </c>
    </row>
    <row r="178" customFormat="false" ht="12.75" hidden="false" customHeight="false" outlineLevel="0" collapsed="false">
      <c r="A178" s="130" t="s">
        <v>191</v>
      </c>
      <c r="B178" s="121"/>
      <c r="C178" s="121"/>
      <c r="D178" s="121" t="n">
        <v>4300</v>
      </c>
      <c r="E178" s="123" t="n">
        <v>13000</v>
      </c>
      <c r="F178" s="124" t="n">
        <v>18440</v>
      </c>
      <c r="G178" s="124" t="n">
        <v>18422</v>
      </c>
      <c r="H178" s="119" t="n">
        <f aca="false">G178/F178</f>
        <v>0.999023861171367</v>
      </c>
      <c r="I178" s="119" t="n">
        <f aca="false">G178/12814856.59</f>
        <v>0.0014375502270057</v>
      </c>
    </row>
    <row r="179" customFormat="false" ht="12.75" hidden="false" customHeight="false" outlineLevel="0" collapsed="false">
      <c r="A179" s="130" t="s">
        <v>229</v>
      </c>
      <c r="B179" s="121"/>
      <c r="C179" s="121"/>
      <c r="D179" s="122" t="s">
        <v>230</v>
      </c>
      <c r="E179" s="123" t="n">
        <v>750</v>
      </c>
      <c r="F179" s="124" t="n">
        <v>750</v>
      </c>
      <c r="G179" s="124" t="n">
        <v>717</v>
      </c>
      <c r="H179" s="119" t="n">
        <f aca="false">G179/F179</f>
        <v>0.956</v>
      </c>
      <c r="I179" s="119" t="n">
        <f aca="false">G179/12814856.59</f>
        <v>5.59506846576424E-005</v>
      </c>
    </row>
    <row r="180" customFormat="false" ht="15.75" hidden="false" customHeight="true" outlineLevel="0" collapsed="false">
      <c r="A180" s="130" t="s">
        <v>217</v>
      </c>
      <c r="B180" s="121"/>
      <c r="C180" s="121"/>
      <c r="D180" s="121" t="n">
        <v>4410</v>
      </c>
      <c r="E180" s="123" t="n">
        <v>5000</v>
      </c>
      <c r="F180" s="124" t="n">
        <v>5000</v>
      </c>
      <c r="G180" s="124" t="n">
        <v>4667</v>
      </c>
      <c r="H180" s="119" t="n">
        <f aca="false">G180/F180</f>
        <v>0.9334</v>
      </c>
      <c r="I180" s="119" t="n">
        <f aca="false">G180/12814856.59</f>
        <v>0.000364186674054696</v>
      </c>
    </row>
    <row r="181" customFormat="false" ht="12.75" hidden="false" customHeight="false" outlineLevel="0" collapsed="false">
      <c r="A181" s="130" t="s">
        <v>200</v>
      </c>
      <c r="B181" s="121"/>
      <c r="C181" s="121"/>
      <c r="D181" s="121" t="n">
        <v>4430</v>
      </c>
      <c r="E181" s="123" t="n">
        <v>4000</v>
      </c>
      <c r="F181" s="124" t="n">
        <v>2660</v>
      </c>
      <c r="G181" s="124" t="n">
        <v>2660</v>
      </c>
      <c r="H181" s="119" t="n">
        <f aca="false">G181/F181</f>
        <v>1</v>
      </c>
      <c r="I181" s="119" t="n">
        <f aca="false">G181/12814856.59</f>
        <v>0.000207571577669914</v>
      </c>
    </row>
    <row r="182" customFormat="false" ht="12.75" hidden="false" customHeight="false" outlineLevel="0" collapsed="false">
      <c r="A182" s="130" t="s">
        <v>219</v>
      </c>
      <c r="B182" s="121"/>
      <c r="C182" s="121"/>
      <c r="D182" s="121" t="n">
        <v>4440</v>
      </c>
      <c r="E182" s="123" t="n">
        <v>99900</v>
      </c>
      <c r="F182" s="124" t="n">
        <v>99962</v>
      </c>
      <c r="G182" s="124" t="n">
        <v>99947</v>
      </c>
      <c r="H182" s="119" t="n">
        <f aca="false">G182/F182</f>
        <v>0.999849942978332</v>
      </c>
      <c r="I182" s="119" t="n">
        <f aca="false">G182/12814856.59</f>
        <v>0.0077993069448778</v>
      </c>
    </row>
    <row r="183" customFormat="false" ht="12.75" hidden="false" customHeight="false" outlineLevel="0" collapsed="false">
      <c r="A183" s="130" t="s">
        <v>48</v>
      </c>
      <c r="B183" s="121"/>
      <c r="C183" s="121"/>
      <c r="D183" s="121" t="n">
        <v>4580</v>
      </c>
      <c r="E183" s="123" t="n">
        <v>6000</v>
      </c>
      <c r="F183" s="124" t="n">
        <v>6000</v>
      </c>
      <c r="G183" s="124" t="n">
        <v>5800</v>
      </c>
      <c r="H183" s="119" t="n">
        <f aca="false">G183/F183</f>
        <v>0.966666666666667</v>
      </c>
      <c r="I183" s="119" t="n">
        <f aca="false">G183/12814856.59</f>
        <v>0.000452599680633648</v>
      </c>
    </row>
    <row r="184" customFormat="false" ht="12.75" hidden="false" customHeight="false" outlineLevel="0" collapsed="false">
      <c r="A184" s="130" t="s">
        <v>210</v>
      </c>
      <c r="B184" s="121"/>
      <c r="C184" s="121"/>
      <c r="D184" s="122" t="s">
        <v>203</v>
      </c>
      <c r="E184" s="123" t="n">
        <v>400000</v>
      </c>
      <c r="F184" s="124" t="n">
        <v>810804</v>
      </c>
      <c r="G184" s="124" t="n">
        <v>801510</v>
      </c>
      <c r="H184" s="119" t="n">
        <f aca="false">G184/F184</f>
        <v>0.988537303713351</v>
      </c>
      <c r="I184" s="119" t="n">
        <f aca="false">G184/12814856.59</f>
        <v>0.0625453741421854</v>
      </c>
    </row>
    <row r="185" customFormat="false" ht="12.75" hidden="false" customHeight="false" outlineLevel="0" collapsed="false">
      <c r="A185" s="130" t="s">
        <v>236</v>
      </c>
      <c r="B185" s="121"/>
      <c r="C185" s="121"/>
      <c r="D185" s="121" t="n">
        <v>6060</v>
      </c>
      <c r="E185" s="123" t="n">
        <v>31600</v>
      </c>
      <c r="F185" s="124" t="n">
        <v>31600</v>
      </c>
      <c r="G185" s="124" t="n">
        <v>31568</v>
      </c>
      <c r="H185" s="119" t="n">
        <f aca="false">G185/F185</f>
        <v>0.998987341772152</v>
      </c>
      <c r="I185" s="119" t="n">
        <f aca="false">G185/12814856.59</f>
        <v>0.00246339081349017</v>
      </c>
    </row>
    <row r="186" customFormat="false" ht="42" hidden="false" customHeight="true" outlineLevel="0" collapsed="false">
      <c r="A186" s="130" t="s">
        <v>276</v>
      </c>
      <c r="B186" s="121"/>
      <c r="C186" s="121"/>
      <c r="D186" s="122" t="s">
        <v>277</v>
      </c>
      <c r="E186" s="123" t="n">
        <v>563170</v>
      </c>
      <c r="F186" s="124" t="n">
        <v>0</v>
      </c>
      <c r="G186" s="124" t="n">
        <v>0</v>
      </c>
      <c r="H186" s="119"/>
      <c r="I186" s="119" t="n">
        <f aca="false">G186/12814856.59</f>
        <v>0</v>
      </c>
    </row>
    <row r="187" customFormat="false" ht="39.75" hidden="false" customHeight="true" outlineLevel="0" collapsed="false">
      <c r="A187" s="130" t="s">
        <v>276</v>
      </c>
      <c r="B187" s="121"/>
      <c r="C187" s="121"/>
      <c r="D187" s="122" t="s">
        <v>278</v>
      </c>
      <c r="E187" s="123" t="n">
        <v>356832</v>
      </c>
      <c r="F187" s="124" t="n">
        <v>0</v>
      </c>
      <c r="G187" s="124" t="n">
        <v>0</v>
      </c>
      <c r="H187" s="119"/>
      <c r="I187" s="119" t="n">
        <f aca="false">G187/12814856.59</f>
        <v>0</v>
      </c>
    </row>
    <row r="188" customFormat="false" ht="13.5" hidden="false" customHeight="true" outlineLevel="0" collapsed="false">
      <c r="A188" s="131" t="s">
        <v>14</v>
      </c>
      <c r="B188" s="107" t="s">
        <v>15</v>
      </c>
      <c r="C188" s="107" t="s">
        <v>16</v>
      </c>
      <c r="D188" s="107" t="s">
        <v>17</v>
      </c>
      <c r="E188" s="132" t="s">
        <v>18</v>
      </c>
      <c r="F188" s="132" t="s">
        <v>19</v>
      </c>
      <c r="G188" s="132" t="s">
        <v>20</v>
      </c>
      <c r="H188" s="131" t="s">
        <v>21</v>
      </c>
      <c r="I188" s="132" t="s">
        <v>22</v>
      </c>
      <c r="J188" s="109"/>
    </row>
    <row r="189" customFormat="false" ht="16.5" hidden="false" customHeight="true" outlineLevel="0" collapsed="false">
      <c r="A189" s="144" t="s">
        <v>279</v>
      </c>
      <c r="B189" s="121"/>
      <c r="C189" s="122" t="s">
        <v>280</v>
      </c>
      <c r="D189" s="121"/>
      <c r="E189" s="123" t="n">
        <f aca="false">SUM(E190:E201)</f>
        <v>157641</v>
      </c>
      <c r="F189" s="124" t="n">
        <f aca="false">SUM(F190:F201)</f>
        <v>158545</v>
      </c>
      <c r="G189" s="124" t="n">
        <f aca="false">SUM(G190:G201)</f>
        <v>154750</v>
      </c>
      <c r="H189" s="119" t="n">
        <f aca="false">G189/F189</f>
        <v>0.976063578163928</v>
      </c>
      <c r="I189" s="119" t="n">
        <f aca="false">G189/12814856.59</f>
        <v>0.0120758276858719</v>
      </c>
    </row>
    <row r="190" customFormat="false" ht="12.75" hidden="false" customHeight="false" outlineLevel="0" collapsed="false">
      <c r="A190" s="130" t="s">
        <v>281</v>
      </c>
      <c r="B190" s="121"/>
      <c r="C190" s="121"/>
      <c r="D190" s="121" t="n">
        <v>3020</v>
      </c>
      <c r="E190" s="123" t="n">
        <v>577</v>
      </c>
      <c r="F190" s="124" t="n">
        <v>577</v>
      </c>
      <c r="G190" s="124" t="n">
        <v>274</v>
      </c>
      <c r="H190" s="119" t="n">
        <f aca="false">G190/F190</f>
        <v>0.474870017331023</v>
      </c>
      <c r="I190" s="119" t="n">
        <f aca="false">G190/12814856.59</f>
        <v>2.13814331885551E-005</v>
      </c>
    </row>
    <row r="191" customFormat="false" ht="12.75" hidden="false" customHeight="false" outlineLevel="0" collapsed="false">
      <c r="A191" s="130" t="s">
        <v>213</v>
      </c>
      <c r="B191" s="121"/>
      <c r="C191" s="121"/>
      <c r="D191" s="121" t="n">
        <v>4010</v>
      </c>
      <c r="E191" s="123" t="n">
        <v>88118</v>
      </c>
      <c r="F191" s="124" t="n">
        <v>87754</v>
      </c>
      <c r="G191" s="124" t="n">
        <v>87567</v>
      </c>
      <c r="H191" s="119" t="n">
        <f aca="false">G191/F191</f>
        <v>0.997869043006587</v>
      </c>
      <c r="I191" s="119" t="n">
        <f aca="false">G191/12814856.59</f>
        <v>0.00683324073000804</v>
      </c>
    </row>
    <row r="192" customFormat="false" ht="12.75" hidden="false" customHeight="false" outlineLevel="0" collapsed="false">
      <c r="A192" s="130" t="s">
        <v>214</v>
      </c>
      <c r="B192" s="121"/>
      <c r="C192" s="121"/>
      <c r="D192" s="121" t="n">
        <v>4040</v>
      </c>
      <c r="E192" s="123" t="n">
        <v>8300</v>
      </c>
      <c r="F192" s="124" t="n">
        <v>8204</v>
      </c>
      <c r="G192" s="124" t="n">
        <v>8203</v>
      </c>
      <c r="H192" s="119" t="n">
        <f aca="false">G192/F192</f>
        <v>0.999878108239883</v>
      </c>
      <c r="I192" s="119" t="n">
        <f aca="false">G192/12814856.59</f>
        <v>0.00064011641038583</v>
      </c>
    </row>
    <row r="193" customFormat="false" ht="12.75" hidden="false" customHeight="false" outlineLevel="0" collapsed="false">
      <c r="A193" s="130" t="s">
        <v>193</v>
      </c>
      <c r="B193" s="121"/>
      <c r="C193" s="121"/>
      <c r="D193" s="121" t="n">
        <v>4110</v>
      </c>
      <c r="E193" s="123" t="n">
        <v>17400</v>
      </c>
      <c r="F193" s="124" t="n">
        <v>16886</v>
      </c>
      <c r="G193" s="124" t="n">
        <v>16870</v>
      </c>
      <c r="H193" s="119" t="n">
        <f aca="false">G193/F193</f>
        <v>0.999052469501362</v>
      </c>
      <c r="I193" s="119" t="n">
        <f aca="false">G193/12814856.59</f>
        <v>0.00131644079522235</v>
      </c>
    </row>
    <row r="194" customFormat="false" ht="12.75" hidden="false" customHeight="false" outlineLevel="0" collapsed="false">
      <c r="A194" s="130" t="s">
        <v>195</v>
      </c>
      <c r="B194" s="121"/>
      <c r="C194" s="121"/>
      <c r="D194" s="121" t="n">
        <v>4120</v>
      </c>
      <c r="E194" s="123" t="n">
        <v>2400</v>
      </c>
      <c r="F194" s="124" t="n">
        <v>2382</v>
      </c>
      <c r="G194" s="124" t="n">
        <v>2340</v>
      </c>
      <c r="H194" s="119" t="n">
        <f aca="false">G194/F194</f>
        <v>0.982367758186398</v>
      </c>
      <c r="I194" s="119" t="n">
        <f aca="false">G194/12814856.59</f>
        <v>0.000182600560807368</v>
      </c>
    </row>
    <row r="195" customFormat="false" ht="12.75" hidden="false" customHeight="false" outlineLevel="0" collapsed="false">
      <c r="A195" s="130" t="s">
        <v>189</v>
      </c>
      <c r="B195" s="121"/>
      <c r="C195" s="121"/>
      <c r="D195" s="121" t="n">
        <v>4210</v>
      </c>
      <c r="E195" s="123" t="n">
        <v>21000</v>
      </c>
      <c r="F195" s="124" t="n">
        <v>22896</v>
      </c>
      <c r="G195" s="124" t="n">
        <v>21494</v>
      </c>
      <c r="H195" s="119" t="n">
        <f aca="false">G195/F195</f>
        <v>0.938766596785465</v>
      </c>
      <c r="I195" s="119" t="n">
        <f aca="false">G195/12814856.59</f>
        <v>0.00167727198888614</v>
      </c>
    </row>
    <row r="196" customFormat="false" ht="12.75" hidden="false" customHeight="false" outlineLevel="0" collapsed="false">
      <c r="A196" s="130" t="s">
        <v>225</v>
      </c>
      <c r="B196" s="121"/>
      <c r="C196" s="121"/>
      <c r="D196" s="122" t="s">
        <v>226</v>
      </c>
      <c r="E196" s="123" t="n">
        <v>200</v>
      </c>
      <c r="F196" s="124" t="n">
        <v>200</v>
      </c>
      <c r="G196" s="124" t="n">
        <v>0</v>
      </c>
      <c r="H196" s="119" t="n">
        <f aca="false">G196/F196</f>
        <v>0</v>
      </c>
      <c r="I196" s="119" t="n">
        <f aca="false">G196/12814856.59</f>
        <v>0</v>
      </c>
    </row>
    <row r="197" customFormat="false" ht="12.75" hidden="false" customHeight="false" outlineLevel="0" collapsed="false">
      <c r="A197" s="130" t="s">
        <v>282</v>
      </c>
      <c r="B197" s="121"/>
      <c r="C197" s="121"/>
      <c r="D197" s="121" t="n">
        <v>4240</v>
      </c>
      <c r="E197" s="123" t="n">
        <v>2600</v>
      </c>
      <c r="F197" s="124" t="n">
        <v>2600</v>
      </c>
      <c r="G197" s="124" t="n">
        <v>2557</v>
      </c>
      <c r="H197" s="119" t="n">
        <f aca="false">G197/F197</f>
        <v>0.983461538461539</v>
      </c>
      <c r="I197" s="119" t="n">
        <f aca="false">G197/12814856.59</f>
        <v>0.000199534031617282</v>
      </c>
    </row>
    <row r="198" customFormat="false" ht="12.75" hidden="false" customHeight="false" outlineLevel="0" collapsed="false">
      <c r="A198" s="130" t="s">
        <v>204</v>
      </c>
      <c r="B198" s="121"/>
      <c r="C198" s="121"/>
      <c r="D198" s="121" t="n">
        <v>4260</v>
      </c>
      <c r="E198" s="123" t="n">
        <v>10600</v>
      </c>
      <c r="F198" s="124" t="n">
        <v>10600</v>
      </c>
      <c r="G198" s="124" t="n">
        <v>9241</v>
      </c>
      <c r="H198" s="119" t="n">
        <f aca="false">G198/F198</f>
        <v>0.871792452830189</v>
      </c>
      <c r="I198" s="119" t="n">
        <f aca="false">G198/12814856.59</f>
        <v>0.000721116146333714</v>
      </c>
    </row>
    <row r="199" customFormat="false" ht="12.75" hidden="false" customHeight="false" outlineLevel="0" collapsed="false">
      <c r="A199" s="130" t="s">
        <v>215</v>
      </c>
      <c r="B199" s="121"/>
      <c r="C199" s="121"/>
      <c r="D199" s="121" t="n">
        <v>4280</v>
      </c>
      <c r="E199" s="123" t="n">
        <v>350</v>
      </c>
      <c r="F199" s="124" t="n">
        <v>250</v>
      </c>
      <c r="G199" s="124" t="n">
        <v>60</v>
      </c>
      <c r="H199" s="119" t="n">
        <f aca="false">G199/F199</f>
        <v>0.24</v>
      </c>
      <c r="I199" s="119" t="n">
        <f aca="false">G199/12814856.59</f>
        <v>4.68206566172739E-006</v>
      </c>
    </row>
    <row r="200" customFormat="false" ht="12.75" hidden="false" customHeight="false" outlineLevel="0" collapsed="false">
      <c r="A200" s="130" t="s">
        <v>191</v>
      </c>
      <c r="B200" s="121"/>
      <c r="C200" s="121"/>
      <c r="D200" s="122" t="s">
        <v>192</v>
      </c>
      <c r="E200" s="123" t="n">
        <v>450</v>
      </c>
      <c r="F200" s="124" t="n">
        <v>450</v>
      </c>
      <c r="G200" s="124" t="n">
        <v>410</v>
      </c>
      <c r="H200" s="119" t="n">
        <f aca="false">G200/F200</f>
        <v>0.911111111111111</v>
      </c>
      <c r="I200" s="119" t="n">
        <f aca="false">G200/12814856.59</f>
        <v>3.19941153551372E-005</v>
      </c>
    </row>
    <row r="201" customFormat="false" ht="12.75" hidden="false" customHeight="false" outlineLevel="0" collapsed="false">
      <c r="A201" s="130" t="s">
        <v>219</v>
      </c>
      <c r="B201" s="121"/>
      <c r="C201" s="121"/>
      <c r="D201" s="121" t="n">
        <v>4440</v>
      </c>
      <c r="E201" s="123" t="n">
        <v>5646</v>
      </c>
      <c r="F201" s="124" t="n">
        <v>5746</v>
      </c>
      <c r="G201" s="124" t="n">
        <v>5734</v>
      </c>
      <c r="H201" s="119" t="n">
        <f aca="false">G201/F201</f>
        <v>0.997911590671772</v>
      </c>
      <c r="I201" s="119" t="n">
        <f aca="false">G201/12814856.59</f>
        <v>0.000447449408405748</v>
      </c>
    </row>
    <row r="202" customFormat="false" ht="12.75" hidden="false" customHeight="false" outlineLevel="0" collapsed="false">
      <c r="A202" s="130"/>
      <c r="B202" s="121"/>
      <c r="C202" s="121"/>
      <c r="D202" s="121"/>
      <c r="E202" s="123"/>
      <c r="F202" s="124"/>
      <c r="G202" s="124"/>
      <c r="H202" s="119"/>
      <c r="I202" s="119"/>
    </row>
    <row r="203" customFormat="false" ht="15.75" hidden="false" customHeight="true" outlineLevel="0" collapsed="false">
      <c r="A203" s="144" t="s">
        <v>126</v>
      </c>
      <c r="B203" s="121"/>
      <c r="C203" s="148" t="n">
        <v>80104</v>
      </c>
      <c r="D203" s="148"/>
      <c r="E203" s="126" t="n">
        <f aca="false">SUM(E204:E222)</f>
        <v>787744</v>
      </c>
      <c r="F203" s="126" t="n">
        <f aca="false">SUM(F204:F222)</f>
        <v>678744</v>
      </c>
      <c r="G203" s="126" t="n">
        <f aca="false">SUM(G204:G222)</f>
        <v>665410</v>
      </c>
      <c r="H203" s="149" t="n">
        <f aca="false">G203/F203</f>
        <v>0.980354890798298</v>
      </c>
      <c r="I203" s="119" t="n">
        <f aca="false">G203/12814856.59</f>
        <v>0.0519248885328338</v>
      </c>
    </row>
    <row r="204" customFormat="false" ht="12.75" hidden="false" customHeight="false" outlineLevel="0" collapsed="false">
      <c r="A204" s="130" t="s">
        <v>281</v>
      </c>
      <c r="B204" s="121"/>
      <c r="C204" s="121"/>
      <c r="D204" s="121" t="n">
        <v>3020</v>
      </c>
      <c r="E204" s="123" t="n">
        <v>2133</v>
      </c>
      <c r="F204" s="124" t="n">
        <v>1963</v>
      </c>
      <c r="G204" s="124" t="n">
        <v>1952</v>
      </c>
      <c r="H204" s="119" t="n">
        <f aca="false">G204/F204</f>
        <v>0.994396332144677</v>
      </c>
      <c r="I204" s="119" t="n">
        <f aca="false">G204/12814856.59</f>
        <v>0.000152323202861531</v>
      </c>
    </row>
    <row r="205" customFormat="false" ht="12.75" hidden="false" customHeight="false" outlineLevel="0" collapsed="false">
      <c r="A205" s="130" t="s">
        <v>213</v>
      </c>
      <c r="B205" s="121"/>
      <c r="C205" s="121"/>
      <c r="D205" s="121" t="n">
        <v>4010</v>
      </c>
      <c r="E205" s="123" t="n">
        <v>359161</v>
      </c>
      <c r="F205" s="124" t="n">
        <v>363161</v>
      </c>
      <c r="G205" s="124" t="n">
        <v>359873</v>
      </c>
      <c r="H205" s="119" t="n">
        <f aca="false">G205/F205</f>
        <v>0.990946164373377</v>
      </c>
      <c r="I205" s="119" t="n">
        <f aca="false">G205/12814856.59</f>
        <v>0.028082483598047</v>
      </c>
    </row>
    <row r="206" customFormat="false" ht="12.75" hidden="false" customHeight="false" outlineLevel="0" collapsed="false">
      <c r="A206" s="130" t="s">
        <v>214</v>
      </c>
      <c r="B206" s="121"/>
      <c r="C206" s="121"/>
      <c r="D206" s="121" t="n">
        <v>4040</v>
      </c>
      <c r="E206" s="123" t="n">
        <v>28900</v>
      </c>
      <c r="F206" s="124" t="n">
        <v>28588</v>
      </c>
      <c r="G206" s="124" t="n">
        <v>28587</v>
      </c>
      <c r="H206" s="119" t="n">
        <f aca="false">G206/F206</f>
        <v>0.999965020288233</v>
      </c>
      <c r="I206" s="119" t="n">
        <f aca="false">G206/12814856.59</f>
        <v>0.00223077018453002</v>
      </c>
    </row>
    <row r="207" customFormat="false" ht="12.75" hidden="false" customHeight="false" outlineLevel="0" collapsed="false">
      <c r="A207" s="130" t="s">
        <v>193</v>
      </c>
      <c r="B207" s="121"/>
      <c r="C207" s="121"/>
      <c r="D207" s="121" t="n">
        <v>4110</v>
      </c>
      <c r="E207" s="123" t="n">
        <v>68780</v>
      </c>
      <c r="F207" s="124" t="n">
        <v>68080</v>
      </c>
      <c r="G207" s="124" t="n">
        <v>65670</v>
      </c>
      <c r="H207" s="119" t="n">
        <f aca="false">G207/F207</f>
        <v>0.964600470035253</v>
      </c>
      <c r="I207" s="119" t="n">
        <f aca="false">G207/12814856.59</f>
        <v>0.00512452086676063</v>
      </c>
    </row>
    <row r="208" customFormat="false" ht="12.75" hidden="false" customHeight="false" outlineLevel="0" collapsed="false">
      <c r="A208" s="130" t="s">
        <v>195</v>
      </c>
      <c r="B208" s="121"/>
      <c r="C208" s="121"/>
      <c r="D208" s="121" t="n">
        <v>4120</v>
      </c>
      <c r="E208" s="123" t="n">
        <v>9400</v>
      </c>
      <c r="F208" s="124" t="n">
        <v>9300</v>
      </c>
      <c r="G208" s="124" t="n">
        <v>9216</v>
      </c>
      <c r="H208" s="119" t="n">
        <f aca="false">G208/F208</f>
        <v>0.990967741935484</v>
      </c>
      <c r="I208" s="119" t="n">
        <f aca="false">G208/12814856.59</f>
        <v>0.000719165285641328</v>
      </c>
    </row>
    <row r="209" customFormat="false" ht="12.75" hidden="false" customHeight="false" outlineLevel="0" collapsed="false">
      <c r="A209" s="130" t="s">
        <v>197</v>
      </c>
      <c r="B209" s="121"/>
      <c r="C209" s="121"/>
      <c r="D209" s="122" t="s">
        <v>198</v>
      </c>
      <c r="E209" s="123" t="n">
        <v>2000</v>
      </c>
      <c r="F209" s="124" t="n">
        <v>0</v>
      </c>
      <c r="G209" s="124" t="n">
        <v>0</v>
      </c>
      <c r="H209" s="119"/>
      <c r="I209" s="119" t="n">
        <f aca="false">G209/12814856.59</f>
        <v>0</v>
      </c>
    </row>
    <row r="210" customFormat="false" ht="12.75" hidden="false" customHeight="false" outlineLevel="0" collapsed="false">
      <c r="A210" s="130" t="s">
        <v>189</v>
      </c>
      <c r="B210" s="121"/>
      <c r="C210" s="121"/>
      <c r="D210" s="121" t="n">
        <v>4210</v>
      </c>
      <c r="E210" s="123" t="n">
        <v>55500</v>
      </c>
      <c r="F210" s="124" t="n">
        <v>69385</v>
      </c>
      <c r="G210" s="124" t="n">
        <v>66364</v>
      </c>
      <c r="H210" s="119" t="n">
        <f aca="false">G210/F210</f>
        <v>0.956460330042516</v>
      </c>
      <c r="I210" s="119" t="n">
        <f aca="false">G210/12814856.59</f>
        <v>0.00517867675958128</v>
      </c>
    </row>
    <row r="211" customFormat="false" ht="12.75" hidden="false" customHeight="false" outlineLevel="0" collapsed="false">
      <c r="A211" s="130" t="s">
        <v>283</v>
      </c>
      <c r="B211" s="121"/>
      <c r="C211" s="121"/>
      <c r="D211" s="122" t="s">
        <v>284</v>
      </c>
      <c r="E211" s="123" t="n">
        <v>65000</v>
      </c>
      <c r="F211" s="124" t="n">
        <v>72020</v>
      </c>
      <c r="G211" s="124" t="n">
        <v>72019</v>
      </c>
      <c r="H211" s="119" t="n">
        <f aca="false">G211/F211</f>
        <v>0.999986114968064</v>
      </c>
      <c r="I211" s="119" t="n">
        <f aca="false">G211/12814856.59</f>
        <v>0.00561996144819909</v>
      </c>
    </row>
    <row r="212" customFormat="false" ht="12.75" hidden="false" customHeight="false" outlineLevel="0" collapsed="false">
      <c r="A212" s="130" t="s">
        <v>225</v>
      </c>
      <c r="B212" s="121"/>
      <c r="C212" s="121"/>
      <c r="D212" s="122" t="s">
        <v>226</v>
      </c>
      <c r="E212" s="123" t="n">
        <v>400</v>
      </c>
      <c r="F212" s="124" t="n">
        <v>400</v>
      </c>
      <c r="G212" s="124" t="n">
        <v>66</v>
      </c>
      <c r="H212" s="119" t="n">
        <f aca="false">G212/F212</f>
        <v>0.165</v>
      </c>
      <c r="I212" s="119" t="n">
        <f aca="false">G212/12814856.59</f>
        <v>5.15027222790013E-006</v>
      </c>
    </row>
    <row r="213" customFormat="false" ht="12.75" hidden="false" customHeight="false" outlineLevel="0" collapsed="false">
      <c r="A213" s="130" t="s">
        <v>282</v>
      </c>
      <c r="B213" s="121"/>
      <c r="C213" s="121"/>
      <c r="D213" s="121" t="n">
        <v>4240</v>
      </c>
      <c r="E213" s="123" t="n">
        <v>5950</v>
      </c>
      <c r="F213" s="124" t="n">
        <v>5700</v>
      </c>
      <c r="G213" s="124" t="n">
        <v>5597</v>
      </c>
      <c r="H213" s="119" t="n">
        <f aca="false">G213/F213</f>
        <v>0.981929824561404</v>
      </c>
      <c r="I213" s="119" t="n">
        <f aca="false">G213/12814856.59</f>
        <v>0.00043675869181147</v>
      </c>
    </row>
    <row r="214" customFormat="false" ht="12.75" hidden="false" customHeight="false" outlineLevel="0" collapsed="false">
      <c r="A214" s="130" t="s">
        <v>204</v>
      </c>
      <c r="B214" s="121"/>
      <c r="C214" s="121"/>
      <c r="D214" s="121" t="n">
        <v>4260</v>
      </c>
      <c r="E214" s="123" t="n">
        <v>14100</v>
      </c>
      <c r="F214" s="124" t="n">
        <v>15994</v>
      </c>
      <c r="G214" s="124" t="n">
        <v>15779</v>
      </c>
      <c r="H214" s="119" t="n">
        <f aca="false">G214/F214</f>
        <v>0.986557459047143</v>
      </c>
      <c r="I214" s="119" t="n">
        <f aca="false">G214/12814856.59</f>
        <v>0.00123130523460661</v>
      </c>
    </row>
    <row r="215" customFormat="false" ht="12.75" hidden="false" customHeight="false" outlineLevel="0" collapsed="false">
      <c r="A215" s="130" t="s">
        <v>199</v>
      </c>
      <c r="B215" s="121"/>
      <c r="C215" s="121"/>
      <c r="D215" s="121" t="n">
        <v>4270</v>
      </c>
      <c r="E215" s="123" t="n">
        <v>2100</v>
      </c>
      <c r="F215" s="124" t="n">
        <v>3032</v>
      </c>
      <c r="G215" s="124" t="n">
        <v>1934</v>
      </c>
      <c r="H215" s="119" t="n">
        <f aca="false">G215/F215</f>
        <v>0.637862796833773</v>
      </c>
      <c r="I215" s="119" t="n">
        <f aca="false">G215/12814856.59</f>
        <v>0.000150918583163013</v>
      </c>
    </row>
    <row r="216" customFormat="false" ht="12.75" hidden="false" customHeight="false" outlineLevel="0" collapsed="false">
      <c r="A216" s="130" t="s">
        <v>215</v>
      </c>
      <c r="B216" s="121"/>
      <c r="C216" s="121"/>
      <c r="D216" s="121" t="n">
        <v>4280</v>
      </c>
      <c r="E216" s="123" t="n">
        <v>1200</v>
      </c>
      <c r="F216" s="124" t="n">
        <v>1200</v>
      </c>
      <c r="G216" s="124" t="n">
        <v>940</v>
      </c>
      <c r="H216" s="119" t="n">
        <f aca="false">G216/F216</f>
        <v>0.783333333333333</v>
      </c>
      <c r="I216" s="119" t="n">
        <f aca="false">G216/12814856.59</f>
        <v>7.33523620337292E-005</v>
      </c>
    </row>
    <row r="217" customFormat="false" ht="12.75" hidden="false" customHeight="false" outlineLevel="0" collapsed="false">
      <c r="A217" s="130" t="s">
        <v>191</v>
      </c>
      <c r="B217" s="121"/>
      <c r="C217" s="121"/>
      <c r="D217" s="121" t="n">
        <v>4300</v>
      </c>
      <c r="E217" s="123" t="n">
        <v>10900</v>
      </c>
      <c r="F217" s="124" t="n">
        <v>8900</v>
      </c>
      <c r="G217" s="124" t="n">
        <v>6583</v>
      </c>
      <c r="H217" s="119" t="n">
        <f aca="false">G217/F217</f>
        <v>0.739662921348315</v>
      </c>
      <c r="I217" s="119" t="n">
        <f aca="false">G217/12814856.59</f>
        <v>0.000513700637519191</v>
      </c>
    </row>
    <row r="218" customFormat="false" ht="12.75" hidden="false" customHeight="false" outlineLevel="0" collapsed="false">
      <c r="A218" s="130" t="s">
        <v>285</v>
      </c>
      <c r="B218" s="121"/>
      <c r="C218" s="121"/>
      <c r="D218" s="122" t="s">
        <v>230</v>
      </c>
      <c r="E218" s="123" t="n">
        <v>720</v>
      </c>
      <c r="F218" s="124" t="n">
        <v>0</v>
      </c>
      <c r="G218" s="124" t="n">
        <v>0</v>
      </c>
      <c r="H218" s="119"/>
      <c r="I218" s="119" t="n">
        <f aca="false">G218/12814856.59</f>
        <v>0</v>
      </c>
    </row>
    <row r="219" customFormat="false" ht="12.75" hidden="false" customHeight="false" outlineLevel="0" collapsed="false">
      <c r="A219" s="130" t="s">
        <v>217</v>
      </c>
      <c r="B219" s="121"/>
      <c r="C219" s="121"/>
      <c r="D219" s="122" t="s">
        <v>218</v>
      </c>
      <c r="E219" s="123" t="n">
        <v>800</v>
      </c>
      <c r="F219" s="124" t="n">
        <v>400</v>
      </c>
      <c r="G219" s="124" t="n">
        <v>212</v>
      </c>
      <c r="H219" s="119" t="n">
        <f aca="false">G219/F219</f>
        <v>0.53</v>
      </c>
      <c r="I219" s="119" t="n">
        <f aca="false">G219/12814856.59</f>
        <v>1.65432986714368E-005</v>
      </c>
    </row>
    <row r="220" customFormat="false" ht="12.75" hidden="false" customHeight="false" outlineLevel="0" collapsed="false">
      <c r="A220" s="130" t="s">
        <v>200</v>
      </c>
      <c r="B220" s="121"/>
      <c r="C220" s="121"/>
      <c r="D220" s="122" t="s">
        <v>201</v>
      </c>
      <c r="E220" s="123" t="n">
        <v>200</v>
      </c>
      <c r="F220" s="124" t="n">
        <v>106</v>
      </c>
      <c r="G220" s="124" t="n">
        <v>106</v>
      </c>
      <c r="H220" s="119" t="n">
        <f aca="false">G220/F220</f>
        <v>1</v>
      </c>
      <c r="I220" s="119" t="n">
        <f aca="false">G220/12814856.59</f>
        <v>8.2716493357184E-006</v>
      </c>
    </row>
    <row r="221" customFormat="false" ht="12.75" hidden="false" customHeight="false" outlineLevel="0" collapsed="false">
      <c r="A221" s="130" t="s">
        <v>219</v>
      </c>
      <c r="B221" s="121"/>
      <c r="C221" s="121"/>
      <c r="D221" s="121" t="n">
        <v>4440</v>
      </c>
      <c r="E221" s="123" t="n">
        <v>30500</v>
      </c>
      <c r="F221" s="124" t="n">
        <v>30515</v>
      </c>
      <c r="G221" s="124" t="n">
        <v>30512</v>
      </c>
      <c r="H221" s="119" t="n">
        <f aca="false">G221/F221</f>
        <v>0.999901687694576</v>
      </c>
      <c r="I221" s="119" t="n">
        <f aca="false">G221/12814856.59</f>
        <v>0.00238098645784377</v>
      </c>
    </row>
    <row r="222" customFormat="false" ht="12.75" hidden="false" customHeight="false" outlineLevel="0" collapsed="false">
      <c r="A222" s="130" t="s">
        <v>210</v>
      </c>
      <c r="B222" s="121"/>
      <c r="C222" s="121"/>
      <c r="D222" s="122" t="s">
        <v>203</v>
      </c>
      <c r="E222" s="123" t="n">
        <v>130000</v>
      </c>
      <c r="F222" s="124" t="n">
        <v>0</v>
      </c>
      <c r="G222" s="124" t="n">
        <v>0</v>
      </c>
      <c r="H222" s="119"/>
      <c r="I222" s="119" t="n">
        <f aca="false">G222/12814856.59</f>
        <v>0</v>
      </c>
    </row>
    <row r="223" customFormat="false" ht="13.5" hidden="false" customHeight="true" outlineLevel="0" collapsed="false">
      <c r="A223" s="131" t="s">
        <v>14</v>
      </c>
      <c r="B223" s="107" t="s">
        <v>15</v>
      </c>
      <c r="C223" s="107" t="s">
        <v>16</v>
      </c>
      <c r="D223" s="107" t="s">
        <v>17</v>
      </c>
      <c r="E223" s="132" t="s">
        <v>18</v>
      </c>
      <c r="F223" s="132" t="s">
        <v>19</v>
      </c>
      <c r="G223" s="132" t="s">
        <v>20</v>
      </c>
      <c r="H223" s="131" t="s">
        <v>21</v>
      </c>
      <c r="I223" s="132" t="s">
        <v>22</v>
      </c>
      <c r="J223" s="109"/>
    </row>
    <row r="224" customFormat="false" ht="12.75" hidden="false" customHeight="false" outlineLevel="0" collapsed="false">
      <c r="A224" s="144" t="s">
        <v>128</v>
      </c>
      <c r="B224" s="121"/>
      <c r="C224" s="148" t="n">
        <v>80110</v>
      </c>
      <c r="D224" s="150"/>
      <c r="E224" s="126" t="n">
        <f aca="false">SUM(E225:E245)</f>
        <v>949841</v>
      </c>
      <c r="F224" s="126" t="n">
        <f aca="false">SUM(F225:F245)</f>
        <v>1067711</v>
      </c>
      <c r="G224" s="126" t="n">
        <f aca="false">SUM(G225:G245)</f>
        <v>1005628</v>
      </c>
      <c r="H224" s="149" t="n">
        <f aca="false">G224/F224</f>
        <v>0.941854115954598</v>
      </c>
      <c r="I224" s="119" t="n">
        <f aca="false">G224/12814856.59</f>
        <v>0.0784736054545266</v>
      </c>
    </row>
    <row r="225" customFormat="false" ht="12.75" hidden="false" customHeight="false" outlineLevel="0" collapsed="false">
      <c r="A225" s="130" t="s">
        <v>281</v>
      </c>
      <c r="B225" s="121"/>
      <c r="C225" s="148"/>
      <c r="D225" s="148" t="s">
        <v>241</v>
      </c>
      <c r="E225" s="126" t="n">
        <v>3654</v>
      </c>
      <c r="F225" s="151" t="n">
        <v>3654</v>
      </c>
      <c r="G225" s="151" t="n">
        <v>3266</v>
      </c>
      <c r="H225" s="149" t="n">
        <f aca="false">G225/F225</f>
        <v>0.893814997263273</v>
      </c>
      <c r="I225" s="119" t="n">
        <f aca="false">G225/12814856.59</f>
        <v>0.000254860440853361</v>
      </c>
    </row>
    <row r="226" customFormat="false" ht="12.75" hidden="false" customHeight="false" outlineLevel="0" collapsed="false">
      <c r="A226" s="130" t="s">
        <v>272</v>
      </c>
      <c r="B226" s="121"/>
      <c r="C226" s="148"/>
      <c r="D226" s="148" t="s">
        <v>273</v>
      </c>
      <c r="E226" s="126" t="n">
        <v>5400</v>
      </c>
      <c r="F226" s="151" t="n">
        <v>5400</v>
      </c>
      <c r="G226" s="151" t="n">
        <v>4870</v>
      </c>
      <c r="H226" s="149" t="n">
        <f aca="false">G226/F226</f>
        <v>0.901851851851852</v>
      </c>
      <c r="I226" s="119" t="n">
        <f aca="false">G226/12814856.59</f>
        <v>0.000380027662876873</v>
      </c>
    </row>
    <row r="227" customFormat="false" ht="12.75" hidden="false" customHeight="false" outlineLevel="0" collapsed="false">
      <c r="A227" s="130" t="s">
        <v>213</v>
      </c>
      <c r="B227" s="121"/>
      <c r="C227" s="121"/>
      <c r="D227" s="121" t="n">
        <v>4010</v>
      </c>
      <c r="E227" s="123" t="n">
        <v>598867</v>
      </c>
      <c r="F227" s="124" t="n">
        <v>603667</v>
      </c>
      <c r="G227" s="124" t="n">
        <v>602559</v>
      </c>
      <c r="H227" s="119" t="n">
        <f aca="false">G227/F227</f>
        <v>0.998164550985891</v>
      </c>
      <c r="I227" s="119" t="n">
        <f aca="false">G227/12814856.59</f>
        <v>0.0470203467177466</v>
      </c>
    </row>
    <row r="228" customFormat="false" ht="12.75" hidden="false" customHeight="false" outlineLevel="0" collapsed="false">
      <c r="A228" s="130" t="s">
        <v>214</v>
      </c>
      <c r="B228" s="121"/>
      <c r="C228" s="121"/>
      <c r="D228" s="121" t="n">
        <v>4040</v>
      </c>
      <c r="E228" s="123" t="n">
        <v>47800</v>
      </c>
      <c r="F228" s="124" t="n">
        <v>47638</v>
      </c>
      <c r="G228" s="124" t="n">
        <v>47637</v>
      </c>
      <c r="H228" s="119" t="n">
        <f aca="false">G228/F228</f>
        <v>0.999979008354675</v>
      </c>
      <c r="I228" s="119" t="n">
        <f aca="false">G228/12814856.59</f>
        <v>0.00371732603212846</v>
      </c>
    </row>
    <row r="229" customFormat="false" ht="12.75" hidden="false" customHeight="false" outlineLevel="0" collapsed="false">
      <c r="A229" s="130" t="s">
        <v>193</v>
      </c>
      <c r="B229" s="121"/>
      <c r="C229" s="121"/>
      <c r="D229" s="121" t="n">
        <v>4110</v>
      </c>
      <c r="E229" s="123" t="n">
        <v>114940</v>
      </c>
      <c r="F229" s="124" t="n">
        <v>112540</v>
      </c>
      <c r="G229" s="124" t="n">
        <v>110568</v>
      </c>
      <c r="H229" s="119" t="n">
        <f aca="false">G229/F229</f>
        <v>0.982477341389728</v>
      </c>
      <c r="I229" s="119" t="n">
        <f aca="false">G229/12814856.59</f>
        <v>0.00862811060143124</v>
      </c>
    </row>
    <row r="230" customFormat="false" ht="12.75" hidden="false" customHeight="false" outlineLevel="0" collapsed="false">
      <c r="A230" s="130" t="s">
        <v>195</v>
      </c>
      <c r="B230" s="121"/>
      <c r="C230" s="121"/>
      <c r="D230" s="121" t="n">
        <v>4120</v>
      </c>
      <c r="E230" s="123" t="n">
        <v>15660</v>
      </c>
      <c r="F230" s="124" t="n">
        <v>15780</v>
      </c>
      <c r="G230" s="124" t="n">
        <v>15582</v>
      </c>
      <c r="H230" s="119" t="n">
        <f aca="false">G230/F230</f>
        <v>0.98745247148289</v>
      </c>
      <c r="I230" s="119" t="n">
        <f aca="false">G230/12814856.59</f>
        <v>0.0012159324523506</v>
      </c>
    </row>
    <row r="231" customFormat="false" ht="12.75" hidden="false" customHeight="false" outlineLevel="0" collapsed="false">
      <c r="A231" s="130" t="s">
        <v>197</v>
      </c>
      <c r="B231" s="121"/>
      <c r="C231" s="121"/>
      <c r="D231" s="122" t="s">
        <v>198</v>
      </c>
      <c r="E231" s="123" t="n">
        <v>3000</v>
      </c>
      <c r="F231" s="124" t="n">
        <v>3350</v>
      </c>
      <c r="G231" s="124" t="n">
        <v>3297</v>
      </c>
      <c r="H231" s="119" t="n">
        <f aca="false">G231/F231</f>
        <v>0.984179104477612</v>
      </c>
      <c r="I231" s="119" t="n">
        <f aca="false">G231/12814856.59</f>
        <v>0.00025727950811192</v>
      </c>
    </row>
    <row r="232" customFormat="false" ht="12.75" hidden="false" customHeight="false" outlineLevel="0" collapsed="false">
      <c r="A232" s="130" t="s">
        <v>189</v>
      </c>
      <c r="B232" s="121"/>
      <c r="C232" s="121"/>
      <c r="D232" s="121" t="n">
        <v>4210</v>
      </c>
      <c r="E232" s="123" t="n">
        <v>36900</v>
      </c>
      <c r="F232" s="124" t="n">
        <v>66812</v>
      </c>
      <c r="G232" s="124" t="n">
        <v>66411</v>
      </c>
      <c r="H232" s="119" t="n">
        <f aca="false">G232/F232</f>
        <v>0.993998084176495</v>
      </c>
      <c r="I232" s="119" t="n">
        <f aca="false">G232/12814856.59</f>
        <v>0.00518234437768297</v>
      </c>
    </row>
    <row r="233" customFormat="false" ht="12.75" hidden="false" customHeight="false" outlineLevel="0" collapsed="false">
      <c r="A233" s="130" t="s">
        <v>189</v>
      </c>
      <c r="B233" s="121"/>
      <c r="C233" s="121"/>
      <c r="D233" s="122" t="s">
        <v>286</v>
      </c>
      <c r="E233" s="123" t="n">
        <v>3040</v>
      </c>
      <c r="F233" s="124" t="n">
        <v>3669</v>
      </c>
      <c r="G233" s="124" t="n">
        <v>3441</v>
      </c>
      <c r="H233" s="119" t="n">
        <f aca="false">G233/F233</f>
        <v>0.937857726901063</v>
      </c>
      <c r="I233" s="119" t="n">
        <f aca="false">G233/12814856.59</f>
        <v>0.000268516465700066</v>
      </c>
    </row>
    <row r="234" customFormat="false" ht="12.75" hidden="false" customHeight="false" outlineLevel="0" collapsed="false">
      <c r="A234" s="130" t="s">
        <v>274</v>
      </c>
      <c r="B234" s="121"/>
      <c r="C234" s="121"/>
      <c r="D234" s="122" t="s">
        <v>226</v>
      </c>
      <c r="E234" s="123" t="n">
        <v>500</v>
      </c>
      <c r="F234" s="124" t="n">
        <v>500</v>
      </c>
      <c r="G234" s="124" t="n">
        <v>302</v>
      </c>
      <c r="H234" s="119" t="n">
        <f aca="false">G234/F234</f>
        <v>0.604</v>
      </c>
      <c r="I234" s="119" t="n">
        <f aca="false">G234/12814856.59</f>
        <v>2.35663971640279E-005</v>
      </c>
    </row>
    <row r="235" customFormat="false" ht="12.75" hidden="false" customHeight="false" outlineLevel="0" collapsed="false">
      <c r="A235" s="130" t="s">
        <v>275</v>
      </c>
      <c r="B235" s="121"/>
      <c r="C235" s="121"/>
      <c r="D235" s="121" t="n">
        <v>4240</v>
      </c>
      <c r="E235" s="123" t="n">
        <v>3500</v>
      </c>
      <c r="F235" s="124" t="n">
        <v>74500</v>
      </c>
      <c r="G235" s="124" t="n">
        <v>19267</v>
      </c>
      <c r="H235" s="119" t="n">
        <f aca="false">G235/F235</f>
        <v>0.25861744966443</v>
      </c>
      <c r="I235" s="119" t="n">
        <f aca="false">G235/12814856.59</f>
        <v>0.00150348931840836</v>
      </c>
    </row>
    <row r="236" customFormat="false" ht="12.75" hidden="false" customHeight="false" outlineLevel="0" collapsed="false">
      <c r="A236" s="130" t="s">
        <v>275</v>
      </c>
      <c r="B236" s="121"/>
      <c r="C236" s="121"/>
      <c r="D236" s="122" t="s">
        <v>287</v>
      </c>
      <c r="E236" s="123" t="n">
        <v>577</v>
      </c>
      <c r="F236" s="124" t="n">
        <v>2145</v>
      </c>
      <c r="G236" s="124" t="n">
        <v>1857</v>
      </c>
      <c r="H236" s="119" t="n">
        <f aca="false">G236/F236</f>
        <v>0.865734265734266</v>
      </c>
      <c r="I236" s="119" t="n">
        <f aca="false">G236/12814856.59</f>
        <v>0.000144909932230463</v>
      </c>
    </row>
    <row r="237" customFormat="false" ht="12.75" hidden="false" customHeight="false" outlineLevel="0" collapsed="false">
      <c r="A237" s="130" t="s">
        <v>204</v>
      </c>
      <c r="B237" s="121"/>
      <c r="C237" s="121"/>
      <c r="D237" s="122" t="s">
        <v>205</v>
      </c>
      <c r="E237" s="123" t="n">
        <v>17500</v>
      </c>
      <c r="F237" s="124" t="n">
        <v>14700</v>
      </c>
      <c r="G237" s="124" t="n">
        <v>14495</v>
      </c>
      <c r="H237" s="119" t="n">
        <f aca="false">G237/F237</f>
        <v>0.986054421768708</v>
      </c>
      <c r="I237" s="119" t="n">
        <f aca="false">G237/12814856.59</f>
        <v>0.00113110902944564</v>
      </c>
    </row>
    <row r="238" customFormat="false" ht="12.75" hidden="false" customHeight="false" outlineLevel="0" collapsed="false">
      <c r="A238" s="130" t="s">
        <v>199</v>
      </c>
      <c r="B238" s="121"/>
      <c r="C238" s="121"/>
      <c r="D238" s="121" t="n">
        <v>4270</v>
      </c>
      <c r="E238" s="123" t="n">
        <v>9000</v>
      </c>
      <c r="F238" s="124" t="n">
        <v>22612</v>
      </c>
      <c r="G238" s="124" t="n">
        <v>22567</v>
      </c>
      <c r="H238" s="119" t="n">
        <f aca="false">G238/F238</f>
        <v>0.998009906244472</v>
      </c>
      <c r="I238" s="119" t="n">
        <f aca="false">G238/12814856.59</f>
        <v>0.00176100292980337</v>
      </c>
    </row>
    <row r="239" customFormat="false" ht="12.75" hidden="false" customHeight="false" outlineLevel="0" collapsed="false">
      <c r="A239" s="130" t="s">
        <v>215</v>
      </c>
      <c r="B239" s="121"/>
      <c r="C239" s="121"/>
      <c r="D239" s="121" t="n">
        <v>4280</v>
      </c>
      <c r="E239" s="123" t="n">
        <v>800</v>
      </c>
      <c r="F239" s="124" t="n">
        <v>400</v>
      </c>
      <c r="G239" s="124" t="n">
        <v>135</v>
      </c>
      <c r="H239" s="119" t="n">
        <f aca="false">G239/F239</f>
        <v>0.3375</v>
      </c>
      <c r="I239" s="119" t="n">
        <f aca="false">G239/12814856.59</f>
        <v>1.05346477388866E-005</v>
      </c>
    </row>
    <row r="240" customFormat="false" ht="12.75" hidden="false" customHeight="false" outlineLevel="0" collapsed="false">
      <c r="A240" s="130" t="s">
        <v>191</v>
      </c>
      <c r="B240" s="121"/>
      <c r="C240" s="121"/>
      <c r="D240" s="121" t="n">
        <v>4300</v>
      </c>
      <c r="E240" s="123" t="n">
        <v>8200</v>
      </c>
      <c r="F240" s="124" t="n">
        <v>8700</v>
      </c>
      <c r="G240" s="124" t="n">
        <v>8426</v>
      </c>
      <c r="H240" s="119" t="n">
        <f aca="false">G240/F240</f>
        <v>0.968505747126437</v>
      </c>
      <c r="I240" s="119" t="n">
        <f aca="false">G240/12814856.59</f>
        <v>0.000657518087761917</v>
      </c>
    </row>
    <row r="241" customFormat="false" ht="12.75" hidden="false" customHeight="false" outlineLevel="0" collapsed="false">
      <c r="A241" s="130" t="s">
        <v>191</v>
      </c>
      <c r="B241" s="121"/>
      <c r="C241" s="121"/>
      <c r="D241" s="122" t="s">
        <v>288</v>
      </c>
      <c r="E241" s="123" t="n">
        <v>19067</v>
      </c>
      <c r="F241" s="124" t="n">
        <v>22515</v>
      </c>
      <c r="G241" s="124" t="n">
        <v>22514</v>
      </c>
      <c r="H241" s="119" t="n">
        <f aca="false">G241/F241</f>
        <v>0.999955585165445</v>
      </c>
      <c r="I241" s="119" t="n">
        <f aca="false">G241/12814856.59</f>
        <v>0.00175686710513551</v>
      </c>
    </row>
    <row r="242" customFormat="false" ht="12.75" hidden="false" customHeight="false" outlineLevel="0" collapsed="false">
      <c r="A242" s="130" t="s">
        <v>217</v>
      </c>
      <c r="B242" s="121"/>
      <c r="C242" s="121"/>
      <c r="D242" s="121" t="n">
        <v>4410</v>
      </c>
      <c r="E242" s="123" t="n">
        <v>4800</v>
      </c>
      <c r="F242" s="124" t="n">
        <v>4800</v>
      </c>
      <c r="G242" s="124" t="n">
        <v>4136</v>
      </c>
      <c r="H242" s="119" t="n">
        <f aca="false">G242/F242</f>
        <v>0.861666666666667</v>
      </c>
      <c r="I242" s="119" t="n">
        <f aca="false">G242/12814856.59</f>
        <v>0.000322750392948408</v>
      </c>
    </row>
    <row r="243" customFormat="false" ht="12.75" hidden="false" customHeight="false" outlineLevel="0" collapsed="false">
      <c r="A243" s="130" t="s">
        <v>289</v>
      </c>
      <c r="B243" s="121"/>
      <c r="C243" s="121"/>
      <c r="D243" s="122" t="s">
        <v>290</v>
      </c>
      <c r="E243" s="123" t="n">
        <v>14336</v>
      </c>
      <c r="F243" s="124" t="n">
        <v>14051</v>
      </c>
      <c r="G243" s="124" t="n">
        <v>14051</v>
      </c>
      <c r="H243" s="119" t="n">
        <v>0</v>
      </c>
      <c r="I243" s="119" t="n">
        <f aca="false">G243/12814856.59</f>
        <v>0.00109646174354886</v>
      </c>
    </row>
    <row r="244" customFormat="false" ht="12.75" hidden="false" customHeight="false" outlineLevel="0" collapsed="false">
      <c r="A244" s="130" t="s">
        <v>200</v>
      </c>
      <c r="B244" s="121"/>
      <c r="C244" s="121"/>
      <c r="D244" s="121" t="n">
        <v>4430</v>
      </c>
      <c r="E244" s="123" t="n">
        <v>700</v>
      </c>
      <c r="F244" s="124" t="n">
        <v>78</v>
      </c>
      <c r="G244" s="124" t="n">
        <v>78</v>
      </c>
      <c r="H244" s="119" t="n">
        <f aca="false">G244/F244</f>
        <v>1</v>
      </c>
      <c r="I244" s="119" t="n">
        <f aca="false">G244/12814856.59</f>
        <v>6.08668536024561E-006</v>
      </c>
    </row>
    <row r="245" customFormat="false" ht="12.75" hidden="false" customHeight="false" outlineLevel="0" collapsed="false">
      <c r="A245" s="130" t="s">
        <v>219</v>
      </c>
      <c r="B245" s="121"/>
      <c r="C245" s="121"/>
      <c r="D245" s="121" t="n">
        <v>4440</v>
      </c>
      <c r="E245" s="123" t="n">
        <v>41600</v>
      </c>
      <c r="F245" s="124" t="n">
        <v>40200</v>
      </c>
      <c r="G245" s="124" t="n">
        <v>40169</v>
      </c>
      <c r="H245" s="119" t="n">
        <f aca="false">G245/F245</f>
        <v>0.999228855721393</v>
      </c>
      <c r="I245" s="119" t="n">
        <f aca="false">G245/12814856.59</f>
        <v>0.00313456492609879</v>
      </c>
    </row>
    <row r="246" customFormat="false" ht="12.75" hidden="false" customHeight="false" outlineLevel="0" collapsed="false">
      <c r="A246" s="130"/>
      <c r="B246" s="121"/>
      <c r="C246" s="121"/>
      <c r="D246" s="122"/>
      <c r="E246" s="123"/>
      <c r="F246" s="124"/>
      <c r="G246" s="124"/>
      <c r="H246" s="119"/>
      <c r="I246" s="119"/>
    </row>
    <row r="247" customFormat="false" ht="12.75" hidden="false" customHeight="false" outlineLevel="0" collapsed="false">
      <c r="A247" s="144" t="s">
        <v>291</v>
      </c>
      <c r="B247" s="121"/>
      <c r="C247" s="121" t="n">
        <v>80113</v>
      </c>
      <c r="D247" s="121"/>
      <c r="E247" s="123" t="n">
        <v>80600</v>
      </c>
      <c r="F247" s="124" t="n">
        <v>75600</v>
      </c>
      <c r="G247" s="124" t="n">
        <v>73769</v>
      </c>
      <c r="H247" s="119" t="n">
        <f aca="false">G247/F247</f>
        <v>0.975780423280423</v>
      </c>
      <c r="I247" s="119" t="n">
        <f aca="false">G247/12814856.59</f>
        <v>0.00575652169666614</v>
      </c>
    </row>
    <row r="248" customFormat="false" ht="12.75" hidden="false" customHeight="false" outlineLevel="0" collapsed="false">
      <c r="A248" s="130" t="s">
        <v>191</v>
      </c>
      <c r="B248" s="121"/>
      <c r="C248" s="121"/>
      <c r="D248" s="121" t="n">
        <v>4300</v>
      </c>
      <c r="E248" s="123" t="n">
        <v>80600</v>
      </c>
      <c r="F248" s="124" t="n">
        <v>75600</v>
      </c>
      <c r="G248" s="124" t="n">
        <v>73769</v>
      </c>
      <c r="H248" s="119" t="n">
        <f aca="false">G248/F248</f>
        <v>0.975780423280423</v>
      </c>
      <c r="I248" s="119" t="n">
        <f aca="false">G248/12814856.59</f>
        <v>0.00575652169666614</v>
      </c>
    </row>
    <row r="249" customFormat="false" ht="12.75" hidden="false" customHeight="false" outlineLevel="0" collapsed="false">
      <c r="A249" s="130"/>
      <c r="B249" s="121"/>
      <c r="C249" s="121"/>
      <c r="D249" s="121"/>
      <c r="E249" s="123"/>
      <c r="F249" s="124"/>
      <c r="G249" s="124"/>
      <c r="H249" s="119"/>
      <c r="I249" s="119"/>
    </row>
    <row r="250" customFormat="false" ht="12.75" hidden="false" customHeight="false" outlineLevel="0" collapsed="false">
      <c r="A250" s="144" t="s">
        <v>292</v>
      </c>
      <c r="B250" s="121"/>
      <c r="C250" s="122" t="s">
        <v>293</v>
      </c>
      <c r="D250" s="121"/>
      <c r="E250" s="123" t="n">
        <f aca="false">SUM(E251:E266)</f>
        <v>145085</v>
      </c>
      <c r="F250" s="123" t="n">
        <f aca="false">SUM(F251:F266)</f>
        <v>145713</v>
      </c>
      <c r="G250" s="123" t="n">
        <f aca="false">SUM(G251:G266)</f>
        <v>142522</v>
      </c>
      <c r="H250" s="119" t="n">
        <f aca="false">G250/F250</f>
        <v>0.978100787163808</v>
      </c>
      <c r="I250" s="119" t="n">
        <f aca="false">G250/12814856.59</f>
        <v>0.0111216227040119</v>
      </c>
    </row>
    <row r="251" customFormat="false" ht="12.75" hidden="false" customHeight="false" outlineLevel="0" collapsed="false">
      <c r="A251" s="130" t="s">
        <v>281</v>
      </c>
      <c r="B251" s="121"/>
      <c r="C251" s="121"/>
      <c r="D251" s="122" t="s">
        <v>241</v>
      </c>
      <c r="E251" s="123" t="n">
        <v>490</v>
      </c>
      <c r="F251" s="124" t="n">
        <v>490</v>
      </c>
      <c r="G251" s="124" t="n">
        <v>213</v>
      </c>
      <c r="H251" s="119" t="n">
        <f aca="false">G251/F251</f>
        <v>0.43469387755102</v>
      </c>
      <c r="I251" s="119" t="n">
        <f aca="false">G251/12814856.59</f>
        <v>1.66213330991322E-005</v>
      </c>
    </row>
    <row r="252" customFormat="false" ht="12.75" hidden="false" customHeight="false" outlineLevel="0" collapsed="false">
      <c r="A252" s="130" t="s">
        <v>213</v>
      </c>
      <c r="B252" s="121"/>
      <c r="C252" s="121"/>
      <c r="D252" s="121" t="n">
        <v>4010</v>
      </c>
      <c r="E252" s="123" t="n">
        <v>92400</v>
      </c>
      <c r="F252" s="124" t="n">
        <v>90514</v>
      </c>
      <c r="G252" s="124" t="n">
        <v>90072</v>
      </c>
      <c r="H252" s="119" t="n">
        <f aca="false">G252/F252</f>
        <v>0.995116777515081</v>
      </c>
      <c r="I252" s="119" t="n">
        <f aca="false">G252/12814856.59</f>
        <v>0.00702871697138516</v>
      </c>
    </row>
    <row r="253" customFormat="false" ht="12.75" hidden="false" customHeight="false" outlineLevel="0" collapsed="false">
      <c r="A253" s="130" t="s">
        <v>214</v>
      </c>
      <c r="B253" s="121"/>
      <c r="C253" s="121"/>
      <c r="D253" s="122" t="s">
        <v>294</v>
      </c>
      <c r="E253" s="123" t="n">
        <v>7500</v>
      </c>
      <c r="F253" s="124" t="n">
        <v>7500</v>
      </c>
      <c r="G253" s="124" t="n">
        <v>7453</v>
      </c>
      <c r="H253" s="119" t="n">
        <f aca="false">G253/F253</f>
        <v>0.993733333333333</v>
      </c>
      <c r="I253" s="119" t="n">
        <f aca="false">G253/12814856.59</f>
        <v>0.000581590589614238</v>
      </c>
    </row>
    <row r="254" customFormat="false" ht="12.75" hidden="false" customHeight="false" outlineLevel="0" collapsed="false">
      <c r="A254" s="130" t="s">
        <v>193</v>
      </c>
      <c r="B254" s="121"/>
      <c r="C254" s="121"/>
      <c r="D254" s="121" t="n">
        <v>4110</v>
      </c>
      <c r="E254" s="123" t="n">
        <v>17300</v>
      </c>
      <c r="F254" s="124" t="n">
        <v>16300</v>
      </c>
      <c r="G254" s="124" t="n">
        <v>15439</v>
      </c>
      <c r="H254" s="119" t="n">
        <f aca="false">G254/F254</f>
        <v>0.947177914110429</v>
      </c>
      <c r="I254" s="119" t="n">
        <f aca="false">G254/12814856.59</f>
        <v>0.00120477352919015</v>
      </c>
    </row>
    <row r="255" customFormat="false" ht="12.75" hidden="false" customHeight="false" outlineLevel="0" collapsed="false">
      <c r="A255" s="130" t="s">
        <v>195</v>
      </c>
      <c r="B255" s="121"/>
      <c r="C255" s="121"/>
      <c r="D255" s="121" t="n">
        <v>4120</v>
      </c>
      <c r="E255" s="123" t="n">
        <v>2360</v>
      </c>
      <c r="F255" s="124" t="n">
        <v>2460</v>
      </c>
      <c r="G255" s="124" t="n">
        <v>2437</v>
      </c>
      <c r="H255" s="119" t="n">
        <f aca="false">G255/F255</f>
        <v>0.990650406504065</v>
      </c>
      <c r="I255" s="119" t="n">
        <f aca="false">G255/12814856.59</f>
        <v>0.000190169900293828</v>
      </c>
    </row>
    <row r="256" customFormat="false" ht="12.75" hidden="false" customHeight="false" outlineLevel="0" collapsed="false">
      <c r="A256" s="130" t="s">
        <v>189</v>
      </c>
      <c r="B256" s="121"/>
      <c r="C256" s="121"/>
      <c r="D256" s="121" t="n">
        <v>4210</v>
      </c>
      <c r="E256" s="123" t="n">
        <v>12100</v>
      </c>
      <c r="F256" s="124" t="n">
        <v>13228</v>
      </c>
      <c r="G256" s="124" t="n">
        <v>12918</v>
      </c>
      <c r="H256" s="119" t="n">
        <f aca="false">G256/F256</f>
        <v>0.976564862413063</v>
      </c>
      <c r="I256" s="119" t="n">
        <f aca="false">G256/12814856.59</f>
        <v>0.00100804873696991</v>
      </c>
    </row>
    <row r="257" customFormat="false" ht="12.75" hidden="false" customHeight="false" outlineLevel="0" collapsed="false">
      <c r="A257" s="130" t="s">
        <v>225</v>
      </c>
      <c r="B257" s="121"/>
      <c r="C257" s="121"/>
      <c r="D257" s="122" t="s">
        <v>226</v>
      </c>
      <c r="E257" s="123" t="n">
        <v>100</v>
      </c>
      <c r="F257" s="124" t="n">
        <v>100</v>
      </c>
      <c r="G257" s="124" t="n">
        <v>41</v>
      </c>
      <c r="H257" s="119" t="n">
        <f aca="false">G257/F257</f>
        <v>0.41</v>
      </c>
      <c r="I257" s="119" t="n">
        <f aca="false">G257/12814856.59</f>
        <v>3.19941153551372E-006</v>
      </c>
    </row>
    <row r="258" customFormat="false" ht="12.75" hidden="false" customHeight="false" outlineLevel="0" collapsed="false">
      <c r="A258" s="130" t="s">
        <v>275</v>
      </c>
      <c r="B258" s="121"/>
      <c r="C258" s="121"/>
      <c r="D258" s="121" t="n">
        <v>4240</v>
      </c>
      <c r="E258" s="123" t="n">
        <v>300</v>
      </c>
      <c r="F258" s="124" t="n">
        <v>300</v>
      </c>
      <c r="G258" s="124" t="n">
        <v>292</v>
      </c>
      <c r="H258" s="119" t="n">
        <f aca="false">G258/F258</f>
        <v>0.973333333333333</v>
      </c>
      <c r="I258" s="119" t="n">
        <f aca="false">G258/12814856.59</f>
        <v>2.27860528870733E-005</v>
      </c>
    </row>
    <row r="259" customFormat="false" ht="13.5" hidden="false" customHeight="true" outlineLevel="0" collapsed="false">
      <c r="A259" s="131" t="s">
        <v>14</v>
      </c>
      <c r="B259" s="107" t="s">
        <v>15</v>
      </c>
      <c r="C259" s="107" t="s">
        <v>16</v>
      </c>
      <c r="D259" s="107" t="s">
        <v>17</v>
      </c>
      <c r="E259" s="132" t="s">
        <v>18</v>
      </c>
      <c r="F259" s="132" t="s">
        <v>19</v>
      </c>
      <c r="G259" s="132" t="s">
        <v>20</v>
      </c>
      <c r="H259" s="131" t="s">
        <v>21</v>
      </c>
      <c r="I259" s="132" t="s">
        <v>22</v>
      </c>
      <c r="J259" s="109"/>
    </row>
    <row r="260" customFormat="false" ht="12.75" hidden="false" customHeight="false" outlineLevel="0" collapsed="false">
      <c r="A260" s="130" t="s">
        <v>199</v>
      </c>
      <c r="B260" s="121"/>
      <c r="C260" s="121"/>
      <c r="D260" s="121" t="n">
        <v>4270</v>
      </c>
      <c r="E260" s="123" t="n">
        <v>1000</v>
      </c>
      <c r="F260" s="124" t="n">
        <v>2627</v>
      </c>
      <c r="G260" s="124" t="n">
        <v>2214</v>
      </c>
      <c r="H260" s="119" t="n">
        <f aca="false">G260/F260</f>
        <v>0.842786448420251</v>
      </c>
      <c r="I260" s="119" t="n">
        <f aca="false">G260/12814856.59</f>
        <v>0.000172768222917741</v>
      </c>
    </row>
    <row r="261" customFormat="false" ht="12.75" hidden="false" customHeight="false" outlineLevel="0" collapsed="false">
      <c r="A261" s="130" t="s">
        <v>215</v>
      </c>
      <c r="B261" s="121"/>
      <c r="C261" s="121"/>
      <c r="D261" s="121" t="n">
        <v>4280</v>
      </c>
      <c r="E261" s="123" t="n">
        <v>190</v>
      </c>
      <c r="F261" s="124" t="n">
        <v>190</v>
      </c>
      <c r="G261" s="124" t="n">
        <v>110</v>
      </c>
      <c r="H261" s="119" t="n">
        <f aca="false">G261/F261</f>
        <v>0.578947368421053</v>
      </c>
      <c r="I261" s="119" t="n">
        <f aca="false">G261/12814856.59</f>
        <v>8.58378704650022E-006</v>
      </c>
    </row>
    <row r="262" customFormat="false" ht="12.75" hidden="false" customHeight="false" outlineLevel="0" collapsed="false">
      <c r="A262" s="130" t="s">
        <v>191</v>
      </c>
      <c r="B262" s="121"/>
      <c r="C262" s="121"/>
      <c r="D262" s="121" t="n">
        <v>4300</v>
      </c>
      <c r="E262" s="123" t="n">
        <v>6795</v>
      </c>
      <c r="F262" s="124" t="n">
        <v>6795</v>
      </c>
      <c r="G262" s="124" t="n">
        <v>6386</v>
      </c>
      <c r="H262" s="119" t="n">
        <f aca="false">G262/F262</f>
        <v>0.939808682855041</v>
      </c>
      <c r="I262" s="119" t="n">
        <f aca="false">G262/12814856.59</f>
        <v>0.000498327855263186</v>
      </c>
    </row>
    <row r="263" customFormat="false" ht="12.75" hidden="false" customHeight="false" outlineLevel="0" collapsed="false">
      <c r="A263" s="130" t="s">
        <v>229</v>
      </c>
      <c r="B263" s="121"/>
      <c r="C263" s="121"/>
      <c r="D263" s="122" t="s">
        <v>230</v>
      </c>
      <c r="E263" s="123" t="n">
        <v>900</v>
      </c>
      <c r="F263" s="124" t="n">
        <v>400</v>
      </c>
      <c r="G263" s="124" t="n">
        <v>320</v>
      </c>
      <c r="H263" s="119" t="n">
        <f aca="false">G263/F263</f>
        <v>0.8</v>
      </c>
      <c r="I263" s="119" t="n">
        <f aca="false">G263/12814856.59</f>
        <v>2.49710168625461E-005</v>
      </c>
    </row>
    <row r="264" customFormat="false" ht="12.75" hidden="false" customHeight="false" outlineLevel="0" collapsed="false">
      <c r="A264" s="130" t="s">
        <v>217</v>
      </c>
      <c r="B264" s="121"/>
      <c r="C264" s="121"/>
      <c r="D264" s="121" t="n">
        <v>4410</v>
      </c>
      <c r="E264" s="123" t="n">
        <v>1000</v>
      </c>
      <c r="F264" s="124" t="n">
        <v>1500</v>
      </c>
      <c r="G264" s="124" t="n">
        <v>1319</v>
      </c>
      <c r="H264" s="119" t="n">
        <f aca="false">G264/F264</f>
        <v>0.879333333333333</v>
      </c>
      <c r="I264" s="119" t="n">
        <f aca="false">G264/12814856.59</f>
        <v>0.000102927410130307</v>
      </c>
    </row>
    <row r="265" customFormat="false" ht="12.75" hidden="false" customHeight="false" outlineLevel="0" collapsed="false">
      <c r="A265" s="130" t="s">
        <v>200</v>
      </c>
      <c r="B265" s="121"/>
      <c r="C265" s="121"/>
      <c r="D265" s="122" t="s">
        <v>201</v>
      </c>
      <c r="E265" s="123" t="n">
        <v>250</v>
      </c>
      <c r="F265" s="124" t="n">
        <v>123</v>
      </c>
      <c r="G265" s="124" t="n">
        <v>123</v>
      </c>
      <c r="H265" s="119" t="n">
        <f aca="false">G265/F265</f>
        <v>1</v>
      </c>
      <c r="I265" s="119" t="n">
        <f aca="false">G265/12814856.59</f>
        <v>9.59823460654116E-006</v>
      </c>
    </row>
    <row r="266" customFormat="false" ht="12.75" hidden="false" customHeight="false" outlineLevel="0" collapsed="false">
      <c r="A266" s="130" t="s">
        <v>219</v>
      </c>
      <c r="B266" s="121"/>
      <c r="C266" s="121"/>
      <c r="D266" s="121" t="n">
        <v>4440</v>
      </c>
      <c r="E266" s="123" t="n">
        <v>2400</v>
      </c>
      <c r="F266" s="124" t="n">
        <v>3186</v>
      </c>
      <c r="G266" s="124" t="n">
        <v>3185</v>
      </c>
      <c r="H266" s="119" t="n">
        <f aca="false">G266/F266</f>
        <v>0.999686126804771</v>
      </c>
      <c r="I266" s="119" t="n">
        <f aca="false">G266/12814856.59</f>
        <v>0.000248539652210029</v>
      </c>
    </row>
    <row r="267" customFormat="false" ht="12.75" hidden="false" customHeight="false" outlineLevel="0" collapsed="false">
      <c r="A267" s="130"/>
      <c r="B267" s="121"/>
      <c r="C267" s="121"/>
      <c r="D267" s="121"/>
      <c r="E267" s="123"/>
      <c r="F267" s="124"/>
      <c r="G267" s="124"/>
      <c r="H267" s="119"/>
      <c r="I267" s="119"/>
    </row>
    <row r="268" customFormat="false" ht="12.75" hidden="false" customHeight="false" outlineLevel="0" collapsed="false">
      <c r="A268" s="144" t="s">
        <v>295</v>
      </c>
      <c r="B268" s="121"/>
      <c r="C268" s="122" t="s">
        <v>296</v>
      </c>
      <c r="D268" s="121"/>
      <c r="E268" s="123" t="n">
        <v>500</v>
      </c>
      <c r="F268" s="124" t="n">
        <v>500</v>
      </c>
      <c r="G268" s="124" t="n">
        <v>0</v>
      </c>
      <c r="H268" s="119" t="n">
        <f aca="false">G268/F268</f>
        <v>0</v>
      </c>
      <c r="I268" s="119" t="n">
        <f aca="false">G268/12814856.59</f>
        <v>0</v>
      </c>
    </row>
    <row r="269" customFormat="false" ht="12.75" hidden="false" customHeight="false" outlineLevel="0" collapsed="false">
      <c r="A269" s="130" t="s">
        <v>197</v>
      </c>
      <c r="B269" s="121"/>
      <c r="C269" s="121"/>
      <c r="D269" s="122" t="s">
        <v>198</v>
      </c>
      <c r="E269" s="123" t="n">
        <v>500</v>
      </c>
      <c r="F269" s="124" t="n">
        <v>500</v>
      </c>
      <c r="G269" s="124" t="n">
        <v>0</v>
      </c>
      <c r="H269" s="119" t="n">
        <f aca="false">G269/F269</f>
        <v>0</v>
      </c>
      <c r="I269" s="119" t="n">
        <f aca="false">G269/12814856.59</f>
        <v>0</v>
      </c>
    </row>
    <row r="270" customFormat="false" ht="12.75" hidden="false" customHeight="false" outlineLevel="0" collapsed="false">
      <c r="A270" s="130"/>
      <c r="B270" s="121"/>
      <c r="C270" s="121"/>
      <c r="D270" s="121"/>
      <c r="E270" s="123"/>
      <c r="F270" s="124"/>
      <c r="G270" s="124"/>
      <c r="H270" s="119"/>
      <c r="I270" s="119"/>
    </row>
    <row r="271" customFormat="false" ht="12.75" hidden="false" customHeight="false" outlineLevel="0" collapsed="false">
      <c r="A271" s="144" t="s">
        <v>297</v>
      </c>
      <c r="B271" s="121"/>
      <c r="C271" s="122" t="s">
        <v>298</v>
      </c>
      <c r="D271" s="121"/>
      <c r="E271" s="123" t="n">
        <v>18676</v>
      </c>
      <c r="F271" s="124" t="n">
        <v>18676</v>
      </c>
      <c r="G271" s="124" t="n">
        <v>15531</v>
      </c>
      <c r="H271" s="119" t="n">
        <f aca="false">G271/F271</f>
        <v>0.8316020561148</v>
      </c>
      <c r="I271" s="119" t="n">
        <f aca="false">G271/12814856.59</f>
        <v>0.00121195269653814</v>
      </c>
    </row>
    <row r="272" customFormat="false" ht="12.75" hidden="false" customHeight="false" outlineLevel="0" collapsed="false">
      <c r="A272" s="130" t="s">
        <v>191</v>
      </c>
      <c r="B272" s="121"/>
      <c r="C272" s="121"/>
      <c r="D272" s="122" t="s">
        <v>192</v>
      </c>
      <c r="E272" s="123" t="n">
        <v>18676</v>
      </c>
      <c r="F272" s="124" t="n">
        <v>18076</v>
      </c>
      <c r="G272" s="124" t="n">
        <v>15007</v>
      </c>
      <c r="H272" s="119" t="n">
        <f aca="false">G272/F272</f>
        <v>0.830216862137641</v>
      </c>
      <c r="I272" s="119" t="n">
        <f aca="false">G272/12814856.59</f>
        <v>0.00117106265642572</v>
      </c>
    </row>
    <row r="273" customFormat="false" ht="12.75" hidden="false" customHeight="false" outlineLevel="0" collapsed="false">
      <c r="A273" s="130" t="s">
        <v>217</v>
      </c>
      <c r="B273" s="121"/>
      <c r="C273" s="121"/>
      <c r="D273" s="122" t="s">
        <v>218</v>
      </c>
      <c r="E273" s="123" t="n">
        <v>0</v>
      </c>
      <c r="F273" s="124" t="n">
        <v>600</v>
      </c>
      <c r="G273" s="124" t="n">
        <v>524</v>
      </c>
      <c r="H273" s="119" t="n">
        <f aca="false">G273/F273</f>
        <v>0.873333333333333</v>
      </c>
      <c r="I273" s="119" t="n">
        <f aca="false">G273/12814856.59</f>
        <v>4.08900401124192E-005</v>
      </c>
    </row>
    <row r="274" customFormat="false" ht="12.75" hidden="false" customHeight="false" outlineLevel="0" collapsed="false">
      <c r="A274" s="130"/>
      <c r="B274" s="121"/>
      <c r="C274" s="121"/>
      <c r="D274" s="122"/>
      <c r="E274" s="123"/>
      <c r="F274" s="124"/>
      <c r="G274" s="124"/>
      <c r="H274" s="119"/>
      <c r="I274" s="119"/>
    </row>
    <row r="275" customFormat="false" ht="12.75" hidden="false" customHeight="false" outlineLevel="0" collapsed="false">
      <c r="A275" s="144" t="s">
        <v>26</v>
      </c>
      <c r="B275" s="121"/>
      <c r="C275" s="122" t="s">
        <v>133</v>
      </c>
      <c r="D275" s="121"/>
      <c r="E275" s="123" t="n">
        <f aca="false">SUM(E276:E278)</f>
        <v>4000</v>
      </c>
      <c r="F275" s="123" t="n">
        <f aca="false">SUM(F276:F278)</f>
        <v>9748</v>
      </c>
      <c r="G275" s="123" t="n">
        <f aca="false">SUM(G276:G278)</f>
        <v>8691</v>
      </c>
      <c r="H275" s="119" t="n">
        <f aca="false">G275/F275</f>
        <v>0.891567501025852</v>
      </c>
      <c r="I275" s="119" t="n">
        <f aca="false">G275/12814856.59</f>
        <v>0.000678197211101213</v>
      </c>
    </row>
    <row r="276" customFormat="false" ht="12.75" hidden="false" customHeight="false" outlineLevel="0" collapsed="false">
      <c r="A276" s="130" t="s">
        <v>197</v>
      </c>
      <c r="B276" s="121"/>
      <c r="C276" s="121"/>
      <c r="D276" s="122" t="s">
        <v>198</v>
      </c>
      <c r="E276" s="123" t="n">
        <v>0</v>
      </c>
      <c r="F276" s="124" t="n">
        <v>200</v>
      </c>
      <c r="G276" s="124" t="n">
        <v>0</v>
      </c>
      <c r="H276" s="119" t="n">
        <f aca="false">G276/F276</f>
        <v>0</v>
      </c>
      <c r="I276" s="119" t="n">
        <f aca="false">G276/12814856.59</f>
        <v>0</v>
      </c>
    </row>
    <row r="277" customFormat="false" ht="12.75" hidden="false" customHeight="false" outlineLevel="0" collapsed="false">
      <c r="A277" s="130" t="s">
        <v>189</v>
      </c>
      <c r="B277" s="121"/>
      <c r="C277" s="121"/>
      <c r="D277" s="122" t="s">
        <v>190</v>
      </c>
      <c r="E277" s="123" t="n">
        <v>3000</v>
      </c>
      <c r="F277" s="124" t="n">
        <v>2500</v>
      </c>
      <c r="G277" s="124" t="n">
        <v>1838</v>
      </c>
      <c r="H277" s="119" t="n">
        <f aca="false">G277/F277</f>
        <v>0.7352</v>
      </c>
      <c r="I277" s="119" t="n">
        <f aca="false">G277/12814856.59</f>
        <v>0.000143427278104249</v>
      </c>
    </row>
    <row r="278" customFormat="false" ht="12.75" hidden="false" customHeight="false" outlineLevel="0" collapsed="false">
      <c r="A278" s="130" t="s">
        <v>191</v>
      </c>
      <c r="B278" s="121"/>
      <c r="C278" s="121"/>
      <c r="D278" s="122" t="s">
        <v>192</v>
      </c>
      <c r="E278" s="123" t="n">
        <v>1000</v>
      </c>
      <c r="F278" s="124" t="n">
        <v>7048</v>
      </c>
      <c r="G278" s="124" t="n">
        <v>6853</v>
      </c>
      <c r="H278" s="119" t="n">
        <f aca="false">G278/F278</f>
        <v>0.97233257661748</v>
      </c>
      <c r="I278" s="119" t="n">
        <f aca="false">G278/12814856.59</f>
        <v>0.000534769932996964</v>
      </c>
    </row>
    <row r="279" s="1" customFormat="true" ht="12.75" hidden="false" customHeight="false" outlineLevel="0" collapsed="false">
      <c r="A279" s="130"/>
      <c r="B279" s="122"/>
      <c r="C279" s="122"/>
      <c r="D279" s="122"/>
      <c r="E279" s="152"/>
      <c r="F279" s="153"/>
      <c r="G279" s="153"/>
      <c r="H279" s="119"/>
      <c r="I279" s="119"/>
    </row>
    <row r="280" customFormat="false" ht="12.75" hidden="false" customHeight="false" outlineLevel="0" collapsed="false">
      <c r="A280" s="138" t="s">
        <v>299</v>
      </c>
      <c r="B280" s="114" t="n">
        <v>851</v>
      </c>
      <c r="C280" s="114"/>
      <c r="D280" s="114"/>
      <c r="E280" s="115" t="n">
        <f aca="false">SUM(E282,E286)</f>
        <v>87000</v>
      </c>
      <c r="F280" s="115" t="n">
        <f aca="false">SUM(F282,F286)</f>
        <v>87000</v>
      </c>
      <c r="G280" s="115" t="n">
        <f aca="false">SUM(G282,G286)</f>
        <v>70460</v>
      </c>
      <c r="H280" s="117" t="n">
        <f aca="false">G280/F280</f>
        <v>0.809885057471264</v>
      </c>
      <c r="I280" s="118" t="n">
        <f aca="false">G280/12814856.59</f>
        <v>0.00549830577542187</v>
      </c>
    </row>
    <row r="281" customFormat="false" ht="12.75" hidden="false" customHeight="false" outlineLevel="0" collapsed="false">
      <c r="A281" s="134"/>
      <c r="B281" s="114"/>
      <c r="C281" s="114"/>
      <c r="D281" s="114"/>
      <c r="E281" s="115"/>
      <c r="F281" s="115"/>
      <c r="G281" s="115"/>
      <c r="H281" s="117"/>
      <c r="I281" s="119"/>
    </row>
    <row r="282" s="1" customFormat="true" ht="12.75" hidden="false" customHeight="false" outlineLevel="0" collapsed="false">
      <c r="A282" s="144" t="s">
        <v>300</v>
      </c>
      <c r="B282" s="140"/>
      <c r="C282" s="140" t="s">
        <v>301</v>
      </c>
      <c r="D282" s="140"/>
      <c r="E282" s="129" t="n">
        <v>2000</v>
      </c>
      <c r="F282" s="127" t="n">
        <v>2000</v>
      </c>
      <c r="G282" s="127" t="n">
        <v>1675</v>
      </c>
      <c r="H282" s="119" t="n">
        <f aca="false">G282/F282</f>
        <v>0.8375</v>
      </c>
      <c r="I282" s="119" t="n">
        <f aca="false">G282/12814856.59</f>
        <v>0.00013070766638989</v>
      </c>
    </row>
    <row r="283" s="1" customFormat="true" ht="12.75" hidden="false" customHeight="false" outlineLevel="0" collapsed="false">
      <c r="A283" s="134" t="s">
        <v>197</v>
      </c>
      <c r="B283" s="140"/>
      <c r="C283" s="140"/>
      <c r="D283" s="140" t="s">
        <v>198</v>
      </c>
      <c r="E283" s="129" t="n">
        <v>2000</v>
      </c>
      <c r="F283" s="127" t="n">
        <v>0</v>
      </c>
      <c r="G283" s="127" t="n">
        <v>0</v>
      </c>
      <c r="H283" s="119"/>
      <c r="I283" s="119" t="n">
        <f aca="false">G283/12814856.59</f>
        <v>0</v>
      </c>
    </row>
    <row r="284" s="1" customFormat="true" ht="12.75" hidden="false" customHeight="false" outlineLevel="0" collapsed="false">
      <c r="A284" s="154" t="s">
        <v>191</v>
      </c>
      <c r="B284" s="140"/>
      <c r="C284" s="140"/>
      <c r="D284" s="140" t="s">
        <v>192</v>
      </c>
      <c r="E284" s="129" t="n">
        <v>0</v>
      </c>
      <c r="F284" s="127" t="n">
        <v>2000</v>
      </c>
      <c r="G284" s="127" t="n">
        <v>1675</v>
      </c>
      <c r="H284" s="119" t="n">
        <f aca="false">G284/F284</f>
        <v>0.8375</v>
      </c>
      <c r="I284" s="119" t="n">
        <f aca="false">G284/12814856.59</f>
        <v>0.00013070766638989</v>
      </c>
    </row>
    <row r="285" s="1" customFormat="true" ht="12.75" hidden="false" customHeight="false" outlineLevel="0" collapsed="false">
      <c r="A285" s="154"/>
      <c r="B285" s="140"/>
      <c r="C285" s="140"/>
      <c r="D285" s="140"/>
      <c r="E285" s="129"/>
      <c r="F285" s="127"/>
      <c r="G285" s="127"/>
      <c r="H285" s="119"/>
      <c r="I285" s="119"/>
    </row>
    <row r="286" customFormat="false" ht="12.75" hidden="false" customHeight="false" outlineLevel="0" collapsed="false">
      <c r="A286" s="144" t="s">
        <v>136</v>
      </c>
      <c r="B286" s="121"/>
      <c r="C286" s="121" t="n">
        <v>85154</v>
      </c>
      <c r="D286" s="121"/>
      <c r="E286" s="123" t="n">
        <f aca="false">SUM(E287:E301)</f>
        <v>85000</v>
      </c>
      <c r="F286" s="123" t="n">
        <f aca="false">SUM(F287:F303)</f>
        <v>85000</v>
      </c>
      <c r="G286" s="123" t="n">
        <f aca="false">SUM(G287:G303)</f>
        <v>68785</v>
      </c>
      <c r="H286" s="119" t="n">
        <f aca="false">G286/F286</f>
        <v>0.809235294117647</v>
      </c>
      <c r="I286" s="119" t="n">
        <f aca="false">G286/12814856.59</f>
        <v>0.00536759810903198</v>
      </c>
    </row>
    <row r="287" customFormat="false" ht="24" hidden="false" customHeight="false" outlineLevel="0" collapsed="false">
      <c r="A287" s="155" t="s">
        <v>302</v>
      </c>
      <c r="B287" s="121"/>
      <c r="C287" s="121"/>
      <c r="D287" s="121" t="s">
        <v>303</v>
      </c>
      <c r="E287" s="123" t="n">
        <v>1500</v>
      </c>
      <c r="F287" s="124" t="n">
        <v>1500</v>
      </c>
      <c r="G287" s="124" t="n">
        <v>1500</v>
      </c>
      <c r="H287" s="119" t="n">
        <f aca="false">G287/F287</f>
        <v>1</v>
      </c>
      <c r="I287" s="119" t="n">
        <f aca="false">G287/12814856.59</f>
        <v>0.000117051641543185</v>
      </c>
    </row>
    <row r="288" customFormat="false" ht="36" hidden="false" customHeight="false" outlineLevel="0" collapsed="false">
      <c r="A288" s="155" t="s">
        <v>304</v>
      </c>
      <c r="B288" s="121"/>
      <c r="C288" s="121"/>
      <c r="D288" s="122" t="s">
        <v>250</v>
      </c>
      <c r="E288" s="123" t="n">
        <v>4000</v>
      </c>
      <c r="F288" s="124" t="n">
        <v>0</v>
      </c>
      <c r="G288" s="124" t="n">
        <v>0</v>
      </c>
      <c r="H288" s="119"/>
      <c r="I288" s="119" t="n">
        <f aca="false">G288/12814856.59</f>
        <v>0</v>
      </c>
    </row>
    <row r="289" customFormat="false" ht="12.75" hidden="false" customHeight="false" outlineLevel="0" collapsed="false">
      <c r="A289" s="130" t="s">
        <v>187</v>
      </c>
      <c r="B289" s="121"/>
      <c r="C289" s="121"/>
      <c r="D289" s="121" t="n">
        <v>3030</v>
      </c>
      <c r="E289" s="123" t="n">
        <v>200</v>
      </c>
      <c r="F289" s="124" t="n">
        <v>200</v>
      </c>
      <c r="G289" s="124" t="n">
        <v>0</v>
      </c>
      <c r="H289" s="119" t="n">
        <f aca="false">G289/F289</f>
        <v>0</v>
      </c>
      <c r="I289" s="119" t="n">
        <f aca="false">G289/12814856.59</f>
        <v>0</v>
      </c>
    </row>
    <row r="290" customFormat="false" ht="12.75" hidden="false" customHeight="false" outlineLevel="0" collapsed="false">
      <c r="A290" s="130" t="s">
        <v>270</v>
      </c>
      <c r="B290" s="121"/>
      <c r="C290" s="121"/>
      <c r="D290" s="121" t="n">
        <v>3110</v>
      </c>
      <c r="E290" s="123" t="n">
        <v>4500</v>
      </c>
      <c r="F290" s="124" t="n">
        <v>5300</v>
      </c>
      <c r="G290" s="124" t="n">
        <v>5000</v>
      </c>
      <c r="H290" s="119" t="n">
        <f aca="false">G290/F290</f>
        <v>0.943396226415094</v>
      </c>
      <c r="I290" s="119" t="n">
        <f aca="false">G290/12814856.59</f>
        <v>0.000390172138477283</v>
      </c>
    </row>
    <row r="291" customFormat="false" ht="12.75" hidden="false" customHeight="false" outlineLevel="0" collapsed="false">
      <c r="A291" s="130" t="s">
        <v>193</v>
      </c>
      <c r="B291" s="121"/>
      <c r="C291" s="121"/>
      <c r="D291" s="122" t="s">
        <v>194</v>
      </c>
      <c r="E291" s="123" t="n">
        <v>0</v>
      </c>
      <c r="F291" s="124" t="n">
        <v>1340</v>
      </c>
      <c r="G291" s="124" t="n">
        <v>821</v>
      </c>
      <c r="H291" s="119" t="n">
        <f aca="false">G291/F291</f>
        <v>0.612686567164179</v>
      </c>
      <c r="I291" s="119" t="n">
        <f aca="false">G291/12814856.59</f>
        <v>6.40662651379698E-005</v>
      </c>
    </row>
    <row r="292" customFormat="false" ht="13.5" hidden="false" customHeight="true" outlineLevel="0" collapsed="false">
      <c r="A292" s="131" t="s">
        <v>14</v>
      </c>
      <c r="B292" s="107" t="s">
        <v>15</v>
      </c>
      <c r="C292" s="107" t="s">
        <v>16</v>
      </c>
      <c r="D292" s="107" t="s">
        <v>17</v>
      </c>
      <c r="E292" s="132" t="s">
        <v>18</v>
      </c>
      <c r="F292" s="132" t="s">
        <v>19</v>
      </c>
      <c r="G292" s="132" t="s">
        <v>20</v>
      </c>
      <c r="H292" s="131" t="s">
        <v>21</v>
      </c>
      <c r="I292" s="132" t="s">
        <v>22</v>
      </c>
      <c r="J292" s="109"/>
    </row>
    <row r="293" customFormat="false" ht="12.75" hidden="false" customHeight="false" outlineLevel="0" collapsed="false">
      <c r="A293" s="130" t="s">
        <v>195</v>
      </c>
      <c r="B293" s="121"/>
      <c r="C293" s="121"/>
      <c r="D293" s="122" t="s">
        <v>196</v>
      </c>
      <c r="E293" s="123" t="n">
        <v>0</v>
      </c>
      <c r="F293" s="124" t="n">
        <v>210</v>
      </c>
      <c r="G293" s="124" t="n">
        <v>117</v>
      </c>
      <c r="H293" s="119" t="n">
        <f aca="false">G293/F293</f>
        <v>0.557142857142857</v>
      </c>
      <c r="I293" s="119" t="n">
        <f aca="false">G293/12814856.59</f>
        <v>9.13002804036842E-006</v>
      </c>
    </row>
    <row r="294" customFormat="false" ht="12.75" hidden="false" customHeight="false" outlineLevel="0" collapsed="false">
      <c r="A294" s="130" t="s">
        <v>197</v>
      </c>
      <c r="B294" s="121"/>
      <c r="C294" s="121"/>
      <c r="D294" s="122" t="s">
        <v>198</v>
      </c>
      <c r="E294" s="123" t="n">
        <v>28500</v>
      </c>
      <c r="F294" s="124" t="n">
        <v>25450</v>
      </c>
      <c r="G294" s="124" t="n">
        <v>19415</v>
      </c>
      <c r="H294" s="119" t="n">
        <f aca="false">G294/F294</f>
        <v>0.76286836935167</v>
      </c>
      <c r="I294" s="119" t="n">
        <f aca="false">G294/12814856.59</f>
        <v>0.00151503841370729</v>
      </c>
    </row>
    <row r="295" customFormat="false" ht="12.75" hidden="false" customHeight="false" outlineLevel="0" collapsed="false">
      <c r="A295" s="130" t="s">
        <v>189</v>
      </c>
      <c r="B295" s="121"/>
      <c r="C295" s="121"/>
      <c r="D295" s="121" t="n">
        <v>4210</v>
      </c>
      <c r="E295" s="123" t="n">
        <v>18000</v>
      </c>
      <c r="F295" s="124" t="n">
        <v>23100</v>
      </c>
      <c r="G295" s="124" t="n">
        <v>22196</v>
      </c>
      <c r="H295" s="119" t="n">
        <f aca="false">G295/F295</f>
        <v>0.960865800865801</v>
      </c>
      <c r="I295" s="119" t="n">
        <f aca="false">G295/12814856.59</f>
        <v>0.00173205215712835</v>
      </c>
    </row>
    <row r="296" customFormat="false" ht="12.75" hidden="false" customHeight="false" outlineLevel="0" collapsed="false">
      <c r="A296" s="130" t="s">
        <v>225</v>
      </c>
      <c r="B296" s="121"/>
      <c r="C296" s="121"/>
      <c r="D296" s="122" t="s">
        <v>226</v>
      </c>
      <c r="E296" s="123" t="n">
        <v>0</v>
      </c>
      <c r="F296" s="124" t="n">
        <v>100</v>
      </c>
      <c r="G296" s="124" t="n">
        <v>24</v>
      </c>
      <c r="H296" s="119" t="n">
        <f aca="false">G296/F296</f>
        <v>0.24</v>
      </c>
      <c r="I296" s="119" t="n">
        <f aca="false">G296/12814856.59</f>
        <v>1.87282626469096E-006</v>
      </c>
    </row>
    <row r="297" customFormat="false" ht="15.75" hidden="false" customHeight="true" outlineLevel="0" collapsed="false">
      <c r="A297" s="130" t="s">
        <v>305</v>
      </c>
      <c r="B297" s="121"/>
      <c r="C297" s="121"/>
      <c r="D297" s="122" t="s">
        <v>228</v>
      </c>
      <c r="E297" s="123" t="n">
        <v>2000</v>
      </c>
      <c r="F297" s="124" t="n">
        <v>1000</v>
      </c>
      <c r="G297" s="124" t="n">
        <v>386</v>
      </c>
      <c r="H297" s="119" t="n">
        <f aca="false">G297/F297</f>
        <v>0.386</v>
      </c>
      <c r="I297" s="119" t="n">
        <f aca="false">G297/12814856.59</f>
        <v>3.01212890904462E-005</v>
      </c>
    </row>
    <row r="298" customFormat="false" ht="12.75" hidden="false" customHeight="false" outlineLevel="0" collapsed="false">
      <c r="A298" s="130" t="s">
        <v>204</v>
      </c>
      <c r="B298" s="121"/>
      <c r="C298" s="121"/>
      <c r="D298" s="122" t="s">
        <v>205</v>
      </c>
      <c r="E298" s="123" t="n">
        <v>800</v>
      </c>
      <c r="F298" s="124" t="n">
        <v>700</v>
      </c>
      <c r="G298" s="124" t="n">
        <v>255</v>
      </c>
      <c r="H298" s="119" t="n">
        <f aca="false">G298/F298</f>
        <v>0.364285714285714</v>
      </c>
      <c r="I298" s="119" t="n">
        <f aca="false">G298/12814856.59</f>
        <v>1.98987790623414E-005</v>
      </c>
    </row>
    <row r="299" customFormat="false" ht="12.75" hidden="false" customHeight="false" outlineLevel="0" collapsed="false">
      <c r="A299" s="130" t="s">
        <v>191</v>
      </c>
      <c r="B299" s="121"/>
      <c r="C299" s="121"/>
      <c r="D299" s="121" t="n">
        <v>4300</v>
      </c>
      <c r="E299" s="123" t="n">
        <v>23500</v>
      </c>
      <c r="F299" s="124" t="n">
        <v>21600</v>
      </c>
      <c r="G299" s="124" t="n">
        <v>17123</v>
      </c>
      <c r="H299" s="119" t="n">
        <f aca="false">G299/F299</f>
        <v>0.792731481481482</v>
      </c>
      <c r="I299" s="119" t="n">
        <f aca="false">G299/12814856.59</f>
        <v>0.0013361835054293</v>
      </c>
    </row>
    <row r="300" customFormat="false" ht="12.75" hidden="false" customHeight="false" outlineLevel="0" collapsed="false">
      <c r="A300" s="130" t="s">
        <v>229</v>
      </c>
      <c r="B300" s="121"/>
      <c r="C300" s="121"/>
      <c r="D300" s="122" t="s">
        <v>230</v>
      </c>
      <c r="E300" s="123" t="n">
        <v>0</v>
      </c>
      <c r="F300" s="124" t="n">
        <v>2000</v>
      </c>
      <c r="G300" s="124" t="n">
        <v>1155</v>
      </c>
      <c r="H300" s="119" t="n">
        <f aca="false">G300/F300</f>
        <v>0.5775</v>
      </c>
      <c r="I300" s="119" t="n">
        <f aca="false">G300/12814856.59</f>
        <v>9.01297639882523E-005</v>
      </c>
    </row>
    <row r="301" customFormat="false" ht="12.75" hidden="false" customHeight="false" outlineLevel="0" collapsed="false">
      <c r="A301" s="130" t="s">
        <v>217</v>
      </c>
      <c r="B301" s="121"/>
      <c r="C301" s="121"/>
      <c r="D301" s="122" t="s">
        <v>218</v>
      </c>
      <c r="E301" s="123" t="n">
        <v>2000</v>
      </c>
      <c r="F301" s="124" t="n">
        <v>1500</v>
      </c>
      <c r="G301" s="124" t="n">
        <v>208</v>
      </c>
      <c r="H301" s="119" t="n">
        <f aca="false">G301/F301</f>
        <v>0.138666666666667</v>
      </c>
      <c r="I301" s="119" t="n">
        <f aca="false">G301/12814856.59</f>
        <v>1.6231160960655E-005</v>
      </c>
    </row>
    <row r="302" customFormat="false" ht="12.75" hidden="false" customHeight="false" outlineLevel="0" collapsed="false">
      <c r="A302" s="130" t="s">
        <v>306</v>
      </c>
      <c r="B302" s="121"/>
      <c r="C302" s="121"/>
      <c r="D302" s="122" t="s">
        <v>201</v>
      </c>
      <c r="E302" s="123" t="n">
        <v>0</v>
      </c>
      <c r="F302" s="124" t="n">
        <v>500</v>
      </c>
      <c r="G302" s="124" t="n">
        <v>425</v>
      </c>
      <c r="H302" s="119" t="n">
        <f aca="false">G302/F302</f>
        <v>0.85</v>
      </c>
      <c r="I302" s="119" t="n">
        <f aca="false">G302/12814856.59</f>
        <v>3.3164631770569E-005</v>
      </c>
    </row>
    <row r="303" customFormat="false" ht="12.75" hidden="false" customHeight="false" outlineLevel="0" collapsed="false">
      <c r="A303" s="130" t="s">
        <v>307</v>
      </c>
      <c r="B303" s="121"/>
      <c r="C303" s="121"/>
      <c r="D303" s="122" t="s">
        <v>209</v>
      </c>
      <c r="E303" s="123" t="n">
        <v>0</v>
      </c>
      <c r="F303" s="124" t="n">
        <v>500</v>
      </c>
      <c r="G303" s="124" t="n">
        <v>160</v>
      </c>
      <c r="H303" s="119" t="n">
        <f aca="false">G303/F303</f>
        <v>0.32</v>
      </c>
      <c r="I303" s="119" t="n">
        <f aca="false">G303/12814856.59</f>
        <v>1.24855084312731E-005</v>
      </c>
    </row>
    <row r="304" customFormat="false" ht="12.75" hidden="false" customHeight="false" outlineLevel="0" collapsed="false">
      <c r="A304" s="130"/>
      <c r="B304" s="121"/>
      <c r="C304" s="121"/>
      <c r="D304" s="122"/>
      <c r="E304" s="123"/>
      <c r="F304" s="124"/>
      <c r="G304" s="124"/>
      <c r="H304" s="119"/>
      <c r="I304" s="119"/>
    </row>
    <row r="305" customFormat="false" ht="12.75" hidden="false" customHeight="false" outlineLevel="0" collapsed="false">
      <c r="A305" s="138" t="s">
        <v>308</v>
      </c>
      <c r="B305" s="114" t="s">
        <v>139</v>
      </c>
      <c r="C305" s="114"/>
      <c r="D305" s="114"/>
      <c r="E305" s="115" t="n">
        <f aca="false">SUM(E307,E317,E331,E334,E337,E340,E357,E373,E314)</f>
        <v>3349342</v>
      </c>
      <c r="F305" s="115" t="n">
        <f aca="false">SUM(F307,F317,F331,F334,F337,,F340,F357,F373,F314,F353,F370)</f>
        <v>3659512</v>
      </c>
      <c r="G305" s="115" t="n">
        <f aca="false">SUM(G307,G317,G331,G334,G337,,G340,G357,G373,G314,G353,G370)</f>
        <v>3615350</v>
      </c>
      <c r="H305" s="118" t="n">
        <f aca="false">G305/F305</f>
        <v>0.987932270750854</v>
      </c>
      <c r="I305" s="118" t="n">
        <f aca="false">G305/12814856.59</f>
        <v>0.282121768168769</v>
      </c>
    </row>
    <row r="306" customFormat="false" ht="12.75" hidden="false" customHeight="false" outlineLevel="0" collapsed="false">
      <c r="A306" s="138"/>
      <c r="B306" s="114"/>
      <c r="C306" s="114"/>
      <c r="D306" s="114"/>
      <c r="E306" s="115"/>
      <c r="F306" s="115"/>
      <c r="G306" s="115"/>
      <c r="H306" s="119"/>
      <c r="I306" s="119" t="n">
        <f aca="false">G306/12814856.59</f>
        <v>0</v>
      </c>
    </row>
    <row r="307" s="1" customFormat="true" ht="12.75" hidden="false" customHeight="false" outlineLevel="0" collapsed="false">
      <c r="A307" s="144" t="s">
        <v>309</v>
      </c>
      <c r="B307" s="140"/>
      <c r="C307" s="140" t="s">
        <v>310</v>
      </c>
      <c r="D307" s="140"/>
      <c r="E307" s="127" t="n">
        <f aca="false">SUM(E308:E312)</f>
        <v>12925</v>
      </c>
      <c r="F307" s="127" t="n">
        <f aca="false">SUM(F308:F312)</f>
        <v>13379</v>
      </c>
      <c r="G307" s="127" t="n">
        <f aca="false">SUM(G308:G312)</f>
        <v>13369</v>
      </c>
      <c r="H307" s="119" t="n">
        <f aca="false">G307/F307</f>
        <v>0.999252559982061</v>
      </c>
      <c r="I307" s="119" t="n">
        <f aca="false">G307/12814856.59</f>
        <v>0.00104324226386056</v>
      </c>
    </row>
    <row r="308" s="1" customFormat="true" ht="12.75" hidden="false" customHeight="false" outlineLevel="0" collapsed="false">
      <c r="A308" s="154" t="s">
        <v>213</v>
      </c>
      <c r="B308" s="140"/>
      <c r="C308" s="140"/>
      <c r="D308" s="140" t="s">
        <v>244</v>
      </c>
      <c r="E308" s="129" t="n">
        <v>10800</v>
      </c>
      <c r="F308" s="127" t="n">
        <v>10740</v>
      </c>
      <c r="G308" s="127" t="n">
        <v>10737</v>
      </c>
      <c r="H308" s="119" t="n">
        <f aca="false">G308/F308</f>
        <v>0.999720670391062</v>
      </c>
      <c r="I308" s="119" t="n">
        <f aca="false">G308/12814856.59</f>
        <v>0.000837855650166117</v>
      </c>
    </row>
    <row r="309" s="1" customFormat="true" ht="12.75" hidden="false" customHeight="false" outlineLevel="0" collapsed="false">
      <c r="A309" s="154" t="s">
        <v>193</v>
      </c>
      <c r="B309" s="140"/>
      <c r="C309" s="140"/>
      <c r="D309" s="140" t="s">
        <v>194</v>
      </c>
      <c r="E309" s="129" t="n">
        <v>1860</v>
      </c>
      <c r="F309" s="127" t="n">
        <v>1874</v>
      </c>
      <c r="G309" s="127" t="n">
        <v>1873</v>
      </c>
      <c r="H309" s="119" t="n">
        <f aca="false">G309/F309</f>
        <v>0.999466382070438</v>
      </c>
      <c r="I309" s="119" t="n">
        <f aca="false">G309/12814856.59</f>
        <v>0.00014615848307359</v>
      </c>
    </row>
    <row r="310" s="1" customFormat="true" ht="12.75" hidden="false" customHeight="false" outlineLevel="0" collapsed="false">
      <c r="A310" s="154" t="s">
        <v>195</v>
      </c>
      <c r="B310" s="140"/>
      <c r="C310" s="140"/>
      <c r="D310" s="140" t="s">
        <v>196</v>
      </c>
      <c r="E310" s="129" t="n">
        <v>265</v>
      </c>
      <c r="F310" s="127" t="n">
        <v>265</v>
      </c>
      <c r="G310" s="127" t="n">
        <v>260</v>
      </c>
      <c r="H310" s="119" t="n">
        <f aca="false">G310/F310</f>
        <v>0.981132075471698</v>
      </c>
      <c r="I310" s="119" t="n">
        <f aca="false">G310/12814856.59</f>
        <v>2.02889512008187E-005</v>
      </c>
    </row>
    <row r="311" s="1" customFormat="true" ht="12.75" hidden="false" customHeight="false" outlineLevel="0" collapsed="false">
      <c r="A311" s="154" t="s">
        <v>197</v>
      </c>
      <c r="B311" s="140"/>
      <c r="C311" s="140"/>
      <c r="D311" s="140" t="s">
        <v>198</v>
      </c>
      <c r="E311" s="129" t="n">
        <v>0</v>
      </c>
      <c r="F311" s="127" t="n">
        <v>40</v>
      </c>
      <c r="G311" s="127" t="n">
        <v>40</v>
      </c>
      <c r="H311" s="119" t="n">
        <f aca="false">G311/F311</f>
        <v>1</v>
      </c>
      <c r="I311" s="119" t="n">
        <f aca="false">G311/12814856.59</f>
        <v>3.12137710781826E-006</v>
      </c>
    </row>
    <row r="312" s="1" customFormat="true" ht="12.75" hidden="false" customHeight="false" outlineLevel="0" collapsed="false">
      <c r="A312" s="154" t="s">
        <v>311</v>
      </c>
      <c r="B312" s="140"/>
      <c r="C312" s="140"/>
      <c r="D312" s="140" t="s">
        <v>312</v>
      </c>
      <c r="E312" s="129" t="n">
        <v>0</v>
      </c>
      <c r="F312" s="127" t="n">
        <v>460</v>
      </c>
      <c r="G312" s="127" t="n">
        <v>459</v>
      </c>
      <c r="H312" s="119" t="n">
        <f aca="false">G312/F312</f>
        <v>0.997826086956522</v>
      </c>
      <c r="I312" s="119" t="n">
        <f aca="false">G312/12814856.59</f>
        <v>3.58178023122146E-005</v>
      </c>
    </row>
    <row r="313" s="1" customFormat="true" ht="12.75" hidden="false" customHeight="false" outlineLevel="0" collapsed="false">
      <c r="A313" s="154"/>
      <c r="B313" s="140"/>
      <c r="C313" s="140"/>
      <c r="D313" s="140"/>
      <c r="E313" s="129"/>
      <c r="F313" s="127"/>
      <c r="G313" s="127"/>
      <c r="H313" s="119"/>
      <c r="I313" s="119"/>
    </row>
    <row r="314" s="1" customFormat="true" ht="12.75" hidden="false" customHeight="false" outlineLevel="0" collapsed="false">
      <c r="A314" s="144" t="s">
        <v>313</v>
      </c>
      <c r="B314" s="140"/>
      <c r="C314" s="140" t="s">
        <v>314</v>
      </c>
      <c r="D314" s="140"/>
      <c r="E314" s="129" t="n">
        <v>30000</v>
      </c>
      <c r="F314" s="127" t="n">
        <v>30000</v>
      </c>
      <c r="G314" s="127" t="n">
        <v>29951</v>
      </c>
      <c r="H314" s="119" t="n">
        <f aca="false">G314/F314</f>
        <v>0.998366666666667</v>
      </c>
      <c r="I314" s="119" t="n">
        <f aca="false">G314/12814856.59</f>
        <v>0.00233720914390662</v>
      </c>
    </row>
    <row r="315" s="1" customFormat="true" ht="12.75" hidden="false" customHeight="false" outlineLevel="0" collapsed="false">
      <c r="A315" s="154" t="s">
        <v>315</v>
      </c>
      <c r="B315" s="140"/>
      <c r="C315" s="140"/>
      <c r="D315" s="140" t="s">
        <v>316</v>
      </c>
      <c r="E315" s="129" t="n">
        <v>30000</v>
      </c>
      <c r="F315" s="127" t="n">
        <v>30000</v>
      </c>
      <c r="G315" s="127" t="n">
        <v>29951</v>
      </c>
      <c r="H315" s="119" t="n">
        <f aca="false">G315/F315</f>
        <v>0.998366666666667</v>
      </c>
      <c r="I315" s="119" t="n">
        <f aca="false">G315/12814856.59</f>
        <v>0.00233720914390662</v>
      </c>
    </row>
    <row r="316" s="1" customFormat="true" ht="12.75" hidden="false" customHeight="false" outlineLevel="0" collapsed="false">
      <c r="A316" s="154"/>
      <c r="B316" s="140"/>
      <c r="C316" s="140"/>
      <c r="D316" s="140"/>
      <c r="E316" s="129"/>
      <c r="F316" s="127"/>
      <c r="G316" s="127"/>
      <c r="H316" s="119"/>
      <c r="I316" s="119" t="n">
        <f aca="false">G316/12814856.59</f>
        <v>0</v>
      </c>
    </row>
    <row r="317" s="1" customFormat="true" ht="38.25" hidden="false" customHeight="false" outlineLevel="0" collapsed="false">
      <c r="A317" s="156" t="s">
        <v>317</v>
      </c>
      <c r="B317" s="140"/>
      <c r="C317" s="140" t="s">
        <v>141</v>
      </c>
      <c r="D317" s="140"/>
      <c r="E317" s="127" t="n">
        <f aca="false">SUM(E318:E329)</f>
        <v>2240000</v>
      </c>
      <c r="F317" s="127" t="n">
        <f aca="false">SUM(F318:F329)</f>
        <v>2453867</v>
      </c>
      <c r="G317" s="127" t="n">
        <f aca="false">SUM(G318:G329)</f>
        <v>2443045</v>
      </c>
      <c r="H317" s="119" t="n">
        <f aca="false">G317/F317</f>
        <v>0.995589818030073</v>
      </c>
      <c r="I317" s="119" t="n">
        <f aca="false">G317/12814856.59</f>
        <v>0.190641618409247</v>
      </c>
    </row>
    <row r="318" s="1" customFormat="true" ht="12.75" hidden="false" customHeight="false" outlineLevel="0" collapsed="false">
      <c r="A318" s="154" t="s">
        <v>270</v>
      </c>
      <c r="B318" s="140"/>
      <c r="C318" s="140"/>
      <c r="D318" s="140" t="s">
        <v>271</v>
      </c>
      <c r="E318" s="129" t="n">
        <v>2074400</v>
      </c>
      <c r="F318" s="127" t="n">
        <v>2282149</v>
      </c>
      <c r="G318" s="127" t="n">
        <v>2271881</v>
      </c>
      <c r="H318" s="119" t="n">
        <f aca="false">G318/F318</f>
        <v>0.99550073198551</v>
      </c>
      <c r="I318" s="119" t="n">
        <f aca="false">G318/12814856.59</f>
        <v>0.177284933627182</v>
      </c>
    </row>
    <row r="319" s="1" customFormat="true" ht="12.75" hidden="false" customHeight="false" outlineLevel="0" collapsed="false">
      <c r="A319" s="154" t="s">
        <v>213</v>
      </c>
      <c r="B319" s="140"/>
      <c r="C319" s="140"/>
      <c r="D319" s="140" t="s">
        <v>244</v>
      </c>
      <c r="E319" s="129" t="n">
        <v>38400</v>
      </c>
      <c r="F319" s="127" t="n">
        <v>42244</v>
      </c>
      <c r="G319" s="127" t="n">
        <v>42243</v>
      </c>
      <c r="H319" s="119" t="n">
        <f aca="false">G319/F319</f>
        <v>0.999976327999243</v>
      </c>
      <c r="I319" s="119" t="n">
        <f aca="false">G319/12814856.59</f>
        <v>0.00329640832913917</v>
      </c>
    </row>
    <row r="320" s="1" customFormat="true" ht="12.75" hidden="false" customHeight="false" outlineLevel="0" collapsed="false">
      <c r="A320" s="154" t="s">
        <v>214</v>
      </c>
      <c r="B320" s="140"/>
      <c r="C320" s="140"/>
      <c r="D320" s="140" t="s">
        <v>294</v>
      </c>
      <c r="E320" s="129" t="n">
        <v>2290</v>
      </c>
      <c r="F320" s="127" t="n">
        <v>2290</v>
      </c>
      <c r="G320" s="127" t="n">
        <v>2287</v>
      </c>
      <c r="H320" s="119" t="n">
        <f aca="false">G320/F320</f>
        <v>0.998689956331878</v>
      </c>
      <c r="I320" s="119" t="n">
        <f aca="false">G320/12814856.59</f>
        <v>0.000178464736139509</v>
      </c>
    </row>
    <row r="321" s="1" customFormat="true" ht="12.75" hidden="false" customHeight="false" outlineLevel="0" collapsed="false">
      <c r="A321" s="154" t="s">
        <v>193</v>
      </c>
      <c r="B321" s="140"/>
      <c r="C321" s="140"/>
      <c r="D321" s="140" t="s">
        <v>194</v>
      </c>
      <c r="E321" s="129" t="n">
        <v>107370</v>
      </c>
      <c r="F321" s="127" t="n">
        <v>108395</v>
      </c>
      <c r="G321" s="127" t="n">
        <v>107849</v>
      </c>
      <c r="H321" s="119" t="n">
        <f aca="false">G321/F321</f>
        <v>0.994962867290927</v>
      </c>
      <c r="I321" s="119" t="n">
        <f aca="false">G321/12814856.59</f>
        <v>0.0084159349925273</v>
      </c>
    </row>
    <row r="322" s="1" customFormat="true" ht="12.75" hidden="false" customHeight="false" outlineLevel="0" collapsed="false">
      <c r="A322" s="154" t="s">
        <v>246</v>
      </c>
      <c r="B322" s="140"/>
      <c r="C322" s="140"/>
      <c r="D322" s="140" t="s">
        <v>196</v>
      </c>
      <c r="E322" s="129" t="n">
        <v>997</v>
      </c>
      <c r="F322" s="127" t="n">
        <v>1131</v>
      </c>
      <c r="G322" s="127" t="n">
        <v>1130</v>
      </c>
      <c r="H322" s="119" t="n">
        <f aca="false">G322/F322</f>
        <v>0.999115826702034</v>
      </c>
      <c r="I322" s="119" t="n">
        <f aca="false">G322/12814856.59</f>
        <v>8.81789032958659E-005</v>
      </c>
    </row>
    <row r="323" s="1" customFormat="true" ht="12.75" hidden="false" customHeight="false" outlineLevel="0" collapsed="false">
      <c r="A323" s="154" t="s">
        <v>197</v>
      </c>
      <c r="B323" s="140"/>
      <c r="C323" s="140"/>
      <c r="D323" s="140" t="s">
        <v>198</v>
      </c>
      <c r="E323" s="129" t="n">
        <v>0</v>
      </c>
      <c r="F323" s="127" t="n">
        <v>2250</v>
      </c>
      <c r="G323" s="127" t="n">
        <v>2250</v>
      </c>
      <c r="H323" s="119" t="n">
        <f aca="false">G323/F323</f>
        <v>1</v>
      </c>
      <c r="I323" s="119" t="n">
        <f aca="false">G323/12814856.59</f>
        <v>0.000175577462314777</v>
      </c>
    </row>
    <row r="324" s="1" customFormat="true" ht="12.75" hidden="false" customHeight="false" outlineLevel="0" collapsed="false">
      <c r="A324" s="154" t="s">
        <v>189</v>
      </c>
      <c r="B324" s="140"/>
      <c r="C324" s="140"/>
      <c r="D324" s="140" t="s">
        <v>190</v>
      </c>
      <c r="E324" s="129" t="n">
        <v>5933</v>
      </c>
      <c r="F324" s="127" t="n">
        <v>11294</v>
      </c>
      <c r="G324" s="127" t="n">
        <v>11294</v>
      </c>
      <c r="H324" s="119" t="n">
        <f aca="false">G324/F324</f>
        <v>1</v>
      </c>
      <c r="I324" s="119" t="n">
        <f aca="false">G324/12814856.59</f>
        <v>0.000881320826392486</v>
      </c>
    </row>
    <row r="325" s="1" customFormat="true" ht="12.75" hidden="false" customHeight="false" outlineLevel="0" collapsed="false">
      <c r="A325" s="154" t="s">
        <v>215</v>
      </c>
      <c r="B325" s="140"/>
      <c r="C325" s="140"/>
      <c r="D325" s="140" t="s">
        <v>216</v>
      </c>
      <c r="E325" s="129" t="n">
        <v>60</v>
      </c>
      <c r="F325" s="127" t="n">
        <v>57</v>
      </c>
      <c r="G325" s="127" t="n">
        <v>57</v>
      </c>
      <c r="H325" s="119" t="n">
        <f aca="false">G325/F325</f>
        <v>1</v>
      </c>
      <c r="I325" s="119" t="n">
        <f aca="false">G325/12814856.59</f>
        <v>4.44796237864102E-006</v>
      </c>
    </row>
    <row r="326" customFormat="false" ht="13.5" hidden="false" customHeight="true" outlineLevel="0" collapsed="false">
      <c r="A326" s="131" t="s">
        <v>14</v>
      </c>
      <c r="B326" s="107" t="s">
        <v>15</v>
      </c>
      <c r="C326" s="107" t="s">
        <v>16</v>
      </c>
      <c r="D326" s="107" t="s">
        <v>17</v>
      </c>
      <c r="E326" s="132" t="s">
        <v>18</v>
      </c>
      <c r="F326" s="132" t="s">
        <v>19</v>
      </c>
      <c r="G326" s="132" t="s">
        <v>20</v>
      </c>
      <c r="H326" s="131" t="s">
        <v>21</v>
      </c>
      <c r="I326" s="132" t="s">
        <v>22</v>
      </c>
      <c r="J326" s="109"/>
    </row>
    <row r="327" s="1" customFormat="true" ht="12.75" hidden="false" customHeight="false" outlineLevel="0" collapsed="false">
      <c r="A327" s="154" t="s">
        <v>191</v>
      </c>
      <c r="B327" s="140"/>
      <c r="C327" s="140"/>
      <c r="D327" s="140" t="s">
        <v>192</v>
      </c>
      <c r="E327" s="129" t="n">
        <v>8400</v>
      </c>
      <c r="F327" s="127" t="n">
        <v>2152</v>
      </c>
      <c r="G327" s="127" t="n">
        <v>2150</v>
      </c>
      <c r="H327" s="119" t="n">
        <f aca="false">G327/F327</f>
        <v>0.99907063197026</v>
      </c>
      <c r="I327" s="119" t="n">
        <f aca="false">G327/12814856.59</f>
        <v>0.000167774019545232</v>
      </c>
    </row>
    <row r="328" s="1" customFormat="true" ht="12.75" hidden="false" customHeight="false" outlineLevel="0" collapsed="false">
      <c r="A328" s="154" t="s">
        <v>217</v>
      </c>
      <c r="B328" s="140"/>
      <c r="C328" s="140"/>
      <c r="D328" s="140" t="s">
        <v>218</v>
      </c>
      <c r="E328" s="129" t="n">
        <v>400</v>
      </c>
      <c r="F328" s="127" t="n">
        <v>376</v>
      </c>
      <c r="G328" s="127" t="n">
        <v>375</v>
      </c>
      <c r="H328" s="119" t="n">
        <f aca="false">G328/F328</f>
        <v>0.997340425531915</v>
      </c>
      <c r="I328" s="119" t="n">
        <f aca="false">G328/12814856.59</f>
        <v>2.92629103857962E-005</v>
      </c>
    </row>
    <row r="329" s="1" customFormat="true" ht="12.75" hidden="false" customHeight="false" outlineLevel="0" collapsed="false">
      <c r="A329" s="154" t="s">
        <v>311</v>
      </c>
      <c r="B329" s="140"/>
      <c r="C329" s="140"/>
      <c r="D329" s="140" t="s">
        <v>312</v>
      </c>
      <c r="E329" s="129" t="n">
        <v>1750</v>
      </c>
      <c r="F329" s="127" t="n">
        <v>1529</v>
      </c>
      <c r="G329" s="127" t="n">
        <v>1529</v>
      </c>
      <c r="H329" s="119" t="n">
        <f aca="false">G329/F329</f>
        <v>1</v>
      </c>
      <c r="I329" s="119" t="n">
        <f aca="false">G329/12814856.59</f>
        <v>0.000119314639946353</v>
      </c>
    </row>
    <row r="330" s="1" customFormat="true" ht="12.75" hidden="false" customHeight="false" outlineLevel="0" collapsed="false">
      <c r="A330" s="154"/>
      <c r="B330" s="140"/>
      <c r="C330" s="140"/>
      <c r="D330" s="140"/>
      <c r="E330" s="129"/>
      <c r="F330" s="127"/>
      <c r="G330" s="127"/>
      <c r="H330" s="119"/>
      <c r="I330" s="119"/>
    </row>
    <row r="331" customFormat="false" ht="27" hidden="false" customHeight="true" outlineLevel="0" collapsed="false">
      <c r="A331" s="144" t="s">
        <v>318</v>
      </c>
      <c r="B331" s="121"/>
      <c r="C331" s="122" t="s">
        <v>144</v>
      </c>
      <c r="D331" s="121"/>
      <c r="E331" s="123" t="n">
        <v>21600</v>
      </c>
      <c r="F331" s="124" t="n">
        <v>21300</v>
      </c>
      <c r="G331" s="124" t="n">
        <v>20872</v>
      </c>
      <c r="H331" s="119" t="n">
        <f aca="false">G331/F331</f>
        <v>0.979906103286385</v>
      </c>
      <c r="I331" s="119" t="n">
        <f aca="false">G331/12814856.59</f>
        <v>0.00162873457485957</v>
      </c>
    </row>
    <row r="332" customFormat="false" ht="12.75" hidden="false" customHeight="false" outlineLevel="0" collapsed="false">
      <c r="A332" s="130" t="s">
        <v>319</v>
      </c>
      <c r="B332" s="121"/>
      <c r="C332" s="121"/>
      <c r="D332" s="121" t="n">
        <v>4130</v>
      </c>
      <c r="E332" s="123" t="n">
        <v>21600</v>
      </c>
      <c r="F332" s="124" t="n">
        <v>21300</v>
      </c>
      <c r="G332" s="124" t="n">
        <v>20872</v>
      </c>
      <c r="H332" s="119" t="n">
        <f aca="false">G332/F332</f>
        <v>0.979906103286385</v>
      </c>
      <c r="I332" s="119" t="n">
        <f aca="false">G332/12814856.59</f>
        <v>0.00162873457485957</v>
      </c>
    </row>
    <row r="333" customFormat="false" ht="12.75" hidden="false" customHeight="false" outlineLevel="0" collapsed="false">
      <c r="A333" s="130"/>
      <c r="B333" s="121"/>
      <c r="C333" s="121"/>
      <c r="D333" s="121"/>
      <c r="E333" s="123"/>
      <c r="F333" s="124"/>
      <c r="G333" s="124"/>
      <c r="H333" s="119"/>
      <c r="I333" s="119"/>
    </row>
    <row r="334" customFormat="false" ht="12.75" hidden="false" customHeight="false" outlineLevel="0" collapsed="false">
      <c r="A334" s="144" t="s">
        <v>320</v>
      </c>
      <c r="B334" s="121"/>
      <c r="C334" s="122" t="s">
        <v>147</v>
      </c>
      <c r="D334" s="121"/>
      <c r="E334" s="123" t="n">
        <v>341330</v>
      </c>
      <c r="F334" s="124" t="n">
        <v>376912</v>
      </c>
      <c r="G334" s="124" t="n">
        <v>376912</v>
      </c>
      <c r="H334" s="119" t="n">
        <f aca="false">G334/F334</f>
        <v>1</v>
      </c>
      <c r="I334" s="119" t="n">
        <f aca="false">G334/12814856.59</f>
        <v>0.0294121122115499</v>
      </c>
    </row>
    <row r="335" customFormat="false" ht="12.75" hidden="false" customHeight="false" outlineLevel="0" collapsed="false">
      <c r="A335" s="130" t="s">
        <v>270</v>
      </c>
      <c r="B335" s="121"/>
      <c r="C335" s="121"/>
      <c r="D335" s="121" t="n">
        <v>3110</v>
      </c>
      <c r="E335" s="123" t="n">
        <v>341330</v>
      </c>
      <c r="F335" s="124" t="n">
        <v>376912</v>
      </c>
      <c r="G335" s="124" t="n">
        <v>376912</v>
      </c>
      <c r="H335" s="119" t="n">
        <f aca="false">G335/F335</f>
        <v>1</v>
      </c>
      <c r="I335" s="119" t="n">
        <f aca="false">G335/12814856.59</f>
        <v>0.0294121122115499</v>
      </c>
    </row>
    <row r="336" customFormat="false" ht="12.75" hidden="false" customHeight="false" outlineLevel="0" collapsed="false">
      <c r="A336" s="130"/>
      <c r="B336" s="121"/>
      <c r="C336" s="121"/>
      <c r="D336" s="121"/>
      <c r="E336" s="123"/>
      <c r="F336" s="124"/>
      <c r="G336" s="124"/>
      <c r="H336" s="119"/>
      <c r="I336" s="119"/>
    </row>
    <row r="337" customFormat="false" ht="12.75" hidden="false" customHeight="false" outlineLevel="0" collapsed="false">
      <c r="A337" s="144" t="s">
        <v>321</v>
      </c>
      <c r="B337" s="121"/>
      <c r="C337" s="122" t="s">
        <v>322</v>
      </c>
      <c r="D337" s="121"/>
      <c r="E337" s="123" t="n">
        <v>410000</v>
      </c>
      <c r="F337" s="124" t="n">
        <v>361620</v>
      </c>
      <c r="G337" s="124" t="n">
        <v>344381</v>
      </c>
      <c r="H337" s="119" t="n">
        <f aca="false">G337/F337</f>
        <v>0.952328411039212</v>
      </c>
      <c r="I337" s="119" t="n">
        <f aca="false">G337/12814856.59</f>
        <v>0.026873574244189</v>
      </c>
    </row>
    <row r="338" customFormat="false" ht="12.75" hidden="false" customHeight="false" outlineLevel="0" collapsed="false">
      <c r="A338" s="130" t="s">
        <v>270</v>
      </c>
      <c r="B338" s="121"/>
      <c r="C338" s="121"/>
      <c r="D338" s="121" t="n">
        <v>3110</v>
      </c>
      <c r="E338" s="123" t="n">
        <v>410000</v>
      </c>
      <c r="F338" s="124" t="n">
        <v>361620</v>
      </c>
      <c r="G338" s="124" t="n">
        <v>344381</v>
      </c>
      <c r="H338" s="119" t="n">
        <f aca="false">G338/F338</f>
        <v>0.952328411039212</v>
      </c>
      <c r="I338" s="119" t="n">
        <f aca="false">G338/12814856.59</f>
        <v>0.026873574244189</v>
      </c>
    </row>
    <row r="339" customFormat="false" ht="12.75" hidden="false" customHeight="false" outlineLevel="0" collapsed="false">
      <c r="A339" s="130"/>
      <c r="B339" s="121"/>
      <c r="C339" s="121"/>
      <c r="D339" s="121"/>
      <c r="E339" s="123"/>
      <c r="F339" s="124"/>
      <c r="G339" s="124"/>
      <c r="H339" s="119"/>
      <c r="I339" s="119"/>
    </row>
    <row r="340" customFormat="false" ht="12.75" hidden="false" customHeight="false" outlineLevel="0" collapsed="false">
      <c r="A340" s="144" t="s">
        <v>148</v>
      </c>
      <c r="B340" s="121"/>
      <c r="C340" s="122" t="s">
        <v>149</v>
      </c>
      <c r="D340" s="121"/>
      <c r="E340" s="123" t="n">
        <f aca="false">SUM(E341:E351)</f>
        <v>171190</v>
      </c>
      <c r="F340" s="123" t="n">
        <f aca="false">SUM(F341:F351)</f>
        <v>183426</v>
      </c>
      <c r="G340" s="123" t="n">
        <f aca="false">SUM(G341:G351)</f>
        <v>181325</v>
      </c>
      <c r="H340" s="119" t="n">
        <f aca="false">G340/F340</f>
        <v>0.98854578958272</v>
      </c>
      <c r="I340" s="119" t="n">
        <f aca="false">G340/12814856.59</f>
        <v>0.0141495926018787</v>
      </c>
    </row>
    <row r="341" customFormat="false" ht="12.75" hidden="false" customHeight="false" outlineLevel="0" collapsed="false">
      <c r="A341" s="130" t="s">
        <v>281</v>
      </c>
      <c r="B341" s="121"/>
      <c r="C341" s="121"/>
      <c r="D341" s="121" t="s">
        <v>241</v>
      </c>
      <c r="E341" s="123" t="n">
        <v>500</v>
      </c>
      <c r="F341" s="124" t="n">
        <v>560</v>
      </c>
      <c r="G341" s="124" t="n">
        <v>556</v>
      </c>
      <c r="H341" s="119" t="n">
        <f aca="false">G341/F341</f>
        <v>0.992857142857143</v>
      </c>
      <c r="I341" s="119" t="n">
        <f aca="false">G341/12814856.59</f>
        <v>4.33871417986738E-005</v>
      </c>
    </row>
    <row r="342" customFormat="false" ht="12.75" hidden="false" customHeight="false" outlineLevel="0" collapsed="false">
      <c r="A342" s="130" t="s">
        <v>213</v>
      </c>
      <c r="B342" s="121"/>
      <c r="C342" s="121"/>
      <c r="D342" s="121" t="n">
        <v>4010</v>
      </c>
      <c r="E342" s="123" t="n">
        <v>117000</v>
      </c>
      <c r="F342" s="124" t="n">
        <v>124615</v>
      </c>
      <c r="G342" s="124" t="n">
        <v>124405</v>
      </c>
      <c r="H342" s="119" t="n">
        <f aca="false">G342/F342</f>
        <v>0.99831480961361</v>
      </c>
      <c r="I342" s="119" t="n">
        <f aca="false">G342/12814856.59</f>
        <v>0.00970787297745327</v>
      </c>
    </row>
    <row r="343" customFormat="false" ht="12.75" hidden="false" customHeight="false" outlineLevel="0" collapsed="false">
      <c r="A343" s="130" t="s">
        <v>214</v>
      </c>
      <c r="B343" s="121"/>
      <c r="C343" s="121"/>
      <c r="D343" s="121" t="n">
        <v>4040</v>
      </c>
      <c r="E343" s="123" t="n">
        <v>8410</v>
      </c>
      <c r="F343" s="124" t="n">
        <v>8136</v>
      </c>
      <c r="G343" s="124" t="n">
        <v>8136</v>
      </c>
      <c r="H343" s="119" t="n">
        <f aca="false">G343/F343</f>
        <v>1</v>
      </c>
      <c r="I343" s="119" t="n">
        <f aca="false">G343/12814856.59</f>
        <v>0.000634888103730235</v>
      </c>
    </row>
    <row r="344" customFormat="false" ht="12.75" hidden="false" customHeight="false" outlineLevel="0" collapsed="false">
      <c r="A344" s="130" t="s">
        <v>193</v>
      </c>
      <c r="B344" s="121"/>
      <c r="C344" s="121"/>
      <c r="D344" s="121" t="n">
        <v>4110</v>
      </c>
      <c r="E344" s="123" t="n">
        <v>21608</v>
      </c>
      <c r="F344" s="124" t="n">
        <v>23323</v>
      </c>
      <c r="G344" s="124" t="n">
        <v>23315</v>
      </c>
      <c r="H344" s="119" t="n">
        <f aca="false">G344/F344</f>
        <v>0.999656990953136</v>
      </c>
      <c r="I344" s="119" t="n">
        <f aca="false">G344/12814856.59</f>
        <v>0.00181937268171957</v>
      </c>
    </row>
    <row r="345" customFormat="false" ht="12.75" hidden="false" customHeight="false" outlineLevel="0" collapsed="false">
      <c r="A345" s="130" t="s">
        <v>195</v>
      </c>
      <c r="B345" s="121"/>
      <c r="C345" s="121"/>
      <c r="D345" s="121" t="n">
        <v>4120</v>
      </c>
      <c r="E345" s="123" t="n">
        <v>3072</v>
      </c>
      <c r="F345" s="124" t="n">
        <v>3252</v>
      </c>
      <c r="G345" s="124" t="n">
        <v>3250</v>
      </c>
      <c r="H345" s="119" t="n">
        <f aca="false">G345/F345</f>
        <v>0.999384993849939</v>
      </c>
      <c r="I345" s="119" t="n">
        <f aca="false">G345/12814856.59</f>
        <v>0.000253611890010234</v>
      </c>
    </row>
    <row r="346" customFormat="false" ht="12.75" hidden="false" customHeight="false" outlineLevel="0" collapsed="false">
      <c r="A346" s="130" t="s">
        <v>189</v>
      </c>
      <c r="B346" s="121"/>
      <c r="C346" s="121"/>
      <c r="D346" s="121" t="n">
        <v>4210</v>
      </c>
      <c r="E346" s="123" t="n">
        <v>9000</v>
      </c>
      <c r="F346" s="124" t="n">
        <v>12959</v>
      </c>
      <c r="G346" s="124" t="n">
        <v>11191</v>
      </c>
      <c r="H346" s="119" t="n">
        <f aca="false">G346/F346</f>
        <v>0.863569719885794</v>
      </c>
      <c r="I346" s="119" t="n">
        <f aca="false">G346/12814856.59</f>
        <v>0.000873283280339854</v>
      </c>
    </row>
    <row r="347" customFormat="false" ht="12.75" hidden="false" customHeight="false" outlineLevel="0" collapsed="false">
      <c r="A347" s="130" t="s">
        <v>215</v>
      </c>
      <c r="B347" s="121"/>
      <c r="C347" s="121"/>
      <c r="D347" s="122" t="s">
        <v>216</v>
      </c>
      <c r="E347" s="123" t="n">
        <v>500</v>
      </c>
      <c r="F347" s="124" t="n">
        <v>118</v>
      </c>
      <c r="G347" s="124" t="n">
        <v>118</v>
      </c>
      <c r="H347" s="119" t="n">
        <f aca="false">G347/F347</f>
        <v>1</v>
      </c>
      <c r="I347" s="119" t="n">
        <f aca="false">G347/12814856.59</f>
        <v>9.20806246806388E-006</v>
      </c>
    </row>
    <row r="348" customFormat="false" ht="12.75" hidden="false" customHeight="false" outlineLevel="0" collapsed="false">
      <c r="A348" s="130" t="s">
        <v>191</v>
      </c>
      <c r="B348" s="121"/>
      <c r="C348" s="121"/>
      <c r="D348" s="121" t="n">
        <v>4300</v>
      </c>
      <c r="E348" s="123" t="n">
        <v>5000</v>
      </c>
      <c r="F348" s="124" t="n">
        <v>3310</v>
      </c>
      <c r="G348" s="124" t="n">
        <v>3279</v>
      </c>
      <c r="H348" s="119" t="n">
        <f aca="false">G348/F348</f>
        <v>0.990634441087613</v>
      </c>
      <c r="I348" s="119" t="n">
        <f aca="false">G348/12814856.59</f>
        <v>0.000255874888413402</v>
      </c>
    </row>
    <row r="349" customFormat="false" ht="12.75" hidden="false" customHeight="false" outlineLevel="0" collapsed="false">
      <c r="A349" s="130" t="s">
        <v>229</v>
      </c>
      <c r="B349" s="121"/>
      <c r="C349" s="121"/>
      <c r="D349" s="122" t="s">
        <v>230</v>
      </c>
      <c r="E349" s="123" t="n">
        <v>0</v>
      </c>
      <c r="F349" s="124" t="n">
        <v>640</v>
      </c>
      <c r="G349" s="124" t="n">
        <v>640</v>
      </c>
      <c r="H349" s="119" t="n">
        <f aca="false">G349/F349</f>
        <v>1</v>
      </c>
      <c r="I349" s="119" t="n">
        <f aca="false">G349/12814856.59</f>
        <v>4.99420337250922E-005</v>
      </c>
    </row>
    <row r="350" customFormat="false" ht="12.75" hidden="false" customHeight="false" outlineLevel="0" collapsed="false">
      <c r="A350" s="130" t="s">
        <v>217</v>
      </c>
      <c r="B350" s="121"/>
      <c r="C350" s="121"/>
      <c r="D350" s="121" t="n">
        <v>4410</v>
      </c>
      <c r="E350" s="123" t="n">
        <v>1500</v>
      </c>
      <c r="F350" s="124" t="n">
        <v>1800</v>
      </c>
      <c r="G350" s="124" t="n">
        <v>1723</v>
      </c>
      <c r="H350" s="119" t="n">
        <f aca="false">G350/F350</f>
        <v>0.957222222222222</v>
      </c>
      <c r="I350" s="119" t="n">
        <f aca="false">G350/12814856.59</f>
        <v>0.000134453318919272</v>
      </c>
    </row>
    <row r="351" customFormat="false" ht="12.75" hidden="false" customHeight="false" outlineLevel="0" collapsed="false">
      <c r="A351" s="130" t="s">
        <v>219</v>
      </c>
      <c r="B351" s="121"/>
      <c r="C351" s="121"/>
      <c r="D351" s="121" t="n">
        <v>4440</v>
      </c>
      <c r="E351" s="123" t="n">
        <v>4600</v>
      </c>
      <c r="F351" s="124" t="n">
        <v>4713</v>
      </c>
      <c r="G351" s="124" t="n">
        <v>4712</v>
      </c>
      <c r="H351" s="119" t="n">
        <f aca="false">G351/F351</f>
        <v>0.999787820920857</v>
      </c>
      <c r="I351" s="119" t="n">
        <f aca="false">G351/12814856.59</f>
        <v>0.000367698223300991</v>
      </c>
    </row>
    <row r="352" customFormat="false" ht="13.5" hidden="false" customHeight="true" outlineLevel="0" collapsed="false">
      <c r="A352" s="130"/>
      <c r="B352" s="121"/>
      <c r="C352" s="121"/>
      <c r="D352" s="121"/>
      <c r="E352" s="123"/>
      <c r="F352" s="124"/>
      <c r="G352" s="124"/>
      <c r="H352" s="119"/>
      <c r="I352" s="119"/>
    </row>
    <row r="353" customFormat="false" ht="26.25" hidden="false" customHeight="true" outlineLevel="0" collapsed="false">
      <c r="A353" s="143" t="s">
        <v>150</v>
      </c>
      <c r="B353" s="121"/>
      <c r="C353" s="122" t="s">
        <v>151</v>
      </c>
      <c r="D353" s="121"/>
      <c r="E353" s="123" t="n">
        <v>0</v>
      </c>
      <c r="F353" s="124" t="n">
        <v>7000</v>
      </c>
      <c r="G353" s="124" t="n">
        <v>7000</v>
      </c>
      <c r="H353" s="119" t="n">
        <f aca="false">G353/F353</f>
        <v>1</v>
      </c>
      <c r="I353" s="119" t="n">
        <f aca="false">G353/12814856.59</f>
        <v>0.000546240993868196</v>
      </c>
    </row>
    <row r="354" customFormat="false" ht="12.75" hidden="false" customHeight="false" outlineLevel="0" collapsed="false">
      <c r="A354" s="130" t="s">
        <v>323</v>
      </c>
      <c r="B354" s="121"/>
      <c r="C354" s="121"/>
      <c r="D354" s="122" t="s">
        <v>190</v>
      </c>
      <c r="E354" s="123" t="n">
        <v>0</v>
      </c>
      <c r="F354" s="124" t="n">
        <v>5055</v>
      </c>
      <c r="G354" s="124" t="n">
        <v>5055</v>
      </c>
      <c r="H354" s="119" t="n">
        <f aca="false">G354/F354</f>
        <v>1</v>
      </c>
      <c r="I354" s="119" t="n">
        <f aca="false">G354/12814856.59</f>
        <v>0.000394464032000533</v>
      </c>
    </row>
    <row r="355" customFormat="false" ht="12.75" hidden="false" customHeight="false" outlineLevel="0" collapsed="false">
      <c r="A355" s="130" t="s">
        <v>191</v>
      </c>
      <c r="B355" s="121"/>
      <c r="C355" s="121"/>
      <c r="D355" s="122" t="s">
        <v>192</v>
      </c>
      <c r="E355" s="123" t="n">
        <v>0</v>
      </c>
      <c r="F355" s="124" t="n">
        <v>1945</v>
      </c>
      <c r="G355" s="124" t="n">
        <v>1945</v>
      </c>
      <c r="H355" s="119" t="n">
        <f aca="false">G355/F355</f>
        <v>1</v>
      </c>
      <c r="I355" s="119" t="n">
        <f aca="false">G355/12814856.59</f>
        <v>0.000151776961867663</v>
      </c>
    </row>
    <row r="356" customFormat="false" ht="13.5" hidden="false" customHeight="true" outlineLevel="0" collapsed="false">
      <c r="A356" s="130"/>
      <c r="B356" s="121"/>
      <c r="C356" s="121"/>
      <c r="D356" s="122"/>
      <c r="E356" s="123"/>
      <c r="F356" s="124"/>
      <c r="G356" s="124"/>
      <c r="H356" s="119"/>
      <c r="I356" s="119"/>
    </row>
    <row r="357" customFormat="false" ht="15" hidden="false" customHeight="true" outlineLevel="0" collapsed="false">
      <c r="A357" s="144" t="s">
        <v>324</v>
      </c>
      <c r="B357" s="121"/>
      <c r="C357" s="122" t="s">
        <v>153</v>
      </c>
      <c r="D357" s="121"/>
      <c r="E357" s="123" t="n">
        <f aca="false">SUM(E360:E368)</f>
        <v>25997</v>
      </c>
      <c r="F357" s="123" t="n">
        <f aca="false">SUM(F358:F368)</f>
        <v>33567</v>
      </c>
      <c r="G357" s="123" t="n">
        <f aca="false">SUM(G358:G368)</f>
        <v>30739</v>
      </c>
      <c r="H357" s="119" t="n">
        <f aca="false">G357/F357</f>
        <v>0.915750588375488</v>
      </c>
      <c r="I357" s="119" t="n">
        <f aca="false">G357/12814856.59</f>
        <v>0.00239870027293064</v>
      </c>
    </row>
    <row r="358" customFormat="false" ht="25.5" hidden="false" customHeight="false" outlineLevel="0" collapsed="false">
      <c r="A358" s="134" t="s">
        <v>325</v>
      </c>
      <c r="B358" s="121"/>
      <c r="C358" s="122"/>
      <c r="D358" s="122" t="s">
        <v>188</v>
      </c>
      <c r="E358" s="123" t="n">
        <v>0</v>
      </c>
      <c r="F358" s="123" t="n">
        <v>100</v>
      </c>
      <c r="G358" s="123" t="n">
        <v>20</v>
      </c>
      <c r="H358" s="119" t="n">
        <f aca="false">G358/F358</f>
        <v>0.2</v>
      </c>
      <c r="I358" s="119" t="n">
        <f aca="false">G358/12814856.59</f>
        <v>1.56068855390913E-006</v>
      </c>
    </row>
    <row r="359" customFormat="false" ht="13.5" hidden="false" customHeight="true" outlineLevel="0" collapsed="false">
      <c r="A359" s="131" t="s">
        <v>14</v>
      </c>
      <c r="B359" s="107" t="s">
        <v>15</v>
      </c>
      <c r="C359" s="107" t="s">
        <v>16</v>
      </c>
      <c r="D359" s="107" t="s">
        <v>17</v>
      </c>
      <c r="E359" s="132" t="s">
        <v>18</v>
      </c>
      <c r="F359" s="132" t="s">
        <v>19</v>
      </c>
      <c r="G359" s="132" t="s">
        <v>20</v>
      </c>
      <c r="H359" s="131" t="s">
        <v>21</v>
      </c>
      <c r="I359" s="132" t="s">
        <v>22</v>
      </c>
      <c r="J359" s="109"/>
    </row>
    <row r="360" customFormat="false" ht="12.75" hidden="false" customHeight="false" outlineLevel="0" collapsed="false">
      <c r="A360" s="130" t="s">
        <v>213</v>
      </c>
      <c r="B360" s="121"/>
      <c r="C360" s="121"/>
      <c r="D360" s="121" t="n">
        <v>4010</v>
      </c>
      <c r="E360" s="123" t="n">
        <v>10800</v>
      </c>
      <c r="F360" s="124" t="n">
        <v>13740</v>
      </c>
      <c r="G360" s="124" t="n">
        <v>13725</v>
      </c>
      <c r="H360" s="119" t="n">
        <f aca="false">G360/F360</f>
        <v>0.998908296943232</v>
      </c>
      <c r="I360" s="119" t="n">
        <f aca="false">G360/12814856.59</f>
        <v>0.00107102252012014</v>
      </c>
    </row>
    <row r="361" customFormat="false" ht="12.75" hidden="false" customHeight="false" outlineLevel="0" collapsed="false">
      <c r="A361" s="130" t="s">
        <v>214</v>
      </c>
      <c r="B361" s="121"/>
      <c r="C361" s="121"/>
      <c r="D361" s="121" t="n">
        <v>4040</v>
      </c>
      <c r="E361" s="123" t="n">
        <v>500</v>
      </c>
      <c r="F361" s="124" t="n">
        <v>500</v>
      </c>
      <c r="G361" s="124" t="n">
        <v>496</v>
      </c>
      <c r="H361" s="119"/>
      <c r="I361" s="119" t="n">
        <f aca="false">G361/12814856.59</f>
        <v>3.87050761369465E-005</v>
      </c>
    </row>
    <row r="362" customFormat="false" ht="12.75" hidden="false" customHeight="false" outlineLevel="0" collapsed="false">
      <c r="A362" s="130" t="s">
        <v>193</v>
      </c>
      <c r="B362" s="121"/>
      <c r="C362" s="121"/>
      <c r="D362" s="121" t="n">
        <v>4110</v>
      </c>
      <c r="E362" s="123" t="n">
        <v>1990</v>
      </c>
      <c r="F362" s="124" t="n">
        <v>3398</v>
      </c>
      <c r="G362" s="124" t="n">
        <v>3181</v>
      </c>
      <c r="H362" s="119" t="n">
        <f aca="false">G362/F362</f>
        <v>0.936138905238376</v>
      </c>
      <c r="I362" s="119" t="n">
        <f aca="false">G362/12814856.59</f>
        <v>0.000248227514499247</v>
      </c>
    </row>
    <row r="363" customFormat="false" ht="12.75" hidden="false" customHeight="false" outlineLevel="0" collapsed="false">
      <c r="A363" s="130" t="s">
        <v>195</v>
      </c>
      <c r="B363" s="121"/>
      <c r="C363" s="121"/>
      <c r="D363" s="121" t="n">
        <v>4120</v>
      </c>
      <c r="E363" s="123" t="n">
        <v>282</v>
      </c>
      <c r="F363" s="124" t="n">
        <v>648</v>
      </c>
      <c r="G363" s="124" t="n">
        <v>515</v>
      </c>
      <c r="H363" s="119" t="n">
        <f aca="false">G363/F363</f>
        <v>0.794753086419753</v>
      </c>
      <c r="I363" s="119" t="n">
        <f aca="false">G363/12814856.59</f>
        <v>4.01877302631601E-005</v>
      </c>
    </row>
    <row r="364" customFormat="false" ht="12.75" hidden="false" customHeight="false" outlineLevel="0" collapsed="false">
      <c r="A364" s="130" t="s">
        <v>197</v>
      </c>
      <c r="B364" s="121"/>
      <c r="C364" s="121"/>
      <c r="D364" s="122" t="s">
        <v>198</v>
      </c>
      <c r="E364" s="123" t="n">
        <v>10800</v>
      </c>
      <c r="F364" s="124" t="n">
        <v>14046</v>
      </c>
      <c r="G364" s="124" t="n">
        <v>11762</v>
      </c>
      <c r="H364" s="119" t="n">
        <f aca="false">G364/F364</f>
        <v>0.837391428164602</v>
      </c>
      <c r="I364" s="119" t="n">
        <f aca="false">G364/12814856.59</f>
        <v>0.00091784093855396</v>
      </c>
    </row>
    <row r="365" customFormat="false" ht="12.75" hidden="false" customHeight="false" outlineLevel="0" collapsed="false">
      <c r="A365" s="130" t="s">
        <v>189</v>
      </c>
      <c r="B365" s="121"/>
      <c r="C365" s="121"/>
      <c r="D365" s="121" t="n">
        <v>4210</v>
      </c>
      <c r="E365" s="123" t="n">
        <v>100</v>
      </c>
      <c r="F365" s="124" t="n">
        <v>240</v>
      </c>
      <c r="G365" s="124" t="n">
        <v>149</v>
      </c>
      <c r="H365" s="119" t="n">
        <f aca="false">G365/F365</f>
        <v>0.620833333333333</v>
      </c>
      <c r="I365" s="119" t="n">
        <f aca="false">G365/12814856.59</f>
        <v>1.1627129726623E-005</v>
      </c>
    </row>
    <row r="366" customFormat="false" ht="12.75" hidden="false" customHeight="false" outlineLevel="0" collapsed="false">
      <c r="A366" s="130" t="s">
        <v>215</v>
      </c>
      <c r="B366" s="121"/>
      <c r="C366" s="121"/>
      <c r="D366" s="122" t="s">
        <v>216</v>
      </c>
      <c r="E366" s="123" t="n">
        <v>40</v>
      </c>
      <c r="F366" s="124" t="n">
        <v>0</v>
      </c>
      <c r="G366" s="124" t="n">
        <v>0</v>
      </c>
      <c r="H366" s="119"/>
      <c r="I366" s="119" t="n">
        <f aca="false">G366/12814856.59</f>
        <v>0</v>
      </c>
    </row>
    <row r="367" customFormat="false" ht="12.75" hidden="false" customHeight="false" outlineLevel="0" collapsed="false">
      <c r="A367" s="130" t="s">
        <v>191</v>
      </c>
      <c r="B367" s="121"/>
      <c r="C367" s="121"/>
      <c r="D367" s="122" t="s">
        <v>192</v>
      </c>
      <c r="E367" s="123" t="n">
        <v>600</v>
      </c>
      <c r="F367" s="124" t="n">
        <v>0</v>
      </c>
      <c r="G367" s="124" t="n">
        <v>0</v>
      </c>
      <c r="H367" s="119"/>
      <c r="I367" s="119" t="n">
        <f aca="false">G367/12814856.59</f>
        <v>0</v>
      </c>
    </row>
    <row r="368" customFormat="false" ht="12.75" hidden="false" customHeight="false" outlineLevel="0" collapsed="false">
      <c r="A368" s="130" t="s">
        <v>219</v>
      </c>
      <c r="B368" s="121"/>
      <c r="C368" s="121"/>
      <c r="D368" s="121" t="n">
        <v>4440</v>
      </c>
      <c r="E368" s="123" t="n">
        <v>885</v>
      </c>
      <c r="F368" s="124" t="n">
        <v>895</v>
      </c>
      <c r="G368" s="124" t="n">
        <v>891</v>
      </c>
      <c r="H368" s="119" t="n">
        <f aca="false">G368/F368</f>
        <v>0.995530726256983</v>
      </c>
      <c r="I368" s="119" t="n">
        <f aca="false">G368/12814856.59</f>
        <v>6.95286750766518E-005</v>
      </c>
    </row>
    <row r="369" customFormat="false" ht="10.5" hidden="false" customHeight="true" outlineLevel="0" collapsed="false">
      <c r="A369" s="130"/>
      <c r="B369" s="121"/>
      <c r="C369" s="121"/>
      <c r="D369" s="121"/>
      <c r="E369" s="123"/>
      <c r="F369" s="124"/>
      <c r="G369" s="124"/>
      <c r="H369" s="119"/>
      <c r="I369" s="119"/>
    </row>
    <row r="370" customFormat="false" ht="12.75" hidden="false" customHeight="false" outlineLevel="0" collapsed="false">
      <c r="A370" s="130" t="s">
        <v>326</v>
      </c>
      <c r="B370" s="121"/>
      <c r="C370" s="122" t="s">
        <v>155</v>
      </c>
      <c r="D370" s="121"/>
      <c r="E370" s="123" t="n">
        <v>0</v>
      </c>
      <c r="F370" s="124" t="n">
        <v>20352</v>
      </c>
      <c r="G370" s="124" t="n">
        <v>19068</v>
      </c>
      <c r="H370" s="119" t="n">
        <f aca="false">G370/F370</f>
        <v>0.936910377358491</v>
      </c>
      <c r="I370" s="119" t="n">
        <f aca="false">G370/12814856.59</f>
        <v>0.00148796046729697</v>
      </c>
    </row>
    <row r="371" customFormat="false" ht="12.75" hidden="false" customHeight="false" outlineLevel="0" collapsed="false">
      <c r="A371" s="130" t="s">
        <v>270</v>
      </c>
      <c r="B371" s="121"/>
      <c r="C371" s="121"/>
      <c r="D371" s="122" t="s">
        <v>271</v>
      </c>
      <c r="E371" s="123" t="n">
        <v>0</v>
      </c>
      <c r="F371" s="124" t="n">
        <v>20352</v>
      </c>
      <c r="G371" s="124" t="n">
        <v>19068</v>
      </c>
      <c r="H371" s="119" t="n">
        <f aca="false">G371/F371</f>
        <v>0.936910377358491</v>
      </c>
      <c r="I371" s="119" t="n">
        <f aca="false">G371/12814856.59</f>
        <v>0.00148796046729697</v>
      </c>
    </row>
    <row r="372" customFormat="false" ht="9.75" hidden="false" customHeight="true" outlineLevel="0" collapsed="false">
      <c r="A372" s="130"/>
      <c r="B372" s="121"/>
      <c r="C372" s="121"/>
      <c r="D372" s="121"/>
      <c r="E372" s="123"/>
      <c r="F372" s="124"/>
      <c r="G372" s="124"/>
      <c r="H372" s="119"/>
      <c r="I372" s="119"/>
    </row>
    <row r="373" customFormat="false" ht="12.75" hidden="false" customHeight="false" outlineLevel="0" collapsed="false">
      <c r="A373" s="144" t="s">
        <v>26</v>
      </c>
      <c r="B373" s="121"/>
      <c r="C373" s="122" t="s">
        <v>156</v>
      </c>
      <c r="D373" s="121"/>
      <c r="E373" s="123" t="n">
        <v>96300</v>
      </c>
      <c r="F373" s="124" t="n">
        <f aca="false">SUM(F374:F378)</f>
        <v>158089</v>
      </c>
      <c r="G373" s="124" t="n">
        <f aca="false">SUM(G374:G378)</f>
        <v>148688</v>
      </c>
      <c r="H373" s="119" t="n">
        <f aca="false">G373/F373</f>
        <v>0.940533496954247</v>
      </c>
      <c r="I373" s="119" t="n">
        <f aca="false">G373/12814856.59</f>
        <v>0.011602782985182</v>
      </c>
    </row>
    <row r="374" customFormat="false" ht="12.75" hidden="false" customHeight="false" outlineLevel="0" collapsed="false">
      <c r="A374" s="130" t="s">
        <v>270</v>
      </c>
      <c r="B374" s="121"/>
      <c r="C374" s="121"/>
      <c r="D374" s="121" t="n">
        <v>3110</v>
      </c>
      <c r="E374" s="123" t="n">
        <v>91300</v>
      </c>
      <c r="F374" s="124" t="n">
        <v>146408</v>
      </c>
      <c r="G374" s="124" t="n">
        <v>137010</v>
      </c>
      <c r="H374" s="119" t="n">
        <f aca="false">G374/F374</f>
        <v>0.935809518605541</v>
      </c>
      <c r="I374" s="119" t="n">
        <f aca="false">G374/12814856.59</f>
        <v>0.0106914969385545</v>
      </c>
    </row>
    <row r="375" customFormat="false" ht="12.75" hidden="false" customHeight="false" outlineLevel="0" collapsed="false">
      <c r="A375" s="130" t="s">
        <v>189</v>
      </c>
      <c r="B375" s="121"/>
      <c r="C375" s="121"/>
      <c r="D375" s="122" t="s">
        <v>190</v>
      </c>
      <c r="E375" s="123" t="n">
        <v>0</v>
      </c>
      <c r="F375" s="124" t="n">
        <v>904</v>
      </c>
      <c r="G375" s="124" t="n">
        <v>903</v>
      </c>
      <c r="H375" s="119" t="n">
        <f aca="false">G375/F375</f>
        <v>0.998893805309735</v>
      </c>
      <c r="I375" s="119" t="n">
        <f aca="false">G375/12814856.59</f>
        <v>7.04650882089973E-005</v>
      </c>
    </row>
    <row r="376" customFormat="false" ht="12.75" hidden="false" customHeight="false" outlineLevel="0" collapsed="false">
      <c r="A376" s="130" t="s">
        <v>327</v>
      </c>
      <c r="B376" s="121"/>
      <c r="C376" s="121"/>
      <c r="D376" s="122" t="s">
        <v>284</v>
      </c>
      <c r="E376" s="123" t="n">
        <v>0</v>
      </c>
      <c r="F376" s="124" t="n">
        <v>937</v>
      </c>
      <c r="G376" s="124" t="n">
        <v>937</v>
      </c>
      <c r="H376" s="119" t="n">
        <f aca="false">G376/F376</f>
        <v>1</v>
      </c>
      <c r="I376" s="119" t="n">
        <f aca="false">G376/12814856.59</f>
        <v>7.31182587506428E-005</v>
      </c>
    </row>
    <row r="377" customFormat="false" ht="12.75" hidden="false" customHeight="false" outlineLevel="0" collapsed="false">
      <c r="A377" s="130" t="s">
        <v>215</v>
      </c>
      <c r="B377" s="121"/>
      <c r="C377" s="121"/>
      <c r="D377" s="122" t="s">
        <v>216</v>
      </c>
      <c r="E377" s="123" t="n">
        <v>0</v>
      </c>
      <c r="F377" s="124" t="n">
        <v>900</v>
      </c>
      <c r="G377" s="124" t="n">
        <v>900</v>
      </c>
      <c r="H377" s="119" t="n">
        <f aca="false">G377/F377</f>
        <v>1</v>
      </c>
      <c r="I377" s="119" t="n">
        <f aca="false">G377/12814856.59</f>
        <v>7.02309849259109E-005</v>
      </c>
    </row>
    <row r="378" customFormat="false" ht="12.75" hidden="false" customHeight="false" outlineLevel="0" collapsed="false">
      <c r="A378" s="130" t="s">
        <v>191</v>
      </c>
      <c r="B378" s="121"/>
      <c r="C378" s="121"/>
      <c r="D378" s="121" t="n">
        <v>4300</v>
      </c>
      <c r="E378" s="123" t="n">
        <v>5000</v>
      </c>
      <c r="F378" s="124" t="n">
        <v>8940</v>
      </c>
      <c r="G378" s="124" t="n">
        <v>8938</v>
      </c>
      <c r="H378" s="119" t="n">
        <f aca="false">G378/F378</f>
        <v>0.999776286353468</v>
      </c>
      <c r="I378" s="119" t="n">
        <f aca="false">G378/12814856.59</f>
        <v>0.000697471714741991</v>
      </c>
    </row>
    <row r="379" customFormat="false" ht="11.25" hidden="false" customHeight="true" outlineLevel="0" collapsed="false">
      <c r="A379" s="130"/>
      <c r="B379" s="121"/>
      <c r="C379" s="121"/>
      <c r="D379" s="121"/>
      <c r="E379" s="123"/>
      <c r="F379" s="124"/>
      <c r="G379" s="124"/>
      <c r="H379" s="117"/>
      <c r="I379" s="119"/>
    </row>
    <row r="380" customFormat="false" ht="12.75" hidden="false" customHeight="false" outlineLevel="0" collapsed="false">
      <c r="A380" s="138" t="s">
        <v>328</v>
      </c>
      <c r="B380" s="114" t="n">
        <v>854</v>
      </c>
      <c r="C380" s="114"/>
      <c r="D380" s="114"/>
      <c r="E380" s="115" t="n">
        <f aca="false">SUM(E382,E397,E401)</f>
        <v>148953</v>
      </c>
      <c r="F380" s="115" t="n">
        <f aca="false">SUM(F382,F397,F401)</f>
        <v>252512</v>
      </c>
      <c r="G380" s="115" t="n">
        <f aca="false">SUM(G382,G397,G401)</f>
        <v>247847</v>
      </c>
      <c r="H380" s="117" t="n">
        <f aca="false">G380/F380</f>
        <v>0.981525630465087</v>
      </c>
      <c r="I380" s="118" t="n">
        <f aca="false">G380/12814856.59</f>
        <v>0.0193405988010358</v>
      </c>
    </row>
    <row r="381" customFormat="false" ht="10.5" hidden="false" customHeight="true" outlineLevel="0" collapsed="false">
      <c r="A381" s="138"/>
      <c r="B381" s="114"/>
      <c r="C381" s="114"/>
      <c r="D381" s="114"/>
      <c r="E381" s="115"/>
      <c r="F381" s="116"/>
      <c r="G381" s="116"/>
      <c r="H381" s="117"/>
      <c r="I381" s="119"/>
    </row>
    <row r="382" customFormat="false" ht="12.75" hidden="false" customHeight="false" outlineLevel="0" collapsed="false">
      <c r="A382" s="144" t="s">
        <v>329</v>
      </c>
      <c r="B382" s="121"/>
      <c r="C382" s="121" t="n">
        <v>85401</v>
      </c>
      <c r="D382" s="121"/>
      <c r="E382" s="123" t="n">
        <f aca="false">SUM(E383:E395)</f>
        <v>133568</v>
      </c>
      <c r="F382" s="123" t="n">
        <f aca="false">SUM(F383:F395)</f>
        <v>130668</v>
      </c>
      <c r="G382" s="123" t="n">
        <f aca="false">SUM(G383:G395)</f>
        <v>128309</v>
      </c>
      <c r="H382" s="119" t="n">
        <f aca="false">G382/F382</f>
        <v>0.981946612789665</v>
      </c>
      <c r="I382" s="119" t="n">
        <f aca="false">G382/12814856.59</f>
        <v>0.0100125193831763</v>
      </c>
    </row>
    <row r="383" customFormat="false" ht="12.75" hidden="false" customHeight="false" outlineLevel="0" collapsed="false">
      <c r="A383" s="130" t="s">
        <v>281</v>
      </c>
      <c r="B383" s="121"/>
      <c r="C383" s="121"/>
      <c r="D383" s="121" t="n">
        <v>3020</v>
      </c>
      <c r="E383" s="123" t="n">
        <v>323</v>
      </c>
      <c r="F383" s="124" t="n">
        <v>323</v>
      </c>
      <c r="G383" s="124" t="n">
        <v>190</v>
      </c>
      <c r="H383" s="119" t="n">
        <f aca="false">G383/F383</f>
        <v>0.588235294117647</v>
      </c>
      <c r="I383" s="119" t="n">
        <f aca="false">G383/12814856.59</f>
        <v>1.48265412621367E-005</v>
      </c>
    </row>
    <row r="384" customFormat="false" ht="12.75" hidden="false" customHeight="false" outlineLevel="0" collapsed="false">
      <c r="A384" s="130" t="s">
        <v>213</v>
      </c>
      <c r="B384" s="121"/>
      <c r="C384" s="121"/>
      <c r="D384" s="121" t="n">
        <v>4010</v>
      </c>
      <c r="E384" s="123" t="n">
        <v>88065</v>
      </c>
      <c r="F384" s="124" t="n">
        <v>87165</v>
      </c>
      <c r="G384" s="124" t="n">
        <v>86928</v>
      </c>
      <c r="H384" s="119" t="n">
        <f aca="false">G384/F384</f>
        <v>0.997281018757529</v>
      </c>
      <c r="I384" s="119" t="n">
        <f aca="false">G384/12814856.59</f>
        <v>0.00678337673071065</v>
      </c>
    </row>
    <row r="385" customFormat="false" ht="12.75" hidden="false" customHeight="false" outlineLevel="0" collapsed="false">
      <c r="A385" s="130" t="s">
        <v>214</v>
      </c>
      <c r="B385" s="121"/>
      <c r="C385" s="121"/>
      <c r="D385" s="121" t="n">
        <v>4040</v>
      </c>
      <c r="E385" s="123" t="n">
        <v>7500</v>
      </c>
      <c r="F385" s="124" t="n">
        <v>7276</v>
      </c>
      <c r="G385" s="124" t="n">
        <v>7276</v>
      </c>
      <c r="H385" s="119" t="n">
        <f aca="false">G385/F385</f>
        <v>1</v>
      </c>
      <c r="I385" s="119" t="n">
        <f aca="false">G385/12814856.59</f>
        <v>0.000567778495912142</v>
      </c>
    </row>
    <row r="386" customFormat="false" ht="12.75" hidden="false" customHeight="false" outlineLevel="0" collapsed="false">
      <c r="A386" s="130" t="s">
        <v>193</v>
      </c>
      <c r="B386" s="121"/>
      <c r="C386" s="121"/>
      <c r="D386" s="121" t="n">
        <v>4110</v>
      </c>
      <c r="E386" s="123" t="n">
        <v>17200</v>
      </c>
      <c r="F386" s="124" t="n">
        <v>16200</v>
      </c>
      <c r="G386" s="124" t="n">
        <v>15965</v>
      </c>
      <c r="H386" s="119" t="n">
        <f aca="false">G386/F386</f>
        <v>0.985493827160494</v>
      </c>
      <c r="I386" s="119" t="n">
        <f aca="false">G386/12814856.59</f>
        <v>0.00124581963815796</v>
      </c>
    </row>
    <row r="387" customFormat="false" ht="12.75" hidden="false" customHeight="false" outlineLevel="0" collapsed="false">
      <c r="A387" s="130" t="s">
        <v>195</v>
      </c>
      <c r="B387" s="121"/>
      <c r="C387" s="121"/>
      <c r="D387" s="121" t="n">
        <v>4120</v>
      </c>
      <c r="E387" s="123" t="n">
        <v>2350</v>
      </c>
      <c r="F387" s="124" t="n">
        <v>2350</v>
      </c>
      <c r="G387" s="124" t="n">
        <v>2248</v>
      </c>
      <c r="H387" s="119" t="n">
        <f aca="false">G387/F387</f>
        <v>0.956595744680851</v>
      </c>
      <c r="I387" s="119" t="n">
        <f aca="false">G387/12814856.59</f>
        <v>0.000175421393459386</v>
      </c>
    </row>
    <row r="388" customFormat="false" ht="12.75" hidden="false" customHeight="false" outlineLevel="0" collapsed="false">
      <c r="A388" s="130" t="s">
        <v>189</v>
      </c>
      <c r="B388" s="121"/>
      <c r="C388" s="121"/>
      <c r="D388" s="121" t="n">
        <v>4210</v>
      </c>
      <c r="E388" s="123" t="n">
        <v>6100</v>
      </c>
      <c r="F388" s="124" t="n">
        <v>6324</v>
      </c>
      <c r="G388" s="124" t="n">
        <v>6298</v>
      </c>
      <c r="H388" s="119" t="n">
        <f aca="false">G388/F388</f>
        <v>0.995888678051866</v>
      </c>
      <c r="I388" s="119" t="n">
        <f aca="false">G388/12814856.59</f>
        <v>0.000491460825625985</v>
      </c>
    </row>
    <row r="389" customFormat="false" ht="12.75" hidden="false" customHeight="false" outlineLevel="0" collapsed="false">
      <c r="A389" s="130" t="s">
        <v>274</v>
      </c>
      <c r="B389" s="121"/>
      <c r="C389" s="121"/>
      <c r="D389" s="122" t="s">
        <v>226</v>
      </c>
      <c r="E389" s="123" t="n">
        <v>200</v>
      </c>
      <c r="F389" s="124" t="n">
        <v>200</v>
      </c>
      <c r="G389" s="124" t="n">
        <v>0</v>
      </c>
      <c r="H389" s="119" t="n">
        <f aca="false">G389/F389</f>
        <v>0</v>
      </c>
      <c r="I389" s="119" t="n">
        <f aca="false">G389/12814856.59</f>
        <v>0</v>
      </c>
    </row>
    <row r="390" customFormat="false" ht="12.75" hidden="false" customHeight="false" outlineLevel="0" collapsed="false">
      <c r="A390" s="130" t="s">
        <v>282</v>
      </c>
      <c r="B390" s="121"/>
      <c r="C390" s="121"/>
      <c r="D390" s="121" t="n">
        <v>4240</v>
      </c>
      <c r="E390" s="123" t="n">
        <v>1500</v>
      </c>
      <c r="F390" s="124" t="n">
        <v>1500</v>
      </c>
      <c r="G390" s="124" t="n">
        <v>1268</v>
      </c>
      <c r="H390" s="119" t="n">
        <f aca="false">G390/F390</f>
        <v>0.845333333333333</v>
      </c>
      <c r="I390" s="119" t="n">
        <f aca="false">G390/12814856.59</f>
        <v>9.89476543178389E-005</v>
      </c>
    </row>
    <row r="391" customFormat="false" ht="12.75" hidden="false" customHeight="false" outlineLevel="0" collapsed="false">
      <c r="A391" s="130" t="s">
        <v>204</v>
      </c>
      <c r="B391" s="121"/>
      <c r="C391" s="121"/>
      <c r="D391" s="122" t="s">
        <v>205</v>
      </c>
      <c r="E391" s="123" t="n">
        <v>1000</v>
      </c>
      <c r="F391" s="124" t="n">
        <v>0</v>
      </c>
      <c r="G391" s="124" t="n">
        <v>0</v>
      </c>
      <c r="H391" s="119"/>
      <c r="I391" s="119" t="n">
        <f aca="false">G391/12814856.59</f>
        <v>0</v>
      </c>
    </row>
    <row r="392" customFormat="false" ht="12.75" hidden="false" customHeight="false" outlineLevel="0" collapsed="false">
      <c r="A392" s="130" t="s">
        <v>199</v>
      </c>
      <c r="B392" s="121"/>
      <c r="C392" s="121"/>
      <c r="D392" s="122" t="s">
        <v>206</v>
      </c>
      <c r="E392" s="123" t="n">
        <v>500</v>
      </c>
      <c r="F392" s="124" t="n">
        <v>500</v>
      </c>
      <c r="G392" s="124" t="n">
        <v>0</v>
      </c>
      <c r="H392" s="119" t="n">
        <f aca="false">G392/F392</f>
        <v>0</v>
      </c>
      <c r="I392" s="119" t="n">
        <f aca="false">G392/12814856.59</f>
        <v>0</v>
      </c>
    </row>
    <row r="393" customFormat="false" ht="12.75" hidden="false" customHeight="false" outlineLevel="0" collapsed="false">
      <c r="A393" s="130" t="s">
        <v>215</v>
      </c>
      <c r="B393" s="121"/>
      <c r="C393" s="121"/>
      <c r="D393" s="122" t="s">
        <v>216</v>
      </c>
      <c r="E393" s="123" t="n">
        <v>400</v>
      </c>
      <c r="F393" s="124" t="n">
        <v>400</v>
      </c>
      <c r="G393" s="124" t="n">
        <v>125</v>
      </c>
      <c r="H393" s="119" t="n">
        <f aca="false">G393/F393</f>
        <v>0.3125</v>
      </c>
      <c r="I393" s="119" t="n">
        <f aca="false">G393/12814856.59</f>
        <v>9.75430346193207E-006</v>
      </c>
    </row>
    <row r="394" customFormat="false" ht="12.75" hidden="false" customHeight="false" outlineLevel="0" collapsed="false">
      <c r="A394" s="130" t="s">
        <v>191</v>
      </c>
      <c r="B394" s="121"/>
      <c r="C394" s="121"/>
      <c r="D394" s="122" t="s">
        <v>192</v>
      </c>
      <c r="E394" s="123" t="n">
        <v>1900</v>
      </c>
      <c r="F394" s="124" t="n">
        <v>1900</v>
      </c>
      <c r="G394" s="124" t="n">
        <v>1513</v>
      </c>
      <c r="H394" s="119" t="n">
        <f aca="false">G394/F394</f>
        <v>0.796315789473684</v>
      </c>
      <c r="I394" s="119" t="n">
        <f aca="false">G394/12814856.59</f>
        <v>0.000118066089103226</v>
      </c>
    </row>
    <row r="395" customFormat="false" ht="12.75" hidden="false" customHeight="false" outlineLevel="0" collapsed="false">
      <c r="A395" s="130" t="s">
        <v>219</v>
      </c>
      <c r="B395" s="121"/>
      <c r="C395" s="121"/>
      <c r="D395" s="121" t="n">
        <v>4440</v>
      </c>
      <c r="E395" s="123" t="n">
        <v>6530</v>
      </c>
      <c r="F395" s="124" t="n">
        <v>6530</v>
      </c>
      <c r="G395" s="124" t="n">
        <v>6498</v>
      </c>
      <c r="H395" s="119" t="n">
        <f aca="false">G395/F395</f>
        <v>0.99509954058193</v>
      </c>
      <c r="I395" s="119" t="n">
        <f aca="false">G395/12814856.59</f>
        <v>0.000507067711165077</v>
      </c>
    </row>
    <row r="396" customFormat="false" ht="13.5" hidden="false" customHeight="true" outlineLevel="0" collapsed="false">
      <c r="A396" s="131" t="s">
        <v>14</v>
      </c>
      <c r="B396" s="107" t="s">
        <v>15</v>
      </c>
      <c r="C396" s="107" t="s">
        <v>16</v>
      </c>
      <c r="D396" s="107" t="s">
        <v>17</v>
      </c>
      <c r="E396" s="132" t="s">
        <v>18</v>
      </c>
      <c r="F396" s="132" t="s">
        <v>19</v>
      </c>
      <c r="G396" s="132" t="s">
        <v>20</v>
      </c>
      <c r="H396" s="131" t="s">
        <v>21</v>
      </c>
      <c r="I396" s="132" t="s">
        <v>22</v>
      </c>
      <c r="J396" s="109"/>
    </row>
    <row r="397" customFormat="false" ht="12.75" hidden="false" customHeight="false" outlineLevel="0" collapsed="false">
      <c r="A397" s="144" t="s">
        <v>161</v>
      </c>
      <c r="B397" s="121"/>
      <c r="C397" s="122" t="s">
        <v>162</v>
      </c>
      <c r="D397" s="121"/>
      <c r="E397" s="123" t="n">
        <v>1000</v>
      </c>
      <c r="F397" s="124" t="n">
        <v>107459</v>
      </c>
      <c r="G397" s="124" t="n">
        <v>105158</v>
      </c>
      <c r="H397" s="119" t="n">
        <f aca="false">G397/F397</f>
        <v>0.978587182088052</v>
      </c>
      <c r="I397" s="119" t="n">
        <f aca="false">G397/12814856.59</f>
        <v>0.00820594434759882</v>
      </c>
    </row>
    <row r="398" customFormat="false" ht="12.75" hidden="false" customHeight="false" outlineLevel="0" collapsed="false">
      <c r="A398" s="130" t="s">
        <v>272</v>
      </c>
      <c r="B398" s="121"/>
      <c r="C398" s="122"/>
      <c r="D398" s="122" t="s">
        <v>273</v>
      </c>
      <c r="E398" s="123" t="n">
        <v>0</v>
      </c>
      <c r="F398" s="124" t="n">
        <v>2000</v>
      </c>
      <c r="G398" s="124" t="n">
        <v>0</v>
      </c>
      <c r="H398" s="119" t="n">
        <f aca="false">G398/F398</f>
        <v>0</v>
      </c>
      <c r="I398" s="119" t="n">
        <f aca="false">G398/12814856.59</f>
        <v>0</v>
      </c>
    </row>
    <row r="399" customFormat="false" ht="12.75" hidden="false" customHeight="false" outlineLevel="0" collapsed="false">
      <c r="A399" s="130" t="s">
        <v>330</v>
      </c>
      <c r="B399" s="121"/>
      <c r="C399" s="121"/>
      <c r="D399" s="122" t="s">
        <v>331</v>
      </c>
      <c r="E399" s="123" t="n">
        <v>1000</v>
      </c>
      <c r="F399" s="124" t="n">
        <v>105459</v>
      </c>
      <c r="G399" s="124" t="n">
        <v>105158</v>
      </c>
      <c r="H399" s="119" t="n">
        <f aca="false">G399/F399</f>
        <v>0.997145810220086</v>
      </c>
      <c r="I399" s="119" t="n">
        <f aca="false">G399/12814856.59</f>
        <v>0.00820594434759882</v>
      </c>
    </row>
    <row r="400" customFormat="false" ht="12.75" hidden="false" customHeight="false" outlineLevel="0" collapsed="false">
      <c r="A400" s="130"/>
      <c r="B400" s="121"/>
      <c r="C400" s="121"/>
      <c r="D400" s="122"/>
      <c r="E400" s="123"/>
      <c r="F400" s="124"/>
      <c r="G400" s="124"/>
      <c r="H400" s="119"/>
      <c r="I400" s="119" t="n">
        <f aca="false">G400/12814856.59</f>
        <v>0</v>
      </c>
    </row>
    <row r="401" customFormat="false" ht="12.75" hidden="false" customHeight="false" outlineLevel="0" collapsed="false">
      <c r="A401" s="144" t="s">
        <v>26</v>
      </c>
      <c r="B401" s="121"/>
      <c r="C401" s="122" t="s">
        <v>332</v>
      </c>
      <c r="D401" s="122"/>
      <c r="E401" s="123" t="n">
        <v>14385</v>
      </c>
      <c r="F401" s="124" t="n">
        <v>14385</v>
      </c>
      <c r="G401" s="124" t="n">
        <v>14380</v>
      </c>
      <c r="H401" s="119" t="n">
        <f aca="false">G401/F401</f>
        <v>0.99965241571081</v>
      </c>
      <c r="I401" s="119" t="n">
        <f aca="false">G401/12814856.59</f>
        <v>0.00112213507026067</v>
      </c>
    </row>
    <row r="402" customFormat="false" ht="24" hidden="false" customHeight="false" outlineLevel="0" collapsed="false">
      <c r="A402" s="155" t="s">
        <v>302</v>
      </c>
      <c r="B402" s="121"/>
      <c r="C402" s="121"/>
      <c r="D402" s="122" t="s">
        <v>303</v>
      </c>
      <c r="E402" s="123" t="n">
        <v>4385</v>
      </c>
      <c r="F402" s="124" t="n">
        <v>4385</v>
      </c>
      <c r="G402" s="124" t="n">
        <v>4385</v>
      </c>
      <c r="H402" s="119" t="n">
        <f aca="false">G402/F402</f>
        <v>1</v>
      </c>
      <c r="I402" s="119" t="n">
        <f aca="false">G402/12814856.59</f>
        <v>0.000342180965444577</v>
      </c>
    </row>
    <row r="403" customFormat="false" ht="36" hidden="false" customHeight="false" outlineLevel="0" collapsed="false">
      <c r="A403" s="155" t="s">
        <v>304</v>
      </c>
      <c r="B403" s="121"/>
      <c r="C403" s="121"/>
      <c r="D403" s="122" t="s">
        <v>250</v>
      </c>
      <c r="E403" s="123" t="n">
        <v>10000</v>
      </c>
      <c r="F403" s="124" t="n">
        <v>10000</v>
      </c>
      <c r="G403" s="124" t="n">
        <v>9995</v>
      </c>
      <c r="H403" s="119" t="n">
        <f aca="false">G403/F403</f>
        <v>0.9995</v>
      </c>
      <c r="I403" s="119" t="n">
        <f aca="false">G403/12814856.59</f>
        <v>0.000779954104816088</v>
      </c>
    </row>
    <row r="404" customFormat="false" ht="12.75" hidden="false" customHeight="false" outlineLevel="0" collapsed="false">
      <c r="A404" s="130"/>
      <c r="B404" s="121"/>
      <c r="C404" s="121"/>
      <c r="D404" s="121"/>
      <c r="E404" s="123"/>
      <c r="F404" s="124"/>
      <c r="G404" s="124"/>
      <c r="H404" s="119"/>
      <c r="I404" s="119"/>
    </row>
    <row r="405" customFormat="false" ht="21" hidden="false" customHeight="true" outlineLevel="0" collapsed="false">
      <c r="A405" s="138" t="s">
        <v>163</v>
      </c>
      <c r="B405" s="114" t="n">
        <v>900</v>
      </c>
      <c r="C405" s="114"/>
      <c r="D405" s="114"/>
      <c r="E405" s="115" t="n">
        <f aca="false">SUM(E407,E412,E422,E429,E437)</f>
        <v>1629515</v>
      </c>
      <c r="F405" s="115" t="n">
        <f aca="false">SUM(F407,F412,F422,F429,F437)</f>
        <v>632726</v>
      </c>
      <c r="G405" s="115" t="n">
        <f aca="false">SUM(G407,G412,G422,G429,G437)</f>
        <v>570063</v>
      </c>
      <c r="H405" s="117" t="n">
        <f aca="false">G405/F405</f>
        <v>0.900963450213837</v>
      </c>
      <c r="I405" s="118" t="n">
        <f aca="false">G405/12814856.59</f>
        <v>0.0444845399553551</v>
      </c>
    </row>
    <row r="406" customFormat="false" ht="12" hidden="false" customHeight="true" outlineLevel="0" collapsed="false">
      <c r="A406" s="138"/>
      <c r="B406" s="114"/>
      <c r="C406" s="114"/>
      <c r="D406" s="114"/>
      <c r="E406" s="115"/>
      <c r="F406" s="115"/>
      <c r="G406" s="115"/>
      <c r="H406" s="117"/>
      <c r="I406" s="119"/>
    </row>
    <row r="407" customFormat="false" ht="12.75" hidden="false" customHeight="false" outlineLevel="0" collapsed="false">
      <c r="A407" s="144" t="s">
        <v>164</v>
      </c>
      <c r="B407" s="140"/>
      <c r="C407" s="140" t="s">
        <v>165</v>
      </c>
      <c r="D407" s="140"/>
      <c r="E407" s="129" t="n">
        <f aca="false">SUM(E408:E410)</f>
        <v>1136700</v>
      </c>
      <c r="F407" s="129" t="n">
        <f aca="false">SUM(F408:F410)</f>
        <v>103800</v>
      </c>
      <c r="G407" s="129" t="n">
        <f aca="false">SUM(G408:G410)</f>
        <v>91197</v>
      </c>
      <c r="H407" s="119" t="n">
        <f aca="false">G407/F407</f>
        <v>0.878583815028902</v>
      </c>
      <c r="I407" s="119" t="n">
        <f aca="false">G407/12814856.59</f>
        <v>0.00711650570254255</v>
      </c>
    </row>
    <row r="408" customFormat="false" ht="25.5" hidden="false" customHeight="false" outlineLevel="0" collapsed="false">
      <c r="A408" s="134" t="s">
        <v>333</v>
      </c>
      <c r="B408" s="140"/>
      <c r="C408" s="140"/>
      <c r="D408" s="140" t="s">
        <v>240</v>
      </c>
      <c r="E408" s="129" t="n">
        <v>36700</v>
      </c>
      <c r="F408" s="127" t="n">
        <v>38700</v>
      </c>
      <c r="G408" s="127" t="n">
        <v>37490</v>
      </c>
      <c r="H408" s="119" t="n">
        <f aca="false">G408/F408</f>
        <v>0.968733850129199</v>
      </c>
      <c r="I408" s="119" t="n">
        <f aca="false">G408/12814856.59</f>
        <v>0.00292551069430267</v>
      </c>
    </row>
    <row r="409" customFormat="false" ht="12.75" hidden="false" customHeight="false" outlineLevel="0" collapsed="false">
      <c r="A409" s="134" t="s">
        <v>208</v>
      </c>
      <c r="B409" s="140"/>
      <c r="C409" s="140"/>
      <c r="D409" s="140" t="s">
        <v>209</v>
      </c>
      <c r="E409" s="129" t="n">
        <v>0</v>
      </c>
      <c r="F409" s="127" t="n">
        <v>7500</v>
      </c>
      <c r="G409" s="127" t="n">
        <v>7500</v>
      </c>
      <c r="H409" s="119" t="n">
        <f aca="false">G409/F409</f>
        <v>1</v>
      </c>
      <c r="I409" s="119" t="n">
        <f aca="false">G409/12814856.59</f>
        <v>0.000585258207715924</v>
      </c>
    </row>
    <row r="410" customFormat="false" ht="12.75" hidden="false" customHeight="false" outlineLevel="0" collapsed="false">
      <c r="A410" s="154" t="s">
        <v>210</v>
      </c>
      <c r="B410" s="140"/>
      <c r="C410" s="140"/>
      <c r="D410" s="140" t="s">
        <v>203</v>
      </c>
      <c r="E410" s="129" t="n">
        <v>1100000</v>
      </c>
      <c r="F410" s="127" t="n">
        <v>57600</v>
      </c>
      <c r="G410" s="127" t="n">
        <v>46207</v>
      </c>
      <c r="H410" s="119" t="n">
        <f aca="false">G410/F410</f>
        <v>0.802204861111111</v>
      </c>
      <c r="I410" s="119" t="n">
        <f aca="false">G410/12814856.59</f>
        <v>0.00360573680052396</v>
      </c>
    </row>
    <row r="411" customFormat="false" ht="12.75" hidden="false" customHeight="false" outlineLevel="0" collapsed="false">
      <c r="A411" s="154"/>
      <c r="B411" s="140"/>
      <c r="C411" s="140"/>
      <c r="D411" s="140"/>
      <c r="E411" s="129"/>
      <c r="F411" s="127"/>
      <c r="G411" s="127"/>
      <c r="H411" s="119"/>
      <c r="I411" s="119" t="n">
        <f aca="false">G411/12814856.59</f>
        <v>0</v>
      </c>
    </row>
    <row r="412" customFormat="false" ht="12.75" hidden="false" customHeight="false" outlineLevel="0" collapsed="false">
      <c r="A412" s="144" t="s">
        <v>334</v>
      </c>
      <c r="B412" s="121"/>
      <c r="C412" s="121" t="n">
        <v>90003</v>
      </c>
      <c r="D412" s="121"/>
      <c r="E412" s="123" t="n">
        <f aca="false">SUM(E413:E419)</f>
        <v>59465</v>
      </c>
      <c r="F412" s="123" t="n">
        <f aca="false">SUM(F413:F420)</f>
        <v>71065</v>
      </c>
      <c r="G412" s="123" t="n">
        <f aca="false">SUM(G413:G420)</f>
        <v>59548</v>
      </c>
      <c r="H412" s="119" t="n">
        <f aca="false">G412/F412</f>
        <v>0.837937099838176</v>
      </c>
      <c r="I412" s="119" t="n">
        <f aca="false">G412/12814856.59</f>
        <v>0.00464679410040905</v>
      </c>
    </row>
    <row r="413" customFormat="false" ht="12.75" hidden="false" customHeight="false" outlineLevel="0" collapsed="false">
      <c r="A413" s="130" t="s">
        <v>193</v>
      </c>
      <c r="B413" s="121"/>
      <c r="C413" s="121"/>
      <c r="D413" s="122" t="s">
        <v>194</v>
      </c>
      <c r="E413" s="123" t="n">
        <v>930</v>
      </c>
      <c r="F413" s="124" t="n">
        <v>1100</v>
      </c>
      <c r="G413" s="124" t="n">
        <v>1082</v>
      </c>
      <c r="H413" s="119" t="n">
        <f aca="false">G413/F413</f>
        <v>0.983636363636364</v>
      </c>
      <c r="I413" s="119" t="n">
        <f aca="false">G413/12814856.59</f>
        <v>8.4433250766484E-005</v>
      </c>
    </row>
    <row r="414" customFormat="false" ht="12.75" hidden="false" customHeight="false" outlineLevel="0" collapsed="false">
      <c r="A414" s="130" t="s">
        <v>246</v>
      </c>
      <c r="B414" s="121"/>
      <c r="C414" s="121"/>
      <c r="D414" s="122" t="s">
        <v>196</v>
      </c>
      <c r="E414" s="123" t="n">
        <v>135</v>
      </c>
      <c r="F414" s="124" t="n">
        <v>165</v>
      </c>
      <c r="G414" s="124" t="n">
        <v>154</v>
      </c>
      <c r="H414" s="119" t="n">
        <f aca="false">G414/F414</f>
        <v>0.933333333333333</v>
      </c>
      <c r="I414" s="119" t="n">
        <f aca="false">G414/12814856.59</f>
        <v>1.20173018651003E-005</v>
      </c>
    </row>
    <row r="415" customFormat="false" ht="12.75" hidden="false" customHeight="false" outlineLevel="0" collapsed="false">
      <c r="A415" s="130" t="s">
        <v>197</v>
      </c>
      <c r="B415" s="121"/>
      <c r="C415" s="121"/>
      <c r="D415" s="122" t="s">
        <v>198</v>
      </c>
      <c r="E415" s="123" t="n">
        <v>5400</v>
      </c>
      <c r="F415" s="124" t="n">
        <v>9300</v>
      </c>
      <c r="G415" s="124" t="n">
        <v>8715</v>
      </c>
      <c r="H415" s="119" t="n">
        <f aca="false">G415/F415</f>
        <v>0.937096774193548</v>
      </c>
      <c r="I415" s="119" t="n">
        <f aca="false">G415/12814856.59</f>
        <v>0.000680070037365904</v>
      </c>
    </row>
    <row r="416" customFormat="false" ht="12.75" hidden="false" customHeight="false" outlineLevel="0" collapsed="false">
      <c r="A416" s="130" t="s">
        <v>189</v>
      </c>
      <c r="B416" s="121"/>
      <c r="C416" s="121"/>
      <c r="D416" s="121" t="n">
        <v>4210</v>
      </c>
      <c r="E416" s="123" t="n">
        <v>33000</v>
      </c>
      <c r="F416" s="124" t="n">
        <v>42000</v>
      </c>
      <c r="G416" s="124" t="n">
        <v>36362</v>
      </c>
      <c r="H416" s="119" t="n">
        <f aca="false">G416/F416</f>
        <v>0.865761904761905</v>
      </c>
      <c r="I416" s="119" t="n">
        <f aca="false">G416/12814856.59</f>
        <v>0.00283748785986219</v>
      </c>
    </row>
    <row r="417" customFormat="false" ht="12.75" hidden="false" customHeight="false" outlineLevel="0" collapsed="false">
      <c r="A417" s="130" t="s">
        <v>204</v>
      </c>
      <c r="B417" s="121"/>
      <c r="C417" s="121"/>
      <c r="D417" s="121" t="n">
        <v>4260</v>
      </c>
      <c r="E417" s="123" t="n">
        <v>9000</v>
      </c>
      <c r="F417" s="124" t="n">
        <v>9000</v>
      </c>
      <c r="G417" s="124" t="n">
        <v>6725</v>
      </c>
      <c r="H417" s="119" t="n">
        <f aca="false">G417/F417</f>
        <v>0.747222222222222</v>
      </c>
      <c r="I417" s="119" t="n">
        <f aca="false">G417/12814856.59</f>
        <v>0.000524781526251945</v>
      </c>
    </row>
    <row r="418" customFormat="false" ht="12.75" hidden="false" customHeight="false" outlineLevel="0" collapsed="false">
      <c r="A418" s="130" t="s">
        <v>199</v>
      </c>
      <c r="B418" s="121"/>
      <c r="C418" s="121"/>
      <c r="D418" s="122" t="s">
        <v>206</v>
      </c>
      <c r="E418" s="123" t="n">
        <v>2000</v>
      </c>
      <c r="F418" s="124" t="n">
        <v>0</v>
      </c>
      <c r="G418" s="124" t="n">
        <v>0</v>
      </c>
      <c r="H418" s="119"/>
      <c r="I418" s="119" t="n">
        <f aca="false">G418/12814856.59</f>
        <v>0</v>
      </c>
    </row>
    <row r="419" customFormat="false" ht="12.75" hidden="false" customHeight="false" outlineLevel="0" collapsed="false">
      <c r="A419" s="130" t="s">
        <v>191</v>
      </c>
      <c r="B419" s="121"/>
      <c r="C419" s="121"/>
      <c r="D419" s="121" t="n">
        <v>4300</v>
      </c>
      <c r="E419" s="123" t="n">
        <v>9000</v>
      </c>
      <c r="F419" s="124" t="n">
        <v>9000</v>
      </c>
      <c r="G419" s="124" t="n">
        <v>6467</v>
      </c>
      <c r="H419" s="119" t="n">
        <f aca="false">G419/F419</f>
        <v>0.718555555555556</v>
      </c>
      <c r="I419" s="119" t="n">
        <f aca="false">G419/12814856.59</f>
        <v>0.000504648643906518</v>
      </c>
    </row>
    <row r="420" customFormat="false" ht="12.75" hidden="false" customHeight="false" outlineLevel="0" collapsed="false">
      <c r="A420" s="130" t="s">
        <v>200</v>
      </c>
      <c r="B420" s="121"/>
      <c r="C420" s="121"/>
      <c r="D420" s="122" t="s">
        <v>201</v>
      </c>
      <c r="E420" s="123" t="n">
        <v>0</v>
      </c>
      <c r="F420" s="124" t="n">
        <v>500</v>
      </c>
      <c r="G420" s="124" t="n">
        <v>43</v>
      </c>
      <c r="H420" s="119" t="n">
        <f aca="false">G420/F420</f>
        <v>0.086</v>
      </c>
      <c r="I420" s="119" t="n">
        <f aca="false">G420/12814856.59</f>
        <v>3.35548039090463E-006</v>
      </c>
    </row>
    <row r="421" customFormat="false" ht="12.75" hidden="false" customHeight="false" outlineLevel="0" collapsed="false">
      <c r="A421" s="130"/>
      <c r="B421" s="121"/>
      <c r="C421" s="121"/>
      <c r="D421" s="122"/>
      <c r="E421" s="123"/>
      <c r="F421" s="124"/>
      <c r="G421" s="124"/>
      <c r="H421" s="119"/>
      <c r="I421" s="119"/>
    </row>
    <row r="422" customFormat="false" ht="12.75" hidden="false" customHeight="false" outlineLevel="0" collapsed="false">
      <c r="A422" s="144" t="s">
        <v>335</v>
      </c>
      <c r="B422" s="121"/>
      <c r="C422" s="121" t="n">
        <v>90004</v>
      </c>
      <c r="D422" s="121"/>
      <c r="E422" s="123" t="n">
        <f aca="false">SUM(E423:E427)</f>
        <v>52000</v>
      </c>
      <c r="F422" s="123" t="n">
        <f aca="false">SUM(F423:F427)</f>
        <v>60300</v>
      </c>
      <c r="G422" s="123" t="n">
        <f aca="false">SUM(G423:G427)</f>
        <v>57626</v>
      </c>
      <c r="H422" s="119" t="n">
        <f aca="false">G422/F422</f>
        <v>0.955655058043118</v>
      </c>
      <c r="I422" s="119" t="n">
        <f aca="false">G422/12814856.59</f>
        <v>0.00449681193037838</v>
      </c>
    </row>
    <row r="423" customFormat="false" ht="12.75" hidden="false" customHeight="false" outlineLevel="0" collapsed="false">
      <c r="A423" s="134" t="s">
        <v>197</v>
      </c>
      <c r="B423" s="121"/>
      <c r="C423" s="121"/>
      <c r="D423" s="122" t="s">
        <v>198</v>
      </c>
      <c r="E423" s="123" t="n">
        <v>3000</v>
      </c>
      <c r="F423" s="124" t="n">
        <v>4300</v>
      </c>
      <c r="G423" s="124" t="n">
        <v>3957</v>
      </c>
      <c r="H423" s="119" t="n">
        <f aca="false">G423/F423</f>
        <v>0.920232558139535</v>
      </c>
      <c r="I423" s="119" t="n">
        <f aca="false">G423/12814856.59</f>
        <v>0.000308782230390922</v>
      </c>
    </row>
    <row r="424" customFormat="false" ht="12.75" hidden="false" customHeight="false" outlineLevel="0" collapsed="false">
      <c r="A424" s="130" t="s">
        <v>189</v>
      </c>
      <c r="B424" s="121"/>
      <c r="C424" s="121"/>
      <c r="D424" s="121" t="n">
        <v>4210</v>
      </c>
      <c r="E424" s="123" t="n">
        <v>17000</v>
      </c>
      <c r="F424" s="124" t="n">
        <v>14000</v>
      </c>
      <c r="G424" s="124" t="n">
        <v>12734</v>
      </c>
      <c r="H424" s="119" t="n">
        <f aca="false">G424/F424</f>
        <v>0.909571428571429</v>
      </c>
      <c r="I424" s="119" t="n">
        <f aca="false">G424/12814856.59</f>
        <v>0.000993690402273944</v>
      </c>
    </row>
    <row r="425" customFormat="false" ht="12.75" hidden="false" customHeight="false" outlineLevel="0" collapsed="false">
      <c r="A425" s="130" t="s">
        <v>204</v>
      </c>
      <c r="B425" s="121"/>
      <c r="C425" s="121"/>
      <c r="D425" s="122" t="s">
        <v>205</v>
      </c>
      <c r="E425" s="123" t="n">
        <v>0</v>
      </c>
      <c r="F425" s="124" t="n">
        <v>300</v>
      </c>
      <c r="G425" s="124" t="n">
        <v>63</v>
      </c>
      <c r="H425" s="119" t="n">
        <f aca="false">G425/F425</f>
        <v>0.21</v>
      </c>
      <c r="I425" s="119" t="n">
        <f aca="false">G425/12814856.59</f>
        <v>4.91616894481376E-006</v>
      </c>
    </row>
    <row r="426" customFormat="false" ht="12.75" hidden="false" customHeight="false" outlineLevel="0" collapsed="false">
      <c r="A426" s="130" t="s">
        <v>199</v>
      </c>
      <c r="B426" s="121"/>
      <c r="C426" s="121"/>
      <c r="D426" s="122" t="s">
        <v>206</v>
      </c>
      <c r="E426" s="123" t="n">
        <v>22000</v>
      </c>
      <c r="F426" s="124" t="n">
        <v>20000</v>
      </c>
      <c r="G426" s="124" t="n">
        <v>19607</v>
      </c>
      <c r="H426" s="119" t="n">
        <f aca="false">G426/F426</f>
        <v>0.98035</v>
      </c>
      <c r="I426" s="119" t="n">
        <f aca="false">G426/12814856.59</f>
        <v>0.00153002102382482</v>
      </c>
    </row>
    <row r="427" customFormat="false" ht="12.75" hidden="false" customHeight="false" outlineLevel="0" collapsed="false">
      <c r="A427" s="130" t="s">
        <v>191</v>
      </c>
      <c r="B427" s="121"/>
      <c r="C427" s="121"/>
      <c r="D427" s="121" t="n">
        <v>4300</v>
      </c>
      <c r="E427" s="123" t="n">
        <v>10000</v>
      </c>
      <c r="F427" s="124" t="n">
        <v>21700</v>
      </c>
      <c r="G427" s="124" t="n">
        <v>21265</v>
      </c>
      <c r="H427" s="119" t="n">
        <f aca="false">G427/F427</f>
        <v>0.979953917050691</v>
      </c>
      <c r="I427" s="119" t="n">
        <f aca="false">G427/12814856.59</f>
        <v>0.00165940210494388</v>
      </c>
    </row>
    <row r="428" customFormat="false" ht="13.5" hidden="false" customHeight="true" outlineLevel="0" collapsed="false">
      <c r="A428" s="131" t="s">
        <v>14</v>
      </c>
      <c r="B428" s="107" t="s">
        <v>15</v>
      </c>
      <c r="C428" s="107" t="s">
        <v>16</v>
      </c>
      <c r="D428" s="107" t="s">
        <v>17</v>
      </c>
      <c r="E428" s="132" t="s">
        <v>18</v>
      </c>
      <c r="F428" s="132" t="s">
        <v>19</v>
      </c>
      <c r="G428" s="132" t="s">
        <v>20</v>
      </c>
      <c r="H428" s="131" t="s">
        <v>21</v>
      </c>
      <c r="I428" s="132" t="s">
        <v>22</v>
      </c>
      <c r="J428" s="109"/>
    </row>
    <row r="429" customFormat="false" ht="12.75" hidden="false" customHeight="false" outlineLevel="0" collapsed="false">
      <c r="A429" s="144" t="s">
        <v>336</v>
      </c>
      <c r="B429" s="121"/>
      <c r="C429" s="121" t="n">
        <v>90015</v>
      </c>
      <c r="D429" s="121"/>
      <c r="E429" s="123" t="n">
        <f aca="false">SUM(E430:E435)</f>
        <v>231050</v>
      </c>
      <c r="F429" s="123" t="n">
        <f aca="false">SUM(F430:F435)</f>
        <v>224161</v>
      </c>
      <c r="G429" s="123" t="n">
        <f aca="false">SUM(G430:G435)</f>
        <v>203326</v>
      </c>
      <c r="H429" s="119" t="n">
        <f aca="false">G429/F429</f>
        <v>0.907053412502621</v>
      </c>
      <c r="I429" s="119" t="n">
        <f aca="false">G429/12814856.59</f>
        <v>0.0158664280456064</v>
      </c>
    </row>
    <row r="430" customFormat="false" ht="12.75" hidden="false" customHeight="false" outlineLevel="0" collapsed="false">
      <c r="A430" s="134" t="s">
        <v>337</v>
      </c>
      <c r="B430" s="121"/>
      <c r="C430" s="121"/>
      <c r="D430" s="122" t="s">
        <v>190</v>
      </c>
      <c r="E430" s="123" t="n">
        <v>2000</v>
      </c>
      <c r="F430" s="123" t="n">
        <v>7000</v>
      </c>
      <c r="G430" s="123" t="n">
        <v>4392</v>
      </c>
      <c r="H430" s="119" t="n">
        <f aca="false">G430/F430</f>
        <v>0.627428571428571</v>
      </c>
      <c r="I430" s="119" t="n">
        <f aca="false">G430/12814856.59</f>
        <v>0.000342727206438445</v>
      </c>
    </row>
    <row r="431" customFormat="false" ht="12.75" hidden="false" customHeight="false" outlineLevel="0" collapsed="false">
      <c r="A431" s="130" t="s">
        <v>204</v>
      </c>
      <c r="B431" s="121"/>
      <c r="C431" s="121"/>
      <c r="D431" s="121" t="n">
        <v>4260</v>
      </c>
      <c r="E431" s="123" t="n">
        <v>128000</v>
      </c>
      <c r="F431" s="124" t="n">
        <v>108295</v>
      </c>
      <c r="G431" s="124" t="n">
        <v>95951</v>
      </c>
      <c r="H431" s="119" t="n">
        <f aca="false">G431/F431</f>
        <v>0.886015051479754</v>
      </c>
      <c r="I431" s="119" t="n">
        <f aca="false">G431/12814856.59</f>
        <v>0.00748748137180675</v>
      </c>
    </row>
    <row r="432" customFormat="false" ht="12.75" hidden="false" customHeight="false" outlineLevel="0" collapsed="false">
      <c r="A432" s="130" t="s">
        <v>199</v>
      </c>
      <c r="B432" s="121"/>
      <c r="C432" s="121"/>
      <c r="D432" s="121" t="n">
        <v>4270</v>
      </c>
      <c r="E432" s="123" t="n">
        <v>59000</v>
      </c>
      <c r="F432" s="124" t="n">
        <v>62816</v>
      </c>
      <c r="G432" s="124" t="n">
        <v>57983</v>
      </c>
      <c r="H432" s="119" t="n">
        <f aca="false">G432/F432</f>
        <v>0.92306100356597</v>
      </c>
      <c r="I432" s="119" t="n">
        <f aca="false">G432/12814856.59</f>
        <v>0.00452467022106566</v>
      </c>
    </row>
    <row r="433" customFormat="false" ht="12.75" hidden="false" customHeight="false" outlineLevel="0" collapsed="false">
      <c r="A433" s="130" t="s">
        <v>191</v>
      </c>
      <c r="B433" s="121"/>
      <c r="C433" s="121"/>
      <c r="D433" s="121" t="n">
        <v>4300</v>
      </c>
      <c r="E433" s="123" t="n">
        <v>2000</v>
      </c>
      <c r="F433" s="124" t="n">
        <v>2000</v>
      </c>
      <c r="G433" s="124" t="n">
        <v>1002</v>
      </c>
      <c r="H433" s="119" t="n">
        <f aca="false">G433/F433</f>
        <v>0.501</v>
      </c>
      <c r="I433" s="119" t="n">
        <f aca="false">G433/12814856.59</f>
        <v>7.81904965508475E-005</v>
      </c>
    </row>
    <row r="434" customFormat="false" ht="12.75" hidden="false" customHeight="false" outlineLevel="0" collapsed="false">
      <c r="A434" s="130" t="s">
        <v>48</v>
      </c>
      <c r="B434" s="121"/>
      <c r="C434" s="121"/>
      <c r="D434" s="121" t="n">
        <v>4580</v>
      </c>
      <c r="E434" s="123" t="n">
        <v>50</v>
      </c>
      <c r="F434" s="124" t="n">
        <v>50</v>
      </c>
      <c r="G434" s="124" t="n">
        <v>0</v>
      </c>
      <c r="H434" s="119" t="n">
        <v>0</v>
      </c>
      <c r="I434" s="119" t="n">
        <f aca="false">G434/12814856.59</f>
        <v>0</v>
      </c>
    </row>
    <row r="435" customFormat="false" ht="12.75" hidden="false" customHeight="false" outlineLevel="0" collapsed="false">
      <c r="A435" s="130" t="s">
        <v>210</v>
      </c>
      <c r="B435" s="121"/>
      <c r="C435" s="121"/>
      <c r="D435" s="122" t="s">
        <v>203</v>
      </c>
      <c r="E435" s="123" t="n">
        <v>40000</v>
      </c>
      <c r="F435" s="124" t="n">
        <v>44000</v>
      </c>
      <c r="G435" s="124" t="n">
        <v>43998</v>
      </c>
      <c r="H435" s="119"/>
      <c r="I435" s="119" t="n">
        <f aca="false">G435/12814856.59</f>
        <v>0.0034333587497447</v>
      </c>
    </row>
    <row r="436" customFormat="false" ht="12.75" hidden="false" customHeight="false" outlineLevel="0" collapsed="false">
      <c r="A436" s="144"/>
      <c r="B436" s="121"/>
      <c r="C436" s="121"/>
      <c r="D436" s="121"/>
      <c r="E436" s="123"/>
      <c r="F436" s="124"/>
      <c r="G436" s="124"/>
      <c r="H436" s="119"/>
      <c r="I436" s="119"/>
    </row>
    <row r="437" customFormat="false" ht="12.75" hidden="false" customHeight="false" outlineLevel="0" collapsed="false">
      <c r="A437" s="144" t="s">
        <v>26</v>
      </c>
      <c r="B437" s="121"/>
      <c r="C437" s="121" t="s">
        <v>172</v>
      </c>
      <c r="D437" s="121"/>
      <c r="E437" s="123" t="n">
        <f aca="false">SUM(E438:E450)</f>
        <v>150300</v>
      </c>
      <c r="F437" s="123" t="n">
        <f aca="false">SUM(F438:F450)</f>
        <v>173400</v>
      </c>
      <c r="G437" s="123" t="n">
        <f aca="false">SUM(G438:G450)</f>
        <v>158366</v>
      </c>
      <c r="H437" s="119" t="n">
        <f aca="false">G437/F437</f>
        <v>0.913298731257209</v>
      </c>
      <c r="I437" s="119" t="n">
        <f aca="false">G437/12814856.59</f>
        <v>0.0123580001764187</v>
      </c>
    </row>
    <row r="438" customFormat="false" ht="25.5" hidden="false" customHeight="false" outlineLevel="0" collapsed="false">
      <c r="A438" s="130" t="s">
        <v>338</v>
      </c>
      <c r="B438" s="121"/>
      <c r="C438" s="121"/>
      <c r="D438" s="122" t="s">
        <v>241</v>
      </c>
      <c r="E438" s="123" t="n">
        <v>2500</v>
      </c>
      <c r="F438" s="124" t="n">
        <v>8500</v>
      </c>
      <c r="G438" s="124" t="n">
        <v>7643</v>
      </c>
      <c r="H438" s="119" t="n">
        <f aca="false">G438/F438</f>
        <v>0.899176470588235</v>
      </c>
      <c r="I438" s="119" t="n">
        <f aca="false">G438/12814856.59</f>
        <v>0.000596417130876375</v>
      </c>
    </row>
    <row r="439" customFormat="false" ht="12.75" hidden="false" customHeight="false" outlineLevel="0" collapsed="false">
      <c r="A439" s="130" t="s">
        <v>252</v>
      </c>
      <c r="B439" s="121"/>
      <c r="C439" s="121"/>
      <c r="D439" s="122" t="s">
        <v>188</v>
      </c>
      <c r="E439" s="123" t="n">
        <v>640</v>
      </c>
      <c r="F439" s="124" t="n">
        <v>160</v>
      </c>
      <c r="G439" s="124" t="n">
        <v>157</v>
      </c>
      <c r="H439" s="119" t="n">
        <f aca="false">G439/F439</f>
        <v>0.98125</v>
      </c>
      <c r="I439" s="119" t="n">
        <f aca="false">G439/12814856.59</f>
        <v>1.22514051481867E-005</v>
      </c>
    </row>
    <row r="440" customFormat="false" ht="12.75" hidden="false" customHeight="false" outlineLevel="0" collapsed="false">
      <c r="A440" s="130" t="s">
        <v>193</v>
      </c>
      <c r="B440" s="121"/>
      <c r="C440" s="121"/>
      <c r="D440" s="122" t="s">
        <v>244</v>
      </c>
      <c r="E440" s="123" t="n">
        <v>95700</v>
      </c>
      <c r="F440" s="124" t="n">
        <v>107200</v>
      </c>
      <c r="G440" s="124" t="n">
        <v>101150</v>
      </c>
      <c r="H440" s="119" t="n">
        <f aca="false">G440/F440</f>
        <v>0.943563432835821</v>
      </c>
      <c r="I440" s="119" t="n">
        <f aca="false">G440/12814856.59</f>
        <v>0.00789318236139543</v>
      </c>
    </row>
    <row r="441" customFormat="false" ht="12.75" hidden="false" customHeight="false" outlineLevel="0" collapsed="false">
      <c r="A441" s="130" t="s">
        <v>214</v>
      </c>
      <c r="B441" s="121"/>
      <c r="C441" s="121"/>
      <c r="D441" s="122" t="s">
        <v>294</v>
      </c>
      <c r="E441" s="123" t="n">
        <v>7800</v>
      </c>
      <c r="F441" s="124" t="n">
        <v>6955</v>
      </c>
      <c r="G441" s="124" t="n">
        <v>6955</v>
      </c>
      <c r="H441" s="119" t="n">
        <f aca="false">G441/F441</f>
        <v>1</v>
      </c>
      <c r="I441" s="119" t="n">
        <f aca="false">G441/12814856.59</f>
        <v>0.0005427294446219</v>
      </c>
    </row>
    <row r="442" customFormat="false" ht="12.75" hidden="false" customHeight="false" outlineLevel="0" collapsed="false">
      <c r="A442" s="130" t="s">
        <v>213</v>
      </c>
      <c r="B442" s="121"/>
      <c r="C442" s="121"/>
      <c r="D442" s="122" t="s">
        <v>194</v>
      </c>
      <c r="E442" s="123" t="n">
        <v>18850</v>
      </c>
      <c r="F442" s="124" t="n">
        <v>20600</v>
      </c>
      <c r="G442" s="124" t="n">
        <v>17321</v>
      </c>
      <c r="H442" s="119" t="n">
        <f aca="false">G442/F442</f>
        <v>0.840825242718447</v>
      </c>
      <c r="I442" s="119" t="n">
        <f aca="false">G442/12814856.59</f>
        <v>0.001351634322113</v>
      </c>
    </row>
    <row r="443" customFormat="false" ht="12.75" hidden="false" customHeight="false" outlineLevel="0" collapsed="false">
      <c r="A443" s="130" t="s">
        <v>246</v>
      </c>
      <c r="B443" s="121"/>
      <c r="C443" s="121"/>
      <c r="D443" s="122" t="s">
        <v>196</v>
      </c>
      <c r="E443" s="123" t="n">
        <v>2650</v>
      </c>
      <c r="F443" s="124" t="n">
        <v>3550</v>
      </c>
      <c r="G443" s="124" t="n">
        <v>3438</v>
      </c>
      <c r="H443" s="119" t="n">
        <f aca="false">G443/F443</f>
        <v>0.968450704225352</v>
      </c>
      <c r="I443" s="119" t="n">
        <f aca="false">G443/12814856.59</f>
        <v>0.00026828236241698</v>
      </c>
    </row>
    <row r="444" customFormat="false" ht="12.75" hidden="false" customHeight="false" outlineLevel="0" collapsed="false">
      <c r="A444" s="130" t="s">
        <v>197</v>
      </c>
      <c r="B444" s="121"/>
      <c r="C444" s="121"/>
      <c r="D444" s="122" t="s">
        <v>198</v>
      </c>
      <c r="E444" s="123" t="n">
        <v>3000</v>
      </c>
      <c r="F444" s="124" t="n">
        <v>1000</v>
      </c>
      <c r="G444" s="124" t="n">
        <v>899</v>
      </c>
      <c r="H444" s="119" t="n">
        <f aca="false">G444/F444</f>
        <v>0.899</v>
      </c>
      <c r="I444" s="119" t="n">
        <f aca="false">G444/12814856.59</f>
        <v>7.01529504982154E-005</v>
      </c>
    </row>
    <row r="445" customFormat="false" ht="12.75" hidden="false" customHeight="false" outlineLevel="0" collapsed="false">
      <c r="A445" s="130" t="s">
        <v>189</v>
      </c>
      <c r="B445" s="121"/>
      <c r="C445" s="121"/>
      <c r="D445" s="122" t="s">
        <v>190</v>
      </c>
      <c r="E445" s="123" t="n">
        <v>4500</v>
      </c>
      <c r="F445" s="124" t="n">
        <v>6500</v>
      </c>
      <c r="G445" s="124" t="n">
        <v>5528</v>
      </c>
      <c r="H445" s="119" t="n">
        <f aca="false">G445/F445</f>
        <v>0.850461538461539</v>
      </c>
      <c r="I445" s="119" t="n">
        <f aca="false">G445/12814856.59</f>
        <v>0.000431374316300484</v>
      </c>
    </row>
    <row r="446" customFormat="false" ht="12.75" hidden="false" customHeight="false" outlineLevel="0" collapsed="false">
      <c r="A446" s="130" t="s">
        <v>199</v>
      </c>
      <c r="B446" s="121"/>
      <c r="C446" s="121"/>
      <c r="D446" s="122" t="s">
        <v>206</v>
      </c>
      <c r="E446" s="123" t="n">
        <v>2000</v>
      </c>
      <c r="F446" s="124" t="n">
        <v>2000</v>
      </c>
      <c r="G446" s="124" t="n">
        <v>850</v>
      </c>
      <c r="H446" s="119" t="n">
        <f aca="false">G446/F446</f>
        <v>0.425</v>
      </c>
      <c r="I446" s="119" t="n">
        <f aca="false">G446/12814856.59</f>
        <v>6.63292635411381E-005</v>
      </c>
    </row>
    <row r="447" customFormat="false" ht="12.75" hidden="false" customHeight="false" outlineLevel="0" collapsed="false">
      <c r="A447" s="130" t="s">
        <v>215</v>
      </c>
      <c r="B447" s="121"/>
      <c r="C447" s="121"/>
      <c r="D447" s="122" t="s">
        <v>216</v>
      </c>
      <c r="E447" s="123" t="n">
        <v>2000</v>
      </c>
      <c r="F447" s="124" t="n">
        <v>2350</v>
      </c>
      <c r="G447" s="124" t="n">
        <v>1315</v>
      </c>
      <c r="H447" s="119" t="n">
        <f aca="false">G447/F447</f>
        <v>0.559574468085106</v>
      </c>
      <c r="I447" s="119" t="n">
        <f aca="false">G447/12814856.59</f>
        <v>0.000102615272419525</v>
      </c>
    </row>
    <row r="448" customFormat="false" ht="12.75" hidden="false" customHeight="false" outlineLevel="0" collapsed="false">
      <c r="A448" s="130" t="s">
        <v>191</v>
      </c>
      <c r="B448" s="121"/>
      <c r="C448" s="121"/>
      <c r="D448" s="121" t="s">
        <v>192</v>
      </c>
      <c r="E448" s="123" t="n">
        <v>5360</v>
      </c>
      <c r="F448" s="124" t="n">
        <v>4860</v>
      </c>
      <c r="G448" s="124" t="n">
        <v>4268</v>
      </c>
      <c r="H448" s="119" t="n">
        <f aca="false">G448/F448</f>
        <v>0.878189300411523</v>
      </c>
      <c r="I448" s="119" t="n">
        <f aca="false">G448/12814856.59</f>
        <v>0.000333050937404209</v>
      </c>
    </row>
    <row r="449" customFormat="false" ht="12.75" hidden="false" customHeight="false" outlineLevel="0" collapsed="false">
      <c r="A449" s="130" t="s">
        <v>217</v>
      </c>
      <c r="B449" s="121"/>
      <c r="C449" s="121"/>
      <c r="D449" s="122" t="s">
        <v>218</v>
      </c>
      <c r="E449" s="123" t="n">
        <v>50</v>
      </c>
      <c r="F449" s="124" t="n">
        <v>50</v>
      </c>
      <c r="G449" s="124" t="n">
        <v>0</v>
      </c>
      <c r="H449" s="119" t="n">
        <f aca="false">G449/F449</f>
        <v>0</v>
      </c>
      <c r="I449" s="119" t="n">
        <f aca="false">G449/12814856.59</f>
        <v>0</v>
      </c>
    </row>
    <row r="450" customFormat="false" ht="12.75" hidden="false" customHeight="false" outlineLevel="0" collapsed="false">
      <c r="A450" s="130" t="s">
        <v>311</v>
      </c>
      <c r="B450" s="121"/>
      <c r="C450" s="121"/>
      <c r="D450" s="122" t="s">
        <v>312</v>
      </c>
      <c r="E450" s="123" t="n">
        <v>5250</v>
      </c>
      <c r="F450" s="124" t="n">
        <v>9675</v>
      </c>
      <c r="G450" s="124" t="n">
        <v>8842</v>
      </c>
      <c r="H450" s="119" t="n">
        <f aca="false">G450/F450</f>
        <v>0.91390180878553</v>
      </c>
      <c r="I450" s="119" t="n">
        <f aca="false">G450/12814856.59</f>
        <v>0.000689980409683227</v>
      </c>
    </row>
    <row r="451" customFormat="false" ht="12.75" hidden="false" customHeight="false" outlineLevel="0" collapsed="false">
      <c r="A451" s="130"/>
      <c r="B451" s="121"/>
      <c r="C451" s="121"/>
      <c r="D451" s="121"/>
      <c r="E451" s="123"/>
      <c r="F451" s="124"/>
      <c r="G451" s="124"/>
      <c r="H451" s="119"/>
      <c r="I451" s="119"/>
    </row>
    <row r="452" customFormat="false" ht="12.75" hidden="false" customHeight="false" outlineLevel="0" collapsed="false">
      <c r="A452" s="138" t="s">
        <v>173</v>
      </c>
      <c r="B452" s="114" t="n">
        <v>921</v>
      </c>
      <c r="C452" s="114"/>
      <c r="D452" s="114"/>
      <c r="E452" s="115" t="n">
        <f aca="false">SUM(E454,E461,E466,E469)</f>
        <v>743000</v>
      </c>
      <c r="F452" s="115" t="n">
        <f aca="false">SUM(F454,F461,F466,F469)</f>
        <v>949894</v>
      </c>
      <c r="G452" s="115" t="n">
        <f aca="false">SUM(G454,G461,G466,G469)</f>
        <v>943127</v>
      </c>
      <c r="H452" s="117" t="n">
        <f aca="false">G452/F452</f>
        <v>0.992876047222111</v>
      </c>
      <c r="I452" s="118" t="n">
        <f aca="false">G452/12814856.59</f>
        <v>0.0735963756891329</v>
      </c>
    </row>
    <row r="453" customFormat="false" ht="12.75" hidden="false" customHeight="false" outlineLevel="0" collapsed="false">
      <c r="A453" s="138"/>
      <c r="B453" s="114"/>
      <c r="C453" s="114"/>
      <c r="D453" s="114"/>
      <c r="E453" s="115"/>
      <c r="F453" s="115"/>
      <c r="G453" s="115"/>
      <c r="H453" s="117"/>
      <c r="I453" s="119" t="n">
        <f aca="false">G453/12814856.59</f>
        <v>0</v>
      </c>
    </row>
    <row r="454" customFormat="false" ht="12.75" hidden="false" customHeight="false" outlineLevel="0" collapsed="false">
      <c r="A454" s="144" t="s">
        <v>339</v>
      </c>
      <c r="B454" s="121"/>
      <c r="C454" s="121" t="n">
        <v>92105</v>
      </c>
      <c r="D454" s="121"/>
      <c r="E454" s="123" t="n">
        <f aca="false">SUM(E455:E460)</f>
        <v>42000</v>
      </c>
      <c r="F454" s="123" t="n">
        <f aca="false">SUM(F455:F460)</f>
        <v>35000</v>
      </c>
      <c r="G454" s="123" t="n">
        <f aca="false">SUM(G455:G460)</f>
        <v>28376</v>
      </c>
      <c r="H454" s="119" t="n">
        <f aca="false">G454/F454</f>
        <v>0.810742857142857</v>
      </c>
      <c r="I454" s="119" t="n">
        <f aca="false">G454/12814856.59</f>
        <v>0.00221430492028628</v>
      </c>
    </row>
    <row r="455" customFormat="false" ht="12.75" hidden="false" customHeight="false" outlineLevel="0" collapsed="false">
      <c r="A455" s="130" t="s">
        <v>197</v>
      </c>
      <c r="B455" s="121"/>
      <c r="C455" s="121"/>
      <c r="D455" s="122" t="s">
        <v>198</v>
      </c>
      <c r="E455" s="123" t="n">
        <v>1500</v>
      </c>
      <c r="F455" s="123" t="n">
        <v>2000</v>
      </c>
      <c r="G455" s="123" t="n">
        <v>838</v>
      </c>
      <c r="H455" s="119" t="n">
        <f aca="false">G455/F455</f>
        <v>0.419</v>
      </c>
      <c r="I455" s="119" t="n">
        <f aca="false">G455/12814856.59</f>
        <v>6.53928504087926E-005</v>
      </c>
    </row>
    <row r="456" customFormat="false" ht="12.75" hidden="false" customHeight="false" outlineLevel="0" collapsed="false">
      <c r="A456" s="130" t="s">
        <v>189</v>
      </c>
      <c r="B456" s="121"/>
      <c r="C456" s="121"/>
      <c r="D456" s="121" t="s">
        <v>190</v>
      </c>
      <c r="E456" s="123" t="n">
        <v>13000</v>
      </c>
      <c r="F456" s="124" t="n">
        <v>9000</v>
      </c>
      <c r="G456" s="124" t="n">
        <v>8150</v>
      </c>
      <c r="H456" s="119" t="n">
        <f aca="false">G456/F456</f>
        <v>0.905555555555556</v>
      </c>
      <c r="I456" s="119" t="n">
        <f aca="false">G456/12814856.59</f>
        <v>0.000635980585717971</v>
      </c>
    </row>
    <row r="457" customFormat="false" ht="12.75" hidden="false" customHeight="false" outlineLevel="0" collapsed="false">
      <c r="A457" s="130" t="s">
        <v>204</v>
      </c>
      <c r="B457" s="121"/>
      <c r="C457" s="121"/>
      <c r="D457" s="122" t="s">
        <v>205</v>
      </c>
      <c r="E457" s="123" t="n">
        <v>1000</v>
      </c>
      <c r="F457" s="124" t="n">
        <v>1000</v>
      </c>
      <c r="G457" s="124" t="n">
        <v>181</v>
      </c>
      <c r="H457" s="119" t="n">
        <f aca="false">G457/F457</f>
        <v>0.181</v>
      </c>
      <c r="I457" s="119" t="n">
        <f aca="false">G457/12814856.59</f>
        <v>1.41242314128776E-005</v>
      </c>
    </row>
    <row r="458" customFormat="false" ht="12.75" hidden="false" customHeight="false" outlineLevel="0" collapsed="false">
      <c r="A458" s="130" t="s">
        <v>191</v>
      </c>
      <c r="B458" s="121"/>
      <c r="C458" s="121"/>
      <c r="D458" s="121" t="n">
        <v>4300</v>
      </c>
      <c r="E458" s="123" t="n">
        <v>26000</v>
      </c>
      <c r="F458" s="124" t="n">
        <v>22500</v>
      </c>
      <c r="G458" s="124" t="n">
        <v>18823</v>
      </c>
      <c r="H458" s="119" t="n">
        <f aca="false">G458/F458</f>
        <v>0.836577777777778</v>
      </c>
      <c r="I458" s="119" t="n">
        <f aca="false">G458/12814856.59</f>
        <v>0.00146884203251158</v>
      </c>
    </row>
    <row r="459" customFormat="false" ht="12.75" hidden="false" customHeight="false" outlineLevel="0" collapsed="false">
      <c r="A459" s="130" t="s">
        <v>200</v>
      </c>
      <c r="B459" s="121"/>
      <c r="C459" s="121"/>
      <c r="D459" s="121" t="s">
        <v>201</v>
      </c>
      <c r="E459" s="123" t="n">
        <v>500</v>
      </c>
      <c r="F459" s="124" t="n">
        <v>500</v>
      </c>
      <c r="G459" s="124" t="n">
        <v>384</v>
      </c>
      <c r="H459" s="119" t="n">
        <f aca="false">G459/F459</f>
        <v>0.768</v>
      </c>
      <c r="I459" s="119" t="n">
        <f aca="false">G459/12814856.59</f>
        <v>2.99652202350553E-005</v>
      </c>
    </row>
    <row r="460" customFormat="false" ht="12.75" hidden="false" customHeight="false" outlineLevel="0" collapsed="false">
      <c r="A460" s="130"/>
      <c r="B460" s="121"/>
      <c r="C460" s="121"/>
      <c r="D460" s="121"/>
      <c r="E460" s="123"/>
      <c r="F460" s="124"/>
      <c r="G460" s="124"/>
      <c r="H460" s="119"/>
      <c r="I460" s="119"/>
    </row>
    <row r="461" customFormat="false" ht="12.75" hidden="false" customHeight="false" outlineLevel="0" collapsed="false">
      <c r="A461" s="144" t="s">
        <v>174</v>
      </c>
      <c r="B461" s="121"/>
      <c r="C461" s="122" t="s">
        <v>340</v>
      </c>
      <c r="D461" s="121"/>
      <c r="E461" s="123" t="n">
        <v>480000</v>
      </c>
      <c r="F461" s="124" t="n">
        <v>649330</v>
      </c>
      <c r="G461" s="124" t="n">
        <v>649188</v>
      </c>
      <c r="H461" s="119" t="n">
        <f aca="false">G461/F461</f>
        <v>0.999781313045755</v>
      </c>
      <c r="I461" s="119" t="n">
        <f aca="false">G461/12814856.59</f>
        <v>0.0506590140467581</v>
      </c>
    </row>
    <row r="462" customFormat="false" ht="19.5" hidden="false" customHeight="true" outlineLevel="0" collapsed="false">
      <c r="A462" s="130" t="s">
        <v>341</v>
      </c>
      <c r="B462" s="121"/>
      <c r="C462" s="122"/>
      <c r="D462" s="122" t="s">
        <v>342</v>
      </c>
      <c r="E462" s="123" t="n">
        <v>160000</v>
      </c>
      <c r="F462" s="124" t="n">
        <v>230000</v>
      </c>
      <c r="G462" s="124" t="n">
        <v>229861</v>
      </c>
      <c r="H462" s="119" t="n">
        <f aca="false">G462/F462</f>
        <v>0.999395652173913</v>
      </c>
      <c r="I462" s="119" t="n">
        <f aca="false">G462/12814856.59</f>
        <v>0.0179370715845053</v>
      </c>
    </row>
    <row r="463" customFormat="false" ht="13.5" hidden="false" customHeight="true" outlineLevel="0" collapsed="false">
      <c r="A463" s="131" t="s">
        <v>14</v>
      </c>
      <c r="B463" s="107" t="s">
        <v>15</v>
      </c>
      <c r="C463" s="107" t="s">
        <v>16</v>
      </c>
      <c r="D463" s="107" t="s">
        <v>17</v>
      </c>
      <c r="E463" s="132" t="s">
        <v>18</v>
      </c>
      <c r="F463" s="132" t="s">
        <v>19</v>
      </c>
      <c r="G463" s="132" t="s">
        <v>20</v>
      </c>
      <c r="H463" s="131" t="s">
        <v>21</v>
      </c>
      <c r="I463" s="132" t="s">
        <v>22</v>
      </c>
      <c r="J463" s="109"/>
    </row>
    <row r="464" customFormat="false" ht="14.25" hidden="false" customHeight="true" outlineLevel="0" collapsed="false">
      <c r="A464" s="130" t="s">
        <v>210</v>
      </c>
      <c r="B464" s="121"/>
      <c r="C464" s="122"/>
      <c r="D464" s="122" t="s">
        <v>203</v>
      </c>
      <c r="E464" s="123" t="n">
        <v>320000</v>
      </c>
      <c r="F464" s="124" t="n">
        <v>419330</v>
      </c>
      <c r="G464" s="124" t="n">
        <v>419327</v>
      </c>
      <c r="H464" s="119" t="n">
        <f aca="false">G464/F464</f>
        <v>0.999992845730093</v>
      </c>
      <c r="I464" s="119" t="n">
        <f aca="false">G464/12814856.59</f>
        <v>0.0327219424622527</v>
      </c>
    </row>
    <row r="465" customFormat="false" ht="11.25" hidden="false" customHeight="true" outlineLevel="0" collapsed="false">
      <c r="A465" s="130"/>
      <c r="B465" s="121"/>
      <c r="C465" s="121"/>
      <c r="D465" s="121"/>
      <c r="E465" s="123"/>
      <c r="F465" s="124"/>
      <c r="G465" s="124"/>
      <c r="H465" s="119"/>
      <c r="I465" s="119"/>
    </row>
    <row r="466" customFormat="false" ht="15.75" hidden="false" customHeight="true" outlineLevel="0" collapsed="false">
      <c r="A466" s="144" t="s">
        <v>177</v>
      </c>
      <c r="B466" s="121"/>
      <c r="C466" s="122" t="s">
        <v>343</v>
      </c>
      <c r="D466" s="121"/>
      <c r="E466" s="123" t="n">
        <v>216000</v>
      </c>
      <c r="F466" s="124" t="n">
        <f aca="false">SUM(F467,F468)</f>
        <v>265564</v>
      </c>
      <c r="G466" s="124" t="n">
        <f aca="false">SUM(G467,G468)</f>
        <v>265563</v>
      </c>
      <c r="H466" s="119" t="n">
        <f aca="false">G466/F466</f>
        <v>0.999996234429366</v>
      </c>
      <c r="I466" s="119" t="n">
        <f aca="false">G466/12814856.59</f>
        <v>0.0207230567220885</v>
      </c>
    </row>
    <row r="467" customFormat="false" ht="18.75" hidden="false" customHeight="true" outlineLevel="0" collapsed="false">
      <c r="A467" s="130" t="s">
        <v>341</v>
      </c>
      <c r="B467" s="121"/>
      <c r="C467" s="121"/>
      <c r="D467" s="122" t="s">
        <v>342</v>
      </c>
      <c r="E467" s="123" t="n">
        <v>216000</v>
      </c>
      <c r="F467" s="124" t="n">
        <v>238000</v>
      </c>
      <c r="G467" s="124" t="n">
        <v>238000</v>
      </c>
      <c r="H467" s="119" t="n">
        <f aca="false">G467/F467</f>
        <v>1</v>
      </c>
      <c r="I467" s="119" t="n">
        <f aca="false">G467/12814856.59</f>
        <v>0.0185721937915187</v>
      </c>
    </row>
    <row r="468" customFormat="false" ht="15.75" hidden="false" customHeight="true" outlineLevel="0" collapsed="false">
      <c r="A468" s="130" t="s">
        <v>210</v>
      </c>
      <c r="B468" s="121"/>
      <c r="C468" s="121"/>
      <c r="D468" s="122" t="s">
        <v>203</v>
      </c>
      <c r="E468" s="123" t="n">
        <v>0</v>
      </c>
      <c r="F468" s="124" t="n">
        <v>27564</v>
      </c>
      <c r="G468" s="124" t="n">
        <v>27563</v>
      </c>
      <c r="H468" s="119" t="n">
        <f aca="false">G468/F468</f>
        <v>0.99996372079524</v>
      </c>
      <c r="I468" s="119" t="n">
        <f aca="false">G468/12814856.59</f>
        <v>0.00215086293056987</v>
      </c>
    </row>
    <row r="469" customFormat="false" ht="17.25" hidden="false" customHeight="true" outlineLevel="0" collapsed="false">
      <c r="A469" s="144" t="s">
        <v>26</v>
      </c>
      <c r="B469" s="121"/>
      <c r="C469" s="122" t="s">
        <v>344</v>
      </c>
      <c r="D469" s="121"/>
      <c r="E469" s="123" t="n">
        <v>5000</v>
      </c>
      <c r="F469" s="124" t="n">
        <v>0</v>
      </c>
      <c r="G469" s="124" t="n">
        <v>0</v>
      </c>
      <c r="H469" s="119"/>
      <c r="I469" s="119" t="n">
        <f aca="false">G469/12814856.59</f>
        <v>0</v>
      </c>
    </row>
    <row r="470" customFormat="false" ht="18.75" hidden="false" customHeight="true" outlineLevel="0" collapsed="false">
      <c r="A470" s="130" t="s">
        <v>341</v>
      </c>
      <c r="B470" s="121"/>
      <c r="C470" s="122"/>
      <c r="D470" s="122" t="s">
        <v>342</v>
      </c>
      <c r="E470" s="123" t="n">
        <v>5000</v>
      </c>
      <c r="F470" s="124" t="n">
        <v>0</v>
      </c>
      <c r="G470" s="124" t="n">
        <v>0</v>
      </c>
      <c r="H470" s="119"/>
      <c r="I470" s="119" t="n">
        <f aca="false">G470/12814856.59</f>
        <v>0</v>
      </c>
    </row>
    <row r="471" customFormat="false" ht="11.25" hidden="false" customHeight="true" outlineLevel="0" collapsed="false">
      <c r="A471" s="130"/>
      <c r="B471" s="121"/>
      <c r="C471" s="121"/>
      <c r="D471" s="122"/>
      <c r="E471" s="123"/>
      <c r="F471" s="124"/>
      <c r="G471" s="124"/>
      <c r="H471" s="119"/>
      <c r="I471" s="119"/>
    </row>
    <row r="472" customFormat="false" ht="18" hidden="false" customHeight="true" outlineLevel="0" collapsed="false">
      <c r="A472" s="138" t="s">
        <v>345</v>
      </c>
      <c r="B472" s="114" t="n">
        <v>926</v>
      </c>
      <c r="C472" s="114"/>
      <c r="D472" s="114"/>
      <c r="E472" s="115" t="n">
        <f aca="false">SUM(E474,E477)</f>
        <v>176245</v>
      </c>
      <c r="F472" s="115" t="n">
        <f aca="false">SUM(F474,F477)</f>
        <v>201445</v>
      </c>
      <c r="G472" s="115" t="n">
        <f aca="false">SUM(G474,G477)</f>
        <v>198261</v>
      </c>
      <c r="H472" s="117" t="n">
        <f aca="false">G472/F472</f>
        <v>0.984194196927201</v>
      </c>
      <c r="I472" s="118" t="n">
        <f aca="false">G472/12814856.59</f>
        <v>0.0154711836693289</v>
      </c>
    </row>
    <row r="473" customFormat="false" ht="12" hidden="false" customHeight="true" outlineLevel="0" collapsed="false">
      <c r="A473" s="138"/>
      <c r="B473" s="114"/>
      <c r="C473" s="114"/>
      <c r="D473" s="114"/>
      <c r="E473" s="115"/>
      <c r="F473" s="115"/>
      <c r="G473" s="115"/>
      <c r="H473" s="117"/>
      <c r="I473" s="119" t="n">
        <f aca="false">G473/12814856.59</f>
        <v>0</v>
      </c>
    </row>
    <row r="474" customFormat="false" ht="12.75" hidden="false" customHeight="false" outlineLevel="0" collapsed="false">
      <c r="A474" s="144" t="s">
        <v>346</v>
      </c>
      <c r="B474" s="114"/>
      <c r="C474" s="148" t="s">
        <v>347</v>
      </c>
      <c r="D474" s="148"/>
      <c r="E474" s="126" t="n">
        <v>89000</v>
      </c>
      <c r="F474" s="126" t="n">
        <v>100000</v>
      </c>
      <c r="G474" s="126" t="n">
        <v>99997</v>
      </c>
      <c r="H474" s="149" t="n">
        <f aca="false">G474/F474</f>
        <v>0.99997</v>
      </c>
      <c r="I474" s="119" t="n">
        <f aca="false">G474/12814856.59</f>
        <v>0.00780320866626257</v>
      </c>
    </row>
    <row r="475" customFormat="false" ht="29.25" hidden="false" customHeight="true" outlineLevel="0" collapsed="false">
      <c r="A475" s="130" t="s">
        <v>348</v>
      </c>
      <c r="B475" s="121"/>
      <c r="C475" s="121"/>
      <c r="D475" s="122" t="s">
        <v>250</v>
      </c>
      <c r="E475" s="123" t="n">
        <v>89000</v>
      </c>
      <c r="F475" s="124" t="n">
        <v>100000</v>
      </c>
      <c r="G475" s="124" t="n">
        <v>99997</v>
      </c>
      <c r="H475" s="149" t="n">
        <f aca="false">G475/F475</f>
        <v>0.99997</v>
      </c>
      <c r="I475" s="119" t="n">
        <f aca="false">G475/12814856.59</f>
        <v>0.00780320866626257</v>
      </c>
    </row>
    <row r="476" customFormat="false" ht="11.25" hidden="false" customHeight="true" outlineLevel="0" collapsed="false">
      <c r="A476" s="144"/>
      <c r="B476" s="121"/>
      <c r="C476" s="121"/>
      <c r="D476" s="121"/>
      <c r="E476" s="123"/>
      <c r="F476" s="124"/>
      <c r="G476" s="124"/>
      <c r="H476" s="149"/>
      <c r="I476" s="119"/>
    </row>
    <row r="477" customFormat="false" ht="12.75" hidden="false" customHeight="false" outlineLevel="0" collapsed="false">
      <c r="A477" s="144" t="s">
        <v>26</v>
      </c>
      <c r="B477" s="121"/>
      <c r="C477" s="157" t="n">
        <v>92695</v>
      </c>
      <c r="D477" s="121"/>
      <c r="E477" s="123" t="n">
        <f aca="false">SUM(E478:E491)</f>
        <v>87245</v>
      </c>
      <c r="F477" s="124" t="n">
        <f aca="false">SUM(F478:F491)</f>
        <v>101445</v>
      </c>
      <c r="G477" s="124" t="n">
        <f aca="false">SUM(G478:G491)</f>
        <v>98264</v>
      </c>
      <c r="H477" s="149" t="n">
        <f aca="false">G477/F477</f>
        <v>0.968643107102371</v>
      </c>
      <c r="I477" s="119" t="n">
        <f aca="false">G477/12814856.59</f>
        <v>0.00766797500306634</v>
      </c>
    </row>
    <row r="478" customFormat="false" ht="25.5" hidden="false" customHeight="false" outlineLevel="0" collapsed="false">
      <c r="A478" s="130" t="s">
        <v>349</v>
      </c>
      <c r="B478" s="121"/>
      <c r="C478" s="121"/>
      <c r="D478" s="122" t="s">
        <v>241</v>
      </c>
      <c r="E478" s="123" t="n">
        <v>500</v>
      </c>
      <c r="F478" s="123" t="n">
        <v>500</v>
      </c>
      <c r="G478" s="123" t="n">
        <v>353</v>
      </c>
      <c r="H478" s="149" t="n">
        <f aca="false">G478/F478</f>
        <v>0.706</v>
      </c>
      <c r="I478" s="119" t="n">
        <f aca="false">G478/12814856.59</f>
        <v>2.75461529764962E-005</v>
      </c>
    </row>
    <row r="479" customFormat="false" ht="12.75" hidden="false" customHeight="false" outlineLevel="0" collapsed="false">
      <c r="A479" s="130" t="s">
        <v>213</v>
      </c>
      <c r="B479" s="121"/>
      <c r="C479" s="121"/>
      <c r="D479" s="122" t="s">
        <v>244</v>
      </c>
      <c r="E479" s="123" t="n">
        <v>18000</v>
      </c>
      <c r="F479" s="124" t="n">
        <v>18000</v>
      </c>
      <c r="G479" s="124" t="n">
        <v>17631</v>
      </c>
      <c r="H479" s="119"/>
      <c r="I479" s="119" t="n">
        <f aca="false">G479/12814856.59</f>
        <v>0.00137582499469859</v>
      </c>
    </row>
    <row r="480" customFormat="false" ht="12.75" hidden="false" customHeight="false" outlineLevel="0" collapsed="false">
      <c r="A480" s="130" t="s">
        <v>214</v>
      </c>
      <c r="B480" s="121"/>
      <c r="C480" s="121"/>
      <c r="D480" s="122" t="s">
        <v>294</v>
      </c>
      <c r="E480" s="123" t="n">
        <v>1485</v>
      </c>
      <c r="F480" s="124" t="n">
        <v>1485</v>
      </c>
      <c r="G480" s="124" t="n">
        <v>1481</v>
      </c>
      <c r="H480" s="119" t="n">
        <f aca="false">G480/F480</f>
        <v>0.997306397306397</v>
      </c>
      <c r="I480" s="119" t="n">
        <f aca="false">G480/12814856.59</f>
        <v>0.000115568987416971</v>
      </c>
    </row>
    <row r="481" customFormat="false" ht="12.75" hidden="false" customHeight="false" outlineLevel="0" collapsed="false">
      <c r="A481" s="130" t="s">
        <v>193</v>
      </c>
      <c r="B481" s="121"/>
      <c r="C481" s="121"/>
      <c r="D481" s="122" t="s">
        <v>194</v>
      </c>
      <c r="E481" s="123" t="n">
        <v>3400</v>
      </c>
      <c r="F481" s="124" t="n">
        <v>3400</v>
      </c>
      <c r="G481" s="124" t="n">
        <v>3310</v>
      </c>
      <c r="H481" s="119" t="n">
        <f aca="false">G481/F481</f>
        <v>0.973529411764706</v>
      </c>
      <c r="I481" s="119" t="n">
        <f aca="false">G481/12814856.59</f>
        <v>0.000258293955671961</v>
      </c>
    </row>
    <row r="482" customFormat="false" ht="12.75" hidden="false" customHeight="false" outlineLevel="0" collapsed="false">
      <c r="A482" s="130" t="s">
        <v>195</v>
      </c>
      <c r="B482" s="121"/>
      <c r="C482" s="121"/>
      <c r="D482" s="122" t="s">
        <v>196</v>
      </c>
      <c r="E482" s="123" t="n">
        <v>480</v>
      </c>
      <c r="F482" s="124" t="n">
        <v>480</v>
      </c>
      <c r="G482" s="124" t="n">
        <v>471</v>
      </c>
      <c r="H482" s="119" t="n">
        <f aca="false">G482/F482</f>
        <v>0.98125</v>
      </c>
      <c r="I482" s="119" t="n">
        <f aca="false">G482/12814856.59</f>
        <v>3.675421544456E-005</v>
      </c>
    </row>
    <row r="483" customFormat="false" ht="12.75" hidden="false" customHeight="false" outlineLevel="0" collapsed="false">
      <c r="A483" s="130" t="s">
        <v>197</v>
      </c>
      <c r="B483" s="121"/>
      <c r="C483" s="121"/>
      <c r="D483" s="122" t="s">
        <v>198</v>
      </c>
      <c r="E483" s="123" t="n">
        <v>1500</v>
      </c>
      <c r="F483" s="124" t="n">
        <v>7900</v>
      </c>
      <c r="G483" s="124" t="n">
        <v>7653</v>
      </c>
      <c r="H483" s="119" t="n">
        <f aca="false">G483/F483</f>
        <v>0.96873417721519</v>
      </c>
      <c r="I483" s="119" t="n">
        <f aca="false">G483/12814856.59</f>
        <v>0.000597197475153329</v>
      </c>
    </row>
    <row r="484" customFormat="false" ht="12.75" hidden="false" customHeight="false" outlineLevel="0" collapsed="false">
      <c r="A484" s="130" t="s">
        <v>189</v>
      </c>
      <c r="B484" s="121"/>
      <c r="C484" s="121"/>
      <c r="D484" s="122" t="s">
        <v>190</v>
      </c>
      <c r="E484" s="123" t="n">
        <v>16000</v>
      </c>
      <c r="F484" s="124" t="n">
        <v>53920</v>
      </c>
      <c r="G484" s="124" t="n">
        <v>53659</v>
      </c>
      <c r="H484" s="119" t="n">
        <f aca="false">G484/F484</f>
        <v>0.995159495548961</v>
      </c>
      <c r="I484" s="119" t="n">
        <f aca="false">G484/12814856.59</f>
        <v>0.0041872493557105</v>
      </c>
    </row>
    <row r="485" customFormat="false" ht="12.75" hidden="false" customHeight="false" outlineLevel="0" collapsed="false">
      <c r="A485" s="130" t="s">
        <v>225</v>
      </c>
      <c r="B485" s="121"/>
      <c r="C485" s="121"/>
      <c r="D485" s="122" t="s">
        <v>226</v>
      </c>
      <c r="E485" s="123" t="n">
        <v>500</v>
      </c>
      <c r="F485" s="124" t="n">
        <v>500</v>
      </c>
      <c r="G485" s="124" t="n">
        <v>275</v>
      </c>
      <c r="H485" s="119" t="n">
        <f aca="false">G485/F485</f>
        <v>0.55</v>
      </c>
      <c r="I485" s="119" t="n">
        <f aca="false">G485/12814856.59</f>
        <v>2.14594676162506E-005</v>
      </c>
    </row>
    <row r="486" customFormat="false" ht="12.75" hidden="false" customHeight="false" outlineLevel="0" collapsed="false">
      <c r="A486" s="130" t="s">
        <v>204</v>
      </c>
      <c r="B486" s="121"/>
      <c r="C486" s="121"/>
      <c r="D486" s="122" t="s">
        <v>205</v>
      </c>
      <c r="E486" s="123" t="n">
        <v>6000</v>
      </c>
      <c r="F486" s="124" t="n">
        <v>8000</v>
      </c>
      <c r="G486" s="124" t="n">
        <v>7185</v>
      </c>
      <c r="H486" s="119" t="n">
        <f aca="false">G486/F486</f>
        <v>0.898125</v>
      </c>
      <c r="I486" s="119" t="n">
        <f aca="false">G486/12814856.59</f>
        <v>0.000560677362991855</v>
      </c>
    </row>
    <row r="487" customFormat="false" ht="12.75" hidden="false" customHeight="false" outlineLevel="0" collapsed="false">
      <c r="A487" s="130" t="s">
        <v>199</v>
      </c>
      <c r="B487" s="121"/>
      <c r="C487" s="121"/>
      <c r="D487" s="122" t="s">
        <v>206</v>
      </c>
      <c r="E487" s="123" t="n">
        <v>29550</v>
      </c>
      <c r="F487" s="124" t="n">
        <v>0</v>
      </c>
      <c r="G487" s="124" t="n">
        <v>0</v>
      </c>
      <c r="H487" s="119"/>
      <c r="I487" s="119" t="n">
        <f aca="false">G487/12814856.59</f>
        <v>0</v>
      </c>
    </row>
    <row r="488" customFormat="false" ht="12.75" hidden="false" customHeight="false" outlineLevel="0" collapsed="false">
      <c r="A488" s="130" t="s">
        <v>215</v>
      </c>
      <c r="B488" s="121"/>
      <c r="C488" s="121"/>
      <c r="D488" s="122" t="s">
        <v>216</v>
      </c>
      <c r="E488" s="123" t="n">
        <v>80</v>
      </c>
      <c r="F488" s="124" t="n">
        <v>91</v>
      </c>
      <c r="G488" s="124" t="n">
        <v>91</v>
      </c>
      <c r="H488" s="119"/>
      <c r="I488" s="119" t="n">
        <f aca="false">G488/12814856.59</f>
        <v>7.10113292028655E-006</v>
      </c>
    </row>
    <row r="489" customFormat="false" ht="12.75" hidden="false" customHeight="false" outlineLevel="0" collapsed="false">
      <c r="A489" s="130" t="s">
        <v>191</v>
      </c>
      <c r="B489" s="121"/>
      <c r="C489" s="121"/>
      <c r="D489" s="122" t="s">
        <v>192</v>
      </c>
      <c r="E489" s="123" t="n">
        <v>9000</v>
      </c>
      <c r="F489" s="124" t="n">
        <v>6078</v>
      </c>
      <c r="G489" s="124" t="n">
        <v>5066</v>
      </c>
      <c r="H489" s="119" t="n">
        <f aca="false">G489/F489</f>
        <v>0.833497861138532</v>
      </c>
      <c r="I489" s="119" t="n">
        <f aca="false">G489/12814856.59</f>
        <v>0.000395322410705183</v>
      </c>
    </row>
    <row r="490" customFormat="false" ht="12.75" hidden="false" customHeight="false" outlineLevel="0" collapsed="false">
      <c r="A490" s="130" t="s">
        <v>200</v>
      </c>
      <c r="B490" s="121"/>
      <c r="C490" s="121"/>
      <c r="D490" s="122" t="s">
        <v>201</v>
      </c>
      <c r="E490" s="123" t="n">
        <v>0</v>
      </c>
      <c r="F490" s="124" t="n">
        <v>326</v>
      </c>
      <c r="G490" s="124" t="n">
        <v>325</v>
      </c>
      <c r="H490" s="119" t="n">
        <f aca="false">G490/F490</f>
        <v>0.996932515337423</v>
      </c>
      <c r="I490" s="119" t="n">
        <f aca="false">G490/12814856.59</f>
        <v>2.53611890010234E-005</v>
      </c>
    </row>
    <row r="491" customFormat="false" ht="12.75" hidden="false" customHeight="false" outlineLevel="0" collapsed="false">
      <c r="A491" s="130" t="s">
        <v>311</v>
      </c>
      <c r="B491" s="121"/>
      <c r="C491" s="121"/>
      <c r="D491" s="122" t="s">
        <v>312</v>
      </c>
      <c r="E491" s="123" t="n">
        <v>750</v>
      </c>
      <c r="F491" s="124" t="n">
        <v>765</v>
      </c>
      <c r="G491" s="124" t="n">
        <v>764</v>
      </c>
      <c r="H491" s="119" t="n">
        <f aca="false">G491/F491</f>
        <v>0.998692810457516</v>
      </c>
      <c r="I491" s="119" t="n">
        <f aca="false">G491/12814856.59</f>
        <v>5.96183027593288E-005</v>
      </c>
    </row>
    <row r="492" customFormat="false" ht="19.5" hidden="false" customHeight="true" outlineLevel="0" collapsed="false">
      <c r="A492" s="158" t="s">
        <v>178</v>
      </c>
      <c r="B492" s="121"/>
      <c r="C492" s="121"/>
      <c r="D492" s="121"/>
      <c r="E492" s="159" t="n">
        <f aca="false">SUM(E472,E452,E405,E380,E305,E280,E161,E156,E148,E140,E116,E99,E44,E26,E14,E4)</f>
        <v>13751889</v>
      </c>
      <c r="F492" s="159" t="n">
        <f aca="false">SUM(F472,F452,F405,F380,F305,F280,F161,F156,F148,F140,F116,F99,F44,F26,F14,F4)</f>
        <v>13253440</v>
      </c>
      <c r="G492" s="159" t="n">
        <f aca="false">SUM(G472,G452,G405,G380,G305,G280,G161,G156,G148,G140,G116,G99,G44,G26,G14,G4)</f>
        <v>12814857</v>
      </c>
      <c r="H492" s="118" t="n">
        <f aca="false">G492/F492</f>
        <v>0.966907987662071</v>
      </c>
      <c r="I492" s="118" t="n">
        <f aca="false">G492/12814856.59</f>
        <v>1.00000003199412</v>
      </c>
    </row>
    <row r="493" customFormat="false" ht="15.75" hidden="false" customHeight="false" outlineLevel="0" collapsed="false">
      <c r="B493" s="160"/>
      <c r="C493" s="160"/>
      <c r="D493" s="160"/>
      <c r="E493" s="161"/>
      <c r="F493" s="161"/>
      <c r="G493" s="161"/>
      <c r="H493" s="162"/>
      <c r="I493" s="163"/>
    </row>
  </sheetData>
  <mergeCells count="6">
    <mergeCell ref="A1:A2"/>
    <mergeCell ref="B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abela Nr 3 do sprawozdania z wykonania budżetu Miasta Radziejów za 2006 rok &amp;R&amp;12                                                        </oddHeader>
    <oddFooter>&amp;C&amp;P&amp;R&amp;12WYDA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 UM</cp:lastModifiedBy>
  <cp:lastPrinted>2007-03-12T06:39:35Z</cp:lastPrinted>
  <dcterms:modified xsi:type="dcterms:W3CDTF">2007-03-21T07:46:33Z</dcterms:modified>
  <cp:revision>0</cp:revision>
  <dc:subject/>
  <dc:title/>
</cp:coreProperties>
</file>