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3a 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 " sheetId="13" state="visible" r:id="rId14"/>
  </sheets>
  <definedNames>
    <definedName function="false" hidden="true" localSheetId="0" name="_xlnm._FilterDatabase" vbProcedure="false">'1'!$C$1:$C$137</definedName>
    <definedName function="false" hidden="true" localSheetId="1" name="_xlnm._FilterDatabase" vbProcedure="false">'2'!$C$3:$C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4</xdr:row>
                <xdr:rowOff>9</xdr:rowOff>
              </xdr:from>
              <xdr:to>
                <xdr:col>5</xdr:col>
                <xdr:colOff>-13</xdr:colOff>
                <xdr:row>490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8" uniqueCount="736">
  <si>
    <t xml:space="preserve">Dochody budżetu gminy Miasto Radziejów na 2010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 na 2010r.</t>
  </si>
  <si>
    <t xml:space="preserve">w tym</t>
  </si>
  <si>
    <t xml:space="preserve">dochody bieżące</t>
  </si>
  <si>
    <t xml:space="preserve">dochody majątkowe</t>
  </si>
  <si>
    <t xml:space="preserve">Transport i łączność</t>
  </si>
  <si>
    <t xml:space="preserve">Drogi publiczne gminne</t>
  </si>
  <si>
    <t xml:space="preserve">6298</t>
  </si>
  <si>
    <t xml:space="preserve">Środki na dofinansowanie własnych inwestycji gmin (związków gmin), powiatów (związków 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Dotacje celowe otrzymane z budżetu na realizację zadań bieżących z  zakresu administracji rządowej zleconych gminie </t>
  </si>
  <si>
    <t xml:space="preserve">2360</t>
  </si>
  <si>
    <t xml:space="preserve">Dochody jst związane z realizacją zadań z zakresu adm.rządowej oraz innych zadań zleconych ustawami</t>
  </si>
  <si>
    <t xml:space="preserve">Urzędy gmin (miast i miast na prawach powiatu)</t>
  </si>
  <si>
    <t xml:space="preserve">Dochody z najmu i dzierżawy skład.majątkowych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Dochody od osób prawnych,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0500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Dochody z najmu i dzierżawy składników majątkowych</t>
  </si>
  <si>
    <t xml:space="preserve">80103</t>
  </si>
  <si>
    <t xml:space="preserve">Oddziały przedszkolne przy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 oraz niektóre świadczenia rodzinne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Dotacje celowe otrzymane z budżetu państwa  na realizację  zadań bieżących z  zakresu administracji rządowej zleconych gminie </t>
  </si>
  <si>
    <t xml:space="preserve">853</t>
  </si>
  <si>
    <t xml:space="preserve">Pozostałe zadania w zakresie polityki społecznej</t>
  </si>
  <si>
    <t xml:space="preserve">85395</t>
  </si>
  <si>
    <t xml:space="preserve">Pozostała działalność</t>
  </si>
  <si>
    <t xml:space="preserve">2708</t>
  </si>
  <si>
    <t xml:space="preserve">Środki na dofinansowanie zadań bieżących własnych pozyskane z innych źródeł</t>
  </si>
  <si>
    <t xml:space="preserve">27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Gospodarka komunalna i ochrona środowiska</t>
  </si>
  <si>
    <t xml:space="preserve">90001</t>
  </si>
  <si>
    <t xml:space="preserve">Gospodarka ściekowa i ochrona wód</t>
  </si>
  <si>
    <t xml:space="preserve">Środki na dofinansowanie własnych inwestycji gmin (związków gmin), powiatów (związków powiatów), samorządów województw, pozyskane z innych źródeł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Wydatki budżetu gminy Miasto Radziejów na 2010 rok </t>
  </si>
  <si>
    <t xml:space="preserve">w złotych </t>
  </si>
  <si>
    <t xml:space="preserve">Rozdział</t>
  </si>
  <si>
    <t xml:space="preserve">Nazwa</t>
  </si>
  <si>
    <t xml:space="preserve">Plan ogółem na 2010 rok</t>
  </si>
  <si>
    <t xml:space="preserve">Z tego</t>
  </si>
  <si>
    <t xml:space="preserve">Wydatki bieżące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600</t>
  </si>
  <si>
    <t xml:space="preserve">0</t>
  </si>
  <si>
    <t xml:space="preserve">Wypłaty gmin na rzecz izb rolniczych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Zakup usług pozostałych</t>
  </si>
  <si>
    <t xml:space="preserve">Składki na ubezpieczenia społeczne</t>
  </si>
  <si>
    <t xml:space="preserve">Składki na Fundusz Pracy</t>
  </si>
  <si>
    <t xml:space="preserve">4170</t>
  </si>
  <si>
    <t xml:space="preserve">Zakup materiałów i wyposażenia</t>
  </si>
  <si>
    <t xml:space="preserve">Zakup usług remontowych</t>
  </si>
  <si>
    <t xml:space="preserve">4430</t>
  </si>
  <si>
    <t xml:space="preserve">Różne opłaty i składki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Zakup usług obejmujących wykonanie ekspertyz, analiz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w tym programów i licencji</t>
  </si>
  <si>
    <t xml:space="preserve">Rady Gmin</t>
  </si>
  <si>
    <t xml:space="preserve">Różne wydatki na rzecz osób fizycznych</t>
  </si>
  <si>
    <t xml:space="preserve">4360</t>
  </si>
  <si>
    <t xml:space="preserve">Opłaty z tytułu zakup usług telekomunikacyjnych telefonii komórkowej</t>
  </si>
  <si>
    <t xml:space="preserve">Zakup materiałów papierniczych do sprzetu drukarskiego i urządzeń kserografi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Opłaty na rzecz budżetu państwa</t>
  </si>
  <si>
    <t xml:space="preserve">4530</t>
  </si>
  <si>
    <t xml:space="preserve">Podatek od towarów i usług VAT</t>
  </si>
  <si>
    <t xml:space="preserve">75075</t>
  </si>
  <si>
    <t xml:space="preserve">Promocja jedn.samorządu terytorialnego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- munikacyjnych telefonii komórkowej</t>
  </si>
  <si>
    <t xml:space="preserve">Opłaty z tytułu zakupu usług teleko- munikacyjnych telefonii stacjonarnej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Zakup akcesoriów komputerowych, w tym programów i licencji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Świadczenia rodzinne, zaliczka alimentacyjna oraz składki na ubezpieczenia emerytalne i rentowe z ubezpieczenia społecznego</t>
  </si>
  <si>
    <t xml:space="preserve">Zwrot dotacji wykorzystanej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Opłaty z tytułu zakupu usług teleko- munikacyjnych telefonii stacjonarnej </t>
  </si>
  <si>
    <t xml:space="preserve">85295</t>
  </si>
  <si>
    <t xml:space="preserve">Zakup materialów papierniczych do sprzętu drukarskiego i urządzeń kserograficznych</t>
  </si>
  <si>
    <t xml:space="preserve">Świetlice szkolne </t>
  </si>
  <si>
    <t xml:space="preserve">Wczesne wspomaganie rozwoju dziecka </t>
  </si>
  <si>
    <t xml:space="preserve">85415</t>
  </si>
  <si>
    <t xml:space="preserve">Pomoc materialna dla uczniów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Wydatki inwestycyjne jednostek budżetowych - Finansowanie projektów ze środków funduszy  strukturalnych, Funduszu Spójności oraz funduszy unijnych </t>
  </si>
  <si>
    <t xml:space="preserve">Wydatki inwestycyjne jednostek budżetowych - Współfinansowanie projektów ze środków funduszy  strukturalnych, Funduszu Spójności oraz funduszy unijnych </t>
  </si>
  <si>
    <t xml:space="preserve">Oczyszczanie miast i wsi</t>
  </si>
  <si>
    <t xml:space="preserve">Zieleń w miastach</t>
  </si>
  <si>
    <t xml:space="preserve">Oświetlenie ulic, placów i dróg</t>
  </si>
  <si>
    <t xml:space="preserve">90095</t>
  </si>
  <si>
    <t xml:space="preserve">Opłaty za usługi telekomunikacyjne telefon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  <si>
    <t xml:space="preserve">Limity wydatków na wieloletnie programy inwestycyjne w latach 2010 - 2012 i lata następne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 w minionych latach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r.</t>
  </si>
  <si>
    <t xml:space="preserve">2013 r. i lata następne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0   6058  6059</t>
  </si>
  <si>
    <t xml:space="preserve">Budowa dróg gminnych w Radziejowie</t>
  </si>
  <si>
    <t xml:space="preserve">A.      
B.
C.
…</t>
  </si>
  <si>
    <t xml:space="preserve">Urząd Miasta Radziejów</t>
  </si>
  <si>
    <t xml:space="preserve">2.</t>
  </si>
  <si>
    <t xml:space="preserve">Przebudowa dróg gminnych w ul.Ogrodowej i 20-go Stycznia w Radziejowie</t>
  </si>
  <si>
    <t xml:space="preserve">3.</t>
  </si>
  <si>
    <t xml:space="preserve">Przebudowa dróg gminnych   w Radziejowie</t>
  </si>
  <si>
    <t xml:space="preserve">A.      
B.
C. RPO 50%
…</t>
  </si>
  <si>
    <t xml:space="preserve">4.</t>
  </si>
  <si>
    <t xml:space="preserve">Budowa budynku socjalnego  </t>
  </si>
  <si>
    <t xml:space="preserve">5.</t>
  </si>
  <si>
    <r>
      <rPr>
        <sz val="9"/>
        <rFont val="Arial"/>
        <family val="2"/>
        <charset val="238"/>
      </rPr>
      <t xml:space="preserve">Przebudowa budynku przy ul.Rynek 1 celem utworzenia punktu </t>
    </r>
    <r>
      <rPr>
        <i val="true"/>
        <sz val="9"/>
        <rFont val="Arial"/>
        <family val="2"/>
        <charset val="238"/>
      </rPr>
      <t xml:space="preserve">"Radziejowskie Centrum Przedsiębiorczości"</t>
    </r>
  </si>
  <si>
    <t xml:space="preserve">A.  
B.
C. RPO 85%                 …</t>
  </si>
  <si>
    <t xml:space="preserve">6.</t>
  </si>
  <si>
    <t xml:space="preserve">Przebudowa dwóch budynków mieszkalno-gospodarczych wraz z termomodernizacją zanajdujących się przy ul. Rynek</t>
  </si>
  <si>
    <t xml:space="preserve">A.      
B.
C. RPO 85%
…</t>
  </si>
  <si>
    <t xml:space="preserve">7.</t>
  </si>
  <si>
    <t xml:space="preserve">Budowa sali gimnastycznej w Radziejowie</t>
  </si>
  <si>
    <t xml:space="preserve">8.</t>
  </si>
  <si>
    <t xml:space="preserve">Termomodernizacja budynku "B" Publicznej Szkoły Podstawowej Nr 1 w Radziejowie</t>
  </si>
  <si>
    <t xml:space="preserve">A.      
B.
C.RPO 70%
…</t>
  </si>
  <si>
    <t xml:space="preserve">9.</t>
  </si>
  <si>
    <t xml:space="preserve">Termomodernizacja budynku Publicznego Przedszkola Nr 1 w Radziejowie</t>
  </si>
  <si>
    <t xml:space="preserve">Publiczne Przedszkole     Nr 1 </t>
  </si>
  <si>
    <t xml:space="preserve">10.</t>
  </si>
  <si>
    <t xml:space="preserve">6050 6058  6059</t>
  </si>
  <si>
    <t xml:space="preserve">Budowa sieci kanalizacji sanitarnej w Radziejowie</t>
  </si>
  <si>
    <t xml:space="preserve">A.      
B.
C. 
…</t>
  </si>
  <si>
    <t xml:space="preserve">11.</t>
  </si>
  <si>
    <t xml:space="preserve">6050  6058     6059</t>
  </si>
  <si>
    <t xml:space="preserve">Budowa sieci kanalizacji sanitarnej wraz z przepompowniami ścieków, przyłączami oraz kanałem tłocznym w pasie drogowym ulic: Kazimierza Wielkiego, Ks. Wieczorka, Górczyńskiego, Franciszkańskiej, Moniuszki, Paderewskiego, Toruńskiej, Chopina w mieście Radziejów</t>
  </si>
  <si>
    <t xml:space="preserve">A.      
B.
C.  
…</t>
  </si>
  <si>
    <t xml:space="preserve">12.</t>
  </si>
  <si>
    <t xml:space="preserve">6058  6059</t>
  </si>
  <si>
    <t xml:space="preserve">Budowa sieci wodociągowej wraz z siecią kanalizacji sanitarnej w Radziejowie</t>
  </si>
  <si>
    <t xml:space="preserve">13.</t>
  </si>
  <si>
    <t xml:space="preserve">Budowa sieci kanalizacji deszczowej w Radziejowie II etap</t>
  </si>
  <si>
    <t xml:space="preserve">A.      
B.
C. …</t>
  </si>
  <si>
    <t xml:space="preserve">14.</t>
  </si>
  <si>
    <t xml:space="preserve">Budowa sieci wodociągowej wraz z stacją  uzdatniania wody i siecią kanalizacji sanitarnej w Radziejowie </t>
  </si>
  <si>
    <t xml:space="preserve">15.</t>
  </si>
  <si>
    <t xml:space="preserve">Budowa oświetlenia ulicznego w ulicach: Chopina, K.Wielkiego, Górczyńskiego, Ks.Wieczorka, Toruńskiej, Moniuszki, Paderewskiego w Radziejowie </t>
  </si>
  <si>
    <t xml:space="preserve">16.</t>
  </si>
  <si>
    <t xml:space="preserve">Budowa  oświetlenia na placu zieleni miejskiej przy ul. Chopina w Radziejowie</t>
  </si>
  <si>
    <t xml:space="preserve">17.</t>
  </si>
  <si>
    <t xml:space="preserve">Budowa kompleksu sportowo - rekreacyjnego w Radziejowie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w pozycji tej ujęto środki w ramach RPO pochodzące z funduszy UE</t>
  </si>
  <si>
    <t xml:space="preserve">(** kol. 4 do wykorzystania fakultatywnego)</t>
  </si>
  <si>
    <t xml:space="preserve">Zadania inwestycyjne w 2010 r.</t>
  </si>
  <si>
    <t xml:space="preserve">Nazwa zadania inwestycyjnego</t>
  </si>
  <si>
    <t xml:space="preserve">Nakłady do poniesienia w nastepnych latach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10 </t>
    </r>
    <r>
      <rPr>
        <b val="true"/>
        <sz val="8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chodnika w  ul. Zielonej w Radziejowie </t>
  </si>
  <si>
    <t xml:space="preserve">Budowa dróg gminnych w  Radziejowie</t>
  </si>
  <si>
    <t xml:space="preserve">Przebudowa dróg gminnych w Radziejowie</t>
  </si>
  <si>
    <t xml:space="preserve">Budowa budynku socjalnego </t>
  </si>
  <si>
    <t xml:space="preserve">Zakup działek gruntu przy ul. Paderewskiego w Radziejowie</t>
  </si>
  <si>
    <t xml:space="preserve">Podwyższenie udziałów w spółce Radziejowskie Towarzystwo Budownictwa Społecznego w Radziejowie</t>
  </si>
  <si>
    <t xml:space="preserve">A.      
B.
C.                 …</t>
  </si>
  <si>
    <t xml:space="preserve">Zakup kserokopiarki dla Urzędu Miasta w Radziejowie</t>
  </si>
  <si>
    <t xml:space="preserve">Zakup urządzeń monitoringu wizyjnego </t>
  </si>
  <si>
    <t xml:space="preserve">Budowa sali gimnastycznej  w Radziejowie</t>
  </si>
  <si>
    <t xml:space="preserve">6050  6058  6059</t>
  </si>
  <si>
    <t xml:space="preserve">18.</t>
  </si>
  <si>
    <t xml:space="preserve">Budowa sieci wodociągowej wraz z stacją uzdatniania wody i siecią kanalizacji sanitarnej w Radziejowie </t>
  </si>
  <si>
    <t xml:space="preserve">A.      
B.
C. 50%                      …</t>
  </si>
  <si>
    <t xml:space="preserve">19.</t>
  </si>
  <si>
    <t xml:space="preserve">Zakup dokumentacji projektowej na budowę wodociągu przy ul. Sporto-  wej w Radziejowie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Dotacja celowa dla Miejskiej i Powiatowej Biblioteki Publicznej w Radziejowie na zakup kserokopiarki</t>
  </si>
  <si>
    <t xml:space="preserve">Budowa placu zabaw w Radziejowie</t>
  </si>
  <si>
    <t xml:space="preserve">C. Inne źródła </t>
  </si>
  <si>
    <t xml:space="preserve">Przychody i rozchody budżetu w 2010 roku</t>
  </si>
  <si>
    <t xml:space="preserve">Treść</t>
  </si>
  <si>
    <t xml:space="preserve">Klasyfikacja
§</t>
  </si>
  <si>
    <t xml:space="preserve">Kwota
2009 r.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w tym; na pokrycie deficytu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10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  <si>
    <t xml:space="preserve">Dochody i wydatki związane z realizacją zadań wykonywanych na podstawie porozumień (umów) między jednostkami samorządu terytorialnego w 2010 r.</t>
  </si>
  <si>
    <t xml:space="preserve">§*</t>
  </si>
  <si>
    <t xml:space="preserve">dotacje</t>
  </si>
  <si>
    <t xml:space="preserve">Dotacje podmiotowe  w  2010 r.</t>
  </si>
  <si>
    <t xml:space="preserve">Nazwa instytucji</t>
  </si>
  <si>
    <t xml:space="preserve">Kwota dotacji</t>
  </si>
  <si>
    <t xml:space="preserve">Radziejowski Dom Kultury w Radziejowie</t>
  </si>
  <si>
    <t xml:space="preserve">Miejska i Powiatowa Biblioteka Publiczna w Radziejowie</t>
  </si>
  <si>
    <t xml:space="preserve">Ogółem dotacje podmiotowe </t>
  </si>
  <si>
    <t xml:space="preserve">Dotacje celowe na zadania własne gminy realizowane przez podmioty należące
i nienależące do sektora finansów publicznych w 2010 r.</t>
  </si>
  <si>
    <t xml:space="preserve">Nazwa zadania</t>
  </si>
  <si>
    <t xml:space="preserve">921</t>
  </si>
  <si>
    <t xml:space="preserve">92116</t>
  </si>
  <si>
    <t xml:space="preserve">6220</t>
  </si>
  <si>
    <t xml:space="preserve">Zakup kserokopiarki dla Miejskiej i Powiatowej Biblioteki Publicznej w Radziejowie</t>
  </si>
  <si>
    <t xml:space="preserve">Upowszechnianie kultury fizycznej i sportu 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 fikacja (dział, roz dział)</t>
  </si>
  <si>
    <t xml:space="preserve">Wydatki w okresie realizacji projektu (całkowita wartość Projektu)</t>
  </si>
  <si>
    <t xml:space="preserve">w tym :</t>
  </si>
  <si>
    <t xml:space="preserve">środki z budżetu krajowego</t>
  </si>
  <si>
    <t xml:space="preserve">środki z budżetu UE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bieżące razem</t>
  </si>
  <si>
    <t xml:space="preserve">1.1.</t>
  </si>
  <si>
    <t xml:space="preserve">Program:</t>
  </si>
  <si>
    <t xml:space="preserve">Program Operacyjny Kapitał Ludzki</t>
  </si>
  <si>
    <t xml:space="preserve">Priorytet: IX</t>
  </si>
  <si>
    <t xml:space="preserve">Rozwój wykształcenia i kompetencji w regionach</t>
  </si>
  <si>
    <t xml:space="preserve">Działanie: 9.5</t>
  </si>
  <si>
    <t xml:space="preserve">Oddolne inicjatywy edukacyjne w obszarach wiejskich</t>
  </si>
  <si>
    <t xml:space="preserve">Podziałanie : </t>
  </si>
  <si>
    <t xml:space="preserve">"Z przeszłością w przyszłość"</t>
  </si>
  <si>
    <t xml:space="preserve">Ogółem wartośc projektu</t>
  </si>
  <si>
    <t xml:space="preserve">Dz. 853 Roz. 85395</t>
  </si>
  <si>
    <t xml:space="preserve">2009 rok</t>
  </si>
  <si>
    <r>
      <rPr>
        <sz val="9"/>
        <rFont val="Times New Roman"/>
        <family val="1"/>
        <charset val="238"/>
      </rPr>
      <t xml:space="preserve">2009 rok 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2009 rok 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udział własny</t>
  </si>
  <si>
    <t xml:space="preserve">2010 Rok </t>
  </si>
  <si>
    <t xml:space="preserve">§ 2708</t>
  </si>
  <si>
    <t xml:space="preserve">§ 2709</t>
  </si>
  <si>
    <t xml:space="preserve">1.2</t>
  </si>
  <si>
    <t xml:space="preserve">Priorytet: VII</t>
  </si>
  <si>
    <t xml:space="preserve">Promocja integracji społecznej</t>
  </si>
  <si>
    <t xml:space="preserve">Działanie: 7.2</t>
  </si>
  <si>
    <t xml:space="preserve">Przeciwdziałanie wykluczeniu i wzmocnienie sektora ekonomii społecznej</t>
  </si>
  <si>
    <t xml:space="preserve">Podziałanie : 7.2.1</t>
  </si>
  <si>
    <t xml:space="preserve">Aktywizacja zawodowa i społeczna osób zagrożonych wykluczeniem społecznym</t>
  </si>
  <si>
    <t xml:space="preserve">Tytuł projektu </t>
  </si>
  <si>
    <t xml:space="preserve">"Inkubator aktywności"</t>
  </si>
  <si>
    <t xml:space="preserve">Ogółem wartość  projektu </t>
  </si>
  <si>
    <t xml:space="preserve">2009 rok 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2010 rok </t>
  </si>
  <si>
    <t xml:space="preserve">"Uczenie się przez całe życie"</t>
  </si>
  <si>
    <t xml:space="preserve">COMENIUS</t>
  </si>
  <si>
    <t xml:space="preserve">Razem projekt</t>
  </si>
  <si>
    <t xml:space="preserve">Dz.801 Roz. 80110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707</t>
    </r>
  </si>
  <si>
    <t xml:space="preserve">2009 Rok </t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7</t>
    </r>
  </si>
  <si>
    <t xml:space="preserve">2011 Rok </t>
  </si>
  <si>
    <t xml:space="preserve">Razem wydatki bieżące realizowane w 2010 roku</t>
  </si>
  <si>
    <t xml:space="preserve">II</t>
  </si>
  <si>
    <t xml:space="preserve">Wydatki majątkowe razem</t>
  </si>
  <si>
    <t xml:space="preserve">2.1.</t>
  </si>
  <si>
    <t xml:space="preserve">Regionalny Program Operacyjny Województwa Kujawsko-Pomorskiego</t>
  </si>
  <si>
    <t xml:space="preserve">Priorytet: I.</t>
  </si>
  <si>
    <t xml:space="preserve">Rozwój infrastruktury technicznej</t>
  </si>
  <si>
    <t xml:space="preserve">Działanie: 1.1.</t>
  </si>
  <si>
    <t xml:space="preserve">Infrastruktura drogowa - drogi poza obszarami wiejskimi</t>
  </si>
  <si>
    <t xml:space="preserve">Tytuł projektu</t>
  </si>
  <si>
    <t xml:space="preserve">Dz. 600 Rozdział 60016</t>
  </si>
  <si>
    <t xml:space="preserve">2008 rok </t>
  </si>
  <si>
    <t xml:space="preserve">2010 rok</t>
  </si>
  <si>
    <t xml:space="preserve">2011 rok</t>
  </si>
  <si>
    <t xml:space="preserve">2012 rok</t>
  </si>
  <si>
    <t xml:space="preserve">2.2.</t>
  </si>
  <si>
    <t xml:space="preserve">Priorytet: II.</t>
  </si>
  <si>
    <t xml:space="preserve">Zachowanie i racjonalne użytkowanie środowiska</t>
  </si>
  <si>
    <t xml:space="preserve">Działanie: 2.1.</t>
  </si>
  <si>
    <t xml:space="preserve">Rozwój infrastruktury wodno-ściekowej</t>
  </si>
  <si>
    <t xml:space="preserve">Dz. 900 Rozdział 90001</t>
  </si>
  <si>
    <t xml:space="preserve">w ubiegłych latach</t>
  </si>
  <si>
    <t xml:space="preserve">2.2</t>
  </si>
  <si>
    <t xml:space="preserve">2.3</t>
  </si>
  <si>
    <t xml:space="preserve">Budowa sieci kanalizacji sanitarnej wraz z przepompowniami ścieków, przyłączami oraz kanałem tłocznym w pasie drogowym ulic: Kazimierza Wielkiego, Ks.Wieczorka, Górczyńskiego, Franciszkańskiej, Moniuszki, Paderewskiego, Toruńskiej, Chopina w mieście Radziejów</t>
  </si>
  <si>
    <t xml:space="preserve">2010 Rok</t>
  </si>
  <si>
    <t xml:space="preserve">Wydatki majątkowe realizowane w 2010 roku</t>
  </si>
  <si>
    <t xml:space="preserve">Plan przychodów i wydatków Gminnego Funduszu</t>
  </si>
  <si>
    <t xml:space="preserve">Ochrony Środowiska i Gospodarki Wodnej</t>
  </si>
  <si>
    <t xml:space="preserve">w 2010 roku </t>
  </si>
  <si>
    <t xml:space="preserve">Wyszczególnienie</t>
  </si>
  <si>
    <t xml:space="preserve">Plan na 2010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Wpływy z opłat</t>
  </si>
  <si>
    <t xml:space="preserve">III.</t>
  </si>
  <si>
    <t xml:space="preserve">Wydatki</t>
  </si>
  <si>
    <t xml:space="preserve">IV.</t>
  </si>
  <si>
    <t xml:space="preserve">Stan środków obrotowych na koniec roku</t>
  </si>
  <si>
    <t xml:space="preserve">Plan dochodów i wydatków </t>
  </si>
  <si>
    <t xml:space="preserve"> dla rachunków dochodów własnych jednostek budżetowych na 2010 r.</t>
  </si>
  <si>
    <t xml:space="preserve">Stan środków obrotowych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9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Szkoła podstawowa </t>
  </si>
  <si>
    <t xml:space="preserve">Szkoła podstawowa -  żywienie w stołówce szkolnej  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Prognoza kwoty długu i spłat na rok 2010 i lata następne</t>
  </si>
  <si>
    <t xml:space="preserve">Planowana kwota długu na dzień 31.12.2009</t>
  </si>
  <si>
    <t xml:space="preserve">Prognoza wg stanu na dzień 31.12………..</t>
  </si>
  <si>
    <t xml:space="preserve">Zobowiązania wg tytułów dłużnych: (1.1+1.2+1.3+1.4+1.5)</t>
  </si>
  <si>
    <t xml:space="preserve">1.1</t>
  </si>
  <si>
    <t xml:space="preserve">Zaciągnięte zobowiązania (bez art. 170 ust.3 ufp) 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art. 170 ust. 3 ufp):</t>
  </si>
  <si>
    <t xml:space="preserve">1.2.1</t>
  </si>
  <si>
    <t xml:space="preserve">pożyczki</t>
  </si>
  <si>
    <t xml:space="preserve">1.2.2</t>
  </si>
  <si>
    <t xml:space="preserve">kredyty, </t>
  </si>
  <si>
    <t xml:space="preserve">1.2.3</t>
  </si>
  <si>
    <t xml:space="preserve">  obligacje</t>
  </si>
  <si>
    <t xml:space="preserve">1.3</t>
  </si>
  <si>
    <t xml:space="preserve">Zaciągniete zobowiązania (art. 170 ust. 3 ufp):</t>
  </si>
  <si>
    <t xml:space="preserve">1.3.1.</t>
  </si>
  <si>
    <t xml:space="preserve">1.3.2.</t>
  </si>
  <si>
    <t xml:space="preserve">1.3.3</t>
  </si>
  <si>
    <t xml:space="preserve">1.4.</t>
  </si>
  <si>
    <t xml:space="preserve">Planowane w roku budżetowym (art. 170 ust. 3 ufp):</t>
  </si>
  <si>
    <t xml:space="preserve">1.4.1.</t>
  </si>
  <si>
    <t xml:space="preserve">1.4.2.</t>
  </si>
  <si>
    <t xml:space="preserve">1.4.3</t>
  </si>
  <si>
    <t xml:space="preserve">1.5.</t>
  </si>
  <si>
    <t xml:space="preserve">Prognozowany stan zobowiązań wymagalnych na 31.12......</t>
  </si>
  <si>
    <t xml:space="preserve">Spłata długu (2.1+2.2+2.3)</t>
  </si>
  <si>
    <t xml:space="preserve">2.1</t>
  </si>
  <si>
    <t xml:space="preserve">Spłata rat kapitałowych (bez art. 169 ust 3 ufp);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"/>
    <numFmt numFmtId="169" formatCode="General"/>
    <numFmt numFmtId="170" formatCode="0.00%"/>
  </numFmts>
  <fonts count="9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 CE"/>
      <family val="0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0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Czcionka tekstu podstawowego"/>
      <family val="0"/>
      <charset val="238"/>
    </font>
    <font>
      <i val="true"/>
      <vertAlign val="superscript"/>
      <sz val="10"/>
      <name val="Arial CE"/>
      <family val="0"/>
      <charset val="238"/>
    </font>
    <font>
      <sz val="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18" activePane="bottomLeft" state="frozen"/>
      <selection pane="topLeft" activeCell="A1" activeCellId="0" sqref="A1"/>
      <selection pane="bottom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6.7"/>
    <col collapsed="false" customWidth="true" hidden="false" outlineLevel="0" max="4" min="4" style="0" width="42.56"/>
    <col collapsed="false" customWidth="true" hidden="false" outlineLevel="0" max="5" min="5" style="1" width="13.28"/>
    <col collapsed="false" customWidth="true" hidden="false" outlineLevel="0" max="6" min="6" style="2" width="12.42"/>
    <col collapsed="false" customWidth="true" hidden="false" outlineLevel="0" max="7" min="7" style="3" width="13.41"/>
  </cols>
  <sheetData>
    <row r="1" customFormat="false" ht="18" hidden="false" customHeight="false" outlineLevel="0" collapsed="false">
      <c r="A1" s="4"/>
      <c r="B1" s="5" t="s">
        <v>0</v>
      </c>
      <c r="C1" s="5"/>
      <c r="D1" s="5"/>
      <c r="E1" s="5"/>
      <c r="F1" s="5"/>
      <c r="G1" s="5"/>
    </row>
    <row r="2" customFormat="false" ht="12.75" hidden="false" customHeight="false" outlineLevel="0" collapsed="false">
      <c r="A2" s="4"/>
      <c r="B2" s="4"/>
      <c r="C2" s="4"/>
      <c r="D2" s="4"/>
      <c r="E2" s="6"/>
      <c r="F2" s="7"/>
      <c r="G2" s="8" t="s">
        <v>1</v>
      </c>
    </row>
    <row r="3" customFormat="false" ht="12.7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1" t="s">
        <v>6</v>
      </c>
      <c r="F3" s="11" t="s">
        <v>7</v>
      </c>
      <c r="G3" s="11"/>
    </row>
    <row r="4" customFormat="false" ht="14.25" hidden="false" customHeight="true" outlineLevel="0" collapsed="false">
      <c r="A4" s="9"/>
      <c r="B4" s="10"/>
      <c r="C4" s="9"/>
      <c r="D4" s="9"/>
      <c r="E4" s="11"/>
      <c r="F4" s="11"/>
      <c r="G4" s="11"/>
    </row>
    <row r="5" customFormat="false" ht="26.25" hidden="false" customHeight="true" outlineLevel="0" collapsed="false">
      <c r="A5" s="9"/>
      <c r="B5" s="9"/>
      <c r="C5" s="9"/>
      <c r="D5" s="9"/>
      <c r="E5" s="9"/>
      <c r="F5" s="12" t="s">
        <v>8</v>
      </c>
      <c r="G5" s="12" t="s">
        <v>9</v>
      </c>
    </row>
    <row r="6" customFormat="fals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</row>
    <row r="7" s="17" customFormat="true" ht="24" hidden="false" customHeight="true" outlineLevel="0" collapsed="false">
      <c r="A7" s="14" t="n">
        <v>600</v>
      </c>
      <c r="B7" s="14"/>
      <c r="C7" s="14"/>
      <c r="D7" s="15" t="s">
        <v>10</v>
      </c>
      <c r="E7" s="16" t="n">
        <v>339146</v>
      </c>
      <c r="F7" s="16" t="n">
        <v>0</v>
      </c>
      <c r="G7" s="16" t="n">
        <v>339146</v>
      </c>
    </row>
    <row r="8" s="22" customFormat="true" ht="20.1" hidden="false" customHeight="true" outlineLevel="0" collapsed="false">
      <c r="A8" s="18"/>
      <c r="B8" s="19" t="n">
        <v>60016</v>
      </c>
      <c r="C8" s="19"/>
      <c r="D8" s="20" t="s">
        <v>11</v>
      </c>
      <c r="E8" s="21" t="n">
        <f aca="false">E9</f>
        <v>339146</v>
      </c>
      <c r="F8" s="21" t="n">
        <f aca="false">F9</f>
        <v>0</v>
      </c>
      <c r="G8" s="21" t="n">
        <f aca="false">G9</f>
        <v>339146</v>
      </c>
    </row>
    <row r="9" customFormat="false" ht="54.75" hidden="false" customHeight="true" outlineLevel="0" collapsed="false">
      <c r="A9" s="19"/>
      <c r="B9" s="19"/>
      <c r="C9" s="23" t="s">
        <v>12</v>
      </c>
      <c r="D9" s="24" t="s">
        <v>13</v>
      </c>
      <c r="E9" s="21" t="n">
        <v>339146</v>
      </c>
      <c r="F9" s="25"/>
      <c r="G9" s="21" t="n">
        <v>339146</v>
      </c>
      <c r="H9" s="26"/>
    </row>
    <row r="10" customFormat="false" ht="12" hidden="false" customHeight="true" outlineLevel="0" collapsed="false">
      <c r="A10" s="27"/>
      <c r="B10" s="27"/>
      <c r="C10" s="27"/>
      <c r="D10" s="27"/>
      <c r="E10" s="27"/>
      <c r="F10" s="27"/>
      <c r="G10" s="27"/>
      <c r="H10" s="26"/>
    </row>
    <row r="11" s="30" customFormat="true" ht="24" hidden="false" customHeight="true" outlineLevel="0" collapsed="false">
      <c r="A11" s="28" t="n">
        <v>700</v>
      </c>
      <c r="B11" s="28"/>
      <c r="C11" s="28"/>
      <c r="D11" s="15" t="s">
        <v>14</v>
      </c>
      <c r="E11" s="29" t="n">
        <f aca="false">SUM(E12)</f>
        <v>1048830</v>
      </c>
      <c r="F11" s="29" t="n">
        <f aca="false">SUM(F12)</f>
        <v>219640</v>
      </c>
      <c r="G11" s="29" t="n">
        <f aca="false">SUM(G12)</f>
        <v>829190</v>
      </c>
    </row>
    <row r="12" s="30" customFormat="true" ht="19.5" hidden="false" customHeight="true" outlineLevel="0" collapsed="false">
      <c r="A12" s="31"/>
      <c r="B12" s="31" t="n">
        <v>70005</v>
      </c>
      <c r="C12" s="31"/>
      <c r="D12" s="32" t="s">
        <v>15</v>
      </c>
      <c r="E12" s="33" t="n">
        <f aca="false">SUM(E13:E19)</f>
        <v>1048830</v>
      </c>
      <c r="F12" s="33" t="n">
        <f aca="false">SUM(F13:F19)</f>
        <v>219640</v>
      </c>
      <c r="G12" s="33" t="n">
        <f aca="false">SUM(G13:G19)</f>
        <v>829190</v>
      </c>
    </row>
    <row r="13" s="30" customFormat="true" ht="27" hidden="false" customHeight="true" outlineLevel="0" collapsed="false">
      <c r="A13" s="31"/>
      <c r="B13" s="31"/>
      <c r="C13" s="31" t="s">
        <v>16</v>
      </c>
      <c r="D13" s="34" t="s">
        <v>17</v>
      </c>
      <c r="E13" s="35" t="n">
        <v>85000</v>
      </c>
      <c r="F13" s="35" t="n">
        <v>85000</v>
      </c>
      <c r="G13" s="35" t="n">
        <v>0</v>
      </c>
    </row>
    <row r="14" s="30" customFormat="true" ht="27" hidden="false" customHeight="true" outlineLevel="0" collapsed="false">
      <c r="A14" s="31"/>
      <c r="B14" s="31"/>
      <c r="C14" s="31" t="s">
        <v>18</v>
      </c>
      <c r="D14" s="32" t="s">
        <v>19</v>
      </c>
      <c r="E14" s="35" t="n">
        <v>125640</v>
      </c>
      <c r="F14" s="35" t="n">
        <v>125640</v>
      </c>
      <c r="G14" s="35" t="n">
        <v>0</v>
      </c>
    </row>
    <row r="15" s="30" customFormat="true" ht="27" hidden="false" customHeight="true" outlineLevel="0" collapsed="false">
      <c r="A15" s="31"/>
      <c r="B15" s="31"/>
      <c r="C15" s="31" t="s">
        <v>20</v>
      </c>
      <c r="D15" s="32" t="s">
        <v>21</v>
      </c>
      <c r="E15" s="35" t="n">
        <v>4600</v>
      </c>
      <c r="F15" s="35" t="n">
        <v>0</v>
      </c>
      <c r="G15" s="35" t="n">
        <v>4600</v>
      </c>
    </row>
    <row r="16" s="30" customFormat="true" ht="27" hidden="false" customHeight="true" outlineLevel="0" collapsed="false">
      <c r="A16" s="31"/>
      <c r="B16" s="31"/>
      <c r="C16" s="31" t="s">
        <v>22</v>
      </c>
      <c r="D16" s="34" t="s">
        <v>23</v>
      </c>
      <c r="E16" s="35" t="n">
        <v>824590</v>
      </c>
      <c r="F16" s="35" t="n">
        <v>0</v>
      </c>
      <c r="G16" s="35" t="n">
        <v>824590</v>
      </c>
    </row>
    <row r="17" s="30" customFormat="true" ht="20.1" hidden="false" customHeight="true" outlineLevel="0" collapsed="false">
      <c r="A17" s="31"/>
      <c r="B17" s="31"/>
      <c r="C17" s="31" t="s">
        <v>24</v>
      </c>
      <c r="D17" s="32" t="s">
        <v>25</v>
      </c>
      <c r="E17" s="35" t="n">
        <v>2000</v>
      </c>
      <c r="F17" s="35" t="n">
        <v>2000</v>
      </c>
      <c r="G17" s="35" t="n">
        <v>0</v>
      </c>
    </row>
    <row r="18" s="30" customFormat="true" ht="20.1" hidden="false" customHeight="true" outlineLevel="0" collapsed="false">
      <c r="A18" s="31"/>
      <c r="B18" s="31"/>
      <c r="C18" s="31" t="s">
        <v>26</v>
      </c>
      <c r="D18" s="32" t="s">
        <v>27</v>
      </c>
      <c r="E18" s="35" t="n">
        <v>2000</v>
      </c>
      <c r="F18" s="35" t="n">
        <v>2000</v>
      </c>
      <c r="G18" s="35" t="n">
        <v>0</v>
      </c>
    </row>
    <row r="19" s="30" customFormat="true" ht="20.1" hidden="false" customHeight="true" outlineLevel="0" collapsed="false">
      <c r="A19" s="31"/>
      <c r="B19" s="31"/>
      <c r="C19" s="31" t="s">
        <v>28</v>
      </c>
      <c r="D19" s="32" t="s">
        <v>29</v>
      </c>
      <c r="E19" s="35" t="n">
        <v>5000</v>
      </c>
      <c r="F19" s="35" t="n">
        <v>5000</v>
      </c>
      <c r="G19" s="35" t="n">
        <v>0</v>
      </c>
    </row>
    <row r="20" s="30" customFormat="true" ht="12" hidden="false" customHeight="true" outlineLevel="0" collapsed="false">
      <c r="A20" s="31"/>
      <c r="B20" s="31"/>
      <c r="C20" s="31"/>
      <c r="D20" s="31"/>
      <c r="E20" s="31"/>
      <c r="F20" s="31"/>
      <c r="G20" s="31"/>
    </row>
    <row r="21" s="37" customFormat="true" ht="24" hidden="false" customHeight="true" outlineLevel="0" collapsed="false">
      <c r="A21" s="28" t="n">
        <v>750</v>
      </c>
      <c r="B21" s="28"/>
      <c r="C21" s="28"/>
      <c r="D21" s="15" t="s">
        <v>30</v>
      </c>
      <c r="E21" s="36" t="n">
        <f aca="false">E22+E25</f>
        <v>362820</v>
      </c>
      <c r="F21" s="36" t="n">
        <f aca="false">F22+F25</f>
        <v>362820</v>
      </c>
      <c r="G21" s="36" t="n">
        <f aca="false">G22+G25</f>
        <v>0</v>
      </c>
    </row>
    <row r="22" s="37" customFormat="true" ht="20.1" hidden="false" customHeight="true" outlineLevel="0" collapsed="false">
      <c r="A22" s="31"/>
      <c r="B22" s="31" t="n">
        <v>75011</v>
      </c>
      <c r="C22" s="31"/>
      <c r="D22" s="32" t="s">
        <v>31</v>
      </c>
      <c r="E22" s="35" t="n">
        <f aca="false">SUM(E23:E24)</f>
        <v>80810</v>
      </c>
      <c r="F22" s="35" t="n">
        <f aca="false">SUM(F23:F24)</f>
        <v>80810</v>
      </c>
      <c r="G22" s="35" t="n">
        <f aca="false">SUM(G23:G24)</f>
        <v>0</v>
      </c>
    </row>
    <row r="23" s="37" customFormat="true" ht="39" hidden="false" customHeight="true" outlineLevel="0" collapsed="false">
      <c r="A23" s="31"/>
      <c r="B23" s="31"/>
      <c r="C23" s="31" t="s">
        <v>32</v>
      </c>
      <c r="D23" s="34" t="s">
        <v>33</v>
      </c>
      <c r="E23" s="35" t="n">
        <v>80800</v>
      </c>
      <c r="F23" s="35" t="n">
        <v>80800</v>
      </c>
      <c r="G23" s="35" t="n">
        <v>0</v>
      </c>
    </row>
    <row r="24" s="37" customFormat="true" ht="27" hidden="false" customHeight="true" outlineLevel="0" collapsed="false">
      <c r="A24" s="31"/>
      <c r="B24" s="31"/>
      <c r="C24" s="31" t="s">
        <v>34</v>
      </c>
      <c r="D24" s="34" t="s">
        <v>35</v>
      </c>
      <c r="E24" s="35" t="n">
        <v>10</v>
      </c>
      <c r="F24" s="35" t="n">
        <v>10</v>
      </c>
      <c r="G24" s="35" t="n">
        <v>0</v>
      </c>
    </row>
    <row r="25" s="37" customFormat="true" ht="20.1" hidden="false" customHeight="true" outlineLevel="0" collapsed="false">
      <c r="A25" s="31"/>
      <c r="B25" s="31" t="n">
        <v>75023</v>
      </c>
      <c r="C25" s="31"/>
      <c r="D25" s="32" t="s">
        <v>36</v>
      </c>
      <c r="E25" s="38" t="n">
        <f aca="false">SUM(E26:E28)</f>
        <v>282010</v>
      </c>
      <c r="F25" s="38" t="n">
        <f aca="false">SUM(F26:F28)</f>
        <v>282010</v>
      </c>
      <c r="G25" s="38" t="n">
        <v>0</v>
      </c>
    </row>
    <row r="26" s="37" customFormat="true" ht="19.5" hidden="false" customHeight="true" outlineLevel="0" collapsed="false">
      <c r="A26" s="31"/>
      <c r="B26" s="31"/>
      <c r="C26" s="31" t="s">
        <v>18</v>
      </c>
      <c r="D26" s="32" t="s">
        <v>37</v>
      </c>
      <c r="E26" s="35" t="n">
        <v>32000</v>
      </c>
      <c r="F26" s="35" t="n">
        <v>32000</v>
      </c>
      <c r="G26" s="35" t="n">
        <v>0</v>
      </c>
    </row>
    <row r="27" s="37" customFormat="true" ht="20.1" hidden="false" customHeight="true" outlineLevel="0" collapsed="false">
      <c r="A27" s="31"/>
      <c r="B27" s="31"/>
      <c r="C27" s="31" t="s">
        <v>24</v>
      </c>
      <c r="D27" s="32" t="s">
        <v>25</v>
      </c>
      <c r="E27" s="35" t="n">
        <v>250000</v>
      </c>
      <c r="F27" s="35" t="n">
        <v>250000</v>
      </c>
      <c r="G27" s="35" t="n">
        <v>0</v>
      </c>
    </row>
    <row r="28" s="37" customFormat="true" ht="20.1" hidden="false" customHeight="true" outlineLevel="0" collapsed="false">
      <c r="A28" s="31"/>
      <c r="B28" s="31"/>
      <c r="C28" s="31" t="s">
        <v>26</v>
      </c>
      <c r="D28" s="32" t="s">
        <v>27</v>
      </c>
      <c r="E28" s="35" t="n">
        <v>10</v>
      </c>
      <c r="F28" s="35" t="n">
        <v>10</v>
      </c>
      <c r="G28" s="35" t="n">
        <v>0</v>
      </c>
    </row>
    <row r="29" s="37" customFormat="true" ht="12" hidden="false" customHeight="true" outlineLevel="0" collapsed="false">
      <c r="A29" s="31"/>
      <c r="B29" s="31"/>
      <c r="C29" s="31"/>
      <c r="D29" s="31"/>
      <c r="E29" s="31"/>
      <c r="F29" s="31"/>
      <c r="G29" s="31"/>
    </row>
    <row r="30" s="37" customFormat="true" ht="44.25" hidden="false" customHeight="true" outlineLevel="0" collapsed="false">
      <c r="A30" s="28" t="n">
        <v>751</v>
      </c>
      <c r="B30" s="28"/>
      <c r="C30" s="28"/>
      <c r="D30" s="15" t="s">
        <v>38</v>
      </c>
      <c r="E30" s="39" t="n">
        <f aca="false">E31</f>
        <v>1150</v>
      </c>
      <c r="F30" s="39" t="n">
        <f aca="false">F31</f>
        <v>1150</v>
      </c>
      <c r="G30" s="39" t="n">
        <f aca="false">G31</f>
        <v>0</v>
      </c>
    </row>
    <row r="31" s="37" customFormat="true" ht="27" hidden="false" customHeight="true" outlineLevel="0" collapsed="false">
      <c r="A31" s="31"/>
      <c r="B31" s="31" t="n">
        <v>75101</v>
      </c>
      <c r="C31" s="31"/>
      <c r="D31" s="32" t="s">
        <v>39</v>
      </c>
      <c r="E31" s="33" t="n">
        <v>1150</v>
      </c>
      <c r="F31" s="33" t="n">
        <v>1150</v>
      </c>
      <c r="G31" s="40" t="n">
        <v>0</v>
      </c>
    </row>
    <row r="32" s="37" customFormat="true" ht="38.25" hidden="false" customHeight="true" outlineLevel="0" collapsed="false">
      <c r="A32" s="31"/>
      <c r="B32" s="31"/>
      <c r="C32" s="31" t="s">
        <v>32</v>
      </c>
      <c r="D32" s="34" t="s">
        <v>33</v>
      </c>
      <c r="E32" s="35" t="n">
        <v>1150</v>
      </c>
      <c r="F32" s="35" t="n">
        <v>1150</v>
      </c>
      <c r="G32" s="35" t="n">
        <v>0</v>
      </c>
    </row>
    <row r="33" s="37" customFormat="true" ht="12" hidden="false" customHeight="true" outlineLevel="0" collapsed="false">
      <c r="A33" s="31"/>
      <c r="B33" s="31"/>
      <c r="C33" s="31"/>
      <c r="D33" s="31"/>
      <c r="E33" s="31"/>
      <c r="F33" s="31"/>
      <c r="G33" s="31"/>
    </row>
    <row r="34" s="37" customFormat="true" ht="42.75" hidden="false" customHeight="true" outlineLevel="0" collapsed="false">
      <c r="A34" s="41" t="n">
        <v>756</v>
      </c>
      <c r="B34" s="41"/>
      <c r="C34" s="41"/>
      <c r="D34" s="42" t="s">
        <v>40</v>
      </c>
      <c r="E34" s="43" t="n">
        <f aca="false">SUM(E35,E38,E44,E55,E61)</f>
        <v>6001949</v>
      </c>
      <c r="F34" s="43" t="n">
        <f aca="false">SUM(F35,F38,F44,F55,F61)</f>
        <v>6001949</v>
      </c>
      <c r="G34" s="43" t="n">
        <f aca="false">SUM(G35,G38,G44,G55,G61)</f>
        <v>0</v>
      </c>
    </row>
    <row r="35" s="37" customFormat="true" ht="20.1" hidden="false" customHeight="true" outlineLevel="0" collapsed="false">
      <c r="A35" s="31"/>
      <c r="B35" s="31" t="n">
        <v>75601</v>
      </c>
      <c r="C35" s="31"/>
      <c r="D35" s="34" t="s">
        <v>41</v>
      </c>
      <c r="E35" s="38" t="n">
        <f aca="false">SUM(E36:E37)</f>
        <v>6700</v>
      </c>
      <c r="F35" s="38" t="n">
        <f aca="false">SUM(F36:F37)</f>
        <v>6700</v>
      </c>
      <c r="G35" s="38" t="n">
        <f aca="false">SUM(G36:G37)</f>
        <v>0</v>
      </c>
    </row>
    <row r="36" s="37" customFormat="true" ht="27" hidden="false" customHeight="true" outlineLevel="0" collapsed="false">
      <c r="A36" s="31"/>
      <c r="B36" s="31"/>
      <c r="C36" s="31" t="s">
        <v>42</v>
      </c>
      <c r="D36" s="34" t="s">
        <v>43</v>
      </c>
      <c r="E36" s="35" t="n">
        <v>6500</v>
      </c>
      <c r="F36" s="35" t="n">
        <v>6500</v>
      </c>
      <c r="G36" s="35" t="n">
        <v>0</v>
      </c>
    </row>
    <row r="37" s="37" customFormat="true" ht="27" hidden="false" customHeight="true" outlineLevel="0" collapsed="false">
      <c r="A37" s="31"/>
      <c r="B37" s="31"/>
      <c r="C37" s="31" t="s">
        <v>44</v>
      </c>
      <c r="D37" s="32" t="s">
        <v>45</v>
      </c>
      <c r="E37" s="35" t="n">
        <v>200</v>
      </c>
      <c r="F37" s="35" t="n">
        <v>200</v>
      </c>
      <c r="G37" s="35" t="n">
        <v>0</v>
      </c>
    </row>
    <row r="38" s="37" customFormat="true" ht="39.75" hidden="false" customHeight="true" outlineLevel="0" collapsed="false">
      <c r="A38" s="31"/>
      <c r="B38" s="31" t="n">
        <v>75615</v>
      </c>
      <c r="C38" s="31"/>
      <c r="D38" s="34" t="s">
        <v>46</v>
      </c>
      <c r="E38" s="33" t="n">
        <f aca="false">SUM(E39:E43)</f>
        <v>1001261</v>
      </c>
      <c r="F38" s="33" t="n">
        <f aca="false">SUM(F39:F43)</f>
        <v>1001261</v>
      </c>
      <c r="G38" s="33" t="n">
        <f aca="false">SUM(G39:G43)</f>
        <v>0</v>
      </c>
    </row>
    <row r="39" s="37" customFormat="true" ht="20.1" hidden="false" customHeight="true" outlineLevel="0" collapsed="false">
      <c r="A39" s="31"/>
      <c r="B39" s="31"/>
      <c r="C39" s="31" t="s">
        <v>47</v>
      </c>
      <c r="D39" s="32" t="s">
        <v>48</v>
      </c>
      <c r="E39" s="35" t="n">
        <v>985000</v>
      </c>
      <c r="F39" s="35" t="n">
        <v>985000</v>
      </c>
      <c r="G39" s="35" t="n">
        <v>0</v>
      </c>
    </row>
    <row r="40" s="37" customFormat="true" ht="20.1" hidden="false" customHeight="true" outlineLevel="0" collapsed="false">
      <c r="A40" s="31"/>
      <c r="B40" s="31"/>
      <c r="C40" s="31" t="s">
        <v>49</v>
      </c>
      <c r="D40" s="32" t="s">
        <v>50</v>
      </c>
      <c r="E40" s="35" t="n">
        <v>5000</v>
      </c>
      <c r="F40" s="35" t="n">
        <v>5000</v>
      </c>
      <c r="G40" s="35" t="n">
        <v>0</v>
      </c>
    </row>
    <row r="41" s="37" customFormat="true" ht="20.1" hidden="false" customHeight="true" outlineLevel="0" collapsed="false">
      <c r="A41" s="31"/>
      <c r="B41" s="31"/>
      <c r="C41" s="31" t="s">
        <v>51</v>
      </c>
      <c r="D41" s="32" t="s">
        <v>52</v>
      </c>
      <c r="E41" s="35" t="n">
        <v>1161</v>
      </c>
      <c r="F41" s="35" t="n">
        <v>1161</v>
      </c>
      <c r="G41" s="35" t="n">
        <v>0</v>
      </c>
    </row>
    <row r="42" s="37" customFormat="true" ht="20.1" hidden="false" customHeight="true" outlineLevel="0" collapsed="false">
      <c r="A42" s="31"/>
      <c r="B42" s="31"/>
      <c r="C42" s="31" t="s">
        <v>53</v>
      </c>
      <c r="D42" s="32" t="s">
        <v>54</v>
      </c>
      <c r="E42" s="35" t="n">
        <v>10000</v>
      </c>
      <c r="F42" s="35" t="n">
        <v>10000</v>
      </c>
      <c r="G42" s="35" t="n">
        <v>0</v>
      </c>
    </row>
    <row r="43" s="37" customFormat="true" ht="27" hidden="false" customHeight="true" outlineLevel="0" collapsed="false">
      <c r="A43" s="31"/>
      <c r="B43" s="31"/>
      <c r="C43" s="31" t="s">
        <v>44</v>
      </c>
      <c r="D43" s="32" t="s">
        <v>45</v>
      </c>
      <c r="E43" s="35" t="n">
        <v>100</v>
      </c>
      <c r="F43" s="35" t="n">
        <v>100</v>
      </c>
      <c r="G43" s="35" t="n">
        <v>0</v>
      </c>
    </row>
    <row r="44" s="37" customFormat="true" ht="43.5" hidden="false" customHeight="true" outlineLevel="0" collapsed="false">
      <c r="A44" s="31"/>
      <c r="B44" s="31" t="n">
        <v>75616</v>
      </c>
      <c r="C44" s="31"/>
      <c r="D44" s="32" t="s">
        <v>55</v>
      </c>
      <c r="E44" s="33" t="n">
        <f aca="false">SUM(E45:E54)</f>
        <v>1432226</v>
      </c>
      <c r="F44" s="33" t="n">
        <f aca="false">SUM(F45:F54)</f>
        <v>1432226</v>
      </c>
      <c r="G44" s="33" t="n">
        <f aca="false">SUM(G45:G54)</f>
        <v>0</v>
      </c>
    </row>
    <row r="45" s="37" customFormat="true" ht="18" hidden="false" customHeight="true" outlineLevel="0" collapsed="false">
      <c r="A45" s="31"/>
      <c r="B45" s="31"/>
      <c r="C45" s="31" t="s">
        <v>47</v>
      </c>
      <c r="D45" s="32" t="s">
        <v>48</v>
      </c>
      <c r="E45" s="35" t="n">
        <v>1064111</v>
      </c>
      <c r="F45" s="35" t="n">
        <v>1064111</v>
      </c>
      <c r="G45" s="35" t="n">
        <v>0</v>
      </c>
    </row>
    <row r="46" s="37" customFormat="true" ht="18" hidden="false" customHeight="true" outlineLevel="0" collapsed="false">
      <c r="A46" s="31"/>
      <c r="B46" s="31"/>
      <c r="C46" s="31" t="s">
        <v>49</v>
      </c>
      <c r="D46" s="32" t="s">
        <v>50</v>
      </c>
      <c r="E46" s="35" t="n">
        <v>23000</v>
      </c>
      <c r="F46" s="35" t="n">
        <v>23000</v>
      </c>
      <c r="G46" s="35" t="n">
        <v>0</v>
      </c>
    </row>
    <row r="47" s="37" customFormat="true" ht="18" hidden="false" customHeight="true" outlineLevel="0" collapsed="false">
      <c r="A47" s="31"/>
      <c r="B47" s="31"/>
      <c r="C47" s="31" t="s">
        <v>51</v>
      </c>
      <c r="D47" s="32" t="s">
        <v>52</v>
      </c>
      <c r="E47" s="35" t="n">
        <v>15</v>
      </c>
      <c r="F47" s="35" t="n">
        <v>15</v>
      </c>
      <c r="G47" s="35" t="n">
        <v>0</v>
      </c>
    </row>
    <row r="48" s="37" customFormat="true" ht="20.1" hidden="false" customHeight="true" outlineLevel="0" collapsed="false">
      <c r="A48" s="31"/>
      <c r="B48" s="31"/>
      <c r="C48" s="31" t="s">
        <v>53</v>
      </c>
      <c r="D48" s="32" t="s">
        <v>54</v>
      </c>
      <c r="E48" s="35" t="n">
        <v>120500</v>
      </c>
      <c r="F48" s="35" t="n">
        <v>120500</v>
      </c>
      <c r="G48" s="35" t="n">
        <v>0</v>
      </c>
    </row>
    <row r="49" s="37" customFormat="true" ht="18" hidden="false" customHeight="true" outlineLevel="0" collapsed="false">
      <c r="A49" s="31"/>
      <c r="B49" s="31"/>
      <c r="C49" s="31" t="s">
        <v>56</v>
      </c>
      <c r="D49" s="32" t="s">
        <v>57</v>
      </c>
      <c r="E49" s="35" t="n">
        <v>6500</v>
      </c>
      <c r="F49" s="35" t="n">
        <v>6500</v>
      </c>
      <c r="G49" s="35" t="n">
        <v>0</v>
      </c>
    </row>
    <row r="50" s="37" customFormat="true" ht="27" hidden="false" customHeight="true" outlineLevel="0" collapsed="false">
      <c r="A50" s="31"/>
      <c r="B50" s="31"/>
      <c r="C50" s="31" t="s">
        <v>58</v>
      </c>
      <c r="D50" s="32" t="s">
        <v>59</v>
      </c>
      <c r="E50" s="35" t="n">
        <v>13000</v>
      </c>
      <c r="F50" s="35" t="n">
        <v>13000</v>
      </c>
      <c r="G50" s="35" t="n">
        <v>0</v>
      </c>
    </row>
    <row r="51" s="37" customFormat="true" ht="18" hidden="false" customHeight="true" outlineLevel="0" collapsed="false">
      <c r="A51" s="31"/>
      <c r="B51" s="31"/>
      <c r="C51" s="31" t="s">
        <v>60</v>
      </c>
      <c r="D51" s="32" t="s">
        <v>61</v>
      </c>
      <c r="E51" s="35" t="n">
        <v>100000</v>
      </c>
      <c r="F51" s="35" t="n">
        <v>100000</v>
      </c>
      <c r="G51" s="35" t="n">
        <v>0</v>
      </c>
    </row>
    <row r="52" s="37" customFormat="true" ht="18" hidden="false" customHeight="true" outlineLevel="0" collapsed="false">
      <c r="A52" s="31"/>
      <c r="B52" s="31"/>
      <c r="C52" s="31" t="s">
        <v>62</v>
      </c>
      <c r="D52" s="32" t="s">
        <v>63</v>
      </c>
      <c r="E52" s="35" t="n">
        <v>100000</v>
      </c>
      <c r="F52" s="35" t="n">
        <v>100000</v>
      </c>
      <c r="G52" s="35" t="n">
        <v>0</v>
      </c>
    </row>
    <row r="53" s="37" customFormat="true" ht="18" hidden="false" customHeight="true" outlineLevel="0" collapsed="false">
      <c r="A53" s="31"/>
      <c r="B53" s="31"/>
      <c r="C53" s="31" t="s">
        <v>64</v>
      </c>
      <c r="D53" s="32" t="s">
        <v>65</v>
      </c>
      <c r="E53" s="35" t="n">
        <v>100</v>
      </c>
      <c r="F53" s="35" t="n">
        <v>100</v>
      </c>
      <c r="G53" s="35" t="n">
        <v>0</v>
      </c>
    </row>
    <row r="54" s="37" customFormat="true" ht="27" hidden="false" customHeight="true" outlineLevel="0" collapsed="false">
      <c r="A54" s="31"/>
      <c r="B54" s="31"/>
      <c r="C54" s="31" t="s">
        <v>44</v>
      </c>
      <c r="D54" s="32" t="s">
        <v>45</v>
      </c>
      <c r="E54" s="35" t="n">
        <v>5000</v>
      </c>
      <c r="F54" s="35" t="n">
        <v>5000</v>
      </c>
      <c r="G54" s="35" t="n">
        <v>0</v>
      </c>
    </row>
    <row r="55" s="37" customFormat="true" ht="27" hidden="false" customHeight="true" outlineLevel="0" collapsed="false">
      <c r="A55" s="31"/>
      <c r="B55" s="31" t="n">
        <v>75618</v>
      </c>
      <c r="C55" s="31"/>
      <c r="D55" s="34" t="s">
        <v>66</v>
      </c>
      <c r="E55" s="38" t="n">
        <f aca="false">SUM(E56:E60)</f>
        <v>432600</v>
      </c>
      <c r="F55" s="38" t="n">
        <f aca="false">SUM(F56:F60)</f>
        <v>432600</v>
      </c>
      <c r="G55" s="38" t="n">
        <f aca="false">SUM(G56:G60)</f>
        <v>0</v>
      </c>
    </row>
    <row r="56" s="37" customFormat="true" ht="20.25" hidden="false" customHeight="true" outlineLevel="0" collapsed="false">
      <c r="A56" s="31"/>
      <c r="B56" s="31"/>
      <c r="C56" s="31" t="s">
        <v>67</v>
      </c>
      <c r="D56" s="32" t="s">
        <v>68</v>
      </c>
      <c r="E56" s="35" t="n">
        <v>300000</v>
      </c>
      <c r="F56" s="35" t="n">
        <v>300000</v>
      </c>
      <c r="G56" s="35" t="n">
        <v>0</v>
      </c>
    </row>
    <row r="57" s="37" customFormat="true" ht="27" hidden="false" customHeight="true" outlineLevel="0" collapsed="false">
      <c r="A57" s="31"/>
      <c r="B57" s="31"/>
      <c r="C57" s="31" t="s">
        <v>69</v>
      </c>
      <c r="D57" s="32" t="s">
        <v>70</v>
      </c>
      <c r="E57" s="35" t="n">
        <v>120000</v>
      </c>
      <c r="F57" s="35" t="n">
        <v>120000</v>
      </c>
      <c r="G57" s="35" t="n">
        <v>0</v>
      </c>
    </row>
    <row r="58" s="37" customFormat="true" ht="27" hidden="false" customHeight="true" outlineLevel="0" collapsed="false">
      <c r="A58" s="31"/>
      <c r="B58" s="31"/>
      <c r="C58" s="31" t="s">
        <v>71</v>
      </c>
      <c r="D58" s="34" t="s">
        <v>72</v>
      </c>
      <c r="E58" s="35" t="n">
        <v>10000</v>
      </c>
      <c r="F58" s="35" t="n">
        <v>10000</v>
      </c>
      <c r="G58" s="35" t="n">
        <v>0</v>
      </c>
    </row>
    <row r="59" s="37" customFormat="true" ht="20.1" hidden="false" customHeight="true" outlineLevel="0" collapsed="false">
      <c r="A59" s="31"/>
      <c r="B59" s="31"/>
      <c r="C59" s="31" t="s">
        <v>73</v>
      </c>
      <c r="D59" s="32" t="s">
        <v>74</v>
      </c>
      <c r="E59" s="35" t="n">
        <v>100</v>
      </c>
      <c r="F59" s="35" t="n">
        <v>100</v>
      </c>
      <c r="G59" s="35" t="n">
        <v>0</v>
      </c>
    </row>
    <row r="60" s="37" customFormat="true" ht="20.1" hidden="false" customHeight="true" outlineLevel="0" collapsed="false">
      <c r="A60" s="31"/>
      <c r="B60" s="31"/>
      <c r="C60" s="31" t="s">
        <v>75</v>
      </c>
      <c r="D60" s="32" t="s">
        <v>76</v>
      </c>
      <c r="E60" s="35" t="n">
        <v>2500</v>
      </c>
      <c r="F60" s="35" t="n">
        <v>2500</v>
      </c>
      <c r="G60" s="35" t="n">
        <v>0</v>
      </c>
    </row>
    <row r="61" s="37" customFormat="true" ht="28.5" hidden="false" customHeight="true" outlineLevel="0" collapsed="false">
      <c r="A61" s="31"/>
      <c r="B61" s="31" t="n">
        <v>75621</v>
      </c>
      <c r="C61" s="31"/>
      <c r="D61" s="32" t="s">
        <v>77</v>
      </c>
      <c r="E61" s="33" t="n">
        <f aca="false">SUM(E62:E63)</f>
        <v>3129162</v>
      </c>
      <c r="F61" s="33" t="n">
        <f aca="false">SUM(F62:F63)</f>
        <v>3129162</v>
      </c>
      <c r="G61" s="33" t="n">
        <f aca="false">SUM(G62:G63)</f>
        <v>0</v>
      </c>
    </row>
    <row r="62" s="37" customFormat="true" ht="20.1" hidden="false" customHeight="true" outlineLevel="0" collapsed="false">
      <c r="A62" s="31"/>
      <c r="B62" s="31"/>
      <c r="C62" s="31" t="s">
        <v>78</v>
      </c>
      <c r="D62" s="32" t="s">
        <v>79</v>
      </c>
      <c r="E62" s="35" t="n">
        <v>2999162</v>
      </c>
      <c r="F62" s="35" t="n">
        <v>2999162</v>
      </c>
      <c r="G62" s="35" t="n">
        <v>0</v>
      </c>
    </row>
    <row r="63" s="37" customFormat="true" ht="20.1" hidden="false" customHeight="true" outlineLevel="0" collapsed="false">
      <c r="A63" s="44"/>
      <c r="B63" s="44"/>
      <c r="C63" s="44" t="s">
        <v>80</v>
      </c>
      <c r="D63" s="45" t="s">
        <v>81</v>
      </c>
      <c r="E63" s="46" t="n">
        <v>130000</v>
      </c>
      <c r="F63" s="46" t="n">
        <v>130000</v>
      </c>
      <c r="G63" s="46" t="n">
        <v>0</v>
      </c>
    </row>
    <row r="64" s="37" customFormat="true" ht="12" hidden="false" customHeight="true" outlineLevel="0" collapsed="false">
      <c r="A64" s="31"/>
      <c r="B64" s="31"/>
      <c r="C64" s="31"/>
      <c r="D64" s="31"/>
      <c r="E64" s="31"/>
      <c r="F64" s="31"/>
      <c r="G64" s="31"/>
    </row>
    <row r="65" s="37" customFormat="true" ht="24" hidden="false" customHeight="true" outlineLevel="0" collapsed="false">
      <c r="A65" s="41" t="n">
        <v>758</v>
      </c>
      <c r="B65" s="41"/>
      <c r="C65" s="41"/>
      <c r="D65" s="42" t="s">
        <v>82</v>
      </c>
      <c r="E65" s="43" t="n">
        <f aca="false">SUM(E66,E68,E71)</f>
        <v>3565477</v>
      </c>
      <c r="F65" s="43" t="n">
        <f aca="false">SUM(F66,F68,F71)</f>
        <v>3565477</v>
      </c>
      <c r="G65" s="43" t="n">
        <f aca="false">SUM(G66,G68,G71)</f>
        <v>0</v>
      </c>
    </row>
    <row r="66" s="37" customFormat="true" ht="20.1" hidden="false" customHeight="true" outlineLevel="0" collapsed="false">
      <c r="A66" s="31"/>
      <c r="B66" s="31" t="n">
        <v>75801</v>
      </c>
      <c r="C66" s="31"/>
      <c r="D66" s="34" t="s">
        <v>83</v>
      </c>
      <c r="E66" s="35" t="n">
        <f aca="false">SUM(E67)</f>
        <v>3405583</v>
      </c>
      <c r="F66" s="35" t="n">
        <f aca="false">SUM(F67)</f>
        <v>3405583</v>
      </c>
      <c r="G66" s="35" t="n">
        <f aca="false">SUM(G67)</f>
        <v>0</v>
      </c>
    </row>
    <row r="67" s="37" customFormat="true" ht="20.1" hidden="false" customHeight="true" outlineLevel="0" collapsed="false">
      <c r="A67" s="31"/>
      <c r="B67" s="31"/>
      <c r="C67" s="31" t="s">
        <v>84</v>
      </c>
      <c r="D67" s="32" t="s">
        <v>85</v>
      </c>
      <c r="E67" s="35" t="n">
        <v>3405583</v>
      </c>
      <c r="F67" s="35" t="n">
        <v>3405583</v>
      </c>
      <c r="G67" s="35" t="n">
        <v>0</v>
      </c>
    </row>
    <row r="68" s="37" customFormat="true" ht="20.1" hidden="false" customHeight="true" outlineLevel="0" collapsed="false">
      <c r="A68" s="31"/>
      <c r="B68" s="31" t="s">
        <v>86</v>
      </c>
      <c r="C68" s="31"/>
      <c r="D68" s="32" t="s">
        <v>87</v>
      </c>
      <c r="E68" s="35" t="n">
        <f aca="false">E69</f>
        <v>40000</v>
      </c>
      <c r="F68" s="35" t="n">
        <f aca="false">F69</f>
        <v>40000</v>
      </c>
      <c r="G68" s="35" t="n">
        <f aca="false">G69</f>
        <v>0</v>
      </c>
    </row>
    <row r="69" s="37" customFormat="true" ht="20.1" hidden="false" customHeight="true" outlineLevel="0" collapsed="false">
      <c r="A69" s="31"/>
      <c r="B69" s="31"/>
      <c r="C69" s="31" t="s">
        <v>26</v>
      </c>
      <c r="D69" s="32" t="s">
        <v>27</v>
      </c>
      <c r="E69" s="35" t="n">
        <v>40000</v>
      </c>
      <c r="F69" s="35" t="n">
        <v>40000</v>
      </c>
      <c r="G69" s="35" t="n">
        <v>0</v>
      </c>
    </row>
    <row r="70" s="37" customFormat="true" ht="19.5" hidden="false" customHeight="true" outlineLevel="0" collapsed="false">
      <c r="A70" s="31"/>
      <c r="B70" s="31" t="s">
        <v>88</v>
      </c>
      <c r="C70" s="31"/>
      <c r="D70" s="32" t="s">
        <v>89</v>
      </c>
      <c r="E70" s="35" t="n">
        <f aca="false">SUM(E71)</f>
        <v>119894</v>
      </c>
      <c r="F70" s="35" t="n">
        <f aca="false">SUM(F71)</f>
        <v>119894</v>
      </c>
      <c r="G70" s="35" t="n">
        <f aca="false">SUM(G71)</f>
        <v>0</v>
      </c>
    </row>
    <row r="71" s="37" customFormat="true" ht="18" hidden="false" customHeight="true" outlineLevel="0" collapsed="false">
      <c r="A71" s="31"/>
      <c r="B71" s="31"/>
      <c r="C71" s="31" t="s">
        <v>84</v>
      </c>
      <c r="D71" s="32" t="s">
        <v>85</v>
      </c>
      <c r="E71" s="35" t="n">
        <v>119894</v>
      </c>
      <c r="F71" s="35" t="n">
        <v>119894</v>
      </c>
      <c r="G71" s="35" t="n">
        <v>0</v>
      </c>
    </row>
    <row r="72" s="37" customFormat="true" ht="12" hidden="false" customHeight="true" outlineLevel="0" collapsed="false">
      <c r="A72" s="31"/>
      <c r="B72" s="31"/>
      <c r="C72" s="31"/>
      <c r="D72" s="31"/>
      <c r="E72" s="31"/>
      <c r="F72" s="31"/>
      <c r="G72" s="31"/>
    </row>
    <row r="73" s="37" customFormat="true" ht="24" hidden="false" customHeight="true" outlineLevel="0" collapsed="false">
      <c r="A73" s="41" t="n">
        <v>801</v>
      </c>
      <c r="B73" s="41"/>
      <c r="C73" s="41"/>
      <c r="D73" s="42" t="s">
        <v>90</v>
      </c>
      <c r="E73" s="47" t="n">
        <f aca="false">SUM(E74,E79,E77)</f>
        <v>421756</v>
      </c>
      <c r="F73" s="47" t="n">
        <f aca="false">SUM(F74,F79,F77)</f>
        <v>421756</v>
      </c>
      <c r="G73" s="47" t="n">
        <f aca="false">SUM(G74,G79,G77)</f>
        <v>0</v>
      </c>
    </row>
    <row r="74" s="37" customFormat="true" ht="20.1" hidden="false" customHeight="true" outlineLevel="0" collapsed="false">
      <c r="A74" s="31"/>
      <c r="B74" s="31" t="n">
        <v>80101</v>
      </c>
      <c r="C74" s="31"/>
      <c r="D74" s="32" t="s">
        <v>91</v>
      </c>
      <c r="E74" s="33" t="n">
        <f aca="false">SUM(E75:E76)</f>
        <v>2800</v>
      </c>
      <c r="F74" s="33" t="n">
        <f aca="false">SUM(F75:F76)</f>
        <v>2800</v>
      </c>
      <c r="G74" s="33" t="n">
        <f aca="false">SUM(G75:G76)</f>
        <v>0</v>
      </c>
    </row>
    <row r="75" s="37" customFormat="true" ht="27" hidden="false" customHeight="true" outlineLevel="0" collapsed="false">
      <c r="A75" s="31"/>
      <c r="B75" s="31"/>
      <c r="C75" s="31" t="s">
        <v>18</v>
      </c>
      <c r="D75" s="32" t="s">
        <v>92</v>
      </c>
      <c r="E75" s="38" t="n">
        <v>1300</v>
      </c>
      <c r="F75" s="38" t="n">
        <v>1300</v>
      </c>
      <c r="G75" s="38" t="n">
        <v>0</v>
      </c>
    </row>
    <row r="76" s="37" customFormat="true" ht="19.5" hidden="false" customHeight="true" outlineLevel="0" collapsed="false">
      <c r="A76" s="31"/>
      <c r="B76" s="31"/>
      <c r="C76" s="31" t="s">
        <v>24</v>
      </c>
      <c r="D76" s="32" t="s">
        <v>25</v>
      </c>
      <c r="E76" s="35" t="n">
        <v>1500</v>
      </c>
      <c r="F76" s="35" t="n">
        <v>1500</v>
      </c>
      <c r="G76" s="35" t="n">
        <v>0</v>
      </c>
    </row>
    <row r="77" s="37" customFormat="true" ht="27" hidden="false" customHeight="true" outlineLevel="0" collapsed="false">
      <c r="A77" s="31"/>
      <c r="B77" s="31" t="s">
        <v>93</v>
      </c>
      <c r="C77" s="31"/>
      <c r="D77" s="48" t="s">
        <v>94</v>
      </c>
      <c r="E77" s="35" t="n">
        <v>37047</v>
      </c>
      <c r="F77" s="35" t="n">
        <v>37047</v>
      </c>
      <c r="G77" s="35" t="n">
        <v>0</v>
      </c>
    </row>
    <row r="78" s="37" customFormat="true" ht="38.25" hidden="false" customHeight="true" outlineLevel="0" collapsed="false">
      <c r="A78" s="31"/>
      <c r="B78" s="31"/>
      <c r="C78" s="31" t="s">
        <v>95</v>
      </c>
      <c r="D78" s="32" t="s">
        <v>96</v>
      </c>
      <c r="E78" s="35" t="n">
        <v>37047</v>
      </c>
      <c r="F78" s="35" t="n">
        <v>37047</v>
      </c>
      <c r="G78" s="35" t="n">
        <v>0</v>
      </c>
    </row>
    <row r="79" s="37" customFormat="true" ht="21" hidden="false" customHeight="true" outlineLevel="0" collapsed="false">
      <c r="A79" s="31"/>
      <c r="B79" s="31" t="s">
        <v>97</v>
      </c>
      <c r="C79" s="31"/>
      <c r="D79" s="32" t="s">
        <v>98</v>
      </c>
      <c r="E79" s="35" t="n">
        <f aca="false">SUM(E80:E82)</f>
        <v>381909</v>
      </c>
      <c r="F79" s="35" t="n">
        <f aca="false">SUM(F80:F82)</f>
        <v>381909</v>
      </c>
      <c r="G79" s="35" t="n">
        <f aca="false">SUM(G80:G82)</f>
        <v>0</v>
      </c>
    </row>
    <row r="80" s="37" customFormat="true" ht="20.1" hidden="false" customHeight="true" outlineLevel="0" collapsed="false">
      <c r="A80" s="31"/>
      <c r="B80" s="31"/>
      <c r="C80" s="31" t="s">
        <v>24</v>
      </c>
      <c r="D80" s="32" t="s">
        <v>25</v>
      </c>
      <c r="E80" s="35" t="n">
        <v>236066</v>
      </c>
      <c r="F80" s="35" t="n">
        <v>236066</v>
      </c>
      <c r="G80" s="35" t="n">
        <v>0</v>
      </c>
    </row>
    <row r="81" s="37" customFormat="true" ht="20.1" hidden="false" customHeight="true" outlineLevel="0" collapsed="false">
      <c r="A81" s="31"/>
      <c r="B81" s="31"/>
      <c r="C81" s="31" t="s">
        <v>26</v>
      </c>
      <c r="D81" s="32" t="s">
        <v>27</v>
      </c>
      <c r="E81" s="35" t="n">
        <v>300</v>
      </c>
      <c r="F81" s="35" t="n">
        <v>300</v>
      </c>
      <c r="G81" s="35" t="n">
        <v>0</v>
      </c>
    </row>
    <row r="82" s="37" customFormat="true" ht="41.25" hidden="false" customHeight="true" outlineLevel="0" collapsed="false">
      <c r="A82" s="31"/>
      <c r="B82" s="31"/>
      <c r="C82" s="31" t="s">
        <v>95</v>
      </c>
      <c r="D82" s="32" t="s">
        <v>96</v>
      </c>
      <c r="E82" s="35" t="n">
        <v>145543</v>
      </c>
      <c r="F82" s="35" t="n">
        <v>145543</v>
      </c>
      <c r="G82" s="35" t="n">
        <v>0</v>
      </c>
      <c r="H82" s="26"/>
    </row>
    <row r="83" s="37" customFormat="true" ht="12" hidden="false" customHeight="true" outlineLevel="0" collapsed="false">
      <c r="A83" s="31"/>
      <c r="B83" s="31"/>
      <c r="C83" s="31"/>
      <c r="D83" s="31"/>
      <c r="E83" s="31"/>
      <c r="F83" s="31"/>
      <c r="G83" s="31"/>
      <c r="H83" s="26"/>
    </row>
    <row r="84" s="37" customFormat="true" ht="24" hidden="false" customHeight="true" outlineLevel="0" collapsed="false">
      <c r="A84" s="28" t="s">
        <v>99</v>
      </c>
      <c r="B84" s="28"/>
      <c r="C84" s="28"/>
      <c r="D84" s="15" t="s">
        <v>100</v>
      </c>
      <c r="E84" s="49" t="n">
        <f aca="false">SUM(E85,E90,E92,E96,E100,E98,E94)</f>
        <v>3323640</v>
      </c>
      <c r="F84" s="49" t="n">
        <f aca="false">SUM(F85,F90,F92,F96,F100,F98,F94)</f>
        <v>3323640</v>
      </c>
      <c r="G84" s="49" t="n">
        <f aca="false">SUM(G85,G90,G92,G96,G100,G98,G94)</f>
        <v>0</v>
      </c>
    </row>
    <row r="85" s="37" customFormat="true" ht="45" hidden="false" customHeight="true" outlineLevel="0" collapsed="false">
      <c r="A85" s="41"/>
      <c r="B85" s="31" t="s">
        <v>101</v>
      </c>
      <c r="C85" s="41"/>
      <c r="D85" s="50" t="s">
        <v>102</v>
      </c>
      <c r="E85" s="35" t="n">
        <f aca="false">SUM(E86:E89)</f>
        <v>2949060</v>
      </c>
      <c r="F85" s="35" t="n">
        <f aca="false">SUM(F86:F89)</f>
        <v>2949060</v>
      </c>
      <c r="G85" s="35" t="n">
        <f aca="false">SUM(G86:G89)</f>
        <v>0</v>
      </c>
    </row>
    <row r="86" s="37" customFormat="true" ht="20.1" hidden="false" customHeight="true" outlineLevel="0" collapsed="false">
      <c r="A86" s="41"/>
      <c r="B86" s="41"/>
      <c r="C86" s="31" t="s">
        <v>26</v>
      </c>
      <c r="D86" s="32" t="s">
        <v>27</v>
      </c>
      <c r="E86" s="35" t="n">
        <v>60</v>
      </c>
      <c r="F86" s="35" t="n">
        <v>60</v>
      </c>
      <c r="G86" s="35" t="n">
        <v>0</v>
      </c>
    </row>
    <row r="87" s="37" customFormat="true" ht="20.1" hidden="false" customHeight="true" outlineLevel="0" collapsed="false">
      <c r="A87" s="41"/>
      <c r="B87" s="41"/>
      <c r="C87" s="31" t="s">
        <v>103</v>
      </c>
      <c r="D87" s="32" t="s">
        <v>104</v>
      </c>
      <c r="E87" s="35" t="n">
        <v>3000</v>
      </c>
      <c r="F87" s="35" t="n">
        <v>3000</v>
      </c>
      <c r="G87" s="35" t="n">
        <v>0</v>
      </c>
    </row>
    <row r="88" s="37" customFormat="true" ht="38.25" hidden="false" customHeight="true" outlineLevel="0" collapsed="false">
      <c r="A88" s="41"/>
      <c r="B88" s="41"/>
      <c r="C88" s="31" t="s">
        <v>32</v>
      </c>
      <c r="D88" s="34" t="s">
        <v>105</v>
      </c>
      <c r="E88" s="35" t="n">
        <v>2937200</v>
      </c>
      <c r="F88" s="35" t="n">
        <v>2937200</v>
      </c>
      <c r="G88" s="35" t="n">
        <v>0</v>
      </c>
    </row>
    <row r="89" s="37" customFormat="true" ht="27.75" hidden="false" customHeight="true" outlineLevel="0" collapsed="false">
      <c r="A89" s="41"/>
      <c r="B89" s="31"/>
      <c r="C89" s="31" t="s">
        <v>34</v>
      </c>
      <c r="D89" s="34" t="s">
        <v>35</v>
      </c>
      <c r="E89" s="35" t="n">
        <v>8800</v>
      </c>
      <c r="F89" s="35" t="n">
        <v>8800</v>
      </c>
      <c r="G89" s="35" t="n">
        <v>0</v>
      </c>
    </row>
    <row r="90" s="37" customFormat="true" ht="40.5" hidden="false" customHeight="true" outlineLevel="0" collapsed="false">
      <c r="A90" s="31"/>
      <c r="B90" s="31" t="s">
        <v>106</v>
      </c>
      <c r="C90" s="31"/>
      <c r="D90" s="32" t="s">
        <v>107</v>
      </c>
      <c r="E90" s="33" t="n">
        <f aca="false">SUM(E91:E91)</f>
        <v>26200</v>
      </c>
      <c r="F90" s="33" t="n">
        <f aca="false">SUM(F91:F91)</f>
        <v>26200</v>
      </c>
      <c r="G90" s="40" t="n">
        <f aca="false">SUM(G91:G91)</f>
        <v>0</v>
      </c>
    </row>
    <row r="91" s="37" customFormat="true" ht="27.75" hidden="false" customHeight="true" outlineLevel="0" collapsed="false">
      <c r="A91" s="31"/>
      <c r="B91" s="31"/>
      <c r="C91" s="31" t="s">
        <v>108</v>
      </c>
      <c r="D91" s="51" t="s">
        <v>109</v>
      </c>
      <c r="E91" s="35" t="n">
        <v>26200</v>
      </c>
      <c r="F91" s="35" t="n">
        <v>26200</v>
      </c>
      <c r="G91" s="35" t="n">
        <v>0</v>
      </c>
    </row>
    <row r="92" s="37" customFormat="true" ht="21" hidden="false" customHeight="true" outlineLevel="0" collapsed="false">
      <c r="A92" s="31"/>
      <c r="B92" s="31" t="s">
        <v>110</v>
      </c>
      <c r="C92" s="31"/>
      <c r="D92" s="32" t="s">
        <v>111</v>
      </c>
      <c r="E92" s="33" t="n">
        <f aca="false">SUM(E93:E93)</f>
        <v>104300</v>
      </c>
      <c r="F92" s="33" t="n">
        <f aca="false">SUM(F93:F93)</f>
        <v>104300</v>
      </c>
      <c r="G92" s="40" t="n">
        <f aca="false">SUM(G93:G93)</f>
        <v>0</v>
      </c>
    </row>
    <row r="93" s="37" customFormat="true" ht="27.75" hidden="false" customHeight="true" outlineLevel="0" collapsed="false">
      <c r="A93" s="31"/>
      <c r="B93" s="31"/>
      <c r="C93" s="31" t="s">
        <v>108</v>
      </c>
      <c r="D93" s="51" t="s">
        <v>109</v>
      </c>
      <c r="E93" s="35" t="n">
        <v>104300</v>
      </c>
      <c r="F93" s="35" t="n">
        <v>104300</v>
      </c>
      <c r="G93" s="35" t="n">
        <v>0</v>
      </c>
    </row>
    <row r="94" s="37" customFormat="true" ht="21" hidden="false" customHeight="true" outlineLevel="0" collapsed="false">
      <c r="A94" s="31"/>
      <c r="B94" s="31" t="s">
        <v>112</v>
      </c>
      <c r="C94" s="31"/>
      <c r="D94" s="51" t="s">
        <v>113</v>
      </c>
      <c r="E94" s="35" t="n">
        <v>108200</v>
      </c>
      <c r="F94" s="35" t="n">
        <v>108200</v>
      </c>
      <c r="G94" s="35" t="n">
        <v>0</v>
      </c>
    </row>
    <row r="95" s="37" customFormat="true" ht="27.75" hidden="false" customHeight="true" outlineLevel="0" collapsed="false">
      <c r="A95" s="31"/>
      <c r="B95" s="31"/>
      <c r="C95" s="31" t="s">
        <v>108</v>
      </c>
      <c r="D95" s="51" t="s">
        <v>109</v>
      </c>
      <c r="E95" s="35" t="n">
        <v>108200</v>
      </c>
      <c r="F95" s="35" t="n">
        <v>108200</v>
      </c>
      <c r="G95" s="35" t="n">
        <v>0</v>
      </c>
    </row>
    <row r="96" s="37" customFormat="true" ht="21" hidden="false" customHeight="true" outlineLevel="0" collapsed="false">
      <c r="A96" s="31"/>
      <c r="B96" s="31" t="s">
        <v>114</v>
      </c>
      <c r="C96" s="31"/>
      <c r="D96" s="32" t="s">
        <v>115</v>
      </c>
      <c r="E96" s="35" t="n">
        <f aca="false">SUM(E97:E97)</f>
        <v>108000</v>
      </c>
      <c r="F96" s="35" t="n">
        <f aca="false">SUM(F97:F97)</f>
        <v>108000</v>
      </c>
      <c r="G96" s="35" t="n">
        <f aca="false">SUM(G97:G97)</f>
        <v>0</v>
      </c>
    </row>
    <row r="97" s="37" customFormat="true" ht="30" hidden="false" customHeight="true" outlineLevel="0" collapsed="false">
      <c r="A97" s="31"/>
      <c r="B97" s="31"/>
      <c r="C97" s="31" t="s">
        <v>108</v>
      </c>
      <c r="D97" s="51" t="s">
        <v>109</v>
      </c>
      <c r="E97" s="35" t="n">
        <v>108000</v>
      </c>
      <c r="F97" s="35" t="n">
        <v>108000</v>
      </c>
      <c r="G97" s="35" t="n">
        <v>0</v>
      </c>
    </row>
    <row r="98" s="37" customFormat="true" ht="38.25" hidden="false" customHeight="true" outlineLevel="0" collapsed="false">
      <c r="A98" s="31"/>
      <c r="B98" s="31" t="s">
        <v>116</v>
      </c>
      <c r="C98" s="31"/>
      <c r="D98" s="45" t="s">
        <v>117</v>
      </c>
      <c r="E98" s="35" t="n">
        <f aca="false">E99</f>
        <v>1680</v>
      </c>
      <c r="F98" s="35" t="n">
        <f aca="false">F99</f>
        <v>1680</v>
      </c>
      <c r="G98" s="35" t="n">
        <f aca="false">G99</f>
        <v>0</v>
      </c>
    </row>
    <row r="99" s="37" customFormat="true" ht="20.25" hidden="false" customHeight="true" outlineLevel="0" collapsed="false">
      <c r="A99" s="31"/>
      <c r="B99" s="31"/>
      <c r="C99" s="31" t="s">
        <v>24</v>
      </c>
      <c r="D99" s="32" t="s">
        <v>25</v>
      </c>
      <c r="E99" s="35" t="n">
        <v>1680</v>
      </c>
      <c r="F99" s="35" t="n">
        <v>1680</v>
      </c>
      <c r="G99" s="35" t="n">
        <v>0</v>
      </c>
    </row>
    <row r="100" s="37" customFormat="true" ht="31.5" hidden="false" customHeight="true" outlineLevel="0" collapsed="false">
      <c r="A100" s="31"/>
      <c r="B100" s="31" t="s">
        <v>118</v>
      </c>
      <c r="C100" s="31"/>
      <c r="D100" s="32" t="s">
        <v>119</v>
      </c>
      <c r="E100" s="35" t="n">
        <f aca="false">E101+E102</f>
        <v>26200</v>
      </c>
      <c r="F100" s="35" t="n">
        <f aca="false">F101+F102</f>
        <v>26200</v>
      </c>
      <c r="G100" s="35" t="n">
        <f aca="false">G101+G102</f>
        <v>0</v>
      </c>
    </row>
    <row r="101" s="37" customFormat="true" ht="20.25" hidden="false" customHeight="true" outlineLevel="0" collapsed="false">
      <c r="A101" s="31"/>
      <c r="B101" s="31"/>
      <c r="C101" s="31" t="s">
        <v>24</v>
      </c>
      <c r="D101" s="32" t="s">
        <v>25</v>
      </c>
      <c r="E101" s="35" t="n">
        <v>8000</v>
      </c>
      <c r="F101" s="35" t="n">
        <v>8000</v>
      </c>
      <c r="G101" s="35" t="n">
        <v>0</v>
      </c>
    </row>
    <row r="102" s="37" customFormat="true" ht="38.25" hidden="false" customHeight="true" outlineLevel="0" collapsed="false">
      <c r="A102" s="31"/>
      <c r="B102" s="31"/>
      <c r="C102" s="31" t="s">
        <v>32</v>
      </c>
      <c r="D102" s="34" t="s">
        <v>120</v>
      </c>
      <c r="E102" s="35" t="n">
        <v>18200</v>
      </c>
      <c r="F102" s="35" t="n">
        <v>18200</v>
      </c>
      <c r="G102" s="35" t="n">
        <v>0</v>
      </c>
    </row>
    <row r="103" s="37" customFormat="true" ht="12" hidden="false" customHeight="true" outlineLevel="0" collapsed="false">
      <c r="A103" s="31"/>
      <c r="B103" s="31"/>
      <c r="C103" s="31"/>
      <c r="D103" s="31"/>
      <c r="E103" s="31"/>
      <c r="F103" s="31"/>
      <c r="G103" s="31"/>
    </row>
    <row r="104" s="37" customFormat="true" ht="30" hidden="false" customHeight="true" outlineLevel="0" collapsed="false">
      <c r="A104" s="52" t="s">
        <v>121</v>
      </c>
      <c r="B104" s="31"/>
      <c r="C104" s="31"/>
      <c r="D104" s="53" t="s">
        <v>122</v>
      </c>
      <c r="E104" s="54" t="n">
        <v>69484</v>
      </c>
      <c r="F104" s="54" t="n">
        <v>69484</v>
      </c>
      <c r="G104" s="54" t="n">
        <v>0</v>
      </c>
    </row>
    <row r="105" s="37" customFormat="true" ht="21" hidden="false" customHeight="true" outlineLevel="0" collapsed="false">
      <c r="A105" s="31"/>
      <c r="B105" s="31" t="s">
        <v>123</v>
      </c>
      <c r="C105" s="31"/>
      <c r="D105" s="55" t="s">
        <v>124</v>
      </c>
      <c r="E105" s="56" t="n">
        <f aca="false">SUM(E106:E108)</f>
        <v>69484</v>
      </c>
      <c r="F105" s="56" t="n">
        <f aca="false">SUM(F106:F108)</f>
        <v>69484</v>
      </c>
      <c r="G105" s="57" t="n">
        <f aca="false">SUM(G107:G108)</f>
        <v>0</v>
      </c>
    </row>
    <row r="106" s="37" customFormat="true" ht="21" hidden="false" customHeight="true" outlineLevel="0" collapsed="false">
      <c r="A106" s="31"/>
      <c r="B106" s="31"/>
      <c r="C106" s="31" t="s">
        <v>26</v>
      </c>
      <c r="D106" s="55" t="s">
        <v>27</v>
      </c>
      <c r="E106" s="56" t="n">
        <v>20</v>
      </c>
      <c r="F106" s="56" t="n">
        <v>20</v>
      </c>
      <c r="G106" s="57"/>
    </row>
    <row r="107" s="37" customFormat="true" ht="32.25" hidden="false" customHeight="true" outlineLevel="0" collapsed="false">
      <c r="A107" s="31"/>
      <c r="B107" s="31"/>
      <c r="C107" s="31" t="s">
        <v>125</v>
      </c>
      <c r="D107" s="34" t="s">
        <v>126</v>
      </c>
      <c r="E107" s="35" t="n">
        <f aca="false">3768+55276</f>
        <v>59044</v>
      </c>
      <c r="F107" s="35" t="n">
        <f aca="false">3768+55276</f>
        <v>59044</v>
      </c>
      <c r="G107" s="35" t="n">
        <v>0</v>
      </c>
    </row>
    <row r="108" s="37" customFormat="true" ht="27.75" hidden="false" customHeight="true" outlineLevel="0" collapsed="false">
      <c r="A108" s="31"/>
      <c r="B108" s="31"/>
      <c r="C108" s="31" t="s">
        <v>127</v>
      </c>
      <c r="D108" s="34" t="s">
        <v>126</v>
      </c>
      <c r="E108" s="35" t="n">
        <f aca="false">665+9755</f>
        <v>10420</v>
      </c>
      <c r="F108" s="35" t="n">
        <f aca="false">665+9755</f>
        <v>10420</v>
      </c>
      <c r="G108" s="35" t="n">
        <v>0</v>
      </c>
    </row>
    <row r="109" s="58" customFormat="true" ht="24" hidden="false" customHeight="true" outlineLevel="0" collapsed="false">
      <c r="A109" s="52" t="s">
        <v>128</v>
      </c>
      <c r="B109" s="52"/>
      <c r="C109" s="52"/>
      <c r="D109" s="53" t="s">
        <v>129</v>
      </c>
      <c r="E109" s="54" t="n">
        <f aca="false">E110</f>
        <v>5440</v>
      </c>
      <c r="F109" s="54" t="n">
        <v>5440</v>
      </c>
      <c r="G109" s="54" t="n">
        <v>0</v>
      </c>
    </row>
    <row r="110" s="58" customFormat="true" ht="21" hidden="false" customHeight="true" outlineLevel="0" collapsed="false">
      <c r="A110" s="52"/>
      <c r="B110" s="23" t="s">
        <v>130</v>
      </c>
      <c r="C110" s="23"/>
      <c r="D110" s="55" t="s">
        <v>131</v>
      </c>
      <c r="E110" s="59" t="n">
        <f aca="false">E111</f>
        <v>5440</v>
      </c>
      <c r="F110" s="59" t="n">
        <v>5440</v>
      </c>
      <c r="G110" s="59" t="n">
        <v>0</v>
      </c>
    </row>
    <row r="111" s="58" customFormat="true" ht="38.25" hidden="false" customHeight="true" outlineLevel="0" collapsed="false">
      <c r="A111" s="52"/>
      <c r="B111" s="23"/>
      <c r="C111" s="23" t="s">
        <v>95</v>
      </c>
      <c r="D111" s="60" t="s">
        <v>96</v>
      </c>
      <c r="E111" s="59" t="n">
        <v>5440</v>
      </c>
      <c r="F111" s="59" t="n">
        <v>5440</v>
      </c>
      <c r="G111" s="59" t="n">
        <v>0</v>
      </c>
    </row>
    <row r="112" s="37" customFormat="true" ht="12" hidden="false" customHeight="true" outlineLevel="0" collapsed="false">
      <c r="A112" s="31"/>
      <c r="B112" s="31"/>
      <c r="C112" s="31"/>
      <c r="D112" s="31"/>
      <c r="E112" s="31"/>
      <c r="F112" s="31"/>
      <c r="G112" s="31"/>
    </row>
    <row r="113" s="37" customFormat="true" ht="24" hidden="false" customHeight="true" outlineLevel="0" collapsed="false">
      <c r="A113" s="41" t="n">
        <v>900</v>
      </c>
      <c r="B113" s="41"/>
      <c r="C113" s="41"/>
      <c r="D113" s="42" t="s">
        <v>132</v>
      </c>
      <c r="E113" s="47" t="n">
        <f aca="false">E116+E114</f>
        <v>2050076</v>
      </c>
      <c r="F113" s="47" t="n">
        <f aca="false">F116+F114</f>
        <v>200</v>
      </c>
      <c r="G113" s="47" t="n">
        <f aca="false">G116+G114</f>
        <v>2049876</v>
      </c>
    </row>
    <row r="114" s="37" customFormat="true" ht="21" hidden="false" customHeight="true" outlineLevel="0" collapsed="false">
      <c r="A114" s="41"/>
      <c r="B114" s="23" t="s">
        <v>133</v>
      </c>
      <c r="C114" s="23"/>
      <c r="D114" s="24" t="s">
        <v>134</v>
      </c>
      <c r="E114" s="61" t="n">
        <v>2049876</v>
      </c>
      <c r="F114" s="61" t="n">
        <v>0</v>
      </c>
      <c r="G114" s="61" t="n">
        <v>2049876</v>
      </c>
    </row>
    <row r="115" s="37" customFormat="true" ht="53.25" hidden="false" customHeight="true" outlineLevel="0" collapsed="false">
      <c r="A115" s="41"/>
      <c r="B115" s="23"/>
      <c r="C115" s="23" t="s">
        <v>12</v>
      </c>
      <c r="D115" s="24" t="s">
        <v>135</v>
      </c>
      <c r="E115" s="61" t="n">
        <v>2049876</v>
      </c>
      <c r="F115" s="61" t="n">
        <v>0</v>
      </c>
      <c r="G115" s="61" t="n">
        <v>2049876</v>
      </c>
      <c r="H115" s="26"/>
    </row>
    <row r="116" s="37" customFormat="true" ht="27" hidden="false" customHeight="true" outlineLevel="0" collapsed="false">
      <c r="A116" s="31"/>
      <c r="B116" s="31" t="s">
        <v>136</v>
      </c>
      <c r="C116" s="31"/>
      <c r="D116" s="32" t="s">
        <v>137</v>
      </c>
      <c r="E116" s="35" t="n">
        <v>200</v>
      </c>
      <c r="F116" s="35" t="n">
        <v>200</v>
      </c>
      <c r="G116" s="35" t="n">
        <v>0</v>
      </c>
    </row>
    <row r="117" s="37" customFormat="true" ht="20.25" hidden="false" customHeight="true" outlineLevel="0" collapsed="false">
      <c r="A117" s="31"/>
      <c r="B117" s="31"/>
      <c r="C117" s="31" t="s">
        <v>138</v>
      </c>
      <c r="D117" s="32" t="s">
        <v>139</v>
      </c>
      <c r="E117" s="35" t="n">
        <v>200</v>
      </c>
      <c r="F117" s="35" t="n">
        <v>200</v>
      </c>
      <c r="G117" s="35" t="n">
        <v>0</v>
      </c>
    </row>
    <row r="118" s="37" customFormat="true" ht="12" hidden="false" customHeight="true" outlineLevel="0" collapsed="false">
      <c r="A118" s="31"/>
      <c r="B118" s="31"/>
      <c r="C118" s="31"/>
      <c r="D118" s="31"/>
      <c r="E118" s="31"/>
      <c r="F118" s="31"/>
      <c r="G118" s="31"/>
    </row>
    <row r="119" s="37" customFormat="true" ht="24" hidden="false" customHeight="true" outlineLevel="0" collapsed="false">
      <c r="A119" s="28" t="n">
        <v>921</v>
      </c>
      <c r="B119" s="28"/>
      <c r="C119" s="28"/>
      <c r="D119" s="15" t="s">
        <v>140</v>
      </c>
      <c r="E119" s="62" t="n">
        <f aca="false">E120</f>
        <v>60000</v>
      </c>
      <c r="F119" s="62" t="n">
        <f aca="false">F120</f>
        <v>60000</v>
      </c>
      <c r="G119" s="62" t="n">
        <f aca="false">G120</f>
        <v>0</v>
      </c>
    </row>
    <row r="120" s="37" customFormat="true" ht="24.75" hidden="false" customHeight="true" outlineLevel="0" collapsed="false">
      <c r="A120" s="31"/>
      <c r="B120" s="31" t="n">
        <v>92116</v>
      </c>
      <c r="C120" s="31"/>
      <c r="D120" s="32" t="s">
        <v>141</v>
      </c>
      <c r="E120" s="35" t="n">
        <f aca="false">SUM(E121:E121)</f>
        <v>60000</v>
      </c>
      <c r="F120" s="35" t="n">
        <v>60000</v>
      </c>
      <c r="G120" s="35" t="n">
        <f aca="false">SUM(G121:G121)</f>
        <v>0</v>
      </c>
    </row>
    <row r="121" s="37" customFormat="true" ht="44.25" hidden="false" customHeight="true" outlineLevel="0" collapsed="false">
      <c r="A121" s="31"/>
      <c r="B121" s="31"/>
      <c r="C121" s="31" t="s">
        <v>142</v>
      </c>
      <c r="D121" s="32" t="s">
        <v>143</v>
      </c>
      <c r="E121" s="35" t="n">
        <v>60000</v>
      </c>
      <c r="F121" s="35" t="n">
        <v>60000</v>
      </c>
      <c r="G121" s="35" t="n">
        <v>0</v>
      </c>
    </row>
    <row r="122" s="37" customFormat="true" ht="12" hidden="false" customHeight="true" outlineLevel="0" collapsed="false">
      <c r="A122" s="31"/>
      <c r="B122" s="31"/>
      <c r="C122" s="31"/>
      <c r="D122" s="31"/>
      <c r="E122" s="31"/>
      <c r="F122" s="31"/>
      <c r="G122" s="31"/>
    </row>
    <row r="123" s="58" customFormat="true" ht="24" hidden="false" customHeight="true" outlineLevel="0" collapsed="false">
      <c r="A123" s="52" t="s">
        <v>144</v>
      </c>
      <c r="B123" s="52"/>
      <c r="C123" s="52"/>
      <c r="D123" s="63" t="s">
        <v>145</v>
      </c>
      <c r="E123" s="64" t="n">
        <f aca="false">E124</f>
        <v>7490</v>
      </c>
      <c r="F123" s="64" t="n">
        <f aca="false">F124</f>
        <v>7490</v>
      </c>
      <c r="G123" s="64" t="n">
        <f aca="false">G124</f>
        <v>0</v>
      </c>
    </row>
    <row r="124" s="26" customFormat="true" ht="21" hidden="false" customHeight="true" outlineLevel="0" collapsed="false">
      <c r="A124" s="23"/>
      <c r="B124" s="23" t="s">
        <v>146</v>
      </c>
      <c r="C124" s="23"/>
      <c r="D124" s="65" t="s">
        <v>147</v>
      </c>
      <c r="E124" s="66" t="n">
        <f aca="false">E125+E126</f>
        <v>7490</v>
      </c>
      <c r="F124" s="66" t="n">
        <f aca="false">F125+F126</f>
        <v>7490</v>
      </c>
      <c r="G124" s="66" t="n">
        <f aca="false">G125+G126</f>
        <v>0</v>
      </c>
    </row>
    <row r="125" s="37" customFormat="true" ht="30.75" hidden="false" customHeight="true" outlineLevel="0" collapsed="false">
      <c r="A125" s="31"/>
      <c r="B125" s="31"/>
      <c r="C125" s="31" t="s">
        <v>18</v>
      </c>
      <c r="D125" s="67" t="s">
        <v>92</v>
      </c>
      <c r="E125" s="68" t="n">
        <v>4490</v>
      </c>
      <c r="F125" s="68" t="n">
        <v>4490</v>
      </c>
      <c r="G125" s="68" t="n">
        <v>0</v>
      </c>
    </row>
    <row r="126" s="37" customFormat="true" ht="21" hidden="false" customHeight="true" outlineLevel="0" collapsed="false">
      <c r="A126" s="31"/>
      <c r="B126" s="31"/>
      <c r="C126" s="31" t="s">
        <v>24</v>
      </c>
      <c r="D126" s="67" t="s">
        <v>25</v>
      </c>
      <c r="E126" s="68" t="n">
        <v>3000</v>
      </c>
      <c r="F126" s="68" t="n">
        <v>3000</v>
      </c>
      <c r="G126" s="68" t="n">
        <v>0</v>
      </c>
    </row>
    <row r="127" s="71" customFormat="true" ht="27.75" hidden="false" customHeight="true" outlineLevel="0" collapsed="false">
      <c r="A127" s="69" t="s">
        <v>148</v>
      </c>
      <c r="B127" s="69"/>
      <c r="C127" s="69"/>
      <c r="D127" s="69"/>
      <c r="E127" s="70" t="n">
        <f aca="false">E123+E119+E113+E109+E104+E84+E73+E34+E30+E21+E11+E7+E65</f>
        <v>17257258</v>
      </c>
      <c r="F127" s="70" t="n">
        <f aca="false">F123+F119+F113+F109+F104+F84+F73+F34+F30+F21+F11+F7+F65</f>
        <v>14039046</v>
      </c>
      <c r="G127" s="70" t="n">
        <f aca="false">G123+G119+G113+G109+G104+G84+G73+G34+G30+G21+G11+G7+G65</f>
        <v>3218212</v>
      </c>
    </row>
    <row r="128" s="71" customFormat="true" ht="20.1" hidden="false" customHeight="true" outlineLevel="0" collapsed="false">
      <c r="A128" s="72" t="s">
        <v>149</v>
      </c>
      <c r="B128" s="72"/>
      <c r="C128" s="72"/>
      <c r="D128" s="72"/>
      <c r="E128" s="73" t="n">
        <f aca="false">F129+G130</f>
        <v>2458486</v>
      </c>
      <c r="F128" s="74"/>
      <c r="G128" s="74"/>
    </row>
    <row r="129" s="71" customFormat="true" ht="20.1" hidden="false" customHeight="true" outlineLevel="0" collapsed="false">
      <c r="A129" s="75" t="s">
        <v>150</v>
      </c>
      <c r="B129" s="76" t="s">
        <v>151</v>
      </c>
      <c r="C129" s="76"/>
      <c r="D129" s="76"/>
      <c r="E129" s="77"/>
      <c r="F129" s="73" t="n">
        <f aca="false">E107+E108</f>
        <v>69464</v>
      </c>
      <c r="G129" s="74"/>
    </row>
    <row r="130" s="71" customFormat="true" ht="20.1" hidden="false" customHeight="true" outlineLevel="0" collapsed="false">
      <c r="A130" s="78"/>
      <c r="B130" s="79" t="s">
        <v>152</v>
      </c>
      <c r="C130" s="79"/>
      <c r="D130" s="79"/>
      <c r="E130" s="77"/>
      <c r="F130" s="74"/>
      <c r="G130" s="73" t="n">
        <f aca="false">G9+G115</f>
        <v>2389022</v>
      </c>
    </row>
    <row r="131" customFormat="false" ht="12.75" hidden="false" customHeight="false" outlineLevel="0" collapsed="false">
      <c r="G131" s="80"/>
    </row>
    <row r="132" customFormat="false" ht="12.75" hidden="false" customHeight="false" outlineLevel="0" collapsed="false">
      <c r="G132" s="80"/>
    </row>
    <row r="133" customFormat="false" ht="12.75" hidden="false" customHeight="false" outlineLevel="0" collapsed="false">
      <c r="G133" s="80"/>
    </row>
    <row r="134" customFormat="false" ht="12.75" hidden="false" customHeight="false" outlineLevel="0" collapsed="false">
      <c r="G134" s="80"/>
    </row>
    <row r="135" customFormat="false" ht="12.75" hidden="false" customHeight="false" outlineLevel="0" collapsed="false">
      <c r="G135" s="80"/>
    </row>
    <row r="136" customFormat="false" ht="12.75" hidden="false" customHeight="false" outlineLevel="0" collapsed="false">
      <c r="G136" s="80"/>
    </row>
    <row r="137" customFormat="false" ht="12.75" hidden="false" customHeight="false" outlineLevel="0" collapsed="false">
      <c r="G137" s="80"/>
    </row>
    <row r="138" customFormat="false" ht="12.75" hidden="false" customHeight="false" outlineLevel="0" collapsed="false">
      <c r="G138" s="80"/>
    </row>
    <row r="139" customFormat="false" ht="12.75" hidden="false" customHeight="false" outlineLevel="0" collapsed="false">
      <c r="G139" s="80"/>
    </row>
    <row r="140" customFormat="false" ht="12.75" hidden="false" customHeight="false" outlineLevel="0" collapsed="false">
      <c r="G140" s="80"/>
    </row>
    <row r="141" customFormat="false" ht="12.75" hidden="false" customHeight="false" outlineLevel="0" collapsed="false">
      <c r="G141" s="80"/>
    </row>
    <row r="142" customFormat="false" ht="12.75" hidden="false" customHeight="false" outlineLevel="0" collapsed="false">
      <c r="G142" s="80"/>
    </row>
    <row r="143" customFormat="false" ht="12.75" hidden="false" customHeight="false" outlineLevel="0" collapsed="false">
      <c r="G143" s="80"/>
    </row>
    <row r="144" customFormat="false" ht="12.75" hidden="false" customHeight="false" outlineLevel="0" collapsed="false">
      <c r="G144" s="80"/>
    </row>
    <row r="145" customFormat="false" ht="12.75" hidden="false" customHeight="false" outlineLevel="0" collapsed="false">
      <c r="G145" s="80"/>
    </row>
    <row r="146" customFormat="false" ht="12.75" hidden="false" customHeight="false" outlineLevel="0" collapsed="false">
      <c r="G146" s="80"/>
    </row>
    <row r="147" customFormat="false" ht="12.75" hidden="false" customHeight="false" outlineLevel="0" collapsed="false">
      <c r="G147" s="80"/>
    </row>
    <row r="148" customFormat="false" ht="12.75" hidden="false" customHeight="false" outlineLevel="0" collapsed="false">
      <c r="G148" s="80"/>
    </row>
    <row r="149" customFormat="false" ht="12.75" hidden="false" customHeight="false" outlineLevel="0" collapsed="false">
      <c r="G149" s="80"/>
    </row>
    <row r="150" customFormat="false" ht="12.75" hidden="false" customHeight="false" outlineLevel="0" collapsed="false">
      <c r="G150" s="80"/>
    </row>
    <row r="151" customFormat="false" ht="12.75" hidden="false" customHeight="false" outlineLevel="0" collapsed="false">
      <c r="G151" s="80"/>
    </row>
    <row r="152" customFormat="false" ht="12.75" hidden="false" customHeight="false" outlineLevel="0" collapsed="false">
      <c r="G152" s="80"/>
    </row>
    <row r="153" customFormat="false" ht="12.75" hidden="false" customHeight="false" outlineLevel="0" collapsed="false">
      <c r="G153" s="80"/>
    </row>
    <row r="154" customFormat="false" ht="12.75" hidden="false" customHeight="false" outlineLevel="0" collapsed="false">
      <c r="G154" s="80"/>
    </row>
    <row r="155" customFormat="false" ht="12.75" hidden="false" customHeight="false" outlineLevel="0" collapsed="false">
      <c r="G155" s="80"/>
    </row>
    <row r="156" customFormat="false" ht="12.75" hidden="false" customHeight="false" outlineLevel="0" collapsed="false">
      <c r="G156" s="80"/>
    </row>
    <row r="157" customFormat="false" ht="12.75" hidden="false" customHeight="false" outlineLevel="0" collapsed="false">
      <c r="G157" s="80"/>
    </row>
    <row r="158" customFormat="false" ht="12.75" hidden="false" customHeight="false" outlineLevel="0" collapsed="false">
      <c r="G158" s="80"/>
    </row>
    <row r="159" customFormat="false" ht="12.75" hidden="false" customHeight="false" outlineLevel="0" collapsed="false">
      <c r="G159" s="80"/>
    </row>
    <row r="160" customFormat="false" ht="12.75" hidden="false" customHeight="false" outlineLevel="0" collapsed="false">
      <c r="G160" s="80"/>
    </row>
    <row r="161" customFormat="false" ht="12.75" hidden="false" customHeight="false" outlineLevel="0" collapsed="false">
      <c r="G161" s="80"/>
    </row>
    <row r="162" customFormat="false" ht="12.75" hidden="false" customHeight="false" outlineLevel="0" collapsed="false">
      <c r="G162" s="80"/>
    </row>
    <row r="163" customFormat="false" ht="12.75" hidden="false" customHeight="false" outlineLevel="0" collapsed="false">
      <c r="G163" s="80"/>
    </row>
    <row r="164" customFormat="false" ht="12.75" hidden="false" customHeight="false" outlineLevel="0" collapsed="false">
      <c r="G164" s="80"/>
    </row>
    <row r="165" customFormat="false" ht="12.75" hidden="false" customHeight="false" outlineLevel="0" collapsed="false">
      <c r="G165" s="80"/>
    </row>
    <row r="166" customFormat="false" ht="12.75" hidden="false" customHeight="false" outlineLevel="0" collapsed="false">
      <c r="G166" s="80"/>
    </row>
    <row r="167" customFormat="false" ht="12.75" hidden="false" customHeight="false" outlineLevel="0" collapsed="false">
      <c r="G167" s="80"/>
    </row>
    <row r="168" customFormat="false" ht="12.75" hidden="false" customHeight="false" outlineLevel="0" collapsed="false">
      <c r="G168" s="80"/>
    </row>
    <row r="169" customFormat="false" ht="12.75" hidden="false" customHeight="false" outlineLevel="0" collapsed="false">
      <c r="G169" s="80"/>
    </row>
    <row r="170" customFormat="false" ht="12.75" hidden="false" customHeight="false" outlineLevel="0" collapsed="false">
      <c r="G170" s="80"/>
    </row>
    <row r="171" customFormat="false" ht="12.75" hidden="false" customHeight="false" outlineLevel="0" collapsed="false">
      <c r="G171" s="80"/>
    </row>
    <row r="172" customFormat="false" ht="12.75" hidden="false" customHeight="false" outlineLevel="0" collapsed="false">
      <c r="G172" s="80"/>
    </row>
    <row r="173" customFormat="false" ht="12.75" hidden="false" customHeight="false" outlineLevel="0" collapsed="false">
      <c r="G173" s="80"/>
    </row>
    <row r="174" customFormat="false" ht="12.75" hidden="false" customHeight="false" outlineLevel="0" collapsed="false">
      <c r="G174" s="80"/>
    </row>
    <row r="175" customFormat="false" ht="12.75" hidden="false" customHeight="false" outlineLevel="0" collapsed="false">
      <c r="G175" s="80"/>
    </row>
    <row r="176" customFormat="false" ht="12.75" hidden="false" customHeight="false" outlineLevel="0" collapsed="false">
      <c r="G176" s="80"/>
    </row>
    <row r="177" customFormat="false" ht="12.75" hidden="false" customHeight="false" outlineLevel="0" collapsed="false">
      <c r="G177" s="80"/>
    </row>
    <row r="178" customFormat="false" ht="12.75" hidden="false" customHeight="false" outlineLevel="0" collapsed="false">
      <c r="G178" s="80"/>
    </row>
    <row r="179" customFormat="false" ht="12.75" hidden="false" customHeight="false" outlineLevel="0" collapsed="false">
      <c r="G179" s="80"/>
    </row>
    <row r="180" customFormat="false" ht="12.75" hidden="false" customHeight="false" outlineLevel="0" collapsed="false">
      <c r="G180" s="80"/>
    </row>
    <row r="181" customFormat="false" ht="12.75" hidden="false" customHeight="false" outlineLevel="0" collapsed="false">
      <c r="G181" s="80"/>
    </row>
    <row r="182" customFormat="false" ht="12.75" hidden="false" customHeight="false" outlineLevel="0" collapsed="false">
      <c r="G182" s="80"/>
    </row>
    <row r="183" customFormat="false" ht="12.75" hidden="false" customHeight="false" outlineLevel="0" collapsed="false">
      <c r="G183" s="80"/>
    </row>
    <row r="184" customFormat="false" ht="12.75" hidden="false" customHeight="false" outlineLevel="0" collapsed="false">
      <c r="G184" s="80"/>
    </row>
    <row r="185" customFormat="false" ht="12.75" hidden="false" customHeight="false" outlineLevel="0" collapsed="false">
      <c r="G185" s="80"/>
    </row>
  </sheetData>
  <autoFilter ref="C1:C137"/>
  <mergeCells count="22">
    <mergeCell ref="B1:G1"/>
    <mergeCell ref="A3:A5"/>
    <mergeCell ref="B3:B5"/>
    <mergeCell ref="C3:C5"/>
    <mergeCell ref="D3:D5"/>
    <mergeCell ref="E3:E5"/>
    <mergeCell ref="F3:G4"/>
    <mergeCell ref="A10:G10"/>
    <mergeCell ref="A20:G20"/>
    <mergeCell ref="A29:G29"/>
    <mergeCell ref="A33:G33"/>
    <mergeCell ref="A64:G64"/>
    <mergeCell ref="A72:G72"/>
    <mergeCell ref="A83:G83"/>
    <mergeCell ref="A103:G103"/>
    <mergeCell ref="A112:G112"/>
    <mergeCell ref="A118:G118"/>
    <mergeCell ref="A122:G122"/>
    <mergeCell ref="A127:D127"/>
    <mergeCell ref="A128:D128"/>
    <mergeCell ref="B129:D129"/>
    <mergeCell ref="B130:D130"/>
  </mergeCells>
  <printOptions headings="false" gridLines="false" gridLinesSet="true" horizontalCentered="false" verticalCentered="false"/>
  <pageMargins left="0.865972222222222" right="0.669444444444445" top="1.10277777777778" bottom="0.865972222222222" header="0.669444444444445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&amp;10 do uchwały Nr XXVI/174/2009  Rady Miasta Radziejów z dnia 30 grudnia 2009 roku  
w sprawie uchwalenia budżetu Miasta Radziejów  na 2010 rok</oddHeader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30" activePane="bottomLeft" state="frozen"/>
      <selection pane="topLeft" activeCell="A1" activeCellId="0" sqref="A1"/>
      <selection pane="bottomLeft" activeCell="C18" activeCellId="0" sqref="C18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0" min="8" style="0" width="10.56"/>
    <col collapsed="false" customWidth="true" hidden="false" outlineLevel="0" max="12" min="11" style="0" width="11.42"/>
    <col collapsed="false" customWidth="true" hidden="false" outlineLevel="0" max="15" min="13" style="0" width="9.28"/>
    <col collapsed="false" customWidth="true" hidden="false" outlineLevel="0" max="16" min="16" style="0" width="11.42"/>
  </cols>
  <sheetData>
    <row r="1" customFormat="false" ht="30.75" hidden="false" customHeight="true" outlineLevel="0" collapsed="false">
      <c r="A1" s="324" t="s">
        <v>561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</row>
    <row r="2" customFormat="false" ht="16.5" hidden="false" customHeight="tru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</row>
    <row r="3" customFormat="false" ht="12.75" hidden="false" customHeight="true" outlineLevel="0" collapsed="false">
      <c r="A3" s="326" t="s">
        <v>562</v>
      </c>
      <c r="B3" s="327" t="s">
        <v>563</v>
      </c>
      <c r="C3" s="327" t="s">
        <v>564</v>
      </c>
      <c r="D3" s="327" t="s">
        <v>565</v>
      </c>
      <c r="E3" s="327" t="s">
        <v>566</v>
      </c>
      <c r="F3" s="327"/>
      <c r="G3" s="327" t="s">
        <v>398</v>
      </c>
      <c r="H3" s="327"/>
      <c r="I3" s="327"/>
      <c r="J3" s="327"/>
      <c r="K3" s="327"/>
      <c r="L3" s="327"/>
      <c r="M3" s="327"/>
      <c r="N3" s="327"/>
      <c r="O3" s="327"/>
      <c r="P3" s="327"/>
    </row>
    <row r="4" customFormat="false" ht="12.75" hidden="false" customHeight="true" outlineLevel="0" collapsed="false">
      <c r="A4" s="326"/>
      <c r="B4" s="327"/>
      <c r="C4" s="327"/>
      <c r="D4" s="327"/>
      <c r="E4" s="327" t="s">
        <v>567</v>
      </c>
      <c r="F4" s="327" t="s">
        <v>568</v>
      </c>
      <c r="G4" s="327" t="s">
        <v>7</v>
      </c>
      <c r="H4" s="327"/>
      <c r="I4" s="327"/>
      <c r="J4" s="327"/>
      <c r="K4" s="327"/>
      <c r="L4" s="327"/>
      <c r="M4" s="327"/>
      <c r="N4" s="327"/>
      <c r="O4" s="327"/>
      <c r="P4" s="327"/>
    </row>
    <row r="5" customFormat="false" ht="12.75" hidden="false" customHeight="true" outlineLevel="0" collapsed="false">
      <c r="A5" s="326"/>
      <c r="B5" s="327"/>
      <c r="C5" s="327"/>
      <c r="D5" s="327"/>
      <c r="E5" s="327"/>
      <c r="F5" s="327"/>
      <c r="G5" s="327" t="s">
        <v>569</v>
      </c>
      <c r="H5" s="327" t="s">
        <v>570</v>
      </c>
      <c r="I5" s="327"/>
      <c r="J5" s="327"/>
      <c r="K5" s="327"/>
      <c r="L5" s="326" t="s">
        <v>571</v>
      </c>
      <c r="M5" s="326"/>
      <c r="N5" s="326"/>
      <c r="O5" s="326"/>
      <c r="P5" s="326"/>
    </row>
    <row r="6" customFormat="false" ht="12.75" hidden="false" customHeight="true" outlineLevel="0" collapsed="false">
      <c r="A6" s="326"/>
      <c r="B6" s="327"/>
      <c r="C6" s="327"/>
      <c r="D6" s="327"/>
      <c r="E6" s="327"/>
      <c r="F6" s="327"/>
      <c r="G6" s="327"/>
      <c r="H6" s="327" t="s">
        <v>569</v>
      </c>
      <c r="I6" s="326" t="s">
        <v>572</v>
      </c>
      <c r="J6" s="326"/>
      <c r="K6" s="326"/>
      <c r="L6" s="327" t="s">
        <v>569</v>
      </c>
      <c r="M6" s="326" t="s">
        <v>573</v>
      </c>
      <c r="N6" s="326"/>
      <c r="O6" s="326"/>
      <c r="P6" s="326"/>
    </row>
    <row r="7" customFormat="false" ht="12.75" hidden="false" customHeight="true" outlineLevel="0" collapsed="false">
      <c r="A7" s="326"/>
      <c r="B7" s="327"/>
      <c r="C7" s="327"/>
      <c r="D7" s="327"/>
      <c r="E7" s="327"/>
      <c r="F7" s="327"/>
      <c r="G7" s="327"/>
      <c r="H7" s="327"/>
      <c r="I7" s="328" t="s">
        <v>574</v>
      </c>
      <c r="J7" s="328" t="s">
        <v>575</v>
      </c>
      <c r="K7" s="328" t="s">
        <v>576</v>
      </c>
      <c r="L7" s="327"/>
      <c r="M7" s="329" t="s">
        <v>577</v>
      </c>
      <c r="N7" s="328" t="s">
        <v>578</v>
      </c>
      <c r="O7" s="328" t="s">
        <v>579</v>
      </c>
      <c r="P7" s="328" t="s">
        <v>576</v>
      </c>
    </row>
    <row r="8" customFormat="false" ht="12.75" hidden="false" customHeight="false" outlineLevel="0" collapsed="false">
      <c r="A8" s="326"/>
      <c r="B8" s="327"/>
      <c r="C8" s="327"/>
      <c r="D8" s="327"/>
      <c r="E8" s="327"/>
      <c r="F8" s="327"/>
      <c r="G8" s="327"/>
      <c r="H8" s="327"/>
      <c r="I8" s="328"/>
      <c r="J8" s="328"/>
      <c r="K8" s="328"/>
      <c r="L8" s="327"/>
      <c r="M8" s="329"/>
      <c r="N8" s="328"/>
      <c r="O8" s="328"/>
      <c r="P8" s="328"/>
    </row>
    <row r="9" customFormat="false" ht="12.75" hidden="false" customHeight="false" outlineLevel="0" collapsed="false">
      <c r="A9" s="326"/>
      <c r="B9" s="327"/>
      <c r="C9" s="327"/>
      <c r="D9" s="327"/>
      <c r="E9" s="327"/>
      <c r="F9" s="327"/>
      <c r="G9" s="327"/>
      <c r="H9" s="327"/>
      <c r="I9" s="328"/>
      <c r="J9" s="328"/>
      <c r="K9" s="328"/>
      <c r="L9" s="327"/>
      <c r="M9" s="329"/>
      <c r="N9" s="328"/>
      <c r="O9" s="328"/>
      <c r="P9" s="328"/>
    </row>
    <row r="10" customFormat="false" ht="18.75" hidden="false" customHeight="true" outlineLevel="0" collapsed="false">
      <c r="A10" s="326"/>
      <c r="B10" s="327"/>
      <c r="C10" s="327"/>
      <c r="D10" s="327"/>
      <c r="E10" s="327"/>
      <c r="F10" s="327"/>
      <c r="G10" s="327"/>
      <c r="H10" s="327"/>
      <c r="I10" s="328"/>
      <c r="J10" s="328"/>
      <c r="K10" s="328"/>
      <c r="L10" s="327"/>
      <c r="M10" s="329"/>
      <c r="N10" s="328"/>
      <c r="O10" s="328"/>
      <c r="P10" s="328"/>
    </row>
    <row r="11" customFormat="false" ht="15.75" hidden="false" customHeight="true" outlineLevel="0" collapsed="false">
      <c r="A11" s="330"/>
      <c r="B11" s="330"/>
      <c r="C11" s="331"/>
      <c r="D11" s="331" t="s">
        <v>580</v>
      </c>
      <c r="E11" s="331"/>
      <c r="F11" s="331"/>
      <c r="G11" s="331" t="s">
        <v>581</v>
      </c>
      <c r="H11" s="331" t="s">
        <v>582</v>
      </c>
      <c r="I11" s="331"/>
      <c r="J11" s="331"/>
      <c r="K11" s="331"/>
      <c r="L11" s="331" t="s">
        <v>583</v>
      </c>
      <c r="M11" s="331"/>
      <c r="N11" s="331"/>
      <c r="O11" s="331"/>
      <c r="P11" s="331"/>
    </row>
    <row r="12" customFormat="false" ht="12.75" hidden="false" customHeight="false" outlineLevel="0" collapsed="false">
      <c r="A12" s="332" t="n">
        <v>1</v>
      </c>
      <c r="B12" s="332" t="n">
        <v>2</v>
      </c>
      <c r="C12" s="332" t="n">
        <v>4</v>
      </c>
      <c r="D12" s="332" t="n">
        <v>5</v>
      </c>
      <c r="E12" s="332" t="n">
        <v>6</v>
      </c>
      <c r="F12" s="332" t="n">
        <v>7</v>
      </c>
      <c r="G12" s="332" t="n">
        <v>8</v>
      </c>
      <c r="H12" s="332" t="n">
        <v>9</v>
      </c>
      <c r="I12" s="332" t="n">
        <v>10</v>
      </c>
      <c r="J12" s="332" t="n">
        <v>11</v>
      </c>
      <c r="K12" s="332" t="n">
        <v>12</v>
      </c>
      <c r="L12" s="332" t="n">
        <v>13</v>
      </c>
      <c r="M12" s="332" t="n">
        <v>14</v>
      </c>
      <c r="N12" s="332" t="n">
        <v>15</v>
      </c>
      <c r="O12" s="332" t="n">
        <v>16</v>
      </c>
      <c r="P12" s="332" t="n">
        <v>17</v>
      </c>
    </row>
    <row r="13" customFormat="false" ht="24" hidden="false" customHeight="true" outlineLevel="0" collapsed="false">
      <c r="A13" s="333" t="s">
        <v>584</v>
      </c>
      <c r="B13" s="334" t="s">
        <v>585</v>
      </c>
      <c r="C13" s="335"/>
      <c r="D13" s="336" t="n">
        <f aca="false">SUM(D18,D33,D45)</f>
        <v>256560</v>
      </c>
      <c r="E13" s="336" t="n">
        <f aca="false">SUM(E18,E33,E45)</f>
        <v>27999</v>
      </c>
      <c r="F13" s="336" t="n">
        <f aca="false">SUM(F18,F33,F45)</f>
        <v>228561</v>
      </c>
      <c r="G13" s="336" t="n">
        <f aca="false">SUM(G18,G33,G45)</f>
        <v>256560</v>
      </c>
      <c r="H13" s="336" t="n">
        <f aca="false">SUM(H18,H33,H45)</f>
        <v>27999</v>
      </c>
      <c r="I13" s="336" t="n">
        <f aca="false">SUM(I18,I33,I45)</f>
        <v>0</v>
      </c>
      <c r="J13" s="336" t="n">
        <f aca="false">SUM(J18,J33,J45)</f>
        <v>0</v>
      </c>
      <c r="K13" s="336" t="n">
        <f aca="false">SUM(K18,K33,K45)</f>
        <v>27999</v>
      </c>
      <c r="L13" s="336" t="n">
        <f aca="false">SUM(L18,L33,L45)</f>
        <v>228561</v>
      </c>
      <c r="M13" s="336" t="n">
        <f aca="false">SUM(M18,M33,M45)</f>
        <v>0</v>
      </c>
      <c r="N13" s="336" t="n">
        <f aca="false">SUM(N18,N33,N45)</f>
        <v>0</v>
      </c>
      <c r="O13" s="336" t="n">
        <f aca="false">SUM(O18,O33,O45)</f>
        <v>0</v>
      </c>
      <c r="P13" s="336" t="n">
        <f aca="false">SUM(P18,P33,P45)</f>
        <v>228561</v>
      </c>
    </row>
    <row r="14" customFormat="false" ht="17.25" hidden="false" customHeight="true" outlineLevel="0" collapsed="false">
      <c r="A14" s="337" t="s">
        <v>586</v>
      </c>
      <c r="B14" s="334" t="s">
        <v>587</v>
      </c>
      <c r="C14" s="335" t="s">
        <v>588</v>
      </c>
      <c r="D14" s="335"/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</row>
    <row r="15" customFormat="false" ht="19.5" hidden="false" customHeight="true" outlineLevel="0" collapsed="false">
      <c r="A15" s="337"/>
      <c r="B15" s="338" t="s">
        <v>589</v>
      </c>
      <c r="C15" s="335" t="s">
        <v>590</v>
      </c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</row>
    <row r="16" customFormat="false" ht="19.5" hidden="false" customHeight="true" outlineLevel="0" collapsed="false">
      <c r="A16" s="337"/>
      <c r="B16" s="338" t="s">
        <v>591</v>
      </c>
      <c r="C16" s="335" t="s">
        <v>592</v>
      </c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</row>
    <row r="17" customFormat="false" ht="16.5" hidden="false" customHeight="true" outlineLevel="0" collapsed="false">
      <c r="A17" s="337"/>
      <c r="B17" s="338" t="s">
        <v>593</v>
      </c>
      <c r="C17" s="335" t="s">
        <v>594</v>
      </c>
      <c r="D17" s="335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</row>
    <row r="18" customFormat="false" ht="22.5" hidden="false" customHeight="true" outlineLevel="0" collapsed="false">
      <c r="A18" s="337"/>
      <c r="B18" s="338" t="s">
        <v>595</v>
      </c>
      <c r="C18" s="335" t="s">
        <v>596</v>
      </c>
      <c r="D18" s="339" t="n">
        <f aca="false">D19+D23</f>
        <v>54221</v>
      </c>
      <c r="E18" s="339" t="n">
        <f aca="false">E19+E23</f>
        <v>12386</v>
      </c>
      <c r="F18" s="339" t="n">
        <f aca="false">F19+F23</f>
        <v>41835</v>
      </c>
      <c r="G18" s="339" t="n">
        <f aca="false">G19+G23</f>
        <v>54221</v>
      </c>
      <c r="H18" s="339" t="n">
        <f aca="false">H19+H23</f>
        <v>12386</v>
      </c>
      <c r="I18" s="339" t="n">
        <f aca="false">I19+I23</f>
        <v>0</v>
      </c>
      <c r="J18" s="339" t="n">
        <f aca="false">J19+J23</f>
        <v>0</v>
      </c>
      <c r="K18" s="339" t="n">
        <f aca="false">K19+K23</f>
        <v>12386</v>
      </c>
      <c r="L18" s="339" t="n">
        <f aca="false">L19+L23</f>
        <v>41835</v>
      </c>
      <c r="M18" s="339" t="n">
        <f aca="false">M19+M23</f>
        <v>0</v>
      </c>
      <c r="N18" s="339" t="n">
        <f aca="false">N19+N23</f>
        <v>0</v>
      </c>
      <c r="O18" s="339" t="n">
        <f aca="false">O19+O23</f>
        <v>0</v>
      </c>
      <c r="P18" s="339" t="n">
        <f aca="false">P19+P23</f>
        <v>41835</v>
      </c>
    </row>
    <row r="19" customFormat="false" ht="16.5" hidden="false" customHeight="true" outlineLevel="0" collapsed="false">
      <c r="A19" s="337"/>
      <c r="B19" s="340" t="s">
        <v>597</v>
      </c>
      <c r="C19" s="335"/>
      <c r="D19" s="336" t="n">
        <f aca="false">SUM(D20,D21,D22)</f>
        <v>49785</v>
      </c>
      <c r="E19" s="336" t="n">
        <f aca="false">SUM(E20,E21,E22)</f>
        <v>11718</v>
      </c>
      <c r="F19" s="336" t="n">
        <f aca="false">SUM(F20,F21,F22)</f>
        <v>38067</v>
      </c>
      <c r="G19" s="336" t="n">
        <f aca="false">SUM(G20,G21,G22)</f>
        <v>49785</v>
      </c>
      <c r="H19" s="336" t="n">
        <f aca="false">SUM(H20,H21,H22)</f>
        <v>11718</v>
      </c>
      <c r="I19" s="336" t="n">
        <f aca="false">SUM(I20,I21,I22)</f>
        <v>0</v>
      </c>
      <c r="J19" s="336" t="n">
        <f aca="false">SUM(J20,J21,J22)</f>
        <v>0</v>
      </c>
      <c r="K19" s="336" t="n">
        <f aca="false">SUM(K20,K21,K22)</f>
        <v>11718</v>
      </c>
      <c r="L19" s="336" t="n">
        <f aca="false">SUM(L20,L21,L22)</f>
        <v>38067</v>
      </c>
      <c r="M19" s="336" t="n">
        <f aca="false">SUM(M20,M21,M22)</f>
        <v>0</v>
      </c>
      <c r="N19" s="336" t="n">
        <f aca="false">SUM(N20,N21,N22)</f>
        <v>0</v>
      </c>
      <c r="O19" s="336" t="n">
        <f aca="false">SUM(O20,O21,O22)</f>
        <v>0</v>
      </c>
      <c r="P19" s="336" t="n">
        <f aca="false">SUM(P20,P21,P22)</f>
        <v>38067</v>
      </c>
    </row>
    <row r="20" customFormat="false" ht="16.5" hidden="false" customHeight="true" outlineLevel="0" collapsed="false">
      <c r="A20" s="337"/>
      <c r="B20" s="338" t="s">
        <v>598</v>
      </c>
      <c r="C20" s="335"/>
      <c r="D20" s="341" t="n">
        <v>38067</v>
      </c>
      <c r="E20" s="341" t="n">
        <v>0</v>
      </c>
      <c r="F20" s="341" t="n">
        <v>38067</v>
      </c>
      <c r="G20" s="341" t="n">
        <v>38067</v>
      </c>
      <c r="H20" s="342" t="n">
        <v>0</v>
      </c>
      <c r="I20" s="341" t="n">
        <v>0</v>
      </c>
      <c r="J20" s="341" t="n">
        <v>0</v>
      </c>
      <c r="K20" s="341" t="n">
        <v>0</v>
      </c>
      <c r="L20" s="341" t="n">
        <v>38067</v>
      </c>
      <c r="M20" s="341" t="n">
        <v>0</v>
      </c>
      <c r="N20" s="343" t="n">
        <v>0</v>
      </c>
      <c r="O20" s="341" t="n">
        <v>0</v>
      </c>
      <c r="P20" s="341" t="n">
        <v>38067</v>
      </c>
    </row>
    <row r="21" customFormat="false" ht="16.5" hidden="false" customHeight="true" outlineLevel="0" collapsed="false">
      <c r="A21" s="337"/>
      <c r="B21" s="338" t="s">
        <v>599</v>
      </c>
      <c r="C21" s="335"/>
      <c r="D21" s="341" t="n">
        <v>6718</v>
      </c>
      <c r="E21" s="341" t="n">
        <v>6718</v>
      </c>
      <c r="F21" s="341" t="n">
        <v>0</v>
      </c>
      <c r="G21" s="341" t="n">
        <v>6718</v>
      </c>
      <c r="H21" s="342" t="n">
        <v>6718</v>
      </c>
      <c r="I21" s="344" t="n">
        <v>0</v>
      </c>
      <c r="J21" s="341" t="n">
        <v>0</v>
      </c>
      <c r="K21" s="341" t="n">
        <v>6718</v>
      </c>
      <c r="L21" s="341" t="n">
        <v>0</v>
      </c>
      <c r="M21" s="341" t="n">
        <v>0</v>
      </c>
      <c r="N21" s="341" t="n">
        <v>0</v>
      </c>
      <c r="O21" s="341" t="n">
        <v>0</v>
      </c>
      <c r="P21" s="341" t="n">
        <v>0</v>
      </c>
    </row>
    <row r="22" customFormat="false" ht="16.5" hidden="false" customHeight="true" outlineLevel="0" collapsed="false">
      <c r="A22" s="337"/>
      <c r="B22" s="338" t="s">
        <v>600</v>
      </c>
      <c r="C22" s="335"/>
      <c r="D22" s="341" t="n">
        <v>5000</v>
      </c>
      <c r="E22" s="341" t="n">
        <v>5000</v>
      </c>
      <c r="F22" s="341" t="n">
        <v>0</v>
      </c>
      <c r="G22" s="341" t="n">
        <v>5000</v>
      </c>
      <c r="H22" s="342" t="n">
        <v>5000</v>
      </c>
      <c r="I22" s="344" t="n">
        <v>0</v>
      </c>
      <c r="J22" s="341" t="n">
        <v>0</v>
      </c>
      <c r="K22" s="341" t="n">
        <v>5000</v>
      </c>
      <c r="L22" s="341" t="n">
        <v>0</v>
      </c>
      <c r="M22" s="341" t="n">
        <v>0</v>
      </c>
      <c r="N22" s="341" t="n">
        <v>0</v>
      </c>
      <c r="O22" s="341" t="n">
        <v>0</v>
      </c>
      <c r="P22" s="341" t="n">
        <v>0</v>
      </c>
    </row>
    <row r="23" customFormat="false" ht="18" hidden="false" customHeight="true" outlineLevel="0" collapsed="false">
      <c r="A23" s="337"/>
      <c r="B23" s="345" t="s">
        <v>601</v>
      </c>
      <c r="C23" s="335"/>
      <c r="D23" s="346" t="n">
        <f aca="false">SUM(D24:D26)</f>
        <v>4436</v>
      </c>
      <c r="E23" s="346" t="n">
        <f aca="false">SUM(E24:E26)</f>
        <v>668</v>
      </c>
      <c r="F23" s="346" t="n">
        <f aca="false">SUM(F24:F26)</f>
        <v>3768</v>
      </c>
      <c r="G23" s="346" t="n">
        <f aca="false">SUM(G24:G26)</f>
        <v>4436</v>
      </c>
      <c r="H23" s="346" t="n">
        <f aca="false">SUM(H24:H26)</f>
        <v>668</v>
      </c>
      <c r="I23" s="346" t="n">
        <f aca="false">SUM(I24:I26)</f>
        <v>0</v>
      </c>
      <c r="J23" s="346" t="n">
        <f aca="false">SUM(J24:J26)</f>
        <v>0</v>
      </c>
      <c r="K23" s="346" t="n">
        <f aca="false">SUM(K24:K26)</f>
        <v>668</v>
      </c>
      <c r="L23" s="346" t="n">
        <f aca="false">SUM(L24:L26)</f>
        <v>3768</v>
      </c>
      <c r="M23" s="346" t="n">
        <f aca="false">SUM(M24:M26)</f>
        <v>0</v>
      </c>
      <c r="N23" s="346" t="n">
        <f aca="false">SUM(N24:N26)</f>
        <v>0</v>
      </c>
      <c r="O23" s="346" t="n">
        <f aca="false">SUM(O24:O26)</f>
        <v>0</v>
      </c>
      <c r="P23" s="346" t="n">
        <f aca="false">SUM(P24:P26)</f>
        <v>3768</v>
      </c>
    </row>
    <row r="24" customFormat="false" ht="16.5" hidden="false" customHeight="true" outlineLevel="0" collapsed="false">
      <c r="A24" s="337"/>
      <c r="B24" s="347" t="s">
        <v>602</v>
      </c>
      <c r="C24" s="335"/>
      <c r="D24" s="341" t="n">
        <v>3768</v>
      </c>
      <c r="E24" s="341"/>
      <c r="F24" s="341" t="n">
        <v>3768</v>
      </c>
      <c r="G24" s="341" t="n">
        <v>3768</v>
      </c>
      <c r="H24" s="341" t="n">
        <v>0</v>
      </c>
      <c r="I24" s="341" t="n">
        <v>0</v>
      </c>
      <c r="J24" s="341" t="n">
        <v>0</v>
      </c>
      <c r="K24" s="341" t="n">
        <v>0</v>
      </c>
      <c r="L24" s="341" t="n">
        <v>3768</v>
      </c>
      <c r="M24" s="341" t="n">
        <v>0</v>
      </c>
      <c r="N24" s="341" t="n">
        <v>0</v>
      </c>
      <c r="O24" s="341" t="n">
        <v>0</v>
      </c>
      <c r="P24" s="341" t="n">
        <v>3768</v>
      </c>
    </row>
    <row r="25" customFormat="false" ht="16.5" hidden="false" customHeight="true" outlineLevel="0" collapsed="false">
      <c r="A25" s="337"/>
      <c r="B25" s="348" t="s">
        <v>603</v>
      </c>
      <c r="C25" s="335"/>
      <c r="D25" s="349" t="n">
        <v>665</v>
      </c>
      <c r="E25" s="349" t="n">
        <v>665</v>
      </c>
      <c r="F25" s="349" t="n">
        <v>0</v>
      </c>
      <c r="G25" s="349" t="n">
        <v>665</v>
      </c>
      <c r="H25" s="349" t="n">
        <v>665</v>
      </c>
      <c r="I25" s="350" t="n">
        <v>0</v>
      </c>
      <c r="J25" s="349" t="n">
        <v>0</v>
      </c>
      <c r="K25" s="349" t="n">
        <v>665</v>
      </c>
      <c r="L25" s="349" t="n">
        <v>0</v>
      </c>
      <c r="M25" s="349" t="n">
        <v>0</v>
      </c>
      <c r="N25" s="349" t="n">
        <v>0</v>
      </c>
      <c r="O25" s="349" t="n">
        <v>0</v>
      </c>
      <c r="P25" s="349" t="n">
        <v>0</v>
      </c>
    </row>
    <row r="26" customFormat="false" ht="16.5" hidden="false" customHeight="true" outlineLevel="0" collapsed="false">
      <c r="A26" s="351"/>
      <c r="B26" s="352" t="s">
        <v>600</v>
      </c>
      <c r="C26" s="335"/>
      <c r="D26" s="341" t="n">
        <v>3</v>
      </c>
      <c r="E26" s="341" t="n">
        <v>3</v>
      </c>
      <c r="F26" s="341" t="n">
        <v>0</v>
      </c>
      <c r="G26" s="341" t="n">
        <v>3</v>
      </c>
      <c r="H26" s="341" t="n">
        <v>3</v>
      </c>
      <c r="I26" s="288" t="n">
        <v>0</v>
      </c>
      <c r="J26" s="341" t="n">
        <v>0</v>
      </c>
      <c r="K26" s="341" t="n">
        <v>3</v>
      </c>
      <c r="L26" s="341" t="n">
        <v>0</v>
      </c>
      <c r="M26" s="341" t="n">
        <v>0</v>
      </c>
      <c r="N26" s="341" t="n">
        <v>0</v>
      </c>
      <c r="O26" s="341" t="n">
        <v>0</v>
      </c>
      <c r="P26" s="341" t="n">
        <v>0</v>
      </c>
    </row>
    <row r="27" customFormat="false" ht="8.25" hidden="false" customHeight="true" outlineLevel="0" collapsed="false">
      <c r="A27" s="353"/>
      <c r="B27" s="354"/>
      <c r="C27" s="355"/>
      <c r="D27" s="356"/>
      <c r="E27" s="356"/>
      <c r="F27" s="356"/>
      <c r="G27" s="356"/>
      <c r="H27" s="356"/>
      <c r="I27" s="357"/>
      <c r="J27" s="356"/>
      <c r="K27" s="356"/>
      <c r="L27" s="356"/>
      <c r="M27" s="356"/>
      <c r="N27" s="356"/>
      <c r="O27" s="356"/>
      <c r="P27" s="343"/>
    </row>
    <row r="28" customFormat="false" ht="15" hidden="false" customHeight="true" outlineLevel="0" collapsed="false">
      <c r="A28" s="358" t="s">
        <v>604</v>
      </c>
      <c r="B28" s="334" t="s">
        <v>587</v>
      </c>
      <c r="C28" s="335" t="s">
        <v>588</v>
      </c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</row>
    <row r="29" customFormat="false" ht="16.5" hidden="false" customHeight="true" outlineLevel="0" collapsed="false">
      <c r="A29" s="358"/>
      <c r="B29" s="338" t="s">
        <v>605</v>
      </c>
      <c r="C29" s="335" t="s">
        <v>606</v>
      </c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</row>
    <row r="30" customFormat="false" ht="16.5" hidden="false" customHeight="true" outlineLevel="0" collapsed="false">
      <c r="A30" s="358"/>
      <c r="B30" s="338" t="s">
        <v>607</v>
      </c>
      <c r="C30" s="335" t="s">
        <v>608</v>
      </c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</row>
    <row r="31" customFormat="false" ht="16.5" hidden="false" customHeight="true" outlineLevel="0" collapsed="false">
      <c r="A31" s="358"/>
      <c r="B31" s="338" t="s">
        <v>609</v>
      </c>
      <c r="C31" s="335" t="s">
        <v>610</v>
      </c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</row>
    <row r="32" customFormat="false" ht="16.5" hidden="false" customHeight="true" outlineLevel="0" collapsed="false">
      <c r="A32" s="358"/>
      <c r="B32" s="338" t="s">
        <v>611</v>
      </c>
      <c r="C32" s="335" t="s">
        <v>612</v>
      </c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</row>
    <row r="33" customFormat="false" ht="24" hidden="false" customHeight="true" outlineLevel="0" collapsed="false">
      <c r="A33" s="358"/>
      <c r="B33" s="338" t="s">
        <v>613</v>
      </c>
      <c r="C33" s="359" t="s">
        <v>596</v>
      </c>
      <c r="D33" s="339" t="n">
        <f aca="false">D34+D38</f>
        <v>104051</v>
      </c>
      <c r="E33" s="339" t="n">
        <f aca="false">E34+E38</f>
        <v>15613</v>
      </c>
      <c r="F33" s="339" t="n">
        <f aca="false">F34+F38</f>
        <v>88438</v>
      </c>
      <c r="G33" s="339" t="n">
        <f aca="false">G34+G38</f>
        <v>104051</v>
      </c>
      <c r="H33" s="339" t="n">
        <f aca="false">H34+H38</f>
        <v>15613</v>
      </c>
      <c r="I33" s="339" t="n">
        <f aca="false">I34+I38</f>
        <v>0</v>
      </c>
      <c r="J33" s="339" t="n">
        <f aca="false">J34+J38</f>
        <v>0</v>
      </c>
      <c r="K33" s="339" t="n">
        <f aca="false">K34+K38</f>
        <v>15613</v>
      </c>
      <c r="L33" s="339" t="n">
        <f aca="false">L34+L38</f>
        <v>88438</v>
      </c>
      <c r="M33" s="339" t="n">
        <f aca="false">M34+M38</f>
        <v>0</v>
      </c>
      <c r="N33" s="339" t="n">
        <f aca="false">N34+N38</f>
        <v>0</v>
      </c>
      <c r="O33" s="339" t="n">
        <f aca="false">O34+O38</f>
        <v>0</v>
      </c>
      <c r="P33" s="339" t="n">
        <f aca="false">P34+P38</f>
        <v>88438</v>
      </c>
    </row>
    <row r="34" customFormat="false" ht="16.5" hidden="false" customHeight="true" outlineLevel="0" collapsed="false">
      <c r="A34" s="358"/>
      <c r="B34" s="340" t="s">
        <v>614</v>
      </c>
      <c r="C34" s="359"/>
      <c r="D34" s="336" t="n">
        <f aca="false">SUM(D35,D36,D37)</f>
        <v>39017</v>
      </c>
      <c r="E34" s="336" t="n">
        <f aca="false">SUM(E35,E36,E37)</f>
        <v>5855</v>
      </c>
      <c r="F34" s="336" t="n">
        <f aca="false">SUM(F35,F36,F37)</f>
        <v>33162</v>
      </c>
      <c r="G34" s="336" t="n">
        <f aca="false">SUM(G35,G36,G37)</f>
        <v>39017</v>
      </c>
      <c r="H34" s="336" t="n">
        <f aca="false">SUM(H35,H36,H37)</f>
        <v>5855</v>
      </c>
      <c r="I34" s="336" t="n">
        <f aca="false">SUM(I35,I36,I37)</f>
        <v>0</v>
      </c>
      <c r="J34" s="336" t="n">
        <f aca="false">SUM(J35,J36,J37)</f>
        <v>0</v>
      </c>
      <c r="K34" s="336" t="n">
        <f aca="false">SUM(K35,K36,K37)</f>
        <v>5855</v>
      </c>
      <c r="L34" s="336" t="n">
        <f aca="false">SUM(L35,L36,L37)</f>
        <v>33162</v>
      </c>
      <c r="M34" s="336" t="n">
        <f aca="false">SUM(M35,M36,M37)</f>
        <v>0</v>
      </c>
      <c r="N34" s="336" t="n">
        <f aca="false">SUM(N35,N36,N37)</f>
        <v>0</v>
      </c>
      <c r="O34" s="336" t="n">
        <f aca="false">SUM(O35,O36,O37)</f>
        <v>0</v>
      </c>
      <c r="P34" s="336" t="n">
        <f aca="false">SUM(P35,P36,P37)</f>
        <v>33162</v>
      </c>
    </row>
    <row r="35" customFormat="false" ht="16.5" hidden="false" customHeight="true" outlineLevel="0" collapsed="false">
      <c r="A35" s="358"/>
      <c r="B35" s="338" t="s">
        <v>615</v>
      </c>
      <c r="C35" s="359"/>
      <c r="D35" s="341" t="n">
        <v>33162</v>
      </c>
      <c r="E35" s="341" t="n">
        <v>0</v>
      </c>
      <c r="F35" s="341" t="n">
        <v>33162</v>
      </c>
      <c r="G35" s="341" t="n">
        <v>33162</v>
      </c>
      <c r="H35" s="342" t="n">
        <v>0</v>
      </c>
      <c r="I35" s="341" t="n">
        <v>0</v>
      </c>
      <c r="J35" s="341" t="n">
        <v>0</v>
      </c>
      <c r="K35" s="341" t="n">
        <v>0</v>
      </c>
      <c r="L35" s="341" t="n">
        <v>33162</v>
      </c>
      <c r="M35" s="341" t="n">
        <v>0</v>
      </c>
      <c r="N35" s="343" t="n">
        <v>0</v>
      </c>
      <c r="O35" s="341" t="n">
        <v>0</v>
      </c>
      <c r="P35" s="341" t="n">
        <v>33162</v>
      </c>
    </row>
    <row r="36" customFormat="false" ht="17.25" hidden="false" customHeight="true" outlineLevel="0" collapsed="false">
      <c r="A36" s="358"/>
      <c r="B36" s="338" t="s">
        <v>616</v>
      </c>
      <c r="C36" s="359"/>
      <c r="D36" s="341" t="n">
        <v>5852</v>
      </c>
      <c r="E36" s="341" t="n">
        <v>5852</v>
      </c>
      <c r="F36" s="341" t="n">
        <v>0</v>
      </c>
      <c r="G36" s="341" t="n">
        <v>5852</v>
      </c>
      <c r="H36" s="342" t="n">
        <v>5852</v>
      </c>
      <c r="I36" s="344" t="n">
        <v>0</v>
      </c>
      <c r="J36" s="341" t="n">
        <v>0</v>
      </c>
      <c r="K36" s="341" t="n">
        <v>5852</v>
      </c>
      <c r="L36" s="341" t="n">
        <v>0</v>
      </c>
      <c r="M36" s="341" t="n">
        <v>0</v>
      </c>
      <c r="N36" s="341" t="n">
        <v>0</v>
      </c>
      <c r="O36" s="341" t="n">
        <v>0</v>
      </c>
      <c r="P36" s="341" t="n">
        <v>0</v>
      </c>
    </row>
    <row r="37" customFormat="false" ht="16.5" hidden="false" customHeight="true" outlineLevel="0" collapsed="false">
      <c r="A37" s="358"/>
      <c r="B37" s="338" t="s">
        <v>600</v>
      </c>
      <c r="C37" s="359"/>
      <c r="D37" s="341" t="n">
        <v>3</v>
      </c>
      <c r="E37" s="341" t="n">
        <v>3</v>
      </c>
      <c r="F37" s="341" t="n">
        <v>0</v>
      </c>
      <c r="G37" s="341" t="n">
        <v>3</v>
      </c>
      <c r="H37" s="342" t="n">
        <v>3</v>
      </c>
      <c r="I37" s="344" t="n">
        <v>0</v>
      </c>
      <c r="J37" s="341" t="n">
        <v>0</v>
      </c>
      <c r="K37" s="341" t="n">
        <v>3</v>
      </c>
      <c r="L37" s="341" t="n">
        <v>0</v>
      </c>
      <c r="M37" s="341" t="n">
        <v>0</v>
      </c>
      <c r="N37" s="341" t="n">
        <v>0</v>
      </c>
      <c r="O37" s="341" t="n">
        <v>0</v>
      </c>
      <c r="P37" s="341" t="n">
        <v>0</v>
      </c>
    </row>
    <row r="38" s="17" customFormat="true" ht="16.5" hidden="false" customHeight="true" outlineLevel="0" collapsed="false">
      <c r="A38" s="358"/>
      <c r="B38" s="345" t="s">
        <v>617</v>
      </c>
      <c r="C38" s="359"/>
      <c r="D38" s="360" t="n">
        <f aca="false">SUM(D39:D41)</f>
        <v>65034</v>
      </c>
      <c r="E38" s="360" t="n">
        <f aca="false">SUM(E39:E41)</f>
        <v>9758</v>
      </c>
      <c r="F38" s="360" t="n">
        <f aca="false">SUM(F39:F41)</f>
        <v>55276</v>
      </c>
      <c r="G38" s="360" t="n">
        <f aca="false">SUM(G39:G41)</f>
        <v>65034</v>
      </c>
      <c r="H38" s="360" t="n">
        <f aca="false">SUM(H39:H41)</f>
        <v>9758</v>
      </c>
      <c r="I38" s="360" t="n">
        <v>0</v>
      </c>
      <c r="J38" s="360" t="n">
        <v>0</v>
      </c>
      <c r="K38" s="360" t="n">
        <f aca="false">SUM(K39:K41)</f>
        <v>9758</v>
      </c>
      <c r="L38" s="360" t="n">
        <f aca="false">SUM(L39:L41)</f>
        <v>55276</v>
      </c>
      <c r="M38" s="360" t="n">
        <v>0</v>
      </c>
      <c r="N38" s="360" t="n">
        <v>0</v>
      </c>
      <c r="O38" s="360" t="n">
        <v>0</v>
      </c>
      <c r="P38" s="360" t="n">
        <f aca="false">SUM(P39:P41)</f>
        <v>55276</v>
      </c>
    </row>
    <row r="39" customFormat="false" ht="16.5" hidden="false" customHeight="true" outlineLevel="0" collapsed="false">
      <c r="A39" s="358"/>
      <c r="B39" s="338" t="s">
        <v>602</v>
      </c>
      <c r="C39" s="359"/>
      <c r="D39" s="341" t="n">
        <v>55276</v>
      </c>
      <c r="E39" s="341" t="n">
        <v>0</v>
      </c>
      <c r="F39" s="341" t="n">
        <v>55276</v>
      </c>
      <c r="G39" s="341" t="n">
        <v>55276</v>
      </c>
      <c r="H39" s="342" t="n">
        <v>0</v>
      </c>
      <c r="I39" s="344" t="n">
        <v>0</v>
      </c>
      <c r="J39" s="341" t="n">
        <v>0</v>
      </c>
      <c r="K39" s="341" t="n">
        <v>0</v>
      </c>
      <c r="L39" s="341" t="n">
        <v>55276</v>
      </c>
      <c r="M39" s="341" t="n">
        <v>0</v>
      </c>
      <c r="N39" s="341" t="n">
        <v>0</v>
      </c>
      <c r="O39" s="341" t="n">
        <v>0</v>
      </c>
      <c r="P39" s="341" t="n">
        <v>55276</v>
      </c>
    </row>
    <row r="40" customFormat="false" ht="16.5" hidden="false" customHeight="true" outlineLevel="0" collapsed="false">
      <c r="A40" s="358"/>
      <c r="B40" s="338" t="s">
        <v>603</v>
      </c>
      <c r="C40" s="359"/>
      <c r="D40" s="341" t="n">
        <v>9755</v>
      </c>
      <c r="E40" s="341" t="n">
        <v>9755</v>
      </c>
      <c r="F40" s="341" t="n">
        <v>0</v>
      </c>
      <c r="G40" s="341" t="n">
        <v>9755</v>
      </c>
      <c r="H40" s="342" t="n">
        <v>9755</v>
      </c>
      <c r="I40" s="344" t="n">
        <v>0</v>
      </c>
      <c r="J40" s="341" t="n">
        <v>0</v>
      </c>
      <c r="K40" s="341" t="n">
        <v>9755</v>
      </c>
      <c r="L40" s="341" t="n">
        <v>0</v>
      </c>
      <c r="M40" s="341" t="n">
        <v>0</v>
      </c>
      <c r="N40" s="341" t="n">
        <v>0</v>
      </c>
      <c r="O40" s="341" t="n">
        <v>0</v>
      </c>
      <c r="P40" s="341" t="n">
        <v>0</v>
      </c>
    </row>
    <row r="41" s="37" customFormat="true" ht="18" hidden="false" customHeight="true" outlineLevel="0" collapsed="false">
      <c r="A41" s="358"/>
      <c r="B41" s="361" t="s">
        <v>600</v>
      </c>
      <c r="C41" s="359"/>
      <c r="D41" s="362" t="n">
        <v>3</v>
      </c>
      <c r="E41" s="362" t="n">
        <v>3</v>
      </c>
      <c r="F41" s="362" t="n">
        <v>0</v>
      </c>
      <c r="G41" s="362" t="n">
        <v>3</v>
      </c>
      <c r="H41" s="362" t="n">
        <v>3</v>
      </c>
      <c r="I41" s="362" t="n">
        <f aca="false">SUM(I35:I40)</f>
        <v>0</v>
      </c>
      <c r="J41" s="362" t="n">
        <f aca="false">SUM(J35:J40)</f>
        <v>0</v>
      </c>
      <c r="K41" s="362" t="n">
        <v>3</v>
      </c>
      <c r="L41" s="362" t="n">
        <v>0</v>
      </c>
      <c r="M41" s="362" t="n">
        <f aca="false">SUM(M35:M40)</f>
        <v>0</v>
      </c>
      <c r="N41" s="362" t="n">
        <f aca="false">SUM(N35:N40)</f>
        <v>0</v>
      </c>
      <c r="O41" s="362" t="n">
        <f aca="false">SUM(O35:O40)</f>
        <v>0</v>
      </c>
      <c r="P41" s="362" t="n">
        <v>0</v>
      </c>
    </row>
    <row r="42" customFormat="false" ht="6.75" hidden="false" customHeight="true" outlineLevel="0" collapsed="false">
      <c r="A42" s="363"/>
      <c r="B42" s="364"/>
      <c r="C42" s="365"/>
      <c r="D42" s="341"/>
      <c r="E42" s="341"/>
      <c r="F42" s="341"/>
      <c r="G42" s="341"/>
      <c r="H42" s="341"/>
      <c r="I42" s="288"/>
      <c r="J42" s="341"/>
      <c r="K42" s="341"/>
      <c r="L42" s="341"/>
      <c r="M42" s="341"/>
      <c r="N42" s="341"/>
      <c r="O42" s="341"/>
      <c r="P42" s="341"/>
    </row>
    <row r="43" customFormat="false" ht="16.5" hidden="false" customHeight="true" outlineLevel="0" collapsed="false">
      <c r="A43" s="298"/>
      <c r="B43" s="366" t="s">
        <v>587</v>
      </c>
      <c r="C43" s="358" t="s">
        <v>618</v>
      </c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  <c r="P43" s="358"/>
    </row>
    <row r="44" customFormat="false" ht="16.5" hidden="false" customHeight="true" outlineLevel="0" collapsed="false">
      <c r="A44" s="298"/>
      <c r="B44" s="367"/>
      <c r="C44" s="358" t="s">
        <v>619</v>
      </c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  <c r="P44" s="358"/>
    </row>
    <row r="45" customFormat="false" ht="16.5" hidden="false" customHeight="true" outlineLevel="0" collapsed="false">
      <c r="A45" s="298"/>
      <c r="B45" s="366" t="s">
        <v>620</v>
      </c>
      <c r="C45" s="335" t="s">
        <v>621</v>
      </c>
      <c r="D45" s="368" t="n">
        <f aca="false">SUM(D47,D49,D51)</f>
        <v>98288</v>
      </c>
      <c r="E45" s="368" t="n">
        <f aca="false">SUM(E47,E49,E51)</f>
        <v>0</v>
      </c>
      <c r="F45" s="368" t="n">
        <f aca="false">SUM(F47,F49,F51)</f>
        <v>98288</v>
      </c>
      <c r="G45" s="368" t="n">
        <f aca="false">SUM(G47,G49,G51)</f>
        <v>98288</v>
      </c>
      <c r="H45" s="368" t="n">
        <f aca="false">SUM(H47,H49,H51)</f>
        <v>0</v>
      </c>
      <c r="I45" s="368" t="n">
        <f aca="false">SUM(I47,I49,I51)</f>
        <v>0</v>
      </c>
      <c r="J45" s="368" t="n">
        <f aca="false">SUM(J47,J49,J51)</f>
        <v>0</v>
      </c>
      <c r="K45" s="368" t="n">
        <f aca="false">SUM(K47,K49,K51)</f>
        <v>0</v>
      </c>
      <c r="L45" s="368" t="n">
        <f aca="false">SUM(L47,L49,L51)</f>
        <v>98288</v>
      </c>
      <c r="M45" s="368" t="n">
        <f aca="false">SUM(M47,M49,M51)</f>
        <v>0</v>
      </c>
      <c r="N45" s="368" t="n">
        <f aca="false">SUM(N47,N49,N51)</f>
        <v>0</v>
      </c>
      <c r="O45" s="368" t="n">
        <f aca="false">SUM(O47,O49,O51)</f>
        <v>0</v>
      </c>
      <c r="P45" s="368" t="n">
        <f aca="false">SUM(P47,P49,P51)</f>
        <v>98288</v>
      </c>
    </row>
    <row r="46" customFormat="false" ht="16.5" hidden="false" customHeight="true" outlineLevel="0" collapsed="false">
      <c r="A46" s="298"/>
      <c r="B46" s="338" t="s">
        <v>622</v>
      </c>
      <c r="C46" s="335"/>
      <c r="D46" s="341" t="n">
        <v>26415</v>
      </c>
      <c r="E46" s="341" t="n">
        <v>0</v>
      </c>
      <c r="F46" s="341" t="n">
        <v>26415</v>
      </c>
      <c r="G46" s="341" t="n">
        <v>26415</v>
      </c>
      <c r="H46" s="341" t="n">
        <v>0</v>
      </c>
      <c r="I46" s="288" t="n">
        <v>0</v>
      </c>
      <c r="J46" s="341" t="n">
        <v>0</v>
      </c>
      <c r="K46" s="341" t="n">
        <v>0</v>
      </c>
      <c r="L46" s="341" t="n">
        <v>26415</v>
      </c>
      <c r="M46" s="341" t="n">
        <v>0</v>
      </c>
      <c r="N46" s="341" t="n">
        <v>0</v>
      </c>
      <c r="O46" s="341" t="n">
        <v>0</v>
      </c>
      <c r="P46" s="341" t="n">
        <v>26415</v>
      </c>
    </row>
    <row r="47" customFormat="false" ht="16.5" hidden="false" customHeight="true" outlineLevel="0" collapsed="false">
      <c r="A47" s="298"/>
      <c r="B47" s="369" t="s">
        <v>623</v>
      </c>
      <c r="C47" s="335"/>
      <c r="D47" s="370" t="n">
        <v>26415</v>
      </c>
      <c r="E47" s="370" t="n">
        <v>0</v>
      </c>
      <c r="F47" s="370" t="n">
        <v>26415</v>
      </c>
      <c r="G47" s="370" t="n">
        <v>26415</v>
      </c>
      <c r="H47" s="370" t="n">
        <v>0</v>
      </c>
      <c r="I47" s="371" t="n">
        <v>0</v>
      </c>
      <c r="J47" s="370" t="n">
        <v>0</v>
      </c>
      <c r="K47" s="370" t="n">
        <v>0</v>
      </c>
      <c r="L47" s="370" t="n">
        <v>26415</v>
      </c>
      <c r="M47" s="370" t="n">
        <v>0</v>
      </c>
      <c r="N47" s="370" t="n">
        <v>0</v>
      </c>
      <c r="O47" s="370" t="n">
        <v>0</v>
      </c>
      <c r="P47" s="370" t="n">
        <v>26415</v>
      </c>
    </row>
    <row r="48" s="205" customFormat="true" ht="16.5" hidden="false" customHeight="true" outlineLevel="0" collapsed="false">
      <c r="A48" s="372"/>
      <c r="B48" s="338" t="s">
        <v>622</v>
      </c>
      <c r="C48" s="335"/>
      <c r="D48" s="370" t="n">
        <v>46920</v>
      </c>
      <c r="E48" s="370" t="n">
        <v>0</v>
      </c>
      <c r="F48" s="370" t="n">
        <v>46920</v>
      </c>
      <c r="G48" s="370" t="n">
        <v>46920</v>
      </c>
      <c r="H48" s="370" t="n">
        <v>0</v>
      </c>
      <c r="I48" s="371" t="n">
        <v>0</v>
      </c>
      <c r="J48" s="370" t="n">
        <v>0</v>
      </c>
      <c r="K48" s="370" t="n">
        <v>0</v>
      </c>
      <c r="L48" s="370" t="n">
        <v>46920</v>
      </c>
      <c r="M48" s="370" t="n">
        <v>0</v>
      </c>
      <c r="N48" s="370" t="n">
        <v>0</v>
      </c>
      <c r="O48" s="370" t="n">
        <v>0</v>
      </c>
      <c r="P48" s="370" t="n">
        <v>46920</v>
      </c>
    </row>
    <row r="49" customFormat="false" ht="16.5" hidden="false" customHeight="true" outlineLevel="0" collapsed="false">
      <c r="A49" s="298"/>
      <c r="B49" s="345" t="s">
        <v>601</v>
      </c>
      <c r="C49" s="335"/>
      <c r="D49" s="360" t="n">
        <v>46920</v>
      </c>
      <c r="E49" s="360" t="n">
        <v>0</v>
      </c>
      <c r="F49" s="360" t="n">
        <v>46920</v>
      </c>
      <c r="G49" s="360" t="n">
        <v>46920</v>
      </c>
      <c r="H49" s="360" t="n">
        <v>0</v>
      </c>
      <c r="I49" s="373" t="n">
        <v>0</v>
      </c>
      <c r="J49" s="360" t="n">
        <v>0</v>
      </c>
      <c r="K49" s="360" t="n">
        <v>0</v>
      </c>
      <c r="L49" s="360" t="n">
        <v>46920</v>
      </c>
      <c r="M49" s="360" t="n">
        <v>0</v>
      </c>
      <c r="N49" s="360" t="n">
        <v>0</v>
      </c>
      <c r="O49" s="360" t="n">
        <v>0</v>
      </c>
      <c r="P49" s="360" t="n">
        <v>46920</v>
      </c>
    </row>
    <row r="50" customFormat="false" ht="16.5" hidden="false" customHeight="true" outlineLevel="0" collapsed="false">
      <c r="A50" s="298"/>
      <c r="B50" s="338" t="s">
        <v>624</v>
      </c>
      <c r="C50" s="335"/>
      <c r="D50" s="341" t="n">
        <v>24953</v>
      </c>
      <c r="E50" s="341" t="n">
        <v>0</v>
      </c>
      <c r="F50" s="341" t="n">
        <v>24953</v>
      </c>
      <c r="G50" s="341" t="n">
        <v>24953</v>
      </c>
      <c r="H50" s="341" t="n">
        <v>0</v>
      </c>
      <c r="I50" s="288" t="n">
        <v>0</v>
      </c>
      <c r="J50" s="341" t="n">
        <v>0</v>
      </c>
      <c r="K50" s="341" t="n">
        <v>0</v>
      </c>
      <c r="L50" s="341" t="n">
        <v>24953</v>
      </c>
      <c r="M50" s="341" t="n">
        <v>0</v>
      </c>
      <c r="N50" s="341" t="n">
        <v>0</v>
      </c>
      <c r="O50" s="341" t="n">
        <v>0</v>
      </c>
      <c r="P50" s="341" t="n">
        <v>24953</v>
      </c>
    </row>
    <row r="51" customFormat="false" ht="16.5" hidden="false" customHeight="true" outlineLevel="0" collapsed="false">
      <c r="A51" s="298"/>
      <c r="B51" s="369" t="s">
        <v>625</v>
      </c>
      <c r="C51" s="335"/>
      <c r="D51" s="374" t="n">
        <f aca="false">SUM(D50)</f>
        <v>24953</v>
      </c>
      <c r="E51" s="374" t="n">
        <f aca="false">SUM(E50)</f>
        <v>0</v>
      </c>
      <c r="F51" s="374" t="n">
        <f aca="false">SUM(F50)</f>
        <v>24953</v>
      </c>
      <c r="G51" s="374" t="n">
        <f aca="false">SUM(G50)</f>
        <v>24953</v>
      </c>
      <c r="H51" s="374" t="n">
        <f aca="false">SUM(H50)</f>
        <v>0</v>
      </c>
      <c r="I51" s="374" t="n">
        <f aca="false">SUM(I50)</f>
        <v>0</v>
      </c>
      <c r="J51" s="374" t="n">
        <f aca="false">SUM(J50)</f>
        <v>0</v>
      </c>
      <c r="K51" s="374" t="n">
        <f aca="false">SUM(K50)</f>
        <v>0</v>
      </c>
      <c r="L51" s="374" t="n">
        <f aca="false">SUM(L50)</f>
        <v>24953</v>
      </c>
      <c r="M51" s="374" t="n">
        <f aca="false">SUM(M50)</f>
        <v>0</v>
      </c>
      <c r="N51" s="374" t="n">
        <f aca="false">SUM(N50)</f>
        <v>0</v>
      </c>
      <c r="O51" s="374" t="n">
        <f aca="false">SUM(O50)</f>
        <v>0</v>
      </c>
      <c r="P51" s="374" t="n">
        <f aca="false">SUM(P50)</f>
        <v>24953</v>
      </c>
    </row>
    <row r="52" customFormat="false" ht="27.75" hidden="false" customHeight="true" outlineLevel="0" collapsed="false">
      <c r="A52" s="375"/>
      <c r="B52" s="376" t="s">
        <v>626</v>
      </c>
      <c r="C52" s="376"/>
      <c r="D52" s="377" t="n">
        <f aca="false">D49+D38+D23</f>
        <v>116390</v>
      </c>
      <c r="E52" s="377" t="n">
        <f aca="false">E49+E38+E23</f>
        <v>10426</v>
      </c>
      <c r="F52" s="377" t="n">
        <f aca="false">F49+F38+F23</f>
        <v>105964</v>
      </c>
      <c r="G52" s="377" t="n">
        <f aca="false">G49+G38+G23</f>
        <v>116390</v>
      </c>
      <c r="H52" s="377" t="n">
        <f aca="false">H49+H38+H23</f>
        <v>10426</v>
      </c>
      <c r="I52" s="377" t="n">
        <f aca="false">I49+I38+I23</f>
        <v>0</v>
      </c>
      <c r="J52" s="377" t="n">
        <f aca="false">J49+J38+J23</f>
        <v>0</v>
      </c>
      <c r="K52" s="377" t="n">
        <f aca="false">K49+K38+K23</f>
        <v>10426</v>
      </c>
      <c r="L52" s="377" t="n">
        <f aca="false">L49+L38+L23</f>
        <v>105964</v>
      </c>
      <c r="M52" s="377" t="n">
        <f aca="false">M49+M38+M23</f>
        <v>0</v>
      </c>
      <c r="N52" s="377" t="n">
        <f aca="false">N49+N38+N23</f>
        <v>0</v>
      </c>
      <c r="O52" s="377" t="n">
        <f aca="false">O49+O38+O23</f>
        <v>0</v>
      </c>
      <c r="P52" s="377" t="n">
        <f aca="false">P49+P38+P23</f>
        <v>105964</v>
      </c>
    </row>
    <row r="53" customFormat="false" ht="29.25" hidden="false" customHeight="true" outlineLevel="0" collapsed="false">
      <c r="A53" s="378" t="s">
        <v>627</v>
      </c>
      <c r="B53" s="366" t="s">
        <v>628</v>
      </c>
      <c r="C53" s="366"/>
      <c r="D53" s="379" t="n">
        <f aca="false">D68+D76+D84+D58</f>
        <v>8726489</v>
      </c>
      <c r="E53" s="379" t="n">
        <f aca="false">E68+E76+E84+E58</f>
        <v>4546655</v>
      </c>
      <c r="F53" s="379" t="n">
        <f aca="false">F68+F76+F84+F58</f>
        <v>4179834</v>
      </c>
      <c r="G53" s="379" t="n">
        <f aca="false">G68+G76+G84+G58</f>
        <v>8726489</v>
      </c>
      <c r="H53" s="379" t="n">
        <f aca="false">H68+H76+H84+H58</f>
        <v>4546655</v>
      </c>
      <c r="I53" s="379" t="n">
        <f aca="false">I68+I76+I84+I58</f>
        <v>2117000</v>
      </c>
      <c r="J53" s="379" t="n">
        <f aca="false">J68+J76+J84+J58</f>
        <v>0</v>
      </c>
      <c r="K53" s="379" t="n">
        <f aca="false">K68+K76+K84+K58</f>
        <v>2429655</v>
      </c>
      <c r="L53" s="379" t="n">
        <f aca="false">L68+L76+L84+L58</f>
        <v>4179834</v>
      </c>
      <c r="M53" s="379" t="n">
        <f aca="false">M68+M76+M84+M58</f>
        <v>0</v>
      </c>
      <c r="N53" s="379" t="n">
        <f aca="false">N68+N76+N84+N58</f>
        <v>0</v>
      </c>
      <c r="O53" s="379" t="n">
        <f aca="false">O68+O76+O84+O58</f>
        <v>0</v>
      </c>
      <c r="P53" s="379" t="n">
        <f aca="false">P68+P76+P84+P58</f>
        <v>4179834</v>
      </c>
    </row>
    <row r="54" customFormat="false" ht="16.5" hidden="false" customHeight="true" outlineLevel="0" collapsed="false">
      <c r="A54" s="380" t="s">
        <v>629</v>
      </c>
      <c r="B54" s="334" t="s">
        <v>587</v>
      </c>
      <c r="C54" s="335" t="s">
        <v>630</v>
      </c>
      <c r="D54" s="335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</row>
    <row r="55" customFormat="false" ht="16.5" hidden="false" customHeight="true" outlineLevel="0" collapsed="false">
      <c r="A55" s="380"/>
      <c r="B55" s="338" t="s">
        <v>631</v>
      </c>
      <c r="C55" s="335" t="s">
        <v>632</v>
      </c>
      <c r="D55" s="335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</row>
    <row r="56" customFormat="false" ht="16.5" hidden="false" customHeight="true" outlineLevel="0" collapsed="false">
      <c r="A56" s="380"/>
      <c r="B56" s="338" t="s">
        <v>633</v>
      </c>
      <c r="C56" s="335" t="s">
        <v>634</v>
      </c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</row>
    <row r="57" customFormat="false" ht="16.5" hidden="false" customHeight="true" outlineLevel="0" collapsed="false">
      <c r="A57" s="380"/>
      <c r="B57" s="338" t="s">
        <v>635</v>
      </c>
      <c r="C57" s="335" t="s">
        <v>411</v>
      </c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</row>
    <row r="58" customFormat="false" ht="16.5" hidden="false" customHeight="true" outlineLevel="0" collapsed="false">
      <c r="A58" s="380"/>
      <c r="B58" s="340" t="s">
        <v>620</v>
      </c>
      <c r="C58" s="335" t="s">
        <v>636</v>
      </c>
      <c r="D58" s="381" t="n">
        <f aca="false">SUM(D59:D63)</f>
        <v>2845230</v>
      </c>
      <c r="E58" s="381" t="n">
        <f aca="false">SUM(E59:E63)</f>
        <v>1505857</v>
      </c>
      <c r="F58" s="381" t="n">
        <f aca="false">SUM(F59:F63)</f>
        <v>1339373</v>
      </c>
      <c r="G58" s="381" t="n">
        <f aca="false">SUM(G59:G63)</f>
        <v>2845230</v>
      </c>
      <c r="H58" s="381" t="n">
        <f aca="false">SUM(H59:H63)</f>
        <v>1505857</v>
      </c>
      <c r="I58" s="381" t="n">
        <f aca="false">SUM(I59:I63)</f>
        <v>0</v>
      </c>
      <c r="J58" s="381" t="n">
        <f aca="false">SUM(J59:J63)</f>
        <v>0</v>
      </c>
      <c r="K58" s="381" t="n">
        <f aca="false">SUM(K59:K63)</f>
        <v>1505857</v>
      </c>
      <c r="L58" s="381" t="n">
        <f aca="false">SUM(L59:L63)</f>
        <v>1339373</v>
      </c>
      <c r="M58" s="381" t="n">
        <f aca="false">SUM(M59:M63)</f>
        <v>0</v>
      </c>
      <c r="N58" s="381" t="n">
        <f aca="false">SUM(N59:N63)</f>
        <v>0</v>
      </c>
      <c r="O58" s="381" t="n">
        <f aca="false">SUM(O59:O63)</f>
        <v>0</v>
      </c>
      <c r="P58" s="381" t="n">
        <f aca="false">SUM(P59:P63)</f>
        <v>1339373</v>
      </c>
    </row>
    <row r="59" s="37" customFormat="true" ht="16.5" hidden="false" customHeight="true" outlineLevel="0" collapsed="false">
      <c r="A59" s="380"/>
      <c r="B59" s="338" t="s">
        <v>637</v>
      </c>
      <c r="C59" s="335"/>
      <c r="D59" s="382" t="n">
        <v>6211</v>
      </c>
      <c r="E59" s="382" t="n">
        <v>6211</v>
      </c>
      <c r="F59" s="382" t="n">
        <v>0</v>
      </c>
      <c r="G59" s="382" t="n">
        <v>6211</v>
      </c>
      <c r="H59" s="382" t="n">
        <v>6211</v>
      </c>
      <c r="I59" s="382" t="n">
        <v>0</v>
      </c>
      <c r="J59" s="382" t="n">
        <v>0</v>
      </c>
      <c r="K59" s="382" t="n">
        <v>6211</v>
      </c>
      <c r="L59" s="382" t="n">
        <v>0</v>
      </c>
      <c r="M59" s="382" t="n">
        <v>0</v>
      </c>
      <c r="N59" s="382" t="n">
        <v>0</v>
      </c>
      <c r="O59" s="382" t="n">
        <v>0</v>
      </c>
      <c r="P59" s="382" t="n">
        <v>0</v>
      </c>
    </row>
    <row r="60" customFormat="false" ht="16.5" hidden="false" customHeight="true" outlineLevel="0" collapsed="false">
      <c r="A60" s="380"/>
      <c r="B60" s="361" t="s">
        <v>623</v>
      </c>
      <c r="C60" s="335"/>
      <c r="D60" s="362" t="n">
        <v>528267</v>
      </c>
      <c r="E60" s="362" t="n">
        <v>299000</v>
      </c>
      <c r="F60" s="362" t="n">
        <v>229267</v>
      </c>
      <c r="G60" s="383" t="n">
        <f aca="false">SUM(H60,L60)</f>
        <v>528267</v>
      </c>
      <c r="H60" s="383" t="n">
        <f aca="false">SUM(I60:K60)</f>
        <v>299000</v>
      </c>
      <c r="I60" s="362" t="n">
        <v>0</v>
      </c>
      <c r="J60" s="362" t="n">
        <v>0</v>
      </c>
      <c r="K60" s="362" t="n">
        <v>299000</v>
      </c>
      <c r="L60" s="362" t="n">
        <v>229267</v>
      </c>
      <c r="M60" s="362" t="n">
        <v>0</v>
      </c>
      <c r="N60" s="362" t="n">
        <v>0</v>
      </c>
      <c r="O60" s="362" t="n">
        <v>0</v>
      </c>
      <c r="P60" s="362" t="n">
        <v>229267</v>
      </c>
    </row>
    <row r="61" s="205" customFormat="true" ht="16.5" hidden="false" customHeight="true" outlineLevel="0" collapsed="false">
      <c r="A61" s="380"/>
      <c r="B61" s="345" t="s">
        <v>638</v>
      </c>
      <c r="C61" s="335"/>
      <c r="D61" s="346" t="n">
        <v>700000</v>
      </c>
      <c r="E61" s="346" t="n">
        <v>360854</v>
      </c>
      <c r="F61" s="346" t="n">
        <v>339146</v>
      </c>
      <c r="G61" s="384" t="n">
        <f aca="false">SUM(H61,L61)</f>
        <v>700000</v>
      </c>
      <c r="H61" s="384" t="n">
        <f aca="false">SUM(I61:K61)</f>
        <v>360854</v>
      </c>
      <c r="I61" s="346" t="n">
        <v>0</v>
      </c>
      <c r="J61" s="346" t="n">
        <v>0</v>
      </c>
      <c r="K61" s="346" t="n">
        <v>360854</v>
      </c>
      <c r="L61" s="346" t="n">
        <v>339146</v>
      </c>
      <c r="M61" s="346" t="n">
        <v>0</v>
      </c>
      <c r="N61" s="385" t="n">
        <v>0</v>
      </c>
      <c r="O61" s="346" t="n">
        <v>0</v>
      </c>
      <c r="P61" s="346" t="n">
        <v>339146</v>
      </c>
    </row>
    <row r="62" s="205" customFormat="true" ht="16.5" hidden="false" customHeight="true" outlineLevel="0" collapsed="false">
      <c r="A62" s="380"/>
      <c r="B62" s="361" t="s">
        <v>639</v>
      </c>
      <c r="C62" s="335"/>
      <c r="D62" s="362" t="n">
        <v>427463</v>
      </c>
      <c r="E62" s="362" t="n">
        <v>219739</v>
      </c>
      <c r="F62" s="362" t="n">
        <v>207724</v>
      </c>
      <c r="G62" s="383" t="n">
        <f aca="false">SUM(H62,L62)</f>
        <v>427463</v>
      </c>
      <c r="H62" s="383" t="n">
        <f aca="false">SUM(I62:K62)</f>
        <v>219739</v>
      </c>
      <c r="I62" s="362" t="n">
        <v>0</v>
      </c>
      <c r="J62" s="362" t="n">
        <v>0</v>
      </c>
      <c r="K62" s="362" t="n">
        <v>219739</v>
      </c>
      <c r="L62" s="362" t="n">
        <v>207724</v>
      </c>
      <c r="M62" s="362" t="n">
        <v>0</v>
      </c>
      <c r="N62" s="386" t="n">
        <v>0</v>
      </c>
      <c r="O62" s="362" t="n">
        <v>0</v>
      </c>
      <c r="P62" s="362" t="n">
        <v>207724</v>
      </c>
    </row>
    <row r="63" customFormat="false" ht="16.5" hidden="false" customHeight="true" outlineLevel="0" collapsed="false">
      <c r="A63" s="380"/>
      <c r="B63" s="338" t="s">
        <v>640</v>
      </c>
      <c r="C63" s="335"/>
      <c r="D63" s="342" t="n">
        <v>1183289</v>
      </c>
      <c r="E63" s="342" t="n">
        <v>620053</v>
      </c>
      <c r="F63" s="342" t="n">
        <v>563236</v>
      </c>
      <c r="G63" s="382" t="n">
        <f aca="false">SUM(H63,L63)</f>
        <v>1183289</v>
      </c>
      <c r="H63" s="382" t="n">
        <f aca="false">SUM(I63:K63)</f>
        <v>620053</v>
      </c>
      <c r="I63" s="342" t="n">
        <v>0</v>
      </c>
      <c r="J63" s="342" t="n">
        <v>0</v>
      </c>
      <c r="K63" s="342" t="n">
        <v>620053</v>
      </c>
      <c r="L63" s="342" t="n">
        <v>563236</v>
      </c>
      <c r="M63" s="342" t="n">
        <v>0</v>
      </c>
      <c r="N63" s="387" t="n">
        <v>0</v>
      </c>
      <c r="O63" s="342" t="n">
        <v>0</v>
      </c>
      <c r="P63" s="342" t="n">
        <v>563236</v>
      </c>
    </row>
    <row r="64" customFormat="false" ht="16.5" hidden="false" customHeight="true" outlineLevel="0" collapsed="false">
      <c r="A64" s="380" t="s">
        <v>641</v>
      </c>
      <c r="B64" s="334" t="s">
        <v>587</v>
      </c>
      <c r="C64" s="335" t="s">
        <v>630</v>
      </c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</row>
    <row r="65" customFormat="false" ht="16.5" hidden="false" customHeight="true" outlineLevel="0" collapsed="false">
      <c r="A65" s="380"/>
      <c r="B65" s="338" t="s">
        <v>642</v>
      </c>
      <c r="C65" s="335" t="s">
        <v>643</v>
      </c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</row>
    <row r="66" customFormat="false" ht="16.5" hidden="false" customHeight="true" outlineLevel="0" collapsed="false">
      <c r="A66" s="380"/>
      <c r="B66" s="338" t="s">
        <v>644</v>
      </c>
      <c r="C66" s="335" t="s">
        <v>645</v>
      </c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</row>
    <row r="67" customFormat="false" ht="16.5" hidden="false" customHeight="true" outlineLevel="0" collapsed="false">
      <c r="A67" s="380"/>
      <c r="B67" s="338" t="s">
        <v>635</v>
      </c>
      <c r="C67" s="335" t="s">
        <v>437</v>
      </c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</row>
    <row r="68" customFormat="false" ht="16.5" hidden="false" customHeight="true" outlineLevel="0" collapsed="false">
      <c r="A68" s="380"/>
      <c r="B68" s="340" t="s">
        <v>620</v>
      </c>
      <c r="C68" s="335" t="s">
        <v>646</v>
      </c>
      <c r="D68" s="381" t="n">
        <f aca="false">SUM(D69:D71)</f>
        <v>4042010</v>
      </c>
      <c r="E68" s="381" t="n">
        <f aca="false">SUM(E69:E71)</f>
        <v>2070483</v>
      </c>
      <c r="F68" s="381" t="n">
        <f aca="false">SUM(F69:F71)</f>
        <v>1971527</v>
      </c>
      <c r="G68" s="381" t="n">
        <f aca="false">SUM(G69:G71)</f>
        <v>4042010</v>
      </c>
      <c r="H68" s="381" t="n">
        <f aca="false">SUM(H69:H71)</f>
        <v>2070483</v>
      </c>
      <c r="I68" s="381" t="n">
        <f aca="false">SUM(I69:I71)</f>
        <v>1470000</v>
      </c>
      <c r="J68" s="381" t="n">
        <f aca="false">SUM(J69:J71)</f>
        <v>0</v>
      </c>
      <c r="K68" s="381" t="n">
        <f aca="false">SUM(K69:K71)</f>
        <v>600483</v>
      </c>
      <c r="L68" s="381" t="n">
        <f aca="false">SUM(L69:L71)</f>
        <v>1971527</v>
      </c>
      <c r="M68" s="381" t="n">
        <f aca="false">SUM(M69:M71)</f>
        <v>0</v>
      </c>
      <c r="N68" s="381" t="n">
        <f aca="false">SUM(N69:N71)</f>
        <v>0</v>
      </c>
      <c r="O68" s="381" t="n">
        <f aca="false">SUM(O69:O71)</f>
        <v>0</v>
      </c>
      <c r="P68" s="381" t="n">
        <f aca="false">SUM(P69:P71)</f>
        <v>1971527</v>
      </c>
    </row>
    <row r="69" customFormat="false" ht="16.5" hidden="false" customHeight="true" outlineLevel="0" collapsed="false">
      <c r="A69" s="380"/>
      <c r="B69" s="340" t="s">
        <v>647</v>
      </c>
      <c r="C69" s="335"/>
      <c r="D69" s="382" t="n">
        <v>45178</v>
      </c>
      <c r="E69" s="382" t="n">
        <v>45178</v>
      </c>
      <c r="F69" s="382" t="n">
        <v>0</v>
      </c>
      <c r="G69" s="382" t="n">
        <v>45178</v>
      </c>
      <c r="H69" s="382" t="n">
        <f aca="false">SUM(I69:K69)</f>
        <v>45178</v>
      </c>
      <c r="I69" s="382" t="n">
        <v>0</v>
      </c>
      <c r="J69" s="382" t="n">
        <v>0</v>
      </c>
      <c r="K69" s="382" t="n">
        <v>45178</v>
      </c>
      <c r="L69" s="382" t="n">
        <v>0</v>
      </c>
      <c r="M69" s="382" t="n">
        <v>0</v>
      </c>
      <c r="N69" s="382" t="n">
        <v>0</v>
      </c>
      <c r="O69" s="382" t="n">
        <v>0</v>
      </c>
      <c r="P69" s="382" t="n">
        <v>0</v>
      </c>
    </row>
    <row r="70" customFormat="false" ht="16.5" hidden="false" customHeight="true" outlineLevel="0" collapsed="false">
      <c r="A70" s="380"/>
      <c r="B70" s="361" t="s">
        <v>623</v>
      </c>
      <c r="C70" s="335"/>
      <c r="D70" s="362" t="n">
        <f aca="false">E70+F70</f>
        <v>909896</v>
      </c>
      <c r="E70" s="362" t="n">
        <v>460290</v>
      </c>
      <c r="F70" s="362" t="n">
        <v>449606</v>
      </c>
      <c r="G70" s="383" t="n">
        <f aca="false">SUM(H70,L70)</f>
        <v>909896</v>
      </c>
      <c r="H70" s="383" t="n">
        <f aca="false">SUM(I70:K70)</f>
        <v>460290</v>
      </c>
      <c r="I70" s="362" t="n">
        <v>378899</v>
      </c>
      <c r="J70" s="362" t="n">
        <v>0</v>
      </c>
      <c r="K70" s="362" t="n">
        <v>81391</v>
      </c>
      <c r="L70" s="362" t="n">
        <v>449606</v>
      </c>
      <c r="M70" s="362" t="n">
        <v>0</v>
      </c>
      <c r="N70" s="362" t="n">
        <v>0</v>
      </c>
      <c r="O70" s="362" t="n">
        <v>0</v>
      </c>
      <c r="P70" s="362" t="n">
        <v>449606</v>
      </c>
    </row>
    <row r="71" customFormat="false" ht="16.5" hidden="false" customHeight="true" outlineLevel="0" collapsed="false">
      <c r="A71" s="380"/>
      <c r="B71" s="345" t="s">
        <v>638</v>
      </c>
      <c r="C71" s="335"/>
      <c r="D71" s="346" t="n">
        <f aca="false">E71+F71</f>
        <v>3086936</v>
      </c>
      <c r="E71" s="346" t="n">
        <v>1565015</v>
      </c>
      <c r="F71" s="346" t="n">
        <v>1521921</v>
      </c>
      <c r="G71" s="384" t="n">
        <f aca="false">SUM(H71,L71)</f>
        <v>3086936</v>
      </c>
      <c r="H71" s="384" t="n">
        <f aca="false">SUM(I71:K71)</f>
        <v>1565015</v>
      </c>
      <c r="I71" s="346" t="n">
        <v>1091101</v>
      </c>
      <c r="J71" s="346" t="n">
        <v>0</v>
      </c>
      <c r="K71" s="346" t="n">
        <v>473914</v>
      </c>
      <c r="L71" s="346" t="n">
        <v>1521921</v>
      </c>
      <c r="M71" s="346" t="n">
        <v>0</v>
      </c>
      <c r="N71" s="385" t="n">
        <v>0</v>
      </c>
      <c r="O71" s="346" t="n">
        <v>0</v>
      </c>
      <c r="P71" s="346" t="n">
        <v>1521921</v>
      </c>
    </row>
    <row r="72" customFormat="false" ht="16.5" hidden="false" customHeight="true" outlineLevel="0" collapsed="false">
      <c r="A72" s="380" t="s">
        <v>648</v>
      </c>
      <c r="B72" s="334" t="s">
        <v>587</v>
      </c>
      <c r="C72" s="335" t="s">
        <v>630</v>
      </c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</row>
    <row r="73" customFormat="false" ht="16.5" hidden="false" customHeight="true" outlineLevel="0" collapsed="false">
      <c r="A73" s="380"/>
      <c r="B73" s="338" t="s">
        <v>642</v>
      </c>
      <c r="C73" s="335" t="s">
        <v>643</v>
      </c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</row>
    <row r="74" customFormat="false" ht="16.5" hidden="false" customHeight="true" outlineLevel="0" collapsed="false">
      <c r="A74" s="380"/>
      <c r="B74" s="338" t="s">
        <v>644</v>
      </c>
      <c r="C74" s="335" t="s">
        <v>645</v>
      </c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</row>
    <row r="75" customFormat="false" ht="16.5" hidden="false" customHeight="true" outlineLevel="0" collapsed="false">
      <c r="A75" s="380"/>
      <c r="B75" s="338" t="s">
        <v>635</v>
      </c>
      <c r="C75" s="335" t="s">
        <v>445</v>
      </c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</row>
    <row r="76" customFormat="false" ht="16.5" hidden="false" customHeight="true" outlineLevel="0" collapsed="false">
      <c r="A76" s="380"/>
      <c r="B76" s="340" t="s">
        <v>620</v>
      </c>
      <c r="C76" s="335" t="s">
        <v>646</v>
      </c>
      <c r="D76" s="381" t="n">
        <f aca="false">SUM(D77:D79)</f>
        <v>1379164</v>
      </c>
      <c r="E76" s="381" t="n">
        <f aca="false">SUM(E77:E79)</f>
        <v>714610</v>
      </c>
      <c r="F76" s="381" t="n">
        <f aca="false">SUM(F77:F79)</f>
        <v>664554</v>
      </c>
      <c r="G76" s="381" t="n">
        <f aca="false">SUM(G77:G79)</f>
        <v>1379164</v>
      </c>
      <c r="H76" s="381" t="n">
        <f aca="false">SUM(H77:H79)</f>
        <v>714610</v>
      </c>
      <c r="I76" s="381" t="n">
        <f aca="false">SUM(I77:I79)</f>
        <v>497000</v>
      </c>
      <c r="J76" s="381" t="n">
        <f aca="false">SUM(J77:J79)</f>
        <v>0</v>
      </c>
      <c r="K76" s="381" t="n">
        <f aca="false">SUM(K77:K79)</f>
        <v>217610</v>
      </c>
      <c r="L76" s="381" t="n">
        <f aca="false">SUM(L77:L79)</f>
        <v>664554</v>
      </c>
      <c r="M76" s="381" t="n">
        <f aca="false">SUM(M77:M79)</f>
        <v>0</v>
      </c>
      <c r="N76" s="381" t="n">
        <f aca="false">SUM(N77:N79)</f>
        <v>0</v>
      </c>
      <c r="O76" s="381" t="n">
        <f aca="false">SUM(O77:O79)</f>
        <v>0</v>
      </c>
      <c r="P76" s="381" t="n">
        <f aca="false">SUM(P77:P79)</f>
        <v>664554</v>
      </c>
    </row>
    <row r="77" customFormat="false" ht="16.5" hidden="false" customHeight="true" outlineLevel="0" collapsed="false">
      <c r="A77" s="380"/>
      <c r="B77" s="340" t="s">
        <v>647</v>
      </c>
      <c r="C77" s="335"/>
      <c r="D77" s="382" t="n">
        <v>12713</v>
      </c>
      <c r="E77" s="382" t="n">
        <v>12713</v>
      </c>
      <c r="F77" s="382" t="n">
        <v>0</v>
      </c>
      <c r="G77" s="382" t="n">
        <v>12713</v>
      </c>
      <c r="H77" s="382" t="n">
        <f aca="false">SUM(I77:K77)</f>
        <v>12713</v>
      </c>
      <c r="I77" s="382" t="n">
        <v>0</v>
      </c>
      <c r="J77" s="382" t="n">
        <v>0</v>
      </c>
      <c r="K77" s="382" t="n">
        <v>12713</v>
      </c>
      <c r="L77" s="382" t="n">
        <v>0</v>
      </c>
      <c r="M77" s="382" t="n">
        <v>0</v>
      </c>
      <c r="N77" s="382" t="n">
        <v>0</v>
      </c>
      <c r="O77" s="382" t="n">
        <v>0</v>
      </c>
      <c r="P77" s="382" t="n">
        <v>0</v>
      </c>
    </row>
    <row r="78" customFormat="false" ht="16.5" hidden="false" customHeight="true" outlineLevel="0" collapsed="false">
      <c r="A78" s="380"/>
      <c r="B78" s="369" t="s">
        <v>623</v>
      </c>
      <c r="C78" s="335"/>
      <c r="D78" s="362" t="n">
        <f aca="false">SUM(E78,F78)</f>
        <v>278088</v>
      </c>
      <c r="E78" s="362" t="n">
        <v>141051</v>
      </c>
      <c r="F78" s="362" t="n">
        <v>137037</v>
      </c>
      <c r="G78" s="383" t="n">
        <f aca="false">SUM(H78,L78)</f>
        <v>278088</v>
      </c>
      <c r="H78" s="383" t="n">
        <f aca="false">SUM(I78:K78)</f>
        <v>141051</v>
      </c>
      <c r="I78" s="362" t="n">
        <v>101222</v>
      </c>
      <c r="J78" s="362" t="n">
        <v>0</v>
      </c>
      <c r="K78" s="362" t="n">
        <v>39829</v>
      </c>
      <c r="L78" s="362" t="n">
        <v>137037</v>
      </c>
      <c r="M78" s="362" t="n">
        <v>0</v>
      </c>
      <c r="N78" s="362" t="n">
        <v>0</v>
      </c>
      <c r="O78" s="362" t="n">
        <v>0</v>
      </c>
      <c r="P78" s="362" t="n">
        <v>137037</v>
      </c>
    </row>
    <row r="79" customFormat="false" ht="16.5" hidden="false" customHeight="true" outlineLevel="0" collapsed="false">
      <c r="A79" s="380"/>
      <c r="B79" s="345" t="s">
        <v>638</v>
      </c>
      <c r="C79" s="335"/>
      <c r="D79" s="346" t="n">
        <f aca="false">SUM(E79,F79)</f>
        <v>1088363</v>
      </c>
      <c r="E79" s="346" t="n">
        <v>560846</v>
      </c>
      <c r="F79" s="346" t="n">
        <v>527517</v>
      </c>
      <c r="G79" s="384" t="n">
        <f aca="false">SUM(H79,L79)</f>
        <v>1088363</v>
      </c>
      <c r="H79" s="384" t="n">
        <f aca="false">SUM(I79:K79)</f>
        <v>560846</v>
      </c>
      <c r="I79" s="346" t="n">
        <v>395778</v>
      </c>
      <c r="J79" s="346" t="n">
        <v>0</v>
      </c>
      <c r="K79" s="346" t="n">
        <v>165068</v>
      </c>
      <c r="L79" s="346" t="n">
        <v>527517</v>
      </c>
      <c r="M79" s="346" t="n">
        <v>0</v>
      </c>
      <c r="N79" s="385" t="n">
        <v>0</v>
      </c>
      <c r="O79" s="346" t="n">
        <v>0</v>
      </c>
      <c r="P79" s="346" t="n">
        <v>527517</v>
      </c>
    </row>
    <row r="80" customFormat="false" ht="16.5" hidden="false" customHeight="true" outlineLevel="0" collapsed="false">
      <c r="A80" s="380" t="s">
        <v>649</v>
      </c>
      <c r="B80" s="334" t="s">
        <v>587</v>
      </c>
      <c r="C80" s="335" t="s">
        <v>630</v>
      </c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</row>
    <row r="81" customFormat="false" ht="16.5" hidden="false" customHeight="true" outlineLevel="0" collapsed="false">
      <c r="A81" s="380"/>
      <c r="B81" s="338" t="s">
        <v>642</v>
      </c>
      <c r="C81" s="335" t="s">
        <v>643</v>
      </c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</row>
    <row r="82" customFormat="false" ht="16.5" hidden="false" customHeight="true" outlineLevel="0" collapsed="false">
      <c r="A82" s="380"/>
      <c r="B82" s="338" t="s">
        <v>644</v>
      </c>
      <c r="C82" s="335" t="s">
        <v>645</v>
      </c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</row>
    <row r="83" customFormat="false" ht="24.75" hidden="false" customHeight="true" outlineLevel="0" collapsed="false">
      <c r="A83" s="380"/>
      <c r="B83" s="338" t="s">
        <v>635</v>
      </c>
      <c r="C83" s="335" t="s">
        <v>650</v>
      </c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</row>
    <row r="84" customFormat="false" ht="16.5" hidden="false" customHeight="true" outlineLevel="0" collapsed="false">
      <c r="A84" s="380"/>
      <c r="B84" s="340" t="s">
        <v>620</v>
      </c>
      <c r="C84" s="335" t="s">
        <v>646</v>
      </c>
      <c r="D84" s="381" t="n">
        <f aca="false">SUM(D85:D87)</f>
        <v>460085</v>
      </c>
      <c r="E84" s="381" t="n">
        <f aca="false">SUM(E85:E87)</f>
        <v>255705</v>
      </c>
      <c r="F84" s="381" t="n">
        <f aca="false">SUM(F85:F87)</f>
        <v>204380</v>
      </c>
      <c r="G84" s="381" t="n">
        <f aca="false">SUM(G85:G87)</f>
        <v>460085</v>
      </c>
      <c r="H84" s="381" t="n">
        <f aca="false">SUM(H85:H87)</f>
        <v>255705</v>
      </c>
      <c r="I84" s="381" t="n">
        <f aca="false">SUM(I85:I87)</f>
        <v>150000</v>
      </c>
      <c r="J84" s="381" t="n">
        <f aca="false">SUM(J85:J86)</f>
        <v>0</v>
      </c>
      <c r="K84" s="381" t="n">
        <f aca="false">SUM(K85:K87)</f>
        <v>105705</v>
      </c>
      <c r="L84" s="381" t="n">
        <f aca="false">SUM(L85:L87)</f>
        <v>204380</v>
      </c>
      <c r="M84" s="381" t="n">
        <f aca="false">SUM(M85:M86)</f>
        <v>0</v>
      </c>
      <c r="N84" s="381" t="n">
        <f aca="false">SUM(N85:N86)</f>
        <v>0</v>
      </c>
      <c r="O84" s="381" t="n">
        <f aca="false">SUM(O85:O86)</f>
        <v>0</v>
      </c>
      <c r="P84" s="381" t="n">
        <f aca="false">SUM(P85:P87)</f>
        <v>204380</v>
      </c>
    </row>
    <row r="85" customFormat="false" ht="16.5" hidden="false" customHeight="true" outlineLevel="0" collapsed="false">
      <c r="A85" s="380"/>
      <c r="B85" s="340" t="s">
        <v>647</v>
      </c>
      <c r="C85" s="335"/>
      <c r="D85" s="382" t="n">
        <v>34612</v>
      </c>
      <c r="E85" s="382" t="n">
        <v>34612</v>
      </c>
      <c r="F85" s="382" t="n">
        <v>0</v>
      </c>
      <c r="G85" s="382" t="n">
        <f aca="false">SUM(H85,L85)</f>
        <v>34612</v>
      </c>
      <c r="H85" s="382" t="n">
        <f aca="false">SUM(I85:K85)</f>
        <v>34612</v>
      </c>
      <c r="I85" s="382" t="n">
        <v>0</v>
      </c>
      <c r="J85" s="382" t="n">
        <v>0</v>
      </c>
      <c r="K85" s="382" t="n">
        <v>34612</v>
      </c>
      <c r="L85" s="382" t="n">
        <v>0</v>
      </c>
      <c r="M85" s="382" t="n">
        <v>0</v>
      </c>
      <c r="N85" s="382" t="n">
        <v>0</v>
      </c>
      <c r="O85" s="382" t="n">
        <v>0</v>
      </c>
      <c r="P85" s="382" t="n">
        <v>0</v>
      </c>
    </row>
    <row r="86" customFormat="false" ht="16.5" hidden="false" customHeight="true" outlineLevel="0" collapsed="false">
      <c r="A86" s="380"/>
      <c r="B86" s="369" t="s">
        <v>623</v>
      </c>
      <c r="C86" s="335"/>
      <c r="D86" s="383" t="n">
        <f aca="false">E86+F86</f>
        <v>424597</v>
      </c>
      <c r="E86" s="362" t="n">
        <f aca="false">H86</f>
        <v>220655</v>
      </c>
      <c r="F86" s="362" t="n">
        <f aca="false">L86</f>
        <v>203942</v>
      </c>
      <c r="G86" s="383" t="n">
        <f aca="false">SUM(H86,L86)</f>
        <v>424597</v>
      </c>
      <c r="H86" s="383" t="n">
        <f aca="false">SUM(I86:K86)</f>
        <v>220655</v>
      </c>
      <c r="I86" s="362" t="n">
        <v>150000</v>
      </c>
      <c r="J86" s="362" t="n">
        <v>0</v>
      </c>
      <c r="K86" s="362" t="n">
        <v>70655</v>
      </c>
      <c r="L86" s="362" t="n">
        <f aca="false">SUM(M86:P86)</f>
        <v>203942</v>
      </c>
      <c r="M86" s="362" t="n">
        <v>0</v>
      </c>
      <c r="N86" s="362" t="n">
        <v>0</v>
      </c>
      <c r="O86" s="362" t="n">
        <v>0</v>
      </c>
      <c r="P86" s="362" t="n">
        <v>203942</v>
      </c>
    </row>
    <row r="87" s="205" customFormat="true" ht="16.5" hidden="false" customHeight="true" outlineLevel="0" collapsed="false">
      <c r="A87" s="388"/>
      <c r="B87" s="345" t="s">
        <v>651</v>
      </c>
      <c r="C87" s="335"/>
      <c r="D87" s="384" t="n">
        <f aca="false">E87+F87</f>
        <v>876</v>
      </c>
      <c r="E87" s="346" t="n">
        <f aca="false">H87</f>
        <v>438</v>
      </c>
      <c r="F87" s="346" t="n">
        <f aca="false">L87</f>
        <v>438</v>
      </c>
      <c r="G87" s="384" t="n">
        <f aca="false">SUM(H87,L87)</f>
        <v>876</v>
      </c>
      <c r="H87" s="384" t="n">
        <f aca="false">SUM(I87:K87)</f>
        <v>438</v>
      </c>
      <c r="I87" s="346" t="n">
        <v>0</v>
      </c>
      <c r="J87" s="346"/>
      <c r="K87" s="346" t="n">
        <v>438</v>
      </c>
      <c r="L87" s="346" t="n">
        <v>438</v>
      </c>
      <c r="M87" s="346" t="n">
        <v>0</v>
      </c>
      <c r="N87" s="346" t="n">
        <v>0</v>
      </c>
      <c r="O87" s="346" t="n">
        <v>0</v>
      </c>
      <c r="P87" s="346" t="n">
        <v>438</v>
      </c>
    </row>
    <row r="88" customFormat="false" ht="26.25" hidden="false" customHeight="true" outlineLevel="0" collapsed="false">
      <c r="A88" s="389"/>
      <c r="B88" s="390" t="s">
        <v>652</v>
      </c>
      <c r="C88" s="390"/>
      <c r="D88" s="391" t="n">
        <f aca="false">SUM(D87,D79,D71,D61)</f>
        <v>4876175</v>
      </c>
      <c r="E88" s="391" t="n">
        <f aca="false">SUM(E87,E79,E71,E61)</f>
        <v>2487153</v>
      </c>
      <c r="F88" s="391" t="n">
        <f aca="false">SUM(F87,F79,F71,F61)</f>
        <v>2389022</v>
      </c>
      <c r="G88" s="391" t="n">
        <f aca="false">SUM(G87,G79,G71,G61)</f>
        <v>4876175</v>
      </c>
      <c r="H88" s="391" t="n">
        <f aca="false">SUM(H87,H79,H71,H61)</f>
        <v>2487153</v>
      </c>
      <c r="I88" s="391" t="n">
        <f aca="false">SUM(I87,I79,I71,I61)</f>
        <v>1486879</v>
      </c>
      <c r="J88" s="391" t="n">
        <f aca="false">SUM(J87,J79,J71,J61)</f>
        <v>0</v>
      </c>
      <c r="K88" s="391" t="n">
        <f aca="false">SUM(K87,K79,K71,K61)</f>
        <v>1000274</v>
      </c>
      <c r="L88" s="391" t="n">
        <f aca="false">SUM(L87,L79,L71,L61)</f>
        <v>2389022</v>
      </c>
      <c r="M88" s="391" t="n">
        <f aca="false">SUM(M87,M79,M71,M61)</f>
        <v>0</v>
      </c>
      <c r="N88" s="391" t="n">
        <f aca="false">SUM(N87,N79,N71,N61)</f>
        <v>0</v>
      </c>
      <c r="O88" s="391" t="n">
        <f aca="false">SUM(O87,O79,O71,O61)</f>
        <v>0</v>
      </c>
      <c r="P88" s="391" t="n">
        <f aca="false">SUM(P87,P79,P71,P61)</f>
        <v>2389022</v>
      </c>
    </row>
  </sheetData>
  <mergeCells count="68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A14:A25"/>
    <mergeCell ref="C14:P14"/>
    <mergeCell ref="C15:P15"/>
    <mergeCell ref="C16:P16"/>
    <mergeCell ref="C17:P17"/>
    <mergeCell ref="C18:C26"/>
    <mergeCell ref="A28:A41"/>
    <mergeCell ref="C28:P28"/>
    <mergeCell ref="C29:P29"/>
    <mergeCell ref="C30:P30"/>
    <mergeCell ref="C31:P31"/>
    <mergeCell ref="C32:P32"/>
    <mergeCell ref="C33:C41"/>
    <mergeCell ref="C43:P43"/>
    <mergeCell ref="C44:P44"/>
    <mergeCell ref="C45:C51"/>
    <mergeCell ref="B52:C52"/>
    <mergeCell ref="B53:C53"/>
    <mergeCell ref="A54:A63"/>
    <mergeCell ref="C54:P54"/>
    <mergeCell ref="C55:P55"/>
    <mergeCell ref="C56:P56"/>
    <mergeCell ref="C57:P57"/>
    <mergeCell ref="C58:C63"/>
    <mergeCell ref="A64:A71"/>
    <mergeCell ref="C64:P64"/>
    <mergeCell ref="C65:P65"/>
    <mergeCell ref="C66:P66"/>
    <mergeCell ref="C67:P67"/>
    <mergeCell ref="C68:C71"/>
    <mergeCell ref="A72:A79"/>
    <mergeCell ref="C72:P72"/>
    <mergeCell ref="C73:P73"/>
    <mergeCell ref="C74:P74"/>
    <mergeCell ref="C75:P75"/>
    <mergeCell ref="C76:C79"/>
    <mergeCell ref="A80:A86"/>
    <mergeCell ref="C80:P80"/>
    <mergeCell ref="C81:P81"/>
    <mergeCell ref="C82:P82"/>
    <mergeCell ref="C83:P83"/>
    <mergeCell ref="C84:C87"/>
    <mergeCell ref="B88:C88"/>
  </mergeCells>
  <printOptions headings="false" gridLines="false" gridLinesSet="true" horizontalCentered="false" verticalCentered="false"/>
  <pageMargins left="0.708333333333333" right="0.708333333333333" top="0.959722222222222" bottom="0.747916666666667" header="0.529861111111111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9&amp;10  do uchwały Nr XXVI/174/2009 Rady Miasta Radziejów z dnia 30 grudnia 2009 roku  w sprawie uchwalenia budżetu Miasta Radziejów na 2010 rok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8.85"/>
    <col collapsed="false" customWidth="true" hidden="false" outlineLevel="0" max="4" min="4" style="0" width="43.56"/>
    <col collapsed="false" customWidth="true" hidden="false" outlineLevel="0" max="5" min="5" style="0" width="17.7"/>
  </cols>
  <sheetData>
    <row r="1" customFormat="false" ht="18" hidden="false" customHeight="false" outlineLevel="0" collapsed="false">
      <c r="B1" s="257" t="s">
        <v>653</v>
      </c>
      <c r="C1" s="257"/>
      <c r="D1" s="257"/>
      <c r="E1" s="257"/>
    </row>
    <row r="2" customFormat="false" ht="18" hidden="false" customHeight="false" outlineLevel="0" collapsed="false">
      <c r="B2" s="257" t="s">
        <v>654</v>
      </c>
      <c r="C2" s="257"/>
      <c r="D2" s="257"/>
      <c r="E2" s="257"/>
    </row>
    <row r="3" customFormat="false" ht="18" hidden="false" customHeight="true" outlineLevel="0" collapsed="false">
      <c r="B3" s="237"/>
      <c r="C3" s="237"/>
      <c r="D3" s="392" t="s">
        <v>655</v>
      </c>
      <c r="E3" s="392"/>
    </row>
    <row r="4" customFormat="false" ht="12.75" hidden="false" customHeight="false" outlineLevel="0" collapsed="false">
      <c r="B4" s="237"/>
      <c r="C4" s="237"/>
      <c r="D4" s="237"/>
      <c r="E4" s="201" t="s">
        <v>391</v>
      </c>
    </row>
    <row r="5" customFormat="false" ht="36" hidden="false" customHeight="true" outlineLevel="0" collapsed="false">
      <c r="B5" s="393" t="s">
        <v>392</v>
      </c>
      <c r="C5" s="394" t="s">
        <v>4</v>
      </c>
      <c r="D5" s="393" t="s">
        <v>656</v>
      </c>
      <c r="E5" s="393" t="s">
        <v>657</v>
      </c>
    </row>
    <row r="6" customFormat="false" ht="36.75" hidden="false" customHeight="true" outlineLevel="0" collapsed="false">
      <c r="B6" s="395" t="s">
        <v>658</v>
      </c>
      <c r="C6" s="395"/>
      <c r="D6" s="396" t="s">
        <v>659</v>
      </c>
      <c r="E6" s="397" t="n">
        <v>4099</v>
      </c>
    </row>
    <row r="7" customFormat="false" ht="30.75" hidden="false" customHeight="true" outlineLevel="0" collapsed="false">
      <c r="B7" s="395" t="s">
        <v>660</v>
      </c>
      <c r="C7" s="395"/>
      <c r="D7" s="398" t="s">
        <v>661</v>
      </c>
      <c r="E7" s="397" t="n">
        <v>18000</v>
      </c>
    </row>
    <row r="8" customFormat="false" ht="20.25" hidden="false" customHeight="true" outlineLevel="0" collapsed="false">
      <c r="B8" s="399" t="s">
        <v>409</v>
      </c>
      <c r="C8" s="400" t="s">
        <v>75</v>
      </c>
      <c r="D8" s="401" t="s">
        <v>662</v>
      </c>
      <c r="E8" s="312" t="n">
        <v>18000</v>
      </c>
    </row>
    <row r="9" customFormat="false" ht="15" hidden="false" customHeight="false" outlineLevel="0" collapsed="false">
      <c r="B9" s="399" t="s">
        <v>414</v>
      </c>
      <c r="C9" s="399"/>
      <c r="D9" s="401"/>
      <c r="E9" s="312"/>
    </row>
    <row r="10" customFormat="false" ht="28.5" hidden="false" customHeight="true" outlineLevel="0" collapsed="false">
      <c r="B10" s="395" t="s">
        <v>663</v>
      </c>
      <c r="C10" s="395"/>
      <c r="D10" s="398" t="s">
        <v>664</v>
      </c>
      <c r="E10" s="397" t="n">
        <f aca="false">SUM(E11,E15)</f>
        <v>21000</v>
      </c>
    </row>
    <row r="11" customFormat="false" ht="20.25" hidden="false" customHeight="true" outlineLevel="0" collapsed="false">
      <c r="B11" s="399" t="s">
        <v>409</v>
      </c>
      <c r="C11" s="400"/>
      <c r="D11" s="401" t="s">
        <v>159</v>
      </c>
      <c r="E11" s="312" t="n">
        <f aca="false">SUM(E12:E14)</f>
        <v>21000</v>
      </c>
    </row>
    <row r="12" customFormat="false" ht="20.25" hidden="false" customHeight="true" outlineLevel="0" collapsed="false">
      <c r="B12" s="399"/>
      <c r="C12" s="400" t="s">
        <v>293</v>
      </c>
      <c r="D12" s="401" t="s">
        <v>259</v>
      </c>
      <c r="E12" s="312" t="n">
        <v>8000</v>
      </c>
    </row>
    <row r="13" customFormat="false" ht="21.75" hidden="false" customHeight="true" outlineLevel="0" collapsed="false">
      <c r="B13" s="399"/>
      <c r="C13" s="400" t="s">
        <v>245</v>
      </c>
      <c r="D13" s="401" t="s">
        <v>298</v>
      </c>
      <c r="E13" s="312" t="n">
        <v>8000</v>
      </c>
    </row>
    <row r="14" customFormat="false" ht="21" hidden="false" customHeight="true" outlineLevel="0" collapsed="false">
      <c r="B14" s="399"/>
      <c r="C14" s="400" t="s">
        <v>248</v>
      </c>
      <c r="D14" s="401" t="s">
        <v>218</v>
      </c>
      <c r="E14" s="312" t="n">
        <v>5000</v>
      </c>
    </row>
    <row r="15" customFormat="false" ht="22.5" hidden="false" customHeight="true" outlineLevel="0" collapsed="false">
      <c r="B15" s="399" t="s">
        <v>414</v>
      </c>
      <c r="C15" s="400"/>
      <c r="D15" s="401" t="s">
        <v>160</v>
      </c>
      <c r="E15" s="312" t="n">
        <v>0</v>
      </c>
    </row>
    <row r="16" customFormat="false" ht="33" hidden="false" customHeight="true" outlineLevel="0" collapsed="false">
      <c r="B16" s="395" t="s">
        <v>665</v>
      </c>
      <c r="C16" s="395"/>
      <c r="D16" s="396" t="s">
        <v>666</v>
      </c>
      <c r="E16" s="397" t="n">
        <f aca="false">E6+E7-E10</f>
        <v>1099</v>
      </c>
    </row>
  </sheetData>
  <mergeCells count="3">
    <mergeCell ref="B1:E1"/>
    <mergeCell ref="B2:E2"/>
    <mergeCell ref="D3:E3"/>
  </mergeCells>
  <printOptions headings="false" gridLines="false" gridLinesSet="true" horizontalCentered="false" verticalCentered="false"/>
  <pageMargins left="0.747916666666667" right="0.629861111111111" top="1.2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0&amp;10 do uchwały Nr XXVI/174/2009 Rady Miasta Radziejów z dnia 30 grudnia 2009 roku 
 w sprawie uchwalenia budżetu Miasta Radziejów  na 2010 rok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85"/>
    <col collapsed="false" customWidth="true" hidden="false" outlineLevel="0" max="3" min="3" style="0" width="11.28"/>
    <col collapsed="false" customWidth="true" hidden="false" outlineLevel="0" max="4" min="4" style="0" width="13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6.28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1.99"/>
    <col collapsed="false" customWidth="true" hidden="false" outlineLevel="0" max="12" min="12" style="0" width="13.7"/>
  </cols>
  <sheetData>
    <row r="1" customFormat="false" ht="18" hidden="false" customHeight="false" outlineLevel="0" collapsed="false">
      <c r="A1" s="257" t="s">
        <v>667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</row>
    <row r="2" customFormat="false" ht="21" hidden="false" customHeight="true" outlineLevel="0" collapsed="false">
      <c r="A2" s="257" t="s">
        <v>668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</row>
    <row r="3" customFormat="false" ht="15.75" hidden="false" customHeight="true" outlineLevel="0" collapsed="false">
      <c r="A3" s="308"/>
      <c r="B3" s="308"/>
      <c r="C3" s="308"/>
      <c r="D3" s="308"/>
      <c r="E3" s="308"/>
      <c r="F3" s="308"/>
      <c r="G3" s="308"/>
      <c r="H3" s="308"/>
      <c r="I3" s="308"/>
      <c r="J3" s="308"/>
      <c r="K3" s="308"/>
    </row>
    <row r="4" customFormat="false" ht="12.75" hidden="true" customHeight="fals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L4" s="201" t="s">
        <v>391</v>
      </c>
    </row>
    <row r="5" customFormat="false" ht="12.75" hidden="false" customHeight="true" outlineLevel="0" collapsed="false">
      <c r="A5" s="202" t="s">
        <v>392</v>
      </c>
      <c r="B5" s="202" t="s">
        <v>656</v>
      </c>
      <c r="C5" s="202" t="s">
        <v>155</v>
      </c>
      <c r="D5" s="260" t="s">
        <v>669</v>
      </c>
      <c r="E5" s="260" t="s">
        <v>670</v>
      </c>
      <c r="F5" s="260"/>
      <c r="G5" s="260"/>
      <c r="H5" s="260"/>
      <c r="I5" s="260" t="s">
        <v>664</v>
      </c>
      <c r="J5" s="260"/>
      <c r="K5" s="260" t="s">
        <v>671</v>
      </c>
      <c r="L5" s="260" t="s">
        <v>672</v>
      </c>
    </row>
    <row r="6" customFormat="false" ht="16.5" hidden="false" customHeight="true" outlineLevel="0" collapsed="false">
      <c r="A6" s="202"/>
      <c r="B6" s="202"/>
      <c r="C6" s="202"/>
      <c r="D6" s="260"/>
      <c r="E6" s="260" t="s">
        <v>673</v>
      </c>
      <c r="F6" s="402" t="s">
        <v>169</v>
      </c>
      <c r="G6" s="402"/>
      <c r="H6" s="402"/>
      <c r="I6" s="260" t="s">
        <v>673</v>
      </c>
      <c r="J6" s="260" t="s">
        <v>674</v>
      </c>
      <c r="K6" s="260"/>
      <c r="L6" s="260"/>
    </row>
    <row r="7" customFormat="false" ht="12.75" hidden="false" customHeight="true" outlineLevel="0" collapsed="false">
      <c r="A7" s="202"/>
      <c r="B7" s="202"/>
      <c r="C7" s="202"/>
      <c r="D7" s="260"/>
      <c r="E7" s="260"/>
      <c r="F7" s="260" t="s">
        <v>675</v>
      </c>
      <c r="G7" s="402" t="s">
        <v>169</v>
      </c>
      <c r="H7" s="402"/>
      <c r="I7" s="260"/>
      <c r="J7" s="260"/>
      <c r="K7" s="260"/>
      <c r="L7" s="260"/>
    </row>
    <row r="8" customFormat="false" ht="47.25" hidden="false" customHeight="true" outlineLevel="0" collapsed="false">
      <c r="A8" s="202"/>
      <c r="B8" s="202"/>
      <c r="C8" s="202"/>
      <c r="D8" s="260"/>
      <c r="E8" s="260"/>
      <c r="F8" s="260"/>
      <c r="G8" s="403" t="s">
        <v>676</v>
      </c>
      <c r="H8" s="403" t="s">
        <v>677</v>
      </c>
      <c r="I8" s="260"/>
      <c r="J8" s="260"/>
      <c r="K8" s="260"/>
      <c r="L8" s="260"/>
    </row>
    <row r="9" customFormat="false" ht="12.75" hidden="false" customHeight="false" outlineLevel="0" collapsed="false">
      <c r="A9" s="206" t="n">
        <v>1</v>
      </c>
      <c r="B9" s="206" t="n">
        <v>2</v>
      </c>
      <c r="C9" s="206" t="n">
        <v>3</v>
      </c>
      <c r="D9" s="206" t="n">
        <v>4</v>
      </c>
      <c r="E9" s="206" t="n">
        <v>5</v>
      </c>
      <c r="F9" s="206" t="n">
        <v>6</v>
      </c>
      <c r="G9" s="206" t="n">
        <v>7</v>
      </c>
      <c r="H9" s="206" t="n">
        <v>8</v>
      </c>
      <c r="I9" s="206" t="n">
        <v>9</v>
      </c>
      <c r="J9" s="206" t="n">
        <v>10</v>
      </c>
      <c r="K9" s="206" t="n">
        <v>11</v>
      </c>
      <c r="L9" s="206" t="n">
        <v>12</v>
      </c>
    </row>
    <row r="10" customFormat="false" ht="27.75" hidden="false" customHeight="true" outlineLevel="0" collapsed="false">
      <c r="A10" s="404"/>
      <c r="B10" s="405" t="s">
        <v>678</v>
      </c>
      <c r="C10" s="405"/>
      <c r="D10" s="276" t="n">
        <f aca="false">D12+D13</f>
        <v>2650</v>
      </c>
      <c r="E10" s="276" t="n">
        <f aca="false">E12+E13</f>
        <v>111530</v>
      </c>
      <c r="F10" s="276" t="n">
        <f aca="false">F12+F13</f>
        <v>0</v>
      </c>
      <c r="G10" s="281" t="s">
        <v>458</v>
      </c>
      <c r="H10" s="281" t="s">
        <v>458</v>
      </c>
      <c r="I10" s="276" t="n">
        <f aca="false">I12+I13</f>
        <v>114180</v>
      </c>
      <c r="J10" s="281" t="s">
        <v>458</v>
      </c>
      <c r="K10" s="276" t="n">
        <f aca="false">K12+K13</f>
        <v>0</v>
      </c>
      <c r="L10" s="276" t="n">
        <f aca="false">L12+L13</f>
        <v>0</v>
      </c>
    </row>
    <row r="11" customFormat="false" ht="17.25" hidden="false" customHeight="true" outlineLevel="0" collapsed="false">
      <c r="A11" s="283"/>
      <c r="B11" s="406" t="s">
        <v>150</v>
      </c>
      <c r="C11" s="406"/>
      <c r="D11" s="276"/>
      <c r="E11" s="276"/>
      <c r="F11" s="407"/>
      <c r="G11" s="407"/>
      <c r="H11" s="407"/>
      <c r="I11" s="276"/>
      <c r="J11" s="407"/>
      <c r="K11" s="276"/>
      <c r="L11" s="276" t="n">
        <v>0</v>
      </c>
    </row>
    <row r="12" customFormat="false" ht="18.75" hidden="false" customHeight="true" outlineLevel="0" collapsed="false">
      <c r="A12" s="283"/>
      <c r="B12" s="406" t="s">
        <v>679</v>
      </c>
      <c r="C12" s="404" t="n">
        <v>80101</v>
      </c>
      <c r="D12" s="276" t="n">
        <v>1024</v>
      </c>
      <c r="E12" s="276" t="n">
        <v>9500</v>
      </c>
      <c r="F12" s="408" t="n">
        <v>0</v>
      </c>
      <c r="G12" s="281" t="s">
        <v>458</v>
      </c>
      <c r="H12" s="281" t="s">
        <v>458</v>
      </c>
      <c r="I12" s="276" t="n">
        <v>10524</v>
      </c>
      <c r="J12" s="281" t="s">
        <v>458</v>
      </c>
      <c r="K12" s="276" t="n">
        <v>0</v>
      </c>
      <c r="L12" s="276"/>
    </row>
    <row r="13" customFormat="false" ht="36" hidden="false" customHeight="true" outlineLevel="0" collapsed="false">
      <c r="A13" s="283"/>
      <c r="B13" s="409" t="s">
        <v>680</v>
      </c>
      <c r="C13" s="410" t="n">
        <v>80148</v>
      </c>
      <c r="D13" s="276" t="n">
        <v>1626</v>
      </c>
      <c r="E13" s="276" t="n">
        <v>102030</v>
      </c>
      <c r="F13" s="408" t="n">
        <v>0</v>
      </c>
      <c r="G13" s="407" t="s">
        <v>458</v>
      </c>
      <c r="H13" s="407" t="s">
        <v>458</v>
      </c>
      <c r="I13" s="276" t="n">
        <v>103656</v>
      </c>
      <c r="J13" s="407" t="s">
        <v>458</v>
      </c>
      <c r="K13" s="276" t="n">
        <v>0</v>
      </c>
      <c r="L13" s="276" t="n">
        <v>0</v>
      </c>
    </row>
    <row r="14" s="71" customFormat="true" ht="20.25" hidden="false" customHeight="true" outlineLevel="0" collapsed="false">
      <c r="A14" s="411" t="s">
        <v>457</v>
      </c>
      <c r="B14" s="411"/>
      <c r="C14" s="411"/>
      <c r="D14" s="264" t="n">
        <f aca="false">D10</f>
        <v>2650</v>
      </c>
      <c r="E14" s="264" t="n">
        <f aca="false">E10</f>
        <v>111530</v>
      </c>
      <c r="F14" s="264" t="n">
        <f aca="false">F10</f>
        <v>0</v>
      </c>
      <c r="G14" s="412" t="str">
        <f aca="false">G10</f>
        <v>x</v>
      </c>
      <c r="H14" s="412" t="str">
        <f aca="false">H10</f>
        <v>x</v>
      </c>
      <c r="I14" s="264" t="n">
        <f aca="false">I10</f>
        <v>114180</v>
      </c>
      <c r="J14" s="412" t="str">
        <f aca="false">J10</f>
        <v>x</v>
      </c>
      <c r="K14" s="264" t="n">
        <f aca="false">K10</f>
        <v>0</v>
      </c>
      <c r="L14" s="264" t="n">
        <v>0</v>
      </c>
    </row>
    <row r="16" customFormat="false" ht="12.75" hidden="false" customHeight="false" outlineLevel="0" collapsed="false">
      <c r="A16" s="315" t="s">
        <v>681</v>
      </c>
    </row>
    <row r="17" customFormat="false" ht="14.25" hidden="false" customHeight="false" outlineLevel="0" collapsed="false">
      <c r="A17" s="315" t="s">
        <v>682</v>
      </c>
    </row>
    <row r="18" customFormat="false" ht="12.75" hidden="false" customHeight="false" outlineLevel="0" collapsed="false">
      <c r="A18" s="315" t="s">
        <v>683</v>
      </c>
    </row>
    <row r="19" customFormat="false" ht="12.75" hidden="false" customHeight="false" outlineLevel="0" collapsed="false">
      <c r="A19" s="315" t="s">
        <v>684</v>
      </c>
    </row>
  </sheetData>
  <mergeCells count="17">
    <mergeCell ref="A1:K1"/>
    <mergeCell ref="A2:K2"/>
    <mergeCell ref="A5:A8"/>
    <mergeCell ref="B5:B8"/>
    <mergeCell ref="C5:C8"/>
    <mergeCell ref="D5:D8"/>
    <mergeCell ref="E5:H5"/>
    <mergeCell ref="I5:J5"/>
    <mergeCell ref="K5:K8"/>
    <mergeCell ref="L5:L8"/>
    <mergeCell ref="E6:E8"/>
    <mergeCell ref="F6:H6"/>
    <mergeCell ref="I6:I8"/>
    <mergeCell ref="J6:J8"/>
    <mergeCell ref="F7:F8"/>
    <mergeCell ref="G7:H7"/>
    <mergeCell ref="A14:B14"/>
  </mergeCells>
  <printOptions headings="false" gridLines="false" gridLinesSet="true" horizontalCentered="false" verticalCentered="false"/>
  <pageMargins left="0.590277777777778" right="0.511805555555556" top="1.37777777777778" bottom="0.98402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1&amp;10 do uchwały Nr XXVI/174/2009 Rady Miasta Radziejów z dnia 30 grudnia 2009 roku  
w sprawie uchwalenia budżetu Miasta Radziejów  na 2010 rok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5.56"/>
    <col collapsed="false" customWidth="true" hidden="false" outlineLevel="0" max="11" min="3" style="0" width="14.7"/>
  </cols>
  <sheetData>
    <row r="1" customFormat="false" ht="22.5" hidden="false" customHeight="true" outlineLevel="0" collapsed="false">
      <c r="A1" s="257" t="s">
        <v>685</v>
      </c>
      <c r="B1" s="257"/>
      <c r="C1" s="257"/>
      <c r="D1" s="257"/>
      <c r="E1" s="257"/>
      <c r="F1" s="257"/>
      <c r="G1" s="257"/>
      <c r="H1" s="257"/>
      <c r="I1" s="257"/>
      <c r="J1" s="257"/>
    </row>
    <row r="2" customFormat="false" ht="12" hidden="false" customHeight="true" outlineLevel="0" collapsed="false">
      <c r="J2" s="413" t="s">
        <v>391</v>
      </c>
    </row>
    <row r="3" customFormat="false" ht="20.25" hidden="false" customHeight="true" outlineLevel="0" collapsed="false">
      <c r="A3" s="414" t="s">
        <v>392</v>
      </c>
      <c r="B3" s="414" t="s">
        <v>656</v>
      </c>
      <c r="C3" s="415" t="s">
        <v>686</v>
      </c>
      <c r="D3" s="416" t="s">
        <v>687</v>
      </c>
      <c r="E3" s="416"/>
      <c r="F3" s="416"/>
      <c r="G3" s="416"/>
      <c r="H3" s="416"/>
      <c r="I3" s="416"/>
      <c r="J3" s="416"/>
      <c r="K3" s="416"/>
    </row>
    <row r="4" customFormat="false" ht="40.5" hidden="false" customHeight="true" outlineLevel="0" collapsed="false">
      <c r="A4" s="414"/>
      <c r="B4" s="414"/>
      <c r="C4" s="415"/>
      <c r="D4" s="414" t="n">
        <v>2010</v>
      </c>
      <c r="E4" s="414" t="n">
        <v>2011</v>
      </c>
      <c r="F4" s="414" t="n">
        <v>2012</v>
      </c>
      <c r="G4" s="414" t="n">
        <v>2013</v>
      </c>
      <c r="H4" s="414" t="n">
        <v>2014</v>
      </c>
      <c r="I4" s="414" t="n">
        <v>2015</v>
      </c>
      <c r="J4" s="414" t="n">
        <v>2016</v>
      </c>
      <c r="K4" s="414" t="n">
        <v>2017</v>
      </c>
    </row>
    <row r="5" customFormat="false" ht="12" hidden="false" customHeight="true" outlineLevel="0" collapsed="false">
      <c r="A5" s="417" t="n">
        <v>1</v>
      </c>
      <c r="B5" s="417" t="n">
        <v>2</v>
      </c>
      <c r="C5" s="417" t="n">
        <v>3</v>
      </c>
      <c r="D5" s="417" t="n">
        <v>4</v>
      </c>
      <c r="E5" s="417" t="n">
        <v>5</v>
      </c>
      <c r="F5" s="417" t="n">
        <v>6</v>
      </c>
      <c r="G5" s="417" t="n">
        <v>7</v>
      </c>
      <c r="H5" s="417" t="n">
        <v>8</v>
      </c>
      <c r="I5" s="417"/>
      <c r="J5" s="417" t="n">
        <v>9</v>
      </c>
      <c r="K5" s="417"/>
    </row>
    <row r="6" s="58" customFormat="true" ht="18" hidden="false" customHeight="true" outlineLevel="0" collapsed="false">
      <c r="A6" s="418" t="s">
        <v>409</v>
      </c>
      <c r="B6" s="419" t="s">
        <v>688</v>
      </c>
      <c r="C6" s="420" t="n">
        <f aca="false">+C$7+C$11+C15+C19+C23</f>
        <v>765321</v>
      </c>
      <c r="D6" s="420" t="n">
        <f aca="false">+D$7+D$11+D15+D19+D23</f>
        <v>2746720</v>
      </c>
      <c r="E6" s="420" t="n">
        <f aca="false">+E$7+E$11+E15+E19+E23</f>
        <v>2390800</v>
      </c>
      <c r="F6" s="420" t="n">
        <f aca="false">+F$7+F$11+F15+F19+F23</f>
        <v>1909880</v>
      </c>
      <c r="G6" s="420" t="n">
        <f aca="false">+G$7+G$11+G15+G19+G23</f>
        <v>1450160</v>
      </c>
      <c r="H6" s="420" t="n">
        <f aca="false">+H$7+H$11+H15+H19+H23</f>
        <v>990440</v>
      </c>
      <c r="I6" s="420" t="n">
        <f aca="false">+I$7+I$11+I15+I19+I23</f>
        <v>530720</v>
      </c>
      <c r="J6" s="420" t="n">
        <f aca="false">+J$7+J$11+J15+J19+J23</f>
        <v>96000</v>
      </c>
      <c r="K6" s="420" t="n">
        <f aca="false">+K$7+K$11+K15+K19+K23</f>
        <v>0</v>
      </c>
    </row>
    <row r="7" s="22" customFormat="true" ht="18" hidden="false" customHeight="true" outlineLevel="0" collapsed="false">
      <c r="A7" s="421" t="s">
        <v>689</v>
      </c>
      <c r="B7" s="422" t="s">
        <v>690</v>
      </c>
      <c r="C7" s="423" t="n">
        <f aca="false">SUM(C$8:C$10)</f>
        <v>765321</v>
      </c>
      <c r="D7" s="423" t="n">
        <f aca="false">SUM(D$8:D$10)</f>
        <v>587841</v>
      </c>
      <c r="E7" s="423" t="n">
        <f aca="false">SUM(E$8:E$10)</f>
        <v>2290800</v>
      </c>
      <c r="F7" s="423" t="n">
        <f aca="false">SUM(F$8:F$10)</f>
        <v>1909880</v>
      </c>
      <c r="G7" s="423" t="n">
        <f aca="false">SUM(G$8:G$10)</f>
        <v>1450160</v>
      </c>
      <c r="H7" s="423" t="n">
        <f aca="false">SUM(H$8:H$10)</f>
        <v>990440</v>
      </c>
      <c r="I7" s="423" t="n">
        <f aca="false">SUM(I$8:I$10)</f>
        <v>530720</v>
      </c>
      <c r="J7" s="423" t="n">
        <f aca="false">SUM(J$8:J$10)</f>
        <v>96000</v>
      </c>
      <c r="K7" s="423" t="n">
        <f aca="false">SUM(K$8:K$10,K11)</f>
        <v>0</v>
      </c>
    </row>
    <row r="8" customFormat="false" ht="18" hidden="false" customHeight="true" outlineLevel="0" collapsed="false">
      <c r="A8" s="424" t="s">
        <v>691</v>
      </c>
      <c r="B8" s="425" t="s">
        <v>692</v>
      </c>
      <c r="C8" s="426" t="n">
        <v>693721</v>
      </c>
      <c r="D8" s="426" t="n">
        <v>587841</v>
      </c>
      <c r="E8" s="426" t="n">
        <v>1714800</v>
      </c>
      <c r="F8" s="426" t="n">
        <v>1354880</v>
      </c>
      <c r="G8" s="426" t="n">
        <v>1016160</v>
      </c>
      <c r="H8" s="426" t="n">
        <v>677440</v>
      </c>
      <c r="I8" s="426" t="n">
        <v>338720</v>
      </c>
      <c r="J8" s="426" t="n">
        <v>0</v>
      </c>
      <c r="K8" s="426" t="n">
        <v>0</v>
      </c>
    </row>
    <row r="9" customFormat="false" ht="18" hidden="false" customHeight="true" outlineLevel="0" collapsed="false">
      <c r="A9" s="424" t="s">
        <v>693</v>
      </c>
      <c r="B9" s="425" t="s">
        <v>694</v>
      </c>
      <c r="C9" s="426" t="n">
        <v>71600</v>
      </c>
      <c r="D9" s="426" t="n">
        <v>0</v>
      </c>
      <c r="E9" s="426" t="n">
        <v>576000</v>
      </c>
      <c r="F9" s="426" t="n">
        <v>555000</v>
      </c>
      <c r="G9" s="426" t="n">
        <v>434000</v>
      </c>
      <c r="H9" s="426" t="n">
        <v>313000</v>
      </c>
      <c r="I9" s="426" t="n">
        <v>192000</v>
      </c>
      <c r="J9" s="426" t="n">
        <v>96000</v>
      </c>
      <c r="K9" s="426" t="n">
        <v>0</v>
      </c>
    </row>
    <row r="10" customFormat="false" ht="18" hidden="false" customHeight="true" outlineLevel="0" collapsed="false">
      <c r="A10" s="424" t="s">
        <v>695</v>
      </c>
      <c r="B10" s="425" t="s">
        <v>696</v>
      </c>
      <c r="C10" s="426" t="n">
        <v>0</v>
      </c>
      <c r="D10" s="426"/>
      <c r="E10" s="426"/>
      <c r="F10" s="426"/>
      <c r="G10" s="426"/>
      <c r="H10" s="426"/>
      <c r="I10" s="426"/>
      <c r="J10" s="426"/>
      <c r="K10" s="426"/>
    </row>
    <row r="11" s="22" customFormat="true" ht="18" hidden="false" customHeight="true" outlineLevel="0" collapsed="false">
      <c r="A11" s="421" t="s">
        <v>604</v>
      </c>
      <c r="B11" s="422" t="s">
        <v>697</v>
      </c>
      <c r="C11" s="423" t="n">
        <f aca="false">+C$12+C$13</f>
        <v>0</v>
      </c>
      <c r="D11" s="423" t="n">
        <f aca="false">+D$12+D$13</f>
        <v>2158879</v>
      </c>
      <c r="E11" s="423" t="n">
        <f aca="false">+E$12+E$13</f>
        <v>100000</v>
      </c>
      <c r="F11" s="423" t="n">
        <f aca="false">+F$12+F$13</f>
        <v>0</v>
      </c>
      <c r="G11" s="423" t="n">
        <f aca="false">+G$12+G$13</f>
        <v>0</v>
      </c>
      <c r="H11" s="423" t="n">
        <f aca="false">+H$12+H$13</f>
        <v>0</v>
      </c>
      <c r="I11" s="423" t="n">
        <f aca="false">+I$12+I$13</f>
        <v>0</v>
      </c>
      <c r="J11" s="423" t="n">
        <f aca="false">+J$12+J$13</f>
        <v>0</v>
      </c>
      <c r="K11" s="423" t="n">
        <f aca="false">+K$12+K$13</f>
        <v>0</v>
      </c>
    </row>
    <row r="12" customFormat="false" ht="18" hidden="false" customHeight="true" outlineLevel="0" collapsed="false">
      <c r="A12" s="424" t="s">
        <v>698</v>
      </c>
      <c r="B12" s="425" t="s">
        <v>699</v>
      </c>
      <c r="C12" s="426" t="n">
        <v>0</v>
      </c>
      <c r="D12" s="426" t="n">
        <v>1486879</v>
      </c>
      <c r="E12" s="426" t="n">
        <v>0</v>
      </c>
      <c r="F12" s="426" t="n">
        <v>0</v>
      </c>
      <c r="G12" s="426" t="n">
        <v>0</v>
      </c>
      <c r="H12" s="426" t="n">
        <v>0</v>
      </c>
      <c r="I12" s="426" t="n">
        <v>0</v>
      </c>
      <c r="J12" s="426" t="n">
        <v>0</v>
      </c>
      <c r="K12" s="426" t="n">
        <v>0</v>
      </c>
    </row>
    <row r="13" customFormat="false" ht="18" hidden="false" customHeight="true" outlineLevel="0" collapsed="false">
      <c r="A13" s="424" t="s">
        <v>700</v>
      </c>
      <c r="B13" s="425" t="s">
        <v>701</v>
      </c>
      <c r="C13" s="426" t="n">
        <v>0</v>
      </c>
      <c r="D13" s="426" t="n">
        <v>672000</v>
      </c>
      <c r="E13" s="426" t="n">
        <v>100000</v>
      </c>
      <c r="F13" s="426" t="n">
        <v>0</v>
      </c>
      <c r="G13" s="426" t="n">
        <v>0</v>
      </c>
      <c r="H13" s="426" t="n">
        <v>0</v>
      </c>
      <c r="I13" s="426" t="n">
        <v>0</v>
      </c>
      <c r="J13" s="426" t="n">
        <v>0</v>
      </c>
      <c r="K13" s="426" t="n">
        <v>0</v>
      </c>
    </row>
    <row r="14" customFormat="false" ht="18" hidden="false" customHeight="true" outlineLevel="0" collapsed="false">
      <c r="A14" s="424" t="s">
        <v>702</v>
      </c>
      <c r="B14" s="72" t="s">
        <v>703</v>
      </c>
      <c r="C14" s="426" t="n">
        <v>0</v>
      </c>
      <c r="D14" s="426"/>
      <c r="E14" s="426"/>
      <c r="F14" s="426"/>
      <c r="G14" s="426"/>
      <c r="H14" s="426"/>
      <c r="I14" s="426"/>
      <c r="J14" s="426"/>
      <c r="K14" s="426"/>
    </row>
    <row r="15" s="427" customFormat="true" ht="17.25" hidden="false" customHeight="true" outlineLevel="0" collapsed="false">
      <c r="A15" s="421" t="s">
        <v>704</v>
      </c>
      <c r="B15" s="422" t="s">
        <v>705</v>
      </c>
      <c r="C15" s="423" t="n">
        <f aca="false">SUM(C16:C18)</f>
        <v>0</v>
      </c>
      <c r="D15" s="423" t="n">
        <f aca="false">SUM(D16:D18)</f>
        <v>0</v>
      </c>
      <c r="E15" s="423" t="n">
        <f aca="false">SUM(E16:E18)</f>
        <v>0</v>
      </c>
      <c r="F15" s="423" t="n">
        <f aca="false">SUM(F16:F18)</f>
        <v>0</v>
      </c>
      <c r="G15" s="423" t="n">
        <f aca="false">SUM(G16:G18)</f>
        <v>0</v>
      </c>
      <c r="H15" s="423" t="n">
        <f aca="false">SUM(H16:H18)</f>
        <v>0</v>
      </c>
      <c r="I15" s="423" t="n">
        <f aca="false">SUM(I16:I18)</f>
        <v>0</v>
      </c>
      <c r="J15" s="423" t="n">
        <f aca="false">SUM(J16:J18)</f>
        <v>0</v>
      </c>
      <c r="K15" s="423" t="n">
        <f aca="false">SUM(K16:K18)</f>
        <v>0</v>
      </c>
    </row>
    <row r="16" customFormat="false" ht="18" hidden="false" customHeight="true" outlineLevel="0" collapsed="false">
      <c r="A16" s="424" t="s">
        <v>706</v>
      </c>
      <c r="B16" s="72" t="s">
        <v>699</v>
      </c>
      <c r="C16" s="426"/>
      <c r="D16" s="426"/>
      <c r="E16" s="426"/>
      <c r="F16" s="426"/>
      <c r="G16" s="426"/>
      <c r="H16" s="426"/>
      <c r="I16" s="426"/>
      <c r="J16" s="426"/>
      <c r="K16" s="426"/>
    </row>
    <row r="17" customFormat="false" ht="18" hidden="false" customHeight="true" outlineLevel="0" collapsed="false">
      <c r="A17" s="424" t="s">
        <v>707</v>
      </c>
      <c r="B17" s="72" t="s">
        <v>701</v>
      </c>
      <c r="C17" s="426"/>
      <c r="D17" s="426"/>
      <c r="E17" s="426"/>
      <c r="F17" s="426"/>
      <c r="G17" s="426"/>
      <c r="H17" s="426"/>
      <c r="I17" s="426"/>
      <c r="J17" s="426"/>
      <c r="K17" s="426"/>
    </row>
    <row r="18" customFormat="false" ht="18" hidden="false" customHeight="true" outlineLevel="0" collapsed="false">
      <c r="A18" s="424" t="s">
        <v>708</v>
      </c>
      <c r="B18" s="72" t="s">
        <v>575</v>
      </c>
      <c r="C18" s="426"/>
      <c r="D18" s="426"/>
      <c r="E18" s="426"/>
      <c r="F18" s="426"/>
      <c r="G18" s="426"/>
      <c r="H18" s="426"/>
      <c r="I18" s="426"/>
      <c r="J18" s="426"/>
      <c r="K18" s="426"/>
    </row>
    <row r="19" s="427" customFormat="true" ht="18" hidden="false" customHeight="true" outlineLevel="0" collapsed="false">
      <c r="A19" s="421" t="s">
        <v>709</v>
      </c>
      <c r="B19" s="422" t="s">
        <v>710</v>
      </c>
      <c r="C19" s="423" t="n">
        <f aca="false">SUM(C20:C22)</f>
        <v>0</v>
      </c>
      <c r="D19" s="423" t="n">
        <f aca="false">SUM(D20:D22)</f>
        <v>0</v>
      </c>
      <c r="E19" s="423" t="n">
        <f aca="false">SUM(E20:E22)</f>
        <v>0</v>
      </c>
      <c r="F19" s="423" t="n">
        <f aca="false">SUM(F20:F22)</f>
        <v>0</v>
      </c>
      <c r="G19" s="423" t="n">
        <f aca="false">SUM(G20:G22)</f>
        <v>0</v>
      </c>
      <c r="H19" s="423" t="n">
        <f aca="false">SUM(H20:H22)</f>
        <v>0</v>
      </c>
      <c r="I19" s="423" t="n">
        <f aca="false">SUM(I20:I22)</f>
        <v>0</v>
      </c>
      <c r="J19" s="423" t="n">
        <f aca="false">SUM(J20:J22)</f>
        <v>0</v>
      </c>
      <c r="K19" s="423" t="n">
        <f aca="false">SUM(K20:K22)</f>
        <v>0</v>
      </c>
    </row>
    <row r="20" customFormat="false" ht="18" hidden="false" customHeight="true" outlineLevel="0" collapsed="false">
      <c r="A20" s="424" t="s">
        <v>711</v>
      </c>
      <c r="B20" s="72" t="s">
        <v>699</v>
      </c>
      <c r="C20" s="426"/>
      <c r="D20" s="426"/>
      <c r="E20" s="426"/>
      <c r="F20" s="426"/>
      <c r="G20" s="426"/>
      <c r="H20" s="426"/>
      <c r="I20" s="426"/>
      <c r="J20" s="426"/>
      <c r="K20" s="426"/>
    </row>
    <row r="21" customFormat="false" ht="18" hidden="false" customHeight="true" outlineLevel="0" collapsed="false">
      <c r="A21" s="424" t="s">
        <v>712</v>
      </c>
      <c r="B21" s="72" t="s">
        <v>701</v>
      </c>
      <c r="C21" s="426"/>
      <c r="D21" s="426"/>
      <c r="E21" s="426"/>
      <c r="F21" s="426"/>
      <c r="G21" s="426"/>
      <c r="H21" s="426"/>
      <c r="I21" s="426"/>
      <c r="J21" s="426"/>
      <c r="K21" s="426"/>
    </row>
    <row r="22" customFormat="false" ht="18" hidden="false" customHeight="true" outlineLevel="0" collapsed="false">
      <c r="A22" s="424" t="s">
        <v>713</v>
      </c>
      <c r="B22" s="72" t="s">
        <v>575</v>
      </c>
      <c r="C22" s="426"/>
      <c r="D22" s="426"/>
      <c r="E22" s="426"/>
      <c r="F22" s="426"/>
      <c r="G22" s="426"/>
      <c r="H22" s="426"/>
      <c r="I22" s="426"/>
      <c r="J22" s="426"/>
      <c r="K22" s="426"/>
    </row>
    <row r="23" s="427" customFormat="true" ht="18" hidden="false" customHeight="true" outlineLevel="0" collapsed="false">
      <c r="A23" s="421" t="s">
        <v>714</v>
      </c>
      <c r="B23" s="422" t="s">
        <v>715</v>
      </c>
      <c r="C23" s="423" t="n">
        <v>0</v>
      </c>
      <c r="D23" s="423" t="n">
        <v>0</v>
      </c>
      <c r="E23" s="423" t="n">
        <v>0</v>
      </c>
      <c r="F23" s="423" t="n">
        <v>0</v>
      </c>
      <c r="G23" s="423" t="n">
        <v>0</v>
      </c>
      <c r="H23" s="423" t="n">
        <v>0</v>
      </c>
      <c r="I23" s="423" t="n">
        <v>0</v>
      </c>
      <c r="J23" s="423" t="n">
        <v>0</v>
      </c>
      <c r="K23" s="423" t="n">
        <v>0</v>
      </c>
    </row>
    <row r="24" customFormat="false" ht="18" hidden="false" customHeight="true" outlineLevel="0" collapsed="false">
      <c r="A24" s="418" t="n">
        <v>2</v>
      </c>
      <c r="B24" s="419" t="s">
        <v>716</v>
      </c>
      <c r="C24" s="420" t="n">
        <f aca="false">+C$25+C$29</f>
        <v>0</v>
      </c>
      <c r="D24" s="420" t="n">
        <f aca="false">+D$25+D$29</f>
        <v>228182</v>
      </c>
      <c r="E24" s="420" t="n">
        <f aca="false">+E$25+E$29</f>
        <v>529626</v>
      </c>
      <c r="F24" s="420" t="n">
        <f aca="false">+F$25+F$29</f>
        <v>544619</v>
      </c>
      <c r="G24" s="420" t="n">
        <f aca="false">+G$25+G$29</f>
        <v>510232</v>
      </c>
      <c r="H24" s="420" t="n">
        <f aca="false">+H$25+H$29</f>
        <v>496490</v>
      </c>
      <c r="I24" s="420" t="n">
        <f aca="false">+I$25+I$29</f>
        <v>482856</v>
      </c>
      <c r="J24" s="420" t="n">
        <f aca="false">+J$25+J$29</f>
        <v>444324</v>
      </c>
      <c r="K24" s="420" t="n">
        <f aca="false">+K$25+K$29</f>
        <v>97941</v>
      </c>
    </row>
    <row r="25" customFormat="false" ht="18" hidden="false" customHeight="true" outlineLevel="0" collapsed="false">
      <c r="A25" s="418" t="s">
        <v>717</v>
      </c>
      <c r="B25" s="419" t="s">
        <v>718</v>
      </c>
      <c r="C25" s="420" t="n">
        <f aca="false">SUM(C$26:C$28)</f>
        <v>0</v>
      </c>
      <c r="D25" s="420" t="n">
        <f aca="false">SUM(D$26:D$28)</f>
        <v>177480</v>
      </c>
      <c r="E25" s="420" t="n">
        <f aca="false">SUM(E$26:E$28)</f>
        <v>455920</v>
      </c>
      <c r="F25" s="420" t="n">
        <f aca="false">SUM(F$26:F$28)</f>
        <v>480920</v>
      </c>
      <c r="G25" s="420" t="n">
        <f aca="false">SUM(G$26:G$28)</f>
        <v>459720</v>
      </c>
      <c r="H25" s="420" t="n">
        <f aca="false">SUM(H$26:H$28)</f>
        <v>459720</v>
      </c>
      <c r="I25" s="420" t="n">
        <f aca="false">SUM(I$26:I$28)</f>
        <v>459720</v>
      </c>
      <c r="J25" s="420" t="n">
        <f aca="false">SUM(J$26:J$28)</f>
        <v>434720</v>
      </c>
      <c r="K25" s="420" t="n">
        <f aca="false">SUM(K$26:K$28)</f>
        <v>96000</v>
      </c>
    </row>
    <row r="26" customFormat="false" ht="18" hidden="false" customHeight="true" outlineLevel="0" collapsed="false">
      <c r="A26" s="424" t="s">
        <v>719</v>
      </c>
      <c r="B26" s="425" t="s">
        <v>720</v>
      </c>
      <c r="C26" s="426" t="n">
        <v>0</v>
      </c>
      <c r="D26" s="426" t="n">
        <v>177480</v>
      </c>
      <c r="E26" s="426" t="n">
        <v>455920</v>
      </c>
      <c r="F26" s="426" t="n">
        <v>480920</v>
      </c>
      <c r="G26" s="426" t="n">
        <v>459720</v>
      </c>
      <c r="H26" s="426" t="n">
        <v>459720</v>
      </c>
      <c r="I26" s="426" t="n">
        <v>459720</v>
      </c>
      <c r="J26" s="426" t="n">
        <v>434720</v>
      </c>
      <c r="K26" s="426" t="n">
        <v>96000</v>
      </c>
    </row>
    <row r="27" customFormat="false" ht="18" hidden="false" customHeight="true" outlineLevel="0" collapsed="false">
      <c r="A27" s="424" t="s">
        <v>721</v>
      </c>
      <c r="B27" s="425" t="s">
        <v>722</v>
      </c>
      <c r="C27" s="426" t="n">
        <v>0</v>
      </c>
      <c r="D27" s="426"/>
      <c r="E27" s="426"/>
      <c r="F27" s="426"/>
      <c r="G27" s="426"/>
      <c r="H27" s="426"/>
      <c r="I27" s="426"/>
      <c r="J27" s="426"/>
      <c r="K27" s="426"/>
    </row>
    <row r="28" customFormat="false" ht="18" hidden="false" customHeight="true" outlineLevel="0" collapsed="false">
      <c r="A28" s="424" t="s">
        <v>723</v>
      </c>
      <c r="B28" s="425" t="s">
        <v>724</v>
      </c>
      <c r="C28" s="426" t="n">
        <v>0</v>
      </c>
      <c r="D28" s="426" t="n">
        <v>0</v>
      </c>
      <c r="E28" s="426" t="n">
        <v>0</v>
      </c>
      <c r="F28" s="426" t="n">
        <v>0</v>
      </c>
      <c r="G28" s="426" t="n">
        <v>0</v>
      </c>
      <c r="H28" s="426" t="n">
        <v>0</v>
      </c>
      <c r="I28" s="426"/>
      <c r="J28" s="426" t="n">
        <v>0</v>
      </c>
      <c r="K28" s="426"/>
    </row>
    <row r="29" customFormat="false" ht="18" hidden="false" customHeight="true" outlineLevel="0" collapsed="false">
      <c r="A29" s="296" t="s">
        <v>649</v>
      </c>
      <c r="B29" s="428" t="s">
        <v>725</v>
      </c>
      <c r="C29" s="429" t="n">
        <v>0</v>
      </c>
      <c r="D29" s="429" t="n">
        <v>50702</v>
      </c>
      <c r="E29" s="429" t="n">
        <v>73706</v>
      </c>
      <c r="F29" s="429" t="n">
        <v>63699</v>
      </c>
      <c r="G29" s="429" t="n">
        <v>50512</v>
      </c>
      <c r="H29" s="429" t="n">
        <v>36770</v>
      </c>
      <c r="I29" s="429" t="n">
        <v>23136</v>
      </c>
      <c r="J29" s="429" t="n">
        <v>9604</v>
      </c>
      <c r="K29" s="429" t="n">
        <v>1941</v>
      </c>
    </row>
    <row r="30" customFormat="false" ht="18" hidden="false" customHeight="true" outlineLevel="0" collapsed="false">
      <c r="A30" s="418" t="s">
        <v>416</v>
      </c>
      <c r="B30" s="419" t="s">
        <v>726</v>
      </c>
      <c r="C30" s="430" t="n">
        <v>16941300</v>
      </c>
      <c r="D30" s="431" t="n">
        <v>17257258</v>
      </c>
      <c r="E30" s="431" t="n">
        <v>17250000</v>
      </c>
      <c r="F30" s="431" t="n">
        <v>17865000</v>
      </c>
      <c r="G30" s="431" t="n">
        <v>16645000</v>
      </c>
      <c r="H30" s="431" t="n">
        <v>16695000</v>
      </c>
      <c r="I30" s="431" t="n">
        <v>16695000</v>
      </c>
      <c r="J30" s="431" t="n">
        <v>16695000</v>
      </c>
      <c r="K30" s="431" t="n">
        <v>16695000</v>
      </c>
    </row>
    <row r="31" customFormat="false" ht="18" hidden="false" customHeight="true" outlineLevel="0" collapsed="false">
      <c r="A31" s="418" t="s">
        <v>419</v>
      </c>
      <c r="B31" s="419" t="s">
        <v>727</v>
      </c>
      <c r="C31" s="344" t="n">
        <v>17571421</v>
      </c>
      <c r="D31" s="431" t="n">
        <v>20580206</v>
      </c>
      <c r="E31" s="431" t="n">
        <v>17535000</v>
      </c>
      <c r="F31" s="431" t="n">
        <v>17365000</v>
      </c>
      <c r="G31" s="431" t="n">
        <v>16100000</v>
      </c>
      <c r="H31" s="431" t="n">
        <v>16190000</v>
      </c>
      <c r="I31" s="431" t="n">
        <v>16230000</v>
      </c>
      <c r="J31" s="431" t="n">
        <v>16230000</v>
      </c>
      <c r="K31" s="431" t="n">
        <v>16595000</v>
      </c>
    </row>
    <row r="32" customFormat="false" ht="18" hidden="false" customHeight="true" outlineLevel="0" collapsed="false">
      <c r="A32" s="418" t="s">
        <v>421</v>
      </c>
      <c r="B32" s="419" t="s">
        <v>728</v>
      </c>
      <c r="C32" s="431" t="n">
        <f aca="false">+C$30-C$31</f>
        <v>-630121</v>
      </c>
      <c r="D32" s="431" t="n">
        <f aca="false">+D$30-D$31</f>
        <v>-3322948</v>
      </c>
      <c r="E32" s="431" t="n">
        <f aca="false">+E$30-E$31</f>
        <v>-285000</v>
      </c>
      <c r="F32" s="431" t="n">
        <f aca="false">+F$30-F$31</f>
        <v>500000</v>
      </c>
      <c r="G32" s="431" t="n">
        <f aca="false">+G$30-G$31</f>
        <v>545000</v>
      </c>
      <c r="H32" s="431" t="n">
        <f aca="false">+H$30-H$31</f>
        <v>505000</v>
      </c>
      <c r="I32" s="431" t="n">
        <f aca="false">+I$30-I$31</f>
        <v>465000</v>
      </c>
      <c r="J32" s="431" t="n">
        <f aca="false">+J$30-J$31</f>
        <v>465000</v>
      </c>
      <c r="K32" s="431" t="n">
        <f aca="false">+K$30-K$31</f>
        <v>100000</v>
      </c>
    </row>
    <row r="33" customFormat="false" ht="18" hidden="false" customHeight="true" outlineLevel="0" collapsed="false">
      <c r="A33" s="418" t="s">
        <v>424</v>
      </c>
      <c r="B33" s="419" t="s">
        <v>729</v>
      </c>
      <c r="C33" s="432"/>
      <c r="D33" s="432"/>
      <c r="E33" s="432"/>
      <c r="F33" s="432"/>
      <c r="G33" s="432"/>
      <c r="H33" s="432"/>
      <c r="I33" s="432"/>
      <c r="J33" s="432"/>
      <c r="K33" s="432"/>
    </row>
    <row r="34" customFormat="false" ht="18" hidden="false" customHeight="true" outlineLevel="0" collapsed="false">
      <c r="A34" s="296" t="s">
        <v>730</v>
      </c>
      <c r="B34" s="433" t="s">
        <v>731</v>
      </c>
      <c r="C34" s="434" t="n">
        <f aca="false">C6/C30</f>
        <v>0.0451748685165837</v>
      </c>
      <c r="D34" s="434" t="n">
        <f aca="false">D6/D30</f>
        <v>0.159163176444369</v>
      </c>
      <c r="E34" s="434" t="n">
        <f aca="false">E6/E30</f>
        <v>0.138597101449275</v>
      </c>
      <c r="F34" s="434" t="n">
        <f aca="false">F6/F30</f>
        <v>0.106906241253848</v>
      </c>
      <c r="G34" s="434" t="n">
        <f aca="false">G6/G30</f>
        <v>0.0871228597176329</v>
      </c>
      <c r="H34" s="434" t="n">
        <f aca="false">H6/H30</f>
        <v>0.0593255465708296</v>
      </c>
      <c r="I34" s="434" t="n">
        <f aca="false">I6/I30</f>
        <v>0.0317891584306679</v>
      </c>
      <c r="J34" s="434" t="n">
        <f aca="false">J6/J30</f>
        <v>0.00575022461814915</v>
      </c>
      <c r="K34" s="434" t="n">
        <f aca="false">K6/K30</f>
        <v>0</v>
      </c>
    </row>
    <row r="35" customFormat="false" ht="25.5" hidden="false" customHeight="false" outlineLevel="0" collapsed="false">
      <c r="A35" s="296" t="s">
        <v>732</v>
      </c>
      <c r="B35" s="433" t="s">
        <v>733</v>
      </c>
      <c r="C35" s="434" t="n">
        <f aca="false">(C7-C15)/C30</f>
        <v>0.0451748685165837</v>
      </c>
      <c r="D35" s="434" t="n">
        <f aca="false">(D7+D11-D15)/D30</f>
        <v>0.159163176444369</v>
      </c>
      <c r="E35" s="434" t="n">
        <f aca="false">(E7+E11-E15)/E30</f>
        <v>0.138597101449275</v>
      </c>
      <c r="F35" s="434" t="n">
        <f aca="false">(F7+F11-F15)/F30</f>
        <v>0.106906241253848</v>
      </c>
      <c r="G35" s="434" t="n">
        <f aca="false">(G7+G11-G15)/G30</f>
        <v>0.0871228597176329</v>
      </c>
      <c r="H35" s="434" t="n">
        <f aca="false">(H7+H11-H15)/H30</f>
        <v>0.0593255465708296</v>
      </c>
      <c r="I35" s="434" t="n">
        <f aca="false">(I7+I11-I15)/I30</f>
        <v>0.0317891584306679</v>
      </c>
      <c r="J35" s="434" t="n">
        <f aca="false">(J7+J11-J15)/J30</f>
        <v>0.00575022461814915</v>
      </c>
      <c r="K35" s="434" t="n">
        <f aca="false">(K7+K11-K15)/K30</f>
        <v>0</v>
      </c>
    </row>
    <row r="36" customFormat="false" ht="17.25" hidden="false" customHeight="true" outlineLevel="0" collapsed="false">
      <c r="A36" s="296" t="s">
        <v>734</v>
      </c>
      <c r="B36" s="433" t="s">
        <v>735</v>
      </c>
      <c r="C36" s="434"/>
      <c r="D36" s="434" t="n">
        <f aca="false">+D$24/D$30</f>
        <v>0.0132223786652549</v>
      </c>
      <c r="E36" s="434" t="n">
        <f aca="false">+E$24/E$30</f>
        <v>0.0307029565217391</v>
      </c>
      <c r="F36" s="434" t="n">
        <f aca="false">+F$24/F$30</f>
        <v>0.0304852504897845</v>
      </c>
      <c r="G36" s="434" t="n">
        <f aca="false">+G$24/G$30</f>
        <v>0.0306537699008711</v>
      </c>
      <c r="H36" s="434" t="n">
        <f aca="false">+H$24/H$30</f>
        <v>0.0297388439652591</v>
      </c>
      <c r="I36" s="434" t="n">
        <f aca="false">+I$24/I$30</f>
        <v>0.0289221922731357</v>
      </c>
      <c r="J36" s="434" t="n">
        <f aca="false">+J$24/J$30</f>
        <v>0.0266141958670261</v>
      </c>
      <c r="K36" s="434" t="n">
        <f aca="false">+K$24/K$30</f>
        <v>0.00586648697214735</v>
      </c>
    </row>
  </sheetData>
  <mergeCells count="5">
    <mergeCell ref="A1:J1"/>
    <mergeCell ref="A3:A4"/>
    <mergeCell ref="B3:B4"/>
    <mergeCell ref="C3:C4"/>
    <mergeCell ref="D3:K3"/>
  </mergeCells>
  <printOptions headings="false" gridLines="false" gridLinesSet="true" horizontalCentered="false" verticalCentered="false"/>
  <pageMargins left="0.75" right="0.708333333333333" top="1" bottom="0.669444444444445" header="0.590277777777778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2 do uchwały Nr XXVI/174/2009 Rady Miasta Radziejów z dnia 30 grudnia 2009 roku  
w sprawie uchwalenia budżetu Miasta Radziejów na  2010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197" activeCellId="0" sqref="L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7"/>
    <col collapsed="false" customWidth="true" hidden="false" outlineLevel="0" max="2" min="2" style="81" width="6.99"/>
    <col collapsed="false" customWidth="true" hidden="false" outlineLevel="0" max="3" min="3" style="81" width="6.7"/>
    <col collapsed="false" customWidth="true" hidden="false" outlineLevel="0" max="4" min="4" style="81" width="31.42"/>
    <col collapsed="false" customWidth="true" hidden="false" outlineLevel="0" max="5" min="5" style="81" width="11.99"/>
    <col collapsed="false" customWidth="true" hidden="false" outlineLevel="0" max="6" min="6" style="81" width="11.42"/>
    <col collapsed="false" customWidth="true" hidden="false" outlineLevel="0" max="7" min="7" style="81" width="12.56"/>
    <col collapsed="false" customWidth="true" hidden="false" outlineLevel="0" max="8" min="8" style="81" width="11.7"/>
    <col collapsed="false" customWidth="true" hidden="false" outlineLevel="0" max="10" min="9" style="81" width="10.99"/>
    <col collapsed="false" customWidth="true" hidden="false" outlineLevel="0" max="11" min="11" style="81" width="10.56"/>
    <col collapsed="false" customWidth="true" hidden="false" outlineLevel="0" max="12" min="12" style="81" width="10.13"/>
    <col collapsed="false" customWidth="true" hidden="false" outlineLevel="0" max="13" min="13" style="81" width="10.71"/>
    <col collapsed="false" customWidth="true" hidden="false" outlineLevel="0" max="14" min="14" style="81" width="9.99"/>
    <col collapsed="false" customWidth="true" hidden="false" outlineLevel="0" max="15" min="15" style="81" width="10.85"/>
    <col collapsed="false" customWidth="true" hidden="false" outlineLevel="0" max="16" min="16" style="81" width="11.13"/>
    <col collapsed="false" customWidth="true" hidden="false" outlineLevel="0" max="17" min="17" style="81" width="11.28"/>
    <col collapsed="false" customWidth="true" hidden="false" outlineLevel="0" max="18" min="18" style="81" width="11.99"/>
    <col collapsed="false" customWidth="false" hidden="false" outlineLevel="0" max="257" min="19" style="81" width="9.14"/>
  </cols>
  <sheetData>
    <row r="1" customFormat="false" ht="20.25" hidden="false" customHeight="true" outlineLevel="0" collapsed="false">
      <c r="A1" s="82" t="s">
        <v>15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12.75" hidden="false" customHeight="false" outlineLevel="0" collapsed="false">
      <c r="P2" s="83" t="s">
        <v>154</v>
      </c>
      <c r="Q2" s="83"/>
      <c r="R2" s="83"/>
    </row>
    <row r="3" s="89" customFormat="true" ht="12.75" hidden="false" customHeight="true" outlineLevel="0" collapsed="false">
      <c r="A3" s="84" t="s">
        <v>2</v>
      </c>
      <c r="B3" s="85" t="s">
        <v>155</v>
      </c>
      <c r="C3" s="86" t="s">
        <v>4</v>
      </c>
      <c r="D3" s="86" t="s">
        <v>156</v>
      </c>
      <c r="E3" s="87" t="s">
        <v>157</v>
      </c>
      <c r="F3" s="88" t="s">
        <v>158</v>
      </c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</row>
    <row r="4" s="89" customFormat="true" ht="22.5" hidden="false" customHeight="true" outlineLevel="0" collapsed="false">
      <c r="A4" s="84"/>
      <c r="B4" s="85"/>
      <c r="C4" s="86"/>
      <c r="D4" s="86"/>
      <c r="E4" s="87"/>
      <c r="F4" s="90" t="s">
        <v>159</v>
      </c>
      <c r="G4" s="88" t="s">
        <v>150</v>
      </c>
      <c r="H4" s="88"/>
      <c r="I4" s="88"/>
      <c r="J4" s="88"/>
      <c r="K4" s="88"/>
      <c r="L4" s="88"/>
      <c r="M4" s="88"/>
      <c r="N4" s="88"/>
      <c r="O4" s="91" t="s">
        <v>160</v>
      </c>
      <c r="P4" s="88" t="s">
        <v>161</v>
      </c>
      <c r="Q4" s="88"/>
      <c r="R4" s="88"/>
    </row>
    <row r="5" s="89" customFormat="true" ht="12.75" hidden="false" customHeight="true" outlineLevel="0" collapsed="false">
      <c r="A5" s="84"/>
      <c r="B5" s="85"/>
      <c r="C5" s="86"/>
      <c r="D5" s="86"/>
      <c r="E5" s="87"/>
      <c r="F5" s="90"/>
      <c r="G5" s="85" t="s">
        <v>162</v>
      </c>
      <c r="H5" s="88" t="s">
        <v>150</v>
      </c>
      <c r="I5" s="88"/>
      <c r="J5" s="84" t="s">
        <v>163</v>
      </c>
      <c r="K5" s="85" t="s">
        <v>164</v>
      </c>
      <c r="L5" s="85" t="s">
        <v>165</v>
      </c>
      <c r="M5" s="85" t="s">
        <v>166</v>
      </c>
      <c r="N5" s="86" t="s">
        <v>167</v>
      </c>
      <c r="O5" s="91"/>
      <c r="P5" s="84" t="s">
        <v>168</v>
      </c>
      <c r="Q5" s="85" t="s">
        <v>169</v>
      </c>
      <c r="R5" s="85" t="s">
        <v>170</v>
      </c>
    </row>
    <row r="6" s="89" customFormat="true" ht="87" hidden="false" customHeight="true" outlineLevel="0" collapsed="false">
      <c r="A6" s="84"/>
      <c r="B6" s="85"/>
      <c r="C6" s="86"/>
      <c r="D6" s="86"/>
      <c r="E6" s="87"/>
      <c r="F6" s="90"/>
      <c r="G6" s="85"/>
      <c r="H6" s="85" t="s">
        <v>171</v>
      </c>
      <c r="I6" s="85" t="s">
        <v>172</v>
      </c>
      <c r="J6" s="84"/>
      <c r="K6" s="85"/>
      <c r="L6" s="85"/>
      <c r="M6" s="85"/>
      <c r="N6" s="86"/>
      <c r="O6" s="91"/>
      <c r="P6" s="84"/>
      <c r="Q6" s="85" t="s">
        <v>173</v>
      </c>
      <c r="R6" s="85"/>
    </row>
    <row r="7" s="94" customFormat="true" ht="11.25" hidden="false" customHeight="false" outlineLevel="0" collapsed="false">
      <c r="A7" s="92" t="s">
        <v>174</v>
      </c>
      <c r="B7" s="92" t="s">
        <v>175</v>
      </c>
      <c r="C7" s="92" t="s">
        <v>176</v>
      </c>
      <c r="D7" s="93" t="s">
        <v>177</v>
      </c>
      <c r="E7" s="92" t="s">
        <v>178</v>
      </c>
      <c r="F7" s="92" t="s">
        <v>179</v>
      </c>
      <c r="G7" s="92" t="s">
        <v>180</v>
      </c>
      <c r="H7" s="92" t="s">
        <v>181</v>
      </c>
      <c r="I7" s="92" t="s">
        <v>182</v>
      </c>
      <c r="J7" s="92" t="s">
        <v>183</v>
      </c>
      <c r="K7" s="92" t="s">
        <v>184</v>
      </c>
      <c r="L7" s="92" t="s">
        <v>185</v>
      </c>
      <c r="M7" s="92" t="s">
        <v>186</v>
      </c>
      <c r="N7" s="92" t="s">
        <v>187</v>
      </c>
      <c r="O7" s="92" t="s">
        <v>188</v>
      </c>
      <c r="P7" s="92" t="s">
        <v>189</v>
      </c>
      <c r="Q7" s="92" t="s">
        <v>190</v>
      </c>
      <c r="R7" s="92" t="s">
        <v>191</v>
      </c>
    </row>
    <row r="8" customFormat="false" ht="33.75" hidden="false" customHeight="false" outlineLevel="0" collapsed="false">
      <c r="A8" s="95"/>
      <c r="B8" s="95"/>
      <c r="C8" s="95"/>
      <c r="D8" s="96"/>
      <c r="E8" s="97" t="s">
        <v>192</v>
      </c>
      <c r="F8" s="98" t="s">
        <v>193</v>
      </c>
      <c r="G8" s="98" t="s">
        <v>194</v>
      </c>
      <c r="H8" s="99" t="s">
        <v>195</v>
      </c>
      <c r="I8" s="99" t="s">
        <v>196</v>
      </c>
      <c r="J8" s="99" t="s">
        <v>197</v>
      </c>
      <c r="K8" s="99" t="s">
        <v>198</v>
      </c>
      <c r="L8" s="99" t="s">
        <v>199</v>
      </c>
      <c r="M8" s="99" t="s">
        <v>200</v>
      </c>
      <c r="N8" s="99" t="s">
        <v>201</v>
      </c>
      <c r="O8" s="98" t="s">
        <v>202</v>
      </c>
      <c r="P8" s="99" t="s">
        <v>203</v>
      </c>
      <c r="Q8" s="99" t="s">
        <v>204</v>
      </c>
      <c r="R8" s="99" t="s">
        <v>205</v>
      </c>
      <c r="T8" s="100"/>
    </row>
    <row r="9" customFormat="false" ht="20.1" hidden="false" customHeight="true" outlineLevel="0" collapsed="false">
      <c r="A9" s="101" t="s">
        <v>206</v>
      </c>
      <c r="B9" s="101"/>
      <c r="C9" s="102"/>
      <c r="D9" s="103" t="s">
        <v>207</v>
      </c>
      <c r="E9" s="104" t="n">
        <v>600</v>
      </c>
      <c r="F9" s="105" t="n">
        <v>600</v>
      </c>
      <c r="G9" s="104" t="n">
        <f aca="false">G10+G12</f>
        <v>600</v>
      </c>
      <c r="H9" s="47" t="str">
        <f aca="false">H10</f>
        <v>0</v>
      </c>
      <c r="I9" s="104" t="n">
        <f aca="false">I10+I12</f>
        <v>600</v>
      </c>
      <c r="J9" s="47" t="str">
        <f aca="false">J10</f>
        <v>0</v>
      </c>
      <c r="K9" s="104" t="n">
        <f aca="false">K10+K12</f>
        <v>0</v>
      </c>
      <c r="L9" s="47" t="str">
        <f aca="false">L10</f>
        <v>0</v>
      </c>
      <c r="M9" s="104" t="n">
        <f aca="false">M10+M12</f>
        <v>0</v>
      </c>
      <c r="N9" s="47" t="str">
        <f aca="false">N10</f>
        <v>0</v>
      </c>
      <c r="O9" s="104" t="n">
        <f aca="false">O10+O12</f>
        <v>0</v>
      </c>
      <c r="P9" s="47" t="str">
        <f aca="false">P10</f>
        <v>0</v>
      </c>
      <c r="Q9" s="104" t="n">
        <f aca="false">Q10+Q12</f>
        <v>0</v>
      </c>
      <c r="R9" s="47" t="str">
        <f aca="false">R10</f>
        <v>0</v>
      </c>
      <c r="T9" s="100"/>
    </row>
    <row r="10" s="111" customFormat="true" ht="20.1" hidden="false" customHeight="true" outlineLevel="0" collapsed="false">
      <c r="A10" s="106"/>
      <c r="B10" s="106" t="s">
        <v>208</v>
      </c>
      <c r="C10" s="107"/>
      <c r="D10" s="108" t="s">
        <v>209</v>
      </c>
      <c r="E10" s="109" t="n">
        <v>600</v>
      </c>
      <c r="F10" s="110" t="s">
        <v>210</v>
      </c>
      <c r="G10" s="110" t="s">
        <v>210</v>
      </c>
      <c r="H10" s="110" t="s">
        <v>211</v>
      </c>
      <c r="I10" s="110" t="s">
        <v>210</v>
      </c>
      <c r="J10" s="110" t="s">
        <v>211</v>
      </c>
      <c r="K10" s="110" t="s">
        <v>211</v>
      </c>
      <c r="L10" s="110" t="s">
        <v>211</v>
      </c>
      <c r="M10" s="110" t="s">
        <v>211</v>
      </c>
      <c r="N10" s="110" t="s">
        <v>211</v>
      </c>
      <c r="O10" s="110" t="s">
        <v>211</v>
      </c>
      <c r="P10" s="110" t="s">
        <v>211</v>
      </c>
      <c r="Q10" s="110" t="s">
        <v>211</v>
      </c>
      <c r="R10" s="110" t="s">
        <v>211</v>
      </c>
    </row>
    <row r="11" customFormat="false" ht="28.5" hidden="false" customHeight="true" outlineLevel="0" collapsed="false">
      <c r="A11" s="112"/>
      <c r="B11" s="112"/>
      <c r="C11" s="113" t="n">
        <v>2850</v>
      </c>
      <c r="D11" s="114" t="s">
        <v>212</v>
      </c>
      <c r="E11" s="115" t="n">
        <v>600</v>
      </c>
      <c r="F11" s="116" t="s">
        <v>210</v>
      </c>
      <c r="G11" s="116" t="s">
        <v>210</v>
      </c>
      <c r="H11" s="116" t="s">
        <v>211</v>
      </c>
      <c r="I11" s="116" t="s">
        <v>210</v>
      </c>
      <c r="J11" s="116" t="s">
        <v>211</v>
      </c>
      <c r="K11" s="116" t="s">
        <v>211</v>
      </c>
      <c r="L11" s="116" t="s">
        <v>211</v>
      </c>
      <c r="M11" s="116" t="s">
        <v>211</v>
      </c>
      <c r="N11" s="116" t="s">
        <v>211</v>
      </c>
      <c r="O11" s="116" t="s">
        <v>211</v>
      </c>
      <c r="P11" s="116" t="s">
        <v>211</v>
      </c>
      <c r="Q11" s="116" t="s">
        <v>211</v>
      </c>
      <c r="R11" s="116" t="s">
        <v>211</v>
      </c>
      <c r="T11" s="100"/>
    </row>
    <row r="12" customFormat="false" ht="12.75" hidden="false" customHeight="false" outlineLevel="0" collapsed="false">
      <c r="A12" s="117"/>
      <c r="B12" s="118"/>
      <c r="C12" s="118"/>
      <c r="D12" s="119"/>
      <c r="E12" s="120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</row>
    <row r="13" customFormat="false" ht="20.1" hidden="false" customHeight="true" outlineLevel="0" collapsed="false">
      <c r="A13" s="122" t="s">
        <v>213</v>
      </c>
      <c r="B13" s="122"/>
      <c r="C13" s="123"/>
      <c r="D13" s="124" t="s">
        <v>214</v>
      </c>
      <c r="E13" s="125" t="n">
        <f aca="false">E14</f>
        <v>5300</v>
      </c>
      <c r="F13" s="125" t="n">
        <f aca="false">F14</f>
        <v>5300</v>
      </c>
      <c r="G13" s="125" t="n">
        <f aca="false">G14</f>
        <v>5300</v>
      </c>
      <c r="H13" s="125" t="n">
        <f aca="false">H14</f>
        <v>2000</v>
      </c>
      <c r="I13" s="125" t="n">
        <f aca="false">I14</f>
        <v>3300</v>
      </c>
      <c r="J13" s="125" t="n">
        <f aca="false">J14</f>
        <v>0</v>
      </c>
      <c r="K13" s="125" t="n">
        <f aca="false">K14</f>
        <v>0</v>
      </c>
      <c r="L13" s="125" t="n">
        <f aca="false">L14</f>
        <v>0</v>
      </c>
      <c r="M13" s="125" t="n">
        <f aca="false">M14</f>
        <v>0</v>
      </c>
      <c r="N13" s="125" t="n">
        <f aca="false">N14</f>
        <v>0</v>
      </c>
      <c r="O13" s="125" t="n">
        <f aca="false">O14</f>
        <v>0</v>
      </c>
      <c r="P13" s="125" t="n">
        <f aca="false">P14</f>
        <v>0</v>
      </c>
      <c r="Q13" s="125" t="n">
        <f aca="false">Q14</f>
        <v>0</v>
      </c>
      <c r="R13" s="125" t="n">
        <f aca="false">R14</f>
        <v>0</v>
      </c>
      <c r="T13" s="100"/>
    </row>
    <row r="14" s="111" customFormat="true" ht="20.1" hidden="false" customHeight="true" outlineLevel="0" collapsed="false">
      <c r="A14" s="126"/>
      <c r="B14" s="126" t="s">
        <v>215</v>
      </c>
      <c r="C14" s="127"/>
      <c r="D14" s="108" t="s">
        <v>216</v>
      </c>
      <c r="E14" s="128" t="n">
        <f aca="false">SUM(E15:E16)</f>
        <v>5300</v>
      </c>
      <c r="F14" s="129" t="n">
        <f aca="false">SUM(F15:F16)</f>
        <v>5300</v>
      </c>
      <c r="G14" s="129" t="n">
        <f aca="false">SUM(G15:G16)</f>
        <v>5300</v>
      </c>
      <c r="H14" s="129" t="n">
        <f aca="false">SUM(H15:H16)</f>
        <v>2000</v>
      </c>
      <c r="I14" s="129" t="n">
        <f aca="false">SUM(I15:I16)</f>
        <v>3300</v>
      </c>
      <c r="J14" s="129" t="n">
        <f aca="false">SUM(J15:J16)</f>
        <v>0</v>
      </c>
      <c r="K14" s="129" t="n">
        <f aca="false">SUM(K15:K16)</f>
        <v>0</v>
      </c>
      <c r="L14" s="129" t="n">
        <f aca="false">SUM(L15:L16)</f>
        <v>0</v>
      </c>
      <c r="M14" s="129" t="n">
        <f aca="false">SUM(M15:M16)</f>
        <v>0</v>
      </c>
      <c r="N14" s="129" t="n">
        <f aca="false">SUM(N15:N16)</f>
        <v>0</v>
      </c>
      <c r="O14" s="129" t="n">
        <f aca="false">SUM(O15:O16)</f>
        <v>0</v>
      </c>
      <c r="P14" s="129" t="n">
        <f aca="false">SUM(P15:P16)</f>
        <v>0</v>
      </c>
      <c r="Q14" s="129" t="n">
        <f aca="false">SUM(Q15:Q16)</f>
        <v>0</v>
      </c>
      <c r="R14" s="129" t="n">
        <f aca="false">SUM(R15:R16)</f>
        <v>0</v>
      </c>
    </row>
    <row r="15" customFormat="false" ht="20.1" hidden="false" customHeight="true" outlineLevel="0" collapsed="false">
      <c r="A15" s="130"/>
      <c r="B15" s="130"/>
      <c r="C15" s="131" t="n">
        <v>4170</v>
      </c>
      <c r="D15" s="132" t="s">
        <v>217</v>
      </c>
      <c r="E15" s="133" t="n">
        <v>2000</v>
      </c>
      <c r="F15" s="134" t="n">
        <v>2000</v>
      </c>
      <c r="G15" s="134" t="n">
        <v>2000</v>
      </c>
      <c r="H15" s="134" t="n">
        <v>200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T15" s="100"/>
    </row>
    <row r="16" customFormat="false" ht="20.1" hidden="false" customHeight="true" outlineLevel="0" collapsed="false">
      <c r="A16" s="130"/>
      <c r="B16" s="130"/>
      <c r="C16" s="131" t="n">
        <v>4300</v>
      </c>
      <c r="D16" s="132" t="s">
        <v>218</v>
      </c>
      <c r="E16" s="133" t="n">
        <v>3300</v>
      </c>
      <c r="F16" s="134" t="n">
        <v>3300</v>
      </c>
      <c r="G16" s="134" t="n">
        <v>3300</v>
      </c>
      <c r="H16" s="134" t="n">
        <v>0</v>
      </c>
      <c r="I16" s="134" t="n">
        <v>330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T16" s="100"/>
    </row>
    <row r="17" customFormat="false" ht="12.75" hidden="false" customHeight="false" outlineLevel="0" collapsed="false">
      <c r="A17" s="117"/>
      <c r="B17" s="118"/>
      <c r="C17" s="118"/>
      <c r="D17" s="119"/>
      <c r="E17" s="120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</row>
    <row r="18" customFormat="false" ht="20.1" hidden="false" customHeight="true" outlineLevel="0" collapsed="false">
      <c r="A18" s="101" t="n">
        <v>600</v>
      </c>
      <c r="B18" s="101"/>
      <c r="C18" s="102"/>
      <c r="D18" s="103" t="s">
        <v>10</v>
      </c>
      <c r="E18" s="104" t="n">
        <f aca="false">E19</f>
        <v>1264700</v>
      </c>
      <c r="F18" s="104" t="n">
        <f aca="false">F19</f>
        <v>158700</v>
      </c>
      <c r="G18" s="104" t="n">
        <f aca="false">G19</f>
        <v>158700</v>
      </c>
      <c r="H18" s="104" t="n">
        <f aca="false">H19</f>
        <v>3765</v>
      </c>
      <c r="I18" s="104" t="n">
        <f aca="false">I19</f>
        <v>154935</v>
      </c>
      <c r="J18" s="104" t="n">
        <f aca="false">J19</f>
        <v>0</v>
      </c>
      <c r="K18" s="104" t="n">
        <f aca="false">K19</f>
        <v>0</v>
      </c>
      <c r="L18" s="104" t="n">
        <f aca="false">L19</f>
        <v>0</v>
      </c>
      <c r="M18" s="104" t="n">
        <f aca="false">M19</f>
        <v>0</v>
      </c>
      <c r="N18" s="104" t="n">
        <f aca="false">N19</f>
        <v>0</v>
      </c>
      <c r="O18" s="104" t="n">
        <f aca="false">O19</f>
        <v>1106000</v>
      </c>
      <c r="P18" s="104" t="n">
        <f aca="false">P19</f>
        <v>1106000</v>
      </c>
      <c r="Q18" s="104" t="n">
        <f aca="false">Q19</f>
        <v>700000</v>
      </c>
      <c r="R18" s="104" t="n">
        <f aca="false">R19</f>
        <v>0</v>
      </c>
      <c r="T18" s="100"/>
    </row>
    <row r="19" s="111" customFormat="true" ht="20.1" hidden="false" customHeight="true" outlineLevel="0" collapsed="false">
      <c r="A19" s="106"/>
      <c r="B19" s="107" t="n">
        <v>60016</v>
      </c>
      <c r="C19" s="107"/>
      <c r="D19" s="108" t="s">
        <v>11</v>
      </c>
      <c r="E19" s="128" t="n">
        <f aca="false">SUM(E20:E29)</f>
        <v>1264700</v>
      </c>
      <c r="F19" s="128" t="n">
        <f aca="false">SUM(F20:F29)</f>
        <v>158700</v>
      </c>
      <c r="G19" s="128" t="n">
        <f aca="false">SUM(G20:G29)</f>
        <v>158700</v>
      </c>
      <c r="H19" s="128" t="n">
        <f aca="false">SUM(H20:H29)</f>
        <v>3765</v>
      </c>
      <c r="I19" s="128" t="n">
        <f aca="false">SUM(I20:I29)</f>
        <v>154935</v>
      </c>
      <c r="J19" s="128" t="n">
        <f aca="false">SUM(J20:J29)</f>
        <v>0</v>
      </c>
      <c r="K19" s="128" t="n">
        <f aca="false">SUM(K20:K29)</f>
        <v>0</v>
      </c>
      <c r="L19" s="128" t="n">
        <f aca="false">SUM(L20:L29)</f>
        <v>0</v>
      </c>
      <c r="M19" s="128" t="n">
        <f aca="false">SUM(M20:M29)</f>
        <v>0</v>
      </c>
      <c r="N19" s="128" t="n">
        <f aca="false">SUM(N20:N29)</f>
        <v>0</v>
      </c>
      <c r="O19" s="128" t="n">
        <f aca="false">SUM(O20:O29)</f>
        <v>1106000</v>
      </c>
      <c r="P19" s="128" t="n">
        <f aca="false">SUM(P20:P29)</f>
        <v>1106000</v>
      </c>
      <c r="Q19" s="128" t="n">
        <f aca="false">SUM(Q20:Q29)</f>
        <v>700000</v>
      </c>
      <c r="R19" s="128" t="n">
        <f aca="false">SUM(R20:R29)</f>
        <v>0</v>
      </c>
    </row>
    <row r="20" customFormat="false" ht="20.1" hidden="false" customHeight="true" outlineLevel="0" collapsed="false">
      <c r="A20" s="112"/>
      <c r="B20" s="113"/>
      <c r="C20" s="131" t="n">
        <v>4110</v>
      </c>
      <c r="D20" s="132" t="s">
        <v>219</v>
      </c>
      <c r="E20" s="115" t="n">
        <v>228</v>
      </c>
      <c r="F20" s="134" t="n">
        <v>228</v>
      </c>
      <c r="G20" s="134" t="n">
        <v>228</v>
      </c>
      <c r="H20" s="134" t="n">
        <v>228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T20" s="100"/>
    </row>
    <row r="21" customFormat="false" ht="20.1" hidden="false" customHeight="true" outlineLevel="0" collapsed="false">
      <c r="A21" s="112"/>
      <c r="B21" s="113"/>
      <c r="C21" s="131" t="n">
        <v>4120</v>
      </c>
      <c r="D21" s="132" t="s">
        <v>220</v>
      </c>
      <c r="E21" s="115" t="n">
        <v>37</v>
      </c>
      <c r="F21" s="134" t="n">
        <v>37</v>
      </c>
      <c r="G21" s="134" t="n">
        <v>37</v>
      </c>
      <c r="H21" s="134" t="n">
        <v>37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T21" s="100"/>
    </row>
    <row r="22" customFormat="false" ht="20.1" hidden="false" customHeight="true" outlineLevel="0" collapsed="false">
      <c r="A22" s="112"/>
      <c r="B22" s="112"/>
      <c r="C22" s="113" t="s">
        <v>221</v>
      </c>
      <c r="D22" s="114" t="s">
        <v>217</v>
      </c>
      <c r="E22" s="115" t="n">
        <v>3500</v>
      </c>
      <c r="F22" s="134" t="n">
        <v>3500</v>
      </c>
      <c r="G22" s="134" t="n">
        <v>3500</v>
      </c>
      <c r="H22" s="134" t="n">
        <v>350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T22" s="100"/>
    </row>
    <row r="23" customFormat="false" ht="20.1" hidden="false" customHeight="true" outlineLevel="0" collapsed="false">
      <c r="A23" s="112"/>
      <c r="B23" s="112"/>
      <c r="C23" s="113" t="n">
        <v>4210</v>
      </c>
      <c r="D23" s="114" t="s">
        <v>222</v>
      </c>
      <c r="E23" s="115" t="n">
        <v>46000</v>
      </c>
      <c r="F23" s="134" t="n">
        <v>46000</v>
      </c>
      <c r="G23" s="134" t="n">
        <v>46000</v>
      </c>
      <c r="H23" s="134" t="n">
        <v>0</v>
      </c>
      <c r="I23" s="134" t="n">
        <v>4600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T23" s="100"/>
    </row>
    <row r="24" customFormat="false" ht="20.1" hidden="false" customHeight="true" outlineLevel="0" collapsed="false">
      <c r="A24" s="112"/>
      <c r="B24" s="112"/>
      <c r="C24" s="113" t="n">
        <v>4270</v>
      </c>
      <c r="D24" s="114" t="s">
        <v>223</v>
      </c>
      <c r="E24" s="115" t="n">
        <v>76435</v>
      </c>
      <c r="F24" s="134" t="n">
        <v>76435</v>
      </c>
      <c r="G24" s="134" t="n">
        <v>76435</v>
      </c>
      <c r="H24" s="134" t="n">
        <v>0</v>
      </c>
      <c r="I24" s="134" t="n">
        <v>76435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T24" s="100"/>
    </row>
    <row r="25" customFormat="false" ht="20.1" hidden="false" customHeight="true" outlineLevel="0" collapsed="false">
      <c r="A25" s="112"/>
      <c r="B25" s="112"/>
      <c r="C25" s="113" t="n">
        <v>4300</v>
      </c>
      <c r="D25" s="114" t="s">
        <v>218</v>
      </c>
      <c r="E25" s="115" t="n">
        <v>30000</v>
      </c>
      <c r="F25" s="134" t="n">
        <v>30000</v>
      </c>
      <c r="G25" s="134" t="n">
        <v>30000</v>
      </c>
      <c r="H25" s="134" t="n">
        <v>0</v>
      </c>
      <c r="I25" s="134" t="n">
        <v>3000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T25" s="100"/>
    </row>
    <row r="26" customFormat="false" ht="20.1" hidden="false" customHeight="true" outlineLevel="0" collapsed="false">
      <c r="A26" s="112"/>
      <c r="B26" s="112"/>
      <c r="C26" s="113" t="s">
        <v>224</v>
      </c>
      <c r="D26" s="114" t="s">
        <v>225</v>
      </c>
      <c r="E26" s="115" t="n">
        <v>2500</v>
      </c>
      <c r="F26" s="134" t="n">
        <v>2500</v>
      </c>
      <c r="G26" s="134" t="n">
        <v>2500</v>
      </c>
      <c r="H26" s="134" t="n">
        <v>0</v>
      </c>
      <c r="I26" s="134" t="n">
        <v>250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T26" s="100"/>
    </row>
    <row r="27" customFormat="false" ht="20.1" hidden="false" customHeight="true" outlineLevel="0" collapsed="false">
      <c r="A27" s="112"/>
      <c r="B27" s="112"/>
      <c r="C27" s="113" t="s">
        <v>226</v>
      </c>
      <c r="D27" s="114" t="s">
        <v>227</v>
      </c>
      <c r="E27" s="115" t="n">
        <v>40600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406000</v>
      </c>
      <c r="P27" s="134" t="n">
        <v>406000</v>
      </c>
      <c r="Q27" s="134" t="n">
        <v>0</v>
      </c>
      <c r="R27" s="134" t="n">
        <v>0</v>
      </c>
      <c r="T27" s="100"/>
    </row>
    <row r="28" customFormat="false" ht="20.1" hidden="false" customHeight="true" outlineLevel="0" collapsed="false">
      <c r="A28" s="112"/>
      <c r="B28" s="112"/>
      <c r="C28" s="113" t="n">
        <v>6058</v>
      </c>
      <c r="D28" s="114" t="s">
        <v>227</v>
      </c>
      <c r="E28" s="21" t="n">
        <v>339146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339146</v>
      </c>
      <c r="P28" s="134" t="n">
        <v>339146</v>
      </c>
      <c r="Q28" s="134" t="n">
        <v>339146</v>
      </c>
      <c r="R28" s="134" t="n">
        <v>0</v>
      </c>
      <c r="T28" s="100"/>
    </row>
    <row r="29" customFormat="false" ht="20.1" hidden="false" customHeight="true" outlineLevel="0" collapsed="false">
      <c r="A29" s="112"/>
      <c r="B29" s="112"/>
      <c r="C29" s="113" t="n">
        <v>6059</v>
      </c>
      <c r="D29" s="114" t="s">
        <v>227</v>
      </c>
      <c r="E29" s="46" t="n">
        <v>360854</v>
      </c>
      <c r="F29" s="136" t="n">
        <v>0</v>
      </c>
      <c r="G29" s="136" t="n">
        <v>0</v>
      </c>
      <c r="H29" s="136" t="n">
        <v>0</v>
      </c>
      <c r="I29" s="136" t="n">
        <v>0</v>
      </c>
      <c r="J29" s="136" t="n">
        <v>0</v>
      </c>
      <c r="K29" s="136" t="n">
        <v>0</v>
      </c>
      <c r="L29" s="136" t="n">
        <v>0</v>
      </c>
      <c r="M29" s="136" t="n">
        <v>0</v>
      </c>
      <c r="N29" s="136" t="n">
        <v>0</v>
      </c>
      <c r="O29" s="136" t="n">
        <v>360854</v>
      </c>
      <c r="P29" s="136" t="n">
        <v>360854</v>
      </c>
      <c r="Q29" s="136" t="n">
        <v>360854</v>
      </c>
      <c r="R29" s="136" t="n">
        <v>0</v>
      </c>
      <c r="T29" s="100"/>
    </row>
    <row r="30" customFormat="false" ht="12.75" hidden="false" customHeight="false" outlineLevel="0" collapsed="false">
      <c r="A30" s="117"/>
      <c r="B30" s="118"/>
      <c r="C30" s="118"/>
      <c r="D30" s="119"/>
      <c r="E30" s="120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0.1" hidden="false" customHeight="true" outlineLevel="0" collapsed="false">
      <c r="A31" s="101" t="n">
        <v>700</v>
      </c>
      <c r="B31" s="101"/>
      <c r="C31" s="102"/>
      <c r="D31" s="103" t="s">
        <v>14</v>
      </c>
      <c r="E31" s="104" t="n">
        <f aca="false">E32+E46</f>
        <v>474147</v>
      </c>
      <c r="F31" s="104" t="n">
        <f aca="false">F32+F46</f>
        <v>199277</v>
      </c>
      <c r="G31" s="104" t="n">
        <f aca="false">G32+G46</f>
        <v>199277</v>
      </c>
      <c r="H31" s="104" t="n">
        <f aca="false">H32+H46</f>
        <v>11177</v>
      </c>
      <c r="I31" s="104" t="n">
        <f aca="false">I32+I46</f>
        <v>188100</v>
      </c>
      <c r="J31" s="104" t="n">
        <f aca="false">J32+J46</f>
        <v>0</v>
      </c>
      <c r="K31" s="104" t="n">
        <f aca="false">K32+K46</f>
        <v>0</v>
      </c>
      <c r="L31" s="104" t="n">
        <f aca="false">L32+L46</f>
        <v>0</v>
      </c>
      <c r="M31" s="104" t="n">
        <f aca="false">M32+M46</f>
        <v>0</v>
      </c>
      <c r="N31" s="104" t="n">
        <f aca="false">N32+N46</f>
        <v>0</v>
      </c>
      <c r="O31" s="104" t="n">
        <f aca="false">O32+O46</f>
        <v>274870</v>
      </c>
      <c r="P31" s="104" t="n">
        <f aca="false">P32+P46</f>
        <v>219870</v>
      </c>
      <c r="Q31" s="104" t="n">
        <f aca="false">Q32+Q46</f>
        <v>0</v>
      </c>
      <c r="R31" s="104" t="n">
        <f aca="false">R32+R46</f>
        <v>55000</v>
      </c>
      <c r="T31" s="100"/>
    </row>
    <row r="32" s="111" customFormat="true" ht="30" hidden="false" customHeight="true" outlineLevel="0" collapsed="false">
      <c r="A32" s="106"/>
      <c r="B32" s="107" t="n">
        <v>70005</v>
      </c>
      <c r="C32" s="107"/>
      <c r="D32" s="108" t="s">
        <v>15</v>
      </c>
      <c r="E32" s="128" t="n">
        <f aca="false">SUM(E33:E45)</f>
        <v>419147</v>
      </c>
      <c r="F32" s="128" t="n">
        <f aca="false">SUM(F33:F45)</f>
        <v>199277</v>
      </c>
      <c r="G32" s="128" t="n">
        <f aca="false">SUM(G33:G45)</f>
        <v>199277</v>
      </c>
      <c r="H32" s="128" t="n">
        <f aca="false">SUM(H33:H45)</f>
        <v>11177</v>
      </c>
      <c r="I32" s="128" t="n">
        <f aca="false">SUM(I33:I45)</f>
        <v>188100</v>
      </c>
      <c r="J32" s="128" t="n">
        <f aca="false">SUM(J33:J45)</f>
        <v>0</v>
      </c>
      <c r="K32" s="128" t="n">
        <f aca="false">SUM(K33:K45)</f>
        <v>0</v>
      </c>
      <c r="L32" s="128" t="n">
        <f aca="false">SUM(L33:L45)</f>
        <v>0</v>
      </c>
      <c r="M32" s="128" t="n">
        <f aca="false">SUM(M33:M45)</f>
        <v>0</v>
      </c>
      <c r="N32" s="128" t="n">
        <f aca="false">SUM(N33:N45)</f>
        <v>0</v>
      </c>
      <c r="O32" s="128" t="n">
        <f aca="false">SUM(O33:O45)</f>
        <v>219870</v>
      </c>
      <c r="P32" s="128" t="n">
        <f aca="false">SUM(P33:P45)</f>
        <v>219870</v>
      </c>
      <c r="Q32" s="128" t="n">
        <f aca="false">SUM(Q33:Q45)</f>
        <v>0</v>
      </c>
      <c r="R32" s="128" t="n">
        <f aca="false">SUM(R33:R45)</f>
        <v>0</v>
      </c>
    </row>
    <row r="33" customFormat="false" ht="20.1" hidden="false" customHeight="true" outlineLevel="0" collapsed="false">
      <c r="A33" s="112"/>
      <c r="B33" s="113"/>
      <c r="C33" s="113" t="n">
        <v>4110</v>
      </c>
      <c r="D33" s="114" t="s">
        <v>228</v>
      </c>
      <c r="E33" s="115" t="n">
        <v>152</v>
      </c>
      <c r="F33" s="134" t="n">
        <v>152</v>
      </c>
      <c r="G33" s="134" t="n">
        <v>152</v>
      </c>
      <c r="H33" s="134" t="n">
        <v>152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T33" s="100"/>
    </row>
    <row r="34" customFormat="false" ht="20.1" hidden="false" customHeight="true" outlineLevel="0" collapsed="false">
      <c r="A34" s="112"/>
      <c r="B34" s="113"/>
      <c r="C34" s="113" t="n">
        <v>4120</v>
      </c>
      <c r="D34" s="114" t="s">
        <v>220</v>
      </c>
      <c r="E34" s="115" t="n">
        <v>25</v>
      </c>
      <c r="F34" s="134" t="n">
        <v>25</v>
      </c>
      <c r="G34" s="134" t="n">
        <v>25</v>
      </c>
      <c r="H34" s="134" t="n">
        <v>25</v>
      </c>
      <c r="I34" s="134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T34" s="100"/>
    </row>
    <row r="35" customFormat="false" ht="20.1" hidden="false" customHeight="true" outlineLevel="0" collapsed="false">
      <c r="A35" s="112"/>
      <c r="B35" s="113"/>
      <c r="C35" s="113" t="s">
        <v>221</v>
      </c>
      <c r="D35" s="114" t="s">
        <v>217</v>
      </c>
      <c r="E35" s="115" t="n">
        <v>11000</v>
      </c>
      <c r="F35" s="134" t="n">
        <v>11000</v>
      </c>
      <c r="G35" s="134" t="n">
        <v>11000</v>
      </c>
      <c r="H35" s="134" t="n">
        <v>1100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T35" s="100"/>
    </row>
    <row r="36" customFormat="false" ht="20.1" hidden="false" customHeight="true" outlineLevel="0" collapsed="false">
      <c r="A36" s="112"/>
      <c r="B36" s="113"/>
      <c r="C36" s="113" t="n">
        <v>4210</v>
      </c>
      <c r="D36" s="114" t="s">
        <v>222</v>
      </c>
      <c r="E36" s="115" t="n">
        <v>15000</v>
      </c>
      <c r="F36" s="134" t="n">
        <v>15000</v>
      </c>
      <c r="G36" s="134" t="n">
        <v>15000</v>
      </c>
      <c r="H36" s="134" t="n">
        <v>0</v>
      </c>
      <c r="I36" s="134" t="n">
        <v>1500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T36" s="100"/>
    </row>
    <row r="37" customFormat="false" ht="20.1" hidden="false" customHeight="true" outlineLevel="0" collapsed="false">
      <c r="A37" s="112"/>
      <c r="B37" s="113"/>
      <c r="C37" s="113" t="n">
        <v>4260</v>
      </c>
      <c r="D37" s="114" t="s">
        <v>229</v>
      </c>
      <c r="E37" s="115" t="n">
        <v>1300</v>
      </c>
      <c r="F37" s="134" t="n">
        <v>1300</v>
      </c>
      <c r="G37" s="134" t="n">
        <v>1300</v>
      </c>
      <c r="H37" s="134" t="n">
        <v>0</v>
      </c>
      <c r="I37" s="134" t="n">
        <v>130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T37" s="100"/>
    </row>
    <row r="38" customFormat="false" ht="20.1" hidden="false" customHeight="true" outlineLevel="0" collapsed="false">
      <c r="A38" s="112"/>
      <c r="B38" s="113"/>
      <c r="C38" s="113" t="s">
        <v>230</v>
      </c>
      <c r="D38" s="114" t="s">
        <v>223</v>
      </c>
      <c r="E38" s="115" t="n">
        <v>30000</v>
      </c>
      <c r="F38" s="134" t="n">
        <v>30000</v>
      </c>
      <c r="G38" s="134" t="n">
        <v>30000</v>
      </c>
      <c r="H38" s="134" t="n">
        <v>0</v>
      </c>
      <c r="I38" s="134" t="n">
        <v>3000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T38" s="100"/>
    </row>
    <row r="39" customFormat="false" ht="20.1" hidden="false" customHeight="true" outlineLevel="0" collapsed="false">
      <c r="A39" s="112"/>
      <c r="B39" s="113"/>
      <c r="C39" s="113" t="n">
        <v>4300</v>
      </c>
      <c r="D39" s="114" t="s">
        <v>218</v>
      </c>
      <c r="E39" s="115" t="n">
        <v>53000</v>
      </c>
      <c r="F39" s="134" t="n">
        <v>53000</v>
      </c>
      <c r="G39" s="134" t="n">
        <v>53000</v>
      </c>
      <c r="H39" s="134" t="n">
        <v>0</v>
      </c>
      <c r="I39" s="134" t="n">
        <v>5300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T39" s="100"/>
    </row>
    <row r="40" customFormat="false" ht="25.5" hidden="false" customHeight="false" outlineLevel="0" collapsed="false">
      <c r="A40" s="112"/>
      <c r="B40" s="113"/>
      <c r="C40" s="113" t="n">
        <v>4390</v>
      </c>
      <c r="D40" s="114" t="s">
        <v>231</v>
      </c>
      <c r="E40" s="115" t="n">
        <v>6000</v>
      </c>
      <c r="F40" s="134" t="n">
        <v>6000</v>
      </c>
      <c r="G40" s="134" t="n">
        <v>6000</v>
      </c>
      <c r="H40" s="134" t="n">
        <v>0</v>
      </c>
      <c r="I40" s="134" t="n">
        <v>6000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T40" s="100"/>
    </row>
    <row r="41" customFormat="false" ht="39" hidden="false" customHeight="true" outlineLevel="0" collapsed="false">
      <c r="A41" s="112"/>
      <c r="B41" s="113"/>
      <c r="C41" s="113" t="n">
        <v>4400</v>
      </c>
      <c r="D41" s="114" t="s">
        <v>232</v>
      </c>
      <c r="E41" s="115" t="n">
        <v>72000</v>
      </c>
      <c r="F41" s="135" t="n">
        <v>72000</v>
      </c>
      <c r="G41" s="135" t="n">
        <v>72000</v>
      </c>
      <c r="H41" s="135" t="n">
        <v>0</v>
      </c>
      <c r="I41" s="135" t="n">
        <v>7200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0</v>
      </c>
    </row>
    <row r="42" customFormat="false" ht="20.1" hidden="false" customHeight="true" outlineLevel="0" collapsed="false">
      <c r="A42" s="112"/>
      <c r="B42" s="113"/>
      <c r="C42" s="113" t="s">
        <v>224</v>
      </c>
      <c r="D42" s="114" t="s">
        <v>225</v>
      </c>
      <c r="E42" s="115" t="n">
        <v>2800</v>
      </c>
      <c r="F42" s="135" t="n">
        <v>2800</v>
      </c>
      <c r="G42" s="135" t="n">
        <v>2800</v>
      </c>
      <c r="H42" s="135" t="n">
        <v>0</v>
      </c>
      <c r="I42" s="135" t="n">
        <v>2800</v>
      </c>
      <c r="J42" s="135" t="n">
        <v>0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</row>
    <row r="43" customFormat="false" ht="25.5" hidden="false" customHeight="true" outlineLevel="0" collapsed="false">
      <c r="A43" s="112"/>
      <c r="B43" s="113"/>
      <c r="C43" s="113" t="s">
        <v>233</v>
      </c>
      <c r="D43" s="114" t="s">
        <v>234</v>
      </c>
      <c r="E43" s="115" t="n">
        <v>8000</v>
      </c>
      <c r="F43" s="135" t="n">
        <v>8000</v>
      </c>
      <c r="G43" s="135" t="n">
        <v>8000</v>
      </c>
      <c r="H43" s="135" t="n">
        <v>0</v>
      </c>
      <c r="I43" s="135" t="n">
        <v>8000</v>
      </c>
      <c r="J43" s="135" t="n">
        <v>0</v>
      </c>
      <c r="K43" s="135" t="n">
        <v>0</v>
      </c>
      <c r="L43" s="135" t="n">
        <v>0</v>
      </c>
      <c r="M43" s="135" t="n">
        <v>0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0</v>
      </c>
    </row>
    <row r="44" customFormat="false" ht="25.5" hidden="false" customHeight="false" outlineLevel="0" collapsed="false">
      <c r="A44" s="112"/>
      <c r="B44" s="113"/>
      <c r="C44" s="113" t="n">
        <v>6050</v>
      </c>
      <c r="D44" s="114" t="s">
        <v>235</v>
      </c>
      <c r="E44" s="137" t="n">
        <v>166530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138" t="n">
        <v>0</v>
      </c>
      <c r="O44" s="138" t="n">
        <v>166530</v>
      </c>
      <c r="P44" s="138" t="n">
        <v>166530</v>
      </c>
      <c r="Q44" s="138" t="n">
        <v>0</v>
      </c>
      <c r="R44" s="138" t="n">
        <v>0</v>
      </c>
    </row>
    <row r="45" customFormat="false" ht="25.5" hidden="false" customHeight="true" outlineLevel="0" collapsed="false">
      <c r="A45" s="112"/>
      <c r="B45" s="113"/>
      <c r="C45" s="113" t="n">
        <v>6060</v>
      </c>
      <c r="D45" s="114" t="s">
        <v>236</v>
      </c>
      <c r="E45" s="115" t="n">
        <v>53340</v>
      </c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53340</v>
      </c>
      <c r="P45" s="135" t="n">
        <v>53340</v>
      </c>
      <c r="Q45" s="135" t="n">
        <v>0</v>
      </c>
      <c r="R45" s="135" t="n">
        <v>0</v>
      </c>
    </row>
    <row r="46" s="111" customFormat="true" ht="25.5" hidden="false" customHeight="false" outlineLevel="0" collapsed="false">
      <c r="A46" s="106"/>
      <c r="B46" s="107" t="n">
        <v>70021</v>
      </c>
      <c r="C46" s="107"/>
      <c r="D46" s="108" t="s">
        <v>237</v>
      </c>
      <c r="E46" s="128" t="n">
        <f aca="false">E47</f>
        <v>55000</v>
      </c>
      <c r="F46" s="128" t="n">
        <f aca="false">F47</f>
        <v>0</v>
      </c>
      <c r="G46" s="128" t="n">
        <f aca="false">G47</f>
        <v>0</v>
      </c>
      <c r="H46" s="128" t="n">
        <f aca="false">H47</f>
        <v>0</v>
      </c>
      <c r="I46" s="128" t="n">
        <f aca="false">I47</f>
        <v>0</v>
      </c>
      <c r="J46" s="128" t="n">
        <f aca="false">J47</f>
        <v>0</v>
      </c>
      <c r="K46" s="128" t="n">
        <f aca="false">K47</f>
        <v>0</v>
      </c>
      <c r="L46" s="128" t="n">
        <f aca="false">L47</f>
        <v>0</v>
      </c>
      <c r="M46" s="128" t="n">
        <f aca="false">M47</f>
        <v>0</v>
      </c>
      <c r="N46" s="128" t="n">
        <f aca="false">N47</f>
        <v>0</v>
      </c>
      <c r="O46" s="128" t="n">
        <f aca="false">O47</f>
        <v>55000</v>
      </c>
      <c r="P46" s="128" t="n">
        <f aca="false">P47</f>
        <v>0</v>
      </c>
      <c r="Q46" s="128" t="n">
        <f aca="false">Q47</f>
        <v>0</v>
      </c>
      <c r="R46" s="128" t="n">
        <f aca="false">R47</f>
        <v>55000</v>
      </c>
    </row>
    <row r="47" customFormat="false" ht="51" hidden="false" customHeight="false" outlineLevel="0" collapsed="false">
      <c r="A47" s="112"/>
      <c r="B47" s="113"/>
      <c r="C47" s="113" t="n">
        <v>6010</v>
      </c>
      <c r="D47" s="114" t="s">
        <v>238</v>
      </c>
      <c r="E47" s="115" t="n">
        <v>55000</v>
      </c>
      <c r="F47" s="135" t="n">
        <v>0</v>
      </c>
      <c r="G47" s="135" t="n">
        <v>0</v>
      </c>
      <c r="H47" s="135" t="n">
        <v>0</v>
      </c>
      <c r="I47" s="135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  <c r="N47" s="135" t="n">
        <v>0</v>
      </c>
      <c r="O47" s="135" t="n">
        <v>55000</v>
      </c>
      <c r="P47" s="135" t="n">
        <v>0</v>
      </c>
      <c r="Q47" s="135" t="n">
        <v>0</v>
      </c>
      <c r="R47" s="135" t="n">
        <v>55000</v>
      </c>
    </row>
    <row r="48" customFormat="false" ht="12.75" hidden="false" customHeight="false" outlineLevel="0" collapsed="false">
      <c r="A48" s="117"/>
      <c r="B48" s="118"/>
      <c r="C48" s="118"/>
      <c r="D48" s="119"/>
      <c r="E48" s="120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</row>
    <row r="49" customFormat="false" ht="20.1" hidden="false" customHeight="true" outlineLevel="0" collapsed="false">
      <c r="A49" s="139" t="n">
        <v>710</v>
      </c>
      <c r="B49" s="140"/>
      <c r="C49" s="140"/>
      <c r="D49" s="124" t="s">
        <v>239</v>
      </c>
      <c r="E49" s="125" t="n">
        <f aca="false">SUM(E50)</f>
        <v>10000</v>
      </c>
      <c r="F49" s="125" t="n">
        <f aca="false">SUM(F50)</f>
        <v>10000</v>
      </c>
      <c r="G49" s="125" t="n">
        <f aca="false">SUM(G50)</f>
        <v>10000</v>
      </c>
      <c r="H49" s="125" t="n">
        <f aca="false">SUM(H50)</f>
        <v>0</v>
      </c>
      <c r="I49" s="125" t="n">
        <f aca="false">SUM(I50)</f>
        <v>10000</v>
      </c>
      <c r="J49" s="125" t="n">
        <f aca="false">SUM(J50)</f>
        <v>0</v>
      </c>
      <c r="K49" s="125" t="n">
        <f aca="false">SUM(K50)</f>
        <v>0</v>
      </c>
      <c r="L49" s="125" t="n">
        <f aca="false">SUM(L50)</f>
        <v>0</v>
      </c>
      <c r="M49" s="125" t="n">
        <f aca="false">SUM(M50)</f>
        <v>0</v>
      </c>
      <c r="N49" s="125" t="n">
        <f aca="false">SUM(N50)</f>
        <v>0</v>
      </c>
      <c r="O49" s="125" t="n">
        <f aca="false">SUM(O50)</f>
        <v>0</v>
      </c>
      <c r="P49" s="125" t="n">
        <f aca="false">SUM(P50)</f>
        <v>0</v>
      </c>
      <c r="Q49" s="125" t="n">
        <f aca="false">SUM(Q50)</f>
        <v>0</v>
      </c>
      <c r="R49" s="125" t="n">
        <f aca="false">SUM(R50)</f>
        <v>0</v>
      </c>
    </row>
    <row r="50" s="111" customFormat="true" ht="25.5" hidden="false" customHeight="false" outlineLevel="0" collapsed="false">
      <c r="A50" s="141"/>
      <c r="B50" s="107" t="n">
        <v>71004</v>
      </c>
      <c r="C50" s="107"/>
      <c r="D50" s="108" t="s">
        <v>240</v>
      </c>
      <c r="E50" s="128" t="n">
        <f aca="false">SUM(E51)</f>
        <v>10000</v>
      </c>
      <c r="F50" s="128" t="n">
        <f aca="false">SUM(F51)</f>
        <v>10000</v>
      </c>
      <c r="G50" s="128" t="n">
        <f aca="false">SUM(G51)</f>
        <v>10000</v>
      </c>
      <c r="H50" s="128" t="n">
        <f aca="false">SUM(H51)</f>
        <v>0</v>
      </c>
      <c r="I50" s="128" t="n">
        <f aca="false">SUM(I51)</f>
        <v>10000</v>
      </c>
      <c r="J50" s="128" t="n">
        <f aca="false">SUM(J51)</f>
        <v>0</v>
      </c>
      <c r="K50" s="128" t="n">
        <f aca="false">SUM(K51)</f>
        <v>0</v>
      </c>
      <c r="L50" s="128" t="n">
        <f aca="false">SUM(L51)</f>
        <v>0</v>
      </c>
      <c r="M50" s="128" t="n">
        <f aca="false">SUM(M51)</f>
        <v>0</v>
      </c>
      <c r="N50" s="128" t="n">
        <f aca="false">SUM(N51)</f>
        <v>0</v>
      </c>
      <c r="O50" s="128" t="n">
        <f aca="false">SUM(O51)</f>
        <v>0</v>
      </c>
      <c r="P50" s="128" t="n">
        <f aca="false">SUM(P51)</f>
        <v>0</v>
      </c>
      <c r="Q50" s="128" t="n">
        <f aca="false">SUM(Q51)</f>
        <v>0</v>
      </c>
      <c r="R50" s="128" t="n">
        <f aca="false">SUM(R51)</f>
        <v>0</v>
      </c>
    </row>
    <row r="51" customFormat="false" ht="20.1" hidden="false" customHeight="true" outlineLevel="0" collapsed="false">
      <c r="A51" s="142"/>
      <c r="B51" s="143"/>
      <c r="C51" s="143" t="n">
        <v>4300</v>
      </c>
      <c r="D51" s="144" t="s">
        <v>218</v>
      </c>
      <c r="E51" s="145" t="n">
        <v>10000</v>
      </c>
      <c r="F51" s="135" t="n">
        <v>10000</v>
      </c>
      <c r="G51" s="135" t="n">
        <v>10000</v>
      </c>
      <c r="H51" s="135" t="n">
        <v>0</v>
      </c>
      <c r="I51" s="135" t="n">
        <v>1000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</row>
    <row r="52" customFormat="false" ht="12.75" hidden="false" customHeight="false" outlineLevel="0" collapsed="false">
      <c r="A52" s="117"/>
      <c r="B52" s="118"/>
      <c r="C52" s="118"/>
      <c r="D52" s="119"/>
      <c r="E52" s="120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</row>
    <row r="53" customFormat="false" ht="20.1" hidden="false" customHeight="true" outlineLevel="0" collapsed="false">
      <c r="A53" s="101" t="n">
        <v>750</v>
      </c>
      <c r="B53" s="102"/>
      <c r="C53" s="102"/>
      <c r="D53" s="103" t="s">
        <v>30</v>
      </c>
      <c r="E53" s="104" t="n">
        <f aca="false">E54+E70+E76+E108+E111</f>
        <v>1843149</v>
      </c>
      <c r="F53" s="104" t="n">
        <f aca="false">F54+F70+F76+F108+F111</f>
        <v>1831149</v>
      </c>
      <c r="G53" s="104" t="n">
        <f aca="false">G54+G70+G76+G108+G111</f>
        <v>1766730</v>
      </c>
      <c r="H53" s="104" t="n">
        <f aca="false">H54+H70+H76+H108+H111</f>
        <v>1159480</v>
      </c>
      <c r="I53" s="104" t="n">
        <f aca="false">I54+I70+I76+I108+I111</f>
        <v>607250</v>
      </c>
      <c r="J53" s="104" t="n">
        <f aca="false">J54+J70+J76+J108+J111</f>
        <v>0</v>
      </c>
      <c r="K53" s="104" t="n">
        <f aca="false">K54+K70+K76+K108+K111</f>
        <v>64419</v>
      </c>
      <c r="L53" s="104" t="n">
        <f aca="false">L54+L70+L76+L108+L111</f>
        <v>0</v>
      </c>
      <c r="M53" s="104" t="n">
        <f aca="false">M54+M70+M76+M108+M111</f>
        <v>0</v>
      </c>
      <c r="N53" s="104" t="n">
        <f aca="false">N54+N70+N76+N108+N111</f>
        <v>0</v>
      </c>
      <c r="O53" s="104" t="n">
        <f aca="false">O54+O70+O76+O108+O111</f>
        <v>12000</v>
      </c>
      <c r="P53" s="104" t="n">
        <f aca="false">P54+P70+P76+P108+P111</f>
        <v>12000</v>
      </c>
      <c r="Q53" s="104" t="n">
        <f aca="false">Q54+Q70+Q76+Q108+Q111</f>
        <v>0</v>
      </c>
      <c r="R53" s="104" t="n">
        <f aca="false">R54+R70+R76+R108+R111</f>
        <v>0</v>
      </c>
    </row>
    <row r="54" s="111" customFormat="true" ht="20.1" hidden="false" customHeight="true" outlineLevel="0" collapsed="false">
      <c r="A54" s="106"/>
      <c r="B54" s="107" t="n">
        <v>75011</v>
      </c>
      <c r="C54" s="107"/>
      <c r="D54" s="108" t="s">
        <v>31</v>
      </c>
      <c r="E54" s="109" t="n">
        <f aca="false">SUM(E55:E69)</f>
        <v>131570</v>
      </c>
      <c r="F54" s="109" t="n">
        <f aca="false">SUM(F55:F69)</f>
        <v>131570</v>
      </c>
      <c r="G54" s="109" t="n">
        <f aca="false">SUM(G55:G69)</f>
        <v>130970</v>
      </c>
      <c r="H54" s="109" t="n">
        <f aca="false">SUM(H55:H69)</f>
        <v>87830</v>
      </c>
      <c r="I54" s="109" t="n">
        <f aca="false">SUM(I55:I69)</f>
        <v>43140</v>
      </c>
      <c r="J54" s="109" t="n">
        <f aca="false">SUM(J55:J69)</f>
        <v>0</v>
      </c>
      <c r="K54" s="109" t="n">
        <f aca="false">SUM(K55:K69)</f>
        <v>600</v>
      </c>
      <c r="L54" s="109" t="n">
        <f aca="false">SUM(L55:L69)</f>
        <v>0</v>
      </c>
      <c r="M54" s="109" t="n">
        <f aca="false">SUM(M55:M69)</f>
        <v>0</v>
      </c>
      <c r="N54" s="109" t="n">
        <f aca="false">SUM(N55:N69)</f>
        <v>0</v>
      </c>
      <c r="O54" s="109" t="n">
        <f aca="false">SUM(O55:O69)</f>
        <v>0</v>
      </c>
      <c r="P54" s="109" t="n">
        <f aca="false">SUM(P55:P69)</f>
        <v>0</v>
      </c>
      <c r="Q54" s="109" t="n">
        <f aca="false">SUM(Q55:Q69)</f>
        <v>0</v>
      </c>
      <c r="R54" s="109" t="n">
        <f aca="false">SUM(R55:R69)</f>
        <v>0</v>
      </c>
    </row>
    <row r="55" customFormat="false" ht="25.5" hidden="false" customHeight="false" outlineLevel="0" collapsed="false">
      <c r="A55" s="112"/>
      <c r="B55" s="113"/>
      <c r="C55" s="113" t="s">
        <v>241</v>
      </c>
      <c r="D55" s="114" t="s">
        <v>242</v>
      </c>
      <c r="E55" s="115" t="n">
        <v>600</v>
      </c>
      <c r="F55" s="135" t="n">
        <v>600</v>
      </c>
      <c r="G55" s="135" t="n">
        <v>0</v>
      </c>
      <c r="H55" s="135" t="n">
        <v>0</v>
      </c>
      <c r="I55" s="135" t="n">
        <v>0</v>
      </c>
      <c r="J55" s="135" t="n">
        <v>0</v>
      </c>
      <c r="K55" s="135" t="n">
        <v>600</v>
      </c>
      <c r="L55" s="135" t="n">
        <v>0</v>
      </c>
      <c r="M55" s="135" t="n">
        <v>0</v>
      </c>
      <c r="N55" s="135" t="n">
        <v>0</v>
      </c>
      <c r="O55" s="135" t="n">
        <v>0</v>
      </c>
      <c r="P55" s="135" t="n">
        <v>0</v>
      </c>
      <c r="Q55" s="135" t="n">
        <v>0</v>
      </c>
      <c r="R55" s="135" t="n">
        <v>0</v>
      </c>
    </row>
    <row r="56" customFormat="false" ht="25.5" hidden="false" customHeight="false" outlineLevel="0" collapsed="false">
      <c r="A56" s="112"/>
      <c r="B56" s="113"/>
      <c r="C56" s="113" t="n">
        <v>4010</v>
      </c>
      <c r="D56" s="114" t="s">
        <v>243</v>
      </c>
      <c r="E56" s="115" t="n">
        <v>72100</v>
      </c>
      <c r="F56" s="135" t="n">
        <v>72100</v>
      </c>
      <c r="G56" s="135" t="n">
        <v>72100</v>
      </c>
      <c r="H56" s="135" t="n">
        <v>72100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35" t="n">
        <v>0</v>
      </c>
      <c r="O56" s="135" t="n">
        <v>0</v>
      </c>
      <c r="P56" s="135" t="n">
        <v>0</v>
      </c>
      <c r="Q56" s="135" t="n">
        <v>0</v>
      </c>
      <c r="R56" s="135" t="n">
        <v>0</v>
      </c>
    </row>
    <row r="57" customFormat="false" ht="20.1" hidden="false" customHeight="true" outlineLevel="0" collapsed="false">
      <c r="A57" s="112"/>
      <c r="B57" s="113"/>
      <c r="C57" s="113" t="n">
        <v>4040</v>
      </c>
      <c r="D57" s="114" t="s">
        <v>244</v>
      </c>
      <c r="E57" s="115" t="n">
        <v>3410</v>
      </c>
      <c r="F57" s="135" t="n">
        <v>3410</v>
      </c>
      <c r="G57" s="135" t="n">
        <v>3410</v>
      </c>
      <c r="H57" s="135" t="n">
        <v>3410</v>
      </c>
      <c r="I57" s="135" t="n">
        <v>0</v>
      </c>
      <c r="J57" s="135" t="n">
        <v>0</v>
      </c>
      <c r="K57" s="135" t="n">
        <v>0</v>
      </c>
      <c r="L57" s="135" t="n">
        <v>0</v>
      </c>
      <c r="M57" s="135" t="n">
        <v>0</v>
      </c>
      <c r="N57" s="135" t="n">
        <v>0</v>
      </c>
      <c r="O57" s="135" t="n">
        <v>0</v>
      </c>
      <c r="P57" s="135" t="n">
        <v>0</v>
      </c>
      <c r="Q57" s="135" t="n">
        <v>0</v>
      </c>
      <c r="R57" s="135" t="n">
        <v>0</v>
      </c>
    </row>
    <row r="58" customFormat="false" ht="20.1" hidden="false" customHeight="true" outlineLevel="0" collapsed="false">
      <c r="A58" s="112"/>
      <c r="B58" s="113"/>
      <c r="C58" s="113" t="n">
        <v>4110</v>
      </c>
      <c r="D58" s="114" t="s">
        <v>228</v>
      </c>
      <c r="E58" s="115" t="n">
        <f aca="false">518+10952</f>
        <v>11470</v>
      </c>
      <c r="F58" s="135" t="n">
        <v>11470</v>
      </c>
      <c r="G58" s="135" t="n">
        <v>11470</v>
      </c>
      <c r="H58" s="135" t="n">
        <v>11470</v>
      </c>
      <c r="I58" s="135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5" t="n">
        <v>0</v>
      </c>
      <c r="O58" s="135" t="n">
        <v>0</v>
      </c>
      <c r="P58" s="135" t="n">
        <v>0</v>
      </c>
      <c r="Q58" s="135" t="n">
        <v>0</v>
      </c>
      <c r="R58" s="135" t="n">
        <v>0</v>
      </c>
    </row>
    <row r="59" customFormat="false" ht="20.1" hidden="false" customHeight="true" outlineLevel="0" collapsed="false">
      <c r="A59" s="112"/>
      <c r="B59" s="113"/>
      <c r="C59" s="113" t="n">
        <v>4120</v>
      </c>
      <c r="D59" s="114" t="s">
        <v>220</v>
      </c>
      <c r="E59" s="115" t="n">
        <v>250</v>
      </c>
      <c r="F59" s="135" t="n">
        <v>250</v>
      </c>
      <c r="G59" s="135" t="n">
        <v>250</v>
      </c>
      <c r="H59" s="135" t="n">
        <v>250</v>
      </c>
      <c r="I59" s="135" t="n">
        <v>0</v>
      </c>
      <c r="J59" s="135" t="n">
        <v>0</v>
      </c>
      <c r="K59" s="135" t="n">
        <v>0</v>
      </c>
      <c r="L59" s="135" t="n">
        <v>0</v>
      </c>
      <c r="M59" s="135" t="n">
        <v>0</v>
      </c>
      <c r="N59" s="135" t="n">
        <v>0</v>
      </c>
      <c r="O59" s="135" t="n">
        <v>0</v>
      </c>
      <c r="P59" s="135" t="n">
        <v>0</v>
      </c>
      <c r="Q59" s="135" t="n">
        <v>0</v>
      </c>
      <c r="R59" s="135" t="n">
        <v>0</v>
      </c>
    </row>
    <row r="60" customFormat="false" ht="20.1" hidden="false" customHeight="true" outlineLevel="0" collapsed="false">
      <c r="A60" s="112"/>
      <c r="B60" s="113"/>
      <c r="C60" s="113" t="n">
        <v>4170</v>
      </c>
      <c r="D60" s="114" t="s">
        <v>217</v>
      </c>
      <c r="E60" s="115" t="n">
        <v>600</v>
      </c>
      <c r="F60" s="135" t="n">
        <v>600</v>
      </c>
      <c r="G60" s="135" t="n">
        <v>600</v>
      </c>
      <c r="H60" s="135" t="n">
        <v>600</v>
      </c>
      <c r="I60" s="135" t="n">
        <v>0</v>
      </c>
      <c r="J60" s="135" t="n">
        <v>0</v>
      </c>
      <c r="K60" s="135" t="n">
        <v>0</v>
      </c>
      <c r="L60" s="135" t="n">
        <v>0</v>
      </c>
      <c r="M60" s="135" t="n">
        <v>0</v>
      </c>
      <c r="N60" s="135" t="n">
        <v>0</v>
      </c>
      <c r="O60" s="135" t="n">
        <v>0</v>
      </c>
      <c r="P60" s="135" t="n">
        <v>0</v>
      </c>
      <c r="Q60" s="135" t="n">
        <v>0</v>
      </c>
      <c r="R60" s="135" t="n">
        <v>0</v>
      </c>
    </row>
    <row r="61" customFormat="false" ht="20.1" hidden="false" customHeight="true" outlineLevel="0" collapsed="false">
      <c r="A61" s="112"/>
      <c r="B61" s="113"/>
      <c r="C61" s="113" t="s">
        <v>245</v>
      </c>
      <c r="D61" s="114" t="s">
        <v>222</v>
      </c>
      <c r="E61" s="115" t="n">
        <v>20400</v>
      </c>
      <c r="F61" s="135" t="n">
        <v>20400</v>
      </c>
      <c r="G61" s="135" t="n">
        <v>20400</v>
      </c>
      <c r="H61" s="135" t="n">
        <v>0</v>
      </c>
      <c r="I61" s="135" t="n">
        <v>20400</v>
      </c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35" t="n">
        <v>0</v>
      </c>
      <c r="P61" s="135" t="n">
        <v>0</v>
      </c>
      <c r="Q61" s="135" t="n">
        <v>0</v>
      </c>
      <c r="R61" s="135" t="n">
        <v>0</v>
      </c>
    </row>
    <row r="62" customFormat="false" ht="20.1" hidden="false" customHeight="true" outlineLevel="0" collapsed="false">
      <c r="A62" s="112"/>
      <c r="B62" s="113"/>
      <c r="C62" s="113" t="s">
        <v>246</v>
      </c>
      <c r="D62" s="114" t="s">
        <v>247</v>
      </c>
      <c r="E62" s="115" t="n">
        <v>200</v>
      </c>
      <c r="F62" s="135" t="n">
        <v>200</v>
      </c>
      <c r="G62" s="135" t="n">
        <v>200</v>
      </c>
      <c r="H62" s="135" t="n">
        <v>0</v>
      </c>
      <c r="I62" s="135" t="n">
        <v>200</v>
      </c>
      <c r="J62" s="135" t="n">
        <v>0</v>
      </c>
      <c r="K62" s="135" t="n">
        <v>0</v>
      </c>
      <c r="L62" s="135" t="n">
        <v>0</v>
      </c>
      <c r="M62" s="135" t="n">
        <v>0</v>
      </c>
      <c r="N62" s="135" t="n">
        <v>0</v>
      </c>
      <c r="O62" s="135" t="n">
        <v>0</v>
      </c>
      <c r="P62" s="135" t="n">
        <v>0</v>
      </c>
      <c r="Q62" s="135" t="n">
        <v>0</v>
      </c>
      <c r="R62" s="135" t="n">
        <v>0</v>
      </c>
    </row>
    <row r="63" customFormat="false" ht="20.1" hidden="false" customHeight="true" outlineLevel="0" collapsed="false">
      <c r="A63" s="112"/>
      <c r="B63" s="113"/>
      <c r="C63" s="113" t="s">
        <v>248</v>
      </c>
      <c r="D63" s="114" t="s">
        <v>218</v>
      </c>
      <c r="E63" s="115" t="n">
        <v>17500</v>
      </c>
      <c r="F63" s="135" t="n">
        <v>17500</v>
      </c>
      <c r="G63" s="135" t="n">
        <v>17500</v>
      </c>
      <c r="H63" s="135" t="n">
        <v>0</v>
      </c>
      <c r="I63" s="135" t="n">
        <v>17500</v>
      </c>
      <c r="J63" s="135" t="n">
        <v>0</v>
      </c>
      <c r="K63" s="135" t="n">
        <v>0</v>
      </c>
      <c r="L63" s="135" t="n">
        <v>0</v>
      </c>
      <c r="M63" s="135" t="n">
        <v>0</v>
      </c>
      <c r="N63" s="135" t="n">
        <v>0</v>
      </c>
      <c r="O63" s="135" t="n">
        <v>0</v>
      </c>
      <c r="P63" s="135" t="n">
        <v>0</v>
      </c>
      <c r="Q63" s="135" t="n">
        <v>0</v>
      </c>
      <c r="R63" s="135" t="n">
        <v>0</v>
      </c>
    </row>
    <row r="64" customFormat="false" ht="20.1" hidden="false" customHeight="true" outlineLevel="0" collapsed="false">
      <c r="A64" s="112"/>
      <c r="B64" s="113"/>
      <c r="C64" s="113" t="s">
        <v>249</v>
      </c>
      <c r="D64" s="114" t="s">
        <v>250</v>
      </c>
      <c r="E64" s="115" t="n">
        <v>100</v>
      </c>
      <c r="F64" s="135" t="n">
        <v>100</v>
      </c>
      <c r="G64" s="135" t="n">
        <v>100</v>
      </c>
      <c r="H64" s="135" t="n">
        <v>0</v>
      </c>
      <c r="I64" s="135" t="n">
        <v>100</v>
      </c>
      <c r="J64" s="135" t="n">
        <v>0</v>
      </c>
      <c r="K64" s="135" t="n">
        <v>0</v>
      </c>
      <c r="L64" s="135" t="n">
        <v>0</v>
      </c>
      <c r="M64" s="135" t="n">
        <v>0</v>
      </c>
      <c r="N64" s="135" t="n">
        <v>0</v>
      </c>
      <c r="O64" s="135" t="n">
        <v>0</v>
      </c>
      <c r="P64" s="135" t="n">
        <v>0</v>
      </c>
      <c r="Q64" s="135" t="n">
        <v>0</v>
      </c>
      <c r="R64" s="135" t="n">
        <v>0</v>
      </c>
    </row>
    <row r="65" customFormat="false" ht="20.1" hidden="false" customHeight="true" outlineLevel="0" collapsed="false">
      <c r="A65" s="112"/>
      <c r="B65" s="113"/>
      <c r="C65" s="113" t="n">
        <v>4440</v>
      </c>
      <c r="D65" s="114" t="s">
        <v>251</v>
      </c>
      <c r="E65" s="115" t="n">
        <v>3090</v>
      </c>
      <c r="F65" s="135" t="n">
        <v>3090</v>
      </c>
      <c r="G65" s="135" t="n">
        <v>3090</v>
      </c>
      <c r="H65" s="135" t="n">
        <v>0</v>
      </c>
      <c r="I65" s="135" t="n">
        <v>3090</v>
      </c>
      <c r="J65" s="135" t="n">
        <v>0</v>
      </c>
      <c r="K65" s="135" t="n">
        <v>0</v>
      </c>
      <c r="L65" s="135" t="n">
        <v>0</v>
      </c>
      <c r="M65" s="135" t="n">
        <v>0</v>
      </c>
      <c r="N65" s="135" t="n">
        <v>0</v>
      </c>
      <c r="O65" s="135" t="n">
        <v>0</v>
      </c>
      <c r="P65" s="135" t="n">
        <v>0</v>
      </c>
      <c r="Q65" s="135" t="n">
        <v>0</v>
      </c>
      <c r="R65" s="135" t="n">
        <v>0</v>
      </c>
    </row>
    <row r="66" customFormat="false" ht="25.5" hidden="false" customHeight="false" outlineLevel="0" collapsed="false">
      <c r="A66" s="112"/>
      <c r="B66" s="113"/>
      <c r="C66" s="113" t="n">
        <v>4610</v>
      </c>
      <c r="D66" s="114" t="s">
        <v>234</v>
      </c>
      <c r="E66" s="115" t="n">
        <v>50</v>
      </c>
      <c r="F66" s="135" t="n">
        <v>50</v>
      </c>
      <c r="G66" s="135" t="n">
        <v>50</v>
      </c>
      <c r="H66" s="135" t="n">
        <v>0</v>
      </c>
      <c r="I66" s="135" t="n">
        <v>50</v>
      </c>
      <c r="J66" s="135" t="n">
        <v>0</v>
      </c>
      <c r="K66" s="135" t="n">
        <v>0</v>
      </c>
      <c r="L66" s="135" t="n">
        <v>0</v>
      </c>
      <c r="M66" s="135" t="n">
        <v>0</v>
      </c>
      <c r="N66" s="135" t="n">
        <v>0</v>
      </c>
      <c r="O66" s="135" t="n">
        <v>0</v>
      </c>
      <c r="P66" s="135" t="n">
        <v>0</v>
      </c>
      <c r="Q66" s="135" t="n">
        <v>0</v>
      </c>
      <c r="R66" s="135" t="n">
        <v>0</v>
      </c>
    </row>
    <row r="67" customFormat="false" ht="25.5" hidden="false" customHeight="true" outlineLevel="0" collapsed="false">
      <c r="A67" s="112"/>
      <c r="B67" s="113"/>
      <c r="C67" s="113" t="s">
        <v>252</v>
      </c>
      <c r="D67" s="114" t="s">
        <v>253</v>
      </c>
      <c r="E67" s="115" t="n">
        <v>700</v>
      </c>
      <c r="F67" s="135" t="n">
        <v>700</v>
      </c>
      <c r="G67" s="135" t="n">
        <v>700</v>
      </c>
      <c r="H67" s="135" t="n">
        <v>0</v>
      </c>
      <c r="I67" s="135" t="n">
        <v>700</v>
      </c>
      <c r="J67" s="135" t="n">
        <v>0</v>
      </c>
      <c r="K67" s="135" t="n">
        <v>0</v>
      </c>
      <c r="L67" s="135" t="n">
        <v>0</v>
      </c>
      <c r="M67" s="135" t="n">
        <v>0</v>
      </c>
      <c r="N67" s="135" t="n">
        <v>0</v>
      </c>
      <c r="O67" s="135" t="n">
        <v>0</v>
      </c>
      <c r="P67" s="135" t="n">
        <v>0</v>
      </c>
      <c r="Q67" s="135" t="n">
        <v>0</v>
      </c>
      <c r="R67" s="135" t="n">
        <v>0</v>
      </c>
    </row>
    <row r="68" customFormat="false" ht="39" hidden="false" customHeight="true" outlineLevel="0" collapsed="false">
      <c r="A68" s="112"/>
      <c r="B68" s="113"/>
      <c r="C68" s="113" t="s">
        <v>254</v>
      </c>
      <c r="D68" s="114" t="s">
        <v>255</v>
      </c>
      <c r="E68" s="115" t="n">
        <v>600</v>
      </c>
      <c r="F68" s="135" t="n">
        <v>600</v>
      </c>
      <c r="G68" s="135" t="n">
        <v>600</v>
      </c>
      <c r="H68" s="135" t="n">
        <v>0</v>
      </c>
      <c r="I68" s="135" t="n">
        <v>600</v>
      </c>
      <c r="J68" s="135" t="n">
        <v>0</v>
      </c>
      <c r="K68" s="135" t="n">
        <v>0</v>
      </c>
      <c r="L68" s="135" t="n">
        <v>0</v>
      </c>
      <c r="M68" s="135" t="n">
        <v>0</v>
      </c>
      <c r="N68" s="135" t="n">
        <v>0</v>
      </c>
      <c r="O68" s="135" t="n">
        <v>0</v>
      </c>
      <c r="P68" s="135" t="n">
        <v>0</v>
      </c>
      <c r="Q68" s="135" t="n">
        <v>0</v>
      </c>
      <c r="R68" s="135" t="n">
        <v>0</v>
      </c>
    </row>
    <row r="69" customFormat="false" ht="25.5" hidden="false" customHeight="false" outlineLevel="0" collapsed="false">
      <c r="A69" s="112"/>
      <c r="B69" s="113"/>
      <c r="C69" s="113" t="s">
        <v>256</v>
      </c>
      <c r="D69" s="114" t="s">
        <v>257</v>
      </c>
      <c r="E69" s="115" t="n">
        <v>500</v>
      </c>
      <c r="F69" s="135" t="n">
        <v>500</v>
      </c>
      <c r="G69" s="135" t="n">
        <v>500</v>
      </c>
      <c r="H69" s="135" t="n">
        <v>0</v>
      </c>
      <c r="I69" s="135" t="n">
        <v>500</v>
      </c>
      <c r="J69" s="135" t="n">
        <v>0</v>
      </c>
      <c r="K69" s="135" t="n">
        <v>0</v>
      </c>
      <c r="L69" s="135" t="n">
        <v>0</v>
      </c>
      <c r="M69" s="135" t="n">
        <v>0</v>
      </c>
      <c r="N69" s="135" t="n">
        <v>0</v>
      </c>
      <c r="O69" s="135" t="n">
        <v>0</v>
      </c>
      <c r="P69" s="135" t="n">
        <v>0</v>
      </c>
      <c r="Q69" s="135" t="n">
        <v>0</v>
      </c>
      <c r="R69" s="135" t="n">
        <v>0</v>
      </c>
    </row>
    <row r="70" s="111" customFormat="true" ht="20.25" hidden="false" customHeight="true" outlineLevel="0" collapsed="false">
      <c r="A70" s="106"/>
      <c r="B70" s="107" t="n">
        <v>75022</v>
      </c>
      <c r="C70" s="107"/>
      <c r="D70" s="108" t="s">
        <v>258</v>
      </c>
      <c r="E70" s="128" t="n">
        <f aca="false">SUM(E71:E75)</f>
        <v>63039</v>
      </c>
      <c r="F70" s="128" t="n">
        <f aca="false">SUM(F71:F75)</f>
        <v>63039</v>
      </c>
      <c r="G70" s="128" t="n">
        <f aca="false">SUM(G71:G75)</f>
        <v>3220</v>
      </c>
      <c r="H70" s="128" t="n">
        <f aca="false">SUM(H71:H75)</f>
        <v>0</v>
      </c>
      <c r="I70" s="128" t="n">
        <f aca="false">SUM(I71:I75)</f>
        <v>3220</v>
      </c>
      <c r="J70" s="128" t="n">
        <f aca="false">SUM(J71:J75)</f>
        <v>0</v>
      </c>
      <c r="K70" s="128" t="n">
        <f aca="false">SUM(K71:K75)</f>
        <v>59819</v>
      </c>
      <c r="L70" s="128" t="n">
        <f aca="false">SUM(L71:L75)</f>
        <v>0</v>
      </c>
      <c r="M70" s="128" t="n">
        <f aca="false">SUM(M71:M75)</f>
        <v>0</v>
      </c>
      <c r="N70" s="128" t="n">
        <f aca="false">SUM(N71:N75)</f>
        <v>0</v>
      </c>
      <c r="O70" s="128" t="n">
        <f aca="false">SUM(O71:O75)</f>
        <v>0</v>
      </c>
      <c r="P70" s="128" t="n">
        <f aca="false">SUM(P71:P75)</f>
        <v>0</v>
      </c>
      <c r="Q70" s="128" t="n">
        <f aca="false">SUM(Q71:Q75)</f>
        <v>0</v>
      </c>
      <c r="R70" s="128" t="n">
        <f aca="false">SUM(R71:R75)</f>
        <v>0</v>
      </c>
    </row>
    <row r="71" customFormat="false" ht="25.5" hidden="false" customHeight="false" outlineLevel="0" collapsed="false">
      <c r="A71" s="112"/>
      <c r="B71" s="113"/>
      <c r="C71" s="113" t="n">
        <v>3030</v>
      </c>
      <c r="D71" s="114" t="s">
        <v>259</v>
      </c>
      <c r="E71" s="115" t="n">
        <v>59819</v>
      </c>
      <c r="F71" s="135" t="n">
        <v>59819</v>
      </c>
      <c r="G71" s="135" t="n">
        <v>0</v>
      </c>
      <c r="H71" s="135" t="n">
        <v>0</v>
      </c>
      <c r="I71" s="135" t="n">
        <v>0</v>
      </c>
      <c r="J71" s="135" t="n">
        <v>0</v>
      </c>
      <c r="K71" s="135" t="n">
        <v>59819</v>
      </c>
      <c r="L71" s="135" t="n">
        <v>0</v>
      </c>
      <c r="M71" s="135" t="n">
        <v>0</v>
      </c>
      <c r="N71" s="135" t="n">
        <v>0</v>
      </c>
      <c r="O71" s="135" t="n">
        <v>0</v>
      </c>
      <c r="P71" s="135" t="n">
        <v>0</v>
      </c>
      <c r="Q71" s="135" t="n">
        <v>0</v>
      </c>
      <c r="R71" s="135" t="n">
        <v>0</v>
      </c>
    </row>
    <row r="72" customFormat="false" ht="20.1" hidden="false" customHeight="true" outlineLevel="0" collapsed="false">
      <c r="A72" s="112"/>
      <c r="B72" s="113"/>
      <c r="C72" s="113" t="n">
        <v>4210</v>
      </c>
      <c r="D72" s="114" t="s">
        <v>222</v>
      </c>
      <c r="E72" s="115" t="n">
        <v>1200</v>
      </c>
      <c r="F72" s="135" t="n">
        <v>1200</v>
      </c>
      <c r="G72" s="135" t="n">
        <v>1200</v>
      </c>
      <c r="H72" s="135" t="n">
        <v>0</v>
      </c>
      <c r="I72" s="135" t="n">
        <v>1200</v>
      </c>
      <c r="J72" s="135" t="n">
        <v>0</v>
      </c>
      <c r="K72" s="135" t="n">
        <v>0</v>
      </c>
      <c r="L72" s="135" t="n">
        <v>0</v>
      </c>
      <c r="M72" s="135" t="n">
        <v>0</v>
      </c>
      <c r="N72" s="135" t="n">
        <v>0</v>
      </c>
      <c r="O72" s="135" t="n">
        <v>0</v>
      </c>
      <c r="P72" s="135" t="n">
        <v>0</v>
      </c>
      <c r="Q72" s="135" t="n">
        <v>0</v>
      </c>
      <c r="R72" s="135" t="n">
        <v>0</v>
      </c>
    </row>
    <row r="73" customFormat="false" ht="20.1" hidden="false" customHeight="true" outlineLevel="0" collapsed="false">
      <c r="A73" s="112"/>
      <c r="B73" s="113"/>
      <c r="C73" s="113" t="s">
        <v>248</v>
      </c>
      <c r="D73" s="114" t="s">
        <v>218</v>
      </c>
      <c r="E73" s="115" t="n">
        <v>500</v>
      </c>
      <c r="F73" s="135" t="n">
        <v>500</v>
      </c>
      <c r="G73" s="135" t="n">
        <v>500</v>
      </c>
      <c r="H73" s="135" t="n">
        <v>0</v>
      </c>
      <c r="I73" s="135" t="n">
        <v>500</v>
      </c>
      <c r="J73" s="135" t="n">
        <v>0</v>
      </c>
      <c r="K73" s="135" t="n">
        <v>0</v>
      </c>
      <c r="L73" s="135" t="n">
        <v>0</v>
      </c>
      <c r="M73" s="135" t="n">
        <v>0</v>
      </c>
      <c r="N73" s="135" t="n">
        <v>0</v>
      </c>
      <c r="O73" s="135" t="n">
        <v>0</v>
      </c>
      <c r="P73" s="135" t="n">
        <v>0</v>
      </c>
      <c r="Q73" s="135" t="n">
        <v>0</v>
      </c>
      <c r="R73" s="135" t="n">
        <v>0</v>
      </c>
    </row>
    <row r="74" customFormat="false" ht="38.25" hidden="false" customHeight="false" outlineLevel="0" collapsed="false">
      <c r="A74" s="112"/>
      <c r="B74" s="113"/>
      <c r="C74" s="113" t="s">
        <v>260</v>
      </c>
      <c r="D74" s="114" t="s">
        <v>261</v>
      </c>
      <c r="E74" s="115" t="n">
        <v>1020</v>
      </c>
      <c r="F74" s="135" t="n">
        <v>1020</v>
      </c>
      <c r="G74" s="135" t="n">
        <v>1020</v>
      </c>
      <c r="H74" s="135" t="n">
        <v>0</v>
      </c>
      <c r="I74" s="135" t="n">
        <v>1020</v>
      </c>
      <c r="J74" s="135" t="n">
        <v>0</v>
      </c>
      <c r="K74" s="135" t="n">
        <v>0</v>
      </c>
      <c r="L74" s="135" t="n">
        <v>0</v>
      </c>
      <c r="M74" s="135" t="n">
        <v>0</v>
      </c>
      <c r="N74" s="135" t="n">
        <v>0</v>
      </c>
      <c r="O74" s="135" t="n">
        <v>0</v>
      </c>
      <c r="P74" s="135" t="n">
        <v>0</v>
      </c>
      <c r="Q74" s="135" t="n">
        <v>0</v>
      </c>
      <c r="R74" s="135" t="n">
        <v>0</v>
      </c>
    </row>
    <row r="75" customFormat="false" ht="38.25" hidden="false" customHeight="false" outlineLevel="0" collapsed="false">
      <c r="A75" s="112"/>
      <c r="B75" s="113"/>
      <c r="C75" s="113" t="s">
        <v>254</v>
      </c>
      <c r="D75" s="114" t="s">
        <v>262</v>
      </c>
      <c r="E75" s="115" t="n">
        <v>500</v>
      </c>
      <c r="F75" s="135" t="n">
        <v>500</v>
      </c>
      <c r="G75" s="135" t="n">
        <v>500</v>
      </c>
      <c r="H75" s="135" t="n">
        <v>0</v>
      </c>
      <c r="I75" s="135" t="n">
        <v>500</v>
      </c>
      <c r="J75" s="135" t="n">
        <v>0</v>
      </c>
      <c r="K75" s="135" t="n">
        <v>0</v>
      </c>
      <c r="L75" s="135" t="n">
        <v>0</v>
      </c>
      <c r="M75" s="135" t="n">
        <v>0</v>
      </c>
      <c r="N75" s="135" t="n">
        <v>0</v>
      </c>
      <c r="O75" s="135" t="n">
        <v>0</v>
      </c>
      <c r="P75" s="135" t="n">
        <v>0</v>
      </c>
      <c r="Q75" s="135" t="n">
        <v>0</v>
      </c>
      <c r="R75" s="135" t="n">
        <v>0</v>
      </c>
    </row>
    <row r="76" s="111" customFormat="true" ht="25.5" hidden="false" customHeight="false" outlineLevel="0" collapsed="false">
      <c r="A76" s="106"/>
      <c r="B76" s="107" t="n">
        <v>75023</v>
      </c>
      <c r="C76" s="107"/>
      <c r="D76" s="108" t="s">
        <v>263</v>
      </c>
      <c r="E76" s="109" t="n">
        <f aca="false">SUM(E77:E107)</f>
        <v>1601940</v>
      </c>
      <c r="F76" s="109" t="n">
        <f aca="false">SUM(F77:F107)</f>
        <v>1589940</v>
      </c>
      <c r="G76" s="109" t="n">
        <f aca="false">SUM(G77:G107)</f>
        <v>1585940</v>
      </c>
      <c r="H76" s="109" t="n">
        <f aca="false">SUM(H77:H107)</f>
        <v>1071650</v>
      </c>
      <c r="I76" s="109" t="n">
        <f aca="false">SUM(I77:I107)</f>
        <v>514290</v>
      </c>
      <c r="J76" s="109" t="n">
        <f aca="false">SUM(J77:J107)</f>
        <v>0</v>
      </c>
      <c r="K76" s="109" t="n">
        <f aca="false">SUM(K77:K107)</f>
        <v>4000</v>
      </c>
      <c r="L76" s="109" t="n">
        <f aca="false">SUM(L77:L107)</f>
        <v>0</v>
      </c>
      <c r="M76" s="109" t="n">
        <f aca="false">SUM(M77:M107)</f>
        <v>0</v>
      </c>
      <c r="N76" s="109" t="n">
        <f aca="false">SUM(N77:N107)</f>
        <v>0</v>
      </c>
      <c r="O76" s="109" t="n">
        <f aca="false">SUM(O77:O107)</f>
        <v>12000</v>
      </c>
      <c r="P76" s="109" t="n">
        <f aca="false">SUM(P77:P107)</f>
        <v>12000</v>
      </c>
      <c r="Q76" s="109" t="n">
        <f aca="false">SUM(Q77:Q107)</f>
        <v>0</v>
      </c>
      <c r="R76" s="109" t="n">
        <f aca="false">SUM(R77:R107)</f>
        <v>0</v>
      </c>
    </row>
    <row r="77" customFormat="false" ht="25.5" hidden="false" customHeight="false" outlineLevel="0" collapsed="false">
      <c r="A77" s="112"/>
      <c r="B77" s="113"/>
      <c r="C77" s="113" t="n">
        <v>3020</v>
      </c>
      <c r="D77" s="114" t="s">
        <v>264</v>
      </c>
      <c r="E77" s="115" t="n">
        <v>4000</v>
      </c>
      <c r="F77" s="135" t="n">
        <v>4000</v>
      </c>
      <c r="G77" s="135" t="n">
        <v>0</v>
      </c>
      <c r="H77" s="135" t="n">
        <v>0</v>
      </c>
      <c r="I77" s="135" t="n">
        <v>0</v>
      </c>
      <c r="J77" s="135" t="n">
        <v>0</v>
      </c>
      <c r="K77" s="135" t="n">
        <v>4000</v>
      </c>
      <c r="L77" s="135" t="n">
        <v>0</v>
      </c>
      <c r="M77" s="135" t="n">
        <v>0</v>
      </c>
      <c r="N77" s="135" t="n">
        <v>0</v>
      </c>
      <c r="O77" s="135" t="n">
        <v>0</v>
      </c>
      <c r="P77" s="135" t="n">
        <v>0</v>
      </c>
      <c r="Q77" s="135" t="n">
        <v>0</v>
      </c>
      <c r="R77" s="135" t="n">
        <v>0</v>
      </c>
    </row>
    <row r="78" customFormat="false" ht="25.5" hidden="false" customHeight="false" outlineLevel="0" collapsed="false">
      <c r="A78" s="112"/>
      <c r="B78" s="113"/>
      <c r="C78" s="113" t="n">
        <v>4010</v>
      </c>
      <c r="D78" s="114" t="s">
        <v>243</v>
      </c>
      <c r="E78" s="115" t="n">
        <v>840200</v>
      </c>
      <c r="F78" s="135" t="n">
        <v>840200</v>
      </c>
      <c r="G78" s="135" t="n">
        <v>840200</v>
      </c>
      <c r="H78" s="135" t="n">
        <v>840200</v>
      </c>
      <c r="I78" s="135" t="n">
        <v>0</v>
      </c>
      <c r="J78" s="135" t="n">
        <v>0</v>
      </c>
      <c r="K78" s="135" t="n">
        <v>0</v>
      </c>
      <c r="L78" s="135" t="n">
        <v>0</v>
      </c>
      <c r="M78" s="135" t="n">
        <v>0</v>
      </c>
      <c r="N78" s="135" t="n">
        <v>0</v>
      </c>
      <c r="O78" s="135" t="n">
        <v>0</v>
      </c>
      <c r="P78" s="135" t="n">
        <v>0</v>
      </c>
      <c r="Q78" s="135" t="n">
        <v>0</v>
      </c>
      <c r="R78" s="135" t="n">
        <v>0</v>
      </c>
    </row>
    <row r="79" customFormat="false" ht="20.1" hidden="false" customHeight="true" outlineLevel="0" collapsed="false">
      <c r="A79" s="112"/>
      <c r="B79" s="113"/>
      <c r="C79" s="113" t="n">
        <v>4040</v>
      </c>
      <c r="D79" s="114" t="s">
        <v>265</v>
      </c>
      <c r="E79" s="115" t="n">
        <v>64960</v>
      </c>
      <c r="F79" s="135" t="n">
        <v>64960</v>
      </c>
      <c r="G79" s="135" t="n">
        <v>64960</v>
      </c>
      <c r="H79" s="135" t="n">
        <v>64960</v>
      </c>
      <c r="I79" s="135" t="n">
        <v>0</v>
      </c>
      <c r="J79" s="135" t="n">
        <v>0</v>
      </c>
      <c r="K79" s="135" t="n">
        <v>0</v>
      </c>
      <c r="L79" s="135" t="n">
        <v>0</v>
      </c>
      <c r="M79" s="135" t="n">
        <v>0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</row>
    <row r="80" customFormat="false" ht="25.5" hidden="false" customHeight="false" outlineLevel="0" collapsed="false">
      <c r="A80" s="112"/>
      <c r="B80" s="113"/>
      <c r="C80" s="113" t="n">
        <v>4110</v>
      </c>
      <c r="D80" s="114" t="s">
        <v>228</v>
      </c>
      <c r="E80" s="115" t="n">
        <f aca="false">9716+125038</f>
        <v>134754</v>
      </c>
      <c r="F80" s="135" t="n">
        <v>134754</v>
      </c>
      <c r="G80" s="135" t="n">
        <v>134754</v>
      </c>
      <c r="H80" s="135" t="n">
        <v>134754</v>
      </c>
      <c r="I80" s="135" t="n">
        <v>0</v>
      </c>
      <c r="J80" s="135" t="n">
        <v>0</v>
      </c>
      <c r="K80" s="135" t="n">
        <v>0</v>
      </c>
      <c r="L80" s="135" t="n">
        <v>0</v>
      </c>
      <c r="M80" s="135" t="n">
        <v>0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 t="n">
        <v>0</v>
      </c>
    </row>
    <row r="81" customFormat="false" ht="20.1" hidden="false" customHeight="true" outlineLevel="0" collapsed="false">
      <c r="A81" s="112"/>
      <c r="B81" s="113"/>
      <c r="C81" s="113" t="n">
        <v>4120</v>
      </c>
      <c r="D81" s="114" t="s">
        <v>220</v>
      </c>
      <c r="E81" s="115" t="n">
        <f aca="false">1568+20168</f>
        <v>21736</v>
      </c>
      <c r="F81" s="135" t="n">
        <v>21736</v>
      </c>
      <c r="G81" s="135" t="n">
        <v>21736</v>
      </c>
      <c r="H81" s="135" t="n">
        <v>21736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</row>
    <row r="82" customFormat="false" ht="20.1" hidden="false" customHeight="true" outlineLevel="0" collapsed="false">
      <c r="A82" s="112"/>
      <c r="B82" s="113"/>
      <c r="C82" s="113" t="s">
        <v>266</v>
      </c>
      <c r="D82" s="114" t="s">
        <v>267</v>
      </c>
      <c r="E82" s="115" t="n">
        <v>500</v>
      </c>
      <c r="F82" s="135" t="n">
        <v>500</v>
      </c>
      <c r="G82" s="135" t="n">
        <v>500</v>
      </c>
      <c r="H82" s="135" t="n">
        <v>0</v>
      </c>
      <c r="I82" s="135" t="n">
        <v>500</v>
      </c>
      <c r="J82" s="135" t="n">
        <v>0</v>
      </c>
      <c r="K82" s="135" t="n">
        <v>0</v>
      </c>
      <c r="L82" s="135" t="n">
        <v>0</v>
      </c>
      <c r="M82" s="135" t="n">
        <v>0</v>
      </c>
      <c r="N82" s="135" t="n">
        <v>0</v>
      </c>
      <c r="O82" s="135" t="n">
        <v>0</v>
      </c>
      <c r="P82" s="135" t="n">
        <v>0</v>
      </c>
      <c r="Q82" s="135" t="n">
        <v>0</v>
      </c>
      <c r="R82" s="135" t="n">
        <v>0</v>
      </c>
    </row>
    <row r="83" customFormat="false" ht="20.1" hidden="false" customHeight="true" outlineLevel="0" collapsed="false">
      <c r="A83" s="112"/>
      <c r="B83" s="113"/>
      <c r="C83" s="113" t="s">
        <v>221</v>
      </c>
      <c r="D83" s="114" t="s">
        <v>217</v>
      </c>
      <c r="E83" s="115" t="n">
        <v>10000</v>
      </c>
      <c r="F83" s="135" t="n">
        <v>10000</v>
      </c>
      <c r="G83" s="135" t="n">
        <v>10000</v>
      </c>
      <c r="H83" s="135" t="n">
        <v>10000</v>
      </c>
      <c r="I83" s="135" t="n">
        <v>0</v>
      </c>
      <c r="J83" s="135" t="n">
        <v>0</v>
      </c>
      <c r="K83" s="135" t="n">
        <v>0</v>
      </c>
      <c r="L83" s="135" t="n">
        <v>0</v>
      </c>
      <c r="M83" s="135" t="n">
        <v>0</v>
      </c>
      <c r="N83" s="135" t="n">
        <v>0</v>
      </c>
      <c r="O83" s="135" t="n">
        <v>0</v>
      </c>
      <c r="P83" s="135" t="n">
        <v>0</v>
      </c>
      <c r="Q83" s="135" t="n">
        <v>0</v>
      </c>
      <c r="R83" s="135" t="n">
        <v>0</v>
      </c>
    </row>
    <row r="84" customFormat="false" ht="20.1" hidden="false" customHeight="true" outlineLevel="0" collapsed="false">
      <c r="A84" s="112"/>
      <c r="B84" s="113"/>
      <c r="C84" s="113" t="n">
        <v>4210</v>
      </c>
      <c r="D84" s="114" t="s">
        <v>222</v>
      </c>
      <c r="E84" s="115" t="n">
        <v>132000</v>
      </c>
      <c r="F84" s="135" t="n">
        <v>132000</v>
      </c>
      <c r="G84" s="135" t="n">
        <v>132000</v>
      </c>
      <c r="H84" s="135" t="n">
        <v>0</v>
      </c>
      <c r="I84" s="135" t="n">
        <v>132000</v>
      </c>
      <c r="J84" s="135" t="n">
        <v>0</v>
      </c>
      <c r="K84" s="135" t="n">
        <v>0</v>
      </c>
      <c r="L84" s="135" t="n">
        <v>0</v>
      </c>
      <c r="M84" s="135" t="n">
        <v>0</v>
      </c>
      <c r="N84" s="135" t="n">
        <v>0</v>
      </c>
      <c r="O84" s="135" t="n">
        <v>0</v>
      </c>
      <c r="P84" s="135" t="n">
        <v>0</v>
      </c>
      <c r="Q84" s="135" t="n">
        <v>0</v>
      </c>
      <c r="R84" s="135" t="n">
        <v>0</v>
      </c>
    </row>
    <row r="85" customFormat="false" ht="25.5" hidden="false" customHeight="false" outlineLevel="0" collapsed="false">
      <c r="A85" s="112"/>
      <c r="B85" s="113"/>
      <c r="C85" s="113" t="s">
        <v>268</v>
      </c>
      <c r="D85" s="114" t="s">
        <v>269</v>
      </c>
      <c r="E85" s="115" t="n">
        <v>200</v>
      </c>
      <c r="F85" s="135" t="n">
        <v>200</v>
      </c>
      <c r="G85" s="135" t="n">
        <v>200</v>
      </c>
      <c r="H85" s="135" t="n">
        <v>0</v>
      </c>
      <c r="I85" s="135" t="n">
        <v>200</v>
      </c>
      <c r="J85" s="135" t="n">
        <v>0</v>
      </c>
      <c r="K85" s="135" t="n">
        <v>0</v>
      </c>
      <c r="L85" s="135" t="n">
        <v>0</v>
      </c>
      <c r="M85" s="135" t="n">
        <v>0</v>
      </c>
      <c r="N85" s="135" t="n">
        <v>0</v>
      </c>
      <c r="O85" s="135" t="n">
        <v>0</v>
      </c>
      <c r="P85" s="135" t="n">
        <v>0</v>
      </c>
      <c r="Q85" s="135" t="n">
        <v>0</v>
      </c>
      <c r="R85" s="135" t="n">
        <v>0</v>
      </c>
    </row>
    <row r="86" customFormat="false" ht="25.5" hidden="false" customHeight="false" outlineLevel="0" collapsed="false">
      <c r="A86" s="112"/>
      <c r="B86" s="113"/>
      <c r="C86" s="113" t="n">
        <v>4240</v>
      </c>
      <c r="D86" s="114" t="s">
        <v>270</v>
      </c>
      <c r="E86" s="115" t="n">
        <v>600</v>
      </c>
      <c r="F86" s="135" t="n">
        <v>600</v>
      </c>
      <c r="G86" s="135" t="n">
        <v>600</v>
      </c>
      <c r="H86" s="135" t="n">
        <v>0</v>
      </c>
      <c r="I86" s="135" t="n">
        <v>600</v>
      </c>
      <c r="J86" s="135" t="n">
        <v>0</v>
      </c>
      <c r="K86" s="135" t="n">
        <v>0</v>
      </c>
      <c r="L86" s="135" t="n">
        <v>0</v>
      </c>
      <c r="M86" s="135" t="n">
        <v>0</v>
      </c>
      <c r="N86" s="135" t="n">
        <v>0</v>
      </c>
      <c r="O86" s="135" t="n">
        <v>0</v>
      </c>
      <c r="P86" s="135" t="n">
        <v>0</v>
      </c>
      <c r="Q86" s="135" t="n">
        <v>0</v>
      </c>
      <c r="R86" s="135" t="n">
        <v>0</v>
      </c>
    </row>
    <row r="87" customFormat="false" ht="20.1" hidden="false" customHeight="true" outlineLevel="0" collapsed="false">
      <c r="A87" s="112"/>
      <c r="B87" s="113"/>
      <c r="C87" s="113" t="n">
        <v>4260</v>
      </c>
      <c r="D87" s="114" t="s">
        <v>229</v>
      </c>
      <c r="E87" s="115" t="n">
        <v>94000</v>
      </c>
      <c r="F87" s="135" t="n">
        <v>94000</v>
      </c>
      <c r="G87" s="135" t="n">
        <v>94000</v>
      </c>
      <c r="H87" s="135" t="n">
        <v>0</v>
      </c>
      <c r="I87" s="135" t="n">
        <v>94000</v>
      </c>
      <c r="J87" s="135" t="n">
        <v>0</v>
      </c>
      <c r="K87" s="135" t="n">
        <v>0</v>
      </c>
      <c r="L87" s="135" t="n">
        <v>0</v>
      </c>
      <c r="M87" s="135" t="n">
        <v>0</v>
      </c>
      <c r="N87" s="135" t="n">
        <v>0</v>
      </c>
      <c r="O87" s="135" t="n">
        <v>0</v>
      </c>
      <c r="P87" s="135" t="n">
        <v>0</v>
      </c>
      <c r="Q87" s="135" t="n">
        <v>0</v>
      </c>
      <c r="R87" s="135" t="n">
        <v>0</v>
      </c>
    </row>
    <row r="88" customFormat="false" ht="20.1" hidden="false" customHeight="true" outlineLevel="0" collapsed="false">
      <c r="A88" s="112"/>
      <c r="B88" s="113"/>
      <c r="C88" s="113" t="s">
        <v>230</v>
      </c>
      <c r="D88" s="114" t="s">
        <v>223</v>
      </c>
      <c r="E88" s="115" t="n">
        <v>45000</v>
      </c>
      <c r="F88" s="135" t="n">
        <v>45000</v>
      </c>
      <c r="G88" s="135" t="n">
        <v>45000</v>
      </c>
      <c r="H88" s="135" t="n">
        <v>0</v>
      </c>
      <c r="I88" s="135" t="n">
        <v>45000</v>
      </c>
      <c r="J88" s="135" t="n">
        <v>0</v>
      </c>
      <c r="K88" s="135" t="n">
        <v>0</v>
      </c>
      <c r="L88" s="135" t="n">
        <v>0</v>
      </c>
      <c r="M88" s="135" t="n">
        <v>0</v>
      </c>
      <c r="N88" s="135" t="n">
        <v>0</v>
      </c>
      <c r="O88" s="135" t="n">
        <v>0</v>
      </c>
      <c r="P88" s="135" t="n">
        <v>0</v>
      </c>
      <c r="Q88" s="135" t="n">
        <v>0</v>
      </c>
      <c r="R88" s="135" t="n">
        <v>0</v>
      </c>
    </row>
    <row r="89" customFormat="false" ht="20.1" hidden="false" customHeight="true" outlineLevel="0" collapsed="false">
      <c r="A89" s="112"/>
      <c r="B89" s="113"/>
      <c r="C89" s="113" t="s">
        <v>246</v>
      </c>
      <c r="D89" s="114" t="s">
        <v>247</v>
      </c>
      <c r="E89" s="115" t="n">
        <v>1800</v>
      </c>
      <c r="F89" s="135" t="n">
        <v>1800</v>
      </c>
      <c r="G89" s="135" t="n">
        <v>1800</v>
      </c>
      <c r="H89" s="135" t="n">
        <v>0</v>
      </c>
      <c r="I89" s="135" t="n">
        <v>1800</v>
      </c>
      <c r="J89" s="135" t="n">
        <v>0</v>
      </c>
      <c r="K89" s="135" t="n">
        <v>0</v>
      </c>
      <c r="L89" s="135" t="n">
        <v>0</v>
      </c>
      <c r="M89" s="135" t="n">
        <v>0</v>
      </c>
      <c r="N89" s="135" t="n">
        <v>0</v>
      </c>
      <c r="O89" s="135" t="n">
        <v>0</v>
      </c>
      <c r="P89" s="135" t="n">
        <v>0</v>
      </c>
      <c r="Q89" s="135" t="n">
        <v>0</v>
      </c>
      <c r="R89" s="135" t="n">
        <v>0</v>
      </c>
    </row>
    <row r="90" customFormat="false" ht="20.1" hidden="false" customHeight="true" outlineLevel="0" collapsed="false">
      <c r="A90" s="112"/>
      <c r="B90" s="113"/>
      <c r="C90" s="113" t="n">
        <v>4300</v>
      </c>
      <c r="D90" s="114" t="s">
        <v>218</v>
      </c>
      <c r="E90" s="115" t="n">
        <v>60000</v>
      </c>
      <c r="F90" s="135" t="n">
        <v>60000</v>
      </c>
      <c r="G90" s="135" t="n">
        <v>60000</v>
      </c>
      <c r="H90" s="135" t="n">
        <v>0</v>
      </c>
      <c r="I90" s="135" t="n">
        <v>60000</v>
      </c>
      <c r="J90" s="135" t="n">
        <v>0</v>
      </c>
      <c r="K90" s="135" t="n">
        <v>0</v>
      </c>
      <c r="L90" s="135" t="n">
        <v>0</v>
      </c>
      <c r="M90" s="135" t="n">
        <v>0</v>
      </c>
      <c r="N90" s="135" t="n">
        <v>0</v>
      </c>
      <c r="O90" s="135" t="n">
        <v>0</v>
      </c>
      <c r="P90" s="135" t="n">
        <v>0</v>
      </c>
      <c r="Q90" s="135" t="n">
        <v>0</v>
      </c>
      <c r="R90" s="135" t="n">
        <v>0</v>
      </c>
    </row>
    <row r="91" customFormat="false" ht="20.1" hidden="false" customHeight="true" outlineLevel="0" collapsed="false">
      <c r="A91" s="112"/>
      <c r="B91" s="113"/>
      <c r="C91" s="113" t="s">
        <v>271</v>
      </c>
      <c r="D91" s="114" t="s">
        <v>272</v>
      </c>
      <c r="E91" s="115" t="n">
        <v>2600</v>
      </c>
      <c r="F91" s="135" t="n">
        <v>2600</v>
      </c>
      <c r="G91" s="135" t="n">
        <v>2600</v>
      </c>
      <c r="H91" s="135" t="n">
        <v>0</v>
      </c>
      <c r="I91" s="135" t="n">
        <v>2600</v>
      </c>
      <c r="J91" s="135" t="n">
        <v>0</v>
      </c>
      <c r="K91" s="135" t="n">
        <v>0</v>
      </c>
      <c r="L91" s="135" t="n">
        <v>0</v>
      </c>
      <c r="M91" s="135" t="n">
        <v>0</v>
      </c>
      <c r="N91" s="135" t="n">
        <v>0</v>
      </c>
      <c r="O91" s="135" t="n">
        <v>0</v>
      </c>
      <c r="P91" s="135" t="n">
        <v>0</v>
      </c>
      <c r="Q91" s="135" t="n">
        <v>0</v>
      </c>
      <c r="R91" s="135" t="n">
        <v>0</v>
      </c>
    </row>
    <row r="92" customFormat="false" ht="38.25" hidden="false" customHeight="false" outlineLevel="0" collapsed="false">
      <c r="A92" s="112"/>
      <c r="B92" s="113"/>
      <c r="C92" s="113" t="s">
        <v>260</v>
      </c>
      <c r="D92" s="114" t="s">
        <v>273</v>
      </c>
      <c r="E92" s="115" t="n">
        <v>6000</v>
      </c>
      <c r="F92" s="135" t="n">
        <v>6000</v>
      </c>
      <c r="G92" s="135" t="n">
        <v>6000</v>
      </c>
      <c r="H92" s="135" t="n">
        <v>0</v>
      </c>
      <c r="I92" s="135" t="n">
        <v>6000</v>
      </c>
      <c r="J92" s="135" t="n">
        <v>0</v>
      </c>
      <c r="K92" s="135" t="n">
        <v>0</v>
      </c>
      <c r="L92" s="135" t="n">
        <v>0</v>
      </c>
      <c r="M92" s="135" t="n">
        <v>0</v>
      </c>
      <c r="N92" s="135" t="n">
        <v>0</v>
      </c>
      <c r="O92" s="135" t="n">
        <v>0</v>
      </c>
      <c r="P92" s="135" t="n">
        <v>0</v>
      </c>
      <c r="Q92" s="135" t="n">
        <v>0</v>
      </c>
      <c r="R92" s="135" t="n">
        <v>0</v>
      </c>
    </row>
    <row r="93" customFormat="false" ht="38.25" hidden="false" customHeight="false" outlineLevel="0" collapsed="false">
      <c r="A93" s="112"/>
      <c r="B93" s="113"/>
      <c r="C93" s="113" t="s">
        <v>274</v>
      </c>
      <c r="D93" s="114" t="s">
        <v>275</v>
      </c>
      <c r="E93" s="115" t="n">
        <v>9000</v>
      </c>
      <c r="F93" s="135" t="n">
        <v>9000</v>
      </c>
      <c r="G93" s="135" t="n">
        <v>9000</v>
      </c>
      <c r="H93" s="135" t="n">
        <v>0</v>
      </c>
      <c r="I93" s="135" t="n">
        <v>9000</v>
      </c>
      <c r="J93" s="135" t="n">
        <v>0</v>
      </c>
      <c r="K93" s="135" t="n">
        <v>0</v>
      </c>
      <c r="L93" s="135" t="n">
        <v>0</v>
      </c>
      <c r="M93" s="135" t="n">
        <v>0</v>
      </c>
      <c r="N93" s="135" t="n">
        <v>0</v>
      </c>
      <c r="O93" s="135" t="n">
        <v>0</v>
      </c>
      <c r="P93" s="135" t="n">
        <v>0</v>
      </c>
      <c r="Q93" s="135" t="n">
        <v>0</v>
      </c>
      <c r="R93" s="135" t="n">
        <v>0</v>
      </c>
    </row>
    <row r="94" customFormat="false" ht="25.5" hidden="false" customHeight="false" outlineLevel="0" collapsed="false">
      <c r="A94" s="112"/>
      <c r="B94" s="113"/>
      <c r="C94" s="113" t="n">
        <v>4390</v>
      </c>
      <c r="D94" s="114" t="s">
        <v>231</v>
      </c>
      <c r="E94" s="115" t="n">
        <v>500</v>
      </c>
      <c r="F94" s="135" t="n">
        <v>500</v>
      </c>
      <c r="G94" s="135" t="n">
        <v>500</v>
      </c>
      <c r="H94" s="135" t="n">
        <v>0</v>
      </c>
      <c r="I94" s="135" t="n">
        <v>500</v>
      </c>
      <c r="J94" s="135" t="n">
        <v>0</v>
      </c>
      <c r="K94" s="135" t="n">
        <v>0</v>
      </c>
      <c r="L94" s="135" t="n">
        <v>0</v>
      </c>
      <c r="M94" s="135" t="n">
        <v>0</v>
      </c>
      <c r="N94" s="135" t="n">
        <v>0</v>
      </c>
      <c r="O94" s="135" t="n">
        <v>0</v>
      </c>
      <c r="P94" s="135" t="n">
        <v>0</v>
      </c>
      <c r="Q94" s="135" t="n">
        <v>0</v>
      </c>
      <c r="R94" s="135" t="n">
        <v>0</v>
      </c>
    </row>
    <row r="95" customFormat="false" ht="20.1" hidden="false" customHeight="true" outlineLevel="0" collapsed="false">
      <c r="A95" s="112"/>
      <c r="B95" s="113"/>
      <c r="C95" s="113" t="n">
        <v>4410</v>
      </c>
      <c r="D95" s="114" t="s">
        <v>250</v>
      </c>
      <c r="E95" s="115" t="n">
        <v>10000</v>
      </c>
      <c r="F95" s="135" t="n">
        <v>10000</v>
      </c>
      <c r="G95" s="135" t="n">
        <v>10000</v>
      </c>
      <c r="H95" s="135" t="n">
        <v>0</v>
      </c>
      <c r="I95" s="135" t="n">
        <v>10000</v>
      </c>
      <c r="J95" s="135" t="n">
        <v>0</v>
      </c>
      <c r="K95" s="135" t="n">
        <v>0</v>
      </c>
      <c r="L95" s="135" t="n">
        <v>0</v>
      </c>
      <c r="M95" s="135" t="n">
        <v>0</v>
      </c>
      <c r="N95" s="135" t="n">
        <v>0</v>
      </c>
      <c r="O95" s="135" t="n">
        <v>0</v>
      </c>
      <c r="P95" s="135" t="n">
        <v>0</v>
      </c>
      <c r="Q95" s="135" t="n">
        <v>0</v>
      </c>
      <c r="R95" s="135" t="n">
        <v>0</v>
      </c>
    </row>
    <row r="96" customFormat="false" ht="20.1" hidden="false" customHeight="true" outlineLevel="0" collapsed="false">
      <c r="A96" s="112"/>
      <c r="B96" s="113"/>
      <c r="C96" s="113" t="n">
        <v>4430</v>
      </c>
      <c r="D96" s="114" t="s">
        <v>225</v>
      </c>
      <c r="E96" s="115" t="n">
        <v>18000</v>
      </c>
      <c r="F96" s="135" t="n">
        <v>18000</v>
      </c>
      <c r="G96" s="135" t="n">
        <v>18000</v>
      </c>
      <c r="H96" s="135" t="n">
        <v>0</v>
      </c>
      <c r="I96" s="135" t="n">
        <v>18000</v>
      </c>
      <c r="J96" s="135" t="n">
        <v>0</v>
      </c>
      <c r="K96" s="135" t="n">
        <v>0</v>
      </c>
      <c r="L96" s="135" t="n">
        <v>0</v>
      </c>
      <c r="M96" s="135" t="n">
        <v>0</v>
      </c>
      <c r="N96" s="135" t="n">
        <v>0</v>
      </c>
      <c r="O96" s="135" t="n">
        <v>0</v>
      </c>
      <c r="P96" s="135" t="n">
        <v>0</v>
      </c>
      <c r="Q96" s="135" t="n">
        <v>0</v>
      </c>
      <c r="R96" s="135" t="n">
        <v>0</v>
      </c>
    </row>
    <row r="97" customFormat="false" ht="20.1" hidden="false" customHeight="true" outlineLevel="0" collapsed="false">
      <c r="A97" s="112"/>
      <c r="B97" s="113"/>
      <c r="C97" s="113" t="n">
        <v>4440</v>
      </c>
      <c r="D97" s="114" t="s">
        <v>251</v>
      </c>
      <c r="E97" s="115" t="n">
        <v>28220</v>
      </c>
      <c r="F97" s="135" t="n">
        <v>28220</v>
      </c>
      <c r="G97" s="135" t="n">
        <v>28220</v>
      </c>
      <c r="H97" s="135" t="n">
        <v>0</v>
      </c>
      <c r="I97" s="135" t="n">
        <v>28220</v>
      </c>
      <c r="J97" s="135" t="n">
        <v>0</v>
      </c>
      <c r="K97" s="135" t="n">
        <v>0</v>
      </c>
      <c r="L97" s="135" t="n">
        <v>0</v>
      </c>
      <c r="M97" s="135" t="n">
        <v>0</v>
      </c>
      <c r="N97" s="135" t="n">
        <v>0</v>
      </c>
      <c r="O97" s="135" t="n">
        <v>0</v>
      </c>
      <c r="P97" s="135" t="n">
        <v>0</v>
      </c>
      <c r="Q97" s="135" t="n">
        <v>0</v>
      </c>
      <c r="R97" s="135" t="n">
        <v>0</v>
      </c>
    </row>
    <row r="98" customFormat="false" ht="20.1" hidden="false" customHeight="true" outlineLevel="0" collapsed="false">
      <c r="A98" s="112"/>
      <c r="B98" s="113"/>
      <c r="C98" s="113" t="s">
        <v>276</v>
      </c>
      <c r="D98" s="114" t="s">
        <v>48</v>
      </c>
      <c r="E98" s="115" t="n">
        <v>51810</v>
      </c>
      <c r="F98" s="135" t="n">
        <v>51810</v>
      </c>
      <c r="G98" s="135" t="n">
        <v>51810</v>
      </c>
      <c r="H98" s="135" t="n">
        <v>0</v>
      </c>
      <c r="I98" s="135" t="n">
        <v>51810</v>
      </c>
      <c r="J98" s="135" t="n">
        <v>0</v>
      </c>
      <c r="K98" s="135" t="n">
        <v>0</v>
      </c>
      <c r="L98" s="135" t="n">
        <v>0</v>
      </c>
      <c r="M98" s="135" t="n">
        <v>0</v>
      </c>
      <c r="N98" s="135" t="n">
        <v>0</v>
      </c>
      <c r="O98" s="135" t="n">
        <v>0</v>
      </c>
      <c r="P98" s="135" t="n">
        <v>0</v>
      </c>
      <c r="Q98" s="135" t="n">
        <v>0</v>
      </c>
      <c r="R98" s="135" t="n">
        <v>0</v>
      </c>
    </row>
    <row r="99" customFormat="false" ht="25.5" hidden="false" customHeight="false" outlineLevel="0" collapsed="false">
      <c r="A99" s="112"/>
      <c r="B99" s="113"/>
      <c r="C99" s="113" t="s">
        <v>277</v>
      </c>
      <c r="D99" s="114" t="s">
        <v>278</v>
      </c>
      <c r="E99" s="115" t="n">
        <v>550</v>
      </c>
      <c r="F99" s="135" t="n">
        <v>550</v>
      </c>
      <c r="G99" s="135" t="n">
        <v>550</v>
      </c>
      <c r="H99" s="135" t="n">
        <v>0</v>
      </c>
      <c r="I99" s="135" t="n">
        <v>550</v>
      </c>
      <c r="J99" s="135" t="n">
        <v>0</v>
      </c>
      <c r="K99" s="135" t="n">
        <v>0</v>
      </c>
      <c r="L99" s="135" t="n">
        <v>0</v>
      </c>
      <c r="M99" s="135" t="n">
        <v>0</v>
      </c>
      <c r="N99" s="135" t="n">
        <v>0</v>
      </c>
      <c r="O99" s="135" t="n">
        <v>0</v>
      </c>
      <c r="P99" s="135" t="n">
        <v>0</v>
      </c>
      <c r="Q99" s="135" t="n">
        <v>0</v>
      </c>
      <c r="R99" s="135" t="n">
        <v>0</v>
      </c>
    </row>
    <row r="100" customFormat="false" ht="20.1" hidden="false" customHeight="true" outlineLevel="0" collapsed="false">
      <c r="A100" s="112"/>
      <c r="B100" s="113"/>
      <c r="C100" s="113" t="n">
        <v>4510</v>
      </c>
      <c r="D100" s="114" t="s">
        <v>279</v>
      </c>
      <c r="E100" s="115" t="n">
        <v>300</v>
      </c>
      <c r="F100" s="135" t="n">
        <v>300</v>
      </c>
      <c r="G100" s="135" t="n">
        <v>300</v>
      </c>
      <c r="H100" s="135" t="n">
        <v>0</v>
      </c>
      <c r="I100" s="135" t="n">
        <v>300</v>
      </c>
      <c r="J100" s="135" t="n">
        <v>0</v>
      </c>
      <c r="K100" s="135" t="n">
        <v>0</v>
      </c>
      <c r="L100" s="135" t="n">
        <v>0</v>
      </c>
      <c r="M100" s="135" t="n">
        <v>0</v>
      </c>
      <c r="N100" s="135" t="n">
        <v>0</v>
      </c>
      <c r="O100" s="135" t="n">
        <v>0</v>
      </c>
      <c r="P100" s="135" t="n">
        <v>0</v>
      </c>
      <c r="Q100" s="135" t="n">
        <v>0</v>
      </c>
      <c r="R100" s="135" t="n">
        <v>0</v>
      </c>
    </row>
    <row r="101" customFormat="false" ht="20.1" hidden="false" customHeight="true" outlineLevel="0" collapsed="false">
      <c r="A101" s="112"/>
      <c r="B101" s="113"/>
      <c r="C101" s="113" t="s">
        <v>280</v>
      </c>
      <c r="D101" s="114" t="s">
        <v>281</v>
      </c>
      <c r="E101" s="115" t="n">
        <v>5000</v>
      </c>
      <c r="F101" s="135" t="n">
        <v>5000</v>
      </c>
      <c r="G101" s="135" t="n">
        <v>5000</v>
      </c>
      <c r="H101" s="135" t="n">
        <v>0</v>
      </c>
      <c r="I101" s="135" t="n">
        <v>5000</v>
      </c>
      <c r="J101" s="135" t="n">
        <v>0</v>
      </c>
      <c r="K101" s="135" t="n">
        <v>0</v>
      </c>
      <c r="L101" s="135" t="n">
        <v>0</v>
      </c>
      <c r="M101" s="135" t="n">
        <v>0</v>
      </c>
      <c r="N101" s="135" t="n">
        <v>0</v>
      </c>
      <c r="O101" s="135" t="n">
        <v>0</v>
      </c>
      <c r="P101" s="135" t="n">
        <v>0</v>
      </c>
      <c r="Q101" s="135" t="n">
        <v>0</v>
      </c>
      <c r="R101" s="135" t="n">
        <v>0</v>
      </c>
    </row>
    <row r="102" customFormat="false" ht="20.1" hidden="false" customHeight="true" outlineLevel="0" collapsed="false">
      <c r="A102" s="112"/>
      <c r="B102" s="113"/>
      <c r="C102" s="113" t="n">
        <v>4580</v>
      </c>
      <c r="D102" s="114" t="s">
        <v>27</v>
      </c>
      <c r="E102" s="115" t="n">
        <v>10</v>
      </c>
      <c r="F102" s="135" t="n">
        <v>10</v>
      </c>
      <c r="G102" s="135" t="n">
        <v>10</v>
      </c>
      <c r="H102" s="135" t="n">
        <v>0</v>
      </c>
      <c r="I102" s="135" t="n">
        <v>10</v>
      </c>
      <c r="J102" s="135" t="n">
        <v>0</v>
      </c>
      <c r="K102" s="135" t="n">
        <v>0</v>
      </c>
      <c r="L102" s="135" t="n">
        <v>0</v>
      </c>
      <c r="M102" s="135" t="n">
        <v>0</v>
      </c>
      <c r="N102" s="135" t="n">
        <v>0</v>
      </c>
      <c r="O102" s="135" t="n">
        <v>0</v>
      </c>
      <c r="P102" s="135" t="n">
        <v>0</v>
      </c>
      <c r="Q102" s="135" t="n">
        <v>0</v>
      </c>
      <c r="R102" s="135" t="n">
        <v>0</v>
      </c>
    </row>
    <row r="103" customFormat="false" ht="25.5" hidden="false" customHeight="false" outlineLevel="0" collapsed="false">
      <c r="A103" s="112"/>
      <c r="B103" s="113"/>
      <c r="C103" s="113" t="s">
        <v>233</v>
      </c>
      <c r="D103" s="114" t="s">
        <v>234</v>
      </c>
      <c r="E103" s="115" t="n">
        <v>500</v>
      </c>
      <c r="F103" s="135" t="n">
        <v>500</v>
      </c>
      <c r="G103" s="135" t="n">
        <v>500</v>
      </c>
      <c r="H103" s="135" t="n">
        <v>0</v>
      </c>
      <c r="I103" s="135" t="n">
        <v>500</v>
      </c>
      <c r="J103" s="135" t="n">
        <v>0</v>
      </c>
      <c r="K103" s="135" t="n">
        <v>0</v>
      </c>
      <c r="L103" s="135" t="n">
        <v>0</v>
      </c>
      <c r="M103" s="135" t="n">
        <v>0</v>
      </c>
      <c r="N103" s="135" t="n">
        <v>0</v>
      </c>
      <c r="O103" s="135" t="n">
        <v>0</v>
      </c>
      <c r="P103" s="135" t="n">
        <v>0</v>
      </c>
      <c r="Q103" s="135" t="n">
        <v>0</v>
      </c>
      <c r="R103" s="135" t="n">
        <v>0</v>
      </c>
    </row>
    <row r="104" customFormat="false" ht="25.5" hidden="false" customHeight="true" outlineLevel="0" collapsed="false">
      <c r="A104" s="112"/>
      <c r="B104" s="113"/>
      <c r="C104" s="113" t="s">
        <v>252</v>
      </c>
      <c r="D104" s="114" t="s">
        <v>253</v>
      </c>
      <c r="E104" s="115" t="n">
        <v>7000</v>
      </c>
      <c r="F104" s="135" t="n">
        <v>7000</v>
      </c>
      <c r="G104" s="135" t="n">
        <v>7000</v>
      </c>
      <c r="H104" s="135" t="n">
        <v>0</v>
      </c>
      <c r="I104" s="135" t="n">
        <v>7000</v>
      </c>
      <c r="J104" s="135" t="n">
        <v>0</v>
      </c>
      <c r="K104" s="135" t="n">
        <v>0</v>
      </c>
      <c r="L104" s="135" t="n">
        <v>0</v>
      </c>
      <c r="M104" s="135" t="n">
        <v>0</v>
      </c>
      <c r="N104" s="135" t="n">
        <v>0</v>
      </c>
      <c r="O104" s="135" t="n">
        <v>0</v>
      </c>
      <c r="P104" s="135" t="n">
        <v>0</v>
      </c>
      <c r="Q104" s="135" t="n">
        <v>0</v>
      </c>
      <c r="R104" s="135" t="n">
        <v>0</v>
      </c>
    </row>
    <row r="105" customFormat="false" ht="38.25" hidden="false" customHeight="false" outlineLevel="0" collapsed="false">
      <c r="A105" s="112"/>
      <c r="B105" s="113"/>
      <c r="C105" s="113" t="s">
        <v>254</v>
      </c>
      <c r="D105" s="114" t="s">
        <v>262</v>
      </c>
      <c r="E105" s="115" t="n">
        <v>4000</v>
      </c>
      <c r="F105" s="135" t="n">
        <v>4000</v>
      </c>
      <c r="G105" s="135" t="n">
        <v>4000</v>
      </c>
      <c r="H105" s="135" t="n">
        <v>0</v>
      </c>
      <c r="I105" s="135" t="n">
        <v>4000</v>
      </c>
      <c r="J105" s="135" t="n">
        <v>0</v>
      </c>
      <c r="K105" s="135" t="n">
        <v>0</v>
      </c>
      <c r="L105" s="135" t="n">
        <v>0</v>
      </c>
      <c r="M105" s="135" t="n">
        <v>0</v>
      </c>
      <c r="N105" s="135" t="n">
        <v>0</v>
      </c>
      <c r="O105" s="135" t="n">
        <v>0</v>
      </c>
      <c r="P105" s="135" t="n">
        <v>0</v>
      </c>
      <c r="Q105" s="135" t="n">
        <v>0</v>
      </c>
      <c r="R105" s="135" t="n">
        <v>0</v>
      </c>
    </row>
    <row r="106" customFormat="false" ht="25.5" hidden="false" customHeight="false" outlineLevel="0" collapsed="false">
      <c r="A106" s="112"/>
      <c r="B106" s="113"/>
      <c r="C106" s="113" t="s">
        <v>256</v>
      </c>
      <c r="D106" s="114" t="s">
        <v>257</v>
      </c>
      <c r="E106" s="115" t="n">
        <v>36700</v>
      </c>
      <c r="F106" s="135" t="n">
        <v>36700</v>
      </c>
      <c r="G106" s="135" t="n">
        <v>36700</v>
      </c>
      <c r="H106" s="135" t="n">
        <v>0</v>
      </c>
      <c r="I106" s="135" t="n">
        <v>36700</v>
      </c>
      <c r="J106" s="135" t="n">
        <v>0</v>
      </c>
      <c r="K106" s="135" t="n">
        <v>0</v>
      </c>
      <c r="L106" s="135" t="n">
        <v>0</v>
      </c>
      <c r="M106" s="135" t="n">
        <v>0</v>
      </c>
      <c r="N106" s="135" t="n">
        <v>0</v>
      </c>
      <c r="O106" s="135" t="n">
        <v>0</v>
      </c>
      <c r="P106" s="135" t="n">
        <v>0</v>
      </c>
      <c r="Q106" s="135" t="n">
        <v>0</v>
      </c>
      <c r="R106" s="135" t="n">
        <v>0</v>
      </c>
    </row>
    <row r="107" customFormat="false" ht="25.5" hidden="false" customHeight="false" outlineLevel="0" collapsed="false">
      <c r="A107" s="112"/>
      <c r="B107" s="113"/>
      <c r="C107" s="113" t="n">
        <v>6060</v>
      </c>
      <c r="D107" s="114" t="s">
        <v>236</v>
      </c>
      <c r="E107" s="115" t="n">
        <v>12000</v>
      </c>
      <c r="F107" s="135" t="n">
        <v>0</v>
      </c>
      <c r="G107" s="135" t="n">
        <v>0</v>
      </c>
      <c r="H107" s="135" t="n">
        <v>0</v>
      </c>
      <c r="I107" s="135" t="n">
        <v>0</v>
      </c>
      <c r="J107" s="135" t="n">
        <v>0</v>
      </c>
      <c r="K107" s="135" t="n">
        <v>0</v>
      </c>
      <c r="L107" s="135" t="n">
        <v>0</v>
      </c>
      <c r="M107" s="135" t="n">
        <v>0</v>
      </c>
      <c r="N107" s="135" t="n">
        <v>0</v>
      </c>
      <c r="O107" s="135" t="n">
        <v>12000</v>
      </c>
      <c r="P107" s="135" t="n">
        <v>12000</v>
      </c>
      <c r="Q107" s="135" t="n">
        <v>0</v>
      </c>
      <c r="R107" s="135" t="n">
        <v>0</v>
      </c>
    </row>
    <row r="108" s="111" customFormat="true" ht="25.5" hidden="false" customHeight="false" outlineLevel="0" collapsed="false">
      <c r="A108" s="106"/>
      <c r="B108" s="107" t="s">
        <v>282</v>
      </c>
      <c r="C108" s="107"/>
      <c r="D108" s="108" t="s">
        <v>283</v>
      </c>
      <c r="E108" s="128" t="n">
        <f aca="false">SUM(E109:E110)</f>
        <v>26000</v>
      </c>
      <c r="F108" s="128" t="n">
        <f aca="false">SUM(F109:F110)</f>
        <v>26000</v>
      </c>
      <c r="G108" s="128" t="n">
        <f aca="false">SUM(G109:G110)</f>
        <v>26000</v>
      </c>
      <c r="H108" s="128" t="n">
        <f aca="false">SUM(H109:H110)</f>
        <v>0</v>
      </c>
      <c r="I108" s="128" t="n">
        <f aca="false">SUM(I109:I110)</f>
        <v>26000</v>
      </c>
      <c r="J108" s="128" t="n">
        <f aca="false">SUM(J109:J110)</f>
        <v>0</v>
      </c>
      <c r="K108" s="128" t="n">
        <f aca="false">SUM(K109:K110)</f>
        <v>0</v>
      </c>
      <c r="L108" s="128" t="n">
        <f aca="false">SUM(L109:L110)</f>
        <v>0</v>
      </c>
      <c r="M108" s="128" t="n">
        <f aca="false">SUM(M109:M110)</f>
        <v>0</v>
      </c>
      <c r="N108" s="128" t="n">
        <f aca="false">SUM(N109:N110)</f>
        <v>0</v>
      </c>
      <c r="O108" s="128" t="n">
        <f aca="false">SUM(O109:O110)</f>
        <v>0</v>
      </c>
      <c r="P108" s="128" t="n">
        <f aca="false">SUM(P109:P110)</f>
        <v>0</v>
      </c>
      <c r="Q108" s="128" t="n">
        <f aca="false">SUM(Q109:Q110)</f>
        <v>0</v>
      </c>
      <c r="R108" s="128" t="n">
        <f aca="false">SUM(R109:R110)</f>
        <v>0</v>
      </c>
    </row>
    <row r="109" customFormat="false" ht="20.1" hidden="false" customHeight="true" outlineLevel="0" collapsed="false">
      <c r="A109" s="112"/>
      <c r="B109" s="113"/>
      <c r="C109" s="113" t="s">
        <v>245</v>
      </c>
      <c r="D109" s="114" t="s">
        <v>222</v>
      </c>
      <c r="E109" s="115" t="n">
        <v>16000</v>
      </c>
      <c r="F109" s="135" t="n">
        <v>16000</v>
      </c>
      <c r="G109" s="135" t="n">
        <v>16000</v>
      </c>
      <c r="H109" s="135" t="n">
        <v>0</v>
      </c>
      <c r="I109" s="135" t="n">
        <v>16000</v>
      </c>
      <c r="J109" s="135" t="n">
        <v>0</v>
      </c>
      <c r="K109" s="135" t="n">
        <v>0</v>
      </c>
      <c r="L109" s="135" t="n">
        <v>0</v>
      </c>
      <c r="M109" s="135" t="n">
        <v>0</v>
      </c>
      <c r="N109" s="135" t="n">
        <v>0</v>
      </c>
      <c r="O109" s="135" t="n">
        <v>0</v>
      </c>
      <c r="P109" s="135" t="n">
        <v>0</v>
      </c>
      <c r="Q109" s="135" t="n">
        <v>0</v>
      </c>
      <c r="R109" s="135" t="n">
        <v>0</v>
      </c>
    </row>
    <row r="110" customFormat="false" ht="20.1" hidden="false" customHeight="true" outlineLevel="0" collapsed="false">
      <c r="A110" s="112"/>
      <c r="B110" s="113"/>
      <c r="C110" s="113" t="s">
        <v>248</v>
      </c>
      <c r="D110" s="114" t="s">
        <v>218</v>
      </c>
      <c r="E110" s="115" t="n">
        <v>10000</v>
      </c>
      <c r="F110" s="135" t="n">
        <v>10000</v>
      </c>
      <c r="G110" s="135" t="n">
        <v>10000</v>
      </c>
      <c r="H110" s="135" t="n">
        <v>0</v>
      </c>
      <c r="I110" s="135" t="n">
        <v>10000</v>
      </c>
      <c r="J110" s="135" t="n">
        <v>0</v>
      </c>
      <c r="K110" s="135" t="n">
        <v>0</v>
      </c>
      <c r="L110" s="135" t="n">
        <v>0</v>
      </c>
      <c r="M110" s="135" t="n">
        <v>0</v>
      </c>
      <c r="N110" s="135" t="n">
        <v>0</v>
      </c>
      <c r="O110" s="135" t="n">
        <v>0</v>
      </c>
      <c r="P110" s="135" t="n">
        <v>0</v>
      </c>
      <c r="Q110" s="135" t="n">
        <v>0</v>
      </c>
      <c r="R110" s="135" t="n">
        <v>0</v>
      </c>
    </row>
    <row r="111" s="111" customFormat="true" ht="20.1" hidden="false" customHeight="true" outlineLevel="0" collapsed="false">
      <c r="A111" s="106"/>
      <c r="B111" s="107" t="n">
        <v>75095</v>
      </c>
      <c r="C111" s="107"/>
      <c r="D111" s="108" t="s">
        <v>124</v>
      </c>
      <c r="E111" s="128" t="n">
        <f aca="false">SUM(E112:E114)</f>
        <v>20600</v>
      </c>
      <c r="F111" s="128" t="n">
        <f aca="false">SUM(F112:F114)</f>
        <v>20600</v>
      </c>
      <c r="G111" s="128" t="n">
        <f aca="false">SUM(G112:G114)</f>
        <v>20600</v>
      </c>
      <c r="H111" s="128" t="n">
        <f aca="false">SUM(H112:H114)</f>
        <v>0</v>
      </c>
      <c r="I111" s="128" t="n">
        <f aca="false">SUM(I112:I114)</f>
        <v>20600</v>
      </c>
      <c r="J111" s="128" t="n">
        <f aca="false">SUM(J112:J114)</f>
        <v>0</v>
      </c>
      <c r="K111" s="128" t="n">
        <f aca="false">SUM(K112:K114)</f>
        <v>0</v>
      </c>
      <c r="L111" s="128" t="n">
        <f aca="false">SUM(L112:L114)</f>
        <v>0</v>
      </c>
      <c r="M111" s="128" t="n">
        <f aca="false">SUM(M112:M114)</f>
        <v>0</v>
      </c>
      <c r="N111" s="128" t="n">
        <f aca="false">SUM(N112:N114)</f>
        <v>0</v>
      </c>
      <c r="O111" s="128" t="n">
        <f aca="false">SUM(O112:O114)</f>
        <v>0</v>
      </c>
      <c r="P111" s="128" t="n">
        <f aca="false">SUM(P112:P114)</f>
        <v>0</v>
      </c>
      <c r="Q111" s="128" t="n">
        <f aca="false">SUM(Q112:Q114)</f>
        <v>0</v>
      </c>
      <c r="R111" s="128" t="n">
        <f aca="false">SUM(R112:R114)</f>
        <v>0</v>
      </c>
    </row>
    <row r="112" customFormat="false" ht="38.25" hidden="false" customHeight="false" outlineLevel="0" collapsed="false">
      <c r="A112" s="112"/>
      <c r="B112" s="113"/>
      <c r="C112" s="113" t="s">
        <v>284</v>
      </c>
      <c r="D112" s="114" t="s">
        <v>285</v>
      </c>
      <c r="E112" s="115" t="n">
        <v>5600</v>
      </c>
      <c r="F112" s="135" t="n">
        <v>5600</v>
      </c>
      <c r="G112" s="135" t="n">
        <v>5600</v>
      </c>
      <c r="H112" s="135" t="n">
        <v>0</v>
      </c>
      <c r="I112" s="135" t="n">
        <v>5600</v>
      </c>
      <c r="J112" s="135" t="n">
        <v>0</v>
      </c>
      <c r="K112" s="135" t="n">
        <v>0</v>
      </c>
      <c r="L112" s="135" t="n">
        <v>0</v>
      </c>
      <c r="M112" s="135" t="n">
        <v>0</v>
      </c>
      <c r="N112" s="135" t="n">
        <v>0</v>
      </c>
      <c r="O112" s="135" t="n">
        <v>0</v>
      </c>
      <c r="P112" s="135" t="n">
        <v>0</v>
      </c>
      <c r="Q112" s="135" t="n">
        <v>0</v>
      </c>
      <c r="R112" s="135" t="n">
        <v>0</v>
      </c>
    </row>
    <row r="113" customFormat="false" ht="20.1" hidden="false" customHeight="true" outlineLevel="0" collapsed="false">
      <c r="A113" s="112"/>
      <c r="B113" s="113"/>
      <c r="C113" s="113" t="n">
        <v>4210</v>
      </c>
      <c r="D113" s="114" t="s">
        <v>222</v>
      </c>
      <c r="E113" s="115" t="n">
        <v>9000</v>
      </c>
      <c r="F113" s="135" t="n">
        <v>9000</v>
      </c>
      <c r="G113" s="135" t="n">
        <v>9000</v>
      </c>
      <c r="H113" s="135" t="n">
        <v>0</v>
      </c>
      <c r="I113" s="135" t="n">
        <v>9000</v>
      </c>
      <c r="J113" s="135" t="n">
        <v>0</v>
      </c>
      <c r="K113" s="135" t="n">
        <v>0</v>
      </c>
      <c r="L113" s="135" t="n">
        <v>0</v>
      </c>
      <c r="M113" s="135" t="n">
        <v>0</v>
      </c>
      <c r="N113" s="135" t="n">
        <v>0</v>
      </c>
      <c r="O113" s="135" t="n">
        <v>0</v>
      </c>
      <c r="P113" s="135" t="n">
        <v>0</v>
      </c>
      <c r="Q113" s="135" t="n">
        <v>0</v>
      </c>
      <c r="R113" s="135" t="n">
        <v>0</v>
      </c>
    </row>
    <row r="114" customFormat="false" ht="20.1" hidden="false" customHeight="true" outlineLevel="0" collapsed="false">
      <c r="A114" s="112"/>
      <c r="B114" s="113"/>
      <c r="C114" s="113" t="s">
        <v>248</v>
      </c>
      <c r="D114" s="114" t="s">
        <v>218</v>
      </c>
      <c r="E114" s="115" t="n">
        <v>6000</v>
      </c>
      <c r="F114" s="135" t="n">
        <v>6000</v>
      </c>
      <c r="G114" s="135" t="n">
        <v>6000</v>
      </c>
      <c r="H114" s="135" t="n">
        <v>0</v>
      </c>
      <c r="I114" s="135" t="n">
        <v>6000</v>
      </c>
      <c r="J114" s="135" t="n">
        <v>0</v>
      </c>
      <c r="K114" s="135" t="n">
        <v>0</v>
      </c>
      <c r="L114" s="135" t="n">
        <v>0</v>
      </c>
      <c r="M114" s="135" t="n">
        <v>0</v>
      </c>
      <c r="N114" s="135" t="n">
        <v>0</v>
      </c>
      <c r="O114" s="135" t="n">
        <v>0</v>
      </c>
      <c r="P114" s="135" t="n">
        <v>0</v>
      </c>
      <c r="Q114" s="135" t="n">
        <v>0</v>
      </c>
      <c r="R114" s="135" t="n">
        <v>0</v>
      </c>
    </row>
    <row r="115" customFormat="false" ht="12.75" hidden="false" customHeight="true" outlineLevel="0" collapsed="false">
      <c r="A115" s="117"/>
      <c r="B115" s="118"/>
      <c r="C115" s="118"/>
      <c r="D115" s="119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</row>
    <row r="116" customFormat="false" ht="42.75" hidden="false" customHeight="true" outlineLevel="0" collapsed="false">
      <c r="A116" s="147" t="n">
        <v>751</v>
      </c>
      <c r="B116" s="140"/>
      <c r="C116" s="140"/>
      <c r="D116" s="124" t="s">
        <v>286</v>
      </c>
      <c r="E116" s="148" t="n">
        <f aca="false">SUM(E117)</f>
        <v>1150</v>
      </c>
      <c r="F116" s="149" t="n">
        <v>1150</v>
      </c>
      <c r="G116" s="149" t="n">
        <v>1150</v>
      </c>
      <c r="H116" s="149" t="n">
        <v>1106</v>
      </c>
      <c r="I116" s="149" t="n">
        <v>44</v>
      </c>
      <c r="J116" s="149" t="n">
        <v>0</v>
      </c>
      <c r="K116" s="149" t="n">
        <v>0</v>
      </c>
      <c r="L116" s="149" t="n">
        <v>0</v>
      </c>
      <c r="M116" s="149" t="n">
        <v>0</v>
      </c>
      <c r="N116" s="149" t="n">
        <v>0</v>
      </c>
      <c r="O116" s="149" t="n">
        <v>0</v>
      </c>
      <c r="P116" s="149" t="n">
        <v>0</v>
      </c>
      <c r="Q116" s="149" t="n">
        <v>0</v>
      </c>
      <c r="R116" s="149" t="n">
        <v>0</v>
      </c>
    </row>
    <row r="117" s="111" customFormat="true" ht="25.5" hidden="false" customHeight="true" outlineLevel="0" collapsed="false">
      <c r="A117" s="106"/>
      <c r="B117" s="107" t="n">
        <v>75101</v>
      </c>
      <c r="C117" s="107"/>
      <c r="D117" s="108" t="s">
        <v>287</v>
      </c>
      <c r="E117" s="109" t="n">
        <v>1150</v>
      </c>
      <c r="F117" s="150" t="n">
        <v>1150</v>
      </c>
      <c r="G117" s="109" t="n">
        <v>1150</v>
      </c>
      <c r="H117" s="150" t="n">
        <v>1106</v>
      </c>
      <c r="I117" s="150" t="n">
        <v>44</v>
      </c>
      <c r="J117" s="150" t="n">
        <v>0</v>
      </c>
      <c r="K117" s="150" t="n">
        <v>0</v>
      </c>
      <c r="L117" s="150" t="n">
        <v>0</v>
      </c>
      <c r="M117" s="150" t="n">
        <v>0</v>
      </c>
      <c r="N117" s="150" t="n">
        <v>0</v>
      </c>
      <c r="O117" s="150" t="n">
        <v>0</v>
      </c>
      <c r="P117" s="150" t="n">
        <v>0</v>
      </c>
      <c r="Q117" s="150" t="n">
        <v>0</v>
      </c>
      <c r="R117" s="150" t="n">
        <v>0</v>
      </c>
    </row>
    <row r="118" customFormat="false" ht="25.5" hidden="false" customHeight="true" outlineLevel="0" collapsed="false">
      <c r="A118" s="151"/>
      <c r="B118" s="152"/>
      <c r="C118" s="152" t="s">
        <v>288</v>
      </c>
      <c r="D118" s="132" t="s">
        <v>243</v>
      </c>
      <c r="E118" s="153" t="n">
        <v>960</v>
      </c>
      <c r="F118" s="135" t="n">
        <v>960</v>
      </c>
      <c r="G118" s="135" t="n">
        <v>960</v>
      </c>
      <c r="H118" s="135" t="n">
        <v>960</v>
      </c>
      <c r="I118" s="135" t="n">
        <v>0</v>
      </c>
      <c r="J118" s="135" t="n">
        <v>0</v>
      </c>
      <c r="K118" s="135" t="n">
        <v>0</v>
      </c>
      <c r="L118" s="135" t="n">
        <v>0</v>
      </c>
      <c r="M118" s="135" t="n">
        <v>0</v>
      </c>
      <c r="N118" s="135" t="n">
        <v>0</v>
      </c>
      <c r="O118" s="135" t="n">
        <v>0</v>
      </c>
      <c r="P118" s="135" t="n">
        <v>0</v>
      </c>
      <c r="Q118" s="135" t="n">
        <v>0</v>
      </c>
      <c r="R118" s="135" t="n">
        <v>0</v>
      </c>
    </row>
    <row r="119" customFormat="false" ht="20.1" hidden="false" customHeight="true" outlineLevel="0" collapsed="false">
      <c r="A119" s="151"/>
      <c r="B119" s="152"/>
      <c r="C119" s="152" t="n">
        <v>4110</v>
      </c>
      <c r="D119" s="132" t="s">
        <v>219</v>
      </c>
      <c r="E119" s="153" t="n">
        <v>146</v>
      </c>
      <c r="F119" s="135" t="n">
        <v>146</v>
      </c>
      <c r="G119" s="135" t="n">
        <v>146</v>
      </c>
      <c r="H119" s="135" t="n">
        <v>146</v>
      </c>
      <c r="I119" s="135" t="n">
        <v>0</v>
      </c>
      <c r="J119" s="135" t="n">
        <v>0</v>
      </c>
      <c r="K119" s="135" t="n">
        <v>0</v>
      </c>
      <c r="L119" s="135" t="n">
        <v>0</v>
      </c>
      <c r="M119" s="135" t="n">
        <v>0</v>
      </c>
      <c r="N119" s="135" t="n">
        <v>0</v>
      </c>
      <c r="O119" s="135" t="n">
        <v>0</v>
      </c>
      <c r="P119" s="135" t="n">
        <v>0</v>
      </c>
      <c r="Q119" s="135" t="n">
        <v>0</v>
      </c>
      <c r="R119" s="135" t="n">
        <v>0</v>
      </c>
    </row>
    <row r="120" customFormat="false" ht="20.1" hidden="false" customHeight="true" outlineLevel="0" collapsed="false">
      <c r="A120" s="151"/>
      <c r="B120" s="152"/>
      <c r="C120" s="152" t="n">
        <v>4300</v>
      </c>
      <c r="D120" s="132" t="s">
        <v>218</v>
      </c>
      <c r="E120" s="154" t="s">
        <v>289</v>
      </c>
      <c r="F120" s="135" t="n">
        <v>44</v>
      </c>
      <c r="G120" s="135" t="n">
        <v>44</v>
      </c>
      <c r="H120" s="135"/>
      <c r="I120" s="135" t="n">
        <v>44</v>
      </c>
      <c r="J120" s="135" t="n">
        <v>0</v>
      </c>
      <c r="K120" s="135" t="n">
        <v>0</v>
      </c>
      <c r="L120" s="135" t="n">
        <v>0</v>
      </c>
      <c r="M120" s="135" t="n">
        <v>0</v>
      </c>
      <c r="N120" s="135" t="n">
        <v>0</v>
      </c>
      <c r="O120" s="135" t="n">
        <v>0</v>
      </c>
      <c r="P120" s="135" t="n">
        <v>0</v>
      </c>
      <c r="Q120" s="135" t="n">
        <v>0</v>
      </c>
      <c r="R120" s="135" t="n">
        <v>0</v>
      </c>
    </row>
    <row r="121" customFormat="false" ht="12.75" hidden="false" customHeight="false" outlineLevel="0" collapsed="false">
      <c r="A121" s="117"/>
      <c r="B121" s="118"/>
      <c r="C121" s="118"/>
      <c r="D121" s="119"/>
      <c r="E121" s="120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</row>
    <row r="122" customFormat="false" ht="25.5" hidden="false" customHeight="false" outlineLevel="0" collapsed="false">
      <c r="A122" s="147" t="n">
        <v>754</v>
      </c>
      <c r="B122" s="140"/>
      <c r="C122" s="140"/>
      <c r="D122" s="124" t="s">
        <v>290</v>
      </c>
      <c r="E122" s="125" t="n">
        <f aca="false">E123+E133+E142</f>
        <v>56542</v>
      </c>
      <c r="F122" s="125" t="n">
        <f aca="false">F123+F133+F142</f>
        <v>36542</v>
      </c>
      <c r="G122" s="125" t="n">
        <f aca="false">G123+G133+G142</f>
        <v>31242</v>
      </c>
      <c r="H122" s="125" t="n">
        <f aca="false">H123+H133+H142</f>
        <v>9992</v>
      </c>
      <c r="I122" s="125" t="n">
        <f aca="false">I123+I133+I142</f>
        <v>21250</v>
      </c>
      <c r="J122" s="125" t="n">
        <f aca="false">J123+J133+J142</f>
        <v>0</v>
      </c>
      <c r="K122" s="125" t="n">
        <f aca="false">K123+K133+K142</f>
        <v>5300</v>
      </c>
      <c r="L122" s="125" t="n">
        <f aca="false">L123+L133+L142</f>
        <v>0</v>
      </c>
      <c r="M122" s="125" t="n">
        <f aca="false">M123+M133+M142</f>
        <v>0</v>
      </c>
      <c r="N122" s="125" t="n">
        <f aca="false">N123+N133+N142</f>
        <v>0</v>
      </c>
      <c r="O122" s="125" t="n">
        <f aca="false">O123+O133+O142</f>
        <v>20000</v>
      </c>
      <c r="P122" s="125" t="n">
        <f aca="false">P123+P133+P142</f>
        <v>20000</v>
      </c>
      <c r="Q122" s="125" t="n">
        <f aca="false">Q123+Q133+Q142</f>
        <v>0</v>
      </c>
      <c r="R122" s="125" t="n">
        <f aca="false">R123+R133+R142</f>
        <v>0</v>
      </c>
    </row>
    <row r="123" s="111" customFormat="true" ht="20.1" hidden="false" customHeight="true" outlineLevel="0" collapsed="false">
      <c r="A123" s="106"/>
      <c r="B123" s="107" t="n">
        <v>75412</v>
      </c>
      <c r="C123" s="107"/>
      <c r="D123" s="108" t="s">
        <v>291</v>
      </c>
      <c r="E123" s="109" t="n">
        <f aca="false">SUM(E124:E132)</f>
        <v>34192</v>
      </c>
      <c r="F123" s="109" t="n">
        <f aca="false">SUM(F124:F132)</f>
        <v>34192</v>
      </c>
      <c r="G123" s="109" t="n">
        <f aca="false">SUM(G124:G132)</f>
        <v>29192</v>
      </c>
      <c r="H123" s="109" t="n">
        <f aca="false">SUM(H124:H132)</f>
        <v>9792</v>
      </c>
      <c r="I123" s="109" t="n">
        <f aca="false">SUM(I124:I132)</f>
        <v>19400</v>
      </c>
      <c r="J123" s="109" t="n">
        <f aca="false">SUM(J124:J132)</f>
        <v>0</v>
      </c>
      <c r="K123" s="109" t="n">
        <f aca="false">SUM(K124:K132)</f>
        <v>5000</v>
      </c>
      <c r="L123" s="109" t="n">
        <f aca="false">SUM(L124:L132)</f>
        <v>0</v>
      </c>
      <c r="M123" s="109" t="n">
        <f aca="false">SUM(M124:M132)</f>
        <v>0</v>
      </c>
      <c r="N123" s="109" t="n">
        <f aca="false">SUM(N124:N132)</f>
        <v>0</v>
      </c>
      <c r="O123" s="109" t="n">
        <f aca="false">SUM(O124:O132)</f>
        <v>0</v>
      </c>
      <c r="P123" s="109" t="n">
        <f aca="false">SUM(P124:P132)</f>
        <v>0</v>
      </c>
      <c r="Q123" s="109" t="n">
        <f aca="false">SUM(Q124:Q132)</f>
        <v>0</v>
      </c>
      <c r="R123" s="109" t="n">
        <f aca="false">SUM(R124:R132)</f>
        <v>0</v>
      </c>
    </row>
    <row r="124" customFormat="false" ht="25.5" hidden="false" customHeight="false" outlineLevel="0" collapsed="false">
      <c r="A124" s="151"/>
      <c r="B124" s="152"/>
      <c r="C124" s="152" t="n">
        <v>3030</v>
      </c>
      <c r="D124" s="132" t="s">
        <v>259</v>
      </c>
      <c r="E124" s="153" t="n">
        <v>5000</v>
      </c>
      <c r="F124" s="135" t="n">
        <v>5000</v>
      </c>
      <c r="G124" s="135" t="n">
        <v>0</v>
      </c>
      <c r="H124" s="135" t="n">
        <v>0</v>
      </c>
      <c r="I124" s="135" t="n">
        <v>0</v>
      </c>
      <c r="J124" s="135" t="n">
        <v>0</v>
      </c>
      <c r="K124" s="135" t="n">
        <v>5000</v>
      </c>
      <c r="L124" s="135" t="n">
        <v>0</v>
      </c>
      <c r="M124" s="135" t="n">
        <v>0</v>
      </c>
      <c r="N124" s="135" t="n">
        <v>0</v>
      </c>
      <c r="O124" s="135" t="n">
        <v>0</v>
      </c>
      <c r="P124" s="135" t="n">
        <v>0</v>
      </c>
      <c r="Q124" s="135" t="n">
        <v>0</v>
      </c>
      <c r="R124" s="135" t="n">
        <v>0</v>
      </c>
    </row>
    <row r="125" customFormat="false" ht="20.1" hidden="false" customHeight="true" outlineLevel="0" collapsed="false">
      <c r="A125" s="151"/>
      <c r="B125" s="152"/>
      <c r="C125" s="152" t="n">
        <v>4110</v>
      </c>
      <c r="D125" s="132" t="s">
        <v>228</v>
      </c>
      <c r="E125" s="153" t="n">
        <v>1292</v>
      </c>
      <c r="F125" s="135" t="n">
        <v>1292</v>
      </c>
      <c r="G125" s="135" t="n">
        <v>1292</v>
      </c>
      <c r="H125" s="135" t="n">
        <v>1292</v>
      </c>
      <c r="I125" s="135" t="n">
        <v>0</v>
      </c>
      <c r="J125" s="135" t="n">
        <v>0</v>
      </c>
      <c r="K125" s="135" t="n">
        <v>0</v>
      </c>
      <c r="L125" s="135" t="n">
        <v>0</v>
      </c>
      <c r="M125" s="135" t="n">
        <v>0</v>
      </c>
      <c r="N125" s="135" t="n">
        <v>0</v>
      </c>
      <c r="O125" s="135" t="n">
        <v>0</v>
      </c>
      <c r="P125" s="135" t="n">
        <v>0</v>
      </c>
      <c r="Q125" s="135" t="n">
        <v>0</v>
      </c>
      <c r="R125" s="135" t="n">
        <v>0</v>
      </c>
    </row>
    <row r="126" customFormat="false" ht="20.1" hidden="false" customHeight="true" outlineLevel="0" collapsed="false">
      <c r="A126" s="151"/>
      <c r="B126" s="152"/>
      <c r="C126" s="152" t="s">
        <v>221</v>
      </c>
      <c r="D126" s="132" t="s">
        <v>217</v>
      </c>
      <c r="E126" s="153" t="n">
        <v>8500</v>
      </c>
      <c r="F126" s="135" t="n">
        <v>8500</v>
      </c>
      <c r="G126" s="135" t="n">
        <v>8500</v>
      </c>
      <c r="H126" s="135" t="n">
        <v>8500</v>
      </c>
      <c r="I126" s="135" t="n">
        <v>0</v>
      </c>
      <c r="J126" s="135" t="n">
        <v>0</v>
      </c>
      <c r="K126" s="135" t="n">
        <v>0</v>
      </c>
      <c r="L126" s="135" t="n">
        <v>0</v>
      </c>
      <c r="M126" s="135" t="n">
        <v>0</v>
      </c>
      <c r="N126" s="135" t="n">
        <v>0</v>
      </c>
      <c r="O126" s="135" t="n">
        <v>0</v>
      </c>
      <c r="P126" s="135" t="n">
        <v>0</v>
      </c>
      <c r="Q126" s="135" t="n">
        <v>0</v>
      </c>
      <c r="R126" s="135" t="n">
        <v>0</v>
      </c>
    </row>
    <row r="127" customFormat="false" ht="20.1" hidden="false" customHeight="true" outlineLevel="0" collapsed="false">
      <c r="A127" s="151"/>
      <c r="B127" s="152"/>
      <c r="C127" s="152" t="n">
        <v>4210</v>
      </c>
      <c r="D127" s="132" t="s">
        <v>222</v>
      </c>
      <c r="E127" s="153" t="n">
        <v>10000</v>
      </c>
      <c r="F127" s="135" t="n">
        <v>10000</v>
      </c>
      <c r="G127" s="135" t="n">
        <v>10000</v>
      </c>
      <c r="H127" s="135" t="n">
        <v>0</v>
      </c>
      <c r="I127" s="135" t="n">
        <v>10000</v>
      </c>
      <c r="J127" s="135" t="n">
        <v>0</v>
      </c>
      <c r="K127" s="135" t="n">
        <v>0</v>
      </c>
      <c r="L127" s="135" t="n">
        <v>0</v>
      </c>
      <c r="M127" s="135" t="n">
        <v>0</v>
      </c>
      <c r="N127" s="135" t="n">
        <v>0</v>
      </c>
      <c r="O127" s="135" t="n">
        <v>0</v>
      </c>
      <c r="P127" s="135" t="n">
        <v>0</v>
      </c>
      <c r="Q127" s="135" t="n">
        <v>0</v>
      </c>
      <c r="R127" s="135" t="n">
        <v>0</v>
      </c>
    </row>
    <row r="128" customFormat="false" ht="20.1" hidden="false" customHeight="true" outlineLevel="0" collapsed="false">
      <c r="A128" s="151"/>
      <c r="B128" s="152"/>
      <c r="C128" s="152" t="n">
        <v>4260</v>
      </c>
      <c r="D128" s="132" t="s">
        <v>229</v>
      </c>
      <c r="E128" s="153" t="n">
        <v>400</v>
      </c>
      <c r="F128" s="135" t="n">
        <v>400</v>
      </c>
      <c r="G128" s="135" t="n">
        <v>400</v>
      </c>
      <c r="H128" s="135" t="n">
        <v>0</v>
      </c>
      <c r="I128" s="135" t="n">
        <v>400</v>
      </c>
      <c r="J128" s="135" t="n">
        <v>0</v>
      </c>
      <c r="K128" s="135" t="n">
        <v>0</v>
      </c>
      <c r="L128" s="135" t="n">
        <v>0</v>
      </c>
      <c r="M128" s="135" t="n">
        <v>0</v>
      </c>
      <c r="N128" s="135" t="n">
        <v>0</v>
      </c>
      <c r="O128" s="135" t="n">
        <v>0</v>
      </c>
      <c r="P128" s="135" t="n">
        <v>0</v>
      </c>
      <c r="Q128" s="135" t="n">
        <v>0</v>
      </c>
      <c r="R128" s="135" t="n">
        <v>0</v>
      </c>
    </row>
    <row r="129" customFormat="false" ht="20.1" hidden="false" customHeight="true" outlineLevel="0" collapsed="false">
      <c r="A129" s="151"/>
      <c r="B129" s="152"/>
      <c r="C129" s="152" t="n">
        <v>4270</v>
      </c>
      <c r="D129" s="132" t="s">
        <v>223</v>
      </c>
      <c r="E129" s="153" t="n">
        <v>1500</v>
      </c>
      <c r="F129" s="135" t="n">
        <v>1500</v>
      </c>
      <c r="G129" s="135" t="n">
        <v>1500</v>
      </c>
      <c r="H129" s="135" t="n">
        <v>0</v>
      </c>
      <c r="I129" s="135" t="n">
        <v>1500</v>
      </c>
      <c r="J129" s="135" t="n">
        <v>0</v>
      </c>
      <c r="K129" s="135" t="n">
        <v>0</v>
      </c>
      <c r="L129" s="135" t="n">
        <v>0</v>
      </c>
      <c r="M129" s="135" t="n">
        <v>0</v>
      </c>
      <c r="N129" s="135" t="n">
        <v>0</v>
      </c>
      <c r="O129" s="135" t="n">
        <v>0</v>
      </c>
      <c r="P129" s="135" t="n">
        <v>0</v>
      </c>
      <c r="Q129" s="135" t="n">
        <v>0</v>
      </c>
      <c r="R129" s="135" t="n">
        <v>0</v>
      </c>
    </row>
    <row r="130" customFormat="false" ht="20.1" hidden="false" customHeight="true" outlineLevel="0" collapsed="false">
      <c r="A130" s="151"/>
      <c r="B130" s="152"/>
      <c r="C130" s="152" t="s">
        <v>246</v>
      </c>
      <c r="D130" s="132" t="s">
        <v>247</v>
      </c>
      <c r="E130" s="153" t="n">
        <v>1800</v>
      </c>
      <c r="F130" s="135" t="n">
        <v>1800</v>
      </c>
      <c r="G130" s="135" t="n">
        <v>1800</v>
      </c>
      <c r="H130" s="135" t="n">
        <v>0</v>
      </c>
      <c r="I130" s="135" t="n">
        <v>1800</v>
      </c>
      <c r="J130" s="135" t="n">
        <v>0</v>
      </c>
      <c r="K130" s="135" t="n">
        <v>0</v>
      </c>
      <c r="L130" s="135" t="n">
        <v>0</v>
      </c>
      <c r="M130" s="135" t="n">
        <v>0</v>
      </c>
      <c r="N130" s="135" t="n">
        <v>0</v>
      </c>
      <c r="O130" s="135" t="n">
        <v>0</v>
      </c>
      <c r="P130" s="135" t="n">
        <v>0</v>
      </c>
      <c r="Q130" s="135" t="n">
        <v>0</v>
      </c>
      <c r="R130" s="135" t="n">
        <v>0</v>
      </c>
    </row>
    <row r="131" customFormat="false" ht="20.1" hidden="false" customHeight="true" outlineLevel="0" collapsed="false">
      <c r="A131" s="151"/>
      <c r="B131" s="152"/>
      <c r="C131" s="152" t="n">
        <v>4300</v>
      </c>
      <c r="D131" s="132" t="s">
        <v>218</v>
      </c>
      <c r="E131" s="153" t="n">
        <v>1000</v>
      </c>
      <c r="F131" s="135" t="n">
        <v>1000</v>
      </c>
      <c r="G131" s="135" t="n">
        <v>1000</v>
      </c>
      <c r="H131" s="135" t="n">
        <v>0</v>
      </c>
      <c r="I131" s="135" t="n">
        <v>1000</v>
      </c>
      <c r="J131" s="135" t="n">
        <v>0</v>
      </c>
      <c r="K131" s="135" t="n">
        <v>0</v>
      </c>
      <c r="L131" s="135" t="n">
        <v>0</v>
      </c>
      <c r="M131" s="135" t="n">
        <v>0</v>
      </c>
      <c r="N131" s="135" t="n">
        <v>0</v>
      </c>
      <c r="O131" s="135" t="n">
        <v>0</v>
      </c>
      <c r="P131" s="135" t="n">
        <v>0</v>
      </c>
      <c r="Q131" s="135" t="n">
        <v>0</v>
      </c>
      <c r="R131" s="135" t="n">
        <v>0</v>
      </c>
    </row>
    <row r="132" customFormat="false" ht="20.1" hidden="false" customHeight="true" outlineLevel="0" collapsed="false">
      <c r="A132" s="151"/>
      <c r="B132" s="152"/>
      <c r="C132" s="152" t="n">
        <v>4430</v>
      </c>
      <c r="D132" s="132" t="s">
        <v>225</v>
      </c>
      <c r="E132" s="153" t="n">
        <v>4700</v>
      </c>
      <c r="F132" s="135" t="n">
        <v>4700</v>
      </c>
      <c r="G132" s="135" t="n">
        <v>4700</v>
      </c>
      <c r="H132" s="135" t="n">
        <v>0</v>
      </c>
      <c r="I132" s="135" t="n">
        <v>4700</v>
      </c>
      <c r="J132" s="135" t="n">
        <v>0</v>
      </c>
      <c r="K132" s="135" t="n">
        <v>0</v>
      </c>
      <c r="L132" s="135" t="n">
        <v>0</v>
      </c>
      <c r="M132" s="135" t="n">
        <v>0</v>
      </c>
      <c r="N132" s="135" t="n">
        <v>0</v>
      </c>
      <c r="O132" s="135" t="n">
        <v>0</v>
      </c>
      <c r="P132" s="135" t="n">
        <v>0</v>
      </c>
      <c r="Q132" s="135" t="n">
        <v>0</v>
      </c>
      <c r="R132" s="135" t="n">
        <v>0</v>
      </c>
    </row>
    <row r="133" s="111" customFormat="true" ht="20.1" hidden="false" customHeight="true" outlineLevel="0" collapsed="false">
      <c r="A133" s="106"/>
      <c r="B133" s="107" t="n">
        <v>75414</v>
      </c>
      <c r="C133" s="107"/>
      <c r="D133" s="108" t="s">
        <v>292</v>
      </c>
      <c r="E133" s="109" t="n">
        <f aca="false">SUM(E134:E141)</f>
        <v>2350</v>
      </c>
      <c r="F133" s="109" t="n">
        <f aca="false">SUM(F134:F141)</f>
        <v>2350</v>
      </c>
      <c r="G133" s="109" t="n">
        <f aca="false">SUM(G134:G141)</f>
        <v>2050</v>
      </c>
      <c r="H133" s="109" t="n">
        <f aca="false">SUM(H134:H141)</f>
        <v>200</v>
      </c>
      <c r="I133" s="109" t="n">
        <f aca="false">SUM(I134:I141)</f>
        <v>1850</v>
      </c>
      <c r="J133" s="109" t="n">
        <f aca="false">SUM(J134:J141)</f>
        <v>0</v>
      </c>
      <c r="K133" s="109" t="n">
        <f aca="false">SUM(K134:K141)</f>
        <v>300</v>
      </c>
      <c r="L133" s="109" t="n">
        <f aca="false">SUM(L134:L141)</f>
        <v>0</v>
      </c>
      <c r="M133" s="109" t="n">
        <f aca="false">SUM(M134:M141)</f>
        <v>0</v>
      </c>
      <c r="N133" s="109" t="n">
        <f aca="false">SUM(N134:N141)</f>
        <v>0</v>
      </c>
      <c r="O133" s="109" t="n">
        <f aca="false">SUM(O134:O141)</f>
        <v>0</v>
      </c>
      <c r="P133" s="109" t="n">
        <f aca="false">SUM(P134:P141)</f>
        <v>0</v>
      </c>
      <c r="Q133" s="109" t="n">
        <f aca="false">SUM(Q134:Q141)</f>
        <v>0</v>
      </c>
      <c r="R133" s="109" t="n">
        <f aca="false">SUM(R134:R141)</f>
        <v>0</v>
      </c>
    </row>
    <row r="134" customFormat="false" ht="25.5" hidden="false" customHeight="false" outlineLevel="0" collapsed="false">
      <c r="A134" s="151"/>
      <c r="B134" s="152"/>
      <c r="C134" s="152" t="s">
        <v>293</v>
      </c>
      <c r="D134" s="132" t="s">
        <v>259</v>
      </c>
      <c r="E134" s="153" t="n">
        <v>300</v>
      </c>
      <c r="F134" s="135" t="n">
        <v>300</v>
      </c>
      <c r="G134" s="135" t="n">
        <v>0</v>
      </c>
      <c r="H134" s="135" t="n">
        <v>0</v>
      </c>
      <c r="I134" s="135" t="n">
        <v>0</v>
      </c>
      <c r="J134" s="135" t="n">
        <v>0</v>
      </c>
      <c r="K134" s="135" t="n">
        <v>300</v>
      </c>
      <c r="L134" s="135" t="n">
        <v>0</v>
      </c>
      <c r="M134" s="135" t="n">
        <v>0</v>
      </c>
      <c r="N134" s="135" t="n">
        <v>0</v>
      </c>
      <c r="O134" s="135" t="n">
        <v>0</v>
      </c>
      <c r="P134" s="135" t="n">
        <v>0</v>
      </c>
      <c r="Q134" s="135" t="n">
        <v>0</v>
      </c>
      <c r="R134" s="135" t="n">
        <v>0</v>
      </c>
    </row>
    <row r="135" customFormat="false" ht="20.1" hidden="false" customHeight="true" outlineLevel="0" collapsed="false">
      <c r="A135" s="151"/>
      <c r="B135" s="152"/>
      <c r="C135" s="152" t="s">
        <v>221</v>
      </c>
      <c r="D135" s="132" t="s">
        <v>217</v>
      </c>
      <c r="E135" s="153" t="n">
        <v>200</v>
      </c>
      <c r="F135" s="135" t="n">
        <v>200</v>
      </c>
      <c r="G135" s="135" t="n">
        <v>200</v>
      </c>
      <c r="H135" s="135" t="n">
        <v>200</v>
      </c>
      <c r="I135" s="135" t="n">
        <v>0</v>
      </c>
      <c r="J135" s="135" t="n">
        <v>0</v>
      </c>
      <c r="K135" s="135" t="n">
        <v>0</v>
      </c>
      <c r="L135" s="135" t="n">
        <v>0</v>
      </c>
      <c r="M135" s="135" t="n">
        <v>0</v>
      </c>
      <c r="N135" s="135" t="n">
        <v>0</v>
      </c>
      <c r="O135" s="135" t="n">
        <v>0</v>
      </c>
      <c r="P135" s="135" t="n">
        <v>0</v>
      </c>
      <c r="Q135" s="135" t="n">
        <v>0</v>
      </c>
      <c r="R135" s="135" t="n">
        <v>0</v>
      </c>
    </row>
    <row r="136" customFormat="false" ht="20.1" hidden="false" customHeight="true" outlineLevel="0" collapsed="false">
      <c r="A136" s="151"/>
      <c r="B136" s="152"/>
      <c r="C136" s="152" t="n">
        <v>4210</v>
      </c>
      <c r="D136" s="132" t="s">
        <v>222</v>
      </c>
      <c r="E136" s="153" t="n">
        <v>200</v>
      </c>
      <c r="F136" s="135" t="n">
        <v>200</v>
      </c>
      <c r="G136" s="135" t="n">
        <v>200</v>
      </c>
      <c r="H136" s="135" t="n">
        <v>0</v>
      </c>
      <c r="I136" s="135" t="n">
        <v>200</v>
      </c>
      <c r="J136" s="135" t="n">
        <v>0</v>
      </c>
      <c r="K136" s="135" t="n">
        <v>0</v>
      </c>
      <c r="L136" s="135" t="n">
        <v>0</v>
      </c>
      <c r="M136" s="135" t="n">
        <v>0</v>
      </c>
      <c r="N136" s="135" t="n">
        <v>0</v>
      </c>
      <c r="O136" s="135" t="n">
        <v>0</v>
      </c>
      <c r="P136" s="135" t="n">
        <v>0</v>
      </c>
      <c r="Q136" s="135" t="n">
        <v>0</v>
      </c>
      <c r="R136" s="135" t="n">
        <v>0</v>
      </c>
    </row>
    <row r="137" customFormat="false" ht="20.1" hidden="false" customHeight="true" outlineLevel="0" collapsed="false">
      <c r="A137" s="151"/>
      <c r="B137" s="152"/>
      <c r="C137" s="152" t="n">
        <v>4260</v>
      </c>
      <c r="D137" s="132" t="s">
        <v>229</v>
      </c>
      <c r="E137" s="153" t="n">
        <v>500</v>
      </c>
      <c r="F137" s="135" t="n">
        <v>500</v>
      </c>
      <c r="G137" s="135" t="n">
        <v>500</v>
      </c>
      <c r="H137" s="135" t="n">
        <v>0</v>
      </c>
      <c r="I137" s="135" t="n">
        <v>500</v>
      </c>
      <c r="J137" s="135" t="n">
        <v>0</v>
      </c>
      <c r="K137" s="135" t="n">
        <v>0</v>
      </c>
      <c r="L137" s="135" t="n">
        <v>0</v>
      </c>
      <c r="M137" s="135" t="n">
        <v>0</v>
      </c>
      <c r="N137" s="135" t="n">
        <v>0</v>
      </c>
      <c r="O137" s="135" t="n">
        <v>0</v>
      </c>
      <c r="P137" s="135" t="n">
        <v>0</v>
      </c>
      <c r="Q137" s="135" t="n">
        <v>0</v>
      </c>
      <c r="R137" s="135" t="n">
        <v>0</v>
      </c>
    </row>
    <row r="138" customFormat="false" ht="20.1" hidden="false" customHeight="true" outlineLevel="0" collapsed="false">
      <c r="A138" s="151"/>
      <c r="B138" s="152"/>
      <c r="C138" s="152" t="s">
        <v>230</v>
      </c>
      <c r="D138" s="132" t="s">
        <v>223</v>
      </c>
      <c r="E138" s="153" t="n">
        <v>200</v>
      </c>
      <c r="F138" s="135" t="n">
        <v>200</v>
      </c>
      <c r="G138" s="135" t="n">
        <v>200</v>
      </c>
      <c r="H138" s="135" t="n">
        <v>0</v>
      </c>
      <c r="I138" s="135" t="n">
        <v>200</v>
      </c>
      <c r="J138" s="135" t="n">
        <v>0</v>
      </c>
      <c r="K138" s="135" t="n">
        <v>0</v>
      </c>
      <c r="L138" s="135" t="n">
        <v>0</v>
      </c>
      <c r="M138" s="135" t="n">
        <v>0</v>
      </c>
      <c r="N138" s="135" t="n">
        <v>0</v>
      </c>
      <c r="O138" s="135" t="n">
        <v>0</v>
      </c>
      <c r="P138" s="135" t="n">
        <v>0</v>
      </c>
      <c r="Q138" s="135" t="n">
        <v>0</v>
      </c>
      <c r="R138" s="135" t="n">
        <v>0</v>
      </c>
    </row>
    <row r="139" customFormat="false" ht="20.1" hidden="false" customHeight="true" outlineLevel="0" collapsed="false">
      <c r="A139" s="151"/>
      <c r="B139" s="152"/>
      <c r="C139" s="152" t="n">
        <v>4300</v>
      </c>
      <c r="D139" s="132" t="s">
        <v>218</v>
      </c>
      <c r="E139" s="153" t="n">
        <v>250</v>
      </c>
      <c r="F139" s="135" t="n">
        <v>250</v>
      </c>
      <c r="G139" s="135" t="n">
        <v>250</v>
      </c>
      <c r="H139" s="135" t="n">
        <v>0</v>
      </c>
      <c r="I139" s="135" t="n">
        <v>250</v>
      </c>
      <c r="J139" s="135" t="n">
        <v>0</v>
      </c>
      <c r="K139" s="135" t="n">
        <v>0</v>
      </c>
      <c r="L139" s="135" t="n">
        <v>0</v>
      </c>
      <c r="M139" s="135" t="n">
        <v>0</v>
      </c>
      <c r="N139" s="135" t="n">
        <v>0</v>
      </c>
      <c r="O139" s="135" t="n">
        <v>0</v>
      </c>
      <c r="P139" s="135" t="n">
        <v>0</v>
      </c>
      <c r="Q139" s="135" t="n">
        <v>0</v>
      </c>
      <c r="R139" s="135" t="n">
        <v>0</v>
      </c>
    </row>
    <row r="140" customFormat="false" ht="20.1" hidden="false" customHeight="true" outlineLevel="0" collapsed="false">
      <c r="A140" s="151"/>
      <c r="B140" s="152"/>
      <c r="C140" s="152" t="s">
        <v>249</v>
      </c>
      <c r="D140" s="132" t="s">
        <v>250</v>
      </c>
      <c r="E140" s="153" t="n">
        <v>300</v>
      </c>
      <c r="F140" s="135" t="n">
        <v>300</v>
      </c>
      <c r="G140" s="135" t="n">
        <v>300</v>
      </c>
      <c r="H140" s="135" t="n">
        <v>0</v>
      </c>
      <c r="I140" s="135" t="n">
        <v>300</v>
      </c>
      <c r="J140" s="135" t="n">
        <v>0</v>
      </c>
      <c r="K140" s="135" t="n">
        <v>0</v>
      </c>
      <c r="L140" s="135" t="n">
        <v>0</v>
      </c>
      <c r="M140" s="135" t="n">
        <v>0</v>
      </c>
      <c r="N140" s="135" t="n">
        <v>0</v>
      </c>
      <c r="O140" s="135" t="n">
        <v>0</v>
      </c>
      <c r="P140" s="135" t="n">
        <v>0</v>
      </c>
      <c r="Q140" s="135" t="n">
        <v>0</v>
      </c>
      <c r="R140" s="135" t="n">
        <v>0</v>
      </c>
    </row>
    <row r="141" customFormat="false" ht="25.5" hidden="false" customHeight="true" outlineLevel="0" collapsed="false">
      <c r="A141" s="151"/>
      <c r="B141" s="152"/>
      <c r="C141" s="152" t="s">
        <v>252</v>
      </c>
      <c r="D141" s="114" t="s">
        <v>253</v>
      </c>
      <c r="E141" s="153" t="n">
        <v>400</v>
      </c>
      <c r="F141" s="135" t="n">
        <v>400</v>
      </c>
      <c r="G141" s="135" t="n">
        <v>400</v>
      </c>
      <c r="H141" s="135" t="n">
        <v>0</v>
      </c>
      <c r="I141" s="135" t="n">
        <v>400</v>
      </c>
      <c r="J141" s="135" t="n">
        <v>0</v>
      </c>
      <c r="K141" s="135" t="n">
        <v>0</v>
      </c>
      <c r="L141" s="135" t="n">
        <v>0</v>
      </c>
      <c r="M141" s="135" t="n">
        <v>0</v>
      </c>
      <c r="N141" s="135" t="n">
        <v>0</v>
      </c>
      <c r="O141" s="135" t="n">
        <v>0</v>
      </c>
      <c r="P141" s="135" t="n">
        <v>0</v>
      </c>
      <c r="Q141" s="135" t="n">
        <v>0</v>
      </c>
      <c r="R141" s="135" t="n">
        <v>0</v>
      </c>
    </row>
    <row r="142" s="111" customFormat="true" ht="20.1" hidden="false" customHeight="true" outlineLevel="0" collapsed="false">
      <c r="A142" s="106"/>
      <c r="B142" s="107" t="n">
        <v>75495</v>
      </c>
      <c r="C142" s="107"/>
      <c r="D142" s="108" t="s">
        <v>124</v>
      </c>
      <c r="E142" s="109" t="n">
        <f aca="false">E143</f>
        <v>20000</v>
      </c>
      <c r="F142" s="109" t="n">
        <f aca="false">F143</f>
        <v>0</v>
      </c>
      <c r="G142" s="109" t="n">
        <f aca="false">G143</f>
        <v>0</v>
      </c>
      <c r="H142" s="109" t="n">
        <f aca="false">H143</f>
        <v>0</v>
      </c>
      <c r="I142" s="109" t="n">
        <f aca="false">I143</f>
        <v>0</v>
      </c>
      <c r="J142" s="109" t="n">
        <f aca="false">J143</f>
        <v>0</v>
      </c>
      <c r="K142" s="109" t="n">
        <f aca="false">K143</f>
        <v>0</v>
      </c>
      <c r="L142" s="109" t="n">
        <f aca="false">L143</f>
        <v>0</v>
      </c>
      <c r="M142" s="109" t="n">
        <f aca="false">M143</f>
        <v>0</v>
      </c>
      <c r="N142" s="109" t="n">
        <f aca="false">N143</f>
        <v>0</v>
      </c>
      <c r="O142" s="109" t="n">
        <f aca="false">O143</f>
        <v>20000</v>
      </c>
      <c r="P142" s="109" t="n">
        <f aca="false">P143</f>
        <v>20000</v>
      </c>
      <c r="Q142" s="109" t="n">
        <f aca="false">Q143</f>
        <v>0</v>
      </c>
      <c r="R142" s="109" t="n">
        <f aca="false">R143</f>
        <v>0</v>
      </c>
    </row>
    <row r="143" customFormat="false" ht="25.5" hidden="false" customHeight="false" outlineLevel="0" collapsed="false">
      <c r="A143" s="151"/>
      <c r="B143" s="152"/>
      <c r="C143" s="152" t="n">
        <v>6060</v>
      </c>
      <c r="D143" s="114" t="s">
        <v>236</v>
      </c>
      <c r="E143" s="153" t="n">
        <v>20000</v>
      </c>
      <c r="F143" s="135" t="n">
        <v>0</v>
      </c>
      <c r="G143" s="135" t="n">
        <v>0</v>
      </c>
      <c r="H143" s="135" t="n">
        <v>0</v>
      </c>
      <c r="I143" s="135" t="n">
        <v>0</v>
      </c>
      <c r="J143" s="135" t="n">
        <v>0</v>
      </c>
      <c r="K143" s="135" t="n">
        <v>0</v>
      </c>
      <c r="L143" s="135" t="n">
        <v>0</v>
      </c>
      <c r="M143" s="135" t="n">
        <v>0</v>
      </c>
      <c r="N143" s="135" t="n">
        <v>0</v>
      </c>
      <c r="O143" s="135" t="n">
        <v>20000</v>
      </c>
      <c r="P143" s="135" t="n">
        <v>20000</v>
      </c>
      <c r="Q143" s="135" t="n">
        <v>0</v>
      </c>
      <c r="R143" s="135" t="n">
        <v>0</v>
      </c>
    </row>
    <row r="144" customFormat="false" ht="12.75" hidden="false" customHeight="false" outlineLevel="0" collapsed="false">
      <c r="A144" s="117"/>
      <c r="B144" s="118"/>
      <c r="C144" s="118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Q144" s="155"/>
      <c r="R144" s="155"/>
    </row>
    <row r="145" customFormat="false" ht="66" hidden="false" customHeight="true" outlineLevel="0" collapsed="false">
      <c r="A145" s="147" t="s">
        <v>294</v>
      </c>
      <c r="B145" s="140"/>
      <c r="C145" s="140"/>
      <c r="D145" s="124" t="s">
        <v>295</v>
      </c>
      <c r="E145" s="125" t="n">
        <f aca="false">E146</f>
        <v>15100</v>
      </c>
      <c r="F145" s="125" t="n">
        <f aca="false">F146</f>
        <v>15100</v>
      </c>
      <c r="G145" s="125" t="n">
        <f aca="false">G146</f>
        <v>15100</v>
      </c>
      <c r="H145" s="125" t="n">
        <f aca="false">H146</f>
        <v>0</v>
      </c>
      <c r="I145" s="125" t="n">
        <f aca="false">I146</f>
        <v>15100</v>
      </c>
      <c r="J145" s="125" t="n">
        <f aca="false">J146</f>
        <v>0</v>
      </c>
      <c r="K145" s="125" t="n">
        <f aca="false">K146</f>
        <v>0</v>
      </c>
      <c r="L145" s="125" t="n">
        <f aca="false">L146</f>
        <v>0</v>
      </c>
      <c r="M145" s="125" t="n">
        <f aca="false">M146</f>
        <v>0</v>
      </c>
      <c r="N145" s="125" t="n">
        <f aca="false">N146</f>
        <v>0</v>
      </c>
      <c r="O145" s="125" t="n">
        <f aca="false">O146</f>
        <v>0</v>
      </c>
      <c r="P145" s="125" t="n">
        <f aca="false">P146</f>
        <v>0</v>
      </c>
      <c r="Q145" s="125" t="n">
        <f aca="false">Q146</f>
        <v>0</v>
      </c>
      <c r="R145" s="125" t="n">
        <f aca="false">R146</f>
        <v>0</v>
      </c>
    </row>
    <row r="146" s="111" customFormat="true" ht="38.25" hidden="false" customHeight="false" outlineLevel="0" collapsed="false">
      <c r="A146" s="106"/>
      <c r="B146" s="107" t="s">
        <v>296</v>
      </c>
      <c r="C146" s="107"/>
      <c r="D146" s="108" t="s">
        <v>297</v>
      </c>
      <c r="E146" s="128" t="n">
        <f aca="false">SUM(E147:E152)</f>
        <v>15100</v>
      </c>
      <c r="F146" s="128" t="n">
        <f aca="false">SUM(F147:F152)</f>
        <v>15100</v>
      </c>
      <c r="G146" s="128" t="n">
        <f aca="false">SUM(G147:G152)</f>
        <v>15100</v>
      </c>
      <c r="H146" s="128" t="n">
        <f aca="false">SUM(H147:H152)</f>
        <v>0</v>
      </c>
      <c r="I146" s="128" t="n">
        <f aca="false">SUM(I147:I152)</f>
        <v>15100</v>
      </c>
      <c r="J146" s="128" t="n">
        <f aca="false">SUM(J147:J152)</f>
        <v>0</v>
      </c>
      <c r="K146" s="128" t="n">
        <f aca="false">SUM(K147:K152)</f>
        <v>0</v>
      </c>
      <c r="L146" s="128" t="n">
        <f aca="false">SUM(L147:L152)</f>
        <v>0</v>
      </c>
      <c r="M146" s="128" t="n">
        <f aca="false">SUM(M147:M152)</f>
        <v>0</v>
      </c>
      <c r="N146" s="128" t="n">
        <f aca="false">SUM(N147:N152)</f>
        <v>0</v>
      </c>
      <c r="O146" s="128" t="n">
        <f aca="false">SUM(O147:O152)</f>
        <v>0</v>
      </c>
      <c r="P146" s="128" t="n">
        <f aca="false">SUM(P147:P152)</f>
        <v>0</v>
      </c>
      <c r="Q146" s="128" t="n">
        <f aca="false">SUM(Q147:Q152)</f>
        <v>0</v>
      </c>
      <c r="R146" s="128" t="n">
        <f aca="false">SUM(R147:R152)</f>
        <v>0</v>
      </c>
    </row>
    <row r="147" customFormat="false" ht="20.1" hidden="false" customHeight="true" outlineLevel="0" collapsed="false">
      <c r="A147" s="151"/>
      <c r="B147" s="152"/>
      <c r="C147" s="152" t="n">
        <v>4210</v>
      </c>
      <c r="D147" s="132" t="s">
        <v>298</v>
      </c>
      <c r="E147" s="153" t="n">
        <v>3000</v>
      </c>
      <c r="F147" s="135" t="n">
        <v>3000</v>
      </c>
      <c r="G147" s="135" t="n">
        <v>3000</v>
      </c>
      <c r="H147" s="135" t="n">
        <v>0</v>
      </c>
      <c r="I147" s="135" t="n">
        <v>3000</v>
      </c>
      <c r="J147" s="135" t="n">
        <v>0</v>
      </c>
      <c r="K147" s="135" t="n">
        <v>0</v>
      </c>
      <c r="L147" s="135" t="n">
        <v>0</v>
      </c>
      <c r="M147" s="135" t="n">
        <v>0</v>
      </c>
      <c r="N147" s="135" t="n">
        <v>0</v>
      </c>
      <c r="O147" s="135" t="n">
        <v>0</v>
      </c>
      <c r="P147" s="135" t="n">
        <v>0</v>
      </c>
      <c r="Q147" s="135" t="n">
        <v>0</v>
      </c>
      <c r="R147" s="135" t="n">
        <v>0</v>
      </c>
    </row>
    <row r="148" customFormat="false" ht="20.1" hidden="false" customHeight="true" outlineLevel="0" collapsed="false">
      <c r="A148" s="151"/>
      <c r="B148" s="152"/>
      <c r="C148" s="152" t="n">
        <v>4300</v>
      </c>
      <c r="D148" s="132" t="s">
        <v>218</v>
      </c>
      <c r="E148" s="153" t="n">
        <v>7000</v>
      </c>
      <c r="F148" s="135" t="n">
        <v>7000</v>
      </c>
      <c r="G148" s="135" t="n">
        <v>7000</v>
      </c>
      <c r="H148" s="135" t="n">
        <v>0</v>
      </c>
      <c r="I148" s="135" t="n">
        <v>7000</v>
      </c>
      <c r="J148" s="135" t="n">
        <v>0</v>
      </c>
      <c r="K148" s="135" t="n">
        <v>0</v>
      </c>
      <c r="L148" s="135" t="n">
        <v>0</v>
      </c>
      <c r="M148" s="135" t="n">
        <v>0</v>
      </c>
      <c r="N148" s="135" t="n">
        <v>0</v>
      </c>
      <c r="O148" s="135" t="n">
        <v>0</v>
      </c>
      <c r="P148" s="135" t="n">
        <v>0</v>
      </c>
      <c r="Q148" s="135" t="n">
        <v>0</v>
      </c>
      <c r="R148" s="135" t="n">
        <v>0</v>
      </c>
    </row>
    <row r="149" customFormat="false" ht="25.5" hidden="false" customHeight="false" outlineLevel="0" collapsed="false">
      <c r="A149" s="151"/>
      <c r="B149" s="152"/>
      <c r="C149" s="152" t="n">
        <v>4390</v>
      </c>
      <c r="D149" s="132" t="s">
        <v>299</v>
      </c>
      <c r="E149" s="153" t="n">
        <v>500</v>
      </c>
      <c r="F149" s="135" t="n">
        <v>500</v>
      </c>
      <c r="G149" s="135" t="n">
        <v>500</v>
      </c>
      <c r="H149" s="135" t="n">
        <v>0</v>
      </c>
      <c r="I149" s="135" t="n">
        <v>500</v>
      </c>
      <c r="J149" s="135" t="n">
        <v>0</v>
      </c>
      <c r="K149" s="135" t="n">
        <v>0</v>
      </c>
      <c r="L149" s="135" t="n">
        <v>0</v>
      </c>
      <c r="M149" s="135" t="n">
        <v>0</v>
      </c>
      <c r="N149" s="135" t="n">
        <v>0</v>
      </c>
      <c r="O149" s="135" t="n">
        <v>0</v>
      </c>
      <c r="P149" s="135" t="n">
        <v>0</v>
      </c>
      <c r="Q149" s="135" t="n">
        <v>0</v>
      </c>
      <c r="R149" s="135" t="n">
        <v>0</v>
      </c>
    </row>
    <row r="150" customFormat="false" ht="20.1" hidden="false" customHeight="true" outlineLevel="0" collapsed="false">
      <c r="A150" s="151"/>
      <c r="B150" s="152"/>
      <c r="C150" s="152" t="s">
        <v>224</v>
      </c>
      <c r="D150" s="132" t="s">
        <v>225</v>
      </c>
      <c r="E150" s="153" t="n">
        <v>100</v>
      </c>
      <c r="F150" s="135" t="n">
        <v>100</v>
      </c>
      <c r="G150" s="135" t="n">
        <v>100</v>
      </c>
      <c r="H150" s="135" t="n">
        <v>0</v>
      </c>
      <c r="I150" s="135" t="n">
        <v>100</v>
      </c>
      <c r="J150" s="135" t="n">
        <v>0</v>
      </c>
      <c r="K150" s="135" t="n">
        <v>0</v>
      </c>
      <c r="L150" s="135" t="n">
        <v>0</v>
      </c>
      <c r="M150" s="135" t="n">
        <v>0</v>
      </c>
      <c r="N150" s="135" t="n">
        <v>0</v>
      </c>
      <c r="O150" s="135" t="n">
        <v>0</v>
      </c>
      <c r="P150" s="135" t="n">
        <v>0</v>
      </c>
      <c r="Q150" s="135" t="n">
        <v>0</v>
      </c>
      <c r="R150" s="135" t="n">
        <v>0</v>
      </c>
    </row>
    <row r="151" customFormat="false" ht="25.5" hidden="false" customHeight="false" outlineLevel="0" collapsed="false">
      <c r="A151" s="151"/>
      <c r="B151" s="152"/>
      <c r="C151" s="152" t="s">
        <v>233</v>
      </c>
      <c r="D151" s="132" t="s">
        <v>234</v>
      </c>
      <c r="E151" s="153" t="n">
        <v>3000</v>
      </c>
      <c r="F151" s="135" t="n">
        <v>3000</v>
      </c>
      <c r="G151" s="135" t="n">
        <v>3000</v>
      </c>
      <c r="H151" s="135" t="n">
        <v>0</v>
      </c>
      <c r="I151" s="135" t="n">
        <v>3000</v>
      </c>
      <c r="J151" s="135" t="n">
        <v>0</v>
      </c>
      <c r="K151" s="135" t="n">
        <v>0</v>
      </c>
      <c r="L151" s="135" t="n">
        <v>0</v>
      </c>
      <c r="M151" s="135" t="n">
        <v>0</v>
      </c>
      <c r="N151" s="135" t="n">
        <v>0</v>
      </c>
      <c r="O151" s="135" t="n">
        <v>0</v>
      </c>
      <c r="P151" s="135" t="n">
        <v>0</v>
      </c>
      <c r="Q151" s="135" t="n">
        <v>0</v>
      </c>
      <c r="R151" s="135" t="n">
        <v>0</v>
      </c>
    </row>
    <row r="152" customFormat="false" ht="38.25" hidden="false" customHeight="false" outlineLevel="0" collapsed="false">
      <c r="A152" s="117"/>
      <c r="B152" s="152"/>
      <c r="C152" s="152" t="n">
        <v>4740</v>
      </c>
      <c r="D152" s="114" t="s">
        <v>255</v>
      </c>
      <c r="E152" s="153" t="n">
        <v>1500</v>
      </c>
      <c r="F152" s="135" t="n">
        <v>1500</v>
      </c>
      <c r="G152" s="135" t="n">
        <v>1500</v>
      </c>
      <c r="H152" s="135" t="n">
        <v>0</v>
      </c>
      <c r="I152" s="135" t="n">
        <v>1500</v>
      </c>
      <c r="J152" s="135" t="n">
        <v>0</v>
      </c>
      <c r="K152" s="135" t="n">
        <v>0</v>
      </c>
      <c r="L152" s="135" t="n">
        <v>0</v>
      </c>
      <c r="M152" s="135" t="n">
        <v>0</v>
      </c>
      <c r="N152" s="135" t="n">
        <v>0</v>
      </c>
      <c r="O152" s="135" t="n">
        <v>0</v>
      </c>
      <c r="P152" s="135" t="n">
        <v>0</v>
      </c>
      <c r="Q152" s="135" t="n">
        <v>0</v>
      </c>
      <c r="R152" s="135" t="n">
        <v>0</v>
      </c>
    </row>
    <row r="153" customFormat="false" ht="12.75" hidden="false" customHeight="false" outlineLevel="0" collapsed="false">
      <c r="A153" s="117"/>
      <c r="B153" s="118"/>
      <c r="C153" s="118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55"/>
      <c r="R153" s="155"/>
    </row>
    <row r="154" customFormat="false" ht="20.1" hidden="false" customHeight="true" outlineLevel="0" collapsed="false">
      <c r="A154" s="147" t="n">
        <v>757</v>
      </c>
      <c r="B154" s="140"/>
      <c r="C154" s="140"/>
      <c r="D154" s="124" t="s">
        <v>300</v>
      </c>
      <c r="E154" s="125" t="n">
        <f aca="false">E155+E158</f>
        <v>85449</v>
      </c>
      <c r="F154" s="125" t="n">
        <f aca="false">F155+F158</f>
        <v>85449</v>
      </c>
      <c r="G154" s="125" t="n">
        <f aca="false">G155+G158</f>
        <v>0</v>
      </c>
      <c r="H154" s="125" t="n">
        <f aca="false">H155+H158</f>
        <v>0</v>
      </c>
      <c r="I154" s="125" t="n">
        <f aca="false">I155+I158</f>
        <v>0</v>
      </c>
      <c r="J154" s="125" t="n">
        <f aca="false">J155+J158</f>
        <v>0</v>
      </c>
      <c r="K154" s="125" t="n">
        <f aca="false">K155+K158</f>
        <v>0</v>
      </c>
      <c r="L154" s="125" t="n">
        <f aca="false">L155+L158</f>
        <v>0</v>
      </c>
      <c r="M154" s="125" t="n">
        <f aca="false">M155+M158</f>
        <v>24667</v>
      </c>
      <c r="N154" s="125" t="n">
        <f aca="false">N155+N158</f>
        <v>60782</v>
      </c>
      <c r="O154" s="125" t="n">
        <f aca="false">O155+O158</f>
        <v>0</v>
      </c>
      <c r="P154" s="125" t="n">
        <f aca="false">P155+P158</f>
        <v>0</v>
      </c>
      <c r="Q154" s="125" t="n">
        <f aca="false">Q155+Q158</f>
        <v>0</v>
      </c>
      <c r="R154" s="125" t="n">
        <f aca="false">R155+R158</f>
        <v>0</v>
      </c>
    </row>
    <row r="155" s="111" customFormat="true" ht="25.5" hidden="false" customHeight="false" outlineLevel="0" collapsed="false">
      <c r="A155" s="106"/>
      <c r="B155" s="107" t="n">
        <v>75702</v>
      </c>
      <c r="C155" s="107"/>
      <c r="D155" s="108" t="s">
        <v>301</v>
      </c>
      <c r="E155" s="128" t="n">
        <f aca="false">SUM(E156:E157)</f>
        <v>60782</v>
      </c>
      <c r="F155" s="128" t="n">
        <f aca="false">SUM(F156:F157)</f>
        <v>60782</v>
      </c>
      <c r="G155" s="128" t="n">
        <f aca="false">SUM(G156:G157)</f>
        <v>0</v>
      </c>
      <c r="H155" s="128" t="n">
        <f aca="false">SUM(H156:H157)</f>
        <v>0</v>
      </c>
      <c r="I155" s="128" t="n">
        <f aca="false">SUM(I156:I157)</f>
        <v>0</v>
      </c>
      <c r="J155" s="128" t="n">
        <f aca="false">SUM(J156:J157)</f>
        <v>0</v>
      </c>
      <c r="K155" s="128" t="n">
        <f aca="false">SUM(K156:K157)</f>
        <v>0</v>
      </c>
      <c r="L155" s="128" t="n">
        <f aca="false">SUM(L156:L157)</f>
        <v>0</v>
      </c>
      <c r="M155" s="128" t="n">
        <f aca="false">SUM(M156:M157)</f>
        <v>0</v>
      </c>
      <c r="N155" s="128" t="n">
        <f aca="false">SUM(N156:N157)</f>
        <v>60782</v>
      </c>
      <c r="O155" s="128" t="n">
        <f aca="false">SUM(O156:O157)</f>
        <v>0</v>
      </c>
      <c r="P155" s="128" t="n">
        <f aca="false">SUM(P156:P157)</f>
        <v>0</v>
      </c>
      <c r="Q155" s="128" t="n">
        <f aca="false">SUM(Q156:Q157)</f>
        <v>0</v>
      </c>
      <c r="R155" s="128" t="n">
        <f aca="false">SUM(R156:R157)</f>
        <v>0</v>
      </c>
    </row>
    <row r="156" customFormat="false" ht="25.5" hidden="false" customHeight="false" outlineLevel="0" collapsed="false">
      <c r="A156" s="151"/>
      <c r="B156" s="152"/>
      <c r="C156" s="152" t="n">
        <v>8010</v>
      </c>
      <c r="D156" s="132" t="s">
        <v>302</v>
      </c>
      <c r="E156" s="153" t="n">
        <v>10080</v>
      </c>
      <c r="F156" s="135" t="n">
        <v>10080</v>
      </c>
      <c r="G156" s="135" t="n">
        <v>0</v>
      </c>
      <c r="H156" s="135" t="n">
        <v>0</v>
      </c>
      <c r="I156" s="135" t="n">
        <v>0</v>
      </c>
      <c r="J156" s="135" t="n">
        <v>0</v>
      </c>
      <c r="K156" s="135" t="n">
        <v>0</v>
      </c>
      <c r="L156" s="135" t="n">
        <v>0</v>
      </c>
      <c r="M156" s="135" t="n">
        <v>0</v>
      </c>
      <c r="N156" s="135" t="n">
        <v>10080</v>
      </c>
      <c r="O156" s="135" t="n">
        <v>0</v>
      </c>
      <c r="P156" s="135" t="n">
        <v>0</v>
      </c>
      <c r="Q156" s="135" t="n">
        <v>0</v>
      </c>
      <c r="R156" s="135" t="n">
        <v>0</v>
      </c>
    </row>
    <row r="157" customFormat="false" ht="38.25" hidden="false" customHeight="false" outlineLevel="0" collapsed="false">
      <c r="A157" s="151"/>
      <c r="B157" s="152"/>
      <c r="C157" s="152" t="s">
        <v>303</v>
      </c>
      <c r="D157" s="132" t="s">
        <v>304</v>
      </c>
      <c r="E157" s="153" t="n">
        <v>50702</v>
      </c>
      <c r="F157" s="135" t="n">
        <v>50702</v>
      </c>
      <c r="G157" s="135" t="n">
        <v>0</v>
      </c>
      <c r="H157" s="135" t="n">
        <v>0</v>
      </c>
      <c r="I157" s="135" t="n">
        <v>0</v>
      </c>
      <c r="J157" s="135" t="n">
        <v>0</v>
      </c>
      <c r="K157" s="135" t="n">
        <v>0</v>
      </c>
      <c r="L157" s="135" t="n">
        <v>0</v>
      </c>
      <c r="M157" s="135" t="n">
        <v>0</v>
      </c>
      <c r="N157" s="135" t="n">
        <v>50702</v>
      </c>
      <c r="O157" s="135" t="n">
        <v>0</v>
      </c>
      <c r="P157" s="135" t="n">
        <v>0</v>
      </c>
      <c r="Q157" s="135" t="n">
        <v>0</v>
      </c>
      <c r="R157" s="135" t="n">
        <v>0</v>
      </c>
    </row>
    <row r="158" s="111" customFormat="true" ht="25.5" hidden="false" customHeight="false" outlineLevel="0" collapsed="false">
      <c r="A158" s="106"/>
      <c r="B158" s="107" t="n">
        <v>75704</v>
      </c>
      <c r="C158" s="107"/>
      <c r="D158" s="108" t="s">
        <v>305</v>
      </c>
      <c r="E158" s="128" t="n">
        <f aca="false">E159</f>
        <v>24667</v>
      </c>
      <c r="F158" s="128" t="n">
        <f aca="false">F159</f>
        <v>24667</v>
      </c>
      <c r="G158" s="128" t="n">
        <f aca="false">G159</f>
        <v>0</v>
      </c>
      <c r="H158" s="128" t="n">
        <f aca="false">H159</f>
        <v>0</v>
      </c>
      <c r="I158" s="128" t="n">
        <f aca="false">I159</f>
        <v>0</v>
      </c>
      <c r="J158" s="128" t="n">
        <f aca="false">J159</f>
        <v>0</v>
      </c>
      <c r="K158" s="128" t="n">
        <f aca="false">K159</f>
        <v>0</v>
      </c>
      <c r="L158" s="128" t="n">
        <f aca="false">L159</f>
        <v>0</v>
      </c>
      <c r="M158" s="128" t="n">
        <f aca="false">M159</f>
        <v>24667</v>
      </c>
      <c r="N158" s="128" t="n">
        <f aca="false">N159</f>
        <v>0</v>
      </c>
      <c r="O158" s="128" t="n">
        <f aca="false">O159</f>
        <v>0</v>
      </c>
      <c r="P158" s="128" t="n">
        <f aca="false">P159</f>
        <v>0</v>
      </c>
      <c r="Q158" s="128" t="n">
        <f aca="false">Q159</f>
        <v>0</v>
      </c>
      <c r="R158" s="128" t="n">
        <f aca="false">R159</f>
        <v>0</v>
      </c>
    </row>
    <row r="159" customFormat="false" ht="25.5" hidden="false" customHeight="false" outlineLevel="0" collapsed="false">
      <c r="A159" s="151"/>
      <c r="B159" s="152"/>
      <c r="C159" s="152" t="n">
        <v>8020</v>
      </c>
      <c r="D159" s="132" t="s">
        <v>306</v>
      </c>
      <c r="E159" s="153" t="n">
        <v>24667</v>
      </c>
      <c r="F159" s="135" t="n">
        <v>24667</v>
      </c>
      <c r="G159" s="135" t="n">
        <v>0</v>
      </c>
      <c r="H159" s="135" t="n">
        <v>0</v>
      </c>
      <c r="I159" s="135" t="n">
        <v>0</v>
      </c>
      <c r="J159" s="135" t="n">
        <v>0</v>
      </c>
      <c r="K159" s="135" t="n">
        <v>0</v>
      </c>
      <c r="L159" s="135" t="n">
        <v>0</v>
      </c>
      <c r="M159" s="135" t="n">
        <v>24667</v>
      </c>
      <c r="N159" s="135" t="n">
        <v>0</v>
      </c>
      <c r="O159" s="135" t="n">
        <v>0</v>
      </c>
      <c r="P159" s="135" t="n">
        <v>0</v>
      </c>
      <c r="Q159" s="135" t="n">
        <v>0</v>
      </c>
      <c r="R159" s="135" t="n">
        <v>0</v>
      </c>
    </row>
    <row r="160" customFormat="false" ht="12.75" hidden="false" customHeight="false" outlineLevel="0" collapsed="false">
      <c r="A160" s="117"/>
      <c r="B160" s="118"/>
      <c r="C160" s="118"/>
      <c r="D160" s="119"/>
      <c r="E160" s="120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</row>
    <row r="161" customFormat="false" ht="20.1" hidden="false" customHeight="true" outlineLevel="0" collapsed="false">
      <c r="A161" s="147" t="n">
        <v>758</v>
      </c>
      <c r="B161" s="140"/>
      <c r="C161" s="140"/>
      <c r="D161" s="124" t="s">
        <v>82</v>
      </c>
      <c r="E161" s="125" t="n">
        <f aca="false">E162</f>
        <v>146000</v>
      </c>
      <c r="F161" s="125" t="n">
        <f aca="false">F162</f>
        <v>146000</v>
      </c>
      <c r="G161" s="125" t="n">
        <f aca="false">G162</f>
        <v>146000</v>
      </c>
      <c r="H161" s="125" t="n">
        <f aca="false">H162</f>
        <v>0</v>
      </c>
      <c r="I161" s="125" t="n">
        <f aca="false">I162</f>
        <v>146000</v>
      </c>
      <c r="J161" s="125" t="n">
        <f aca="false">J162</f>
        <v>0</v>
      </c>
      <c r="K161" s="125" t="n">
        <f aca="false">K162</f>
        <v>0</v>
      </c>
      <c r="L161" s="125" t="n">
        <f aca="false">L162</f>
        <v>0</v>
      </c>
      <c r="M161" s="125" t="n">
        <f aca="false">M162</f>
        <v>0</v>
      </c>
      <c r="N161" s="125" t="n">
        <f aca="false">N162</f>
        <v>0</v>
      </c>
      <c r="O161" s="125" t="n">
        <f aca="false">O162</f>
        <v>0</v>
      </c>
      <c r="P161" s="125" t="n">
        <f aca="false">P162</f>
        <v>0</v>
      </c>
      <c r="Q161" s="125" t="n">
        <f aca="false">Q162</f>
        <v>0</v>
      </c>
      <c r="R161" s="125" t="n">
        <f aca="false">R162</f>
        <v>0</v>
      </c>
    </row>
    <row r="162" s="111" customFormat="true" ht="20.1" hidden="false" customHeight="true" outlineLevel="0" collapsed="false">
      <c r="A162" s="106"/>
      <c r="B162" s="107" t="s">
        <v>307</v>
      </c>
      <c r="C162" s="107"/>
      <c r="D162" s="108" t="s">
        <v>308</v>
      </c>
      <c r="E162" s="128" t="n">
        <f aca="false">E163</f>
        <v>146000</v>
      </c>
      <c r="F162" s="128" t="n">
        <f aca="false">F163</f>
        <v>146000</v>
      </c>
      <c r="G162" s="128" t="n">
        <f aca="false">G163</f>
        <v>146000</v>
      </c>
      <c r="H162" s="128" t="n">
        <f aca="false">H163</f>
        <v>0</v>
      </c>
      <c r="I162" s="128" t="n">
        <f aca="false">I163</f>
        <v>146000</v>
      </c>
      <c r="J162" s="128" t="n">
        <f aca="false">J163</f>
        <v>0</v>
      </c>
      <c r="K162" s="128" t="n">
        <f aca="false">K163</f>
        <v>0</v>
      </c>
      <c r="L162" s="128" t="n">
        <f aca="false">L163</f>
        <v>0</v>
      </c>
      <c r="M162" s="128" t="n">
        <f aca="false">M163</f>
        <v>0</v>
      </c>
      <c r="N162" s="128" t="n">
        <f aca="false">N163</f>
        <v>0</v>
      </c>
      <c r="O162" s="128" t="n">
        <f aca="false">O163</f>
        <v>0</v>
      </c>
      <c r="P162" s="128" t="n">
        <f aca="false">P163</f>
        <v>0</v>
      </c>
      <c r="Q162" s="128" t="n">
        <f aca="false">Q163</f>
        <v>0</v>
      </c>
      <c r="R162" s="128" t="n">
        <f aca="false">R163</f>
        <v>0</v>
      </c>
    </row>
    <row r="163" customFormat="false" ht="20.1" hidden="false" customHeight="true" outlineLevel="0" collapsed="false">
      <c r="A163" s="151"/>
      <c r="B163" s="152"/>
      <c r="C163" s="152" t="s">
        <v>309</v>
      </c>
      <c r="D163" s="132" t="s">
        <v>310</v>
      </c>
      <c r="E163" s="153" t="n">
        <v>146000</v>
      </c>
      <c r="F163" s="135" t="n">
        <v>146000</v>
      </c>
      <c r="G163" s="135" t="n">
        <v>146000</v>
      </c>
      <c r="H163" s="135" t="n">
        <v>0</v>
      </c>
      <c r="I163" s="135" t="n">
        <v>146000</v>
      </c>
      <c r="J163" s="135" t="n">
        <v>0</v>
      </c>
      <c r="K163" s="135" t="n">
        <v>0</v>
      </c>
      <c r="L163" s="135" t="n">
        <v>0</v>
      </c>
      <c r="M163" s="135" t="n">
        <v>0</v>
      </c>
      <c r="N163" s="135" t="n">
        <v>0</v>
      </c>
      <c r="O163" s="135" t="n">
        <v>0</v>
      </c>
      <c r="P163" s="135" t="n">
        <v>0</v>
      </c>
      <c r="Q163" s="135" t="n">
        <v>0</v>
      </c>
      <c r="R163" s="135" t="n">
        <v>0</v>
      </c>
    </row>
    <row r="164" customFormat="false" ht="13.5" hidden="false" customHeight="true" outlineLevel="0" collapsed="false">
      <c r="A164" s="151"/>
      <c r="B164" s="152"/>
      <c r="C164" s="152"/>
      <c r="D164" s="132"/>
      <c r="E164" s="153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</row>
    <row r="165" customFormat="false" ht="20.1" hidden="false" customHeight="true" outlineLevel="0" collapsed="false">
      <c r="A165" s="101" t="n">
        <v>801</v>
      </c>
      <c r="B165" s="102"/>
      <c r="C165" s="102"/>
      <c r="D165" s="103" t="s">
        <v>90</v>
      </c>
      <c r="E165" s="104" t="n">
        <f aca="false">E166+E190+E204+E229+E257+E259+E280+E282+E292</f>
        <v>6100488</v>
      </c>
      <c r="F165" s="104" t="n">
        <f aca="false">F166+F190+F204+F229+F257+F259+F280+F282+F292</f>
        <v>5310816</v>
      </c>
      <c r="G165" s="104" t="n">
        <f aca="false">G166+G190+G204+G229+G257+G259+G280+G282+G292</f>
        <v>5241484</v>
      </c>
      <c r="H165" s="104" t="n">
        <f aca="false">H166+H190+H204+H229+H257+H259+H280+H282+H292</f>
        <v>4272193</v>
      </c>
      <c r="I165" s="104" t="n">
        <f aca="false">I166+I190+I204+I229+I257+I259+I280+I282+I292</f>
        <v>969291</v>
      </c>
      <c r="J165" s="104" t="n">
        <f aca="false">J166+J190+J204+J229+J257+J259+J280+J282+J292</f>
        <v>0</v>
      </c>
      <c r="K165" s="104" t="n">
        <f aca="false">K166+K190+K204+K229+K257+K259+K280+K282+K292</f>
        <v>22412</v>
      </c>
      <c r="L165" s="104" t="n">
        <f aca="false">L166+L190+L204+L229+L257+L259+L280+L282+L292</f>
        <v>46920</v>
      </c>
      <c r="M165" s="104" t="n">
        <f aca="false">M166+M190+M204+M229+M257+M259+M280+M282+M292</f>
        <v>0</v>
      </c>
      <c r="N165" s="104" t="n">
        <f aca="false">N166+N190+N204+N229+N257+N259+N280+N282+N292</f>
        <v>0</v>
      </c>
      <c r="O165" s="104" t="n">
        <f aca="false">O166+O190+O204+O229+O257+O259+O280+O282+O292</f>
        <v>789672</v>
      </c>
      <c r="P165" s="104" t="n">
        <f aca="false">P166+P190+P204+P229+P257+P259+P280+P282+P292</f>
        <v>789672</v>
      </c>
      <c r="Q165" s="104" t="n">
        <f aca="false">Q166+Q190+Q204+Q229+Q257+Q259+Q280+Q282+Q292</f>
        <v>0</v>
      </c>
      <c r="R165" s="104" t="n">
        <f aca="false">R166+R190+R204+R229+R257+R259+R280+R282+R292</f>
        <v>0</v>
      </c>
    </row>
    <row r="166" s="111" customFormat="true" ht="20.1" hidden="false" customHeight="true" outlineLevel="0" collapsed="false">
      <c r="A166" s="106"/>
      <c r="B166" s="107" t="n">
        <v>80101</v>
      </c>
      <c r="C166" s="107"/>
      <c r="D166" s="108" t="s">
        <v>91</v>
      </c>
      <c r="E166" s="128" t="n">
        <f aca="false">SUM(E167:E189)</f>
        <v>3023150</v>
      </c>
      <c r="F166" s="128" t="n">
        <f aca="false">SUM(F167:F189)</f>
        <v>2243478</v>
      </c>
      <c r="G166" s="128" t="n">
        <f aca="false">SUM(G167:G189)</f>
        <v>2238578</v>
      </c>
      <c r="H166" s="128" t="n">
        <f aca="false">SUM(H167:H189)</f>
        <v>1929277</v>
      </c>
      <c r="I166" s="128" t="n">
        <f aca="false">SUM(I167:I189)</f>
        <v>309301</v>
      </c>
      <c r="J166" s="128" t="n">
        <f aca="false">SUM(J167:J189)</f>
        <v>0</v>
      </c>
      <c r="K166" s="128" t="n">
        <f aca="false">SUM(K167:K189)</f>
        <v>4900</v>
      </c>
      <c r="L166" s="128" t="n">
        <f aca="false">SUM(L167:L189)</f>
        <v>0</v>
      </c>
      <c r="M166" s="128" t="n">
        <f aca="false">SUM(M167:M189)</f>
        <v>0</v>
      </c>
      <c r="N166" s="128" t="n">
        <f aca="false">SUM(N167:N189)</f>
        <v>0</v>
      </c>
      <c r="O166" s="128" t="n">
        <f aca="false">SUM(O167:O189)</f>
        <v>779672</v>
      </c>
      <c r="P166" s="128" t="n">
        <f aca="false">SUM(P167:P189)</f>
        <v>779672</v>
      </c>
      <c r="Q166" s="128" t="n">
        <f aca="false">SUM(Q167:Q189)</f>
        <v>0</v>
      </c>
      <c r="R166" s="128" t="n">
        <f aca="false">SUM(R167:R189)</f>
        <v>0</v>
      </c>
    </row>
    <row r="167" customFormat="false" ht="25.5" hidden="false" customHeight="false" outlineLevel="0" collapsed="false">
      <c r="A167" s="112"/>
      <c r="B167" s="113"/>
      <c r="C167" s="113" t="n">
        <v>3020</v>
      </c>
      <c r="D167" s="114" t="s">
        <v>264</v>
      </c>
      <c r="E167" s="115" t="n">
        <v>4900</v>
      </c>
      <c r="F167" s="135" t="n">
        <v>4900</v>
      </c>
      <c r="G167" s="135" t="n">
        <v>0</v>
      </c>
      <c r="H167" s="135" t="n">
        <v>0</v>
      </c>
      <c r="I167" s="135" t="n">
        <v>0</v>
      </c>
      <c r="J167" s="135" t="n">
        <v>0</v>
      </c>
      <c r="K167" s="157" t="n">
        <v>4900</v>
      </c>
      <c r="L167" s="158" t="n">
        <v>0</v>
      </c>
      <c r="M167" s="158" t="n">
        <v>0</v>
      </c>
      <c r="N167" s="158" t="n">
        <v>0</v>
      </c>
      <c r="O167" s="159" t="n">
        <v>0</v>
      </c>
      <c r="P167" s="135" t="n">
        <v>0</v>
      </c>
      <c r="Q167" s="135" t="n">
        <v>0</v>
      </c>
      <c r="R167" s="135" t="n">
        <v>0</v>
      </c>
    </row>
    <row r="168" customFormat="false" ht="25.5" hidden="false" customHeight="false" outlineLevel="0" collapsed="false">
      <c r="A168" s="112"/>
      <c r="B168" s="113"/>
      <c r="C168" s="113" t="n">
        <v>4010</v>
      </c>
      <c r="D168" s="114" t="s">
        <v>243</v>
      </c>
      <c r="E168" s="115" t="n">
        <v>1519403</v>
      </c>
      <c r="F168" s="115" t="n">
        <v>1519403</v>
      </c>
      <c r="G168" s="115" t="n">
        <v>1519403</v>
      </c>
      <c r="H168" s="135" t="n">
        <v>1519403</v>
      </c>
      <c r="I168" s="135" t="n">
        <v>0</v>
      </c>
      <c r="J168" s="135" t="n">
        <v>0</v>
      </c>
      <c r="K168" s="157" t="n">
        <v>0</v>
      </c>
      <c r="L168" s="158" t="n">
        <v>0</v>
      </c>
      <c r="M168" s="158" t="n">
        <v>0</v>
      </c>
      <c r="N168" s="158" t="n">
        <v>0</v>
      </c>
      <c r="O168" s="159" t="n">
        <v>0</v>
      </c>
      <c r="P168" s="135" t="n">
        <v>0</v>
      </c>
      <c r="Q168" s="138" t="n">
        <v>0</v>
      </c>
      <c r="R168" s="138" t="n">
        <v>0</v>
      </c>
    </row>
    <row r="169" customFormat="false" ht="20.1" hidden="false" customHeight="true" outlineLevel="0" collapsed="false">
      <c r="A169" s="112"/>
      <c r="B169" s="113"/>
      <c r="C169" s="113" t="n">
        <v>4040</v>
      </c>
      <c r="D169" s="114" t="s">
        <v>244</v>
      </c>
      <c r="E169" s="115" t="n">
        <v>116100</v>
      </c>
      <c r="F169" s="115" t="n">
        <v>116100</v>
      </c>
      <c r="G169" s="115" t="n">
        <v>116100</v>
      </c>
      <c r="H169" s="135" t="n">
        <v>116100</v>
      </c>
      <c r="I169" s="135" t="n">
        <v>0</v>
      </c>
      <c r="J169" s="135" t="n">
        <v>0</v>
      </c>
      <c r="K169" s="157" t="n">
        <v>0</v>
      </c>
      <c r="L169" s="158" t="n">
        <v>0</v>
      </c>
      <c r="M169" s="158" t="n">
        <v>0</v>
      </c>
      <c r="N169" s="158" t="n">
        <v>0</v>
      </c>
      <c r="O169" s="160" t="n">
        <v>0</v>
      </c>
      <c r="P169" s="48" t="n">
        <v>0</v>
      </c>
      <c r="Q169" s="158" t="n">
        <v>0</v>
      </c>
      <c r="R169" s="158" t="n">
        <v>0</v>
      </c>
    </row>
    <row r="170" customFormat="false" ht="20.1" hidden="false" customHeight="true" outlineLevel="0" collapsed="false">
      <c r="A170" s="112"/>
      <c r="B170" s="113"/>
      <c r="C170" s="113" t="n">
        <v>4110</v>
      </c>
      <c r="D170" s="114" t="s">
        <v>228</v>
      </c>
      <c r="E170" s="115" t="n">
        <v>251860</v>
      </c>
      <c r="F170" s="115" t="n">
        <v>251860</v>
      </c>
      <c r="G170" s="115" t="n">
        <v>251860</v>
      </c>
      <c r="H170" s="135" t="n">
        <v>251860</v>
      </c>
      <c r="I170" s="135" t="n">
        <v>0</v>
      </c>
      <c r="J170" s="135" t="n">
        <v>0</v>
      </c>
      <c r="K170" s="157" t="n">
        <v>0</v>
      </c>
      <c r="L170" s="158" t="n">
        <v>0</v>
      </c>
      <c r="M170" s="158" t="n">
        <v>0</v>
      </c>
      <c r="N170" s="158" t="n">
        <v>0</v>
      </c>
      <c r="O170" s="160" t="n">
        <v>0</v>
      </c>
      <c r="P170" s="48" t="n">
        <v>0</v>
      </c>
      <c r="Q170" s="158" t="n">
        <v>0</v>
      </c>
      <c r="R170" s="158" t="n">
        <v>0</v>
      </c>
    </row>
    <row r="171" customFormat="false" ht="20.1" hidden="false" customHeight="true" outlineLevel="0" collapsed="false">
      <c r="A171" s="112"/>
      <c r="B171" s="113"/>
      <c r="C171" s="113" t="n">
        <v>4120</v>
      </c>
      <c r="D171" s="114" t="s">
        <v>220</v>
      </c>
      <c r="E171" s="115" t="n">
        <v>39914</v>
      </c>
      <c r="F171" s="115" t="n">
        <v>39914</v>
      </c>
      <c r="G171" s="115" t="n">
        <v>39914</v>
      </c>
      <c r="H171" s="135" t="n">
        <v>39914</v>
      </c>
      <c r="I171" s="135" t="n">
        <v>0</v>
      </c>
      <c r="J171" s="135" t="n">
        <v>0</v>
      </c>
      <c r="K171" s="157" t="n">
        <v>0</v>
      </c>
      <c r="L171" s="158" t="n">
        <v>0</v>
      </c>
      <c r="M171" s="158" t="n">
        <v>0</v>
      </c>
      <c r="N171" s="158" t="n">
        <v>0</v>
      </c>
      <c r="O171" s="159" t="n">
        <v>0</v>
      </c>
      <c r="P171" s="135" t="n">
        <v>0</v>
      </c>
      <c r="Q171" s="161" t="n">
        <v>0</v>
      </c>
      <c r="R171" s="161" t="n">
        <v>0</v>
      </c>
    </row>
    <row r="172" customFormat="false" ht="20.1" hidden="false" customHeight="true" outlineLevel="0" collapsed="false">
      <c r="A172" s="112"/>
      <c r="B172" s="113"/>
      <c r="C172" s="113" t="s">
        <v>221</v>
      </c>
      <c r="D172" s="114" t="s">
        <v>311</v>
      </c>
      <c r="E172" s="115" t="n">
        <v>2000</v>
      </c>
      <c r="F172" s="115" t="n">
        <v>2000</v>
      </c>
      <c r="G172" s="115" t="n">
        <v>2000</v>
      </c>
      <c r="H172" s="135" t="n">
        <v>2000</v>
      </c>
      <c r="I172" s="135" t="n">
        <v>0</v>
      </c>
      <c r="J172" s="135" t="n">
        <v>0</v>
      </c>
      <c r="K172" s="157" t="n">
        <v>0</v>
      </c>
      <c r="L172" s="158" t="n">
        <v>0</v>
      </c>
      <c r="M172" s="158" t="n">
        <v>0</v>
      </c>
      <c r="N172" s="158" t="n">
        <v>0</v>
      </c>
      <c r="O172" s="159" t="n">
        <v>0</v>
      </c>
      <c r="P172" s="135" t="n">
        <v>0</v>
      </c>
      <c r="Q172" s="138" t="n">
        <v>0</v>
      </c>
      <c r="R172" s="138" t="n">
        <v>0</v>
      </c>
    </row>
    <row r="173" customFormat="false" ht="20.1" hidden="false" customHeight="true" outlineLevel="0" collapsed="false">
      <c r="A173" s="112"/>
      <c r="B173" s="113"/>
      <c r="C173" s="113" t="n">
        <v>4210</v>
      </c>
      <c r="D173" s="114" t="s">
        <v>222</v>
      </c>
      <c r="E173" s="115" t="n">
        <v>99900</v>
      </c>
      <c r="F173" s="115" t="n">
        <v>99900</v>
      </c>
      <c r="G173" s="115" t="n">
        <v>99900</v>
      </c>
      <c r="H173" s="135" t="n">
        <v>0</v>
      </c>
      <c r="I173" s="115" t="n">
        <v>99900</v>
      </c>
      <c r="J173" s="135" t="n">
        <v>0</v>
      </c>
      <c r="K173" s="157" t="n">
        <v>0</v>
      </c>
      <c r="L173" s="158" t="n">
        <v>0</v>
      </c>
      <c r="M173" s="158" t="n">
        <v>0</v>
      </c>
      <c r="N173" s="158" t="n">
        <v>0</v>
      </c>
      <c r="O173" s="160" t="n">
        <v>0</v>
      </c>
      <c r="P173" s="162" t="n">
        <v>0</v>
      </c>
      <c r="Q173" s="138" t="n">
        <v>0</v>
      </c>
      <c r="R173" s="138" t="n">
        <v>0</v>
      </c>
    </row>
    <row r="174" customFormat="false" ht="25.5" hidden="false" customHeight="false" outlineLevel="0" collapsed="false">
      <c r="A174" s="112"/>
      <c r="B174" s="113"/>
      <c r="C174" s="113" t="s">
        <v>268</v>
      </c>
      <c r="D174" s="114" t="s">
        <v>269</v>
      </c>
      <c r="E174" s="115" t="n">
        <v>300</v>
      </c>
      <c r="F174" s="115" t="n">
        <v>300</v>
      </c>
      <c r="G174" s="115" t="n">
        <v>300</v>
      </c>
      <c r="H174" s="135" t="n">
        <v>0</v>
      </c>
      <c r="I174" s="115" t="n">
        <v>300</v>
      </c>
      <c r="J174" s="135" t="n">
        <v>0</v>
      </c>
      <c r="K174" s="157" t="n">
        <v>0</v>
      </c>
      <c r="L174" s="158" t="n">
        <v>0</v>
      </c>
      <c r="M174" s="158" t="n">
        <v>0</v>
      </c>
      <c r="N174" s="158" t="n">
        <v>0</v>
      </c>
      <c r="O174" s="160" t="n">
        <v>0</v>
      </c>
      <c r="P174" s="162" t="n">
        <v>0</v>
      </c>
      <c r="Q174" s="138" t="n">
        <v>0</v>
      </c>
      <c r="R174" s="138" t="n">
        <v>0</v>
      </c>
    </row>
    <row r="175" customFormat="false" ht="25.5" hidden="false" customHeight="false" outlineLevel="0" collapsed="false">
      <c r="A175" s="112"/>
      <c r="B175" s="113"/>
      <c r="C175" s="113" t="n">
        <v>4240</v>
      </c>
      <c r="D175" s="114" t="s">
        <v>312</v>
      </c>
      <c r="E175" s="115" t="n">
        <v>4100</v>
      </c>
      <c r="F175" s="115" t="n">
        <v>4100</v>
      </c>
      <c r="G175" s="115" t="n">
        <v>4100</v>
      </c>
      <c r="H175" s="135" t="n">
        <v>0</v>
      </c>
      <c r="I175" s="115" t="n">
        <v>4100</v>
      </c>
      <c r="J175" s="135" t="n">
        <v>0</v>
      </c>
      <c r="K175" s="157" t="n">
        <v>0</v>
      </c>
      <c r="L175" s="158" t="n">
        <v>0</v>
      </c>
      <c r="M175" s="158" t="n">
        <v>0</v>
      </c>
      <c r="N175" s="158" t="n">
        <v>0</v>
      </c>
      <c r="O175" s="159" t="n">
        <v>0</v>
      </c>
      <c r="P175" s="157" t="n">
        <v>0</v>
      </c>
      <c r="Q175" s="138" t="n">
        <v>0</v>
      </c>
      <c r="R175" s="138" t="n">
        <v>0</v>
      </c>
    </row>
    <row r="176" customFormat="false" ht="20.1" hidden="false" customHeight="true" outlineLevel="0" collapsed="false">
      <c r="A176" s="112"/>
      <c r="B176" s="113"/>
      <c r="C176" s="113" t="n">
        <v>4260</v>
      </c>
      <c r="D176" s="114" t="s">
        <v>229</v>
      </c>
      <c r="E176" s="115" t="n">
        <v>31000</v>
      </c>
      <c r="F176" s="115" t="n">
        <v>31000</v>
      </c>
      <c r="G176" s="115" t="n">
        <v>31000</v>
      </c>
      <c r="H176" s="135" t="n">
        <v>0</v>
      </c>
      <c r="I176" s="115" t="n">
        <v>31000</v>
      </c>
      <c r="J176" s="135" t="n">
        <v>0</v>
      </c>
      <c r="K176" s="157" t="n">
        <v>0</v>
      </c>
      <c r="L176" s="158" t="n">
        <v>0</v>
      </c>
      <c r="M176" s="158" t="n">
        <v>0</v>
      </c>
      <c r="N176" s="158" t="n">
        <v>0</v>
      </c>
      <c r="O176" s="159" t="n">
        <v>0</v>
      </c>
      <c r="P176" s="157" t="n">
        <v>0</v>
      </c>
      <c r="Q176" s="138" t="n">
        <v>0</v>
      </c>
      <c r="R176" s="138" t="n">
        <v>0</v>
      </c>
    </row>
    <row r="177" customFormat="false" ht="20.1" hidden="false" customHeight="true" outlineLevel="0" collapsed="false">
      <c r="A177" s="112"/>
      <c r="B177" s="113"/>
      <c r="C177" s="113" t="n">
        <v>4270</v>
      </c>
      <c r="D177" s="114" t="s">
        <v>223</v>
      </c>
      <c r="E177" s="115" t="n">
        <v>10000</v>
      </c>
      <c r="F177" s="115" t="n">
        <v>10000</v>
      </c>
      <c r="G177" s="115" t="n">
        <v>10000</v>
      </c>
      <c r="H177" s="135" t="n">
        <v>0</v>
      </c>
      <c r="I177" s="115" t="n">
        <v>10000</v>
      </c>
      <c r="J177" s="135" t="n">
        <v>0</v>
      </c>
      <c r="K177" s="157" t="n">
        <v>0</v>
      </c>
      <c r="L177" s="158" t="n">
        <v>0</v>
      </c>
      <c r="M177" s="158" t="n">
        <v>0</v>
      </c>
      <c r="N177" s="158" t="n">
        <v>0</v>
      </c>
      <c r="O177" s="160" t="n">
        <v>0</v>
      </c>
      <c r="P177" s="162" t="n">
        <v>0</v>
      </c>
      <c r="Q177" s="138" t="n">
        <v>0</v>
      </c>
      <c r="R177" s="138" t="n">
        <v>0</v>
      </c>
    </row>
    <row r="178" customFormat="false" ht="20.1" hidden="false" customHeight="true" outlineLevel="0" collapsed="false">
      <c r="A178" s="112"/>
      <c r="B178" s="113"/>
      <c r="C178" s="113" t="n">
        <v>4280</v>
      </c>
      <c r="D178" s="114" t="s">
        <v>247</v>
      </c>
      <c r="E178" s="115" t="n">
        <v>1200</v>
      </c>
      <c r="F178" s="115" t="n">
        <v>1200</v>
      </c>
      <c r="G178" s="115" t="n">
        <v>1200</v>
      </c>
      <c r="H178" s="135" t="n">
        <v>0</v>
      </c>
      <c r="I178" s="115" t="n">
        <v>1200</v>
      </c>
      <c r="J178" s="135" t="n">
        <v>0</v>
      </c>
      <c r="K178" s="157" t="n">
        <v>0</v>
      </c>
      <c r="L178" s="158" t="n">
        <v>0</v>
      </c>
      <c r="M178" s="158" t="n">
        <v>0</v>
      </c>
      <c r="N178" s="158" t="n">
        <v>0</v>
      </c>
      <c r="O178" s="160" t="n">
        <v>0</v>
      </c>
      <c r="P178" s="162" t="n">
        <v>0</v>
      </c>
      <c r="Q178" s="138" t="n">
        <v>0</v>
      </c>
      <c r="R178" s="138" t="n">
        <v>0</v>
      </c>
    </row>
    <row r="179" customFormat="false" ht="20.1" hidden="false" customHeight="true" outlineLevel="0" collapsed="false">
      <c r="A179" s="112"/>
      <c r="B179" s="113"/>
      <c r="C179" s="113" t="n">
        <v>4300</v>
      </c>
      <c r="D179" s="114" t="s">
        <v>218</v>
      </c>
      <c r="E179" s="115" t="n">
        <v>9800</v>
      </c>
      <c r="F179" s="115" t="n">
        <v>9800</v>
      </c>
      <c r="G179" s="115" t="n">
        <v>9800</v>
      </c>
      <c r="H179" s="135" t="n">
        <v>0</v>
      </c>
      <c r="I179" s="115" t="n">
        <v>9800</v>
      </c>
      <c r="J179" s="135" t="n">
        <v>0</v>
      </c>
      <c r="K179" s="157" t="n">
        <v>0</v>
      </c>
      <c r="L179" s="158" t="n">
        <v>0</v>
      </c>
      <c r="M179" s="158" t="n">
        <v>0</v>
      </c>
      <c r="N179" s="158" t="n">
        <v>0</v>
      </c>
      <c r="O179" s="159" t="n">
        <v>0</v>
      </c>
      <c r="P179" s="157" t="n">
        <v>0</v>
      </c>
      <c r="Q179" s="138" t="n">
        <v>0</v>
      </c>
      <c r="R179" s="138" t="n">
        <v>0</v>
      </c>
    </row>
    <row r="180" customFormat="false" ht="20.1" hidden="false" customHeight="true" outlineLevel="0" collapsed="false">
      <c r="A180" s="112"/>
      <c r="B180" s="113"/>
      <c r="C180" s="113" t="s">
        <v>271</v>
      </c>
      <c r="D180" s="114" t="s">
        <v>272</v>
      </c>
      <c r="E180" s="115" t="n">
        <v>1757</v>
      </c>
      <c r="F180" s="115" t="n">
        <v>1757</v>
      </c>
      <c r="G180" s="115" t="n">
        <v>1757</v>
      </c>
      <c r="H180" s="135" t="n">
        <v>0</v>
      </c>
      <c r="I180" s="115" t="n">
        <v>1757</v>
      </c>
      <c r="J180" s="135" t="n">
        <v>0</v>
      </c>
      <c r="K180" s="157" t="n">
        <v>0</v>
      </c>
      <c r="L180" s="158" t="n">
        <v>0</v>
      </c>
      <c r="M180" s="158" t="n">
        <v>0</v>
      </c>
      <c r="N180" s="158" t="n">
        <v>0</v>
      </c>
      <c r="O180" s="159" t="n">
        <v>0</v>
      </c>
      <c r="P180" s="157" t="n">
        <v>0</v>
      </c>
      <c r="Q180" s="138" t="n">
        <v>0</v>
      </c>
      <c r="R180" s="138" t="n">
        <v>0</v>
      </c>
    </row>
    <row r="181" customFormat="false" ht="38.25" hidden="false" customHeight="false" outlineLevel="0" collapsed="false">
      <c r="A181" s="112"/>
      <c r="B181" s="113"/>
      <c r="C181" s="113" t="s">
        <v>260</v>
      </c>
      <c r="D181" s="114" t="s">
        <v>273</v>
      </c>
      <c r="E181" s="115" t="n">
        <v>1440</v>
      </c>
      <c r="F181" s="115" t="n">
        <v>1440</v>
      </c>
      <c r="G181" s="115" t="n">
        <v>1440</v>
      </c>
      <c r="H181" s="135" t="n">
        <v>0</v>
      </c>
      <c r="I181" s="115" t="n">
        <v>1440</v>
      </c>
      <c r="J181" s="135" t="n">
        <v>0</v>
      </c>
      <c r="K181" s="157" t="n">
        <v>0</v>
      </c>
      <c r="L181" s="158" t="n">
        <v>0</v>
      </c>
      <c r="M181" s="158" t="n">
        <v>0</v>
      </c>
      <c r="N181" s="158" t="n">
        <v>0</v>
      </c>
      <c r="O181" s="160" t="n">
        <v>0</v>
      </c>
      <c r="P181" s="162" t="n">
        <v>0</v>
      </c>
      <c r="Q181" s="138" t="n">
        <v>0</v>
      </c>
      <c r="R181" s="138" t="n">
        <v>0</v>
      </c>
    </row>
    <row r="182" customFormat="false" ht="38.25" hidden="false" customHeight="false" outlineLevel="0" collapsed="false">
      <c r="A182" s="112"/>
      <c r="B182" s="113"/>
      <c r="C182" s="113" t="s">
        <v>274</v>
      </c>
      <c r="D182" s="114" t="s">
        <v>275</v>
      </c>
      <c r="E182" s="115" t="n">
        <v>2700</v>
      </c>
      <c r="F182" s="115" t="n">
        <v>2700</v>
      </c>
      <c r="G182" s="115" t="n">
        <v>2700</v>
      </c>
      <c r="H182" s="135" t="n">
        <v>0</v>
      </c>
      <c r="I182" s="115" t="n">
        <v>2700</v>
      </c>
      <c r="J182" s="135" t="n">
        <v>0</v>
      </c>
      <c r="K182" s="157" t="n">
        <v>0</v>
      </c>
      <c r="L182" s="158" t="n">
        <v>0</v>
      </c>
      <c r="M182" s="158" t="n">
        <v>0</v>
      </c>
      <c r="N182" s="158" t="n">
        <v>0</v>
      </c>
      <c r="O182" s="160" t="n">
        <v>0</v>
      </c>
      <c r="P182" s="162" t="n">
        <v>0</v>
      </c>
      <c r="Q182" s="138" t="n">
        <v>0</v>
      </c>
      <c r="R182" s="138" t="n">
        <v>0</v>
      </c>
    </row>
    <row r="183" customFormat="false" ht="20.1" hidden="false" customHeight="true" outlineLevel="0" collapsed="false">
      <c r="A183" s="112"/>
      <c r="B183" s="113"/>
      <c r="C183" s="113" t="n">
        <v>4410</v>
      </c>
      <c r="D183" s="114" t="s">
        <v>250</v>
      </c>
      <c r="E183" s="115" t="n">
        <v>5850</v>
      </c>
      <c r="F183" s="115" t="n">
        <v>5850</v>
      </c>
      <c r="G183" s="115" t="n">
        <v>5850</v>
      </c>
      <c r="H183" s="135" t="n">
        <v>0</v>
      </c>
      <c r="I183" s="115" t="n">
        <v>5850</v>
      </c>
      <c r="J183" s="135" t="n">
        <v>0</v>
      </c>
      <c r="K183" s="157" t="n">
        <v>0</v>
      </c>
      <c r="L183" s="158" t="n">
        <v>0</v>
      </c>
      <c r="M183" s="158" t="n">
        <v>0</v>
      </c>
      <c r="N183" s="158" t="n">
        <v>0</v>
      </c>
      <c r="O183" s="159" t="n">
        <v>0</v>
      </c>
      <c r="P183" s="157" t="n">
        <v>0</v>
      </c>
      <c r="Q183" s="138" t="n">
        <v>0</v>
      </c>
      <c r="R183" s="138" t="n">
        <v>0</v>
      </c>
    </row>
    <row r="184" customFormat="false" ht="20.1" hidden="false" customHeight="true" outlineLevel="0" collapsed="false">
      <c r="A184" s="112"/>
      <c r="B184" s="113"/>
      <c r="C184" s="113" t="n">
        <v>4430</v>
      </c>
      <c r="D184" s="114" t="s">
        <v>225</v>
      </c>
      <c r="E184" s="115" t="n">
        <v>6000</v>
      </c>
      <c r="F184" s="115" t="n">
        <v>6000</v>
      </c>
      <c r="G184" s="115" t="n">
        <v>6000</v>
      </c>
      <c r="H184" s="135" t="n">
        <v>0</v>
      </c>
      <c r="I184" s="115" t="n">
        <v>6000</v>
      </c>
      <c r="J184" s="135" t="n">
        <v>0</v>
      </c>
      <c r="K184" s="157" t="n">
        <v>0</v>
      </c>
      <c r="L184" s="158" t="n">
        <v>0</v>
      </c>
      <c r="M184" s="158" t="n">
        <v>0</v>
      </c>
      <c r="N184" s="158" t="n">
        <v>0</v>
      </c>
      <c r="O184" s="159" t="n">
        <v>0</v>
      </c>
      <c r="P184" s="157" t="n">
        <v>0</v>
      </c>
      <c r="Q184" s="138" t="n">
        <v>0</v>
      </c>
      <c r="R184" s="138" t="n">
        <v>0</v>
      </c>
    </row>
    <row r="185" customFormat="false" ht="20.1" hidden="false" customHeight="true" outlineLevel="0" collapsed="false">
      <c r="A185" s="112"/>
      <c r="B185" s="113"/>
      <c r="C185" s="113" t="n">
        <v>4440</v>
      </c>
      <c r="D185" s="114" t="s">
        <v>251</v>
      </c>
      <c r="E185" s="115" t="n">
        <v>128004</v>
      </c>
      <c r="F185" s="115" t="n">
        <v>128004</v>
      </c>
      <c r="G185" s="115" t="n">
        <v>128004</v>
      </c>
      <c r="H185" s="135" t="n">
        <v>0</v>
      </c>
      <c r="I185" s="115" t="n">
        <v>128004</v>
      </c>
      <c r="J185" s="135" t="n">
        <v>0</v>
      </c>
      <c r="K185" s="157" t="n">
        <v>0</v>
      </c>
      <c r="L185" s="158" t="n">
        <v>0</v>
      </c>
      <c r="M185" s="158" t="n">
        <v>0</v>
      </c>
      <c r="N185" s="158" t="n">
        <v>0</v>
      </c>
      <c r="O185" s="160" t="n">
        <v>0</v>
      </c>
      <c r="P185" s="156" t="n">
        <v>0</v>
      </c>
      <c r="Q185" s="138" t="n">
        <v>0</v>
      </c>
      <c r="R185" s="138" t="n">
        <v>0</v>
      </c>
    </row>
    <row r="186" customFormat="false" ht="25.5" hidden="false" customHeight="true" outlineLevel="0" collapsed="false">
      <c r="A186" s="112"/>
      <c r="B186" s="113"/>
      <c r="C186" s="113" t="s">
        <v>252</v>
      </c>
      <c r="D186" s="114" t="s">
        <v>253</v>
      </c>
      <c r="E186" s="115" t="n">
        <v>1600</v>
      </c>
      <c r="F186" s="115" t="n">
        <v>1600</v>
      </c>
      <c r="G186" s="115" t="n">
        <v>1600</v>
      </c>
      <c r="H186" s="135" t="n">
        <v>0</v>
      </c>
      <c r="I186" s="115" t="n">
        <v>1600</v>
      </c>
      <c r="J186" s="135" t="n">
        <v>0</v>
      </c>
      <c r="K186" s="157" t="n">
        <v>0</v>
      </c>
      <c r="L186" s="158" t="n">
        <v>0</v>
      </c>
      <c r="M186" s="158" t="n">
        <v>0</v>
      </c>
      <c r="N186" s="158" t="n">
        <v>0</v>
      </c>
      <c r="O186" s="160" t="n">
        <v>0</v>
      </c>
      <c r="P186" s="162" t="n">
        <v>0</v>
      </c>
      <c r="Q186" s="138" t="n">
        <v>0</v>
      </c>
      <c r="R186" s="138" t="n">
        <v>0</v>
      </c>
    </row>
    <row r="187" customFormat="false" ht="38.25" hidden="false" customHeight="false" outlineLevel="0" collapsed="false">
      <c r="A187" s="112"/>
      <c r="B187" s="113"/>
      <c r="C187" s="113" t="s">
        <v>254</v>
      </c>
      <c r="D187" s="114" t="s">
        <v>255</v>
      </c>
      <c r="E187" s="115" t="n">
        <v>2250</v>
      </c>
      <c r="F187" s="115" t="n">
        <v>2250</v>
      </c>
      <c r="G187" s="115" t="n">
        <v>2250</v>
      </c>
      <c r="H187" s="135" t="n">
        <v>0</v>
      </c>
      <c r="I187" s="115" t="n">
        <v>2250</v>
      </c>
      <c r="J187" s="135" t="n">
        <v>0</v>
      </c>
      <c r="K187" s="157" t="n">
        <v>0</v>
      </c>
      <c r="L187" s="158" t="n">
        <v>0</v>
      </c>
      <c r="M187" s="158" t="n">
        <v>0</v>
      </c>
      <c r="N187" s="158" t="n">
        <v>0</v>
      </c>
      <c r="O187" s="159" t="n">
        <v>0</v>
      </c>
      <c r="P187" s="157" t="n">
        <v>0</v>
      </c>
      <c r="Q187" s="138" t="n">
        <v>0</v>
      </c>
      <c r="R187" s="138" t="n">
        <v>0</v>
      </c>
    </row>
    <row r="188" customFormat="false" ht="25.5" hidden="false" customHeight="false" outlineLevel="0" collapsed="false">
      <c r="A188" s="112"/>
      <c r="B188" s="113"/>
      <c r="C188" s="113" t="s">
        <v>256</v>
      </c>
      <c r="D188" s="114" t="s">
        <v>257</v>
      </c>
      <c r="E188" s="115" t="n">
        <v>3400</v>
      </c>
      <c r="F188" s="115" t="n">
        <v>3400</v>
      </c>
      <c r="G188" s="115" t="n">
        <v>3400</v>
      </c>
      <c r="H188" s="135" t="n">
        <v>0</v>
      </c>
      <c r="I188" s="115" t="n">
        <v>3400</v>
      </c>
      <c r="J188" s="135" t="n">
        <v>0</v>
      </c>
      <c r="K188" s="157" t="n">
        <v>0</v>
      </c>
      <c r="L188" s="158" t="n">
        <v>0</v>
      </c>
      <c r="M188" s="158" t="n">
        <v>0</v>
      </c>
      <c r="N188" s="158" t="n">
        <v>0</v>
      </c>
      <c r="O188" s="159" t="n">
        <v>0</v>
      </c>
      <c r="P188" s="157" t="n">
        <v>0</v>
      </c>
      <c r="Q188" s="138" t="n">
        <v>0</v>
      </c>
      <c r="R188" s="138" t="n">
        <v>0</v>
      </c>
    </row>
    <row r="189" customFormat="false" ht="25.5" hidden="false" customHeight="false" outlineLevel="0" collapsed="false">
      <c r="A189" s="112"/>
      <c r="B189" s="113"/>
      <c r="C189" s="113" t="n">
        <v>6050</v>
      </c>
      <c r="D189" s="114" t="s">
        <v>235</v>
      </c>
      <c r="E189" s="115" t="n">
        <v>779672</v>
      </c>
      <c r="F189" s="115" t="n">
        <v>0</v>
      </c>
      <c r="G189" s="115" t="n">
        <v>0</v>
      </c>
      <c r="H189" s="135" t="n">
        <v>0</v>
      </c>
      <c r="I189" s="135" t="n">
        <v>0</v>
      </c>
      <c r="J189" s="135" t="n">
        <v>0</v>
      </c>
      <c r="K189" s="157" t="n">
        <v>0</v>
      </c>
      <c r="L189" s="158" t="n">
        <v>0</v>
      </c>
      <c r="M189" s="158" t="n">
        <v>0</v>
      </c>
      <c r="N189" s="158" t="n">
        <v>0</v>
      </c>
      <c r="O189" s="160" t="n">
        <v>779672</v>
      </c>
      <c r="P189" s="48" t="n">
        <v>779672</v>
      </c>
      <c r="Q189" s="138" t="n">
        <v>0</v>
      </c>
      <c r="R189" s="138" t="n">
        <v>0</v>
      </c>
    </row>
    <row r="190" s="111" customFormat="true" ht="25.5" hidden="false" customHeight="false" outlineLevel="0" collapsed="false">
      <c r="A190" s="106"/>
      <c r="B190" s="107" t="s">
        <v>93</v>
      </c>
      <c r="C190" s="107"/>
      <c r="D190" s="108" t="s">
        <v>94</v>
      </c>
      <c r="E190" s="128" t="n">
        <f aca="false">SUM(E191:E203)</f>
        <v>335787</v>
      </c>
      <c r="F190" s="128" t="n">
        <f aca="false">SUM(F191:F203)</f>
        <v>335787</v>
      </c>
      <c r="G190" s="128" t="n">
        <f aca="false">SUM(G191:G203)</f>
        <v>334487</v>
      </c>
      <c r="H190" s="128" t="n">
        <f aca="false">SUM(H191:H203)</f>
        <v>264098</v>
      </c>
      <c r="I190" s="128" t="n">
        <f aca="false">SUM(I191:I203)</f>
        <v>70389</v>
      </c>
      <c r="J190" s="128" t="n">
        <f aca="false">SUM(J191:J203)</f>
        <v>0</v>
      </c>
      <c r="K190" s="128" t="n">
        <f aca="false">SUM(K191:K203)</f>
        <v>1300</v>
      </c>
      <c r="L190" s="128" t="n">
        <f aca="false">SUM(L191:L203)</f>
        <v>0</v>
      </c>
      <c r="M190" s="128" t="n">
        <f aca="false">SUM(M191:M203)</f>
        <v>0</v>
      </c>
      <c r="N190" s="128" t="n">
        <f aca="false">SUM(N191:N203)</f>
        <v>0</v>
      </c>
      <c r="O190" s="128" t="n">
        <f aca="false">SUM(O191:O203)</f>
        <v>0</v>
      </c>
      <c r="P190" s="128" t="n">
        <f aca="false">SUM(P191:P203)</f>
        <v>0</v>
      </c>
      <c r="Q190" s="138" t="n">
        <v>0</v>
      </c>
      <c r="R190" s="138" t="n">
        <v>0</v>
      </c>
    </row>
    <row r="191" customFormat="false" ht="25.5" hidden="false" customHeight="false" outlineLevel="0" collapsed="false">
      <c r="A191" s="112"/>
      <c r="B191" s="113"/>
      <c r="C191" s="113" t="n">
        <v>3020</v>
      </c>
      <c r="D191" s="144" t="s">
        <v>264</v>
      </c>
      <c r="E191" s="137" t="n">
        <v>1300</v>
      </c>
      <c r="F191" s="138" t="n">
        <v>1300</v>
      </c>
      <c r="G191" s="138" t="n">
        <v>0</v>
      </c>
      <c r="H191" s="138" t="n">
        <v>0</v>
      </c>
      <c r="I191" s="138" t="n">
        <v>0</v>
      </c>
      <c r="J191" s="138" t="n">
        <v>0</v>
      </c>
      <c r="K191" s="163" t="n">
        <v>1300</v>
      </c>
      <c r="L191" s="164" t="n">
        <v>0</v>
      </c>
      <c r="M191" s="164" t="n">
        <v>0</v>
      </c>
      <c r="N191" s="164" t="n">
        <v>0</v>
      </c>
      <c r="O191" s="165" t="n">
        <v>0</v>
      </c>
      <c r="P191" s="138" t="n">
        <v>0</v>
      </c>
      <c r="Q191" s="138" t="n">
        <v>0</v>
      </c>
      <c r="R191" s="138" t="n">
        <v>0</v>
      </c>
    </row>
    <row r="192" customFormat="false" ht="25.5" hidden="false" customHeight="false" outlineLevel="0" collapsed="false">
      <c r="A192" s="112"/>
      <c r="B192" s="113"/>
      <c r="C192" s="113" t="n">
        <v>4010</v>
      </c>
      <c r="D192" s="114" t="s">
        <v>243</v>
      </c>
      <c r="E192" s="115" t="n">
        <v>210481</v>
      </c>
      <c r="F192" s="135" t="n">
        <v>210481</v>
      </c>
      <c r="G192" s="135" t="n">
        <v>210481</v>
      </c>
      <c r="H192" s="135" t="n">
        <v>210481</v>
      </c>
      <c r="I192" s="135" t="n">
        <v>0</v>
      </c>
      <c r="J192" s="135" t="n">
        <v>0</v>
      </c>
      <c r="K192" s="135" t="n">
        <v>0</v>
      </c>
      <c r="L192" s="158" t="n">
        <v>0</v>
      </c>
      <c r="M192" s="158" t="n">
        <v>0</v>
      </c>
      <c r="N192" s="158" t="n">
        <v>0</v>
      </c>
      <c r="O192" s="135" t="n">
        <v>0</v>
      </c>
      <c r="P192" s="135" t="n">
        <v>0</v>
      </c>
      <c r="Q192" s="135" t="n">
        <v>0</v>
      </c>
      <c r="R192" s="135" t="n">
        <v>0</v>
      </c>
    </row>
    <row r="193" customFormat="false" ht="20.1" hidden="false" customHeight="true" outlineLevel="0" collapsed="false">
      <c r="A193" s="112"/>
      <c r="B193" s="113"/>
      <c r="C193" s="113" t="n">
        <v>4040</v>
      </c>
      <c r="D193" s="114" t="s">
        <v>244</v>
      </c>
      <c r="E193" s="115" t="n">
        <v>14200</v>
      </c>
      <c r="F193" s="135" t="n">
        <v>14200</v>
      </c>
      <c r="G193" s="135" t="n">
        <v>14200</v>
      </c>
      <c r="H193" s="135" t="n">
        <v>14200</v>
      </c>
      <c r="I193" s="135" t="n">
        <v>0</v>
      </c>
      <c r="J193" s="135" t="n">
        <v>0</v>
      </c>
      <c r="K193" s="135" t="n">
        <v>0</v>
      </c>
      <c r="L193" s="158" t="n">
        <v>0</v>
      </c>
      <c r="M193" s="158" t="n">
        <v>0</v>
      </c>
      <c r="N193" s="158" t="n">
        <v>0</v>
      </c>
      <c r="O193" s="166" t="n">
        <v>0</v>
      </c>
      <c r="P193" s="166" t="n">
        <v>0</v>
      </c>
      <c r="Q193" s="135" t="n">
        <v>0</v>
      </c>
      <c r="R193" s="135" t="n">
        <v>0</v>
      </c>
    </row>
    <row r="194" customFormat="false" ht="25.5" hidden="false" customHeight="false" outlineLevel="0" collapsed="false">
      <c r="A194" s="112"/>
      <c r="B194" s="113"/>
      <c r="C194" s="113" t="n">
        <v>4110</v>
      </c>
      <c r="D194" s="167" t="s">
        <v>228</v>
      </c>
      <c r="E194" s="168" t="n">
        <v>34025</v>
      </c>
      <c r="F194" s="161" t="n">
        <v>34025</v>
      </c>
      <c r="G194" s="161" t="n">
        <v>34025</v>
      </c>
      <c r="H194" s="161" t="n">
        <v>34025</v>
      </c>
      <c r="I194" s="161" t="n">
        <v>0</v>
      </c>
      <c r="J194" s="161" t="n">
        <v>0</v>
      </c>
      <c r="K194" s="169" t="n">
        <v>0</v>
      </c>
      <c r="L194" s="170" t="n">
        <v>0</v>
      </c>
      <c r="M194" s="170" t="n">
        <v>0</v>
      </c>
      <c r="N194" s="170" t="n">
        <v>0</v>
      </c>
      <c r="O194" s="171" t="n">
        <v>0</v>
      </c>
      <c r="P194" s="170" t="n">
        <v>0</v>
      </c>
      <c r="Q194" s="161" t="n">
        <v>0</v>
      </c>
      <c r="R194" s="172" t="n">
        <v>0</v>
      </c>
    </row>
    <row r="195" customFormat="false" ht="20.1" hidden="false" customHeight="true" outlineLevel="0" collapsed="false">
      <c r="A195" s="112"/>
      <c r="B195" s="113"/>
      <c r="C195" s="113" t="n">
        <v>4120</v>
      </c>
      <c r="D195" s="114" t="s">
        <v>220</v>
      </c>
      <c r="E195" s="115" t="n">
        <v>5392</v>
      </c>
      <c r="F195" s="135" t="n">
        <v>5392</v>
      </c>
      <c r="G195" s="135" t="n">
        <v>5392</v>
      </c>
      <c r="H195" s="135" t="n">
        <v>5392</v>
      </c>
      <c r="I195" s="135" t="n">
        <v>0</v>
      </c>
      <c r="J195" s="135" t="n">
        <v>0</v>
      </c>
      <c r="K195" s="157" t="n">
        <v>0</v>
      </c>
      <c r="L195" s="158" t="n">
        <v>0</v>
      </c>
      <c r="M195" s="158" t="n">
        <v>0</v>
      </c>
      <c r="N195" s="158" t="n">
        <v>0</v>
      </c>
      <c r="O195" s="173" t="n">
        <v>0</v>
      </c>
      <c r="P195" s="161" t="n">
        <v>0</v>
      </c>
      <c r="Q195" s="135" t="n">
        <v>0</v>
      </c>
      <c r="R195" s="138" t="n">
        <v>0</v>
      </c>
    </row>
    <row r="196" customFormat="false" ht="20.1" hidden="false" customHeight="true" outlineLevel="0" collapsed="false">
      <c r="A196" s="112"/>
      <c r="B196" s="113"/>
      <c r="C196" s="113" t="n">
        <v>4210</v>
      </c>
      <c r="D196" s="114" t="s">
        <v>222</v>
      </c>
      <c r="E196" s="115" t="n">
        <v>37100</v>
      </c>
      <c r="F196" s="115" t="n">
        <v>37100</v>
      </c>
      <c r="G196" s="115" t="n">
        <v>37100</v>
      </c>
      <c r="H196" s="135" t="n">
        <v>0</v>
      </c>
      <c r="I196" s="115" t="n">
        <v>37100</v>
      </c>
      <c r="J196" s="135"/>
      <c r="K196" s="157"/>
      <c r="L196" s="158" t="n">
        <v>0</v>
      </c>
      <c r="M196" s="158" t="n">
        <v>0</v>
      </c>
      <c r="N196" s="158" t="n">
        <v>0</v>
      </c>
      <c r="O196" s="165" t="n">
        <v>0</v>
      </c>
      <c r="P196" s="135" t="n">
        <v>0</v>
      </c>
      <c r="Q196" s="135" t="n">
        <v>0</v>
      </c>
      <c r="R196" s="138" t="n">
        <v>0</v>
      </c>
    </row>
    <row r="197" customFormat="false" ht="25.5" hidden="false" customHeight="false" outlineLevel="0" collapsed="false">
      <c r="A197" s="112"/>
      <c r="B197" s="113"/>
      <c r="C197" s="113" t="s">
        <v>268</v>
      </c>
      <c r="D197" s="114" t="s">
        <v>269</v>
      </c>
      <c r="E197" s="115" t="n">
        <v>200</v>
      </c>
      <c r="F197" s="115" t="n">
        <v>200</v>
      </c>
      <c r="G197" s="115" t="n">
        <v>200</v>
      </c>
      <c r="H197" s="135" t="n">
        <v>0</v>
      </c>
      <c r="I197" s="115" t="n">
        <v>200</v>
      </c>
      <c r="J197" s="135" t="n">
        <v>0</v>
      </c>
      <c r="K197" s="157" t="n">
        <v>0</v>
      </c>
      <c r="L197" s="158" t="n">
        <v>0</v>
      </c>
      <c r="M197" s="158" t="n">
        <v>0</v>
      </c>
      <c r="N197" s="158" t="n">
        <v>0</v>
      </c>
      <c r="O197" s="174" t="n">
        <v>0</v>
      </c>
      <c r="P197" s="156" t="n">
        <v>0</v>
      </c>
      <c r="Q197" s="48" t="n">
        <v>0</v>
      </c>
      <c r="R197" s="138" t="n">
        <v>0</v>
      </c>
    </row>
    <row r="198" customFormat="false" ht="25.5" hidden="false" customHeight="false" outlineLevel="0" collapsed="false">
      <c r="A198" s="112"/>
      <c r="B198" s="113"/>
      <c r="C198" s="113" t="n">
        <v>4240</v>
      </c>
      <c r="D198" s="114" t="s">
        <v>312</v>
      </c>
      <c r="E198" s="115" t="n">
        <v>3500</v>
      </c>
      <c r="F198" s="115" t="n">
        <v>3500</v>
      </c>
      <c r="G198" s="115" t="n">
        <v>3500</v>
      </c>
      <c r="H198" s="135" t="n">
        <v>0</v>
      </c>
      <c r="I198" s="115" t="n">
        <v>3500</v>
      </c>
      <c r="J198" s="135" t="n">
        <v>0</v>
      </c>
      <c r="K198" s="157" t="n">
        <v>0</v>
      </c>
      <c r="L198" s="158" t="n">
        <v>0</v>
      </c>
      <c r="M198" s="158" t="n">
        <v>0</v>
      </c>
      <c r="N198" s="158" t="n">
        <v>0</v>
      </c>
      <c r="O198" s="160" t="n">
        <v>0</v>
      </c>
      <c r="P198" s="48" t="n">
        <v>0</v>
      </c>
      <c r="Q198" s="48" t="n">
        <f aca="false">SUM(Q199:Q220)</f>
        <v>0</v>
      </c>
      <c r="R198" s="138" t="n">
        <v>0</v>
      </c>
    </row>
    <row r="199" customFormat="false" ht="20.1" hidden="false" customHeight="true" outlineLevel="0" collapsed="false">
      <c r="A199" s="112"/>
      <c r="B199" s="113"/>
      <c r="C199" s="113" t="n">
        <v>4260</v>
      </c>
      <c r="D199" s="114" t="s">
        <v>229</v>
      </c>
      <c r="E199" s="115" t="n">
        <v>15300</v>
      </c>
      <c r="F199" s="115" t="n">
        <v>15300</v>
      </c>
      <c r="G199" s="115" t="n">
        <v>15300</v>
      </c>
      <c r="H199" s="135" t="n">
        <v>0</v>
      </c>
      <c r="I199" s="115" t="n">
        <v>15300</v>
      </c>
      <c r="J199" s="135" t="n">
        <v>0</v>
      </c>
      <c r="K199" s="157" t="n">
        <v>0</v>
      </c>
      <c r="L199" s="158" t="n">
        <v>0</v>
      </c>
      <c r="M199" s="158" t="n">
        <v>0</v>
      </c>
      <c r="N199" s="158" t="n">
        <v>0</v>
      </c>
      <c r="O199" s="159" t="n">
        <v>0</v>
      </c>
      <c r="P199" s="135" t="n">
        <v>0</v>
      </c>
      <c r="Q199" s="135" t="n">
        <v>0</v>
      </c>
      <c r="R199" s="138" t="n">
        <v>0</v>
      </c>
    </row>
    <row r="200" customFormat="false" ht="20.1" hidden="false" customHeight="true" outlineLevel="0" collapsed="false">
      <c r="A200" s="112"/>
      <c r="B200" s="113"/>
      <c r="C200" s="113" t="n">
        <v>4270</v>
      </c>
      <c r="D200" s="114" t="s">
        <v>223</v>
      </c>
      <c r="E200" s="115" t="n">
        <v>200</v>
      </c>
      <c r="F200" s="115" t="n">
        <v>200</v>
      </c>
      <c r="G200" s="115" t="n">
        <v>200</v>
      </c>
      <c r="H200" s="135" t="n">
        <v>0</v>
      </c>
      <c r="I200" s="115" t="n">
        <v>200</v>
      </c>
      <c r="J200" s="135" t="n">
        <v>0</v>
      </c>
      <c r="K200" s="157" t="n">
        <v>0</v>
      </c>
      <c r="L200" s="158" t="n">
        <v>0</v>
      </c>
      <c r="M200" s="158" t="n">
        <v>0</v>
      </c>
      <c r="N200" s="158" t="n">
        <v>0</v>
      </c>
      <c r="O200" s="159" t="n">
        <v>0</v>
      </c>
      <c r="P200" s="135" t="n">
        <v>0</v>
      </c>
      <c r="Q200" s="135" t="n">
        <v>0</v>
      </c>
      <c r="R200" s="138" t="n">
        <v>0</v>
      </c>
    </row>
    <row r="201" customFormat="false" ht="20.1" hidden="false" customHeight="true" outlineLevel="0" collapsed="false">
      <c r="A201" s="112"/>
      <c r="B201" s="113"/>
      <c r="C201" s="113" t="n">
        <v>4280</v>
      </c>
      <c r="D201" s="114" t="s">
        <v>247</v>
      </c>
      <c r="E201" s="115" t="n">
        <v>350</v>
      </c>
      <c r="F201" s="115" t="n">
        <v>350</v>
      </c>
      <c r="G201" s="115" t="n">
        <v>350</v>
      </c>
      <c r="H201" s="135" t="n">
        <v>0</v>
      </c>
      <c r="I201" s="115" t="n">
        <v>350</v>
      </c>
      <c r="J201" s="135" t="n">
        <v>0</v>
      </c>
      <c r="K201" s="157" t="n">
        <v>0</v>
      </c>
      <c r="L201" s="158" t="n">
        <v>0</v>
      </c>
      <c r="M201" s="158" t="n">
        <v>0</v>
      </c>
      <c r="N201" s="158" t="n">
        <v>0</v>
      </c>
      <c r="O201" s="160" t="n">
        <v>0</v>
      </c>
      <c r="P201" s="48" t="n">
        <v>0</v>
      </c>
      <c r="Q201" s="48" t="n">
        <v>0</v>
      </c>
      <c r="R201" s="138" t="n">
        <v>0</v>
      </c>
    </row>
    <row r="202" customFormat="false" ht="20.1" hidden="false" customHeight="true" outlineLevel="0" collapsed="false">
      <c r="A202" s="112"/>
      <c r="B202" s="113"/>
      <c r="C202" s="113" t="n">
        <v>4300</v>
      </c>
      <c r="D202" s="114" t="s">
        <v>218</v>
      </c>
      <c r="E202" s="115" t="n">
        <v>600</v>
      </c>
      <c r="F202" s="115" t="n">
        <v>600</v>
      </c>
      <c r="G202" s="115" t="n">
        <v>600</v>
      </c>
      <c r="H202" s="135" t="n">
        <v>0</v>
      </c>
      <c r="I202" s="115" t="n">
        <v>600</v>
      </c>
      <c r="J202" s="135" t="n">
        <v>0</v>
      </c>
      <c r="K202" s="157" t="n">
        <v>0</v>
      </c>
      <c r="L202" s="158" t="n">
        <v>0</v>
      </c>
      <c r="M202" s="158" t="n">
        <v>0</v>
      </c>
      <c r="N202" s="158" t="n">
        <v>0</v>
      </c>
      <c r="O202" s="160" t="n">
        <v>0</v>
      </c>
      <c r="P202" s="48" t="n">
        <v>0</v>
      </c>
      <c r="Q202" s="48" t="n">
        <f aca="false">SUM(Q203:Q224)</f>
        <v>0</v>
      </c>
      <c r="R202" s="138" t="n">
        <v>0</v>
      </c>
    </row>
    <row r="203" customFormat="false" ht="20.1" hidden="false" customHeight="true" outlineLevel="0" collapsed="false">
      <c r="A203" s="112"/>
      <c r="B203" s="113"/>
      <c r="C203" s="113" t="n">
        <v>4440</v>
      </c>
      <c r="D203" s="114" t="s">
        <v>251</v>
      </c>
      <c r="E203" s="115" t="n">
        <v>13139</v>
      </c>
      <c r="F203" s="115" t="n">
        <v>13139</v>
      </c>
      <c r="G203" s="115" t="n">
        <v>13139</v>
      </c>
      <c r="H203" s="135" t="n">
        <v>0</v>
      </c>
      <c r="I203" s="115" t="n">
        <v>13139</v>
      </c>
      <c r="J203" s="135" t="n">
        <v>0</v>
      </c>
      <c r="K203" s="135"/>
      <c r="L203" s="158" t="n">
        <v>0</v>
      </c>
      <c r="M203" s="158" t="n">
        <v>0</v>
      </c>
      <c r="N203" s="158" t="n">
        <v>0</v>
      </c>
      <c r="O203" s="135" t="n">
        <v>0</v>
      </c>
      <c r="P203" s="135" t="n">
        <v>0</v>
      </c>
      <c r="Q203" s="135" t="n">
        <v>0</v>
      </c>
      <c r="R203" s="138" t="n">
        <v>0</v>
      </c>
    </row>
    <row r="204" s="111" customFormat="true" ht="21" hidden="false" customHeight="true" outlineLevel="0" collapsed="false">
      <c r="A204" s="106"/>
      <c r="B204" s="107" t="s">
        <v>97</v>
      </c>
      <c r="C204" s="107"/>
      <c r="D204" s="175" t="s">
        <v>313</v>
      </c>
      <c r="E204" s="128" t="n">
        <f aca="false">SUM(E205:E228)</f>
        <v>929645</v>
      </c>
      <c r="F204" s="128" t="n">
        <f aca="false">SUM(F205:F228)</f>
        <v>919645</v>
      </c>
      <c r="G204" s="128" t="n">
        <f aca="false">SUM(G205:G228)</f>
        <v>917128</v>
      </c>
      <c r="H204" s="128" t="n">
        <f aca="false">SUM(H205:H228)</f>
        <v>661279</v>
      </c>
      <c r="I204" s="128" t="n">
        <f aca="false">SUM(I205:I228)</f>
        <v>255849</v>
      </c>
      <c r="J204" s="128" t="n">
        <f aca="false">SUM(J205:J228)</f>
        <v>0</v>
      </c>
      <c r="K204" s="128" t="n">
        <f aca="false">SUM(K205:K228)</f>
        <v>2517</v>
      </c>
      <c r="L204" s="128" t="n">
        <f aca="false">SUM(L205:L228)</f>
        <v>0</v>
      </c>
      <c r="M204" s="158" t="n">
        <v>0</v>
      </c>
      <c r="N204" s="158" t="n">
        <v>0</v>
      </c>
      <c r="O204" s="128" t="n">
        <f aca="false">SUM(O205:O228)</f>
        <v>10000</v>
      </c>
      <c r="P204" s="128" t="n">
        <f aca="false">SUM(P205:P228)</f>
        <v>10000</v>
      </c>
      <c r="Q204" s="128" t="n">
        <f aca="false">SUM(Q205:Q228)</f>
        <v>0</v>
      </c>
      <c r="R204" s="138" t="n">
        <v>0</v>
      </c>
    </row>
    <row r="205" customFormat="false" ht="25.5" hidden="false" customHeight="false" outlineLevel="0" collapsed="false">
      <c r="A205" s="112"/>
      <c r="B205" s="113"/>
      <c r="C205" s="113" t="n">
        <v>3020</v>
      </c>
      <c r="D205" s="114" t="s">
        <v>314</v>
      </c>
      <c r="E205" s="115" t="n">
        <v>2517</v>
      </c>
      <c r="F205" s="135" t="n">
        <v>2517</v>
      </c>
      <c r="G205" s="135" t="n">
        <v>0</v>
      </c>
      <c r="H205" s="135" t="n">
        <v>0</v>
      </c>
      <c r="I205" s="135" t="n">
        <v>0</v>
      </c>
      <c r="J205" s="135" t="n">
        <v>0</v>
      </c>
      <c r="K205" s="135" t="n">
        <v>2517</v>
      </c>
      <c r="L205" s="48" t="n">
        <f aca="false">SUM(L206:L228)</f>
        <v>0</v>
      </c>
      <c r="M205" s="158" t="n">
        <v>0</v>
      </c>
      <c r="N205" s="158" t="n">
        <v>0</v>
      </c>
      <c r="O205" s="48" t="n">
        <v>0</v>
      </c>
      <c r="P205" s="48" t="n">
        <v>0</v>
      </c>
      <c r="Q205" s="48" t="n">
        <v>0</v>
      </c>
      <c r="R205" s="138" t="n">
        <v>0</v>
      </c>
    </row>
    <row r="206" customFormat="false" ht="25.5" hidden="false" customHeight="false" outlineLevel="0" collapsed="false">
      <c r="A206" s="112"/>
      <c r="B206" s="113"/>
      <c r="C206" s="113" t="n">
        <v>4010</v>
      </c>
      <c r="D206" s="114" t="s">
        <v>243</v>
      </c>
      <c r="E206" s="115" t="n">
        <v>521732</v>
      </c>
      <c r="F206" s="115" t="n">
        <v>521732</v>
      </c>
      <c r="G206" s="115" t="n">
        <v>521732</v>
      </c>
      <c r="H206" s="115" t="n">
        <v>521732</v>
      </c>
      <c r="I206" s="135" t="n">
        <v>0</v>
      </c>
      <c r="J206" s="135" t="n">
        <v>0</v>
      </c>
      <c r="K206" s="135" t="n">
        <v>0</v>
      </c>
      <c r="L206" s="135" t="n">
        <v>0</v>
      </c>
      <c r="M206" s="158" t="n">
        <v>0</v>
      </c>
      <c r="N206" s="158" t="n">
        <v>0</v>
      </c>
      <c r="O206" s="135" t="n">
        <v>0</v>
      </c>
      <c r="P206" s="135" t="n">
        <v>0</v>
      </c>
      <c r="Q206" s="135" t="n">
        <v>0</v>
      </c>
      <c r="R206" s="138" t="n">
        <v>0</v>
      </c>
    </row>
    <row r="207" customFormat="false" ht="20.1" hidden="false" customHeight="true" outlineLevel="0" collapsed="false">
      <c r="A207" s="112"/>
      <c r="B207" s="113"/>
      <c r="C207" s="113" t="n">
        <v>4040</v>
      </c>
      <c r="D207" s="114" t="s">
        <v>244</v>
      </c>
      <c r="E207" s="115" t="n">
        <v>40500</v>
      </c>
      <c r="F207" s="115" t="n">
        <v>40500</v>
      </c>
      <c r="G207" s="115" t="n">
        <v>40500</v>
      </c>
      <c r="H207" s="115" t="n">
        <v>40500</v>
      </c>
      <c r="I207" s="135" t="n">
        <v>0</v>
      </c>
      <c r="J207" s="135" t="n">
        <v>0</v>
      </c>
      <c r="K207" s="135" t="n">
        <v>0</v>
      </c>
      <c r="L207" s="135" t="n">
        <v>0</v>
      </c>
      <c r="M207" s="158" t="n">
        <v>0</v>
      </c>
      <c r="N207" s="158" t="n">
        <v>0</v>
      </c>
      <c r="O207" s="48" t="n">
        <v>0</v>
      </c>
      <c r="P207" s="48" t="n">
        <v>0</v>
      </c>
      <c r="Q207" s="48" t="n">
        <v>0</v>
      </c>
      <c r="R207" s="138" t="n">
        <v>0</v>
      </c>
    </row>
    <row r="208" customFormat="false" ht="20.1" hidden="false" customHeight="true" outlineLevel="0" collapsed="false">
      <c r="A208" s="112"/>
      <c r="B208" s="113"/>
      <c r="C208" s="113" t="n">
        <v>4110</v>
      </c>
      <c r="D208" s="114" t="s">
        <v>228</v>
      </c>
      <c r="E208" s="115" t="n">
        <v>84632</v>
      </c>
      <c r="F208" s="115" t="n">
        <v>84632</v>
      </c>
      <c r="G208" s="115" t="n">
        <v>84632</v>
      </c>
      <c r="H208" s="115" t="n">
        <v>84632</v>
      </c>
      <c r="I208" s="135" t="n">
        <v>0</v>
      </c>
      <c r="J208" s="135" t="n">
        <v>0</v>
      </c>
      <c r="K208" s="135" t="n">
        <v>0</v>
      </c>
      <c r="L208" s="48" t="n">
        <f aca="false">L209+L233+L247+L273+L301+L303+L324+L326+L336</f>
        <v>0</v>
      </c>
      <c r="M208" s="158" t="n">
        <v>0</v>
      </c>
      <c r="N208" s="158" t="n">
        <v>0</v>
      </c>
      <c r="O208" s="135" t="n">
        <v>0</v>
      </c>
      <c r="P208" s="135" t="n">
        <v>0</v>
      </c>
      <c r="Q208" s="135" t="n">
        <v>0</v>
      </c>
      <c r="R208" s="138" t="n">
        <v>0</v>
      </c>
    </row>
    <row r="209" customFormat="false" ht="20.1" hidden="false" customHeight="true" outlineLevel="0" collapsed="false">
      <c r="A209" s="112"/>
      <c r="B209" s="113"/>
      <c r="C209" s="113" t="n">
        <v>4120</v>
      </c>
      <c r="D209" s="114" t="s">
        <v>220</v>
      </c>
      <c r="E209" s="115" t="n">
        <v>13415</v>
      </c>
      <c r="F209" s="115" t="n">
        <v>13415</v>
      </c>
      <c r="G209" s="115" t="n">
        <v>13415</v>
      </c>
      <c r="H209" s="115" t="n">
        <v>13415</v>
      </c>
      <c r="I209" s="135" t="n">
        <v>0</v>
      </c>
      <c r="J209" s="135" t="n">
        <v>0</v>
      </c>
      <c r="K209" s="135" t="n">
        <v>0</v>
      </c>
      <c r="L209" s="48" t="n">
        <v>0</v>
      </c>
      <c r="M209" s="48" t="n">
        <f aca="false">SUM(M210:M232)</f>
        <v>0</v>
      </c>
      <c r="N209" s="158" t="n">
        <v>0</v>
      </c>
      <c r="O209" s="48" t="n">
        <v>0</v>
      </c>
      <c r="P209" s="48" t="n">
        <v>0</v>
      </c>
      <c r="Q209" s="48" t="n">
        <v>0</v>
      </c>
      <c r="R209" s="138" t="n">
        <v>0</v>
      </c>
    </row>
    <row r="210" customFormat="false" ht="20.1" hidden="false" customHeight="true" outlineLevel="0" collapsed="false">
      <c r="A210" s="112"/>
      <c r="B210" s="113"/>
      <c r="C210" s="113" t="s">
        <v>221</v>
      </c>
      <c r="D210" s="114" t="s">
        <v>217</v>
      </c>
      <c r="E210" s="115" t="n">
        <v>1000</v>
      </c>
      <c r="F210" s="115" t="n">
        <v>1000</v>
      </c>
      <c r="G210" s="135" t="n">
        <v>1000</v>
      </c>
      <c r="H210" s="135" t="n">
        <v>1000</v>
      </c>
      <c r="I210" s="135" t="n">
        <v>0</v>
      </c>
      <c r="J210" s="135" t="n">
        <v>0</v>
      </c>
      <c r="K210" s="135" t="n">
        <v>0</v>
      </c>
      <c r="L210" s="135" t="n">
        <v>0</v>
      </c>
      <c r="M210" s="135" t="n">
        <v>0</v>
      </c>
      <c r="N210" s="158" t="n">
        <v>0</v>
      </c>
      <c r="O210" s="135" t="n">
        <v>0</v>
      </c>
      <c r="P210" s="135" t="n">
        <v>0</v>
      </c>
      <c r="Q210" s="135" t="n">
        <v>0</v>
      </c>
      <c r="R210" s="138" t="n">
        <v>0</v>
      </c>
    </row>
    <row r="211" customFormat="false" ht="20.1" hidden="false" customHeight="true" outlineLevel="0" collapsed="false">
      <c r="A211" s="112"/>
      <c r="B211" s="113"/>
      <c r="C211" s="113" t="n">
        <v>4210</v>
      </c>
      <c r="D211" s="114" t="s">
        <v>222</v>
      </c>
      <c r="E211" s="115" t="n">
        <v>81100</v>
      </c>
      <c r="F211" s="115" t="n">
        <v>81100</v>
      </c>
      <c r="G211" s="115" t="n">
        <v>81100</v>
      </c>
      <c r="H211" s="135" t="n">
        <v>0</v>
      </c>
      <c r="I211" s="115" t="n">
        <v>81100</v>
      </c>
      <c r="J211" s="135" t="n">
        <v>0</v>
      </c>
      <c r="K211" s="135" t="n">
        <v>0</v>
      </c>
      <c r="L211" s="135" t="n">
        <v>0</v>
      </c>
      <c r="M211" s="135" t="n">
        <v>0</v>
      </c>
      <c r="N211" s="158" t="n">
        <v>0</v>
      </c>
      <c r="O211" s="48" t="n">
        <v>0</v>
      </c>
      <c r="P211" s="48" t="n">
        <v>0</v>
      </c>
      <c r="Q211" s="48" t="n">
        <v>0</v>
      </c>
      <c r="R211" s="138" t="n">
        <v>0</v>
      </c>
    </row>
    <row r="212" customFormat="false" ht="20.1" hidden="false" customHeight="true" outlineLevel="0" collapsed="false">
      <c r="A212" s="112"/>
      <c r="B212" s="113"/>
      <c r="C212" s="113" t="n">
        <v>4220</v>
      </c>
      <c r="D212" s="114" t="s">
        <v>315</v>
      </c>
      <c r="E212" s="115" t="n">
        <v>76000</v>
      </c>
      <c r="F212" s="115" t="n">
        <v>76000</v>
      </c>
      <c r="G212" s="115" t="n">
        <v>76000</v>
      </c>
      <c r="H212" s="135" t="n">
        <v>0</v>
      </c>
      <c r="I212" s="115" t="n">
        <v>76000</v>
      </c>
      <c r="J212" s="135" t="n">
        <v>0</v>
      </c>
      <c r="K212" s="135" t="n">
        <v>0</v>
      </c>
      <c r="L212" s="48" t="n">
        <v>0</v>
      </c>
      <c r="M212" s="48" t="n">
        <f aca="false">M213+M237+M251+M277+M305+M307+M328+M330+M340</f>
        <v>0</v>
      </c>
      <c r="N212" s="158" t="n">
        <v>0</v>
      </c>
      <c r="O212" s="135" t="n">
        <v>0</v>
      </c>
      <c r="P212" s="135" t="n">
        <v>0</v>
      </c>
      <c r="Q212" s="135" t="n">
        <v>0</v>
      </c>
      <c r="R212" s="104" t="n">
        <f aca="false">R213+R237+R251+R277+R305+R307+R328+R330+R340</f>
        <v>0</v>
      </c>
    </row>
    <row r="213" customFormat="false" ht="25.5" hidden="false" customHeight="false" outlineLevel="0" collapsed="false">
      <c r="A213" s="112"/>
      <c r="B213" s="113"/>
      <c r="C213" s="113" t="s">
        <v>268</v>
      </c>
      <c r="D213" s="114" t="s">
        <v>269</v>
      </c>
      <c r="E213" s="115" t="n">
        <v>350</v>
      </c>
      <c r="F213" s="115" t="n">
        <v>350</v>
      </c>
      <c r="G213" s="115" t="n">
        <v>350</v>
      </c>
      <c r="H213" s="135" t="n">
        <v>0</v>
      </c>
      <c r="I213" s="115" t="n">
        <v>350</v>
      </c>
      <c r="J213" s="135" t="n">
        <v>0</v>
      </c>
      <c r="K213" s="135" t="n">
        <v>0</v>
      </c>
      <c r="L213" s="48" t="n">
        <v>0</v>
      </c>
      <c r="M213" s="48" t="n">
        <f aca="false">SUM(M214:M236)</f>
        <v>0</v>
      </c>
      <c r="N213" s="158" t="n">
        <v>0</v>
      </c>
      <c r="O213" s="48" t="n">
        <v>0</v>
      </c>
      <c r="P213" s="48" t="n">
        <v>0</v>
      </c>
      <c r="Q213" s="48" t="n">
        <v>0</v>
      </c>
      <c r="R213" s="48" t="n">
        <f aca="false">SUM(R214:R236)</f>
        <v>0</v>
      </c>
    </row>
    <row r="214" customFormat="false" ht="25.5" hidden="false" customHeight="false" outlineLevel="0" collapsed="false">
      <c r="A214" s="112"/>
      <c r="B214" s="113"/>
      <c r="C214" s="113" t="n">
        <v>4240</v>
      </c>
      <c r="D214" s="114" t="s">
        <v>270</v>
      </c>
      <c r="E214" s="115" t="n">
        <v>7000</v>
      </c>
      <c r="F214" s="115" t="n">
        <v>7000</v>
      </c>
      <c r="G214" s="115" t="n">
        <v>7000</v>
      </c>
      <c r="H214" s="135" t="n">
        <v>0</v>
      </c>
      <c r="I214" s="115" t="n">
        <v>7000</v>
      </c>
      <c r="J214" s="135" t="n">
        <v>0</v>
      </c>
      <c r="K214" s="135" t="n">
        <v>0</v>
      </c>
      <c r="L214" s="135" t="n">
        <v>0</v>
      </c>
      <c r="M214" s="135" t="n">
        <v>0</v>
      </c>
      <c r="N214" s="158" t="n">
        <v>0</v>
      </c>
      <c r="O214" s="135" t="n">
        <v>0</v>
      </c>
      <c r="P214" s="135" t="n">
        <v>0</v>
      </c>
      <c r="Q214" s="135" t="n">
        <v>0</v>
      </c>
      <c r="R214" s="135" t="n">
        <v>0</v>
      </c>
    </row>
    <row r="215" customFormat="false" ht="20.1" hidden="false" customHeight="true" outlineLevel="0" collapsed="false">
      <c r="A215" s="112"/>
      <c r="B215" s="113"/>
      <c r="C215" s="113" t="n">
        <v>4260</v>
      </c>
      <c r="D215" s="114" t="s">
        <v>229</v>
      </c>
      <c r="E215" s="115" t="n">
        <v>28000</v>
      </c>
      <c r="F215" s="115" t="n">
        <v>28000</v>
      </c>
      <c r="G215" s="115" t="n">
        <v>28000</v>
      </c>
      <c r="H215" s="135" t="n">
        <v>0</v>
      </c>
      <c r="I215" s="115" t="n">
        <v>28000</v>
      </c>
      <c r="J215" s="135" t="n">
        <v>0</v>
      </c>
      <c r="K215" s="135" t="n">
        <v>0</v>
      </c>
      <c r="L215" s="135" t="n">
        <v>0</v>
      </c>
      <c r="M215" s="135" t="n">
        <v>0</v>
      </c>
      <c r="N215" s="158" t="n">
        <v>0</v>
      </c>
      <c r="O215" s="48" t="n">
        <v>0</v>
      </c>
      <c r="P215" s="48" t="n">
        <v>0</v>
      </c>
      <c r="Q215" s="48" t="n">
        <v>0</v>
      </c>
      <c r="R215" s="135" t="n">
        <v>0</v>
      </c>
    </row>
    <row r="216" customFormat="false" ht="20.1" hidden="false" customHeight="true" outlineLevel="0" collapsed="false">
      <c r="A216" s="112"/>
      <c r="B216" s="113"/>
      <c r="C216" s="113" t="n">
        <v>4270</v>
      </c>
      <c r="D216" s="114" t="s">
        <v>223</v>
      </c>
      <c r="E216" s="115" t="n">
        <v>2250</v>
      </c>
      <c r="F216" s="115" t="n">
        <v>2250</v>
      </c>
      <c r="G216" s="115" t="n">
        <v>2250</v>
      </c>
      <c r="H216" s="135" t="n">
        <v>0</v>
      </c>
      <c r="I216" s="115" t="n">
        <v>2250</v>
      </c>
      <c r="J216" s="135" t="n">
        <v>0</v>
      </c>
      <c r="K216" s="135" t="n">
        <v>0</v>
      </c>
      <c r="L216" s="48" t="n">
        <f aca="false">L217+L241+L255+L281+L309+L311+L332+L334+L344</f>
        <v>0</v>
      </c>
      <c r="M216" s="104" t="n">
        <f aca="false">M217+M241+M255+M281+M309+M311+M332+M334+M344</f>
        <v>0</v>
      </c>
      <c r="N216" s="158" t="n">
        <v>0</v>
      </c>
      <c r="O216" s="135" t="n">
        <v>0</v>
      </c>
      <c r="P216" s="135" t="n">
        <v>0</v>
      </c>
      <c r="Q216" s="135" t="n">
        <v>0</v>
      </c>
      <c r="R216" s="104" t="n">
        <f aca="false">R217+R241+R255+R281+R309+R311+R332+R334+R344</f>
        <v>0</v>
      </c>
    </row>
    <row r="217" customFormat="false" ht="20.1" hidden="false" customHeight="true" outlineLevel="0" collapsed="false">
      <c r="A217" s="112"/>
      <c r="B217" s="113"/>
      <c r="C217" s="113" t="n">
        <v>4280</v>
      </c>
      <c r="D217" s="114" t="s">
        <v>247</v>
      </c>
      <c r="E217" s="115" t="n">
        <v>500</v>
      </c>
      <c r="F217" s="115" t="n">
        <v>500</v>
      </c>
      <c r="G217" s="115" t="n">
        <v>500</v>
      </c>
      <c r="H217" s="135" t="n">
        <v>0</v>
      </c>
      <c r="I217" s="115" t="n">
        <v>500</v>
      </c>
      <c r="J217" s="135" t="n">
        <v>0</v>
      </c>
      <c r="K217" s="135" t="n">
        <v>0</v>
      </c>
      <c r="L217" s="48" t="n">
        <v>0</v>
      </c>
      <c r="M217" s="48" t="n">
        <f aca="false">SUM(M218:M240)</f>
        <v>0</v>
      </c>
      <c r="N217" s="158" t="n">
        <v>0</v>
      </c>
      <c r="O217" s="48" t="n">
        <v>0</v>
      </c>
      <c r="P217" s="48" t="n">
        <v>0</v>
      </c>
      <c r="Q217" s="48" t="n">
        <v>0</v>
      </c>
      <c r="R217" s="48" t="n">
        <f aca="false">SUM(R218:R240)</f>
        <v>0</v>
      </c>
    </row>
    <row r="218" customFormat="false" ht="20.1" hidden="false" customHeight="true" outlineLevel="0" collapsed="false">
      <c r="A218" s="112"/>
      <c r="B218" s="113"/>
      <c r="C218" s="113" t="n">
        <v>4300</v>
      </c>
      <c r="D218" s="114" t="s">
        <v>218</v>
      </c>
      <c r="E218" s="115" t="n">
        <v>5400</v>
      </c>
      <c r="F218" s="115" t="n">
        <v>5400</v>
      </c>
      <c r="G218" s="115" t="n">
        <v>5400</v>
      </c>
      <c r="H218" s="135" t="n">
        <v>0</v>
      </c>
      <c r="I218" s="115" t="n">
        <v>5400</v>
      </c>
      <c r="J218" s="135" t="n">
        <v>0</v>
      </c>
      <c r="K218" s="135" t="n">
        <v>0</v>
      </c>
      <c r="L218" s="135" t="n">
        <v>0</v>
      </c>
      <c r="M218" s="135" t="n">
        <v>0</v>
      </c>
      <c r="N218" s="158" t="n">
        <v>0</v>
      </c>
      <c r="O218" s="135" t="n">
        <v>0</v>
      </c>
      <c r="P218" s="135" t="n">
        <v>0</v>
      </c>
      <c r="Q218" s="135" t="n">
        <v>0</v>
      </c>
      <c r="R218" s="135" t="n">
        <v>0</v>
      </c>
    </row>
    <row r="219" customFormat="false" ht="20.1" hidden="false" customHeight="true" outlineLevel="0" collapsed="false">
      <c r="A219" s="112"/>
      <c r="B219" s="113"/>
      <c r="C219" s="113" t="s">
        <v>271</v>
      </c>
      <c r="D219" s="114" t="s">
        <v>272</v>
      </c>
      <c r="E219" s="115" t="n">
        <v>700</v>
      </c>
      <c r="F219" s="115" t="n">
        <v>700</v>
      </c>
      <c r="G219" s="115" t="n">
        <v>700</v>
      </c>
      <c r="H219" s="135" t="n">
        <v>0</v>
      </c>
      <c r="I219" s="115" t="n">
        <v>700</v>
      </c>
      <c r="J219" s="135" t="n">
        <v>0</v>
      </c>
      <c r="K219" s="135" t="n">
        <v>0</v>
      </c>
      <c r="L219" s="135" t="n">
        <v>0</v>
      </c>
      <c r="M219" s="135" t="n">
        <v>0</v>
      </c>
      <c r="N219" s="157" t="n">
        <v>0</v>
      </c>
      <c r="O219" s="48" t="n">
        <v>0</v>
      </c>
      <c r="P219" s="48" t="n">
        <v>0</v>
      </c>
      <c r="Q219" s="48" t="n">
        <v>0</v>
      </c>
      <c r="R219" s="135" t="n">
        <v>0</v>
      </c>
    </row>
    <row r="220" customFormat="false" ht="25.5" hidden="false" customHeight="false" outlineLevel="0" collapsed="false">
      <c r="A220" s="112"/>
      <c r="B220" s="113"/>
      <c r="C220" s="113" t="s">
        <v>260</v>
      </c>
      <c r="D220" s="114" t="s">
        <v>316</v>
      </c>
      <c r="E220" s="115" t="n">
        <v>770</v>
      </c>
      <c r="F220" s="115" t="n">
        <v>770</v>
      </c>
      <c r="G220" s="115" t="n">
        <v>770</v>
      </c>
      <c r="H220" s="135" t="n">
        <v>0</v>
      </c>
      <c r="I220" s="115" t="n">
        <v>770</v>
      </c>
      <c r="J220" s="135" t="n">
        <v>0</v>
      </c>
      <c r="K220" s="135" t="n">
        <v>0</v>
      </c>
      <c r="L220" s="48" t="n">
        <f aca="false">L221+L245+L259+L285+L313+L315+L336+L338+L348</f>
        <v>0</v>
      </c>
      <c r="M220" s="48" t="n">
        <f aca="false">M221+M245+M259+M285+M313+M315+M336+M338+M348</f>
        <v>0</v>
      </c>
      <c r="N220" s="162" t="n">
        <f aca="false">N221+N245+N259+N285+N313+N315+N336+N338+N348</f>
        <v>0</v>
      </c>
      <c r="O220" s="135" t="n">
        <v>0</v>
      </c>
      <c r="P220" s="135" t="n">
        <v>0</v>
      </c>
      <c r="Q220" s="135" t="n">
        <v>0</v>
      </c>
      <c r="R220" s="104" t="n">
        <f aca="false">R221+R245+R259+R285+R313+R315+R336+R338+R348</f>
        <v>0</v>
      </c>
    </row>
    <row r="221" customFormat="false" ht="25.5" hidden="false" customHeight="true" outlineLevel="0" collapsed="false">
      <c r="A221" s="112"/>
      <c r="B221" s="113"/>
      <c r="C221" s="113" t="s">
        <v>274</v>
      </c>
      <c r="D221" s="114" t="s">
        <v>317</v>
      </c>
      <c r="E221" s="115" t="n">
        <v>1300</v>
      </c>
      <c r="F221" s="115" t="n">
        <v>1300</v>
      </c>
      <c r="G221" s="115" t="n">
        <v>1300</v>
      </c>
      <c r="H221" s="135" t="n">
        <v>0</v>
      </c>
      <c r="I221" s="115" t="n">
        <v>1300</v>
      </c>
      <c r="J221" s="135" t="n">
        <v>0</v>
      </c>
      <c r="K221" s="135" t="n">
        <v>0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0</v>
      </c>
      <c r="R221" s="48" t="n">
        <v>0</v>
      </c>
    </row>
    <row r="222" customFormat="false" ht="20.1" hidden="false" customHeight="true" outlineLevel="0" collapsed="false">
      <c r="A222" s="112"/>
      <c r="B222" s="113"/>
      <c r="C222" s="113" t="n">
        <v>4410</v>
      </c>
      <c r="D222" s="114" t="s">
        <v>250</v>
      </c>
      <c r="E222" s="115" t="n">
        <v>400</v>
      </c>
      <c r="F222" s="115" t="n">
        <v>400</v>
      </c>
      <c r="G222" s="115" t="n">
        <v>400</v>
      </c>
      <c r="H222" s="135" t="n">
        <v>0</v>
      </c>
      <c r="I222" s="115" t="n">
        <v>400</v>
      </c>
      <c r="J222" s="135" t="n">
        <v>0</v>
      </c>
      <c r="K222" s="135" t="n">
        <v>0</v>
      </c>
      <c r="L222" s="135" t="n">
        <v>0</v>
      </c>
      <c r="M222" s="135" t="n">
        <v>0</v>
      </c>
      <c r="N222" s="135" t="n">
        <v>0</v>
      </c>
      <c r="O222" s="135" t="n">
        <v>0</v>
      </c>
      <c r="P222" s="135" t="n">
        <v>0</v>
      </c>
      <c r="Q222" s="135" t="n">
        <v>0</v>
      </c>
      <c r="R222" s="135" t="n">
        <v>0</v>
      </c>
    </row>
    <row r="223" customFormat="false" ht="20.1" hidden="false" customHeight="true" outlineLevel="0" collapsed="false">
      <c r="A223" s="112"/>
      <c r="B223" s="113"/>
      <c r="C223" s="113" t="n">
        <v>4430</v>
      </c>
      <c r="D223" s="114" t="s">
        <v>225</v>
      </c>
      <c r="E223" s="115" t="n">
        <v>5450</v>
      </c>
      <c r="F223" s="115" t="n">
        <v>5450</v>
      </c>
      <c r="G223" s="115" t="n">
        <v>5450</v>
      </c>
      <c r="H223" s="135" t="n">
        <v>0</v>
      </c>
      <c r="I223" s="115" t="n">
        <v>5450</v>
      </c>
      <c r="J223" s="135" t="n">
        <v>0</v>
      </c>
      <c r="K223" s="135" t="n">
        <v>0</v>
      </c>
      <c r="L223" s="135" t="n">
        <v>0</v>
      </c>
      <c r="M223" s="135" t="n">
        <v>0</v>
      </c>
      <c r="N223" s="135" t="n">
        <v>0</v>
      </c>
      <c r="O223" s="135" t="n">
        <v>0</v>
      </c>
      <c r="P223" s="135" t="n">
        <v>0</v>
      </c>
      <c r="Q223" s="135" t="n">
        <v>0</v>
      </c>
      <c r="R223" s="135" t="n">
        <v>0</v>
      </c>
    </row>
    <row r="224" customFormat="false" ht="20.1" hidden="false" customHeight="true" outlineLevel="0" collapsed="false">
      <c r="A224" s="112"/>
      <c r="B224" s="113"/>
      <c r="C224" s="113" t="n">
        <v>4440</v>
      </c>
      <c r="D224" s="114" t="s">
        <v>251</v>
      </c>
      <c r="E224" s="115" t="n">
        <v>43034</v>
      </c>
      <c r="F224" s="115" t="n">
        <v>43034</v>
      </c>
      <c r="G224" s="115" t="n">
        <v>43034</v>
      </c>
      <c r="H224" s="135" t="n">
        <v>0</v>
      </c>
      <c r="I224" s="115" t="n">
        <v>43034</v>
      </c>
      <c r="J224" s="135" t="n">
        <v>0</v>
      </c>
      <c r="K224" s="135" t="n">
        <v>0</v>
      </c>
      <c r="L224" s="135" t="n">
        <v>0</v>
      </c>
      <c r="M224" s="135" t="n">
        <v>0</v>
      </c>
      <c r="N224" s="135" t="n">
        <v>0</v>
      </c>
      <c r="O224" s="135" t="n">
        <v>0</v>
      </c>
      <c r="P224" s="135" t="n">
        <v>0</v>
      </c>
      <c r="Q224" s="135" t="n">
        <v>0</v>
      </c>
      <c r="R224" s="135" t="n">
        <v>0</v>
      </c>
    </row>
    <row r="225" customFormat="false" ht="25.5" hidden="false" customHeight="true" outlineLevel="0" collapsed="false">
      <c r="A225" s="112"/>
      <c r="B225" s="113"/>
      <c r="C225" s="113" t="s">
        <v>252</v>
      </c>
      <c r="D225" s="114" t="s">
        <v>253</v>
      </c>
      <c r="E225" s="115" t="n">
        <v>1295</v>
      </c>
      <c r="F225" s="115" t="n">
        <v>1295</v>
      </c>
      <c r="G225" s="115" t="n">
        <v>1295</v>
      </c>
      <c r="H225" s="135" t="n">
        <v>0</v>
      </c>
      <c r="I225" s="115" t="n">
        <v>1295</v>
      </c>
      <c r="J225" s="135" t="n">
        <v>0</v>
      </c>
      <c r="K225" s="135" t="n">
        <v>0</v>
      </c>
      <c r="L225" s="135" t="n">
        <v>0</v>
      </c>
      <c r="M225" s="135" t="n">
        <v>0</v>
      </c>
      <c r="N225" s="135" t="n">
        <v>0</v>
      </c>
      <c r="O225" s="135" t="n">
        <v>0</v>
      </c>
      <c r="P225" s="135" t="n">
        <v>0</v>
      </c>
      <c r="Q225" s="135" t="n">
        <v>0</v>
      </c>
      <c r="R225" s="135" t="n">
        <v>0</v>
      </c>
    </row>
    <row r="226" customFormat="false" ht="38.25" hidden="false" customHeight="false" outlineLevel="0" collapsed="false">
      <c r="A226" s="112"/>
      <c r="B226" s="113"/>
      <c r="C226" s="113" t="s">
        <v>254</v>
      </c>
      <c r="D226" s="114" t="s">
        <v>262</v>
      </c>
      <c r="E226" s="115" t="n">
        <v>800</v>
      </c>
      <c r="F226" s="115" t="n">
        <v>800</v>
      </c>
      <c r="G226" s="115" t="n">
        <v>800</v>
      </c>
      <c r="H226" s="135" t="n">
        <v>0</v>
      </c>
      <c r="I226" s="115" t="n">
        <v>800</v>
      </c>
      <c r="J226" s="135" t="n">
        <v>0</v>
      </c>
      <c r="K226" s="135" t="n">
        <v>0</v>
      </c>
      <c r="L226" s="135" t="n">
        <v>0</v>
      </c>
      <c r="M226" s="135" t="n">
        <v>0</v>
      </c>
      <c r="N226" s="135" t="n">
        <v>0</v>
      </c>
      <c r="O226" s="135" t="n">
        <v>0</v>
      </c>
      <c r="P226" s="135" t="n">
        <v>0</v>
      </c>
      <c r="Q226" s="135" t="n">
        <v>0</v>
      </c>
      <c r="R226" s="135" t="n">
        <v>0</v>
      </c>
    </row>
    <row r="227" customFormat="false" ht="25.5" hidden="false" customHeight="false" outlineLevel="0" collapsed="false">
      <c r="A227" s="112"/>
      <c r="B227" s="113"/>
      <c r="C227" s="113" t="s">
        <v>256</v>
      </c>
      <c r="D227" s="114" t="s">
        <v>257</v>
      </c>
      <c r="E227" s="115" t="n">
        <v>1500</v>
      </c>
      <c r="F227" s="115" t="n">
        <v>1500</v>
      </c>
      <c r="G227" s="115" t="n">
        <v>1500</v>
      </c>
      <c r="H227" s="135" t="n">
        <v>0</v>
      </c>
      <c r="I227" s="115" t="n">
        <v>1500</v>
      </c>
      <c r="J227" s="135" t="n">
        <v>0</v>
      </c>
      <c r="K227" s="135" t="n">
        <v>0</v>
      </c>
      <c r="L227" s="135" t="n">
        <v>0</v>
      </c>
      <c r="M227" s="135" t="n">
        <v>0</v>
      </c>
      <c r="N227" s="135" t="n">
        <v>0</v>
      </c>
      <c r="O227" s="135" t="n">
        <v>0</v>
      </c>
      <c r="P227" s="135" t="n">
        <v>0</v>
      </c>
      <c r="Q227" s="135" t="n">
        <v>0</v>
      </c>
      <c r="R227" s="135" t="n">
        <v>0</v>
      </c>
    </row>
    <row r="228" customFormat="false" ht="25.5" hidden="false" customHeight="false" outlineLevel="0" collapsed="false">
      <c r="A228" s="112"/>
      <c r="B228" s="113"/>
      <c r="C228" s="113" t="n">
        <v>6050</v>
      </c>
      <c r="D228" s="114" t="s">
        <v>235</v>
      </c>
      <c r="E228" s="115" t="n">
        <v>10000</v>
      </c>
      <c r="F228" s="115" t="n">
        <v>0</v>
      </c>
      <c r="G228" s="135" t="n">
        <v>0</v>
      </c>
      <c r="H228" s="135" t="n">
        <v>0</v>
      </c>
      <c r="I228" s="135" t="n">
        <v>0</v>
      </c>
      <c r="J228" s="135" t="n">
        <v>0</v>
      </c>
      <c r="K228" s="135" t="n">
        <v>0</v>
      </c>
      <c r="L228" s="135" t="n">
        <v>0</v>
      </c>
      <c r="M228" s="135" t="n">
        <v>0</v>
      </c>
      <c r="N228" s="135" t="n">
        <v>0</v>
      </c>
      <c r="O228" s="135" t="n">
        <v>10000</v>
      </c>
      <c r="P228" s="135" t="n">
        <v>10000</v>
      </c>
      <c r="Q228" s="135" t="n">
        <v>0</v>
      </c>
      <c r="R228" s="135" t="n">
        <v>0</v>
      </c>
    </row>
    <row r="229" s="111" customFormat="true" ht="21" hidden="false" customHeight="true" outlineLevel="0" collapsed="false">
      <c r="A229" s="106"/>
      <c r="B229" s="107" t="s">
        <v>318</v>
      </c>
      <c r="C229" s="107"/>
      <c r="D229" s="108" t="s">
        <v>319</v>
      </c>
      <c r="E229" s="109" t="n">
        <f aca="false">SUM(E230:E256)</f>
        <v>1353361</v>
      </c>
      <c r="F229" s="109" t="n">
        <f aca="false">SUM(F230:F256)</f>
        <v>1353361</v>
      </c>
      <c r="G229" s="109" t="n">
        <f aca="false">SUM(G230:G256)</f>
        <v>1302941</v>
      </c>
      <c r="H229" s="109" t="n">
        <f aca="false">SUM(H230:H256)</f>
        <v>1151931</v>
      </c>
      <c r="I229" s="109" t="n">
        <f aca="false">SUM(I230:I256)</f>
        <v>151010</v>
      </c>
      <c r="J229" s="109" t="n">
        <f aca="false">SUM(J230:J256)</f>
        <v>0</v>
      </c>
      <c r="K229" s="109" t="n">
        <f aca="false">SUM(K230:K256)</f>
        <v>3500</v>
      </c>
      <c r="L229" s="109" t="n">
        <f aca="false">SUM(L230:L256)</f>
        <v>46920</v>
      </c>
      <c r="M229" s="109" t="n">
        <f aca="false">SUM(M230:M256)</f>
        <v>0</v>
      </c>
      <c r="N229" s="109" t="n">
        <f aca="false">SUM(N230:N256)</f>
        <v>0</v>
      </c>
      <c r="O229" s="109" t="n">
        <f aca="false">SUM(O230:O256)</f>
        <v>0</v>
      </c>
      <c r="P229" s="109" t="n">
        <f aca="false">SUM(P230:P256)</f>
        <v>0</v>
      </c>
      <c r="Q229" s="109" t="n">
        <f aca="false">SUM(Q230:Q256)</f>
        <v>0</v>
      </c>
      <c r="R229" s="109" t="n">
        <f aca="false">SUM(R230:R256)</f>
        <v>0</v>
      </c>
    </row>
    <row r="230" customFormat="false" ht="25.5" hidden="false" customHeight="false" outlineLevel="0" collapsed="false">
      <c r="A230" s="112"/>
      <c r="B230" s="113"/>
      <c r="C230" s="113" t="s">
        <v>241</v>
      </c>
      <c r="D230" s="114" t="s">
        <v>320</v>
      </c>
      <c r="E230" s="115" t="n">
        <v>3500</v>
      </c>
      <c r="F230" s="176" t="n">
        <v>3500</v>
      </c>
      <c r="G230" s="135" t="n">
        <v>0</v>
      </c>
      <c r="H230" s="135" t="n">
        <v>0</v>
      </c>
      <c r="I230" s="135" t="n">
        <v>0</v>
      </c>
      <c r="J230" s="135" t="n">
        <v>0</v>
      </c>
      <c r="K230" s="135" t="n">
        <v>3500</v>
      </c>
      <c r="L230" s="135" t="n">
        <v>0</v>
      </c>
      <c r="M230" s="135" t="n">
        <v>0</v>
      </c>
      <c r="N230" s="135" t="n">
        <v>0</v>
      </c>
      <c r="O230" s="135" t="n">
        <v>0</v>
      </c>
      <c r="P230" s="135" t="n">
        <v>0</v>
      </c>
      <c r="Q230" s="135" t="n">
        <v>0</v>
      </c>
      <c r="R230" s="135" t="n">
        <v>0</v>
      </c>
    </row>
    <row r="231" customFormat="false" ht="25.5" hidden="false" customHeight="false" outlineLevel="0" collapsed="false">
      <c r="A231" s="112"/>
      <c r="B231" s="113"/>
      <c r="C231" s="113" t="s">
        <v>288</v>
      </c>
      <c r="D231" s="114" t="s">
        <v>243</v>
      </c>
      <c r="E231" s="115" t="n">
        <v>902977</v>
      </c>
      <c r="F231" s="115" t="n">
        <v>902977</v>
      </c>
      <c r="G231" s="115" t="n">
        <v>902977</v>
      </c>
      <c r="H231" s="115" t="n">
        <v>902977</v>
      </c>
      <c r="I231" s="135" t="n">
        <v>0</v>
      </c>
      <c r="J231" s="135" t="n">
        <v>0</v>
      </c>
      <c r="K231" s="135" t="n">
        <v>0</v>
      </c>
      <c r="L231" s="135" t="n">
        <v>0</v>
      </c>
      <c r="M231" s="135" t="n">
        <v>0</v>
      </c>
      <c r="N231" s="135" t="n">
        <v>0</v>
      </c>
      <c r="O231" s="135" t="n">
        <v>0</v>
      </c>
      <c r="P231" s="135" t="n">
        <v>0</v>
      </c>
      <c r="Q231" s="135" t="n">
        <v>0</v>
      </c>
      <c r="R231" s="135" t="n">
        <v>0</v>
      </c>
    </row>
    <row r="232" customFormat="false" ht="20.1" hidden="false" customHeight="true" outlineLevel="0" collapsed="false">
      <c r="A232" s="112"/>
      <c r="B232" s="113"/>
      <c r="C232" s="113" t="s">
        <v>321</v>
      </c>
      <c r="D232" s="114" t="s">
        <v>244</v>
      </c>
      <c r="E232" s="115" t="n">
        <v>72100</v>
      </c>
      <c r="F232" s="115" t="n">
        <v>72100</v>
      </c>
      <c r="G232" s="115" t="n">
        <v>72100</v>
      </c>
      <c r="H232" s="115" t="n">
        <v>72100</v>
      </c>
      <c r="I232" s="135" t="n">
        <v>0</v>
      </c>
      <c r="J232" s="135" t="n">
        <v>0</v>
      </c>
      <c r="K232" s="135" t="n">
        <v>0</v>
      </c>
      <c r="L232" s="135" t="n">
        <v>0</v>
      </c>
      <c r="M232" s="135" t="n">
        <v>0</v>
      </c>
      <c r="N232" s="135" t="n">
        <v>0</v>
      </c>
      <c r="O232" s="135" t="n">
        <v>0</v>
      </c>
      <c r="P232" s="135" t="n">
        <v>0</v>
      </c>
      <c r="Q232" s="135" t="n">
        <v>0</v>
      </c>
      <c r="R232" s="135" t="n">
        <v>0</v>
      </c>
    </row>
    <row r="233" customFormat="false" ht="20.1" hidden="false" customHeight="true" outlineLevel="0" collapsed="false">
      <c r="A233" s="112"/>
      <c r="B233" s="113"/>
      <c r="C233" s="113" t="s">
        <v>322</v>
      </c>
      <c r="D233" s="114" t="s">
        <v>228</v>
      </c>
      <c r="E233" s="115" t="n">
        <v>150072</v>
      </c>
      <c r="F233" s="115" t="n">
        <v>150072</v>
      </c>
      <c r="G233" s="115" t="n">
        <v>150072</v>
      </c>
      <c r="H233" s="115" t="n">
        <v>150072</v>
      </c>
      <c r="I233" s="135" t="n">
        <v>0</v>
      </c>
      <c r="J233" s="135" t="n">
        <v>0</v>
      </c>
      <c r="K233" s="135" t="n">
        <v>0</v>
      </c>
      <c r="L233" s="135" t="n">
        <v>0</v>
      </c>
      <c r="M233" s="135" t="n">
        <v>0</v>
      </c>
      <c r="N233" s="135" t="n">
        <v>0</v>
      </c>
      <c r="O233" s="135" t="n">
        <v>0</v>
      </c>
      <c r="P233" s="135" t="n">
        <v>0</v>
      </c>
      <c r="Q233" s="135" t="n">
        <v>0</v>
      </c>
      <c r="R233" s="135" t="n">
        <v>0</v>
      </c>
    </row>
    <row r="234" customFormat="false" ht="20.1" hidden="false" customHeight="true" outlineLevel="0" collapsed="false">
      <c r="A234" s="112"/>
      <c r="B234" s="113"/>
      <c r="C234" s="113" t="s">
        <v>323</v>
      </c>
      <c r="D234" s="114" t="s">
        <v>220</v>
      </c>
      <c r="E234" s="115" t="n">
        <v>23782</v>
      </c>
      <c r="F234" s="115" t="n">
        <v>23782</v>
      </c>
      <c r="G234" s="115" t="n">
        <v>23782</v>
      </c>
      <c r="H234" s="115" t="n">
        <v>23782</v>
      </c>
      <c r="I234" s="135" t="n">
        <v>0</v>
      </c>
      <c r="J234" s="135" t="n">
        <v>0</v>
      </c>
      <c r="K234" s="135" t="n">
        <v>0</v>
      </c>
      <c r="L234" s="135" t="n">
        <v>0</v>
      </c>
      <c r="M234" s="135" t="n">
        <v>0</v>
      </c>
      <c r="N234" s="135" t="n">
        <v>0</v>
      </c>
      <c r="O234" s="135" t="n">
        <v>0</v>
      </c>
      <c r="P234" s="135" t="n">
        <v>0</v>
      </c>
      <c r="Q234" s="135" t="n">
        <v>0</v>
      </c>
      <c r="R234" s="135" t="n">
        <v>0</v>
      </c>
    </row>
    <row r="235" customFormat="false" ht="20.1" hidden="false" customHeight="true" outlineLevel="0" collapsed="false">
      <c r="A235" s="112"/>
      <c r="B235" s="113"/>
      <c r="C235" s="113" t="s">
        <v>221</v>
      </c>
      <c r="D235" s="114" t="s">
        <v>217</v>
      </c>
      <c r="E235" s="115" t="n">
        <v>3000</v>
      </c>
      <c r="F235" s="115" t="n">
        <v>3000</v>
      </c>
      <c r="G235" s="115" t="n">
        <v>3000</v>
      </c>
      <c r="H235" s="115" t="n">
        <v>3000</v>
      </c>
      <c r="I235" s="135" t="n">
        <v>0</v>
      </c>
      <c r="J235" s="135" t="n">
        <v>0</v>
      </c>
      <c r="K235" s="135" t="n">
        <v>0</v>
      </c>
      <c r="L235" s="135" t="n">
        <v>0</v>
      </c>
      <c r="M235" s="135" t="n">
        <v>0</v>
      </c>
      <c r="N235" s="135" t="n">
        <v>0</v>
      </c>
      <c r="O235" s="135" t="n">
        <v>0</v>
      </c>
      <c r="P235" s="135" t="n">
        <v>0</v>
      </c>
      <c r="Q235" s="135" t="n">
        <v>0</v>
      </c>
      <c r="R235" s="135" t="n">
        <v>0</v>
      </c>
    </row>
    <row r="236" customFormat="false" ht="20.1" hidden="false" customHeight="true" outlineLevel="0" collapsed="false">
      <c r="A236" s="112"/>
      <c r="B236" s="113"/>
      <c r="C236" s="113" t="s">
        <v>245</v>
      </c>
      <c r="D236" s="114" t="s">
        <v>222</v>
      </c>
      <c r="E236" s="115" t="n">
        <v>48100</v>
      </c>
      <c r="F236" s="115" t="n">
        <v>48100</v>
      </c>
      <c r="G236" s="135" t="n">
        <v>48100</v>
      </c>
      <c r="H236" s="135" t="n">
        <v>0</v>
      </c>
      <c r="I236" s="135" t="n">
        <v>48100</v>
      </c>
      <c r="J236" s="135" t="n">
        <v>0</v>
      </c>
      <c r="K236" s="135" t="n">
        <v>0</v>
      </c>
      <c r="L236" s="135" t="n">
        <v>0</v>
      </c>
      <c r="M236" s="135" t="n">
        <v>0</v>
      </c>
      <c r="N236" s="135" t="n">
        <v>0</v>
      </c>
      <c r="O236" s="135" t="n">
        <v>0</v>
      </c>
      <c r="P236" s="135" t="n">
        <v>0</v>
      </c>
      <c r="Q236" s="135" t="n">
        <v>0</v>
      </c>
      <c r="R236" s="135" t="n">
        <v>0</v>
      </c>
    </row>
    <row r="237" customFormat="false" ht="20.1" hidden="false" customHeight="true" outlineLevel="0" collapsed="false">
      <c r="A237" s="112"/>
      <c r="B237" s="113"/>
      <c r="C237" s="113" t="n">
        <v>4227</v>
      </c>
      <c r="D237" s="114" t="s">
        <v>315</v>
      </c>
      <c r="E237" s="115" t="n">
        <v>600</v>
      </c>
      <c r="F237" s="115" t="n">
        <v>600</v>
      </c>
      <c r="G237" s="135" t="n">
        <v>0</v>
      </c>
      <c r="H237" s="135" t="n">
        <v>0</v>
      </c>
      <c r="I237" s="135" t="n">
        <v>0</v>
      </c>
      <c r="J237" s="135" t="n">
        <v>0</v>
      </c>
      <c r="K237" s="135" t="n">
        <v>0</v>
      </c>
      <c r="L237" s="135" t="n">
        <v>600</v>
      </c>
      <c r="M237" s="135" t="n">
        <v>0</v>
      </c>
      <c r="N237" s="135" t="n">
        <v>0</v>
      </c>
      <c r="O237" s="135" t="n">
        <v>0</v>
      </c>
      <c r="P237" s="135" t="n">
        <v>0</v>
      </c>
      <c r="Q237" s="135" t="n">
        <v>0</v>
      </c>
      <c r="R237" s="135" t="n">
        <v>0</v>
      </c>
    </row>
    <row r="238" customFormat="false" ht="25.5" hidden="false" customHeight="false" outlineLevel="0" collapsed="false">
      <c r="A238" s="112"/>
      <c r="B238" s="113"/>
      <c r="C238" s="113" t="s">
        <v>268</v>
      </c>
      <c r="D238" s="114" t="s">
        <v>269</v>
      </c>
      <c r="E238" s="115" t="n">
        <v>500</v>
      </c>
      <c r="F238" s="115" t="n">
        <v>500</v>
      </c>
      <c r="G238" s="135" t="n">
        <v>500</v>
      </c>
      <c r="H238" s="135" t="n">
        <v>0</v>
      </c>
      <c r="I238" s="135" t="n">
        <v>500</v>
      </c>
      <c r="J238" s="135" t="n">
        <v>0</v>
      </c>
      <c r="K238" s="135" t="n">
        <v>0</v>
      </c>
      <c r="L238" s="135" t="n">
        <v>0</v>
      </c>
      <c r="M238" s="135" t="n">
        <v>0</v>
      </c>
      <c r="N238" s="135" t="n">
        <v>0</v>
      </c>
      <c r="O238" s="135" t="n">
        <v>0</v>
      </c>
      <c r="P238" s="135" t="n">
        <v>0</v>
      </c>
      <c r="Q238" s="135" t="n">
        <v>0</v>
      </c>
      <c r="R238" s="135" t="n">
        <v>0</v>
      </c>
    </row>
    <row r="239" customFormat="false" ht="25.5" hidden="false" customHeight="false" outlineLevel="0" collapsed="false">
      <c r="A239" s="112"/>
      <c r="B239" s="113"/>
      <c r="C239" s="113" t="s">
        <v>324</v>
      </c>
      <c r="D239" s="114" t="s">
        <v>270</v>
      </c>
      <c r="E239" s="115" t="n">
        <v>3570</v>
      </c>
      <c r="F239" s="115" t="n">
        <v>3570</v>
      </c>
      <c r="G239" s="135" t="n">
        <v>3570</v>
      </c>
      <c r="H239" s="135" t="n">
        <v>0</v>
      </c>
      <c r="I239" s="135" t="n">
        <v>3570</v>
      </c>
      <c r="J239" s="135" t="n">
        <v>0</v>
      </c>
      <c r="K239" s="135" t="n">
        <v>0</v>
      </c>
      <c r="L239" s="135" t="n">
        <v>0</v>
      </c>
      <c r="M239" s="135" t="n">
        <v>0</v>
      </c>
      <c r="N239" s="135" t="n">
        <v>0</v>
      </c>
      <c r="O239" s="135" t="n">
        <v>0</v>
      </c>
      <c r="P239" s="135" t="n">
        <v>0</v>
      </c>
      <c r="Q239" s="135" t="n">
        <v>0</v>
      </c>
      <c r="R239" s="135" t="n">
        <v>0</v>
      </c>
    </row>
    <row r="240" customFormat="false" ht="20.1" hidden="false" customHeight="true" outlineLevel="0" collapsed="false">
      <c r="A240" s="112"/>
      <c r="B240" s="113"/>
      <c r="C240" s="113" t="s">
        <v>325</v>
      </c>
      <c r="D240" s="114" t="s">
        <v>229</v>
      </c>
      <c r="E240" s="115" t="n">
        <v>16000</v>
      </c>
      <c r="F240" s="115" t="n">
        <v>16000</v>
      </c>
      <c r="G240" s="135" t="n">
        <v>16000</v>
      </c>
      <c r="H240" s="135" t="n">
        <v>0</v>
      </c>
      <c r="I240" s="135" t="n">
        <v>16000</v>
      </c>
      <c r="J240" s="135" t="n">
        <v>0</v>
      </c>
      <c r="K240" s="135" t="n">
        <v>0</v>
      </c>
      <c r="L240" s="135" t="n">
        <v>0</v>
      </c>
      <c r="M240" s="135" t="n">
        <v>0</v>
      </c>
      <c r="N240" s="135" t="n">
        <v>0</v>
      </c>
      <c r="O240" s="135" t="n">
        <v>0</v>
      </c>
      <c r="P240" s="135" t="n">
        <v>0</v>
      </c>
      <c r="Q240" s="135" t="n">
        <v>0</v>
      </c>
      <c r="R240" s="135" t="n">
        <v>0</v>
      </c>
    </row>
    <row r="241" customFormat="false" ht="20.1" hidden="false" customHeight="true" outlineLevel="0" collapsed="false">
      <c r="A241" s="112"/>
      <c r="B241" s="113"/>
      <c r="C241" s="113" t="s">
        <v>230</v>
      </c>
      <c r="D241" s="114" t="s">
        <v>223</v>
      </c>
      <c r="E241" s="115" t="n">
        <v>7000</v>
      </c>
      <c r="F241" s="115" t="n">
        <v>7000</v>
      </c>
      <c r="G241" s="135" t="n">
        <v>7000</v>
      </c>
      <c r="H241" s="135" t="n">
        <v>0</v>
      </c>
      <c r="I241" s="135" t="n">
        <v>7000</v>
      </c>
      <c r="J241" s="135" t="n">
        <v>0</v>
      </c>
      <c r="K241" s="135" t="n">
        <v>0</v>
      </c>
      <c r="L241" s="135" t="n">
        <v>0</v>
      </c>
      <c r="M241" s="135" t="n">
        <v>0</v>
      </c>
      <c r="N241" s="135" t="n">
        <v>0</v>
      </c>
      <c r="O241" s="135" t="n">
        <v>0</v>
      </c>
      <c r="P241" s="135" t="n">
        <v>0</v>
      </c>
      <c r="Q241" s="135" t="n">
        <v>0</v>
      </c>
      <c r="R241" s="135" t="n">
        <v>0</v>
      </c>
    </row>
    <row r="242" customFormat="false" ht="20.1" hidden="false" customHeight="true" outlineLevel="0" collapsed="false">
      <c r="A242" s="112"/>
      <c r="B242" s="113"/>
      <c r="C242" s="113" t="s">
        <v>246</v>
      </c>
      <c r="D242" s="114" t="s">
        <v>247</v>
      </c>
      <c r="E242" s="115" t="n">
        <v>1000</v>
      </c>
      <c r="F242" s="115" t="n">
        <v>1000</v>
      </c>
      <c r="G242" s="135" t="n">
        <v>1000</v>
      </c>
      <c r="H242" s="135" t="n">
        <v>0</v>
      </c>
      <c r="I242" s="135" t="n">
        <v>1000</v>
      </c>
      <c r="J242" s="135" t="n">
        <v>0</v>
      </c>
      <c r="K242" s="135" t="n">
        <v>0</v>
      </c>
      <c r="L242" s="135" t="n">
        <v>0</v>
      </c>
      <c r="M242" s="135" t="n">
        <v>0</v>
      </c>
      <c r="N242" s="135" t="n">
        <v>0</v>
      </c>
      <c r="O242" s="135" t="n">
        <v>0</v>
      </c>
      <c r="P242" s="135" t="n">
        <v>0</v>
      </c>
      <c r="Q242" s="135" t="n">
        <v>0</v>
      </c>
      <c r="R242" s="135" t="n">
        <v>0</v>
      </c>
    </row>
    <row r="243" customFormat="false" ht="20.1" hidden="false" customHeight="true" outlineLevel="0" collapsed="false">
      <c r="A243" s="112"/>
      <c r="B243" s="113"/>
      <c r="C243" s="113" t="s">
        <v>248</v>
      </c>
      <c r="D243" s="177" t="s">
        <v>326</v>
      </c>
      <c r="E243" s="115" t="n">
        <v>6150</v>
      </c>
      <c r="F243" s="115" t="n">
        <v>6150</v>
      </c>
      <c r="G243" s="135" t="n">
        <v>6150</v>
      </c>
      <c r="H243" s="135" t="n">
        <v>0</v>
      </c>
      <c r="I243" s="135" t="n">
        <v>6150</v>
      </c>
      <c r="J243" s="135" t="n">
        <v>0</v>
      </c>
      <c r="K243" s="135" t="n">
        <v>0</v>
      </c>
      <c r="L243" s="135" t="n">
        <v>0</v>
      </c>
      <c r="M243" s="135" t="n">
        <v>0</v>
      </c>
      <c r="N243" s="135" t="n">
        <v>0</v>
      </c>
      <c r="O243" s="135" t="n">
        <v>0</v>
      </c>
      <c r="P243" s="135" t="n">
        <v>0</v>
      </c>
      <c r="Q243" s="135" t="n">
        <v>0</v>
      </c>
      <c r="R243" s="135" t="n">
        <v>0</v>
      </c>
    </row>
    <row r="244" customFormat="false" ht="20.1" hidden="false" customHeight="true" outlineLevel="0" collapsed="false">
      <c r="A244" s="112"/>
      <c r="B244" s="113"/>
      <c r="C244" s="113" t="n">
        <v>4307</v>
      </c>
      <c r="D244" s="177" t="s">
        <v>326</v>
      </c>
      <c r="E244" s="115" t="n">
        <v>10340</v>
      </c>
      <c r="F244" s="115" t="n">
        <v>10340</v>
      </c>
      <c r="G244" s="135" t="n">
        <v>0</v>
      </c>
      <c r="H244" s="135" t="n">
        <v>0</v>
      </c>
      <c r="I244" s="135" t="n">
        <v>0</v>
      </c>
      <c r="J244" s="135" t="n">
        <v>0</v>
      </c>
      <c r="K244" s="135" t="n">
        <v>0</v>
      </c>
      <c r="L244" s="135" t="n">
        <v>10340</v>
      </c>
      <c r="M244" s="135" t="n">
        <v>0</v>
      </c>
      <c r="N244" s="135" t="n">
        <v>0</v>
      </c>
      <c r="O244" s="135" t="n">
        <v>0</v>
      </c>
      <c r="P244" s="135" t="n">
        <v>0</v>
      </c>
      <c r="Q244" s="135" t="n">
        <v>0</v>
      </c>
      <c r="R244" s="135" t="n">
        <v>0</v>
      </c>
    </row>
    <row r="245" customFormat="false" ht="25.5" hidden="false" customHeight="false" outlineLevel="0" collapsed="false">
      <c r="A245" s="112"/>
      <c r="B245" s="113"/>
      <c r="C245" s="113" t="s">
        <v>260</v>
      </c>
      <c r="D245" s="114" t="s">
        <v>316</v>
      </c>
      <c r="E245" s="115" t="n">
        <v>1950</v>
      </c>
      <c r="F245" s="115" t="n">
        <v>1950</v>
      </c>
      <c r="G245" s="135" t="n">
        <v>1950</v>
      </c>
      <c r="H245" s="135" t="n">
        <v>0</v>
      </c>
      <c r="I245" s="135" t="n">
        <v>1950</v>
      </c>
      <c r="J245" s="135" t="n">
        <v>0</v>
      </c>
      <c r="K245" s="135" t="n">
        <v>0</v>
      </c>
      <c r="L245" s="135" t="n">
        <v>0</v>
      </c>
      <c r="M245" s="135" t="n">
        <v>0</v>
      </c>
      <c r="N245" s="135" t="n">
        <v>0</v>
      </c>
      <c r="O245" s="135" t="n">
        <v>0</v>
      </c>
      <c r="P245" s="135" t="n">
        <v>0</v>
      </c>
      <c r="Q245" s="135" t="n">
        <v>0</v>
      </c>
      <c r="R245" s="135" t="n">
        <v>0</v>
      </c>
    </row>
    <row r="246" customFormat="false" ht="25.5" hidden="false" customHeight="true" outlineLevel="0" collapsed="false">
      <c r="A246" s="112"/>
      <c r="B246" s="113"/>
      <c r="C246" s="113" t="s">
        <v>274</v>
      </c>
      <c r="D246" s="114" t="s">
        <v>317</v>
      </c>
      <c r="E246" s="115" t="n">
        <v>2000</v>
      </c>
      <c r="F246" s="135" t="n">
        <v>2000</v>
      </c>
      <c r="G246" s="135" t="n">
        <v>2000</v>
      </c>
      <c r="H246" s="135" t="n">
        <v>0</v>
      </c>
      <c r="I246" s="135" t="n">
        <v>2000</v>
      </c>
      <c r="J246" s="135" t="n">
        <v>0</v>
      </c>
      <c r="K246" s="135" t="n">
        <v>0</v>
      </c>
      <c r="L246" s="135" t="n">
        <v>0</v>
      </c>
      <c r="M246" s="135" t="n">
        <v>0</v>
      </c>
      <c r="N246" s="135" t="n">
        <v>0</v>
      </c>
      <c r="O246" s="135" t="n">
        <v>0</v>
      </c>
      <c r="P246" s="135" t="n">
        <v>0</v>
      </c>
      <c r="Q246" s="135" t="n">
        <v>0</v>
      </c>
      <c r="R246" s="135" t="n">
        <v>0</v>
      </c>
    </row>
    <row r="247" customFormat="false" ht="20.1" hidden="false" customHeight="true" outlineLevel="0" collapsed="false">
      <c r="A247" s="112"/>
      <c r="B247" s="113"/>
      <c r="C247" s="113" t="s">
        <v>249</v>
      </c>
      <c r="D247" s="114" t="s">
        <v>250</v>
      </c>
      <c r="E247" s="115" t="n">
        <v>4200</v>
      </c>
      <c r="F247" s="135" t="n">
        <v>4200</v>
      </c>
      <c r="G247" s="135" t="n">
        <v>4200</v>
      </c>
      <c r="H247" s="135" t="n">
        <v>0</v>
      </c>
      <c r="I247" s="135" t="n">
        <v>4200</v>
      </c>
      <c r="J247" s="135" t="n">
        <v>0</v>
      </c>
      <c r="K247" s="135" t="n">
        <v>0</v>
      </c>
      <c r="L247" s="135" t="n">
        <v>0</v>
      </c>
      <c r="M247" s="135" t="n">
        <v>0</v>
      </c>
      <c r="N247" s="135" t="n">
        <v>0</v>
      </c>
      <c r="O247" s="135" t="n">
        <v>0</v>
      </c>
      <c r="P247" s="135" t="n">
        <v>0</v>
      </c>
      <c r="Q247" s="135" t="n">
        <v>0</v>
      </c>
      <c r="R247" s="135" t="n">
        <v>0</v>
      </c>
    </row>
    <row r="248" customFormat="false" ht="20.1" hidden="false" customHeight="true" outlineLevel="0" collapsed="false">
      <c r="A248" s="112"/>
      <c r="B248" s="113"/>
      <c r="C248" s="113" t="n">
        <v>4417</v>
      </c>
      <c r="D248" s="114" t="s">
        <v>250</v>
      </c>
      <c r="E248" s="115" t="n">
        <v>1300</v>
      </c>
      <c r="F248" s="135" t="n">
        <v>1300</v>
      </c>
      <c r="G248" s="135" t="n">
        <v>0</v>
      </c>
      <c r="H248" s="135" t="n">
        <v>0</v>
      </c>
      <c r="I248" s="135" t="n">
        <v>0</v>
      </c>
      <c r="J248" s="135" t="n">
        <v>0</v>
      </c>
      <c r="K248" s="135" t="n">
        <v>0</v>
      </c>
      <c r="L248" s="135" t="n">
        <v>1300</v>
      </c>
      <c r="M248" s="135" t="n">
        <v>0</v>
      </c>
      <c r="N248" s="135" t="n">
        <v>0</v>
      </c>
      <c r="O248" s="135" t="n">
        <v>0</v>
      </c>
      <c r="P248" s="135" t="n">
        <v>0</v>
      </c>
      <c r="Q248" s="135" t="n">
        <v>0</v>
      </c>
      <c r="R248" s="135" t="n">
        <v>0</v>
      </c>
    </row>
    <row r="249" customFormat="false" ht="20.1" hidden="false" customHeight="true" outlineLevel="0" collapsed="false">
      <c r="A249" s="112"/>
      <c r="B249" s="113"/>
      <c r="C249" s="113" t="n">
        <v>4427</v>
      </c>
      <c r="D249" s="114" t="s">
        <v>327</v>
      </c>
      <c r="E249" s="115" t="n">
        <v>34200</v>
      </c>
      <c r="F249" s="135" t="n">
        <v>34200</v>
      </c>
      <c r="G249" s="135" t="n">
        <v>0</v>
      </c>
      <c r="H249" s="135" t="n">
        <v>0</v>
      </c>
      <c r="I249" s="135" t="n">
        <v>0</v>
      </c>
      <c r="J249" s="135" t="n">
        <v>0</v>
      </c>
      <c r="K249" s="135" t="n">
        <v>0</v>
      </c>
      <c r="L249" s="135" t="n">
        <v>34200</v>
      </c>
      <c r="M249" s="135" t="n">
        <v>0</v>
      </c>
      <c r="N249" s="135" t="n">
        <v>0</v>
      </c>
      <c r="O249" s="135" t="n">
        <v>0</v>
      </c>
      <c r="P249" s="135" t="n">
        <v>0</v>
      </c>
      <c r="Q249" s="135" t="n">
        <v>0</v>
      </c>
      <c r="R249" s="135" t="n">
        <v>0</v>
      </c>
    </row>
    <row r="250" customFormat="false" ht="20.1" hidden="false" customHeight="true" outlineLevel="0" collapsed="false">
      <c r="A250" s="112"/>
      <c r="B250" s="113"/>
      <c r="C250" s="113" t="s">
        <v>224</v>
      </c>
      <c r="D250" s="114" t="s">
        <v>225</v>
      </c>
      <c r="E250" s="115" t="n">
        <v>2600</v>
      </c>
      <c r="F250" s="135" t="n">
        <v>2600</v>
      </c>
      <c r="G250" s="135" t="n">
        <v>2600</v>
      </c>
      <c r="H250" s="135" t="n">
        <v>0</v>
      </c>
      <c r="I250" s="135" t="n">
        <v>2600</v>
      </c>
      <c r="J250" s="135" t="n">
        <v>0</v>
      </c>
      <c r="K250" s="135" t="n">
        <v>0</v>
      </c>
      <c r="L250" s="135" t="n">
        <v>0</v>
      </c>
      <c r="M250" s="135" t="n">
        <v>0</v>
      </c>
      <c r="N250" s="135" t="n">
        <v>0</v>
      </c>
      <c r="O250" s="135" t="n">
        <v>0</v>
      </c>
      <c r="P250" s="135" t="n">
        <v>0</v>
      </c>
      <c r="Q250" s="135" t="n">
        <v>0</v>
      </c>
      <c r="R250" s="135" t="n">
        <v>0</v>
      </c>
    </row>
    <row r="251" customFormat="false" ht="20.1" hidden="false" customHeight="true" outlineLevel="0" collapsed="false">
      <c r="A251" s="112"/>
      <c r="B251" s="113"/>
      <c r="C251" s="113" t="s">
        <v>328</v>
      </c>
      <c r="D251" s="114" t="s">
        <v>329</v>
      </c>
      <c r="E251" s="115" t="n">
        <v>52740</v>
      </c>
      <c r="F251" s="135" t="n">
        <v>52740</v>
      </c>
      <c r="G251" s="135" t="n">
        <v>52740</v>
      </c>
      <c r="H251" s="135" t="n">
        <v>0</v>
      </c>
      <c r="I251" s="135" t="n">
        <v>52740</v>
      </c>
      <c r="J251" s="135" t="n">
        <v>0</v>
      </c>
      <c r="K251" s="135" t="n">
        <v>0</v>
      </c>
      <c r="L251" s="135" t="n">
        <v>0</v>
      </c>
      <c r="M251" s="135" t="n">
        <v>0</v>
      </c>
      <c r="N251" s="135" t="n">
        <v>0</v>
      </c>
      <c r="O251" s="135" t="n">
        <v>0</v>
      </c>
      <c r="P251" s="135" t="n">
        <v>0</v>
      </c>
      <c r="Q251" s="135" t="n">
        <v>0</v>
      </c>
      <c r="R251" s="135" t="n">
        <v>0</v>
      </c>
    </row>
    <row r="252" customFormat="false" ht="25.5" hidden="false" customHeight="true" outlineLevel="0" collapsed="false">
      <c r="A252" s="112"/>
      <c r="B252" s="113"/>
      <c r="C252" s="113" t="s">
        <v>252</v>
      </c>
      <c r="D252" s="114" t="s">
        <v>253</v>
      </c>
      <c r="E252" s="115" t="n">
        <v>300</v>
      </c>
      <c r="F252" s="115" t="n">
        <v>300</v>
      </c>
      <c r="G252" s="115" t="n">
        <v>300</v>
      </c>
      <c r="H252" s="135" t="n">
        <v>0</v>
      </c>
      <c r="I252" s="115" t="n">
        <v>300</v>
      </c>
      <c r="J252" s="135" t="n">
        <v>0</v>
      </c>
      <c r="K252" s="135" t="n">
        <v>0</v>
      </c>
      <c r="L252" s="135" t="n">
        <v>0</v>
      </c>
      <c r="M252" s="135" t="n">
        <v>0</v>
      </c>
      <c r="N252" s="135" t="n">
        <v>0</v>
      </c>
      <c r="O252" s="135" t="n">
        <v>0</v>
      </c>
      <c r="P252" s="135" t="n">
        <v>0</v>
      </c>
      <c r="Q252" s="135" t="n">
        <v>0</v>
      </c>
      <c r="R252" s="135" t="n">
        <v>0</v>
      </c>
    </row>
    <row r="253" customFormat="false" ht="38.25" hidden="false" customHeight="false" outlineLevel="0" collapsed="false">
      <c r="A253" s="112"/>
      <c r="B253" s="113"/>
      <c r="C253" s="113" t="s">
        <v>254</v>
      </c>
      <c r="D253" s="114" t="s">
        <v>255</v>
      </c>
      <c r="E253" s="115" t="n">
        <v>1600</v>
      </c>
      <c r="F253" s="115" t="n">
        <v>1600</v>
      </c>
      <c r="G253" s="115" t="n">
        <v>1600</v>
      </c>
      <c r="H253" s="135" t="n">
        <v>0</v>
      </c>
      <c r="I253" s="115" t="n">
        <v>1600</v>
      </c>
      <c r="J253" s="135" t="n">
        <v>0</v>
      </c>
      <c r="K253" s="135" t="n">
        <v>0</v>
      </c>
      <c r="L253" s="135" t="n">
        <v>0</v>
      </c>
      <c r="M253" s="135" t="n">
        <v>0</v>
      </c>
      <c r="N253" s="135" t="n">
        <v>0</v>
      </c>
      <c r="O253" s="135" t="n">
        <v>0</v>
      </c>
      <c r="P253" s="135" t="n">
        <v>0</v>
      </c>
      <c r="Q253" s="135" t="n">
        <v>0</v>
      </c>
      <c r="R253" s="135" t="n">
        <v>0</v>
      </c>
    </row>
    <row r="254" customFormat="false" ht="38.25" hidden="false" customHeight="false" outlineLevel="0" collapsed="false">
      <c r="A254" s="112"/>
      <c r="B254" s="113"/>
      <c r="C254" s="113" t="n">
        <v>4747</v>
      </c>
      <c r="D254" s="114" t="s">
        <v>255</v>
      </c>
      <c r="E254" s="115" t="n">
        <v>280</v>
      </c>
      <c r="F254" s="135" t="n">
        <v>280</v>
      </c>
      <c r="G254" s="135" t="n">
        <v>0</v>
      </c>
      <c r="H254" s="135" t="n">
        <v>0</v>
      </c>
      <c r="I254" s="135" t="n">
        <v>0</v>
      </c>
      <c r="J254" s="135" t="n">
        <v>0</v>
      </c>
      <c r="K254" s="135" t="n">
        <v>0</v>
      </c>
      <c r="L254" s="135" t="n">
        <v>280</v>
      </c>
      <c r="M254" s="135" t="n">
        <v>0</v>
      </c>
      <c r="N254" s="135" t="n">
        <v>0</v>
      </c>
      <c r="O254" s="135" t="n">
        <v>0</v>
      </c>
      <c r="P254" s="135" t="n">
        <v>0</v>
      </c>
      <c r="Q254" s="135" t="n">
        <v>0</v>
      </c>
      <c r="R254" s="135" t="n">
        <v>0</v>
      </c>
    </row>
    <row r="255" customFormat="false" ht="25.5" hidden="false" customHeight="false" outlineLevel="0" collapsed="false">
      <c r="A255" s="112"/>
      <c r="B255" s="113"/>
      <c r="C255" s="113" t="s">
        <v>256</v>
      </c>
      <c r="D255" s="114" t="s">
        <v>257</v>
      </c>
      <c r="E255" s="115" t="n">
        <v>3300</v>
      </c>
      <c r="F255" s="135" t="n">
        <v>3300</v>
      </c>
      <c r="G255" s="135" t="n">
        <v>3300</v>
      </c>
      <c r="H255" s="135" t="n">
        <v>0</v>
      </c>
      <c r="I255" s="135" t="n">
        <v>3300</v>
      </c>
      <c r="J255" s="135" t="n">
        <v>0</v>
      </c>
      <c r="K255" s="135" t="n">
        <v>0</v>
      </c>
      <c r="L255" s="135" t="n">
        <v>0</v>
      </c>
      <c r="M255" s="135" t="n">
        <v>0</v>
      </c>
      <c r="N255" s="135" t="n">
        <v>0</v>
      </c>
      <c r="O255" s="135" t="n">
        <v>0</v>
      </c>
      <c r="P255" s="135" t="n">
        <v>0</v>
      </c>
      <c r="Q255" s="135" t="n">
        <v>0</v>
      </c>
      <c r="R255" s="135" t="n">
        <v>0</v>
      </c>
    </row>
    <row r="256" customFormat="false" ht="25.5" hidden="false" customHeight="false" outlineLevel="0" collapsed="false">
      <c r="A256" s="112"/>
      <c r="B256" s="113"/>
      <c r="C256" s="113" t="n">
        <v>4757</v>
      </c>
      <c r="D256" s="114" t="s">
        <v>257</v>
      </c>
      <c r="E256" s="115" t="n">
        <v>200</v>
      </c>
      <c r="F256" s="135" t="n">
        <v>200</v>
      </c>
      <c r="G256" s="135" t="n">
        <v>0</v>
      </c>
      <c r="H256" s="135" t="n">
        <v>0</v>
      </c>
      <c r="I256" s="135" t="n">
        <v>0</v>
      </c>
      <c r="J256" s="135" t="n">
        <v>0</v>
      </c>
      <c r="K256" s="135" t="n">
        <v>0</v>
      </c>
      <c r="L256" s="135" t="n">
        <v>200</v>
      </c>
      <c r="M256" s="135" t="n">
        <v>0</v>
      </c>
      <c r="N256" s="135" t="n">
        <v>0</v>
      </c>
      <c r="O256" s="135" t="n">
        <v>0</v>
      </c>
      <c r="P256" s="135" t="n">
        <v>0</v>
      </c>
      <c r="Q256" s="135" t="n">
        <v>0</v>
      </c>
      <c r="R256" s="135" t="n">
        <v>0</v>
      </c>
    </row>
    <row r="257" s="111" customFormat="true" ht="20.1" hidden="false" customHeight="true" outlineLevel="0" collapsed="false">
      <c r="A257" s="106"/>
      <c r="B257" s="107" t="n">
        <v>80113</v>
      </c>
      <c r="C257" s="107"/>
      <c r="D257" s="108" t="s">
        <v>330</v>
      </c>
      <c r="E257" s="128" t="n">
        <f aca="false">E258</f>
        <v>102000</v>
      </c>
      <c r="F257" s="128" t="n">
        <f aca="false">F258</f>
        <v>102000</v>
      </c>
      <c r="G257" s="128" t="n">
        <f aca="false">G258</f>
        <v>102000</v>
      </c>
      <c r="H257" s="128" t="n">
        <f aca="false">H258</f>
        <v>0</v>
      </c>
      <c r="I257" s="128" t="n">
        <f aca="false">I258</f>
        <v>102000</v>
      </c>
      <c r="J257" s="128" t="n">
        <f aca="false">J258</f>
        <v>0</v>
      </c>
      <c r="K257" s="128" t="n">
        <f aca="false">K258</f>
        <v>0</v>
      </c>
      <c r="L257" s="150" t="n">
        <v>0</v>
      </c>
      <c r="M257" s="150" t="n">
        <v>0</v>
      </c>
      <c r="N257" s="150" t="n">
        <v>0</v>
      </c>
      <c r="O257" s="150" t="n">
        <v>0</v>
      </c>
      <c r="P257" s="150" t="n">
        <v>0</v>
      </c>
      <c r="Q257" s="150" t="n">
        <v>0</v>
      </c>
      <c r="R257" s="150" t="n">
        <v>0</v>
      </c>
    </row>
    <row r="258" customFormat="false" ht="20.1" hidden="false" customHeight="true" outlineLevel="0" collapsed="false">
      <c r="A258" s="112"/>
      <c r="B258" s="113"/>
      <c r="C258" s="113" t="n">
        <v>4300</v>
      </c>
      <c r="D258" s="114" t="s">
        <v>218</v>
      </c>
      <c r="E258" s="115" t="n">
        <v>102000</v>
      </c>
      <c r="F258" s="135" t="n">
        <v>102000</v>
      </c>
      <c r="G258" s="135" t="n">
        <v>102000</v>
      </c>
      <c r="H258" s="135" t="n">
        <v>0</v>
      </c>
      <c r="I258" s="135" t="n">
        <v>102000</v>
      </c>
      <c r="J258" s="135" t="n">
        <v>0</v>
      </c>
      <c r="K258" s="135" t="n">
        <v>0</v>
      </c>
      <c r="L258" s="135" t="n">
        <v>0</v>
      </c>
      <c r="M258" s="135" t="n">
        <v>0</v>
      </c>
      <c r="N258" s="135" t="n">
        <v>0</v>
      </c>
      <c r="O258" s="135" t="n">
        <v>0</v>
      </c>
      <c r="P258" s="135" t="n">
        <v>0</v>
      </c>
      <c r="Q258" s="135" t="n">
        <v>0</v>
      </c>
      <c r="R258" s="135" t="n">
        <v>0</v>
      </c>
    </row>
    <row r="259" s="111" customFormat="true" ht="25.5" hidden="false" customHeight="false" outlineLevel="0" collapsed="false">
      <c r="A259" s="106"/>
      <c r="B259" s="107" t="s">
        <v>331</v>
      </c>
      <c r="C259" s="107"/>
      <c r="D259" s="108" t="s">
        <v>332</v>
      </c>
      <c r="E259" s="128" t="n">
        <f aca="false">SUM(E260:E279)</f>
        <v>191584</v>
      </c>
      <c r="F259" s="128" t="n">
        <f aca="false">SUM(F260:F279)</f>
        <v>191584</v>
      </c>
      <c r="G259" s="128" t="n">
        <f aca="false">SUM(G260:G279)</f>
        <v>191234</v>
      </c>
      <c r="H259" s="128" t="n">
        <f aca="false">SUM(H260:H279)</f>
        <v>162986</v>
      </c>
      <c r="I259" s="128" t="n">
        <f aca="false">SUM(I260:I279)</f>
        <v>28248</v>
      </c>
      <c r="J259" s="128" t="n">
        <f aca="false">SUM(J260:J279)</f>
        <v>0</v>
      </c>
      <c r="K259" s="128" t="n">
        <f aca="false">SUM(K260:K279)</f>
        <v>350</v>
      </c>
      <c r="L259" s="150" t="n">
        <v>0</v>
      </c>
      <c r="M259" s="150" t="n">
        <v>0</v>
      </c>
      <c r="N259" s="150" t="n">
        <v>0</v>
      </c>
      <c r="O259" s="150" t="n">
        <v>0</v>
      </c>
      <c r="P259" s="150" t="n">
        <v>0</v>
      </c>
      <c r="Q259" s="150" t="n">
        <v>0</v>
      </c>
      <c r="R259" s="150" t="n">
        <v>0</v>
      </c>
    </row>
    <row r="260" customFormat="false" ht="25.5" hidden="false" customHeight="false" outlineLevel="0" collapsed="false">
      <c r="A260" s="112"/>
      <c r="B260" s="113"/>
      <c r="C260" s="113" t="s">
        <v>241</v>
      </c>
      <c r="D260" s="114" t="s">
        <v>264</v>
      </c>
      <c r="E260" s="115" t="n">
        <v>350</v>
      </c>
      <c r="F260" s="135" t="n">
        <v>350</v>
      </c>
      <c r="G260" s="135" t="n">
        <v>0</v>
      </c>
      <c r="H260" s="135" t="n">
        <v>0</v>
      </c>
      <c r="I260" s="135" t="n">
        <v>0</v>
      </c>
      <c r="J260" s="135" t="n">
        <v>0</v>
      </c>
      <c r="K260" s="135" t="n">
        <v>350</v>
      </c>
      <c r="L260" s="135" t="n">
        <v>0</v>
      </c>
      <c r="M260" s="135" t="n">
        <v>0</v>
      </c>
      <c r="N260" s="135" t="n">
        <v>0</v>
      </c>
      <c r="O260" s="135" t="n">
        <v>0</v>
      </c>
      <c r="P260" s="135" t="n">
        <v>0</v>
      </c>
      <c r="Q260" s="135" t="n">
        <v>0</v>
      </c>
      <c r="R260" s="135" t="n">
        <v>0</v>
      </c>
    </row>
    <row r="261" customFormat="false" ht="25.5" hidden="false" customHeight="false" outlineLevel="0" collapsed="false">
      <c r="A261" s="112"/>
      <c r="B261" s="113"/>
      <c r="C261" s="113" t="s">
        <v>288</v>
      </c>
      <c r="D261" s="114" t="s">
        <v>243</v>
      </c>
      <c r="E261" s="115" t="n">
        <v>126951</v>
      </c>
      <c r="F261" s="115" t="n">
        <v>126951</v>
      </c>
      <c r="G261" s="115" t="n">
        <v>126951</v>
      </c>
      <c r="H261" s="115" t="n">
        <v>126951</v>
      </c>
      <c r="I261" s="135" t="n">
        <v>0</v>
      </c>
      <c r="J261" s="135" t="n">
        <v>0</v>
      </c>
      <c r="K261" s="135" t="n">
        <v>0</v>
      </c>
      <c r="L261" s="135" t="n">
        <v>0</v>
      </c>
      <c r="M261" s="135" t="n">
        <v>0</v>
      </c>
      <c r="N261" s="135" t="n">
        <v>0</v>
      </c>
      <c r="O261" s="135" t="n">
        <v>0</v>
      </c>
      <c r="P261" s="135" t="n">
        <v>0</v>
      </c>
      <c r="Q261" s="135" t="n">
        <v>0</v>
      </c>
      <c r="R261" s="135" t="n">
        <v>0</v>
      </c>
    </row>
    <row r="262" customFormat="false" ht="20.1" hidden="false" customHeight="true" outlineLevel="0" collapsed="false">
      <c r="A262" s="112"/>
      <c r="B262" s="113"/>
      <c r="C262" s="113" t="s">
        <v>321</v>
      </c>
      <c r="D262" s="114" t="s">
        <v>244</v>
      </c>
      <c r="E262" s="115" t="n">
        <v>10395</v>
      </c>
      <c r="F262" s="115" t="n">
        <v>10395</v>
      </c>
      <c r="G262" s="115" t="n">
        <v>10395</v>
      </c>
      <c r="H262" s="115" t="n">
        <v>10395</v>
      </c>
      <c r="I262" s="135" t="n">
        <v>0</v>
      </c>
      <c r="J262" s="135" t="n">
        <v>0</v>
      </c>
      <c r="K262" s="135" t="n">
        <v>0</v>
      </c>
      <c r="L262" s="135" t="n">
        <v>0</v>
      </c>
      <c r="M262" s="135" t="n">
        <v>0</v>
      </c>
      <c r="N262" s="135" t="n">
        <v>0</v>
      </c>
      <c r="O262" s="135" t="n">
        <v>0</v>
      </c>
      <c r="P262" s="135" t="n">
        <v>0</v>
      </c>
      <c r="Q262" s="135" t="n">
        <v>0</v>
      </c>
      <c r="R262" s="135" t="n">
        <v>0</v>
      </c>
    </row>
    <row r="263" customFormat="false" ht="20.1" hidden="false" customHeight="true" outlineLevel="0" collapsed="false">
      <c r="A263" s="112"/>
      <c r="B263" s="113"/>
      <c r="C263" s="113" t="s">
        <v>322</v>
      </c>
      <c r="D263" s="114" t="s">
        <v>228</v>
      </c>
      <c r="E263" s="115" t="n">
        <v>21267</v>
      </c>
      <c r="F263" s="115" t="n">
        <v>21267</v>
      </c>
      <c r="G263" s="115" t="n">
        <v>21267</v>
      </c>
      <c r="H263" s="115" t="n">
        <v>21267</v>
      </c>
      <c r="I263" s="135" t="n">
        <v>0</v>
      </c>
      <c r="J263" s="135" t="n">
        <v>0</v>
      </c>
      <c r="K263" s="135" t="n">
        <v>0</v>
      </c>
      <c r="L263" s="135" t="n">
        <v>0</v>
      </c>
      <c r="M263" s="135" t="n">
        <v>0</v>
      </c>
      <c r="N263" s="135" t="n">
        <v>0</v>
      </c>
      <c r="O263" s="135" t="n">
        <v>0</v>
      </c>
      <c r="P263" s="135" t="n">
        <v>0</v>
      </c>
      <c r="Q263" s="135" t="n">
        <v>0</v>
      </c>
      <c r="R263" s="135" t="n">
        <v>0</v>
      </c>
    </row>
    <row r="264" customFormat="false" ht="20.1" hidden="false" customHeight="true" outlineLevel="0" collapsed="false">
      <c r="A264" s="112"/>
      <c r="B264" s="113"/>
      <c r="C264" s="113" t="s">
        <v>323</v>
      </c>
      <c r="D264" s="114" t="s">
        <v>220</v>
      </c>
      <c r="E264" s="115" t="n">
        <v>3373</v>
      </c>
      <c r="F264" s="115" t="n">
        <v>3373</v>
      </c>
      <c r="G264" s="115" t="n">
        <v>3373</v>
      </c>
      <c r="H264" s="115" t="n">
        <v>3373</v>
      </c>
      <c r="I264" s="135" t="n">
        <v>0</v>
      </c>
      <c r="J264" s="135" t="n">
        <v>0</v>
      </c>
      <c r="K264" s="135" t="n">
        <v>0</v>
      </c>
      <c r="L264" s="135" t="n">
        <v>0</v>
      </c>
      <c r="M264" s="135" t="n">
        <v>0</v>
      </c>
      <c r="N264" s="135" t="n">
        <v>0</v>
      </c>
      <c r="O264" s="135" t="n">
        <v>0</v>
      </c>
      <c r="P264" s="135" t="n">
        <v>0</v>
      </c>
      <c r="Q264" s="135" t="n">
        <v>0</v>
      </c>
      <c r="R264" s="135" t="n">
        <v>0</v>
      </c>
    </row>
    <row r="265" customFormat="false" ht="20.1" hidden="false" customHeight="true" outlineLevel="0" collapsed="false">
      <c r="A265" s="112"/>
      <c r="B265" s="113"/>
      <c r="C265" s="113" t="n">
        <v>4170</v>
      </c>
      <c r="D265" s="114" t="s">
        <v>217</v>
      </c>
      <c r="E265" s="115" t="n">
        <v>1000</v>
      </c>
      <c r="F265" s="115" t="n">
        <v>1000</v>
      </c>
      <c r="G265" s="115" t="n">
        <v>1000</v>
      </c>
      <c r="H265" s="115" t="n">
        <v>1000</v>
      </c>
      <c r="I265" s="135" t="n">
        <v>0</v>
      </c>
      <c r="J265" s="135" t="n">
        <v>0</v>
      </c>
      <c r="K265" s="135" t="n">
        <v>0</v>
      </c>
      <c r="L265" s="135" t="n">
        <v>0</v>
      </c>
      <c r="M265" s="135" t="n">
        <v>0</v>
      </c>
      <c r="N265" s="135" t="n">
        <v>0</v>
      </c>
      <c r="O265" s="135" t="n">
        <v>0</v>
      </c>
      <c r="P265" s="135" t="n">
        <v>0</v>
      </c>
      <c r="Q265" s="135" t="n">
        <v>0</v>
      </c>
      <c r="R265" s="135" t="n">
        <v>0</v>
      </c>
    </row>
    <row r="266" customFormat="false" ht="20.1" hidden="false" customHeight="true" outlineLevel="0" collapsed="false">
      <c r="A266" s="112"/>
      <c r="B266" s="113"/>
      <c r="C266" s="113" t="s">
        <v>245</v>
      </c>
      <c r="D266" s="114" t="s">
        <v>222</v>
      </c>
      <c r="E266" s="115" t="n">
        <v>4800</v>
      </c>
      <c r="F266" s="115" t="n">
        <v>4800</v>
      </c>
      <c r="G266" s="115" t="n">
        <v>4800</v>
      </c>
      <c r="H266" s="135" t="n">
        <v>0</v>
      </c>
      <c r="I266" s="115" t="n">
        <v>4800</v>
      </c>
      <c r="J266" s="135" t="n">
        <v>0</v>
      </c>
      <c r="K266" s="135" t="n">
        <v>0</v>
      </c>
      <c r="L266" s="135" t="n">
        <v>0</v>
      </c>
      <c r="M266" s="135" t="n">
        <v>0</v>
      </c>
      <c r="N266" s="135" t="n">
        <v>0</v>
      </c>
      <c r="O266" s="135" t="n">
        <v>0</v>
      </c>
      <c r="P266" s="135" t="n">
        <v>0</v>
      </c>
      <c r="Q266" s="135" t="n">
        <v>0</v>
      </c>
      <c r="R266" s="135" t="n">
        <v>0</v>
      </c>
    </row>
    <row r="267" customFormat="false" ht="25.5" hidden="false" customHeight="false" outlineLevel="0" collapsed="false">
      <c r="A267" s="112"/>
      <c r="B267" s="113"/>
      <c r="C267" s="113" t="s">
        <v>268</v>
      </c>
      <c r="D267" s="114" t="s">
        <v>269</v>
      </c>
      <c r="E267" s="115" t="n">
        <v>50</v>
      </c>
      <c r="F267" s="115" t="n">
        <v>50</v>
      </c>
      <c r="G267" s="115" t="n">
        <v>50</v>
      </c>
      <c r="H267" s="135" t="n">
        <v>0</v>
      </c>
      <c r="I267" s="115" t="n">
        <v>50</v>
      </c>
      <c r="J267" s="135" t="n">
        <v>0</v>
      </c>
      <c r="K267" s="135" t="n">
        <v>0</v>
      </c>
      <c r="L267" s="135" t="n">
        <v>0</v>
      </c>
      <c r="M267" s="135" t="n">
        <v>0</v>
      </c>
      <c r="N267" s="135" t="n">
        <v>0</v>
      </c>
      <c r="O267" s="135" t="n">
        <v>0</v>
      </c>
      <c r="P267" s="135" t="n">
        <v>0</v>
      </c>
      <c r="Q267" s="135" t="n">
        <v>0</v>
      </c>
      <c r="R267" s="135" t="n">
        <v>0</v>
      </c>
    </row>
    <row r="268" customFormat="false" ht="25.5" hidden="false" customHeight="false" outlineLevel="0" collapsed="false">
      <c r="A268" s="112"/>
      <c r="B268" s="113"/>
      <c r="C268" s="113" t="s">
        <v>324</v>
      </c>
      <c r="D268" s="114" t="s">
        <v>270</v>
      </c>
      <c r="E268" s="115" t="n">
        <v>300</v>
      </c>
      <c r="F268" s="115" t="n">
        <v>300</v>
      </c>
      <c r="G268" s="115" t="n">
        <v>300</v>
      </c>
      <c r="H268" s="135" t="n">
        <v>0</v>
      </c>
      <c r="I268" s="115" t="n">
        <v>300</v>
      </c>
      <c r="J268" s="135" t="n">
        <v>0</v>
      </c>
      <c r="K268" s="135" t="n">
        <v>0</v>
      </c>
      <c r="L268" s="135" t="n">
        <v>0</v>
      </c>
      <c r="M268" s="135" t="n">
        <v>0</v>
      </c>
      <c r="N268" s="135" t="n">
        <v>0</v>
      </c>
      <c r="O268" s="135" t="n">
        <v>0</v>
      </c>
      <c r="P268" s="135" t="n">
        <v>0</v>
      </c>
      <c r="Q268" s="135" t="n">
        <v>0</v>
      </c>
      <c r="R268" s="135" t="n">
        <v>0</v>
      </c>
    </row>
    <row r="269" customFormat="false" ht="20.1" hidden="false" customHeight="true" outlineLevel="0" collapsed="false">
      <c r="A269" s="112"/>
      <c r="B269" s="113"/>
      <c r="C269" s="113" t="s">
        <v>230</v>
      </c>
      <c r="D269" s="114" t="s">
        <v>223</v>
      </c>
      <c r="E269" s="115" t="n">
        <v>1400</v>
      </c>
      <c r="F269" s="115" t="n">
        <v>1400</v>
      </c>
      <c r="G269" s="115" t="n">
        <v>1400</v>
      </c>
      <c r="H269" s="135" t="n">
        <v>0</v>
      </c>
      <c r="I269" s="115" t="n">
        <v>1400</v>
      </c>
      <c r="J269" s="135" t="n">
        <v>0</v>
      </c>
      <c r="K269" s="135" t="n">
        <v>0</v>
      </c>
      <c r="L269" s="135" t="n">
        <v>0</v>
      </c>
      <c r="M269" s="135" t="n">
        <v>0</v>
      </c>
      <c r="N269" s="135" t="n">
        <v>0</v>
      </c>
      <c r="O269" s="135" t="n">
        <v>0</v>
      </c>
      <c r="P269" s="135" t="n">
        <v>0</v>
      </c>
      <c r="Q269" s="135" t="n">
        <v>0</v>
      </c>
      <c r="R269" s="135" t="n">
        <v>0</v>
      </c>
    </row>
    <row r="270" customFormat="false" ht="20.1" hidden="false" customHeight="true" outlineLevel="0" collapsed="false">
      <c r="A270" s="112"/>
      <c r="B270" s="113"/>
      <c r="C270" s="113" t="s">
        <v>248</v>
      </c>
      <c r="D270" s="114" t="s">
        <v>218</v>
      </c>
      <c r="E270" s="115" t="n">
        <v>3770</v>
      </c>
      <c r="F270" s="115" t="n">
        <v>3770</v>
      </c>
      <c r="G270" s="115" t="n">
        <v>3770</v>
      </c>
      <c r="H270" s="135" t="n">
        <v>0</v>
      </c>
      <c r="I270" s="115" t="n">
        <v>3770</v>
      </c>
      <c r="J270" s="135" t="n">
        <v>0</v>
      </c>
      <c r="K270" s="135" t="n">
        <v>0</v>
      </c>
      <c r="L270" s="135" t="n">
        <v>0</v>
      </c>
      <c r="M270" s="135" t="n">
        <v>0</v>
      </c>
      <c r="N270" s="135" t="n">
        <v>0</v>
      </c>
      <c r="O270" s="135" t="n">
        <v>0</v>
      </c>
      <c r="P270" s="135" t="n">
        <v>0</v>
      </c>
      <c r="Q270" s="135" t="n">
        <v>0</v>
      </c>
      <c r="R270" s="135" t="n">
        <v>0</v>
      </c>
    </row>
    <row r="271" customFormat="false" ht="20.1" hidden="false" customHeight="true" outlineLevel="0" collapsed="false">
      <c r="A271" s="112"/>
      <c r="B271" s="113"/>
      <c r="C271" s="113" t="n">
        <v>4350</v>
      </c>
      <c r="D271" s="114" t="s">
        <v>272</v>
      </c>
      <c r="E271" s="115" t="n">
        <v>840</v>
      </c>
      <c r="F271" s="115" t="n">
        <v>840</v>
      </c>
      <c r="G271" s="115" t="n">
        <v>840</v>
      </c>
      <c r="H271" s="135" t="n">
        <v>0</v>
      </c>
      <c r="I271" s="115" t="n">
        <v>840</v>
      </c>
      <c r="J271" s="135" t="n">
        <v>0</v>
      </c>
      <c r="K271" s="135" t="n">
        <v>0</v>
      </c>
      <c r="L271" s="135" t="n">
        <v>0</v>
      </c>
      <c r="M271" s="135" t="n">
        <v>0</v>
      </c>
      <c r="N271" s="135" t="n">
        <v>0</v>
      </c>
      <c r="O271" s="135" t="n">
        <v>0</v>
      </c>
      <c r="P271" s="135" t="n">
        <v>0</v>
      </c>
      <c r="Q271" s="135" t="n">
        <v>0</v>
      </c>
      <c r="R271" s="135" t="n">
        <v>0</v>
      </c>
    </row>
    <row r="272" customFormat="false" ht="38.25" hidden="false" customHeight="false" outlineLevel="0" collapsed="false">
      <c r="A272" s="112"/>
      <c r="B272" s="113"/>
      <c r="C272" s="113" t="s">
        <v>260</v>
      </c>
      <c r="D272" s="114" t="s">
        <v>273</v>
      </c>
      <c r="E272" s="115" t="n">
        <v>765</v>
      </c>
      <c r="F272" s="115" t="n">
        <v>765</v>
      </c>
      <c r="G272" s="115" t="n">
        <v>765</v>
      </c>
      <c r="H272" s="135" t="n">
        <v>0</v>
      </c>
      <c r="I272" s="115" t="n">
        <v>765</v>
      </c>
      <c r="J272" s="135" t="n">
        <v>0</v>
      </c>
      <c r="K272" s="135" t="n">
        <v>0</v>
      </c>
      <c r="L272" s="135" t="n">
        <v>0</v>
      </c>
      <c r="M272" s="135" t="n">
        <v>0</v>
      </c>
      <c r="N272" s="135" t="n">
        <v>0</v>
      </c>
      <c r="O272" s="135" t="n">
        <v>0</v>
      </c>
      <c r="P272" s="135" t="n">
        <v>0</v>
      </c>
      <c r="Q272" s="135" t="n">
        <v>0</v>
      </c>
      <c r="R272" s="135" t="n">
        <v>0</v>
      </c>
    </row>
    <row r="273" customFormat="false" ht="25.5" hidden="false" customHeight="true" outlineLevel="0" collapsed="false">
      <c r="A273" s="112"/>
      <c r="B273" s="113"/>
      <c r="C273" s="113" t="s">
        <v>274</v>
      </c>
      <c r="D273" s="114" t="s">
        <v>317</v>
      </c>
      <c r="E273" s="115" t="n">
        <v>2800</v>
      </c>
      <c r="F273" s="115" t="n">
        <v>2800</v>
      </c>
      <c r="G273" s="115" t="n">
        <v>2800</v>
      </c>
      <c r="H273" s="135" t="n">
        <v>0</v>
      </c>
      <c r="I273" s="115" t="n">
        <v>2800</v>
      </c>
      <c r="J273" s="135" t="n">
        <v>0</v>
      </c>
      <c r="K273" s="135" t="n">
        <v>0</v>
      </c>
      <c r="L273" s="135" t="n">
        <v>0</v>
      </c>
      <c r="M273" s="135" t="n">
        <v>0</v>
      </c>
      <c r="N273" s="135" t="n">
        <v>0</v>
      </c>
      <c r="O273" s="135" t="n">
        <v>0</v>
      </c>
      <c r="P273" s="135" t="n">
        <v>0</v>
      </c>
      <c r="Q273" s="135" t="n">
        <v>0</v>
      </c>
      <c r="R273" s="135" t="n">
        <v>0</v>
      </c>
    </row>
    <row r="274" customFormat="false" ht="20.1" hidden="false" customHeight="true" outlineLevel="0" collapsed="false">
      <c r="A274" s="112"/>
      <c r="B274" s="113"/>
      <c r="C274" s="113" t="s">
        <v>249</v>
      </c>
      <c r="D274" s="114" t="s">
        <v>250</v>
      </c>
      <c r="E274" s="115" t="n">
        <v>1800</v>
      </c>
      <c r="F274" s="115" t="n">
        <v>1800</v>
      </c>
      <c r="G274" s="115" t="n">
        <v>1800</v>
      </c>
      <c r="H274" s="135" t="n">
        <v>0</v>
      </c>
      <c r="I274" s="115" t="n">
        <v>1800</v>
      </c>
      <c r="J274" s="135" t="n">
        <v>0</v>
      </c>
      <c r="K274" s="135" t="n">
        <v>0</v>
      </c>
      <c r="L274" s="135" t="n">
        <v>0</v>
      </c>
      <c r="M274" s="135" t="n">
        <v>0</v>
      </c>
      <c r="N274" s="135" t="n">
        <v>0</v>
      </c>
      <c r="O274" s="135" t="n">
        <v>0</v>
      </c>
      <c r="P274" s="135" t="n">
        <v>0</v>
      </c>
      <c r="Q274" s="135" t="n">
        <v>0</v>
      </c>
      <c r="R274" s="135" t="n">
        <v>0</v>
      </c>
    </row>
    <row r="275" customFormat="false" ht="20.1" hidden="false" customHeight="true" outlineLevel="0" collapsed="false">
      <c r="A275" s="112"/>
      <c r="B275" s="113"/>
      <c r="C275" s="113" t="s">
        <v>224</v>
      </c>
      <c r="D275" s="114" t="s">
        <v>225</v>
      </c>
      <c r="E275" s="115" t="n">
        <v>20</v>
      </c>
      <c r="F275" s="115" t="n">
        <v>20</v>
      </c>
      <c r="G275" s="115" t="n">
        <v>20</v>
      </c>
      <c r="H275" s="135" t="n">
        <v>0</v>
      </c>
      <c r="I275" s="115" t="n">
        <v>20</v>
      </c>
      <c r="J275" s="135" t="n">
        <v>0</v>
      </c>
      <c r="K275" s="135" t="n">
        <v>0</v>
      </c>
      <c r="L275" s="135" t="n">
        <v>0</v>
      </c>
      <c r="M275" s="135" t="n">
        <v>0</v>
      </c>
      <c r="N275" s="135" t="n">
        <v>0</v>
      </c>
      <c r="O275" s="135" t="n">
        <v>0</v>
      </c>
      <c r="P275" s="135" t="n">
        <v>0</v>
      </c>
      <c r="Q275" s="135" t="n">
        <v>0</v>
      </c>
      <c r="R275" s="135" t="n">
        <v>0</v>
      </c>
    </row>
    <row r="276" customFormat="false" ht="20.1" hidden="false" customHeight="true" outlineLevel="0" collapsed="false">
      <c r="A276" s="112"/>
      <c r="B276" s="113"/>
      <c r="C276" s="113" t="s">
        <v>328</v>
      </c>
      <c r="D276" s="114" t="s">
        <v>329</v>
      </c>
      <c r="E276" s="115" t="n">
        <v>3703</v>
      </c>
      <c r="F276" s="115" t="n">
        <v>3703</v>
      </c>
      <c r="G276" s="115" t="n">
        <v>3703</v>
      </c>
      <c r="H276" s="135" t="n">
        <v>0</v>
      </c>
      <c r="I276" s="115" t="n">
        <v>3703</v>
      </c>
      <c r="J276" s="135" t="n">
        <v>0</v>
      </c>
      <c r="K276" s="135" t="n">
        <v>0</v>
      </c>
      <c r="L276" s="135" t="n">
        <v>0</v>
      </c>
      <c r="M276" s="135" t="n">
        <v>0</v>
      </c>
      <c r="N276" s="135" t="n">
        <v>0</v>
      </c>
      <c r="O276" s="135" t="n">
        <v>0</v>
      </c>
      <c r="P276" s="135" t="n">
        <v>0</v>
      </c>
      <c r="Q276" s="135" t="n">
        <v>0</v>
      </c>
      <c r="R276" s="135" t="n">
        <v>0</v>
      </c>
    </row>
    <row r="277" customFormat="false" ht="25.5" hidden="false" customHeight="true" outlineLevel="0" collapsed="false">
      <c r="A277" s="112"/>
      <c r="B277" s="113"/>
      <c r="C277" s="113" t="s">
        <v>252</v>
      </c>
      <c r="D277" s="114" t="s">
        <v>333</v>
      </c>
      <c r="E277" s="115" t="n">
        <v>2500</v>
      </c>
      <c r="F277" s="115" t="n">
        <v>2500</v>
      </c>
      <c r="G277" s="115" t="n">
        <v>2500</v>
      </c>
      <c r="H277" s="135" t="n">
        <v>0</v>
      </c>
      <c r="I277" s="115" t="n">
        <v>2500</v>
      </c>
      <c r="J277" s="135" t="n">
        <v>0</v>
      </c>
      <c r="K277" s="135" t="n">
        <v>0</v>
      </c>
      <c r="L277" s="135" t="n">
        <v>0</v>
      </c>
      <c r="M277" s="135" t="n">
        <v>0</v>
      </c>
      <c r="N277" s="135" t="n">
        <v>0</v>
      </c>
      <c r="O277" s="135" t="n">
        <v>0</v>
      </c>
      <c r="P277" s="135" t="n">
        <v>0</v>
      </c>
      <c r="Q277" s="135" t="n">
        <v>0</v>
      </c>
      <c r="R277" s="135" t="n">
        <v>0</v>
      </c>
    </row>
    <row r="278" customFormat="false" ht="38.25" hidden="false" customHeight="false" outlineLevel="0" collapsed="false">
      <c r="A278" s="112"/>
      <c r="B278" s="113"/>
      <c r="C278" s="113" t="s">
        <v>254</v>
      </c>
      <c r="D278" s="114" t="s">
        <v>262</v>
      </c>
      <c r="E278" s="115" t="n">
        <v>600</v>
      </c>
      <c r="F278" s="115" t="n">
        <v>600</v>
      </c>
      <c r="G278" s="115" t="n">
        <v>600</v>
      </c>
      <c r="H278" s="135" t="n">
        <v>0</v>
      </c>
      <c r="I278" s="115" t="n">
        <v>600</v>
      </c>
      <c r="J278" s="135" t="n">
        <v>0</v>
      </c>
      <c r="K278" s="135" t="n">
        <v>0</v>
      </c>
      <c r="L278" s="135" t="n">
        <v>0</v>
      </c>
      <c r="M278" s="135" t="n">
        <v>0</v>
      </c>
      <c r="N278" s="135" t="n">
        <v>0</v>
      </c>
      <c r="O278" s="135" t="n">
        <v>0</v>
      </c>
      <c r="P278" s="135" t="n">
        <v>0</v>
      </c>
      <c r="Q278" s="135" t="n">
        <v>0</v>
      </c>
      <c r="R278" s="135" t="n">
        <v>0</v>
      </c>
    </row>
    <row r="279" customFormat="false" ht="25.5" hidden="false" customHeight="false" outlineLevel="0" collapsed="false">
      <c r="A279" s="112"/>
      <c r="B279" s="113"/>
      <c r="C279" s="113" t="s">
        <v>256</v>
      </c>
      <c r="D279" s="114" t="s">
        <v>257</v>
      </c>
      <c r="E279" s="115" t="n">
        <v>4900</v>
      </c>
      <c r="F279" s="115" t="n">
        <v>4900</v>
      </c>
      <c r="G279" s="115" t="n">
        <v>4900</v>
      </c>
      <c r="H279" s="135" t="n">
        <v>0</v>
      </c>
      <c r="I279" s="115" t="n">
        <v>4900</v>
      </c>
      <c r="J279" s="135" t="n">
        <v>0</v>
      </c>
      <c r="K279" s="135" t="n">
        <v>0</v>
      </c>
      <c r="L279" s="135" t="n">
        <v>0</v>
      </c>
      <c r="M279" s="135" t="n">
        <v>0</v>
      </c>
      <c r="N279" s="135" t="n">
        <v>0</v>
      </c>
      <c r="O279" s="135" t="n">
        <v>0</v>
      </c>
      <c r="P279" s="135" t="n">
        <v>0</v>
      </c>
      <c r="Q279" s="135" t="n">
        <v>0</v>
      </c>
      <c r="R279" s="135" t="n">
        <v>0</v>
      </c>
    </row>
    <row r="280" s="111" customFormat="true" ht="25.5" hidden="false" customHeight="false" outlineLevel="0" collapsed="false">
      <c r="A280" s="106"/>
      <c r="B280" s="107" t="s">
        <v>334</v>
      </c>
      <c r="C280" s="107"/>
      <c r="D280" s="108" t="s">
        <v>335</v>
      </c>
      <c r="E280" s="128" t="n">
        <f aca="false">SUM(E281)</f>
        <v>28150</v>
      </c>
      <c r="F280" s="128" t="n">
        <f aca="false">SUM(F281)</f>
        <v>28150</v>
      </c>
      <c r="G280" s="128" t="n">
        <f aca="false">SUM(G281)</f>
        <v>28150</v>
      </c>
      <c r="H280" s="128" t="n">
        <f aca="false">SUM(H281)</f>
        <v>0</v>
      </c>
      <c r="I280" s="128" t="n">
        <f aca="false">SUM(I281)</f>
        <v>28150</v>
      </c>
      <c r="J280" s="128" t="n">
        <f aca="false">SUM(J281)</f>
        <v>0</v>
      </c>
      <c r="K280" s="128" t="n">
        <f aca="false">SUM(K281)</f>
        <v>0</v>
      </c>
      <c r="L280" s="128" t="n">
        <f aca="false">SUM(L281)</f>
        <v>0</v>
      </c>
      <c r="M280" s="128" t="n">
        <f aca="false">SUM(M281)</f>
        <v>0</v>
      </c>
      <c r="N280" s="128" t="n">
        <f aca="false">SUM(N281)</f>
        <v>0</v>
      </c>
      <c r="O280" s="128" t="n">
        <f aca="false">SUM(O281)</f>
        <v>0</v>
      </c>
      <c r="P280" s="128" t="n">
        <f aca="false">SUM(P281)</f>
        <v>0</v>
      </c>
      <c r="Q280" s="128" t="n">
        <f aca="false">SUM(Q281)</f>
        <v>0</v>
      </c>
      <c r="R280" s="128" t="n">
        <f aca="false">SUM(R281)</f>
        <v>0</v>
      </c>
    </row>
    <row r="281" customFormat="false" ht="20.1" hidden="false" customHeight="true" outlineLevel="0" collapsed="false">
      <c r="A281" s="112"/>
      <c r="B281" s="113"/>
      <c r="C281" s="113" t="s">
        <v>248</v>
      </c>
      <c r="D281" s="114" t="s">
        <v>218</v>
      </c>
      <c r="E281" s="115" t="n">
        <v>28150</v>
      </c>
      <c r="F281" s="135" t="n">
        <v>28150</v>
      </c>
      <c r="G281" s="135" t="n">
        <v>28150</v>
      </c>
      <c r="H281" s="135" t="n">
        <v>0</v>
      </c>
      <c r="I281" s="135" t="n">
        <v>28150</v>
      </c>
      <c r="J281" s="135" t="n">
        <v>0</v>
      </c>
      <c r="K281" s="135" t="n">
        <v>0</v>
      </c>
      <c r="L281" s="135" t="n">
        <v>0</v>
      </c>
      <c r="M281" s="135" t="n">
        <v>0</v>
      </c>
      <c r="N281" s="135" t="n">
        <v>0</v>
      </c>
      <c r="O281" s="135" t="n">
        <v>0</v>
      </c>
      <c r="P281" s="135" t="n">
        <v>0</v>
      </c>
      <c r="Q281" s="135" t="n">
        <v>0</v>
      </c>
      <c r="R281" s="135" t="n">
        <v>0</v>
      </c>
    </row>
    <row r="282" s="111" customFormat="true" ht="20.1" hidden="false" customHeight="true" outlineLevel="0" collapsed="false">
      <c r="A282" s="106"/>
      <c r="B282" s="107" t="n">
        <v>80148</v>
      </c>
      <c r="C282" s="107"/>
      <c r="D282" s="108" t="s">
        <v>336</v>
      </c>
      <c r="E282" s="109" t="n">
        <f aca="false">SUM(E283:E291)</f>
        <v>116866</v>
      </c>
      <c r="F282" s="109" t="n">
        <f aca="false">SUM(F283:F291)</f>
        <v>116866</v>
      </c>
      <c r="G282" s="109" t="n">
        <f aca="false">SUM(G283:G291)</f>
        <v>115466</v>
      </c>
      <c r="H282" s="109" t="n">
        <f aca="false">SUM(H283:H291)</f>
        <v>102122</v>
      </c>
      <c r="I282" s="109" t="n">
        <f aca="false">SUM(I283:I291)</f>
        <v>13344</v>
      </c>
      <c r="J282" s="109" t="n">
        <f aca="false">SUM(J283:J291)</f>
        <v>0</v>
      </c>
      <c r="K282" s="109" t="n">
        <f aca="false">SUM(K283:K291)</f>
        <v>1400</v>
      </c>
      <c r="L282" s="109" t="n">
        <f aca="false">SUM(L283:L291)</f>
        <v>0</v>
      </c>
      <c r="M282" s="109" t="n">
        <f aca="false">SUM(M283:M291)</f>
        <v>0</v>
      </c>
      <c r="N282" s="109" t="n">
        <f aca="false">SUM(N283:N291)</f>
        <v>0</v>
      </c>
      <c r="O282" s="109" t="n">
        <f aca="false">SUM(O283:O291)</f>
        <v>0</v>
      </c>
      <c r="P282" s="109" t="n">
        <f aca="false">SUM(P283:P291)</f>
        <v>0</v>
      </c>
      <c r="Q282" s="109" t="n">
        <f aca="false">SUM(Q283:Q291)</f>
        <v>0</v>
      </c>
      <c r="R282" s="109" t="n">
        <f aca="false">SUM(R283:R291)</f>
        <v>0</v>
      </c>
    </row>
    <row r="283" customFormat="false" ht="25.5" hidden="false" customHeight="false" outlineLevel="0" collapsed="false">
      <c r="A283" s="112"/>
      <c r="B283" s="113"/>
      <c r="C283" s="113" t="s">
        <v>241</v>
      </c>
      <c r="D283" s="114" t="s">
        <v>264</v>
      </c>
      <c r="E283" s="115" t="n">
        <v>1400</v>
      </c>
      <c r="F283" s="135" t="n">
        <v>1400</v>
      </c>
      <c r="G283" s="135" t="n">
        <v>0</v>
      </c>
      <c r="H283" s="135" t="n">
        <v>0</v>
      </c>
      <c r="I283" s="135" t="n">
        <v>0</v>
      </c>
      <c r="J283" s="135" t="n">
        <v>0</v>
      </c>
      <c r="K283" s="135" t="n">
        <v>1400</v>
      </c>
      <c r="L283" s="135" t="n">
        <v>0</v>
      </c>
      <c r="M283" s="135" t="n">
        <v>0</v>
      </c>
      <c r="N283" s="135" t="n">
        <v>0</v>
      </c>
      <c r="O283" s="135" t="n">
        <v>0</v>
      </c>
      <c r="P283" s="135" t="n">
        <v>0</v>
      </c>
      <c r="Q283" s="135" t="n">
        <v>0</v>
      </c>
      <c r="R283" s="135" t="n">
        <v>0</v>
      </c>
    </row>
    <row r="284" customFormat="false" ht="25.5" hidden="false" customHeight="false" outlineLevel="0" collapsed="false">
      <c r="A284" s="112"/>
      <c r="B284" s="113"/>
      <c r="C284" s="113" t="s">
        <v>288</v>
      </c>
      <c r="D284" s="114" t="s">
        <v>243</v>
      </c>
      <c r="E284" s="115" t="n">
        <v>80780</v>
      </c>
      <c r="F284" s="115" t="n">
        <v>80780</v>
      </c>
      <c r="G284" s="115" t="n">
        <v>80780</v>
      </c>
      <c r="H284" s="115" t="n">
        <v>80780</v>
      </c>
      <c r="I284" s="135" t="n">
        <v>0</v>
      </c>
      <c r="J284" s="135" t="n">
        <v>0</v>
      </c>
      <c r="K284" s="135" t="n">
        <v>0</v>
      </c>
      <c r="L284" s="135" t="n">
        <v>0</v>
      </c>
      <c r="M284" s="135" t="n">
        <v>0</v>
      </c>
      <c r="N284" s="135" t="n">
        <v>0</v>
      </c>
      <c r="O284" s="135" t="n">
        <v>0</v>
      </c>
      <c r="P284" s="135" t="n">
        <v>0</v>
      </c>
      <c r="Q284" s="135" t="n">
        <v>0</v>
      </c>
      <c r="R284" s="135" t="n">
        <v>0</v>
      </c>
    </row>
    <row r="285" customFormat="false" ht="20.1" hidden="false" customHeight="true" outlineLevel="0" collapsed="false">
      <c r="A285" s="112"/>
      <c r="B285" s="113"/>
      <c r="C285" s="113" t="n">
        <v>4040</v>
      </c>
      <c r="D285" s="114" t="s">
        <v>244</v>
      </c>
      <c r="E285" s="115" t="n">
        <v>6300</v>
      </c>
      <c r="F285" s="115" t="n">
        <v>6300</v>
      </c>
      <c r="G285" s="115" t="n">
        <v>6300</v>
      </c>
      <c r="H285" s="115" t="n">
        <v>6300</v>
      </c>
      <c r="I285" s="135" t="n">
        <v>0</v>
      </c>
      <c r="J285" s="135" t="n">
        <v>0</v>
      </c>
      <c r="K285" s="135" t="n">
        <v>0</v>
      </c>
      <c r="L285" s="135" t="n">
        <v>0</v>
      </c>
      <c r="M285" s="135" t="n">
        <v>0</v>
      </c>
      <c r="N285" s="135" t="n">
        <v>0</v>
      </c>
      <c r="O285" s="135" t="n">
        <v>0</v>
      </c>
      <c r="P285" s="135" t="n">
        <v>0</v>
      </c>
      <c r="Q285" s="135" t="n">
        <v>0</v>
      </c>
      <c r="R285" s="135" t="n">
        <v>0</v>
      </c>
    </row>
    <row r="286" customFormat="false" ht="20.1" hidden="false" customHeight="true" outlineLevel="0" collapsed="false">
      <c r="A286" s="112"/>
      <c r="B286" s="113"/>
      <c r="C286" s="113" t="s">
        <v>322</v>
      </c>
      <c r="D286" s="114" t="s">
        <v>228</v>
      </c>
      <c r="E286" s="115" t="n">
        <v>12984</v>
      </c>
      <c r="F286" s="115" t="n">
        <v>12984</v>
      </c>
      <c r="G286" s="115" t="n">
        <v>12984</v>
      </c>
      <c r="H286" s="115" t="n">
        <v>12984</v>
      </c>
      <c r="I286" s="135" t="n">
        <v>0</v>
      </c>
      <c r="J286" s="135" t="n">
        <v>0</v>
      </c>
      <c r="K286" s="135" t="n">
        <v>0</v>
      </c>
      <c r="L286" s="135" t="n">
        <v>0</v>
      </c>
      <c r="M286" s="135" t="n">
        <v>0</v>
      </c>
      <c r="N286" s="135" t="n">
        <v>0</v>
      </c>
      <c r="O286" s="135" t="n">
        <v>0</v>
      </c>
      <c r="P286" s="135" t="n">
        <v>0</v>
      </c>
      <c r="Q286" s="135" t="n">
        <v>0</v>
      </c>
      <c r="R286" s="135" t="n">
        <v>0</v>
      </c>
    </row>
    <row r="287" customFormat="false" ht="20.1" hidden="false" customHeight="true" outlineLevel="0" collapsed="false">
      <c r="A287" s="112"/>
      <c r="B287" s="113"/>
      <c r="C287" s="113" t="s">
        <v>323</v>
      </c>
      <c r="D287" s="114" t="s">
        <v>220</v>
      </c>
      <c r="E287" s="115" t="n">
        <v>2058</v>
      </c>
      <c r="F287" s="115" t="n">
        <v>2058</v>
      </c>
      <c r="G287" s="115" t="n">
        <v>2058</v>
      </c>
      <c r="H287" s="115" t="n">
        <v>2058</v>
      </c>
      <c r="I287" s="135" t="n">
        <v>0</v>
      </c>
      <c r="J287" s="135" t="n">
        <v>0</v>
      </c>
      <c r="K287" s="135" t="n">
        <v>0</v>
      </c>
      <c r="L287" s="135" t="n">
        <v>0</v>
      </c>
      <c r="M287" s="135" t="n">
        <v>0</v>
      </c>
      <c r="N287" s="135" t="n">
        <v>0</v>
      </c>
      <c r="O287" s="135" t="n">
        <v>0</v>
      </c>
      <c r="P287" s="135" t="n">
        <v>0</v>
      </c>
      <c r="Q287" s="135" t="n">
        <v>0</v>
      </c>
      <c r="R287" s="135" t="n">
        <v>0</v>
      </c>
    </row>
    <row r="288" customFormat="false" ht="20.1" hidden="false" customHeight="true" outlineLevel="0" collapsed="false">
      <c r="A288" s="112"/>
      <c r="B288" s="113"/>
      <c r="C288" s="113" t="n">
        <v>4260</v>
      </c>
      <c r="D288" s="114" t="s">
        <v>229</v>
      </c>
      <c r="E288" s="115" t="n">
        <v>8100</v>
      </c>
      <c r="F288" s="115" t="n">
        <v>8100</v>
      </c>
      <c r="G288" s="115" t="n">
        <v>8100</v>
      </c>
      <c r="H288" s="135" t="n">
        <v>0</v>
      </c>
      <c r="I288" s="115" t="n">
        <v>8100</v>
      </c>
      <c r="J288" s="135" t="n">
        <v>0</v>
      </c>
      <c r="K288" s="135" t="n">
        <v>0</v>
      </c>
      <c r="L288" s="135" t="n">
        <v>0</v>
      </c>
      <c r="M288" s="135" t="n">
        <v>0</v>
      </c>
      <c r="N288" s="135" t="n">
        <v>0</v>
      </c>
      <c r="O288" s="135" t="n">
        <v>0</v>
      </c>
      <c r="P288" s="135" t="n">
        <v>0</v>
      </c>
      <c r="Q288" s="135" t="n">
        <v>0</v>
      </c>
      <c r="R288" s="135" t="n">
        <v>0</v>
      </c>
    </row>
    <row r="289" customFormat="false" ht="20.1" hidden="false" customHeight="true" outlineLevel="0" collapsed="false">
      <c r="A289" s="112"/>
      <c r="B289" s="113"/>
      <c r="C289" s="113" t="n">
        <v>4280</v>
      </c>
      <c r="D289" s="114" t="s">
        <v>247</v>
      </c>
      <c r="E289" s="115" t="n">
        <v>160</v>
      </c>
      <c r="F289" s="115" t="n">
        <v>160</v>
      </c>
      <c r="G289" s="115" t="n">
        <v>160</v>
      </c>
      <c r="H289" s="135" t="n">
        <v>0</v>
      </c>
      <c r="I289" s="115" t="n">
        <v>160</v>
      </c>
      <c r="J289" s="135" t="n">
        <v>0</v>
      </c>
      <c r="K289" s="135" t="n">
        <v>0</v>
      </c>
      <c r="L289" s="135" t="n">
        <v>0</v>
      </c>
      <c r="M289" s="135" t="n">
        <v>0</v>
      </c>
      <c r="N289" s="135" t="n">
        <v>0</v>
      </c>
      <c r="O289" s="135" t="n">
        <v>0</v>
      </c>
      <c r="P289" s="135" t="n">
        <v>0</v>
      </c>
      <c r="Q289" s="135" t="n">
        <v>0</v>
      </c>
      <c r="R289" s="135" t="n">
        <v>0</v>
      </c>
    </row>
    <row r="290" customFormat="false" ht="20.1" hidden="false" customHeight="true" outlineLevel="0" collapsed="false">
      <c r="A290" s="112"/>
      <c r="B290" s="113"/>
      <c r="C290" s="113" t="s">
        <v>328</v>
      </c>
      <c r="D290" s="114" t="s">
        <v>329</v>
      </c>
      <c r="E290" s="115" t="n">
        <v>4584</v>
      </c>
      <c r="F290" s="115" t="n">
        <v>4584</v>
      </c>
      <c r="G290" s="115" t="n">
        <v>4584</v>
      </c>
      <c r="H290" s="135" t="n">
        <v>0</v>
      </c>
      <c r="I290" s="115" t="n">
        <v>4584</v>
      </c>
      <c r="J290" s="135" t="n">
        <v>0</v>
      </c>
      <c r="K290" s="135" t="n">
        <v>0</v>
      </c>
      <c r="L290" s="135" t="n">
        <v>0</v>
      </c>
      <c r="M290" s="135" t="n">
        <v>0</v>
      </c>
      <c r="N290" s="135" t="n">
        <v>0</v>
      </c>
      <c r="O290" s="135" t="n">
        <v>0</v>
      </c>
      <c r="P290" s="135" t="n">
        <v>0</v>
      </c>
      <c r="Q290" s="135" t="n">
        <v>0</v>
      </c>
      <c r="R290" s="135" t="n">
        <v>0</v>
      </c>
    </row>
    <row r="291" customFormat="false" ht="25.5" hidden="false" customHeight="true" outlineLevel="0" collapsed="false">
      <c r="A291" s="112"/>
      <c r="B291" s="113"/>
      <c r="C291" s="113" t="s">
        <v>252</v>
      </c>
      <c r="D291" s="114" t="s">
        <v>333</v>
      </c>
      <c r="E291" s="115" t="n">
        <v>500</v>
      </c>
      <c r="F291" s="115" t="n">
        <v>500</v>
      </c>
      <c r="G291" s="115" t="n">
        <v>500</v>
      </c>
      <c r="H291" s="135" t="n">
        <v>0</v>
      </c>
      <c r="I291" s="115" t="n">
        <v>500</v>
      </c>
      <c r="J291" s="135" t="n">
        <v>0</v>
      </c>
      <c r="K291" s="135" t="n">
        <v>0</v>
      </c>
      <c r="L291" s="135" t="n">
        <v>0</v>
      </c>
      <c r="M291" s="135" t="n">
        <v>0</v>
      </c>
      <c r="N291" s="135" t="n">
        <v>0</v>
      </c>
      <c r="O291" s="135" t="n">
        <v>0</v>
      </c>
      <c r="P291" s="135" t="n">
        <v>0</v>
      </c>
      <c r="Q291" s="135" t="n">
        <v>0</v>
      </c>
      <c r="R291" s="135" t="n">
        <v>0</v>
      </c>
    </row>
    <row r="292" s="111" customFormat="true" ht="20.25" hidden="false" customHeight="true" outlineLevel="0" collapsed="false">
      <c r="A292" s="106"/>
      <c r="B292" s="107" t="n">
        <v>80195</v>
      </c>
      <c r="C292" s="107"/>
      <c r="D292" s="108" t="s">
        <v>124</v>
      </c>
      <c r="E292" s="128" t="n">
        <f aca="false">SUM(E293:E297)</f>
        <v>19945</v>
      </c>
      <c r="F292" s="128" t="n">
        <f aca="false">SUM(F293:F297)</f>
        <v>19945</v>
      </c>
      <c r="G292" s="128" t="n">
        <f aca="false">SUM(G293:G297)</f>
        <v>11500</v>
      </c>
      <c r="H292" s="128" t="n">
        <f aca="false">SUM(H293:H297)</f>
        <v>500</v>
      </c>
      <c r="I292" s="128" t="n">
        <f aca="false">SUM(I293:I297)</f>
        <v>11000</v>
      </c>
      <c r="J292" s="128" t="n">
        <f aca="false">SUM(J293:J297)</f>
        <v>0</v>
      </c>
      <c r="K292" s="128" t="n">
        <f aca="false">SUM(K293:K297)</f>
        <v>8445</v>
      </c>
      <c r="L292" s="128" t="n">
        <f aca="false">SUM(L293:L297)</f>
        <v>0</v>
      </c>
      <c r="M292" s="128" t="n">
        <f aca="false">SUM(M293:M297)</f>
        <v>0</v>
      </c>
      <c r="N292" s="128" t="n">
        <f aca="false">SUM(N293:N297)</f>
        <v>0</v>
      </c>
      <c r="O292" s="128" t="n">
        <f aca="false">SUM(O293:O297)</f>
        <v>0</v>
      </c>
      <c r="P292" s="128" t="n">
        <f aca="false">SUM(P293:P297)</f>
        <v>0</v>
      </c>
      <c r="Q292" s="128" t="n">
        <f aca="false">SUM(Q293:Q297)</f>
        <v>0</v>
      </c>
      <c r="R292" s="128" t="n">
        <f aca="false">SUM(R293:R297)</f>
        <v>0</v>
      </c>
    </row>
    <row r="293" customFormat="false" ht="25.5" hidden="false" customHeight="false" outlineLevel="0" collapsed="false">
      <c r="A293" s="112"/>
      <c r="B293" s="113"/>
      <c r="C293" s="113" t="n">
        <v>3020</v>
      </c>
      <c r="D293" s="114" t="s">
        <v>264</v>
      </c>
      <c r="E293" s="115" t="n">
        <v>8445</v>
      </c>
      <c r="F293" s="135" t="n">
        <v>8445</v>
      </c>
      <c r="G293" s="135" t="n">
        <v>0</v>
      </c>
      <c r="H293" s="135" t="n">
        <v>0</v>
      </c>
      <c r="I293" s="135" t="n">
        <v>0</v>
      </c>
      <c r="J293" s="135" t="n">
        <v>0</v>
      </c>
      <c r="K293" s="135" t="n">
        <v>8445</v>
      </c>
      <c r="L293" s="135" t="n">
        <v>0</v>
      </c>
      <c r="M293" s="135" t="n">
        <v>0</v>
      </c>
      <c r="N293" s="135" t="n">
        <v>0</v>
      </c>
      <c r="O293" s="135" t="n">
        <v>0</v>
      </c>
      <c r="P293" s="135" t="n">
        <v>0</v>
      </c>
      <c r="Q293" s="135" t="n">
        <v>0</v>
      </c>
      <c r="R293" s="135" t="n">
        <v>0</v>
      </c>
    </row>
    <row r="294" customFormat="false" ht="20.1" hidden="false" customHeight="true" outlineLevel="0" collapsed="false">
      <c r="A294" s="112"/>
      <c r="B294" s="113"/>
      <c r="C294" s="113" t="s">
        <v>221</v>
      </c>
      <c r="D294" s="114" t="s">
        <v>217</v>
      </c>
      <c r="E294" s="178" t="n">
        <v>500</v>
      </c>
      <c r="F294" s="135" t="n">
        <v>500</v>
      </c>
      <c r="G294" s="135" t="n">
        <v>500</v>
      </c>
      <c r="H294" s="135" t="n">
        <v>500</v>
      </c>
      <c r="I294" s="135" t="n">
        <v>0</v>
      </c>
      <c r="J294" s="135" t="n">
        <v>0</v>
      </c>
      <c r="K294" s="135" t="n">
        <v>0</v>
      </c>
      <c r="L294" s="135" t="n">
        <v>0</v>
      </c>
      <c r="M294" s="135" t="n">
        <v>0</v>
      </c>
      <c r="N294" s="135" t="n">
        <v>0</v>
      </c>
      <c r="O294" s="135" t="n">
        <v>0</v>
      </c>
      <c r="P294" s="135" t="n">
        <v>0</v>
      </c>
      <c r="Q294" s="135" t="n">
        <v>0</v>
      </c>
      <c r="R294" s="135" t="n">
        <v>0</v>
      </c>
    </row>
    <row r="295" customFormat="false" ht="20.1" hidden="false" customHeight="true" outlineLevel="0" collapsed="false">
      <c r="A295" s="112"/>
      <c r="B295" s="113"/>
      <c r="C295" s="113" t="s">
        <v>245</v>
      </c>
      <c r="D295" s="114" t="s">
        <v>222</v>
      </c>
      <c r="E295" s="115" t="n">
        <v>3800</v>
      </c>
      <c r="F295" s="135" t="n">
        <v>3800</v>
      </c>
      <c r="G295" s="135" t="n">
        <v>3800</v>
      </c>
      <c r="H295" s="135" t="n">
        <v>0</v>
      </c>
      <c r="I295" s="135" t="n">
        <v>3800</v>
      </c>
      <c r="J295" s="135" t="n">
        <v>0</v>
      </c>
      <c r="K295" s="135" t="n">
        <v>0</v>
      </c>
      <c r="L295" s="135" t="n">
        <v>0</v>
      </c>
      <c r="M295" s="135" t="n">
        <v>0</v>
      </c>
      <c r="N295" s="135" t="n">
        <v>0</v>
      </c>
      <c r="O295" s="135" t="n">
        <v>0</v>
      </c>
      <c r="P295" s="135" t="n">
        <v>0</v>
      </c>
      <c r="Q295" s="135" t="n">
        <v>0</v>
      </c>
      <c r="R295" s="135" t="n">
        <v>0</v>
      </c>
    </row>
    <row r="296" customFormat="false" ht="20.1" hidden="false" customHeight="true" outlineLevel="0" collapsed="false">
      <c r="A296" s="112"/>
      <c r="B296" s="113"/>
      <c r="C296" s="113" t="s">
        <v>248</v>
      </c>
      <c r="D296" s="114" t="s">
        <v>218</v>
      </c>
      <c r="E296" s="115" t="n">
        <v>7000</v>
      </c>
      <c r="F296" s="135" t="n">
        <v>7000</v>
      </c>
      <c r="G296" s="135" t="n">
        <v>7000</v>
      </c>
      <c r="H296" s="135" t="n">
        <v>0</v>
      </c>
      <c r="I296" s="135" t="n">
        <v>7000</v>
      </c>
      <c r="J296" s="135" t="n">
        <v>0</v>
      </c>
      <c r="K296" s="135" t="n">
        <v>0</v>
      </c>
      <c r="L296" s="135" t="n">
        <v>0</v>
      </c>
      <c r="M296" s="135" t="n">
        <v>0</v>
      </c>
      <c r="N296" s="135" t="n">
        <v>0</v>
      </c>
      <c r="O296" s="135" t="n">
        <v>0</v>
      </c>
      <c r="P296" s="135" t="n">
        <v>0</v>
      </c>
      <c r="Q296" s="135" t="n">
        <v>0</v>
      </c>
      <c r="R296" s="135" t="n">
        <v>0</v>
      </c>
    </row>
    <row r="297" customFormat="false" ht="38.25" hidden="false" customHeight="false" outlineLevel="0" collapsed="false">
      <c r="A297" s="112"/>
      <c r="B297" s="113"/>
      <c r="C297" s="113" t="n">
        <v>4740</v>
      </c>
      <c r="D297" s="114" t="s">
        <v>255</v>
      </c>
      <c r="E297" s="115" t="n">
        <v>200</v>
      </c>
      <c r="F297" s="135" t="n">
        <v>200</v>
      </c>
      <c r="G297" s="135" t="n">
        <v>200</v>
      </c>
      <c r="H297" s="135" t="n">
        <v>0</v>
      </c>
      <c r="I297" s="135" t="n">
        <v>200</v>
      </c>
      <c r="J297" s="135" t="n">
        <v>0</v>
      </c>
      <c r="K297" s="135" t="n">
        <v>0</v>
      </c>
      <c r="L297" s="135" t="n">
        <v>0</v>
      </c>
      <c r="M297" s="135" t="n">
        <v>0</v>
      </c>
      <c r="N297" s="135" t="n">
        <v>0</v>
      </c>
      <c r="O297" s="135" t="n">
        <v>0</v>
      </c>
      <c r="P297" s="135" t="n">
        <v>0</v>
      </c>
      <c r="Q297" s="135" t="n">
        <v>0</v>
      </c>
      <c r="R297" s="135" t="n">
        <v>0</v>
      </c>
    </row>
    <row r="298" customFormat="false" ht="12.75" hidden="false" customHeight="false" outlineLevel="0" collapsed="false">
      <c r="A298" s="179"/>
      <c r="B298" s="180"/>
      <c r="C298" s="180"/>
      <c r="D298" s="181"/>
      <c r="E298" s="181"/>
      <c r="F298" s="181"/>
      <c r="G298" s="181"/>
      <c r="H298" s="181"/>
      <c r="I298" s="181"/>
      <c r="J298" s="181"/>
      <c r="K298" s="181"/>
      <c r="L298" s="181"/>
      <c r="M298" s="181"/>
      <c r="N298" s="181"/>
      <c r="O298" s="181"/>
      <c r="P298" s="181"/>
      <c r="Q298" s="181"/>
      <c r="R298" s="181"/>
    </row>
    <row r="299" customFormat="false" ht="20.1" hidden="false" customHeight="true" outlineLevel="0" collapsed="false">
      <c r="A299" s="101" t="n">
        <v>851</v>
      </c>
      <c r="B299" s="102"/>
      <c r="C299" s="102"/>
      <c r="D299" s="103" t="s">
        <v>337</v>
      </c>
      <c r="E299" s="104" t="n">
        <f aca="false">E300+E302+E319</f>
        <v>123500</v>
      </c>
      <c r="F299" s="104" t="n">
        <f aca="false">F300+F302+F319</f>
        <v>123500</v>
      </c>
      <c r="G299" s="104" t="n">
        <f aca="false">G300+G302+G319</f>
        <v>121300</v>
      </c>
      <c r="H299" s="104" t="n">
        <f aca="false">H300+H302+H319</f>
        <v>44500</v>
      </c>
      <c r="I299" s="104" t="n">
        <f aca="false">I300+I302+I319</f>
        <v>76800</v>
      </c>
      <c r="J299" s="104" t="n">
        <f aca="false">J300+J302+J319</f>
        <v>2200</v>
      </c>
      <c r="K299" s="104" t="n">
        <f aca="false">K300+K302+K319</f>
        <v>0</v>
      </c>
      <c r="L299" s="104" t="n">
        <f aca="false">L300+L302+L319</f>
        <v>0</v>
      </c>
      <c r="M299" s="104" t="n">
        <f aca="false">M300+M302+M319</f>
        <v>0</v>
      </c>
      <c r="N299" s="104" t="n">
        <f aca="false">N300+N302+N319</f>
        <v>0</v>
      </c>
      <c r="O299" s="104" t="n">
        <f aca="false">O300+O302+O319</f>
        <v>0</v>
      </c>
      <c r="P299" s="104" t="n">
        <f aca="false">P300+P302+P319</f>
        <v>0</v>
      </c>
      <c r="Q299" s="104" t="n">
        <f aca="false">Q300+Q302+Q319</f>
        <v>0</v>
      </c>
      <c r="R299" s="104" t="n">
        <f aca="false">R300+R302+R319</f>
        <v>0</v>
      </c>
    </row>
    <row r="300" s="111" customFormat="true" ht="20.1" hidden="false" customHeight="true" outlineLevel="0" collapsed="false">
      <c r="A300" s="106"/>
      <c r="B300" s="107" t="s">
        <v>338</v>
      </c>
      <c r="C300" s="107"/>
      <c r="D300" s="108" t="s">
        <v>339</v>
      </c>
      <c r="E300" s="128" t="n">
        <f aca="false">E301</f>
        <v>3500</v>
      </c>
      <c r="F300" s="128" t="n">
        <f aca="false">F301</f>
        <v>3500</v>
      </c>
      <c r="G300" s="128" t="n">
        <f aca="false">G301</f>
        <v>3500</v>
      </c>
      <c r="H300" s="128" t="n">
        <f aca="false">H301</f>
        <v>0</v>
      </c>
      <c r="I300" s="128" t="n">
        <f aca="false">I301</f>
        <v>3500</v>
      </c>
      <c r="J300" s="128" t="n">
        <f aca="false">J301</f>
        <v>0</v>
      </c>
      <c r="K300" s="128" t="n">
        <f aca="false">K301</f>
        <v>0</v>
      </c>
      <c r="L300" s="128" t="n">
        <f aca="false">L301</f>
        <v>0</v>
      </c>
      <c r="M300" s="128" t="n">
        <f aca="false">M301</f>
        <v>0</v>
      </c>
      <c r="N300" s="128" t="n">
        <f aca="false">N301</f>
        <v>0</v>
      </c>
      <c r="O300" s="128" t="n">
        <f aca="false">O301</f>
        <v>0</v>
      </c>
      <c r="P300" s="128" t="n">
        <f aca="false">P301</f>
        <v>0</v>
      </c>
      <c r="Q300" s="128" t="n">
        <f aca="false">Q301</f>
        <v>0</v>
      </c>
      <c r="R300" s="128" t="n">
        <f aca="false">R301</f>
        <v>0</v>
      </c>
    </row>
    <row r="301" customFormat="false" ht="20.1" hidden="false" customHeight="true" outlineLevel="0" collapsed="false">
      <c r="A301" s="112"/>
      <c r="B301" s="113"/>
      <c r="C301" s="113" t="s">
        <v>248</v>
      </c>
      <c r="D301" s="114" t="s">
        <v>218</v>
      </c>
      <c r="E301" s="115" t="n">
        <v>3500</v>
      </c>
      <c r="F301" s="135" t="n">
        <v>3500</v>
      </c>
      <c r="G301" s="135" t="n">
        <v>3500</v>
      </c>
      <c r="H301" s="135" t="n">
        <v>0</v>
      </c>
      <c r="I301" s="135" t="n">
        <v>3500</v>
      </c>
      <c r="J301" s="135" t="n">
        <v>0</v>
      </c>
      <c r="K301" s="135" t="n">
        <v>0</v>
      </c>
      <c r="L301" s="135" t="n">
        <v>0</v>
      </c>
      <c r="M301" s="135" t="n">
        <v>0</v>
      </c>
      <c r="N301" s="135" t="n">
        <v>0</v>
      </c>
      <c r="O301" s="135" t="n">
        <v>0</v>
      </c>
      <c r="P301" s="135" t="n">
        <v>0</v>
      </c>
      <c r="Q301" s="135" t="n">
        <v>0</v>
      </c>
      <c r="R301" s="135" t="n">
        <v>0</v>
      </c>
    </row>
    <row r="302" s="111" customFormat="true" ht="20.1" hidden="false" customHeight="true" outlineLevel="0" collapsed="false">
      <c r="A302" s="106"/>
      <c r="B302" s="107" t="n">
        <v>85154</v>
      </c>
      <c r="C302" s="107"/>
      <c r="D302" s="108" t="s">
        <v>340</v>
      </c>
      <c r="E302" s="109" t="n">
        <f aca="false">SUM(E303:E318)</f>
        <v>118500</v>
      </c>
      <c r="F302" s="109" t="n">
        <f aca="false">SUM(F303:F318)</f>
        <v>118500</v>
      </c>
      <c r="G302" s="109" t="n">
        <f aca="false">SUM(G303:G318)</f>
        <v>117800</v>
      </c>
      <c r="H302" s="109" t="n">
        <f aca="false">SUM(H303:H318)</f>
        <v>44500</v>
      </c>
      <c r="I302" s="109" t="n">
        <f aca="false">SUM(I303:I318)</f>
        <v>73300</v>
      </c>
      <c r="J302" s="109" t="n">
        <f aca="false">SUM(J303:J318)</f>
        <v>700</v>
      </c>
      <c r="K302" s="109" t="n">
        <f aca="false">SUM(K303:K318)</f>
        <v>0</v>
      </c>
      <c r="L302" s="109" t="n">
        <f aca="false">SUM(L303:L318)</f>
        <v>0</v>
      </c>
      <c r="M302" s="109" t="n">
        <f aca="false">SUM(M303:M318)</f>
        <v>0</v>
      </c>
      <c r="N302" s="109" t="n">
        <f aca="false">SUM(N303:N318)</f>
        <v>0</v>
      </c>
      <c r="O302" s="109" t="n">
        <f aca="false">SUM(O303:O318)</f>
        <v>0</v>
      </c>
      <c r="P302" s="109" t="n">
        <f aca="false">SUM(P303:P318)</f>
        <v>0</v>
      </c>
      <c r="Q302" s="109" t="n">
        <f aca="false">SUM(Q303:Q318)</f>
        <v>0</v>
      </c>
      <c r="R302" s="109" t="n">
        <f aca="false">SUM(R303:R318)</f>
        <v>0</v>
      </c>
    </row>
    <row r="303" customFormat="false" ht="51" hidden="false" customHeight="false" outlineLevel="0" collapsed="false">
      <c r="A303" s="112"/>
      <c r="B303" s="113"/>
      <c r="C303" s="113" t="n">
        <v>2330</v>
      </c>
      <c r="D303" s="114" t="s">
        <v>341</v>
      </c>
      <c r="E303" s="115" t="n">
        <v>700</v>
      </c>
      <c r="F303" s="135" t="n">
        <v>700</v>
      </c>
      <c r="G303" s="135" t="n">
        <v>0</v>
      </c>
      <c r="H303" s="135" t="n">
        <v>0</v>
      </c>
      <c r="I303" s="135" t="n">
        <v>0</v>
      </c>
      <c r="J303" s="135" t="n">
        <v>700</v>
      </c>
      <c r="K303" s="135" t="n">
        <v>0</v>
      </c>
      <c r="L303" s="135" t="n">
        <v>0</v>
      </c>
      <c r="M303" s="135" t="n">
        <v>0</v>
      </c>
      <c r="N303" s="135" t="n">
        <v>0</v>
      </c>
      <c r="O303" s="135" t="n">
        <v>0</v>
      </c>
      <c r="P303" s="135" t="n">
        <v>0</v>
      </c>
      <c r="Q303" s="135" t="n">
        <v>0</v>
      </c>
      <c r="R303" s="135" t="n">
        <v>0</v>
      </c>
    </row>
    <row r="304" customFormat="false" ht="20.1" hidden="false" customHeight="true" outlineLevel="0" collapsed="false">
      <c r="A304" s="112"/>
      <c r="B304" s="113"/>
      <c r="C304" s="113" t="n">
        <v>4110</v>
      </c>
      <c r="D304" s="114" t="s">
        <v>228</v>
      </c>
      <c r="E304" s="115" t="n">
        <v>500</v>
      </c>
      <c r="F304" s="135" t="n">
        <v>500</v>
      </c>
      <c r="G304" s="135" t="n">
        <v>500</v>
      </c>
      <c r="H304" s="135" t="n">
        <v>500</v>
      </c>
      <c r="I304" s="135" t="n">
        <v>0</v>
      </c>
      <c r="J304" s="135" t="n">
        <v>0</v>
      </c>
      <c r="K304" s="135" t="n">
        <v>0</v>
      </c>
      <c r="L304" s="135" t="n">
        <v>0</v>
      </c>
      <c r="M304" s="135" t="n">
        <v>0</v>
      </c>
      <c r="N304" s="135" t="n">
        <v>0</v>
      </c>
      <c r="O304" s="135" t="n">
        <v>0</v>
      </c>
      <c r="P304" s="135" t="n">
        <v>0</v>
      </c>
      <c r="Q304" s="135" t="n">
        <v>0</v>
      </c>
      <c r="R304" s="135" t="n">
        <v>0</v>
      </c>
    </row>
    <row r="305" customFormat="false" ht="20.1" hidden="false" customHeight="true" outlineLevel="0" collapsed="false">
      <c r="A305" s="112"/>
      <c r="B305" s="113"/>
      <c r="C305" s="113" t="s">
        <v>221</v>
      </c>
      <c r="D305" s="114" t="s">
        <v>217</v>
      </c>
      <c r="E305" s="115" t="n">
        <v>44000</v>
      </c>
      <c r="F305" s="135" t="n">
        <v>44000</v>
      </c>
      <c r="G305" s="135" t="n">
        <v>44000</v>
      </c>
      <c r="H305" s="135" t="n">
        <v>44000</v>
      </c>
      <c r="I305" s="135" t="n">
        <v>0</v>
      </c>
      <c r="J305" s="135" t="n">
        <v>0</v>
      </c>
      <c r="K305" s="135" t="n">
        <v>0</v>
      </c>
      <c r="L305" s="135" t="n">
        <v>0</v>
      </c>
      <c r="M305" s="135" t="n">
        <v>0</v>
      </c>
      <c r="N305" s="135" t="n">
        <v>0</v>
      </c>
      <c r="O305" s="135" t="n">
        <v>0</v>
      </c>
      <c r="P305" s="135" t="n">
        <v>0</v>
      </c>
      <c r="Q305" s="135" t="n">
        <v>0</v>
      </c>
      <c r="R305" s="135" t="n">
        <v>0</v>
      </c>
    </row>
    <row r="306" customFormat="false" ht="20.1" hidden="false" customHeight="true" outlineLevel="0" collapsed="false">
      <c r="A306" s="112"/>
      <c r="B306" s="113"/>
      <c r="C306" s="113" t="n">
        <v>4210</v>
      </c>
      <c r="D306" s="114" t="s">
        <v>222</v>
      </c>
      <c r="E306" s="115" t="n">
        <v>37300</v>
      </c>
      <c r="F306" s="115" t="n">
        <v>37300</v>
      </c>
      <c r="G306" s="115" t="n">
        <v>37300</v>
      </c>
      <c r="H306" s="135" t="n">
        <v>0</v>
      </c>
      <c r="I306" s="115" t="n">
        <v>37300</v>
      </c>
      <c r="J306" s="135" t="n">
        <v>0</v>
      </c>
      <c r="K306" s="135" t="n">
        <v>0</v>
      </c>
      <c r="L306" s="135" t="n">
        <v>0</v>
      </c>
      <c r="M306" s="135" t="n">
        <v>0</v>
      </c>
      <c r="N306" s="135" t="n">
        <v>0</v>
      </c>
      <c r="O306" s="135" t="n">
        <v>0</v>
      </c>
      <c r="P306" s="135" t="n">
        <v>0</v>
      </c>
      <c r="Q306" s="135" t="n">
        <v>0</v>
      </c>
      <c r="R306" s="135" t="n">
        <v>0</v>
      </c>
    </row>
    <row r="307" customFormat="false" ht="20.1" hidden="false" customHeight="true" outlineLevel="0" collapsed="false">
      <c r="A307" s="112"/>
      <c r="B307" s="113"/>
      <c r="C307" s="113" t="n">
        <v>4220</v>
      </c>
      <c r="D307" s="114" t="s">
        <v>315</v>
      </c>
      <c r="E307" s="115" t="n">
        <v>9000</v>
      </c>
      <c r="F307" s="115" t="n">
        <v>9000</v>
      </c>
      <c r="G307" s="115" t="n">
        <v>9000</v>
      </c>
      <c r="H307" s="135" t="n">
        <v>0</v>
      </c>
      <c r="I307" s="115" t="n">
        <v>9000</v>
      </c>
      <c r="J307" s="135" t="n">
        <v>0</v>
      </c>
      <c r="K307" s="135" t="n">
        <v>0</v>
      </c>
      <c r="L307" s="135" t="n">
        <v>0</v>
      </c>
      <c r="M307" s="135" t="n">
        <v>0</v>
      </c>
      <c r="N307" s="135" t="n">
        <v>0</v>
      </c>
      <c r="O307" s="135" t="n">
        <v>0</v>
      </c>
      <c r="P307" s="135" t="n">
        <v>0</v>
      </c>
      <c r="Q307" s="135" t="n">
        <v>0</v>
      </c>
      <c r="R307" s="135" t="n">
        <v>0</v>
      </c>
    </row>
    <row r="308" customFormat="false" ht="25.5" hidden="false" customHeight="false" outlineLevel="0" collapsed="false">
      <c r="A308" s="112"/>
      <c r="B308" s="113"/>
      <c r="C308" s="113" t="s">
        <v>324</v>
      </c>
      <c r="D308" s="114" t="s">
        <v>270</v>
      </c>
      <c r="E308" s="115" t="n">
        <v>800</v>
      </c>
      <c r="F308" s="115" t="n">
        <v>800</v>
      </c>
      <c r="G308" s="115" t="n">
        <v>800</v>
      </c>
      <c r="H308" s="135" t="n">
        <v>0</v>
      </c>
      <c r="I308" s="115" t="n">
        <v>800</v>
      </c>
      <c r="J308" s="135" t="n">
        <v>0</v>
      </c>
      <c r="K308" s="135" t="n">
        <v>0</v>
      </c>
      <c r="L308" s="135" t="n">
        <v>0</v>
      </c>
      <c r="M308" s="135" t="n">
        <v>0</v>
      </c>
      <c r="N308" s="135" t="n">
        <v>0</v>
      </c>
      <c r="O308" s="135" t="n">
        <v>0</v>
      </c>
      <c r="P308" s="135" t="n">
        <v>0</v>
      </c>
      <c r="Q308" s="135" t="n">
        <v>0</v>
      </c>
      <c r="R308" s="135" t="n">
        <v>0</v>
      </c>
    </row>
    <row r="309" customFormat="false" ht="20.1" hidden="false" customHeight="true" outlineLevel="0" collapsed="false">
      <c r="A309" s="112"/>
      <c r="B309" s="113"/>
      <c r="C309" s="113" t="s">
        <v>325</v>
      </c>
      <c r="D309" s="114" t="s">
        <v>229</v>
      </c>
      <c r="E309" s="115" t="n">
        <v>300</v>
      </c>
      <c r="F309" s="115" t="n">
        <v>300</v>
      </c>
      <c r="G309" s="115" t="n">
        <v>300</v>
      </c>
      <c r="H309" s="135" t="n">
        <v>0</v>
      </c>
      <c r="I309" s="115" t="n">
        <v>300</v>
      </c>
      <c r="J309" s="135" t="n">
        <v>0</v>
      </c>
      <c r="K309" s="135" t="n">
        <v>0</v>
      </c>
      <c r="L309" s="135" t="n">
        <v>0</v>
      </c>
      <c r="M309" s="135" t="n">
        <v>0</v>
      </c>
      <c r="N309" s="135" t="n">
        <v>0</v>
      </c>
      <c r="O309" s="135" t="n">
        <v>0</v>
      </c>
      <c r="P309" s="135" t="n">
        <v>0</v>
      </c>
      <c r="Q309" s="135" t="n">
        <v>0</v>
      </c>
      <c r="R309" s="135" t="n">
        <v>0</v>
      </c>
    </row>
    <row r="310" customFormat="false" ht="20.1" hidden="false" customHeight="true" outlineLevel="0" collapsed="false">
      <c r="A310" s="112"/>
      <c r="B310" s="113"/>
      <c r="C310" s="113" t="n">
        <v>4270</v>
      </c>
      <c r="D310" s="114" t="s">
        <v>223</v>
      </c>
      <c r="E310" s="115" t="n">
        <v>2500</v>
      </c>
      <c r="F310" s="115" t="n">
        <v>2500</v>
      </c>
      <c r="G310" s="115" t="n">
        <v>2500</v>
      </c>
      <c r="H310" s="135" t="n">
        <v>0</v>
      </c>
      <c r="I310" s="115" t="n">
        <v>2500</v>
      </c>
      <c r="J310" s="135" t="n">
        <v>0</v>
      </c>
      <c r="K310" s="135" t="n">
        <v>0</v>
      </c>
      <c r="L310" s="135" t="n">
        <v>0</v>
      </c>
      <c r="M310" s="135" t="n">
        <v>0</v>
      </c>
      <c r="N310" s="135" t="n">
        <v>0</v>
      </c>
      <c r="O310" s="135" t="n">
        <v>0</v>
      </c>
      <c r="P310" s="135" t="n">
        <v>0</v>
      </c>
      <c r="Q310" s="135" t="n">
        <v>0</v>
      </c>
      <c r="R310" s="135" t="n">
        <v>0</v>
      </c>
    </row>
    <row r="311" customFormat="false" ht="20.1" hidden="false" customHeight="true" outlineLevel="0" collapsed="false">
      <c r="A311" s="112"/>
      <c r="B311" s="113"/>
      <c r="C311" s="113" t="n">
        <v>4300</v>
      </c>
      <c r="D311" s="114" t="s">
        <v>218</v>
      </c>
      <c r="E311" s="115" t="n">
        <v>17000</v>
      </c>
      <c r="F311" s="115" t="n">
        <v>17000</v>
      </c>
      <c r="G311" s="115" t="n">
        <v>17000</v>
      </c>
      <c r="H311" s="135" t="n">
        <v>0</v>
      </c>
      <c r="I311" s="115" t="n">
        <v>17000</v>
      </c>
      <c r="J311" s="135" t="n">
        <v>0</v>
      </c>
      <c r="K311" s="135" t="n">
        <v>0</v>
      </c>
      <c r="L311" s="135" t="n">
        <v>0</v>
      </c>
      <c r="M311" s="135" t="n">
        <v>0</v>
      </c>
      <c r="N311" s="135" t="n">
        <v>0</v>
      </c>
      <c r="O311" s="135" t="n">
        <v>0</v>
      </c>
      <c r="P311" s="135" t="n">
        <v>0</v>
      </c>
      <c r="Q311" s="135" t="n">
        <v>0</v>
      </c>
      <c r="R311" s="135" t="n">
        <v>0</v>
      </c>
    </row>
    <row r="312" customFormat="false" ht="25.5" hidden="false" customHeight="true" outlineLevel="0" collapsed="false">
      <c r="A312" s="112"/>
      <c r="B312" s="113"/>
      <c r="C312" s="113" t="s">
        <v>274</v>
      </c>
      <c r="D312" s="114" t="s">
        <v>317</v>
      </c>
      <c r="E312" s="115" t="n">
        <v>1600</v>
      </c>
      <c r="F312" s="115" t="n">
        <v>1600</v>
      </c>
      <c r="G312" s="115" t="n">
        <v>1600</v>
      </c>
      <c r="H312" s="135" t="n">
        <v>0</v>
      </c>
      <c r="I312" s="115" t="n">
        <v>1600</v>
      </c>
      <c r="J312" s="135" t="n">
        <v>0</v>
      </c>
      <c r="K312" s="135" t="n">
        <v>0</v>
      </c>
      <c r="L312" s="135" t="n">
        <v>0</v>
      </c>
      <c r="M312" s="135" t="n">
        <v>0</v>
      </c>
      <c r="N312" s="135" t="n">
        <v>0</v>
      </c>
      <c r="O312" s="135" t="n">
        <v>0</v>
      </c>
      <c r="P312" s="135" t="n">
        <v>0</v>
      </c>
      <c r="Q312" s="135" t="n">
        <v>0</v>
      </c>
      <c r="R312" s="135" t="n">
        <v>0</v>
      </c>
    </row>
    <row r="313" customFormat="false" ht="25.5" hidden="false" customHeight="false" outlineLevel="0" collapsed="false">
      <c r="A313" s="112"/>
      <c r="B313" s="113"/>
      <c r="C313" s="113" t="n">
        <v>4390</v>
      </c>
      <c r="D313" s="114" t="s">
        <v>299</v>
      </c>
      <c r="E313" s="115" t="n">
        <v>1000</v>
      </c>
      <c r="F313" s="115" t="n">
        <v>1000</v>
      </c>
      <c r="G313" s="115" t="n">
        <v>1000</v>
      </c>
      <c r="H313" s="135" t="n">
        <v>0</v>
      </c>
      <c r="I313" s="115" t="n">
        <v>1000</v>
      </c>
      <c r="J313" s="135" t="n">
        <v>0</v>
      </c>
      <c r="K313" s="135" t="n">
        <v>0</v>
      </c>
      <c r="L313" s="135" t="n">
        <v>0</v>
      </c>
      <c r="M313" s="135" t="n">
        <v>0</v>
      </c>
      <c r="N313" s="135" t="n">
        <v>0</v>
      </c>
      <c r="O313" s="135" t="n">
        <v>0</v>
      </c>
      <c r="P313" s="135" t="n">
        <v>0</v>
      </c>
      <c r="Q313" s="135" t="n">
        <v>0</v>
      </c>
      <c r="R313" s="135" t="n">
        <v>0</v>
      </c>
    </row>
    <row r="314" customFormat="false" ht="20.1" hidden="false" customHeight="true" outlineLevel="0" collapsed="false">
      <c r="A314" s="112"/>
      <c r="B314" s="113"/>
      <c r="C314" s="113" t="n">
        <v>4410</v>
      </c>
      <c r="D314" s="114" t="s">
        <v>250</v>
      </c>
      <c r="E314" s="115" t="n">
        <v>700</v>
      </c>
      <c r="F314" s="115" t="n">
        <v>700</v>
      </c>
      <c r="G314" s="115" t="n">
        <v>700</v>
      </c>
      <c r="H314" s="135" t="n">
        <v>0</v>
      </c>
      <c r="I314" s="115" t="n">
        <v>700</v>
      </c>
      <c r="J314" s="135" t="n">
        <v>0</v>
      </c>
      <c r="K314" s="135" t="n">
        <v>0</v>
      </c>
      <c r="L314" s="135" t="n">
        <v>0</v>
      </c>
      <c r="M314" s="135" t="n">
        <v>0</v>
      </c>
      <c r="N314" s="135" t="n">
        <v>0</v>
      </c>
      <c r="O314" s="135" t="n">
        <v>0</v>
      </c>
      <c r="P314" s="135" t="n">
        <v>0</v>
      </c>
      <c r="Q314" s="135" t="n">
        <v>0</v>
      </c>
      <c r="R314" s="135" t="n">
        <v>0</v>
      </c>
    </row>
    <row r="315" customFormat="false" ht="20.1" hidden="false" customHeight="true" outlineLevel="0" collapsed="false">
      <c r="A315" s="112"/>
      <c r="B315" s="113"/>
      <c r="C315" s="113" t="n">
        <v>4430</v>
      </c>
      <c r="D315" s="114" t="s">
        <v>225</v>
      </c>
      <c r="E315" s="115" t="n">
        <v>400</v>
      </c>
      <c r="F315" s="115" t="n">
        <v>400</v>
      </c>
      <c r="G315" s="115" t="n">
        <v>400</v>
      </c>
      <c r="H315" s="135" t="n">
        <v>0</v>
      </c>
      <c r="I315" s="115" t="n">
        <v>400</v>
      </c>
      <c r="J315" s="135" t="n">
        <v>0</v>
      </c>
      <c r="K315" s="135" t="n">
        <v>0</v>
      </c>
      <c r="L315" s="135" t="n">
        <v>0</v>
      </c>
      <c r="M315" s="135" t="n">
        <v>0</v>
      </c>
      <c r="N315" s="135" t="n">
        <v>0</v>
      </c>
      <c r="O315" s="135" t="n">
        <v>0</v>
      </c>
      <c r="P315" s="135" t="n">
        <v>0</v>
      </c>
      <c r="Q315" s="135" t="n">
        <v>0</v>
      </c>
      <c r="R315" s="135" t="n">
        <v>0</v>
      </c>
    </row>
    <row r="316" customFormat="false" ht="25.5" hidden="false" customHeight="false" outlineLevel="0" collapsed="false">
      <c r="A316" s="112"/>
      <c r="B316" s="113"/>
      <c r="C316" s="113" t="n">
        <v>4610</v>
      </c>
      <c r="D316" s="114" t="s">
        <v>234</v>
      </c>
      <c r="E316" s="115" t="n">
        <v>1000</v>
      </c>
      <c r="F316" s="115" t="n">
        <v>1000</v>
      </c>
      <c r="G316" s="115" t="n">
        <v>1000</v>
      </c>
      <c r="H316" s="135" t="n">
        <v>0</v>
      </c>
      <c r="I316" s="115" t="n">
        <v>1000</v>
      </c>
      <c r="J316" s="135" t="n">
        <v>0</v>
      </c>
      <c r="K316" s="135" t="n">
        <v>0</v>
      </c>
      <c r="L316" s="135" t="n">
        <v>0</v>
      </c>
      <c r="M316" s="135" t="n">
        <v>0</v>
      </c>
      <c r="N316" s="135" t="n">
        <v>0</v>
      </c>
      <c r="O316" s="135" t="n">
        <v>0</v>
      </c>
      <c r="P316" s="135" t="n">
        <v>0</v>
      </c>
      <c r="Q316" s="135" t="n">
        <v>0</v>
      </c>
      <c r="R316" s="135" t="n">
        <v>0</v>
      </c>
    </row>
    <row r="317" customFormat="false" ht="25.5" hidden="false" customHeight="true" outlineLevel="0" collapsed="false">
      <c r="A317" s="112"/>
      <c r="B317" s="113"/>
      <c r="C317" s="113" t="n">
        <v>4740</v>
      </c>
      <c r="D317" s="114" t="s">
        <v>342</v>
      </c>
      <c r="E317" s="115" t="n">
        <v>500</v>
      </c>
      <c r="F317" s="115" t="n">
        <v>500</v>
      </c>
      <c r="G317" s="115" t="n">
        <v>500</v>
      </c>
      <c r="H317" s="135" t="n">
        <v>0</v>
      </c>
      <c r="I317" s="115" t="n">
        <v>500</v>
      </c>
      <c r="J317" s="135" t="n">
        <v>0</v>
      </c>
      <c r="K317" s="135" t="n">
        <v>0</v>
      </c>
      <c r="L317" s="135" t="n">
        <v>0</v>
      </c>
      <c r="M317" s="135" t="n">
        <v>0</v>
      </c>
      <c r="N317" s="135" t="n">
        <v>0</v>
      </c>
      <c r="O317" s="135" t="n">
        <v>0</v>
      </c>
      <c r="P317" s="135" t="n">
        <v>0</v>
      </c>
      <c r="Q317" s="135" t="n">
        <v>0</v>
      </c>
      <c r="R317" s="135" t="n">
        <v>0</v>
      </c>
    </row>
    <row r="318" customFormat="false" ht="25.5" hidden="false" customHeight="false" outlineLevel="0" collapsed="false">
      <c r="A318" s="112"/>
      <c r="B318" s="113"/>
      <c r="C318" s="113" t="n">
        <v>4750</v>
      </c>
      <c r="D318" s="114" t="s">
        <v>343</v>
      </c>
      <c r="E318" s="115" t="n">
        <v>1200</v>
      </c>
      <c r="F318" s="115" t="n">
        <v>1200</v>
      </c>
      <c r="G318" s="115" t="n">
        <v>1200</v>
      </c>
      <c r="H318" s="135" t="n">
        <v>0</v>
      </c>
      <c r="I318" s="115" t="n">
        <v>1200</v>
      </c>
      <c r="J318" s="135" t="n">
        <v>0</v>
      </c>
      <c r="K318" s="135" t="n">
        <v>0</v>
      </c>
      <c r="L318" s="135" t="n">
        <v>0</v>
      </c>
      <c r="M318" s="135" t="n">
        <v>0</v>
      </c>
      <c r="N318" s="135" t="n">
        <v>0</v>
      </c>
      <c r="O318" s="135" t="n">
        <v>0</v>
      </c>
      <c r="P318" s="135" t="n">
        <v>0</v>
      </c>
      <c r="Q318" s="135" t="n">
        <v>0</v>
      </c>
      <c r="R318" s="135" t="n">
        <v>0</v>
      </c>
    </row>
    <row r="319" customFormat="false" ht="20.25" hidden="false" customHeight="true" outlineLevel="0" collapsed="false">
      <c r="A319" s="112"/>
      <c r="B319" s="113" t="n">
        <v>85158</v>
      </c>
      <c r="C319" s="113"/>
      <c r="D319" s="114" t="s">
        <v>344</v>
      </c>
      <c r="E319" s="115" t="n">
        <f aca="false">E320</f>
        <v>1500</v>
      </c>
      <c r="F319" s="115" t="n">
        <f aca="false">F320</f>
        <v>1500</v>
      </c>
      <c r="G319" s="115" t="n">
        <f aca="false">G320</f>
        <v>0</v>
      </c>
      <c r="H319" s="115" t="n">
        <f aca="false">H320</f>
        <v>0</v>
      </c>
      <c r="I319" s="115" t="n">
        <f aca="false">I320</f>
        <v>0</v>
      </c>
      <c r="J319" s="115" t="n">
        <f aca="false">J320</f>
        <v>1500</v>
      </c>
      <c r="K319" s="115" t="n">
        <f aca="false">K320</f>
        <v>0</v>
      </c>
      <c r="L319" s="115" t="n">
        <f aca="false">L320</f>
        <v>0</v>
      </c>
      <c r="M319" s="115" t="n">
        <f aca="false">M320</f>
        <v>0</v>
      </c>
      <c r="N319" s="115" t="n">
        <f aca="false">N320</f>
        <v>0</v>
      </c>
      <c r="O319" s="115" t="n">
        <f aca="false">O320</f>
        <v>0</v>
      </c>
      <c r="P319" s="115" t="n">
        <f aca="false">P320</f>
        <v>0</v>
      </c>
      <c r="Q319" s="115" t="n">
        <f aca="false">Q320</f>
        <v>0</v>
      </c>
      <c r="R319" s="115" t="n">
        <f aca="false">R320</f>
        <v>0</v>
      </c>
    </row>
    <row r="320" customFormat="false" ht="38.25" hidden="false" customHeight="false" outlineLevel="0" collapsed="false">
      <c r="A320" s="112"/>
      <c r="B320" s="113"/>
      <c r="C320" s="113" t="s">
        <v>95</v>
      </c>
      <c r="D320" s="114" t="s">
        <v>345</v>
      </c>
      <c r="E320" s="115" t="n">
        <v>1500</v>
      </c>
      <c r="F320" s="135" t="n">
        <v>1500</v>
      </c>
      <c r="G320" s="135" t="n">
        <v>0</v>
      </c>
      <c r="H320" s="135" t="n">
        <v>0</v>
      </c>
      <c r="I320" s="135" t="n">
        <v>0</v>
      </c>
      <c r="J320" s="135" t="n">
        <v>1500</v>
      </c>
      <c r="K320" s="135" t="n">
        <v>0</v>
      </c>
      <c r="L320" s="135" t="n">
        <v>0</v>
      </c>
      <c r="M320" s="135" t="n">
        <v>0</v>
      </c>
      <c r="N320" s="135" t="n">
        <v>0</v>
      </c>
      <c r="O320" s="135" t="n">
        <v>0</v>
      </c>
      <c r="P320" s="135" t="n">
        <v>0</v>
      </c>
      <c r="Q320" s="135" t="n">
        <v>0</v>
      </c>
      <c r="R320" s="135" t="n">
        <v>0</v>
      </c>
    </row>
    <row r="321" customFormat="false" ht="12.75" hidden="false" customHeight="false" outlineLevel="0" collapsed="false">
      <c r="A321" s="179"/>
      <c r="B321" s="180"/>
      <c r="C321" s="180"/>
      <c r="D321" s="182"/>
      <c r="E321" s="183"/>
      <c r="F321" s="183"/>
      <c r="G321" s="183"/>
      <c r="H321" s="183"/>
      <c r="I321" s="183"/>
      <c r="J321" s="183"/>
      <c r="K321" s="183"/>
      <c r="L321" s="183"/>
      <c r="M321" s="183"/>
      <c r="N321" s="183"/>
      <c r="O321" s="183"/>
      <c r="P321" s="183"/>
      <c r="Q321" s="183"/>
      <c r="R321" s="183"/>
    </row>
    <row r="322" customFormat="false" ht="20.1" hidden="false" customHeight="true" outlineLevel="0" collapsed="false">
      <c r="A322" s="101" t="s">
        <v>99</v>
      </c>
      <c r="B322" s="102"/>
      <c r="C322" s="102"/>
      <c r="D322" s="103" t="s">
        <v>346</v>
      </c>
      <c r="E322" s="104" t="n">
        <f aca="false">E323+E325+E342+E344+E347+E349+E351+E369+E374+E385</f>
        <v>4021176</v>
      </c>
      <c r="F322" s="104" t="n">
        <f aca="false">F323+F325+F342+F344+F347+F349+F351+F369+F374+F385</f>
        <v>4021176</v>
      </c>
      <c r="G322" s="104" t="n">
        <f aca="false">G323+G325+G342+G344+G347+G349+G351+G369+G374+G385</f>
        <v>632185</v>
      </c>
      <c r="H322" s="104" t="n">
        <f aca="false">H323+H325+H342+H344+H347+H349+H351+H369+H374+H385</f>
        <v>523554</v>
      </c>
      <c r="I322" s="104" t="n">
        <f aca="false">I323+I325+I342+I344+I347+I349+I351+I369+I374+I385</f>
        <v>108631</v>
      </c>
      <c r="J322" s="104" t="n">
        <f aca="false">J323+J325+J342+J344+J347+J349+J351+J369+J374+J385</f>
        <v>3000</v>
      </c>
      <c r="K322" s="104" t="n">
        <f aca="false">K323+K325+K342+K344+K347+K349+K351+K369+K374+K385</f>
        <v>3385991</v>
      </c>
      <c r="L322" s="104" t="n">
        <f aca="false">L323+L325+L342+L344+L347+L349+L351+L369+L374+L385</f>
        <v>0</v>
      </c>
      <c r="M322" s="104" t="n">
        <f aca="false">M323+M325+M342+M344+M347+M349+M351+M369+M374+M385</f>
        <v>0</v>
      </c>
      <c r="N322" s="104" t="n">
        <f aca="false">N323+N325+N342+N344+N347+N349+N351+N369+N374+N385</f>
        <v>0</v>
      </c>
      <c r="O322" s="104" t="n">
        <f aca="false">O323+O325+O342+O344+O347+O349+O351+O369+O374+O385</f>
        <v>0</v>
      </c>
      <c r="P322" s="104" t="n">
        <f aca="false">P323+P325+P342+P344+P347+P349+P351+P369+P374+P385</f>
        <v>0</v>
      </c>
      <c r="Q322" s="104" t="n">
        <f aca="false">Q323+Q325+Q342+Q344+Q347+Q349+Q351+Q369+Q374+Q385</f>
        <v>0</v>
      </c>
      <c r="R322" s="104" t="n">
        <f aca="false">R323+R325+R342+R344+R347+R349+R351+R369+R374+R385</f>
        <v>0</v>
      </c>
    </row>
    <row r="323" s="111" customFormat="true" ht="20.1" hidden="false" customHeight="true" outlineLevel="0" collapsed="false">
      <c r="A323" s="106"/>
      <c r="B323" s="107" t="s">
        <v>347</v>
      </c>
      <c r="C323" s="107"/>
      <c r="D323" s="108" t="s">
        <v>348</v>
      </c>
      <c r="E323" s="109" t="n">
        <f aca="false">E324</f>
        <v>48800</v>
      </c>
      <c r="F323" s="109" t="n">
        <f aca="false">F324</f>
        <v>48800</v>
      </c>
      <c r="G323" s="109" t="n">
        <f aca="false">G324</f>
        <v>48800</v>
      </c>
      <c r="H323" s="109" t="n">
        <f aca="false">H324</f>
        <v>0</v>
      </c>
      <c r="I323" s="109" t="n">
        <f aca="false">I324</f>
        <v>48800</v>
      </c>
      <c r="J323" s="109" t="n">
        <f aca="false">J324</f>
        <v>0</v>
      </c>
      <c r="K323" s="109" t="n">
        <f aca="false">K324</f>
        <v>0</v>
      </c>
      <c r="L323" s="109" t="n">
        <f aca="false">L324</f>
        <v>0</v>
      </c>
      <c r="M323" s="109" t="n">
        <f aca="false">M324</f>
        <v>0</v>
      </c>
      <c r="N323" s="109" t="n">
        <f aca="false">N324</f>
        <v>0</v>
      </c>
      <c r="O323" s="109" t="n">
        <f aca="false">O324</f>
        <v>0</v>
      </c>
      <c r="P323" s="109" t="n">
        <f aca="false">P324</f>
        <v>0</v>
      </c>
      <c r="Q323" s="109" t="n">
        <f aca="false">Q324</f>
        <v>0</v>
      </c>
      <c r="R323" s="109" t="n">
        <f aca="false">R324</f>
        <v>0</v>
      </c>
    </row>
    <row r="324" customFormat="false" ht="20.1" hidden="false" customHeight="true" outlineLevel="0" collapsed="false">
      <c r="A324" s="112"/>
      <c r="B324" s="113"/>
      <c r="C324" s="113" t="s">
        <v>349</v>
      </c>
      <c r="D324" s="114" t="s">
        <v>350</v>
      </c>
      <c r="E324" s="115" t="n">
        <v>48800</v>
      </c>
      <c r="F324" s="135" t="n">
        <v>48800</v>
      </c>
      <c r="G324" s="135" t="n">
        <v>48800</v>
      </c>
      <c r="H324" s="135" t="n">
        <v>0</v>
      </c>
      <c r="I324" s="135" t="n">
        <v>48800</v>
      </c>
      <c r="J324" s="135" t="n">
        <v>0</v>
      </c>
      <c r="K324" s="135" t="n">
        <v>0</v>
      </c>
      <c r="L324" s="135" t="n">
        <v>0</v>
      </c>
      <c r="M324" s="135" t="n">
        <v>0</v>
      </c>
      <c r="N324" s="135" t="n">
        <v>0</v>
      </c>
      <c r="O324" s="135" t="n">
        <v>0</v>
      </c>
      <c r="P324" s="135" t="n">
        <v>0</v>
      </c>
      <c r="Q324" s="135" t="n">
        <v>0</v>
      </c>
      <c r="R324" s="135" t="n">
        <v>0</v>
      </c>
    </row>
    <row r="325" s="111" customFormat="true" ht="51" hidden="false" customHeight="false" outlineLevel="0" collapsed="false">
      <c r="A325" s="106"/>
      <c r="B325" s="107" t="s">
        <v>101</v>
      </c>
      <c r="C325" s="107"/>
      <c r="D325" s="108" t="s">
        <v>351</v>
      </c>
      <c r="E325" s="128" t="n">
        <f aca="false">SUM(E326:E341)</f>
        <v>2945560</v>
      </c>
      <c r="F325" s="128" t="n">
        <f aca="false">SUM(F326:F341)</f>
        <v>2945560</v>
      </c>
      <c r="G325" s="128" t="n">
        <f aca="false">SUM(G326:G341)</f>
        <v>176110</v>
      </c>
      <c r="H325" s="128" t="n">
        <f aca="false">SUM(H326:H341)</f>
        <v>167595</v>
      </c>
      <c r="I325" s="128" t="n">
        <f aca="false">SUM(I326:I341)</f>
        <v>8515</v>
      </c>
      <c r="J325" s="128" t="n">
        <f aca="false">SUM(J326:J341)</f>
        <v>3000</v>
      </c>
      <c r="K325" s="128" t="n">
        <f aca="false">SUM(K326:K341)</f>
        <v>2766450</v>
      </c>
      <c r="L325" s="128" t="n">
        <f aca="false">SUM(L326:L341)</f>
        <v>0</v>
      </c>
      <c r="M325" s="128" t="n">
        <f aca="false">SUM(M326:M341)</f>
        <v>0</v>
      </c>
      <c r="N325" s="128" t="n">
        <f aca="false">SUM(N326:N341)</f>
        <v>0</v>
      </c>
      <c r="O325" s="128" t="n">
        <f aca="false">SUM(O326:O341)</f>
        <v>0</v>
      </c>
      <c r="P325" s="128" t="n">
        <f aca="false">SUM(P326:P341)</f>
        <v>0</v>
      </c>
      <c r="Q325" s="128" t="n">
        <f aca="false">SUM(Q326:Q341)</f>
        <v>0</v>
      </c>
      <c r="R325" s="128" t="n">
        <f aca="false">SUM(R326:R341)</f>
        <v>0</v>
      </c>
    </row>
    <row r="326" customFormat="false" ht="25.5" hidden="false" customHeight="false" outlineLevel="0" collapsed="false">
      <c r="A326" s="112"/>
      <c r="B326" s="113"/>
      <c r="C326" s="113" t="n">
        <v>2910</v>
      </c>
      <c r="D326" s="114" t="s">
        <v>352</v>
      </c>
      <c r="E326" s="115" t="n">
        <v>3000</v>
      </c>
      <c r="F326" s="135" t="n">
        <v>3000</v>
      </c>
      <c r="G326" s="135" t="n">
        <v>0</v>
      </c>
      <c r="H326" s="135" t="n">
        <v>0</v>
      </c>
      <c r="I326" s="135" t="n">
        <v>0</v>
      </c>
      <c r="J326" s="135" t="n">
        <v>3000</v>
      </c>
      <c r="K326" s="135" t="n">
        <v>0</v>
      </c>
      <c r="L326" s="135" t="n">
        <v>0</v>
      </c>
      <c r="M326" s="135" t="n">
        <v>0</v>
      </c>
      <c r="N326" s="135" t="n">
        <v>0</v>
      </c>
      <c r="O326" s="135" t="n">
        <v>0</v>
      </c>
      <c r="P326" s="135" t="n">
        <v>0</v>
      </c>
      <c r="Q326" s="135" t="n">
        <v>0</v>
      </c>
      <c r="R326" s="135" t="n">
        <v>0</v>
      </c>
    </row>
    <row r="327" customFormat="false" ht="25.5" hidden="false" customHeight="false" outlineLevel="0" collapsed="false">
      <c r="A327" s="112"/>
      <c r="B327" s="113"/>
      <c r="C327" s="113" t="n">
        <v>3020</v>
      </c>
      <c r="D327" s="114" t="s">
        <v>353</v>
      </c>
      <c r="E327" s="115" t="n">
        <v>300</v>
      </c>
      <c r="F327" s="135" t="n">
        <v>300</v>
      </c>
      <c r="G327" s="135" t="n">
        <v>0</v>
      </c>
      <c r="H327" s="135" t="n">
        <v>0</v>
      </c>
      <c r="I327" s="135" t="n">
        <v>0</v>
      </c>
      <c r="J327" s="135" t="n">
        <v>0</v>
      </c>
      <c r="K327" s="135" t="n">
        <v>300</v>
      </c>
      <c r="L327" s="135" t="n">
        <v>0</v>
      </c>
      <c r="M327" s="135" t="n">
        <v>0</v>
      </c>
      <c r="N327" s="135" t="n">
        <v>0</v>
      </c>
      <c r="O327" s="135" t="n">
        <v>0</v>
      </c>
      <c r="P327" s="135" t="n">
        <v>0</v>
      </c>
      <c r="Q327" s="135" t="n">
        <v>0</v>
      </c>
      <c r="R327" s="135" t="n">
        <v>0</v>
      </c>
    </row>
    <row r="328" customFormat="false" ht="20.1" hidden="false" customHeight="true" outlineLevel="0" collapsed="false">
      <c r="A328" s="112"/>
      <c r="B328" s="113"/>
      <c r="C328" s="113" t="s">
        <v>354</v>
      </c>
      <c r="D328" s="114" t="s">
        <v>355</v>
      </c>
      <c r="E328" s="115" t="n">
        <v>2766150</v>
      </c>
      <c r="F328" s="115" t="n">
        <v>2766150</v>
      </c>
      <c r="G328" s="115" t="n">
        <v>0</v>
      </c>
      <c r="H328" s="135" t="n">
        <v>0</v>
      </c>
      <c r="I328" s="135" t="n">
        <v>0</v>
      </c>
      <c r="J328" s="135" t="n">
        <v>0</v>
      </c>
      <c r="K328" s="135" t="n">
        <v>2766150</v>
      </c>
      <c r="L328" s="135" t="n">
        <v>0</v>
      </c>
      <c r="M328" s="135" t="n">
        <v>0</v>
      </c>
      <c r="N328" s="135" t="n">
        <v>0</v>
      </c>
      <c r="O328" s="135" t="n">
        <v>0</v>
      </c>
      <c r="P328" s="135" t="n">
        <v>0</v>
      </c>
      <c r="Q328" s="135" t="n">
        <v>0</v>
      </c>
      <c r="R328" s="135" t="n">
        <v>0</v>
      </c>
    </row>
    <row r="329" customFormat="false" ht="25.5" hidden="false" customHeight="false" outlineLevel="0" collapsed="false">
      <c r="A329" s="112"/>
      <c r="B329" s="113"/>
      <c r="C329" s="113" t="s">
        <v>288</v>
      </c>
      <c r="D329" s="114" t="s">
        <v>243</v>
      </c>
      <c r="E329" s="115" t="n">
        <f aca="false">60000+4500</f>
        <v>64500</v>
      </c>
      <c r="F329" s="115" t="n">
        <f aca="false">60000+4500</f>
        <v>64500</v>
      </c>
      <c r="G329" s="115" t="n">
        <f aca="false">60000+4500</f>
        <v>64500</v>
      </c>
      <c r="H329" s="115" t="n">
        <f aca="false">60000+4500</f>
        <v>64500</v>
      </c>
      <c r="I329" s="135" t="n">
        <v>0</v>
      </c>
      <c r="J329" s="135" t="n">
        <v>0</v>
      </c>
      <c r="K329" s="135" t="n">
        <v>0</v>
      </c>
      <c r="L329" s="135" t="n">
        <v>0</v>
      </c>
      <c r="M329" s="135" t="n">
        <v>0</v>
      </c>
      <c r="N329" s="135" t="n">
        <v>0</v>
      </c>
      <c r="O329" s="135" t="n">
        <v>0</v>
      </c>
      <c r="P329" s="135" t="n">
        <v>0</v>
      </c>
      <c r="Q329" s="135" t="n">
        <v>0</v>
      </c>
      <c r="R329" s="135" t="n">
        <v>0</v>
      </c>
    </row>
    <row r="330" customFormat="false" ht="20.1" hidden="false" customHeight="true" outlineLevel="0" collapsed="false">
      <c r="A330" s="112"/>
      <c r="B330" s="113"/>
      <c r="C330" s="113" t="s">
        <v>321</v>
      </c>
      <c r="D330" s="114" t="s">
        <v>244</v>
      </c>
      <c r="E330" s="115" t="n">
        <v>4983</v>
      </c>
      <c r="F330" s="115" t="n">
        <v>4983</v>
      </c>
      <c r="G330" s="115" t="n">
        <v>4983</v>
      </c>
      <c r="H330" s="115" t="n">
        <v>4983</v>
      </c>
      <c r="I330" s="135" t="n">
        <v>0</v>
      </c>
      <c r="J330" s="135" t="n">
        <v>0</v>
      </c>
      <c r="K330" s="135" t="n">
        <v>0</v>
      </c>
      <c r="L330" s="135" t="n">
        <v>0</v>
      </c>
      <c r="M330" s="135" t="n">
        <v>0</v>
      </c>
      <c r="N330" s="135" t="n">
        <v>0</v>
      </c>
      <c r="O330" s="135" t="n">
        <v>0</v>
      </c>
      <c r="P330" s="135" t="n">
        <v>0</v>
      </c>
      <c r="Q330" s="135" t="n">
        <v>0</v>
      </c>
      <c r="R330" s="135" t="n">
        <v>0</v>
      </c>
    </row>
    <row r="331" customFormat="false" ht="20.1" hidden="false" customHeight="true" outlineLevel="0" collapsed="false">
      <c r="A331" s="112"/>
      <c r="B331" s="113"/>
      <c r="C331" s="113" t="s">
        <v>322</v>
      </c>
      <c r="D331" s="114" t="s">
        <v>228</v>
      </c>
      <c r="E331" s="115" t="n">
        <f aca="false">95720+690</f>
        <v>96410</v>
      </c>
      <c r="F331" s="115" t="n">
        <f aca="false">95720+690</f>
        <v>96410</v>
      </c>
      <c r="G331" s="115" t="n">
        <f aca="false">95720+690</f>
        <v>96410</v>
      </c>
      <c r="H331" s="115" t="n">
        <f aca="false">95720+690</f>
        <v>96410</v>
      </c>
      <c r="I331" s="135" t="n">
        <v>0</v>
      </c>
      <c r="J331" s="135" t="n">
        <v>0</v>
      </c>
      <c r="K331" s="135" t="n">
        <v>0</v>
      </c>
      <c r="L331" s="135" t="n">
        <v>0</v>
      </c>
      <c r="M331" s="135" t="n">
        <v>0</v>
      </c>
      <c r="N331" s="135" t="n">
        <v>0</v>
      </c>
      <c r="O331" s="135" t="n">
        <v>0</v>
      </c>
      <c r="P331" s="135" t="n">
        <v>0</v>
      </c>
      <c r="Q331" s="135" t="n">
        <v>0</v>
      </c>
      <c r="R331" s="135" t="n">
        <v>0</v>
      </c>
    </row>
    <row r="332" customFormat="false" ht="20.1" hidden="false" customHeight="true" outlineLevel="0" collapsed="false">
      <c r="A332" s="112"/>
      <c r="B332" s="113"/>
      <c r="C332" s="113" t="s">
        <v>323</v>
      </c>
      <c r="D332" s="114" t="s">
        <v>220</v>
      </c>
      <c r="E332" s="115" t="n">
        <f aca="false">1592+110</f>
        <v>1702</v>
      </c>
      <c r="F332" s="115" t="n">
        <f aca="false">1592+110</f>
        <v>1702</v>
      </c>
      <c r="G332" s="115" t="n">
        <f aca="false">1592+110</f>
        <v>1702</v>
      </c>
      <c r="H332" s="115" t="n">
        <f aca="false">1592+110</f>
        <v>1702</v>
      </c>
      <c r="I332" s="135" t="n">
        <v>0</v>
      </c>
      <c r="J332" s="135" t="n">
        <v>0</v>
      </c>
      <c r="K332" s="135" t="n">
        <v>0</v>
      </c>
      <c r="L332" s="135" t="n">
        <v>0</v>
      </c>
      <c r="M332" s="135" t="n">
        <v>0</v>
      </c>
      <c r="N332" s="135" t="n">
        <v>0</v>
      </c>
      <c r="O332" s="135" t="n">
        <v>0</v>
      </c>
      <c r="P332" s="135" t="n">
        <v>0</v>
      </c>
      <c r="Q332" s="135" t="n">
        <v>0</v>
      </c>
      <c r="R332" s="135" t="n">
        <v>0</v>
      </c>
    </row>
    <row r="333" customFormat="false" ht="20.1" hidden="false" customHeight="true" outlineLevel="0" collapsed="false">
      <c r="A333" s="112"/>
      <c r="B333" s="113"/>
      <c r="C333" s="113" t="s">
        <v>245</v>
      </c>
      <c r="D333" s="114" t="s">
        <v>222</v>
      </c>
      <c r="E333" s="115" t="n">
        <v>1695</v>
      </c>
      <c r="F333" s="115" t="n">
        <v>1695</v>
      </c>
      <c r="G333" s="115" t="n">
        <v>1695</v>
      </c>
      <c r="H333" s="135" t="n">
        <v>0</v>
      </c>
      <c r="I333" s="115" t="n">
        <v>1695</v>
      </c>
      <c r="J333" s="135" t="n">
        <v>0</v>
      </c>
      <c r="K333" s="135" t="n">
        <v>0</v>
      </c>
      <c r="L333" s="135" t="n">
        <v>0</v>
      </c>
      <c r="M333" s="135" t="n">
        <v>0</v>
      </c>
      <c r="N333" s="135" t="n">
        <v>0</v>
      </c>
      <c r="O333" s="135" t="n">
        <v>0</v>
      </c>
      <c r="P333" s="135" t="n">
        <v>0</v>
      </c>
      <c r="Q333" s="135" t="n">
        <v>0</v>
      </c>
      <c r="R333" s="135" t="n">
        <v>0</v>
      </c>
    </row>
    <row r="334" customFormat="false" ht="20.1" hidden="false" customHeight="true" outlineLevel="0" collapsed="false">
      <c r="A334" s="112"/>
      <c r="B334" s="113"/>
      <c r="C334" s="113" t="s">
        <v>248</v>
      </c>
      <c r="D334" s="114" t="s">
        <v>218</v>
      </c>
      <c r="E334" s="115" t="n">
        <v>1020</v>
      </c>
      <c r="F334" s="115" t="n">
        <v>1020</v>
      </c>
      <c r="G334" s="115" t="n">
        <v>1020</v>
      </c>
      <c r="H334" s="135" t="n">
        <v>0</v>
      </c>
      <c r="I334" s="115" t="n">
        <v>1020</v>
      </c>
      <c r="J334" s="135" t="n">
        <v>0</v>
      </c>
      <c r="K334" s="135" t="n">
        <v>0</v>
      </c>
      <c r="L334" s="135" t="n">
        <v>0</v>
      </c>
      <c r="M334" s="135" t="n">
        <v>0</v>
      </c>
      <c r="N334" s="135" t="n">
        <v>0</v>
      </c>
      <c r="O334" s="135" t="n">
        <v>0</v>
      </c>
      <c r="P334" s="135" t="n">
        <v>0</v>
      </c>
      <c r="Q334" s="135" t="n">
        <v>0</v>
      </c>
      <c r="R334" s="135" t="n">
        <v>0</v>
      </c>
    </row>
    <row r="335" customFormat="false" ht="25.5" hidden="false" customHeight="true" outlineLevel="0" collapsed="false">
      <c r="A335" s="112"/>
      <c r="B335" s="113"/>
      <c r="C335" s="113" t="s">
        <v>274</v>
      </c>
      <c r="D335" s="114" t="s">
        <v>356</v>
      </c>
      <c r="E335" s="115" t="n">
        <v>1100</v>
      </c>
      <c r="F335" s="115" t="n">
        <v>1100</v>
      </c>
      <c r="G335" s="115" t="n">
        <v>1100</v>
      </c>
      <c r="H335" s="135" t="n">
        <v>0</v>
      </c>
      <c r="I335" s="115" t="n">
        <v>1100</v>
      </c>
      <c r="J335" s="135" t="n">
        <v>0</v>
      </c>
      <c r="K335" s="135" t="n">
        <v>0</v>
      </c>
      <c r="L335" s="135" t="n">
        <v>0</v>
      </c>
      <c r="M335" s="135" t="n">
        <v>0</v>
      </c>
      <c r="N335" s="135" t="n">
        <v>0</v>
      </c>
      <c r="O335" s="135" t="n">
        <v>0</v>
      </c>
      <c r="P335" s="135" t="n">
        <v>0</v>
      </c>
      <c r="Q335" s="135" t="n">
        <v>0</v>
      </c>
      <c r="R335" s="135" t="n">
        <v>0</v>
      </c>
    </row>
    <row r="336" customFormat="false" ht="20.1" hidden="false" customHeight="true" outlineLevel="0" collapsed="false">
      <c r="A336" s="112"/>
      <c r="B336" s="113"/>
      <c r="C336" s="113" t="s">
        <v>249</v>
      </c>
      <c r="D336" s="114" t="s">
        <v>250</v>
      </c>
      <c r="E336" s="115" t="n">
        <v>200</v>
      </c>
      <c r="F336" s="115" t="n">
        <v>200</v>
      </c>
      <c r="G336" s="115" t="n">
        <v>200</v>
      </c>
      <c r="H336" s="135" t="n">
        <v>0</v>
      </c>
      <c r="I336" s="115" t="n">
        <v>200</v>
      </c>
      <c r="J336" s="135" t="n">
        <v>0</v>
      </c>
      <c r="K336" s="135" t="n">
        <v>0</v>
      </c>
      <c r="L336" s="135" t="n">
        <v>0</v>
      </c>
      <c r="M336" s="135" t="n">
        <v>0</v>
      </c>
      <c r="N336" s="135" t="n">
        <v>0</v>
      </c>
      <c r="O336" s="135" t="n">
        <v>0</v>
      </c>
      <c r="P336" s="135" t="n">
        <v>0</v>
      </c>
      <c r="Q336" s="135" t="n">
        <v>0</v>
      </c>
      <c r="R336" s="135" t="n">
        <v>0</v>
      </c>
    </row>
    <row r="337" customFormat="false" ht="20.1" hidden="false" customHeight="true" outlineLevel="0" collapsed="false">
      <c r="A337" s="112"/>
      <c r="B337" s="113"/>
      <c r="C337" s="113" t="s">
        <v>328</v>
      </c>
      <c r="D337" s="114" t="s">
        <v>329</v>
      </c>
      <c r="E337" s="115" t="n">
        <v>2040</v>
      </c>
      <c r="F337" s="115" t="n">
        <v>2040</v>
      </c>
      <c r="G337" s="115" t="n">
        <v>2040</v>
      </c>
      <c r="H337" s="135" t="n">
        <v>0</v>
      </c>
      <c r="I337" s="115" t="n">
        <v>2040</v>
      </c>
      <c r="J337" s="135" t="n">
        <v>0</v>
      </c>
      <c r="K337" s="135" t="n">
        <v>0</v>
      </c>
      <c r="L337" s="135" t="n">
        <v>0</v>
      </c>
      <c r="M337" s="135" t="n">
        <v>0</v>
      </c>
      <c r="N337" s="135" t="n">
        <v>0</v>
      </c>
      <c r="O337" s="135" t="n">
        <v>0</v>
      </c>
      <c r="P337" s="135" t="n">
        <v>0</v>
      </c>
      <c r="Q337" s="135" t="n">
        <v>0</v>
      </c>
      <c r="R337" s="135" t="n">
        <v>0</v>
      </c>
    </row>
    <row r="338" customFormat="false" ht="38.25" hidden="false" customHeight="false" outlineLevel="0" collapsed="false">
      <c r="A338" s="112"/>
      <c r="B338" s="113"/>
      <c r="C338" s="113" t="n">
        <v>4560</v>
      </c>
      <c r="D338" s="132" t="s">
        <v>357</v>
      </c>
      <c r="E338" s="115" t="n">
        <v>60</v>
      </c>
      <c r="F338" s="115" t="n">
        <v>60</v>
      </c>
      <c r="G338" s="115" t="n">
        <v>60</v>
      </c>
      <c r="H338" s="135" t="n">
        <v>0</v>
      </c>
      <c r="I338" s="115" t="n">
        <v>60</v>
      </c>
      <c r="J338" s="135" t="n">
        <v>0</v>
      </c>
      <c r="K338" s="135" t="n">
        <v>0</v>
      </c>
      <c r="L338" s="135" t="n">
        <v>0</v>
      </c>
      <c r="M338" s="135" t="n">
        <v>0</v>
      </c>
      <c r="N338" s="135" t="n">
        <v>0</v>
      </c>
      <c r="O338" s="135" t="n">
        <v>0</v>
      </c>
      <c r="P338" s="135" t="n">
        <v>0</v>
      </c>
      <c r="Q338" s="135" t="n">
        <v>0</v>
      </c>
      <c r="R338" s="135" t="n">
        <v>0</v>
      </c>
    </row>
    <row r="339" customFormat="false" ht="25.5" hidden="false" customHeight="true" outlineLevel="0" collapsed="false">
      <c r="A339" s="112"/>
      <c r="B339" s="113"/>
      <c r="C339" s="113" t="s">
        <v>252</v>
      </c>
      <c r="D339" s="114" t="s">
        <v>253</v>
      </c>
      <c r="E339" s="115" t="n">
        <v>500</v>
      </c>
      <c r="F339" s="115" t="n">
        <v>500</v>
      </c>
      <c r="G339" s="115" t="n">
        <v>500</v>
      </c>
      <c r="H339" s="135" t="n">
        <v>0</v>
      </c>
      <c r="I339" s="115" t="n">
        <v>500</v>
      </c>
      <c r="J339" s="135" t="n">
        <v>0</v>
      </c>
      <c r="K339" s="135" t="n">
        <v>0</v>
      </c>
      <c r="L339" s="135" t="n">
        <v>0</v>
      </c>
      <c r="M339" s="135" t="n">
        <v>0</v>
      </c>
      <c r="N339" s="135" t="n">
        <v>0</v>
      </c>
      <c r="O339" s="135" t="n">
        <v>0</v>
      </c>
      <c r="P339" s="135" t="n">
        <v>0</v>
      </c>
      <c r="Q339" s="135" t="n">
        <v>0</v>
      </c>
      <c r="R339" s="135" t="n">
        <v>0</v>
      </c>
    </row>
    <row r="340" customFormat="false" ht="38.25" hidden="false" customHeight="false" outlineLevel="0" collapsed="false">
      <c r="A340" s="112"/>
      <c r="B340" s="113"/>
      <c r="C340" s="113" t="s">
        <v>254</v>
      </c>
      <c r="D340" s="114" t="s">
        <v>255</v>
      </c>
      <c r="E340" s="115" t="n">
        <v>200</v>
      </c>
      <c r="F340" s="115" t="n">
        <v>200</v>
      </c>
      <c r="G340" s="115" t="n">
        <v>200</v>
      </c>
      <c r="H340" s="135" t="n">
        <v>0</v>
      </c>
      <c r="I340" s="115" t="n">
        <v>200</v>
      </c>
      <c r="J340" s="135" t="n">
        <v>0</v>
      </c>
      <c r="K340" s="135" t="n">
        <v>0</v>
      </c>
      <c r="L340" s="135" t="n">
        <v>0</v>
      </c>
      <c r="M340" s="135" t="n">
        <v>0</v>
      </c>
      <c r="N340" s="135" t="n">
        <v>0</v>
      </c>
      <c r="O340" s="135" t="n">
        <v>0</v>
      </c>
      <c r="P340" s="135" t="n">
        <v>0</v>
      </c>
      <c r="Q340" s="135" t="n">
        <v>0</v>
      </c>
      <c r="R340" s="135" t="n">
        <v>0</v>
      </c>
    </row>
    <row r="341" customFormat="false" ht="25.5" hidden="false" customHeight="false" outlineLevel="0" collapsed="false">
      <c r="A341" s="112"/>
      <c r="B341" s="113"/>
      <c r="C341" s="113" t="s">
        <v>256</v>
      </c>
      <c r="D341" s="114" t="s">
        <v>257</v>
      </c>
      <c r="E341" s="115" t="n">
        <v>1700</v>
      </c>
      <c r="F341" s="115" t="n">
        <v>1700</v>
      </c>
      <c r="G341" s="115" t="n">
        <v>1700</v>
      </c>
      <c r="H341" s="135" t="n">
        <v>0</v>
      </c>
      <c r="I341" s="115" t="n">
        <v>1700</v>
      </c>
      <c r="J341" s="135"/>
      <c r="K341" s="135" t="n">
        <v>0</v>
      </c>
      <c r="L341" s="135" t="n">
        <v>0</v>
      </c>
      <c r="M341" s="135" t="n">
        <v>0</v>
      </c>
      <c r="N341" s="135" t="n">
        <v>0</v>
      </c>
      <c r="O341" s="135" t="n">
        <v>0</v>
      </c>
      <c r="P341" s="135" t="n">
        <v>0</v>
      </c>
      <c r="Q341" s="135" t="n">
        <v>0</v>
      </c>
      <c r="R341" s="135" t="n">
        <v>0</v>
      </c>
    </row>
    <row r="342" s="111" customFormat="true" ht="89.25" hidden="false" customHeight="false" outlineLevel="0" collapsed="false">
      <c r="A342" s="106"/>
      <c r="B342" s="107" t="s">
        <v>106</v>
      </c>
      <c r="C342" s="107"/>
      <c r="D342" s="108" t="s">
        <v>358</v>
      </c>
      <c r="E342" s="128" t="n">
        <f aca="false">E343</f>
        <v>26200</v>
      </c>
      <c r="F342" s="128" t="n">
        <f aca="false">F343</f>
        <v>26200</v>
      </c>
      <c r="G342" s="128" t="n">
        <f aca="false">G343</f>
        <v>26200</v>
      </c>
      <c r="H342" s="128" t="n">
        <f aca="false">H343</f>
        <v>26200</v>
      </c>
      <c r="I342" s="128" t="n">
        <f aca="false">I343</f>
        <v>0</v>
      </c>
      <c r="J342" s="128" t="n">
        <f aca="false">J343</f>
        <v>0</v>
      </c>
      <c r="K342" s="128" t="n">
        <f aca="false">K343</f>
        <v>0</v>
      </c>
      <c r="L342" s="128" t="n">
        <f aca="false">L343</f>
        <v>0</v>
      </c>
      <c r="M342" s="128" t="n">
        <f aca="false">M343</f>
        <v>0</v>
      </c>
      <c r="N342" s="128" t="n">
        <f aca="false">N343</f>
        <v>0</v>
      </c>
      <c r="O342" s="128" t="n">
        <f aca="false">O343</f>
        <v>0</v>
      </c>
      <c r="P342" s="128" t="n">
        <f aca="false">P343</f>
        <v>0</v>
      </c>
      <c r="Q342" s="128" t="n">
        <f aca="false">Q343</f>
        <v>0</v>
      </c>
      <c r="R342" s="128" t="n">
        <f aca="false">R343</f>
        <v>0</v>
      </c>
    </row>
    <row r="343" customFormat="false" ht="20.1" hidden="false" customHeight="true" outlineLevel="0" collapsed="false">
      <c r="A343" s="112"/>
      <c r="B343" s="113"/>
      <c r="C343" s="113" t="n">
        <v>4130</v>
      </c>
      <c r="D343" s="114" t="s">
        <v>359</v>
      </c>
      <c r="E343" s="115" t="n">
        <v>26200</v>
      </c>
      <c r="F343" s="135" t="n">
        <v>26200</v>
      </c>
      <c r="G343" s="135" t="n">
        <v>26200</v>
      </c>
      <c r="H343" s="135" t="n">
        <v>26200</v>
      </c>
      <c r="I343" s="135" t="n">
        <v>0</v>
      </c>
      <c r="J343" s="135" t="n">
        <v>0</v>
      </c>
      <c r="K343" s="135" t="n">
        <v>0</v>
      </c>
      <c r="L343" s="135" t="n">
        <v>0</v>
      </c>
      <c r="M343" s="135" t="n">
        <v>0</v>
      </c>
      <c r="N343" s="135" t="n">
        <v>0</v>
      </c>
      <c r="O343" s="135" t="n">
        <v>0</v>
      </c>
      <c r="P343" s="135" t="n">
        <v>0</v>
      </c>
      <c r="Q343" s="135" t="n">
        <v>0</v>
      </c>
      <c r="R343" s="135" t="n">
        <v>0</v>
      </c>
    </row>
    <row r="344" s="111" customFormat="true" ht="20.1" hidden="false" customHeight="true" outlineLevel="0" collapsed="false">
      <c r="A344" s="106"/>
      <c r="B344" s="107" t="s">
        <v>110</v>
      </c>
      <c r="C344" s="107"/>
      <c r="D344" s="108" t="s">
        <v>111</v>
      </c>
      <c r="E344" s="128" t="n">
        <f aca="false">E346+E345</f>
        <v>175900</v>
      </c>
      <c r="F344" s="128" t="n">
        <f aca="false">F346+F345</f>
        <v>175900</v>
      </c>
      <c r="G344" s="128" t="n">
        <f aca="false">G346+G345</f>
        <v>5000</v>
      </c>
      <c r="H344" s="128" t="n">
        <f aca="false">H346+H345</f>
        <v>0</v>
      </c>
      <c r="I344" s="128" t="n">
        <f aca="false">I346+I345</f>
        <v>5000</v>
      </c>
      <c r="J344" s="128" t="n">
        <f aca="false">J346+J345</f>
        <v>0</v>
      </c>
      <c r="K344" s="128" t="n">
        <f aca="false">K346+K345</f>
        <v>170900</v>
      </c>
      <c r="L344" s="128" t="n">
        <f aca="false">L346+L345</f>
        <v>0</v>
      </c>
      <c r="M344" s="128" t="n">
        <f aca="false">M346+M345</f>
        <v>0</v>
      </c>
      <c r="N344" s="128" t="n">
        <f aca="false">N346+N345</f>
        <v>0</v>
      </c>
      <c r="O344" s="128" t="n">
        <f aca="false">O346+O345</f>
        <v>0</v>
      </c>
      <c r="P344" s="128" t="n">
        <f aca="false">P346+P345</f>
        <v>0</v>
      </c>
      <c r="Q344" s="128" t="n">
        <f aca="false">Q346+Q345</f>
        <v>0</v>
      </c>
      <c r="R344" s="128" t="n">
        <f aca="false">R346+R345</f>
        <v>0</v>
      </c>
    </row>
    <row r="345" customFormat="false" ht="20.1" hidden="false" customHeight="true" outlineLevel="0" collapsed="false">
      <c r="A345" s="112"/>
      <c r="B345" s="113"/>
      <c r="C345" s="113" t="n">
        <v>3110</v>
      </c>
      <c r="D345" s="114" t="s">
        <v>355</v>
      </c>
      <c r="E345" s="115" t="n">
        <v>170900</v>
      </c>
      <c r="F345" s="135" t="n">
        <v>170900</v>
      </c>
      <c r="G345" s="135" t="n">
        <v>0</v>
      </c>
      <c r="H345" s="135" t="n">
        <v>0</v>
      </c>
      <c r="I345" s="135" t="n">
        <v>0</v>
      </c>
      <c r="J345" s="135" t="n">
        <v>0</v>
      </c>
      <c r="K345" s="135" t="n">
        <v>170900</v>
      </c>
      <c r="L345" s="135" t="n">
        <v>0</v>
      </c>
      <c r="M345" s="135" t="n">
        <v>0</v>
      </c>
      <c r="N345" s="135" t="n">
        <v>0</v>
      </c>
      <c r="O345" s="135" t="n">
        <v>0</v>
      </c>
      <c r="P345" s="135" t="n">
        <v>0</v>
      </c>
      <c r="Q345" s="135" t="n">
        <v>0</v>
      </c>
      <c r="R345" s="135" t="n">
        <v>0</v>
      </c>
    </row>
    <row r="346" customFormat="false" ht="20.1" hidden="false" customHeight="true" outlineLevel="0" collapsed="false">
      <c r="A346" s="112"/>
      <c r="B346" s="113"/>
      <c r="C346" s="113" t="n">
        <v>4300</v>
      </c>
      <c r="D346" s="114" t="s">
        <v>218</v>
      </c>
      <c r="E346" s="115" t="n">
        <v>5000</v>
      </c>
      <c r="F346" s="135" t="n">
        <v>5000</v>
      </c>
      <c r="G346" s="135" t="n">
        <v>5000</v>
      </c>
      <c r="H346" s="135" t="n">
        <v>0</v>
      </c>
      <c r="I346" s="135" t="n">
        <v>5000</v>
      </c>
      <c r="J346" s="135" t="n">
        <v>0</v>
      </c>
      <c r="K346" s="135" t="n">
        <v>0</v>
      </c>
      <c r="L346" s="135" t="n">
        <v>0</v>
      </c>
      <c r="M346" s="135" t="n">
        <v>0</v>
      </c>
      <c r="N346" s="135" t="n">
        <v>0</v>
      </c>
      <c r="O346" s="135" t="n">
        <v>0</v>
      </c>
      <c r="P346" s="135" t="n">
        <v>0</v>
      </c>
      <c r="Q346" s="135" t="n">
        <v>0</v>
      </c>
      <c r="R346" s="135" t="n">
        <v>0</v>
      </c>
    </row>
    <row r="347" s="111" customFormat="true" ht="20.1" hidden="false" customHeight="true" outlineLevel="0" collapsed="false">
      <c r="A347" s="106"/>
      <c r="B347" s="107" t="s">
        <v>360</v>
      </c>
      <c r="C347" s="107"/>
      <c r="D347" s="108" t="s">
        <v>361</v>
      </c>
      <c r="E347" s="128" t="n">
        <f aca="false">E348</f>
        <v>275000</v>
      </c>
      <c r="F347" s="128" t="n">
        <f aca="false">F348</f>
        <v>275000</v>
      </c>
      <c r="G347" s="128" t="n">
        <f aca="false">G348</f>
        <v>0</v>
      </c>
      <c r="H347" s="128" t="n">
        <f aca="false">H348</f>
        <v>0</v>
      </c>
      <c r="I347" s="128" t="n">
        <f aca="false">I348</f>
        <v>0</v>
      </c>
      <c r="J347" s="128" t="n">
        <f aca="false">J348</f>
        <v>0</v>
      </c>
      <c r="K347" s="128" t="n">
        <f aca="false">K348</f>
        <v>275000</v>
      </c>
      <c r="L347" s="128" t="n">
        <f aca="false">L348</f>
        <v>0</v>
      </c>
      <c r="M347" s="128" t="n">
        <f aca="false">M348</f>
        <v>0</v>
      </c>
      <c r="N347" s="128" t="n">
        <f aca="false">N348</f>
        <v>0</v>
      </c>
      <c r="O347" s="128" t="n">
        <f aca="false">O348</f>
        <v>0</v>
      </c>
      <c r="P347" s="128" t="n">
        <f aca="false">P348</f>
        <v>0</v>
      </c>
      <c r="Q347" s="128" t="n">
        <f aca="false">Q348</f>
        <v>0</v>
      </c>
      <c r="R347" s="128" t="n">
        <f aca="false">R348</f>
        <v>0</v>
      </c>
    </row>
    <row r="348" customFormat="false" ht="20.1" hidden="false" customHeight="true" outlineLevel="0" collapsed="false">
      <c r="A348" s="112"/>
      <c r="B348" s="113"/>
      <c r="C348" s="113" t="n">
        <v>3110</v>
      </c>
      <c r="D348" s="114" t="s">
        <v>355</v>
      </c>
      <c r="E348" s="115" t="n">
        <v>275000</v>
      </c>
      <c r="F348" s="135" t="n">
        <v>275000</v>
      </c>
      <c r="G348" s="135" t="n">
        <v>0</v>
      </c>
      <c r="H348" s="135" t="n">
        <v>0</v>
      </c>
      <c r="I348" s="135" t="n">
        <v>0</v>
      </c>
      <c r="J348" s="135" t="n">
        <v>0</v>
      </c>
      <c r="K348" s="135" t="n">
        <v>275000</v>
      </c>
      <c r="L348" s="135" t="n">
        <v>0</v>
      </c>
      <c r="M348" s="135" t="n">
        <v>0</v>
      </c>
      <c r="N348" s="135" t="n">
        <v>0</v>
      </c>
      <c r="O348" s="135" t="n">
        <v>0</v>
      </c>
      <c r="P348" s="135" t="n">
        <v>0</v>
      </c>
      <c r="Q348" s="135" t="n">
        <v>0</v>
      </c>
      <c r="R348" s="135" t="n">
        <v>0</v>
      </c>
    </row>
    <row r="349" s="111" customFormat="true" ht="20.1" hidden="false" customHeight="true" outlineLevel="0" collapsed="false">
      <c r="A349" s="106"/>
      <c r="B349" s="107" t="n">
        <v>85216</v>
      </c>
      <c r="C349" s="107"/>
      <c r="D349" s="108" t="s">
        <v>113</v>
      </c>
      <c r="E349" s="109" t="n">
        <f aca="false">E350</f>
        <v>108200</v>
      </c>
      <c r="F349" s="109" t="n">
        <f aca="false">F350</f>
        <v>108200</v>
      </c>
      <c r="G349" s="109" t="n">
        <f aca="false">G350</f>
        <v>0</v>
      </c>
      <c r="H349" s="109" t="n">
        <f aca="false">H350</f>
        <v>0</v>
      </c>
      <c r="I349" s="109" t="n">
        <f aca="false">I350</f>
        <v>0</v>
      </c>
      <c r="J349" s="109" t="n">
        <f aca="false">J350</f>
        <v>0</v>
      </c>
      <c r="K349" s="109" t="n">
        <f aca="false">K350</f>
        <v>108200</v>
      </c>
      <c r="L349" s="109" t="n">
        <f aca="false">L350</f>
        <v>0</v>
      </c>
      <c r="M349" s="109" t="n">
        <f aca="false">M350</f>
        <v>0</v>
      </c>
      <c r="N349" s="109" t="n">
        <f aca="false">N350</f>
        <v>0</v>
      </c>
      <c r="O349" s="109" t="n">
        <f aca="false">O350</f>
        <v>0</v>
      </c>
      <c r="P349" s="109" t="n">
        <f aca="false">P350</f>
        <v>0</v>
      </c>
      <c r="Q349" s="109" t="n">
        <f aca="false">Q350</f>
        <v>0</v>
      </c>
      <c r="R349" s="109" t="n">
        <f aca="false">R350</f>
        <v>0</v>
      </c>
    </row>
    <row r="350" customFormat="false" ht="20.1" hidden="false" customHeight="true" outlineLevel="0" collapsed="false">
      <c r="A350" s="112"/>
      <c r="B350" s="113"/>
      <c r="C350" s="113" t="n">
        <v>3110</v>
      </c>
      <c r="D350" s="114" t="s">
        <v>355</v>
      </c>
      <c r="E350" s="115" t="n">
        <v>108200</v>
      </c>
      <c r="F350" s="135" t="n">
        <v>108200</v>
      </c>
      <c r="G350" s="135" t="n">
        <v>0</v>
      </c>
      <c r="H350" s="135" t="n">
        <v>0</v>
      </c>
      <c r="I350" s="135" t="n">
        <v>0</v>
      </c>
      <c r="J350" s="135" t="n">
        <v>0</v>
      </c>
      <c r="K350" s="135" t="n">
        <v>108200</v>
      </c>
      <c r="L350" s="135" t="n">
        <v>0</v>
      </c>
      <c r="M350" s="135" t="n">
        <v>0</v>
      </c>
      <c r="N350" s="135" t="n">
        <v>0</v>
      </c>
      <c r="O350" s="135" t="n">
        <v>0</v>
      </c>
      <c r="P350" s="135" t="n">
        <v>0</v>
      </c>
      <c r="Q350" s="135" t="n">
        <v>0</v>
      </c>
      <c r="R350" s="135" t="n">
        <v>0</v>
      </c>
    </row>
    <row r="351" s="111" customFormat="true" ht="20.1" hidden="false" customHeight="true" outlineLevel="0" collapsed="false">
      <c r="A351" s="106"/>
      <c r="B351" s="107" t="s">
        <v>114</v>
      </c>
      <c r="C351" s="107"/>
      <c r="D351" s="108" t="s">
        <v>115</v>
      </c>
      <c r="E351" s="128" t="n">
        <f aca="false">SUM(E352:E368)</f>
        <v>303512</v>
      </c>
      <c r="F351" s="128" t="n">
        <f aca="false">SUM(F352:F368)</f>
        <v>303512</v>
      </c>
      <c r="G351" s="128" t="n">
        <f aca="false">SUM(G352:G368)</f>
        <v>301596</v>
      </c>
      <c r="H351" s="128" t="n">
        <f aca="false">SUM(H352:H368)</f>
        <v>267537</v>
      </c>
      <c r="I351" s="128" t="n">
        <f aca="false">SUM(I352:I368)</f>
        <v>34059</v>
      </c>
      <c r="J351" s="128" t="n">
        <f aca="false">SUM(J352:J368)</f>
        <v>0</v>
      </c>
      <c r="K351" s="128" t="n">
        <f aca="false">SUM(K352:K368)</f>
        <v>1916</v>
      </c>
      <c r="L351" s="128" t="n">
        <f aca="false">SUM(L352:L368)</f>
        <v>0</v>
      </c>
      <c r="M351" s="128" t="n">
        <f aca="false">SUM(M352:M368)</f>
        <v>0</v>
      </c>
      <c r="N351" s="128" t="n">
        <f aca="false">SUM(N352:N368)</f>
        <v>0</v>
      </c>
      <c r="O351" s="128" t="n">
        <f aca="false">SUM(O352:O368)</f>
        <v>0</v>
      </c>
      <c r="P351" s="128" t="n">
        <f aca="false">SUM(P352:P368)</f>
        <v>0</v>
      </c>
      <c r="Q351" s="128" t="n">
        <f aca="false">SUM(Q352:Q368)</f>
        <v>0</v>
      </c>
      <c r="R351" s="128" t="n">
        <f aca="false">SUM(R352:R368)</f>
        <v>0</v>
      </c>
    </row>
    <row r="352" customFormat="false" ht="25.5" hidden="false" customHeight="false" outlineLevel="0" collapsed="false">
      <c r="A352" s="112"/>
      <c r="B352" s="113"/>
      <c r="C352" s="113" t="s">
        <v>241</v>
      </c>
      <c r="D352" s="114" t="s">
        <v>314</v>
      </c>
      <c r="E352" s="115" t="n">
        <v>1916</v>
      </c>
      <c r="F352" s="135" t="n">
        <v>1916</v>
      </c>
      <c r="G352" s="135" t="n">
        <v>0</v>
      </c>
      <c r="H352" s="135" t="n">
        <v>0</v>
      </c>
      <c r="I352" s="135" t="n">
        <v>0</v>
      </c>
      <c r="J352" s="135" t="n">
        <v>0</v>
      </c>
      <c r="K352" s="135" t="n">
        <v>1916</v>
      </c>
      <c r="L352" s="135" t="n">
        <v>0</v>
      </c>
      <c r="M352" s="135" t="n">
        <v>0</v>
      </c>
      <c r="N352" s="135" t="n">
        <v>0</v>
      </c>
      <c r="O352" s="135" t="n">
        <v>0</v>
      </c>
      <c r="P352" s="135" t="n">
        <v>0</v>
      </c>
      <c r="Q352" s="135" t="n">
        <v>0</v>
      </c>
      <c r="R352" s="135" t="n">
        <v>0</v>
      </c>
    </row>
    <row r="353" customFormat="false" ht="25.5" hidden="false" customHeight="false" outlineLevel="0" collapsed="false">
      <c r="A353" s="112"/>
      <c r="B353" s="113"/>
      <c r="C353" s="113" t="n">
        <v>4010</v>
      </c>
      <c r="D353" s="114" t="s">
        <v>243</v>
      </c>
      <c r="E353" s="115" t="n">
        <v>210142</v>
      </c>
      <c r="F353" s="115" t="n">
        <v>210142</v>
      </c>
      <c r="G353" s="115" t="n">
        <v>210142</v>
      </c>
      <c r="H353" s="115" t="n">
        <v>210142</v>
      </c>
      <c r="I353" s="135" t="n">
        <v>0</v>
      </c>
      <c r="J353" s="135" t="n">
        <v>0</v>
      </c>
      <c r="K353" s="135" t="n">
        <v>0</v>
      </c>
      <c r="L353" s="135" t="n">
        <v>0</v>
      </c>
      <c r="M353" s="135" t="n">
        <v>0</v>
      </c>
      <c r="N353" s="135" t="n">
        <v>0</v>
      </c>
      <c r="O353" s="135" t="n">
        <v>0</v>
      </c>
      <c r="P353" s="135" t="n">
        <v>0</v>
      </c>
      <c r="Q353" s="135" t="n">
        <v>0</v>
      </c>
      <c r="R353" s="135" t="n">
        <v>0</v>
      </c>
    </row>
    <row r="354" customFormat="false" ht="20.1" hidden="false" customHeight="true" outlineLevel="0" collapsed="false">
      <c r="A354" s="112"/>
      <c r="B354" s="113"/>
      <c r="C354" s="113" t="n">
        <v>4040</v>
      </c>
      <c r="D354" s="114" t="s">
        <v>244</v>
      </c>
      <c r="E354" s="115" t="n">
        <v>16679</v>
      </c>
      <c r="F354" s="115" t="n">
        <v>16679</v>
      </c>
      <c r="G354" s="115" t="n">
        <v>16679</v>
      </c>
      <c r="H354" s="115" t="n">
        <v>16679</v>
      </c>
      <c r="I354" s="135" t="n">
        <v>0</v>
      </c>
      <c r="J354" s="135" t="n">
        <v>0</v>
      </c>
      <c r="K354" s="135" t="n">
        <v>0</v>
      </c>
      <c r="L354" s="135" t="n">
        <v>0</v>
      </c>
      <c r="M354" s="135" t="n">
        <v>0</v>
      </c>
      <c r="N354" s="135" t="n">
        <v>0</v>
      </c>
      <c r="O354" s="135" t="n">
        <v>0</v>
      </c>
      <c r="P354" s="135" t="n">
        <v>0</v>
      </c>
      <c r="Q354" s="135" t="n">
        <v>0</v>
      </c>
      <c r="R354" s="135" t="n">
        <v>0</v>
      </c>
    </row>
    <row r="355" customFormat="false" ht="20.1" hidden="false" customHeight="true" outlineLevel="0" collapsed="false">
      <c r="A355" s="112"/>
      <c r="B355" s="113"/>
      <c r="C355" s="113" t="n">
        <v>4110</v>
      </c>
      <c r="D355" s="114" t="s">
        <v>228</v>
      </c>
      <c r="E355" s="115" t="n">
        <v>35229</v>
      </c>
      <c r="F355" s="115" t="n">
        <v>35229</v>
      </c>
      <c r="G355" s="115" t="n">
        <v>35229</v>
      </c>
      <c r="H355" s="115" t="n">
        <v>35229</v>
      </c>
      <c r="I355" s="135" t="n">
        <v>0</v>
      </c>
      <c r="J355" s="135" t="n">
        <v>0</v>
      </c>
      <c r="K355" s="135" t="n">
        <v>0</v>
      </c>
      <c r="L355" s="135" t="n">
        <v>0</v>
      </c>
      <c r="M355" s="135" t="n">
        <v>0</v>
      </c>
      <c r="N355" s="135" t="n">
        <v>0</v>
      </c>
      <c r="O355" s="135" t="n">
        <v>0</v>
      </c>
      <c r="P355" s="135" t="n">
        <v>0</v>
      </c>
      <c r="Q355" s="135" t="n">
        <v>0</v>
      </c>
      <c r="R355" s="135" t="n">
        <v>0</v>
      </c>
    </row>
    <row r="356" customFormat="false" ht="20.1" hidden="false" customHeight="true" outlineLevel="0" collapsed="false">
      <c r="A356" s="112"/>
      <c r="B356" s="113"/>
      <c r="C356" s="113" t="n">
        <v>4120</v>
      </c>
      <c r="D356" s="114" t="s">
        <v>220</v>
      </c>
      <c r="E356" s="115" t="n">
        <v>5487</v>
      </c>
      <c r="F356" s="115" t="n">
        <v>5487</v>
      </c>
      <c r="G356" s="115" t="n">
        <v>5487</v>
      </c>
      <c r="H356" s="115" t="n">
        <v>5487</v>
      </c>
      <c r="I356" s="135" t="n">
        <v>0</v>
      </c>
      <c r="J356" s="135" t="n">
        <v>0</v>
      </c>
      <c r="K356" s="135" t="n">
        <v>0</v>
      </c>
      <c r="L356" s="135" t="n">
        <v>0</v>
      </c>
      <c r="M356" s="135" t="n">
        <v>0</v>
      </c>
      <c r="N356" s="135" t="n">
        <v>0</v>
      </c>
      <c r="O356" s="135" t="n">
        <v>0</v>
      </c>
      <c r="P356" s="135" t="n">
        <v>0</v>
      </c>
      <c r="Q356" s="135" t="n">
        <v>0</v>
      </c>
      <c r="R356" s="135" t="n">
        <v>0</v>
      </c>
    </row>
    <row r="357" customFormat="false" ht="20.1" hidden="false" customHeight="true" outlineLevel="0" collapsed="false">
      <c r="A357" s="112"/>
      <c r="B357" s="113"/>
      <c r="C357" s="113" t="n">
        <v>4210</v>
      </c>
      <c r="D357" s="114" t="s">
        <v>222</v>
      </c>
      <c r="E357" s="115" t="n">
        <v>8000</v>
      </c>
      <c r="F357" s="115" t="n">
        <v>8000</v>
      </c>
      <c r="G357" s="115" t="n">
        <v>8000</v>
      </c>
      <c r="H357" s="135" t="n">
        <v>0</v>
      </c>
      <c r="I357" s="115" t="n">
        <v>8000</v>
      </c>
      <c r="J357" s="135" t="n">
        <v>0</v>
      </c>
      <c r="K357" s="135" t="n">
        <v>0</v>
      </c>
      <c r="L357" s="135" t="n">
        <v>0</v>
      </c>
      <c r="M357" s="135" t="n">
        <v>0</v>
      </c>
      <c r="N357" s="135" t="n">
        <v>0</v>
      </c>
      <c r="O357" s="135" t="n">
        <v>0</v>
      </c>
      <c r="P357" s="135" t="n">
        <v>0</v>
      </c>
      <c r="Q357" s="135" t="n">
        <v>0</v>
      </c>
      <c r="R357" s="135" t="n">
        <v>0</v>
      </c>
    </row>
    <row r="358" customFormat="false" ht="20.1" hidden="false" customHeight="true" outlineLevel="0" collapsed="false">
      <c r="A358" s="112"/>
      <c r="B358" s="113"/>
      <c r="C358" s="113" t="n">
        <v>4270</v>
      </c>
      <c r="D358" s="114" t="s">
        <v>223</v>
      </c>
      <c r="E358" s="115" t="n">
        <v>1000</v>
      </c>
      <c r="F358" s="115" t="n">
        <v>1000</v>
      </c>
      <c r="G358" s="115" t="n">
        <v>1000</v>
      </c>
      <c r="H358" s="135" t="n">
        <v>0</v>
      </c>
      <c r="I358" s="115" t="n">
        <v>1000</v>
      </c>
      <c r="J358" s="135" t="n">
        <v>0</v>
      </c>
      <c r="K358" s="135" t="n">
        <v>0</v>
      </c>
      <c r="L358" s="135" t="n">
        <v>0</v>
      </c>
      <c r="M358" s="135" t="n">
        <v>0</v>
      </c>
      <c r="N358" s="135" t="n">
        <v>0</v>
      </c>
      <c r="O358" s="135" t="n">
        <v>0</v>
      </c>
      <c r="P358" s="135" t="n">
        <v>0</v>
      </c>
      <c r="Q358" s="135" t="n">
        <v>0</v>
      </c>
      <c r="R358" s="135" t="n">
        <v>0</v>
      </c>
    </row>
    <row r="359" customFormat="false" ht="20.1" hidden="false" customHeight="true" outlineLevel="0" collapsed="false">
      <c r="A359" s="112"/>
      <c r="B359" s="113"/>
      <c r="C359" s="113" t="s">
        <v>246</v>
      </c>
      <c r="D359" s="114" t="s">
        <v>247</v>
      </c>
      <c r="E359" s="115" t="n">
        <v>500</v>
      </c>
      <c r="F359" s="115" t="n">
        <v>500</v>
      </c>
      <c r="G359" s="115" t="n">
        <v>500</v>
      </c>
      <c r="H359" s="135" t="n">
        <v>0</v>
      </c>
      <c r="I359" s="115" t="n">
        <v>500</v>
      </c>
      <c r="J359" s="135" t="n">
        <v>0</v>
      </c>
      <c r="K359" s="135" t="n">
        <v>0</v>
      </c>
      <c r="L359" s="135" t="n">
        <v>0</v>
      </c>
      <c r="M359" s="135" t="n">
        <v>0</v>
      </c>
      <c r="N359" s="135" t="n">
        <v>0</v>
      </c>
      <c r="O359" s="135" t="n">
        <v>0</v>
      </c>
      <c r="P359" s="135" t="n">
        <v>0</v>
      </c>
      <c r="Q359" s="135" t="n">
        <v>0</v>
      </c>
      <c r="R359" s="135" t="n">
        <v>0</v>
      </c>
    </row>
    <row r="360" customFormat="false" ht="20.1" hidden="false" customHeight="true" outlineLevel="0" collapsed="false">
      <c r="A360" s="112"/>
      <c r="B360" s="113"/>
      <c r="C360" s="113" t="n">
        <v>4300</v>
      </c>
      <c r="D360" s="114" t="s">
        <v>218</v>
      </c>
      <c r="E360" s="115" t="n">
        <v>1591</v>
      </c>
      <c r="F360" s="115" t="n">
        <v>1591</v>
      </c>
      <c r="G360" s="115" t="n">
        <v>1591</v>
      </c>
      <c r="H360" s="135" t="n">
        <v>0</v>
      </c>
      <c r="I360" s="115" t="n">
        <v>1591</v>
      </c>
      <c r="J360" s="135" t="n">
        <v>0</v>
      </c>
      <c r="K360" s="135" t="n">
        <v>0</v>
      </c>
      <c r="L360" s="135" t="n">
        <v>0</v>
      </c>
      <c r="M360" s="135" t="n">
        <v>0</v>
      </c>
      <c r="N360" s="135" t="n">
        <v>0</v>
      </c>
      <c r="O360" s="135" t="n">
        <v>0</v>
      </c>
      <c r="P360" s="135" t="n">
        <v>0</v>
      </c>
      <c r="Q360" s="135" t="n">
        <v>0</v>
      </c>
      <c r="R360" s="135" t="n">
        <v>0</v>
      </c>
    </row>
    <row r="361" customFormat="false" ht="20.1" hidden="false" customHeight="true" outlineLevel="0" collapsed="false">
      <c r="A361" s="112"/>
      <c r="B361" s="113"/>
      <c r="C361" s="113" t="s">
        <v>271</v>
      </c>
      <c r="D361" s="114" t="s">
        <v>272</v>
      </c>
      <c r="E361" s="115" t="n">
        <v>1958</v>
      </c>
      <c r="F361" s="115" t="n">
        <v>1958</v>
      </c>
      <c r="G361" s="115" t="n">
        <v>1958</v>
      </c>
      <c r="H361" s="135" t="n">
        <v>0</v>
      </c>
      <c r="I361" s="115" t="n">
        <v>1958</v>
      </c>
      <c r="J361" s="135" t="n">
        <v>0</v>
      </c>
      <c r="K361" s="135" t="n">
        <v>0</v>
      </c>
      <c r="L361" s="135" t="n">
        <v>0</v>
      </c>
      <c r="M361" s="135" t="n">
        <v>0</v>
      </c>
      <c r="N361" s="135" t="n">
        <v>0</v>
      </c>
      <c r="O361" s="135" t="n">
        <v>0</v>
      </c>
      <c r="P361" s="135" t="n">
        <v>0</v>
      </c>
      <c r="Q361" s="135" t="n">
        <v>0</v>
      </c>
      <c r="R361" s="135" t="n">
        <v>0</v>
      </c>
    </row>
    <row r="362" customFormat="false" ht="25.5" hidden="false" customHeight="true" outlineLevel="0" collapsed="false">
      <c r="A362" s="112"/>
      <c r="B362" s="113"/>
      <c r="C362" s="113" t="s">
        <v>274</v>
      </c>
      <c r="D362" s="114" t="s">
        <v>362</v>
      </c>
      <c r="E362" s="115" t="n">
        <v>1102</v>
      </c>
      <c r="F362" s="115" t="n">
        <v>1102</v>
      </c>
      <c r="G362" s="115" t="n">
        <v>1102</v>
      </c>
      <c r="H362" s="135" t="n">
        <v>0</v>
      </c>
      <c r="I362" s="115" t="n">
        <v>1102</v>
      </c>
      <c r="J362" s="135" t="n">
        <v>0</v>
      </c>
      <c r="K362" s="135" t="n">
        <v>0</v>
      </c>
      <c r="L362" s="135" t="n">
        <v>0</v>
      </c>
      <c r="M362" s="135" t="n">
        <v>0</v>
      </c>
      <c r="N362" s="135" t="n">
        <v>0</v>
      </c>
      <c r="O362" s="135" t="n">
        <v>0</v>
      </c>
      <c r="P362" s="135" t="n">
        <v>0</v>
      </c>
      <c r="Q362" s="135" t="n">
        <v>0</v>
      </c>
      <c r="R362" s="135" t="n">
        <v>0</v>
      </c>
    </row>
    <row r="363" customFormat="false" ht="20.1" hidden="false" customHeight="true" outlineLevel="0" collapsed="false">
      <c r="A363" s="112"/>
      <c r="B363" s="113"/>
      <c r="C363" s="113" t="n">
        <v>4410</v>
      </c>
      <c r="D363" s="114" t="s">
        <v>250</v>
      </c>
      <c r="E363" s="115" t="n">
        <v>3090</v>
      </c>
      <c r="F363" s="115" t="n">
        <v>3090</v>
      </c>
      <c r="G363" s="115" t="n">
        <v>3090</v>
      </c>
      <c r="H363" s="135" t="n">
        <v>0</v>
      </c>
      <c r="I363" s="115" t="n">
        <v>3090</v>
      </c>
      <c r="J363" s="135" t="n">
        <v>0</v>
      </c>
      <c r="K363" s="135" t="n">
        <v>0</v>
      </c>
      <c r="L363" s="135" t="n">
        <v>0</v>
      </c>
      <c r="M363" s="135" t="n">
        <v>0</v>
      </c>
      <c r="N363" s="135" t="n">
        <v>0</v>
      </c>
      <c r="O363" s="135" t="n">
        <v>0</v>
      </c>
      <c r="P363" s="135" t="n">
        <v>0</v>
      </c>
      <c r="Q363" s="135" t="n">
        <v>0</v>
      </c>
      <c r="R363" s="135" t="n">
        <v>0</v>
      </c>
    </row>
    <row r="364" customFormat="false" ht="20.1" hidden="false" customHeight="true" outlineLevel="0" collapsed="false">
      <c r="A364" s="112"/>
      <c r="B364" s="113"/>
      <c r="C364" s="113" t="n">
        <v>4430</v>
      </c>
      <c r="D364" s="114" t="s">
        <v>225</v>
      </c>
      <c r="E364" s="115" t="n">
        <v>206</v>
      </c>
      <c r="F364" s="115" t="n">
        <v>206</v>
      </c>
      <c r="G364" s="115" t="n">
        <v>206</v>
      </c>
      <c r="H364" s="135" t="n">
        <v>0</v>
      </c>
      <c r="I364" s="115" t="n">
        <v>206</v>
      </c>
      <c r="J364" s="135" t="n">
        <v>0</v>
      </c>
      <c r="K364" s="135" t="n">
        <v>0</v>
      </c>
      <c r="L364" s="135" t="n">
        <v>0</v>
      </c>
      <c r="M364" s="135" t="n">
        <v>0</v>
      </c>
      <c r="N364" s="135" t="n">
        <v>0</v>
      </c>
      <c r="O364" s="135" t="n">
        <v>0</v>
      </c>
      <c r="P364" s="135" t="n">
        <v>0</v>
      </c>
      <c r="Q364" s="135" t="n">
        <v>0</v>
      </c>
      <c r="R364" s="135" t="n">
        <v>0</v>
      </c>
    </row>
    <row r="365" customFormat="false" ht="20.1" hidden="false" customHeight="true" outlineLevel="0" collapsed="false">
      <c r="A365" s="112"/>
      <c r="B365" s="113"/>
      <c r="C365" s="113" t="n">
        <v>4440</v>
      </c>
      <c r="D365" s="114" t="s">
        <v>251</v>
      </c>
      <c r="E365" s="115" t="n">
        <v>8787</v>
      </c>
      <c r="F365" s="115" t="n">
        <v>8787</v>
      </c>
      <c r="G365" s="115" t="n">
        <v>8787</v>
      </c>
      <c r="H365" s="135" t="n">
        <v>0</v>
      </c>
      <c r="I365" s="115" t="n">
        <v>8787</v>
      </c>
      <c r="J365" s="135" t="n">
        <v>0</v>
      </c>
      <c r="K365" s="135" t="n">
        <v>0</v>
      </c>
      <c r="L365" s="135" t="n">
        <v>0</v>
      </c>
      <c r="M365" s="135" t="n">
        <v>0</v>
      </c>
      <c r="N365" s="135" t="n">
        <v>0</v>
      </c>
      <c r="O365" s="135" t="n">
        <v>0</v>
      </c>
      <c r="P365" s="135" t="n">
        <v>0</v>
      </c>
      <c r="Q365" s="135" t="n">
        <v>0</v>
      </c>
      <c r="R365" s="135" t="n">
        <v>0</v>
      </c>
    </row>
    <row r="366" customFormat="false" ht="25.5" hidden="false" customHeight="true" outlineLevel="0" collapsed="false">
      <c r="A366" s="112"/>
      <c r="B366" s="113"/>
      <c r="C366" s="113" t="s">
        <v>252</v>
      </c>
      <c r="D366" s="114" t="s">
        <v>253</v>
      </c>
      <c r="E366" s="115" t="n">
        <v>1010</v>
      </c>
      <c r="F366" s="115" t="n">
        <v>1010</v>
      </c>
      <c r="G366" s="115" t="n">
        <v>1010</v>
      </c>
      <c r="H366" s="135" t="n">
        <v>0</v>
      </c>
      <c r="I366" s="115" t="n">
        <v>1010</v>
      </c>
      <c r="J366" s="135" t="n">
        <v>0</v>
      </c>
      <c r="K366" s="135" t="n">
        <v>0</v>
      </c>
      <c r="L366" s="135" t="n">
        <v>0</v>
      </c>
      <c r="M366" s="135" t="n">
        <v>0</v>
      </c>
      <c r="N366" s="135" t="n">
        <v>0</v>
      </c>
      <c r="O366" s="135" t="n">
        <v>0</v>
      </c>
      <c r="P366" s="135" t="n">
        <v>0</v>
      </c>
      <c r="Q366" s="135" t="n">
        <v>0</v>
      </c>
      <c r="R366" s="135" t="n">
        <v>0</v>
      </c>
    </row>
    <row r="367" customFormat="false" ht="38.25" hidden="false" customHeight="false" outlineLevel="0" collapsed="false">
      <c r="A367" s="112"/>
      <c r="B367" s="113"/>
      <c r="C367" s="113" t="s">
        <v>254</v>
      </c>
      <c r="D367" s="114" t="s">
        <v>262</v>
      </c>
      <c r="E367" s="115" t="n">
        <v>515</v>
      </c>
      <c r="F367" s="115" t="n">
        <v>515</v>
      </c>
      <c r="G367" s="115" t="n">
        <v>515</v>
      </c>
      <c r="H367" s="135" t="n">
        <v>0</v>
      </c>
      <c r="I367" s="115" t="n">
        <v>515</v>
      </c>
      <c r="J367" s="135" t="n">
        <v>0</v>
      </c>
      <c r="K367" s="135" t="n">
        <v>0</v>
      </c>
      <c r="L367" s="135" t="n">
        <v>0</v>
      </c>
      <c r="M367" s="135" t="n">
        <v>0</v>
      </c>
      <c r="N367" s="135" t="n">
        <v>0</v>
      </c>
      <c r="O367" s="135" t="n">
        <v>0</v>
      </c>
      <c r="P367" s="135" t="n">
        <v>0</v>
      </c>
      <c r="Q367" s="135" t="n">
        <v>0</v>
      </c>
      <c r="R367" s="135" t="n">
        <v>0</v>
      </c>
    </row>
    <row r="368" customFormat="false" ht="25.5" hidden="false" customHeight="false" outlineLevel="0" collapsed="false">
      <c r="A368" s="112"/>
      <c r="B368" s="113"/>
      <c r="C368" s="113" t="s">
        <v>256</v>
      </c>
      <c r="D368" s="114" t="s">
        <v>257</v>
      </c>
      <c r="E368" s="115" t="n">
        <v>6300</v>
      </c>
      <c r="F368" s="115" t="n">
        <v>6300</v>
      </c>
      <c r="G368" s="115" t="n">
        <v>6300</v>
      </c>
      <c r="H368" s="135" t="n">
        <v>0</v>
      </c>
      <c r="I368" s="115" t="n">
        <v>6300</v>
      </c>
      <c r="J368" s="135" t="n">
        <v>0</v>
      </c>
      <c r="K368" s="135" t="n">
        <v>0</v>
      </c>
      <c r="L368" s="135" t="n">
        <v>0</v>
      </c>
      <c r="M368" s="135" t="n">
        <v>0</v>
      </c>
      <c r="N368" s="135" t="n">
        <v>0</v>
      </c>
      <c r="O368" s="135" t="n">
        <v>0</v>
      </c>
      <c r="P368" s="135" t="n">
        <v>0</v>
      </c>
      <c r="Q368" s="135" t="n">
        <v>0</v>
      </c>
      <c r="R368" s="135" t="n">
        <v>0</v>
      </c>
    </row>
    <row r="369" s="111" customFormat="true" ht="38.25" hidden="false" customHeight="false" outlineLevel="0" collapsed="false">
      <c r="A369" s="106"/>
      <c r="B369" s="107" t="s">
        <v>116</v>
      </c>
      <c r="C369" s="107"/>
      <c r="D369" s="108" t="s">
        <v>117</v>
      </c>
      <c r="E369" s="128" t="n">
        <f aca="false">SUM(E370:E373)</f>
        <v>9327</v>
      </c>
      <c r="F369" s="128" t="n">
        <f aca="false">SUM(F370:F373)</f>
        <v>9327</v>
      </c>
      <c r="G369" s="128" t="n">
        <f aca="false">SUM(G370:G373)</f>
        <v>9327</v>
      </c>
      <c r="H369" s="128" t="n">
        <f aca="false">SUM(H370:H373)</f>
        <v>0</v>
      </c>
      <c r="I369" s="128" t="n">
        <f aca="false">SUM(I370:I373)</f>
        <v>9327</v>
      </c>
      <c r="J369" s="128" t="n">
        <f aca="false">SUM(J370:J373)</f>
        <v>0</v>
      </c>
      <c r="K369" s="128" t="n">
        <f aca="false">SUM(K370:K373)</f>
        <v>0</v>
      </c>
      <c r="L369" s="128" t="n">
        <f aca="false">SUM(L370:L373)</f>
        <v>0</v>
      </c>
      <c r="M369" s="128" t="n">
        <f aca="false">SUM(M370:M373)</f>
        <v>0</v>
      </c>
      <c r="N369" s="128" t="n">
        <f aca="false">SUM(N370:N373)</f>
        <v>0</v>
      </c>
      <c r="O369" s="128" t="n">
        <f aca="false">SUM(O370:O373)</f>
        <v>0</v>
      </c>
      <c r="P369" s="128" t="n">
        <f aca="false">SUM(P370:P373)</f>
        <v>0</v>
      </c>
      <c r="Q369" s="128" t="n">
        <f aca="false">SUM(Q370:Q373)</f>
        <v>0</v>
      </c>
      <c r="R369" s="128" t="n">
        <f aca="false">SUM(R370:R373)</f>
        <v>0</v>
      </c>
    </row>
    <row r="370" customFormat="false" ht="20.1" hidden="false" customHeight="true" outlineLevel="0" collapsed="false">
      <c r="A370" s="112"/>
      <c r="B370" s="113"/>
      <c r="C370" s="113" t="s">
        <v>245</v>
      </c>
      <c r="D370" s="114" t="s">
        <v>222</v>
      </c>
      <c r="E370" s="115" t="n">
        <v>3060</v>
      </c>
      <c r="F370" s="115" t="n">
        <v>3060</v>
      </c>
      <c r="G370" s="115" t="n">
        <v>3060</v>
      </c>
      <c r="H370" s="135" t="n">
        <v>0</v>
      </c>
      <c r="I370" s="115" t="n">
        <v>3060</v>
      </c>
      <c r="J370" s="135" t="n">
        <v>0</v>
      </c>
      <c r="K370" s="135" t="n">
        <v>0</v>
      </c>
      <c r="L370" s="135" t="n">
        <v>0</v>
      </c>
      <c r="M370" s="135" t="n">
        <v>0</v>
      </c>
      <c r="N370" s="135" t="n">
        <v>0</v>
      </c>
      <c r="O370" s="135" t="n">
        <v>0</v>
      </c>
      <c r="P370" s="135" t="n">
        <v>0</v>
      </c>
      <c r="Q370" s="135" t="n">
        <v>0</v>
      </c>
      <c r="R370" s="135" t="n">
        <v>0</v>
      </c>
    </row>
    <row r="371" customFormat="false" ht="20.1" hidden="false" customHeight="true" outlineLevel="0" collapsed="false">
      <c r="A371" s="112"/>
      <c r="B371" s="113"/>
      <c r="C371" s="113" t="n">
        <v>4260</v>
      </c>
      <c r="D371" s="114" t="s">
        <v>229</v>
      </c>
      <c r="E371" s="115" t="n">
        <v>5489</v>
      </c>
      <c r="F371" s="115" t="n">
        <v>5489</v>
      </c>
      <c r="G371" s="115" t="n">
        <v>5489</v>
      </c>
      <c r="H371" s="135" t="n">
        <v>0</v>
      </c>
      <c r="I371" s="115" t="n">
        <v>5489</v>
      </c>
      <c r="J371" s="135" t="n">
        <v>0</v>
      </c>
      <c r="K371" s="135" t="n">
        <v>0</v>
      </c>
      <c r="L371" s="135" t="n">
        <v>0</v>
      </c>
      <c r="M371" s="135" t="n">
        <v>0</v>
      </c>
      <c r="N371" s="135" t="n">
        <v>0</v>
      </c>
      <c r="O371" s="135" t="n">
        <v>0</v>
      </c>
      <c r="P371" s="135" t="n">
        <v>0</v>
      </c>
      <c r="Q371" s="135" t="n">
        <v>0</v>
      </c>
      <c r="R371" s="135" t="n">
        <v>0</v>
      </c>
    </row>
    <row r="372" customFormat="false" ht="20.1" hidden="false" customHeight="true" outlineLevel="0" collapsed="false">
      <c r="A372" s="112"/>
      <c r="B372" s="113"/>
      <c r="C372" s="113" t="s">
        <v>248</v>
      </c>
      <c r="D372" s="114" t="s">
        <v>218</v>
      </c>
      <c r="E372" s="115" t="n">
        <v>316</v>
      </c>
      <c r="F372" s="115" t="n">
        <v>316</v>
      </c>
      <c r="G372" s="115" t="n">
        <v>316</v>
      </c>
      <c r="H372" s="135" t="n">
        <v>0</v>
      </c>
      <c r="I372" s="115" t="n">
        <v>316</v>
      </c>
      <c r="J372" s="135" t="n">
        <v>0</v>
      </c>
      <c r="K372" s="135" t="n">
        <v>0</v>
      </c>
      <c r="L372" s="135" t="n">
        <v>0</v>
      </c>
      <c r="M372" s="135" t="n">
        <v>0</v>
      </c>
      <c r="N372" s="135" t="n">
        <v>0</v>
      </c>
      <c r="O372" s="135" t="n">
        <v>0</v>
      </c>
      <c r="P372" s="135" t="n">
        <v>0</v>
      </c>
      <c r="Q372" s="135" t="n">
        <v>0</v>
      </c>
      <c r="R372" s="135" t="n">
        <v>0</v>
      </c>
    </row>
    <row r="373" customFormat="false" ht="25.5" hidden="false" customHeight="true" outlineLevel="0" collapsed="false">
      <c r="A373" s="112"/>
      <c r="B373" s="113"/>
      <c r="C373" s="113" t="n">
        <v>4370</v>
      </c>
      <c r="D373" s="114" t="s">
        <v>362</v>
      </c>
      <c r="E373" s="115" t="n">
        <v>462</v>
      </c>
      <c r="F373" s="115" t="n">
        <v>462</v>
      </c>
      <c r="G373" s="115" t="n">
        <v>462</v>
      </c>
      <c r="H373" s="135" t="n">
        <v>0</v>
      </c>
      <c r="I373" s="115" t="n">
        <v>462</v>
      </c>
      <c r="J373" s="135" t="n">
        <v>0</v>
      </c>
      <c r="K373" s="135" t="n">
        <v>0</v>
      </c>
      <c r="L373" s="135" t="n">
        <v>0</v>
      </c>
      <c r="M373" s="135" t="n">
        <v>0</v>
      </c>
      <c r="N373" s="135" t="n">
        <v>0</v>
      </c>
      <c r="O373" s="135" t="n">
        <v>0</v>
      </c>
      <c r="P373" s="135" t="n">
        <v>0</v>
      </c>
      <c r="Q373" s="135" t="n">
        <v>0</v>
      </c>
      <c r="R373" s="135" t="n">
        <v>0</v>
      </c>
    </row>
    <row r="374" s="111" customFormat="true" ht="25.5" hidden="false" customHeight="false" outlineLevel="0" collapsed="false">
      <c r="A374" s="106"/>
      <c r="B374" s="107" t="s">
        <v>118</v>
      </c>
      <c r="C374" s="107"/>
      <c r="D374" s="108" t="s">
        <v>119</v>
      </c>
      <c r="E374" s="109" t="n">
        <f aca="false">SUM(E375:E384)</f>
        <v>65677</v>
      </c>
      <c r="F374" s="109" t="n">
        <f aca="false">SUM(F375:F384)</f>
        <v>65677</v>
      </c>
      <c r="G374" s="109" t="n">
        <f aca="false">SUM(G375:G384)</f>
        <v>65152</v>
      </c>
      <c r="H374" s="109" t="n">
        <f aca="false">SUM(H375:H384)</f>
        <v>62222</v>
      </c>
      <c r="I374" s="109" t="n">
        <f aca="false">SUM(I375:I384)</f>
        <v>2930</v>
      </c>
      <c r="J374" s="109" t="n">
        <f aca="false">SUM(J375:J384)</f>
        <v>0</v>
      </c>
      <c r="K374" s="109" t="n">
        <f aca="false">SUM(K375:K384)</f>
        <v>525</v>
      </c>
      <c r="L374" s="109" t="n">
        <f aca="false">SUM(L375:L384)</f>
        <v>0</v>
      </c>
      <c r="M374" s="109" t="n">
        <f aca="false">SUM(M375:M384)</f>
        <v>0</v>
      </c>
      <c r="N374" s="109" t="n">
        <f aca="false">SUM(N375:N384)</f>
        <v>0</v>
      </c>
      <c r="O374" s="109" t="n">
        <f aca="false">SUM(O375:O384)</f>
        <v>0</v>
      </c>
      <c r="P374" s="109" t="n">
        <f aca="false">SUM(P375:P384)</f>
        <v>0</v>
      </c>
      <c r="Q374" s="109" t="n">
        <f aca="false">SUM(Q375:Q384)</f>
        <v>0</v>
      </c>
      <c r="R374" s="109" t="n">
        <f aca="false">SUM(R375:R384)</f>
        <v>0</v>
      </c>
    </row>
    <row r="375" customFormat="false" ht="25.5" hidden="false" customHeight="false" outlineLevel="0" collapsed="false">
      <c r="A375" s="112"/>
      <c r="B375" s="113"/>
      <c r="C375" s="113" t="s">
        <v>241</v>
      </c>
      <c r="D375" s="114" t="s">
        <v>264</v>
      </c>
      <c r="E375" s="115" t="n">
        <v>525</v>
      </c>
      <c r="F375" s="115" t="n">
        <v>525</v>
      </c>
      <c r="G375" s="115" t="n">
        <v>0</v>
      </c>
      <c r="H375" s="135" t="n">
        <v>0</v>
      </c>
      <c r="I375" s="135" t="n">
        <v>0</v>
      </c>
      <c r="J375" s="135" t="n">
        <v>0</v>
      </c>
      <c r="K375" s="135" t="n">
        <v>525</v>
      </c>
      <c r="L375" s="135" t="n">
        <v>0</v>
      </c>
      <c r="M375" s="135" t="n">
        <v>0</v>
      </c>
      <c r="N375" s="135" t="n">
        <v>0</v>
      </c>
      <c r="O375" s="135" t="n">
        <v>0</v>
      </c>
      <c r="P375" s="135" t="n">
        <v>0</v>
      </c>
      <c r="Q375" s="135" t="n">
        <v>0</v>
      </c>
      <c r="R375" s="135" t="n">
        <v>0</v>
      </c>
    </row>
    <row r="376" customFormat="false" ht="25.5" hidden="false" customHeight="false" outlineLevel="0" collapsed="false">
      <c r="A376" s="112"/>
      <c r="B376" s="113"/>
      <c r="C376" s="113" t="n">
        <v>4010</v>
      </c>
      <c r="D376" s="114" t="s">
        <v>243</v>
      </c>
      <c r="E376" s="115" t="n">
        <v>34874</v>
      </c>
      <c r="F376" s="115" t="n">
        <v>34874</v>
      </c>
      <c r="G376" s="115" t="n">
        <v>34874</v>
      </c>
      <c r="H376" s="115" t="n">
        <v>34874</v>
      </c>
      <c r="I376" s="135" t="n">
        <v>0</v>
      </c>
      <c r="J376" s="135" t="n">
        <v>0</v>
      </c>
      <c r="K376" s="135" t="n">
        <v>0</v>
      </c>
      <c r="L376" s="135" t="n">
        <v>0</v>
      </c>
      <c r="M376" s="135" t="n">
        <v>0</v>
      </c>
      <c r="N376" s="135" t="n">
        <v>0</v>
      </c>
      <c r="O376" s="135" t="n">
        <v>0</v>
      </c>
      <c r="P376" s="135" t="n">
        <v>0</v>
      </c>
      <c r="Q376" s="135" t="n">
        <v>0</v>
      </c>
      <c r="R376" s="135" t="n">
        <v>0</v>
      </c>
    </row>
    <row r="377" customFormat="false" ht="20.1" hidden="false" customHeight="true" outlineLevel="0" collapsed="false">
      <c r="A377" s="112"/>
      <c r="B377" s="113"/>
      <c r="C377" s="113" t="n">
        <v>4040</v>
      </c>
      <c r="D377" s="114" t="s">
        <v>244</v>
      </c>
      <c r="E377" s="115" t="n">
        <v>2376</v>
      </c>
      <c r="F377" s="115" t="n">
        <v>2376</v>
      </c>
      <c r="G377" s="115" t="n">
        <v>2376</v>
      </c>
      <c r="H377" s="115" t="n">
        <v>2376</v>
      </c>
      <c r="I377" s="135" t="n">
        <v>0</v>
      </c>
      <c r="J377" s="135" t="n">
        <v>0</v>
      </c>
      <c r="K377" s="135" t="n">
        <v>0</v>
      </c>
      <c r="L377" s="135" t="n">
        <v>0</v>
      </c>
      <c r="M377" s="135" t="n">
        <v>0</v>
      </c>
      <c r="N377" s="135" t="n">
        <v>0</v>
      </c>
      <c r="O377" s="135" t="n">
        <v>0</v>
      </c>
      <c r="P377" s="135" t="n">
        <v>0</v>
      </c>
      <c r="Q377" s="135" t="n">
        <v>0</v>
      </c>
      <c r="R377" s="135" t="n">
        <v>0</v>
      </c>
    </row>
    <row r="378" customFormat="false" ht="20.1" hidden="false" customHeight="true" outlineLevel="0" collapsed="false">
      <c r="A378" s="112"/>
      <c r="B378" s="113"/>
      <c r="C378" s="113" t="n">
        <v>4110</v>
      </c>
      <c r="D378" s="114" t="s">
        <v>228</v>
      </c>
      <c r="E378" s="115" t="n">
        <v>7059</v>
      </c>
      <c r="F378" s="115" t="n">
        <v>7059</v>
      </c>
      <c r="G378" s="115" t="n">
        <v>7059</v>
      </c>
      <c r="H378" s="115" t="n">
        <v>7059</v>
      </c>
      <c r="I378" s="135" t="n">
        <v>0</v>
      </c>
      <c r="J378" s="135" t="n">
        <v>0</v>
      </c>
      <c r="K378" s="135" t="n">
        <v>0</v>
      </c>
      <c r="L378" s="135" t="n">
        <v>0</v>
      </c>
      <c r="M378" s="135" t="n">
        <v>0</v>
      </c>
      <c r="N378" s="135" t="n">
        <v>0</v>
      </c>
      <c r="O378" s="135" t="n">
        <v>0</v>
      </c>
      <c r="P378" s="135" t="n">
        <v>0</v>
      </c>
      <c r="Q378" s="135" t="n">
        <v>0</v>
      </c>
      <c r="R378" s="135" t="n">
        <v>0</v>
      </c>
    </row>
    <row r="379" customFormat="false" ht="20.1" hidden="false" customHeight="true" outlineLevel="0" collapsed="false">
      <c r="A379" s="112"/>
      <c r="B379" s="113"/>
      <c r="C379" s="113" t="n">
        <v>4120</v>
      </c>
      <c r="D379" s="114" t="s">
        <v>220</v>
      </c>
      <c r="E379" s="115" t="n">
        <v>913</v>
      </c>
      <c r="F379" s="115" t="n">
        <v>913</v>
      </c>
      <c r="G379" s="115" t="n">
        <v>913</v>
      </c>
      <c r="H379" s="115" t="n">
        <v>913</v>
      </c>
      <c r="I379" s="135" t="n">
        <v>0</v>
      </c>
      <c r="J379" s="135" t="n">
        <v>0</v>
      </c>
      <c r="K379" s="135" t="n">
        <v>0</v>
      </c>
      <c r="L379" s="135" t="n">
        <v>0</v>
      </c>
      <c r="M379" s="135" t="n">
        <v>0</v>
      </c>
      <c r="N379" s="135" t="n">
        <v>0</v>
      </c>
      <c r="O379" s="135" t="n">
        <v>0</v>
      </c>
      <c r="P379" s="135" t="n">
        <v>0</v>
      </c>
      <c r="Q379" s="135" t="n">
        <v>0</v>
      </c>
      <c r="R379" s="135" t="n">
        <v>0</v>
      </c>
    </row>
    <row r="380" customFormat="false" ht="20.1" hidden="false" customHeight="true" outlineLevel="0" collapsed="false">
      <c r="A380" s="112"/>
      <c r="B380" s="113"/>
      <c r="C380" s="113" t="s">
        <v>221</v>
      </c>
      <c r="D380" s="114" t="s">
        <v>217</v>
      </c>
      <c r="E380" s="115" t="n">
        <v>17000</v>
      </c>
      <c r="F380" s="115" t="n">
        <v>17000</v>
      </c>
      <c r="G380" s="115" t="n">
        <v>17000</v>
      </c>
      <c r="H380" s="115" t="n">
        <v>17000</v>
      </c>
      <c r="I380" s="135" t="n">
        <v>0</v>
      </c>
      <c r="J380" s="135" t="n">
        <v>0</v>
      </c>
      <c r="K380" s="135" t="n">
        <v>0</v>
      </c>
      <c r="L380" s="135" t="n">
        <v>0</v>
      </c>
      <c r="M380" s="135" t="n">
        <v>0</v>
      </c>
      <c r="N380" s="135" t="n">
        <v>0</v>
      </c>
      <c r="O380" s="135" t="n">
        <v>0</v>
      </c>
      <c r="P380" s="135" t="n">
        <v>0</v>
      </c>
      <c r="Q380" s="135" t="n">
        <v>0</v>
      </c>
      <c r="R380" s="135" t="n">
        <v>0</v>
      </c>
    </row>
    <row r="381" customFormat="false" ht="20.1" hidden="false" customHeight="true" outlineLevel="0" collapsed="false">
      <c r="A381" s="112"/>
      <c r="B381" s="113"/>
      <c r="C381" s="113" t="n">
        <v>4210</v>
      </c>
      <c r="D381" s="114" t="s">
        <v>222</v>
      </c>
      <c r="E381" s="115" t="n">
        <v>347</v>
      </c>
      <c r="F381" s="115" t="n">
        <v>347</v>
      </c>
      <c r="G381" s="115" t="n">
        <v>347</v>
      </c>
      <c r="H381" s="135" t="n">
        <v>0</v>
      </c>
      <c r="I381" s="115" t="n">
        <v>347</v>
      </c>
      <c r="J381" s="135" t="n">
        <v>0</v>
      </c>
      <c r="K381" s="135" t="n">
        <v>0</v>
      </c>
      <c r="L381" s="135" t="n">
        <v>0</v>
      </c>
      <c r="M381" s="135" t="n">
        <v>0</v>
      </c>
      <c r="N381" s="135" t="n">
        <v>0</v>
      </c>
      <c r="O381" s="135" t="n">
        <v>0</v>
      </c>
      <c r="P381" s="135" t="n">
        <v>0</v>
      </c>
      <c r="Q381" s="135" t="n">
        <v>0</v>
      </c>
      <c r="R381" s="135" t="n">
        <v>0</v>
      </c>
    </row>
    <row r="382" customFormat="false" ht="20.1" hidden="false" customHeight="true" outlineLevel="0" collapsed="false">
      <c r="A382" s="112"/>
      <c r="B382" s="113"/>
      <c r="C382" s="113" t="s">
        <v>246</v>
      </c>
      <c r="D382" s="114" t="s">
        <v>247</v>
      </c>
      <c r="E382" s="115" t="n">
        <v>159</v>
      </c>
      <c r="F382" s="115" t="n">
        <v>159</v>
      </c>
      <c r="G382" s="115" t="n">
        <v>159</v>
      </c>
      <c r="H382" s="135" t="n">
        <v>0</v>
      </c>
      <c r="I382" s="115" t="n">
        <v>159</v>
      </c>
      <c r="J382" s="135" t="n">
        <v>0</v>
      </c>
      <c r="K382" s="135" t="n">
        <v>0</v>
      </c>
      <c r="L382" s="135" t="n">
        <v>0</v>
      </c>
      <c r="M382" s="135" t="n">
        <v>0</v>
      </c>
      <c r="N382" s="135" t="n">
        <v>0</v>
      </c>
      <c r="O382" s="135" t="n">
        <v>0</v>
      </c>
      <c r="P382" s="135" t="n">
        <v>0</v>
      </c>
      <c r="Q382" s="135" t="n">
        <v>0</v>
      </c>
      <c r="R382" s="135" t="n">
        <v>0</v>
      </c>
    </row>
    <row r="383" customFormat="false" ht="20.1" hidden="false" customHeight="true" outlineLevel="0" collapsed="false">
      <c r="A383" s="112"/>
      <c r="B383" s="113"/>
      <c r="C383" s="113" t="n">
        <v>4300</v>
      </c>
      <c r="D383" s="114" t="s">
        <v>218</v>
      </c>
      <c r="E383" s="115" t="n">
        <v>214</v>
      </c>
      <c r="F383" s="115" t="n">
        <v>214</v>
      </c>
      <c r="G383" s="115" t="n">
        <v>214</v>
      </c>
      <c r="H383" s="135" t="n">
        <v>0</v>
      </c>
      <c r="I383" s="115" t="n">
        <v>214</v>
      </c>
      <c r="J383" s="135" t="n">
        <v>0</v>
      </c>
      <c r="K383" s="135" t="n">
        <v>0</v>
      </c>
      <c r="L383" s="135" t="n">
        <v>0</v>
      </c>
      <c r="M383" s="135" t="n">
        <v>0</v>
      </c>
      <c r="N383" s="135" t="n">
        <v>0</v>
      </c>
      <c r="O383" s="135" t="n">
        <v>0</v>
      </c>
      <c r="P383" s="135" t="n">
        <v>0</v>
      </c>
      <c r="Q383" s="135" t="n">
        <v>0</v>
      </c>
      <c r="R383" s="135" t="n">
        <v>0</v>
      </c>
    </row>
    <row r="384" customFormat="false" ht="20.1" hidden="false" customHeight="true" outlineLevel="0" collapsed="false">
      <c r="A384" s="112"/>
      <c r="B384" s="113"/>
      <c r="C384" s="113" t="n">
        <v>4440</v>
      </c>
      <c r="D384" s="114" t="s">
        <v>251</v>
      </c>
      <c r="E384" s="115" t="n">
        <v>2210</v>
      </c>
      <c r="F384" s="115" t="n">
        <v>2210</v>
      </c>
      <c r="G384" s="115" t="n">
        <v>2210</v>
      </c>
      <c r="H384" s="135" t="n">
        <v>0</v>
      </c>
      <c r="I384" s="115" t="n">
        <v>2210</v>
      </c>
      <c r="J384" s="135" t="n">
        <v>0</v>
      </c>
      <c r="K384" s="135" t="n">
        <v>0</v>
      </c>
      <c r="L384" s="135" t="n">
        <v>0</v>
      </c>
      <c r="M384" s="135" t="n">
        <v>0</v>
      </c>
      <c r="N384" s="135" t="n">
        <v>0</v>
      </c>
      <c r="O384" s="135" t="n">
        <v>0</v>
      </c>
      <c r="P384" s="135" t="n">
        <v>0</v>
      </c>
      <c r="Q384" s="135" t="n">
        <v>0</v>
      </c>
      <c r="R384" s="135" t="n">
        <v>0</v>
      </c>
    </row>
    <row r="385" s="111" customFormat="true" ht="20.1" hidden="false" customHeight="true" outlineLevel="0" collapsed="false">
      <c r="A385" s="106"/>
      <c r="B385" s="107" t="s">
        <v>363</v>
      </c>
      <c r="C385" s="107"/>
      <c r="D385" s="108" t="s">
        <v>124</v>
      </c>
      <c r="E385" s="109" t="n">
        <f aca="false">E386</f>
        <v>63000</v>
      </c>
      <c r="F385" s="109" t="n">
        <f aca="false">F386</f>
        <v>63000</v>
      </c>
      <c r="G385" s="109" t="n">
        <f aca="false">G386</f>
        <v>0</v>
      </c>
      <c r="H385" s="109" t="n">
        <f aca="false">H386</f>
        <v>0</v>
      </c>
      <c r="I385" s="109" t="n">
        <f aca="false">I386</f>
        <v>0</v>
      </c>
      <c r="J385" s="109" t="n">
        <f aca="false">J386</f>
        <v>0</v>
      </c>
      <c r="K385" s="109" t="n">
        <f aca="false">K386</f>
        <v>63000</v>
      </c>
      <c r="L385" s="109" t="n">
        <f aca="false">L386</f>
        <v>0</v>
      </c>
      <c r="M385" s="109" t="n">
        <f aca="false">M386</f>
        <v>0</v>
      </c>
      <c r="N385" s="109" t="n">
        <f aca="false">N386</f>
        <v>0</v>
      </c>
      <c r="O385" s="109" t="n">
        <f aca="false">O386</f>
        <v>0</v>
      </c>
      <c r="P385" s="109" t="n">
        <f aca="false">P386</f>
        <v>0</v>
      </c>
      <c r="Q385" s="109" t="n">
        <f aca="false">Q386</f>
        <v>0</v>
      </c>
      <c r="R385" s="109" t="n">
        <f aca="false">R386</f>
        <v>0</v>
      </c>
    </row>
    <row r="386" customFormat="false" ht="20.1" hidden="false" customHeight="true" outlineLevel="0" collapsed="false">
      <c r="A386" s="184"/>
      <c r="B386" s="143"/>
      <c r="C386" s="143" t="n">
        <v>3110</v>
      </c>
      <c r="D386" s="144" t="s">
        <v>355</v>
      </c>
      <c r="E386" s="137" t="n">
        <v>63000</v>
      </c>
      <c r="F386" s="138" t="n">
        <v>63000</v>
      </c>
      <c r="G386" s="138" t="n">
        <v>0</v>
      </c>
      <c r="H386" s="135" t="n">
        <v>0</v>
      </c>
      <c r="I386" s="135" t="n">
        <v>0</v>
      </c>
      <c r="J386" s="135" t="n">
        <v>0</v>
      </c>
      <c r="K386" s="135" t="n">
        <v>63000</v>
      </c>
      <c r="L386" s="135" t="n">
        <v>0</v>
      </c>
      <c r="M386" s="135" t="n">
        <v>0</v>
      </c>
      <c r="N386" s="135" t="n">
        <v>0</v>
      </c>
      <c r="O386" s="135" t="n">
        <v>0</v>
      </c>
      <c r="P386" s="135" t="n">
        <v>0</v>
      </c>
      <c r="Q386" s="135" t="n">
        <v>0</v>
      </c>
      <c r="R386" s="135" t="n">
        <v>0</v>
      </c>
    </row>
    <row r="387" customFormat="false" ht="15" hidden="false" customHeight="true" outlineLevel="0" collapsed="false">
      <c r="A387" s="185"/>
      <c r="B387" s="185"/>
      <c r="C387" s="185"/>
      <c r="D387" s="185"/>
      <c r="E387" s="185"/>
      <c r="F387" s="185"/>
      <c r="G387" s="185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73"/>
    </row>
    <row r="388" customFormat="false" ht="25.5" hidden="false" customHeight="false" outlineLevel="0" collapsed="false">
      <c r="A388" s="147" t="n">
        <v>853</v>
      </c>
      <c r="B388" s="140"/>
      <c r="C388" s="140"/>
      <c r="D388" s="124" t="s">
        <v>122</v>
      </c>
      <c r="E388" s="125" t="n">
        <f aca="false">E389</f>
        <v>69470</v>
      </c>
      <c r="F388" s="125" t="n">
        <f aca="false">F389</f>
        <v>69470</v>
      </c>
      <c r="G388" s="125" t="n">
        <f aca="false">G389</f>
        <v>0</v>
      </c>
      <c r="H388" s="125" t="n">
        <f aca="false">H389</f>
        <v>0</v>
      </c>
      <c r="I388" s="125" t="n">
        <f aca="false">I389</f>
        <v>0</v>
      </c>
      <c r="J388" s="125" t="n">
        <f aca="false">J389</f>
        <v>0</v>
      </c>
      <c r="K388" s="125" t="n">
        <f aca="false">K389</f>
        <v>0</v>
      </c>
      <c r="L388" s="125" t="n">
        <f aca="false">L389</f>
        <v>69470</v>
      </c>
      <c r="M388" s="125" t="n">
        <f aca="false">M389</f>
        <v>0</v>
      </c>
      <c r="N388" s="125" t="n">
        <f aca="false">N389</f>
        <v>0</v>
      </c>
      <c r="O388" s="125" t="n">
        <f aca="false">O389</f>
        <v>0</v>
      </c>
      <c r="P388" s="125" t="n">
        <f aca="false">P389</f>
        <v>0</v>
      </c>
      <c r="Q388" s="125" t="n">
        <f aca="false">Q389</f>
        <v>0</v>
      </c>
      <c r="R388" s="125" t="n">
        <f aca="false">R389</f>
        <v>0</v>
      </c>
    </row>
    <row r="389" s="111" customFormat="true" ht="20.25" hidden="false" customHeight="true" outlineLevel="0" collapsed="false">
      <c r="A389" s="106"/>
      <c r="B389" s="107" t="n">
        <v>85395</v>
      </c>
      <c r="C389" s="107"/>
      <c r="D389" s="108" t="s">
        <v>124</v>
      </c>
      <c r="E389" s="128" t="n">
        <f aca="false">SUM(E390:E405)</f>
        <v>69470</v>
      </c>
      <c r="F389" s="128" t="n">
        <f aca="false">SUM(F390:F405)</f>
        <v>69470</v>
      </c>
      <c r="G389" s="128" t="n">
        <f aca="false">SUM(G390:G405)</f>
        <v>0</v>
      </c>
      <c r="H389" s="128" t="n">
        <f aca="false">SUM(H390:H405)</f>
        <v>0</v>
      </c>
      <c r="I389" s="128" t="n">
        <f aca="false">SUM(I390:I405)</f>
        <v>0</v>
      </c>
      <c r="J389" s="128" t="n">
        <f aca="false">SUM(J390:J405)</f>
        <v>0</v>
      </c>
      <c r="K389" s="128" t="n">
        <f aca="false">SUM(K390:K405)</f>
        <v>0</v>
      </c>
      <c r="L389" s="128" t="n">
        <f aca="false">SUM(L390:L405)</f>
        <v>69470</v>
      </c>
      <c r="M389" s="128" t="n">
        <f aca="false">SUM(M390:M405)</f>
        <v>0</v>
      </c>
      <c r="N389" s="128" t="n">
        <f aca="false">SUM(N390:N405)</f>
        <v>0</v>
      </c>
      <c r="O389" s="128" t="n">
        <f aca="false">SUM(O390:O405)</f>
        <v>0</v>
      </c>
      <c r="P389" s="128" t="n">
        <f aca="false">SUM(P390:P405)</f>
        <v>0</v>
      </c>
      <c r="Q389" s="128" t="n">
        <f aca="false">SUM(Q390:Q405)</f>
        <v>0</v>
      </c>
      <c r="R389" s="128" t="n">
        <f aca="false">SUM(R390:R405)</f>
        <v>0</v>
      </c>
    </row>
    <row r="390" customFormat="false" ht="20.1" hidden="false" customHeight="true" outlineLevel="0" collapsed="false">
      <c r="A390" s="112"/>
      <c r="B390" s="113"/>
      <c r="C390" s="113" t="n">
        <v>4118</v>
      </c>
      <c r="D390" s="114" t="s">
        <v>228</v>
      </c>
      <c r="E390" s="115" t="n">
        <f aca="false">66+2429</f>
        <v>2495</v>
      </c>
      <c r="F390" s="115" t="n">
        <f aca="false">66+2429</f>
        <v>2495</v>
      </c>
      <c r="G390" s="135" t="n">
        <v>0</v>
      </c>
      <c r="H390" s="135" t="n">
        <v>0</v>
      </c>
      <c r="I390" s="135" t="n">
        <v>0</v>
      </c>
      <c r="J390" s="135" t="n">
        <v>0</v>
      </c>
      <c r="K390" s="135" t="n">
        <v>0</v>
      </c>
      <c r="L390" s="115" t="n">
        <f aca="false">66+2429</f>
        <v>2495</v>
      </c>
      <c r="M390" s="135" t="n">
        <v>0</v>
      </c>
      <c r="N390" s="186" t="n">
        <f aca="false">SUM(N391:N407)</f>
        <v>0</v>
      </c>
      <c r="O390" s="135" t="n">
        <v>0</v>
      </c>
      <c r="P390" s="135" t="n">
        <v>0</v>
      </c>
      <c r="Q390" s="135" t="n">
        <v>0</v>
      </c>
      <c r="R390" s="135" t="n">
        <v>0</v>
      </c>
    </row>
    <row r="391" customFormat="false" ht="20.1" hidden="false" customHeight="true" outlineLevel="0" collapsed="false">
      <c r="A391" s="112"/>
      <c r="B391" s="113"/>
      <c r="C391" s="113" t="n">
        <v>4119</v>
      </c>
      <c r="D391" s="114" t="s">
        <v>228</v>
      </c>
      <c r="E391" s="115" t="n">
        <f aca="false">12+428+2</f>
        <v>442</v>
      </c>
      <c r="F391" s="115" t="n">
        <f aca="false">12+428+2</f>
        <v>442</v>
      </c>
      <c r="G391" s="135" t="n">
        <v>0</v>
      </c>
      <c r="H391" s="135" t="n">
        <v>0</v>
      </c>
      <c r="I391" s="135" t="n">
        <v>0</v>
      </c>
      <c r="J391" s="135" t="n">
        <v>0</v>
      </c>
      <c r="K391" s="135" t="n">
        <v>0</v>
      </c>
      <c r="L391" s="115" t="n">
        <f aca="false">12+428+2</f>
        <v>442</v>
      </c>
      <c r="M391" s="135" t="n">
        <v>0</v>
      </c>
      <c r="N391" s="186" t="n">
        <f aca="false">SUM(N392:N408)</f>
        <v>0</v>
      </c>
      <c r="O391" s="135" t="n">
        <v>0</v>
      </c>
      <c r="P391" s="135" t="n">
        <v>0</v>
      </c>
      <c r="Q391" s="135" t="n">
        <v>0</v>
      </c>
      <c r="R391" s="135" t="n">
        <v>0</v>
      </c>
    </row>
    <row r="392" customFormat="false" ht="20.1" hidden="false" customHeight="true" outlineLevel="0" collapsed="false">
      <c r="A392" s="112"/>
      <c r="B392" s="113"/>
      <c r="C392" s="113" t="n">
        <v>4128</v>
      </c>
      <c r="D392" s="114" t="s">
        <v>220</v>
      </c>
      <c r="E392" s="115" t="n">
        <f aca="false">11+376</f>
        <v>387</v>
      </c>
      <c r="F392" s="115" t="n">
        <f aca="false">11+376</f>
        <v>387</v>
      </c>
      <c r="G392" s="135" t="n">
        <v>0</v>
      </c>
      <c r="H392" s="135" t="n">
        <v>0</v>
      </c>
      <c r="I392" s="135" t="n">
        <v>0</v>
      </c>
      <c r="J392" s="135" t="n">
        <v>0</v>
      </c>
      <c r="K392" s="135" t="n">
        <v>0</v>
      </c>
      <c r="L392" s="115" t="n">
        <f aca="false">11+376</f>
        <v>387</v>
      </c>
      <c r="M392" s="135" t="n">
        <v>0</v>
      </c>
      <c r="N392" s="186" t="n">
        <f aca="false">SUM(N393:N408)</f>
        <v>0</v>
      </c>
      <c r="O392" s="135" t="n">
        <v>0</v>
      </c>
      <c r="P392" s="135" t="n">
        <v>0</v>
      </c>
      <c r="Q392" s="135" t="n">
        <v>0</v>
      </c>
      <c r="R392" s="135" t="n">
        <v>0</v>
      </c>
    </row>
    <row r="393" customFormat="false" ht="20.1" hidden="false" customHeight="true" outlineLevel="0" collapsed="false">
      <c r="A393" s="112"/>
      <c r="B393" s="113"/>
      <c r="C393" s="113" t="n">
        <v>4129</v>
      </c>
      <c r="D393" s="114" t="s">
        <v>220</v>
      </c>
      <c r="E393" s="115" t="n">
        <f aca="false">2+67+1</f>
        <v>70</v>
      </c>
      <c r="F393" s="115" t="n">
        <f aca="false">2+67+1</f>
        <v>70</v>
      </c>
      <c r="G393" s="135" t="n">
        <v>0</v>
      </c>
      <c r="H393" s="135" t="n">
        <v>0</v>
      </c>
      <c r="I393" s="135" t="n">
        <v>0</v>
      </c>
      <c r="J393" s="135" t="n">
        <v>0</v>
      </c>
      <c r="K393" s="135" t="n">
        <v>0</v>
      </c>
      <c r="L393" s="115" t="n">
        <f aca="false">2+67+1</f>
        <v>70</v>
      </c>
      <c r="M393" s="135" t="n">
        <v>0</v>
      </c>
      <c r="N393" s="186" t="n">
        <f aca="false">SUM(N394:N409)</f>
        <v>0</v>
      </c>
      <c r="O393" s="135" t="n">
        <v>0</v>
      </c>
      <c r="P393" s="135" t="n">
        <v>0</v>
      </c>
      <c r="Q393" s="135" t="n">
        <v>0</v>
      </c>
      <c r="R393" s="135" t="n">
        <v>0</v>
      </c>
    </row>
    <row r="394" customFormat="false" ht="20.1" hidden="false" customHeight="true" outlineLevel="0" collapsed="false">
      <c r="A394" s="112"/>
      <c r="B394" s="113"/>
      <c r="C394" s="113" t="n">
        <v>4178</v>
      </c>
      <c r="D394" s="114" t="s">
        <v>217</v>
      </c>
      <c r="E394" s="115" t="n">
        <f aca="false">3115+30431</f>
        <v>33546</v>
      </c>
      <c r="F394" s="115" t="n">
        <f aca="false">3115+30431</f>
        <v>33546</v>
      </c>
      <c r="G394" s="135" t="n">
        <v>0</v>
      </c>
      <c r="H394" s="135" t="n">
        <v>0</v>
      </c>
      <c r="I394" s="135" t="n">
        <v>0</v>
      </c>
      <c r="J394" s="135" t="n">
        <v>0</v>
      </c>
      <c r="K394" s="135" t="n">
        <v>0</v>
      </c>
      <c r="L394" s="115" t="n">
        <f aca="false">3115+30431</f>
        <v>33546</v>
      </c>
      <c r="M394" s="135" t="n">
        <v>0</v>
      </c>
      <c r="N394" s="186" t="n">
        <f aca="false">SUM(N395:N410)</f>
        <v>0</v>
      </c>
      <c r="O394" s="135" t="n">
        <v>0</v>
      </c>
      <c r="P394" s="135" t="n">
        <v>0</v>
      </c>
      <c r="Q394" s="135" t="n">
        <v>0</v>
      </c>
      <c r="R394" s="135" t="n">
        <v>0</v>
      </c>
    </row>
    <row r="395" customFormat="false" ht="20.1" hidden="false" customHeight="true" outlineLevel="0" collapsed="false">
      <c r="A395" s="112"/>
      <c r="B395" s="113"/>
      <c r="C395" s="113" t="n">
        <v>4179</v>
      </c>
      <c r="D395" s="114" t="s">
        <v>217</v>
      </c>
      <c r="E395" s="115" t="n">
        <f aca="false">550+5371+1</f>
        <v>5922</v>
      </c>
      <c r="F395" s="115" t="n">
        <f aca="false">550+5371+1</f>
        <v>5922</v>
      </c>
      <c r="G395" s="135" t="n">
        <v>0</v>
      </c>
      <c r="H395" s="135" t="n">
        <v>0</v>
      </c>
      <c r="I395" s="135" t="n">
        <v>0</v>
      </c>
      <c r="J395" s="135" t="n">
        <v>0</v>
      </c>
      <c r="K395" s="135" t="n">
        <v>0</v>
      </c>
      <c r="L395" s="115" t="n">
        <v>5922</v>
      </c>
      <c r="M395" s="135" t="n">
        <v>0</v>
      </c>
      <c r="N395" s="186" t="n">
        <f aca="false">SUM(N396:N411)</f>
        <v>0</v>
      </c>
      <c r="O395" s="135" t="n">
        <v>0</v>
      </c>
      <c r="P395" s="135" t="n">
        <v>0</v>
      </c>
      <c r="Q395" s="135" t="n">
        <v>0</v>
      </c>
      <c r="R395" s="135" t="n">
        <v>0</v>
      </c>
    </row>
    <row r="396" customFormat="false" ht="20.1" hidden="false" customHeight="true" outlineLevel="0" collapsed="false">
      <c r="A396" s="112"/>
      <c r="B396" s="113"/>
      <c r="C396" s="113" t="n">
        <v>4218</v>
      </c>
      <c r="D396" s="114" t="s">
        <v>222</v>
      </c>
      <c r="E396" s="115" t="n">
        <f aca="false">25+3722</f>
        <v>3747</v>
      </c>
      <c r="F396" s="115" t="n">
        <f aca="false">25+3722</f>
        <v>3747</v>
      </c>
      <c r="G396" s="135" t="n">
        <v>0</v>
      </c>
      <c r="H396" s="135" t="n">
        <v>0</v>
      </c>
      <c r="I396" s="135" t="n">
        <v>0</v>
      </c>
      <c r="J396" s="135" t="n">
        <v>0</v>
      </c>
      <c r="K396" s="135" t="n">
        <v>0</v>
      </c>
      <c r="L396" s="115" t="n">
        <f aca="false">25+3722</f>
        <v>3747</v>
      </c>
      <c r="M396" s="135" t="n">
        <v>0</v>
      </c>
      <c r="N396" s="186" t="n">
        <f aca="false">SUM(N397:N412)</f>
        <v>0</v>
      </c>
      <c r="O396" s="135" t="n">
        <v>0</v>
      </c>
      <c r="P396" s="135" t="n">
        <v>0</v>
      </c>
      <c r="Q396" s="135" t="n">
        <v>0</v>
      </c>
      <c r="R396" s="135" t="n">
        <v>0</v>
      </c>
    </row>
    <row r="397" customFormat="false" ht="20.1" hidden="false" customHeight="true" outlineLevel="0" collapsed="false">
      <c r="A397" s="112"/>
      <c r="B397" s="113"/>
      <c r="C397" s="113" t="n">
        <v>4219</v>
      </c>
      <c r="D397" s="114" t="s">
        <v>222</v>
      </c>
      <c r="E397" s="115" t="n">
        <f aca="false">5+657</f>
        <v>662</v>
      </c>
      <c r="F397" s="115" t="n">
        <f aca="false">5+657</f>
        <v>662</v>
      </c>
      <c r="G397" s="135" t="n">
        <v>0</v>
      </c>
      <c r="H397" s="135" t="n">
        <v>0</v>
      </c>
      <c r="I397" s="135" t="n">
        <v>0</v>
      </c>
      <c r="J397" s="135" t="n">
        <v>0</v>
      </c>
      <c r="K397" s="135" t="n">
        <v>0</v>
      </c>
      <c r="L397" s="115" t="n">
        <f aca="false">5+657</f>
        <v>662</v>
      </c>
      <c r="M397" s="135" t="n">
        <v>0</v>
      </c>
      <c r="N397" s="186" t="n">
        <f aca="false">SUM(N398:N413)</f>
        <v>0</v>
      </c>
      <c r="O397" s="135" t="n">
        <v>0</v>
      </c>
      <c r="P397" s="135" t="n">
        <v>0</v>
      </c>
      <c r="Q397" s="135" t="n">
        <v>0</v>
      </c>
      <c r="R397" s="135" t="n">
        <v>0</v>
      </c>
    </row>
    <row r="398" customFormat="false" ht="20.1" hidden="false" customHeight="true" outlineLevel="0" collapsed="false">
      <c r="A398" s="112"/>
      <c r="B398" s="113"/>
      <c r="C398" s="113" t="n">
        <v>4308</v>
      </c>
      <c r="D398" s="114" t="s">
        <v>218</v>
      </c>
      <c r="E398" s="115" t="n">
        <f aca="false">391+18190</f>
        <v>18581</v>
      </c>
      <c r="F398" s="115" t="n">
        <f aca="false">391+18190</f>
        <v>18581</v>
      </c>
      <c r="G398" s="135" t="n">
        <v>0</v>
      </c>
      <c r="H398" s="135" t="n">
        <v>0</v>
      </c>
      <c r="I398" s="135" t="n">
        <v>0</v>
      </c>
      <c r="J398" s="135" t="n">
        <v>0</v>
      </c>
      <c r="K398" s="135" t="n">
        <v>0</v>
      </c>
      <c r="L398" s="115" t="n">
        <f aca="false">391+18190</f>
        <v>18581</v>
      </c>
      <c r="M398" s="135" t="n">
        <v>0</v>
      </c>
      <c r="N398" s="186" t="n">
        <f aca="false">SUM(N399:N414)</f>
        <v>0</v>
      </c>
      <c r="O398" s="135" t="n">
        <v>0</v>
      </c>
      <c r="P398" s="135" t="n">
        <v>0</v>
      </c>
      <c r="Q398" s="135" t="n">
        <v>0</v>
      </c>
      <c r="R398" s="135" t="n">
        <v>0</v>
      </c>
    </row>
    <row r="399" customFormat="false" ht="20.1" hidden="false" customHeight="true" outlineLevel="0" collapsed="false">
      <c r="A399" s="112"/>
      <c r="B399" s="113"/>
      <c r="C399" s="113" t="n">
        <v>4309</v>
      </c>
      <c r="D399" s="114" t="s">
        <v>218</v>
      </c>
      <c r="E399" s="115" t="n">
        <f aca="false">69+3210</f>
        <v>3279</v>
      </c>
      <c r="F399" s="115" t="n">
        <f aca="false">69+3210</f>
        <v>3279</v>
      </c>
      <c r="G399" s="135" t="n">
        <v>0</v>
      </c>
      <c r="H399" s="135" t="n">
        <v>0</v>
      </c>
      <c r="I399" s="135" t="n">
        <v>0</v>
      </c>
      <c r="J399" s="135" t="n">
        <v>0</v>
      </c>
      <c r="K399" s="135" t="n">
        <v>0</v>
      </c>
      <c r="L399" s="115" t="n">
        <f aca="false">69+3210</f>
        <v>3279</v>
      </c>
      <c r="M399" s="135" t="n">
        <v>0</v>
      </c>
      <c r="N399" s="186" t="n">
        <f aca="false">SUM(N400:N415)</f>
        <v>0</v>
      </c>
      <c r="O399" s="135" t="n">
        <v>0</v>
      </c>
      <c r="P399" s="135" t="n">
        <v>0</v>
      </c>
      <c r="Q399" s="135" t="n">
        <v>0</v>
      </c>
      <c r="R399" s="135" t="n">
        <v>0</v>
      </c>
    </row>
    <row r="400" customFormat="false" ht="20.1" hidden="false" customHeight="true" outlineLevel="0" collapsed="false">
      <c r="A400" s="112"/>
      <c r="B400" s="113"/>
      <c r="C400" s="113" t="n">
        <v>4418</v>
      </c>
      <c r="D400" s="114" t="s">
        <v>250</v>
      </c>
      <c r="E400" s="115" t="n">
        <f aca="false">100</f>
        <v>100</v>
      </c>
      <c r="F400" s="115" t="n">
        <f aca="false">100</f>
        <v>100</v>
      </c>
      <c r="G400" s="135" t="n">
        <v>0</v>
      </c>
      <c r="H400" s="135" t="n">
        <v>0</v>
      </c>
      <c r="I400" s="135" t="n">
        <v>0</v>
      </c>
      <c r="J400" s="135" t="n">
        <v>0</v>
      </c>
      <c r="K400" s="135" t="n">
        <v>0</v>
      </c>
      <c r="L400" s="115" t="n">
        <f aca="false">100</f>
        <v>100</v>
      </c>
      <c r="M400" s="135" t="n">
        <v>0</v>
      </c>
      <c r="N400" s="186" t="n">
        <f aca="false">SUM(N401:N416)</f>
        <v>0</v>
      </c>
      <c r="O400" s="135" t="n">
        <v>0</v>
      </c>
      <c r="P400" s="135" t="n">
        <v>0</v>
      </c>
      <c r="Q400" s="135" t="n">
        <v>0</v>
      </c>
      <c r="R400" s="135" t="n">
        <v>0</v>
      </c>
    </row>
    <row r="401" customFormat="false" ht="20.1" hidden="false" customHeight="true" outlineLevel="0" collapsed="false">
      <c r="A401" s="112"/>
      <c r="B401" s="113"/>
      <c r="C401" s="113" t="n">
        <v>4419</v>
      </c>
      <c r="D401" s="114" t="s">
        <v>250</v>
      </c>
      <c r="E401" s="115" t="n">
        <f aca="false">18</f>
        <v>18</v>
      </c>
      <c r="F401" s="115" t="n">
        <f aca="false">18</f>
        <v>18</v>
      </c>
      <c r="G401" s="135" t="n">
        <v>0</v>
      </c>
      <c r="H401" s="135" t="n">
        <v>0</v>
      </c>
      <c r="I401" s="135" t="n">
        <v>0</v>
      </c>
      <c r="J401" s="135" t="n">
        <v>0</v>
      </c>
      <c r="K401" s="135" t="n">
        <v>0</v>
      </c>
      <c r="L401" s="115" t="n">
        <f aca="false">18</f>
        <v>18</v>
      </c>
      <c r="M401" s="135" t="n">
        <v>0</v>
      </c>
      <c r="N401" s="186" t="n">
        <f aca="false">SUM(N402:N417)</f>
        <v>0</v>
      </c>
      <c r="O401" s="135" t="n">
        <v>0</v>
      </c>
      <c r="P401" s="135" t="n">
        <v>0</v>
      </c>
      <c r="Q401" s="135" t="n">
        <v>0</v>
      </c>
      <c r="R401" s="135" t="n">
        <v>0</v>
      </c>
    </row>
    <row r="402" customFormat="false" ht="38.25" hidden="false" customHeight="false" outlineLevel="0" collapsed="false">
      <c r="A402" s="112"/>
      <c r="B402" s="113"/>
      <c r="C402" s="113" t="n">
        <v>4748</v>
      </c>
      <c r="D402" s="114" t="s">
        <v>364</v>
      </c>
      <c r="E402" s="115" t="n">
        <f aca="false">17+128</f>
        <v>145</v>
      </c>
      <c r="F402" s="115" t="n">
        <f aca="false">17+128</f>
        <v>145</v>
      </c>
      <c r="G402" s="135" t="n">
        <v>0</v>
      </c>
      <c r="H402" s="135" t="n">
        <v>0</v>
      </c>
      <c r="I402" s="135" t="n">
        <v>0</v>
      </c>
      <c r="J402" s="135" t="n">
        <v>0</v>
      </c>
      <c r="K402" s="135" t="n">
        <v>0</v>
      </c>
      <c r="L402" s="115" t="n">
        <f aca="false">17+128</f>
        <v>145</v>
      </c>
      <c r="M402" s="135" t="n">
        <v>0</v>
      </c>
      <c r="N402" s="186" t="n">
        <f aca="false">SUM(N403:N418)</f>
        <v>0</v>
      </c>
      <c r="O402" s="135" t="n">
        <v>0</v>
      </c>
      <c r="P402" s="135" t="n">
        <v>0</v>
      </c>
      <c r="Q402" s="135" t="n">
        <v>0</v>
      </c>
      <c r="R402" s="135" t="n">
        <v>0</v>
      </c>
    </row>
    <row r="403" customFormat="false" ht="38.25" hidden="false" customHeight="false" outlineLevel="0" collapsed="false">
      <c r="A403" s="112"/>
      <c r="B403" s="113"/>
      <c r="C403" s="113" t="n">
        <v>4749</v>
      </c>
      <c r="D403" s="114" t="s">
        <v>255</v>
      </c>
      <c r="E403" s="115" t="n">
        <f aca="false">3+22</f>
        <v>25</v>
      </c>
      <c r="F403" s="115" t="n">
        <f aca="false">3+22</f>
        <v>25</v>
      </c>
      <c r="G403" s="135" t="n">
        <v>0</v>
      </c>
      <c r="H403" s="135" t="n">
        <v>0</v>
      </c>
      <c r="I403" s="135" t="n">
        <v>0</v>
      </c>
      <c r="J403" s="135" t="n">
        <v>0</v>
      </c>
      <c r="K403" s="135" t="n">
        <v>0</v>
      </c>
      <c r="L403" s="115" t="n">
        <f aca="false">3+22</f>
        <v>25</v>
      </c>
      <c r="M403" s="135" t="n">
        <v>0</v>
      </c>
      <c r="N403" s="186" t="n">
        <f aca="false">SUM(N404:N419)</f>
        <v>0</v>
      </c>
      <c r="O403" s="135" t="n">
        <v>0</v>
      </c>
      <c r="P403" s="135" t="n">
        <v>0</v>
      </c>
      <c r="Q403" s="135" t="n">
        <v>0</v>
      </c>
      <c r="R403" s="135" t="n">
        <v>0</v>
      </c>
    </row>
    <row r="404" customFormat="false" ht="25.5" hidden="false" customHeight="false" outlineLevel="0" collapsed="false">
      <c r="A404" s="112"/>
      <c r="B404" s="113"/>
      <c r="C404" s="113" t="n">
        <v>4758</v>
      </c>
      <c r="D404" s="114" t="s">
        <v>257</v>
      </c>
      <c r="E404" s="115" t="n">
        <f aca="false">43</f>
        <v>43</v>
      </c>
      <c r="F404" s="115" t="n">
        <f aca="false">43</f>
        <v>43</v>
      </c>
      <c r="G404" s="135" t="n">
        <v>0</v>
      </c>
      <c r="H404" s="135" t="n">
        <v>0</v>
      </c>
      <c r="I404" s="135" t="n">
        <v>0</v>
      </c>
      <c r="J404" s="135" t="n">
        <v>0</v>
      </c>
      <c r="K404" s="135" t="n">
        <v>0</v>
      </c>
      <c r="L404" s="115" t="n">
        <f aca="false">43</f>
        <v>43</v>
      </c>
      <c r="M404" s="135" t="n">
        <v>0</v>
      </c>
      <c r="N404" s="186" t="n">
        <f aca="false">SUM(N405:N420)</f>
        <v>0</v>
      </c>
      <c r="O404" s="135" t="n">
        <v>0</v>
      </c>
      <c r="P404" s="135" t="n">
        <v>0</v>
      </c>
      <c r="Q404" s="135" t="n">
        <v>0</v>
      </c>
      <c r="R404" s="135" t="n">
        <v>0</v>
      </c>
    </row>
    <row r="405" customFormat="false" ht="25.5" hidden="false" customHeight="false" outlineLevel="0" collapsed="false">
      <c r="A405" s="184"/>
      <c r="B405" s="143"/>
      <c r="C405" s="143" t="n">
        <v>4759</v>
      </c>
      <c r="D405" s="144" t="s">
        <v>257</v>
      </c>
      <c r="E405" s="137" t="n">
        <f aca="false">8</f>
        <v>8</v>
      </c>
      <c r="F405" s="137" t="n">
        <f aca="false">8</f>
        <v>8</v>
      </c>
      <c r="G405" s="138" t="n">
        <v>0</v>
      </c>
      <c r="H405" s="138" t="n">
        <v>0</v>
      </c>
      <c r="I405" s="138" t="n">
        <v>0</v>
      </c>
      <c r="J405" s="138" t="n">
        <v>0</v>
      </c>
      <c r="K405" s="138" t="n">
        <v>0</v>
      </c>
      <c r="L405" s="137" t="n">
        <f aca="false">8</f>
        <v>8</v>
      </c>
      <c r="M405" s="138" t="n">
        <v>0</v>
      </c>
      <c r="N405" s="145" t="n">
        <f aca="false">SUM(N407:N420)</f>
        <v>0</v>
      </c>
      <c r="O405" s="138" t="n">
        <v>0</v>
      </c>
      <c r="P405" s="138" t="n">
        <v>0</v>
      </c>
      <c r="Q405" s="138" t="n">
        <v>0</v>
      </c>
      <c r="R405" s="138" t="n">
        <v>0</v>
      </c>
    </row>
    <row r="406" customFormat="false" ht="12.75" hidden="false" customHeight="false" outlineLevel="0" collapsed="false">
      <c r="A406" s="112"/>
      <c r="B406" s="113"/>
      <c r="C406" s="113"/>
      <c r="D406" s="114"/>
      <c r="E406" s="115"/>
      <c r="F406" s="115"/>
      <c r="G406" s="187"/>
      <c r="H406" s="187"/>
      <c r="I406" s="187"/>
      <c r="J406" s="187"/>
      <c r="K406" s="187"/>
      <c r="L406" s="115"/>
      <c r="M406" s="187"/>
      <c r="N406" s="186"/>
      <c r="O406" s="187"/>
      <c r="P406" s="187"/>
      <c r="Q406" s="187"/>
      <c r="R406" s="159"/>
    </row>
    <row r="407" customFormat="false" ht="25.5" hidden="false" customHeight="false" outlineLevel="0" collapsed="false">
      <c r="A407" s="101" t="n">
        <v>854</v>
      </c>
      <c r="B407" s="102"/>
      <c r="C407" s="102"/>
      <c r="D407" s="103" t="s">
        <v>129</v>
      </c>
      <c r="E407" s="104" t="n">
        <f aca="false">E408+E421+E427+E430</f>
        <v>164458</v>
      </c>
      <c r="F407" s="104" t="n">
        <f aca="false">F408+F421+F427+F430</f>
        <v>164458</v>
      </c>
      <c r="G407" s="104" t="n">
        <f aca="false">G408+G421+G427+G430</f>
        <v>147318</v>
      </c>
      <c r="H407" s="104" t="n">
        <f aca="false">H408+H421+H427+H430</f>
        <v>127110</v>
      </c>
      <c r="I407" s="104" t="n">
        <f aca="false">I408+I421+I427+I430</f>
        <v>20208</v>
      </c>
      <c r="J407" s="104" t="n">
        <f aca="false">J408+J421+J427+J430</f>
        <v>0</v>
      </c>
      <c r="K407" s="104" t="n">
        <f aca="false">K408+K421+K427+K430</f>
        <v>17140</v>
      </c>
      <c r="L407" s="104" t="n">
        <f aca="false">L408+L421+L427+L430</f>
        <v>0</v>
      </c>
      <c r="M407" s="104" t="n">
        <f aca="false">M408+M421+M427+M430</f>
        <v>0</v>
      </c>
      <c r="N407" s="104" t="n">
        <f aca="false">N408+N421+N427+N430</f>
        <v>0</v>
      </c>
      <c r="O407" s="104" t="n">
        <f aca="false">O408+O421+O427+O430</f>
        <v>0</v>
      </c>
      <c r="P407" s="104" t="n">
        <f aca="false">P408+P421+P427+P430</f>
        <v>0</v>
      </c>
      <c r="Q407" s="104" t="n">
        <f aca="false">Q408+Q421+Q427+Q430</f>
        <v>0</v>
      </c>
      <c r="R407" s="104" t="n">
        <f aca="false">R408+R421+R427+R430</f>
        <v>0</v>
      </c>
    </row>
    <row r="408" s="111" customFormat="true" ht="20.1" hidden="false" customHeight="true" outlineLevel="0" collapsed="false">
      <c r="A408" s="106"/>
      <c r="B408" s="107" t="n">
        <v>85401</v>
      </c>
      <c r="C408" s="107"/>
      <c r="D408" s="108" t="s">
        <v>365</v>
      </c>
      <c r="E408" s="128" t="n">
        <f aca="false">SUM(E409:E420)</f>
        <v>130028</v>
      </c>
      <c r="F408" s="128" t="n">
        <f aca="false">SUM(F409:F420)</f>
        <v>130028</v>
      </c>
      <c r="G408" s="128" t="n">
        <f aca="false">SUM(G409:G420)</f>
        <v>129688</v>
      </c>
      <c r="H408" s="128" t="n">
        <f aca="false">SUM(H409:H420)</f>
        <v>116280</v>
      </c>
      <c r="I408" s="128" t="n">
        <f aca="false">SUM(I409:I420)</f>
        <v>13408</v>
      </c>
      <c r="J408" s="128" t="n">
        <f aca="false">SUM(J409:J420)</f>
        <v>0</v>
      </c>
      <c r="K408" s="128" t="n">
        <f aca="false">SUM(K409:K420)</f>
        <v>340</v>
      </c>
      <c r="L408" s="128" t="n">
        <f aca="false">SUM(L409:L420)</f>
        <v>0</v>
      </c>
      <c r="M408" s="128" t="n">
        <f aca="false">SUM(M409:M420)</f>
        <v>0</v>
      </c>
      <c r="N408" s="128" t="n">
        <f aca="false">SUM(N409:N420)</f>
        <v>0</v>
      </c>
      <c r="O408" s="128" t="n">
        <f aca="false">SUM(O409:O420)</f>
        <v>0</v>
      </c>
      <c r="P408" s="128" t="n">
        <f aca="false">SUM(P409:P420)</f>
        <v>0</v>
      </c>
      <c r="Q408" s="128" t="n">
        <f aca="false">SUM(Q409:Q420)</f>
        <v>0</v>
      </c>
      <c r="R408" s="128" t="n">
        <f aca="false">SUM(R409:R420)</f>
        <v>0</v>
      </c>
    </row>
    <row r="409" customFormat="false" ht="25.5" hidden="false" customHeight="false" outlineLevel="0" collapsed="false">
      <c r="A409" s="112"/>
      <c r="B409" s="113"/>
      <c r="C409" s="113" t="n">
        <v>3020</v>
      </c>
      <c r="D409" s="114" t="s">
        <v>264</v>
      </c>
      <c r="E409" s="115" t="n">
        <f aca="false">100+240</f>
        <v>340</v>
      </c>
      <c r="F409" s="115" t="n">
        <f aca="false">100+240</f>
        <v>340</v>
      </c>
      <c r="G409" s="135" t="n">
        <v>0</v>
      </c>
      <c r="H409" s="135" t="n">
        <v>0</v>
      </c>
      <c r="I409" s="135" t="n">
        <v>0</v>
      </c>
      <c r="J409" s="135" t="n">
        <v>0</v>
      </c>
      <c r="K409" s="135" t="n">
        <v>340</v>
      </c>
      <c r="L409" s="135" t="n">
        <v>0</v>
      </c>
      <c r="M409" s="135" t="n">
        <v>0</v>
      </c>
      <c r="N409" s="186" t="n">
        <f aca="false">SUM(N410:N420)</f>
        <v>0</v>
      </c>
      <c r="O409" s="135" t="n">
        <v>0</v>
      </c>
      <c r="P409" s="135" t="n">
        <v>0</v>
      </c>
      <c r="Q409" s="135" t="n">
        <v>0</v>
      </c>
      <c r="R409" s="135" t="n">
        <v>0</v>
      </c>
    </row>
    <row r="410" customFormat="false" ht="25.5" hidden="false" customHeight="false" outlineLevel="0" collapsed="false">
      <c r="A410" s="112"/>
      <c r="B410" s="113"/>
      <c r="C410" s="113" t="n">
        <v>4010</v>
      </c>
      <c r="D410" s="114" t="s">
        <v>243</v>
      </c>
      <c r="E410" s="115" t="n">
        <f aca="false">67690+25565</f>
        <v>93255</v>
      </c>
      <c r="F410" s="115" t="n">
        <f aca="false">67690+25565</f>
        <v>93255</v>
      </c>
      <c r="G410" s="115" t="n">
        <f aca="false">67690+25565</f>
        <v>93255</v>
      </c>
      <c r="H410" s="115" t="n">
        <f aca="false">67690+25565</f>
        <v>93255</v>
      </c>
      <c r="I410" s="135" t="n">
        <v>0</v>
      </c>
      <c r="J410" s="135" t="n">
        <v>0</v>
      </c>
      <c r="K410" s="135" t="n">
        <v>0</v>
      </c>
      <c r="L410" s="135" t="n">
        <v>0</v>
      </c>
      <c r="M410" s="135" t="n">
        <v>0</v>
      </c>
      <c r="N410" s="186" t="n">
        <f aca="false">SUM(N411:N420)</f>
        <v>0</v>
      </c>
      <c r="O410" s="135" t="n">
        <v>0</v>
      </c>
      <c r="P410" s="135" t="n">
        <v>0</v>
      </c>
      <c r="Q410" s="135" t="n">
        <v>0</v>
      </c>
      <c r="R410" s="135" t="n">
        <v>0</v>
      </c>
    </row>
    <row r="411" customFormat="false" ht="20.1" hidden="false" customHeight="true" outlineLevel="0" collapsed="false">
      <c r="A411" s="112"/>
      <c r="B411" s="113"/>
      <c r="C411" s="113" t="n">
        <v>4040</v>
      </c>
      <c r="D411" s="114" t="s">
        <v>244</v>
      </c>
      <c r="E411" s="115" t="n">
        <f aca="false">4500+1850</f>
        <v>6350</v>
      </c>
      <c r="F411" s="115" t="n">
        <f aca="false">4500+1850</f>
        <v>6350</v>
      </c>
      <c r="G411" s="115" t="n">
        <f aca="false">4500+1850</f>
        <v>6350</v>
      </c>
      <c r="H411" s="115" t="n">
        <f aca="false">4500+1850</f>
        <v>6350</v>
      </c>
      <c r="I411" s="135" t="n">
        <v>0</v>
      </c>
      <c r="J411" s="135" t="n">
        <v>0</v>
      </c>
      <c r="K411" s="135" t="n">
        <v>0</v>
      </c>
      <c r="L411" s="135" t="n">
        <v>0</v>
      </c>
      <c r="M411" s="135" t="n">
        <v>0</v>
      </c>
      <c r="N411" s="186" t="n">
        <f aca="false">SUM(N412:N420)</f>
        <v>0</v>
      </c>
      <c r="O411" s="135" t="n">
        <v>0</v>
      </c>
      <c r="P411" s="135" t="n">
        <v>0</v>
      </c>
      <c r="Q411" s="135" t="n">
        <v>0</v>
      </c>
      <c r="R411" s="135" t="n">
        <v>0</v>
      </c>
    </row>
    <row r="412" customFormat="false" ht="20.1" hidden="false" customHeight="true" outlineLevel="0" collapsed="false">
      <c r="A412" s="112"/>
      <c r="B412" s="113"/>
      <c r="C412" s="113" t="n">
        <v>4110</v>
      </c>
      <c r="D412" s="114" t="s">
        <v>228</v>
      </c>
      <c r="E412" s="115" t="n">
        <f aca="false">10155+4238</f>
        <v>14393</v>
      </c>
      <c r="F412" s="115" t="n">
        <f aca="false">10155+4238</f>
        <v>14393</v>
      </c>
      <c r="G412" s="115" t="n">
        <f aca="false">10155+4238</f>
        <v>14393</v>
      </c>
      <c r="H412" s="115" t="n">
        <f aca="false">10155+4238</f>
        <v>14393</v>
      </c>
      <c r="I412" s="135" t="n">
        <v>0</v>
      </c>
      <c r="J412" s="135" t="n">
        <v>0</v>
      </c>
      <c r="K412" s="135" t="n">
        <v>0</v>
      </c>
      <c r="L412" s="135" t="n">
        <v>0</v>
      </c>
      <c r="M412" s="135" t="n">
        <v>0</v>
      </c>
      <c r="N412" s="186" t="n">
        <f aca="false">SUM(N413:N420)</f>
        <v>0</v>
      </c>
      <c r="O412" s="135" t="n">
        <v>0</v>
      </c>
      <c r="P412" s="135" t="n">
        <v>0</v>
      </c>
      <c r="Q412" s="135" t="n">
        <v>0</v>
      </c>
      <c r="R412" s="135" t="n">
        <v>0</v>
      </c>
    </row>
    <row r="413" customFormat="false" ht="20.1" hidden="false" customHeight="true" outlineLevel="0" collapsed="false">
      <c r="A413" s="112"/>
      <c r="B413" s="113"/>
      <c r="C413" s="113" t="n">
        <v>4120</v>
      </c>
      <c r="D413" s="114" t="s">
        <v>220</v>
      </c>
      <c r="E413" s="115" t="n">
        <f aca="false">1610+672</f>
        <v>2282</v>
      </c>
      <c r="F413" s="115" t="n">
        <f aca="false">1610+672</f>
        <v>2282</v>
      </c>
      <c r="G413" s="115" t="n">
        <f aca="false">1610+672</f>
        <v>2282</v>
      </c>
      <c r="H413" s="115" t="n">
        <f aca="false">1610+672</f>
        <v>2282</v>
      </c>
      <c r="I413" s="135" t="n">
        <v>0</v>
      </c>
      <c r="J413" s="135" t="n">
        <v>0</v>
      </c>
      <c r="K413" s="135" t="n">
        <v>0</v>
      </c>
      <c r="L413" s="135" t="n">
        <v>0</v>
      </c>
      <c r="M413" s="135" t="n">
        <v>0</v>
      </c>
      <c r="N413" s="186" t="n">
        <f aca="false">SUM(N414:N420)</f>
        <v>0</v>
      </c>
      <c r="O413" s="135" t="n">
        <v>0</v>
      </c>
      <c r="P413" s="135" t="n">
        <v>0</v>
      </c>
      <c r="Q413" s="135" t="n">
        <v>0</v>
      </c>
      <c r="R413" s="135" t="n">
        <v>0</v>
      </c>
    </row>
    <row r="414" customFormat="false" ht="20.1" hidden="false" customHeight="true" outlineLevel="0" collapsed="false">
      <c r="A414" s="112"/>
      <c r="B414" s="113"/>
      <c r="C414" s="113" t="n">
        <v>4210</v>
      </c>
      <c r="D414" s="114" t="s">
        <v>222</v>
      </c>
      <c r="E414" s="115" t="n">
        <f aca="false">2400+800</f>
        <v>3200</v>
      </c>
      <c r="F414" s="115" t="n">
        <f aca="false">2400+800</f>
        <v>3200</v>
      </c>
      <c r="G414" s="115" t="n">
        <f aca="false">2400+800</f>
        <v>3200</v>
      </c>
      <c r="H414" s="135" t="n">
        <v>0</v>
      </c>
      <c r="I414" s="115" t="n">
        <f aca="false">2400+800</f>
        <v>3200</v>
      </c>
      <c r="J414" s="135" t="n">
        <v>0</v>
      </c>
      <c r="K414" s="135" t="n">
        <v>0</v>
      </c>
      <c r="L414" s="135" t="n">
        <v>0</v>
      </c>
      <c r="M414" s="135" t="n">
        <v>0</v>
      </c>
      <c r="N414" s="186" t="n">
        <f aca="false">SUM(N415:N421)</f>
        <v>0</v>
      </c>
      <c r="O414" s="135" t="n">
        <v>0</v>
      </c>
      <c r="P414" s="135" t="n">
        <v>0</v>
      </c>
      <c r="Q414" s="135" t="n">
        <v>0</v>
      </c>
      <c r="R414" s="135" t="n">
        <v>0</v>
      </c>
    </row>
    <row r="415" customFormat="false" ht="25.5" hidden="false" customHeight="false" outlineLevel="0" collapsed="false">
      <c r="A415" s="112"/>
      <c r="B415" s="113"/>
      <c r="C415" s="113" t="s">
        <v>268</v>
      </c>
      <c r="D415" s="114" t="s">
        <v>269</v>
      </c>
      <c r="E415" s="115" t="n">
        <v>200</v>
      </c>
      <c r="F415" s="115" t="n">
        <v>200</v>
      </c>
      <c r="G415" s="115" t="n">
        <v>200</v>
      </c>
      <c r="H415" s="135" t="n">
        <v>0</v>
      </c>
      <c r="I415" s="115" t="n">
        <v>200</v>
      </c>
      <c r="J415" s="135" t="n">
        <v>0</v>
      </c>
      <c r="K415" s="135" t="n">
        <v>0</v>
      </c>
      <c r="L415" s="135" t="n">
        <v>0</v>
      </c>
      <c r="M415" s="135" t="n">
        <v>0</v>
      </c>
      <c r="N415" s="186" t="n">
        <f aca="false">SUM(N416:N421)</f>
        <v>0</v>
      </c>
      <c r="O415" s="135" t="n">
        <v>0</v>
      </c>
      <c r="P415" s="135" t="n">
        <v>0</v>
      </c>
      <c r="Q415" s="135" t="n">
        <v>0</v>
      </c>
      <c r="R415" s="135" t="n">
        <v>0</v>
      </c>
    </row>
    <row r="416" customFormat="false" ht="25.5" hidden="false" customHeight="false" outlineLevel="0" collapsed="false">
      <c r="A416" s="112"/>
      <c r="B416" s="113"/>
      <c r="C416" s="113" t="n">
        <v>4240</v>
      </c>
      <c r="D416" s="114" t="s">
        <v>312</v>
      </c>
      <c r="E416" s="115" t="n">
        <f aca="false">1000+500</f>
        <v>1500</v>
      </c>
      <c r="F416" s="115" t="n">
        <f aca="false">1000+500</f>
        <v>1500</v>
      </c>
      <c r="G416" s="115" t="n">
        <f aca="false">1000+500</f>
        <v>1500</v>
      </c>
      <c r="H416" s="135" t="n">
        <v>0</v>
      </c>
      <c r="I416" s="115" t="n">
        <f aca="false">1000+500</f>
        <v>1500</v>
      </c>
      <c r="J416" s="135" t="n">
        <v>0</v>
      </c>
      <c r="K416" s="135" t="n">
        <v>0</v>
      </c>
      <c r="L416" s="135" t="n">
        <v>0</v>
      </c>
      <c r="M416" s="135" t="n">
        <v>0</v>
      </c>
      <c r="N416" s="186" t="n">
        <f aca="false">SUM(N417:N422)</f>
        <v>0</v>
      </c>
      <c r="O416" s="135" t="n">
        <v>0</v>
      </c>
      <c r="P416" s="135" t="n">
        <v>0</v>
      </c>
      <c r="Q416" s="135" t="n">
        <v>0</v>
      </c>
      <c r="R416" s="135" t="n">
        <v>0</v>
      </c>
    </row>
    <row r="417" customFormat="false" ht="20.1" hidden="false" customHeight="true" outlineLevel="0" collapsed="false">
      <c r="A417" s="112"/>
      <c r="B417" s="113"/>
      <c r="C417" s="113" t="s">
        <v>230</v>
      </c>
      <c r="D417" s="114" t="s">
        <v>223</v>
      </c>
      <c r="E417" s="115" t="n">
        <v>500</v>
      </c>
      <c r="F417" s="115" t="n">
        <v>500</v>
      </c>
      <c r="G417" s="115" t="n">
        <v>500</v>
      </c>
      <c r="H417" s="135" t="n">
        <v>0</v>
      </c>
      <c r="I417" s="115" t="n">
        <v>500</v>
      </c>
      <c r="J417" s="135" t="n">
        <v>0</v>
      </c>
      <c r="K417" s="135" t="n">
        <v>0</v>
      </c>
      <c r="L417" s="135" t="n">
        <v>0</v>
      </c>
      <c r="M417" s="135" t="n">
        <v>0</v>
      </c>
      <c r="N417" s="186" t="n">
        <f aca="false">SUM(N418:N423)</f>
        <v>0</v>
      </c>
      <c r="O417" s="135" t="n">
        <v>0</v>
      </c>
      <c r="P417" s="135" t="n">
        <v>0</v>
      </c>
      <c r="Q417" s="135" t="n">
        <v>0</v>
      </c>
      <c r="R417" s="135" t="n">
        <v>0</v>
      </c>
    </row>
    <row r="418" customFormat="false" ht="20.1" hidden="false" customHeight="true" outlineLevel="0" collapsed="false">
      <c r="A418" s="112"/>
      <c r="B418" s="113"/>
      <c r="C418" s="113" t="s">
        <v>246</v>
      </c>
      <c r="D418" s="114" t="s">
        <v>247</v>
      </c>
      <c r="E418" s="115" t="n">
        <v>70</v>
      </c>
      <c r="F418" s="115" t="n">
        <v>70</v>
      </c>
      <c r="G418" s="115" t="n">
        <v>70</v>
      </c>
      <c r="H418" s="135" t="n">
        <v>0</v>
      </c>
      <c r="I418" s="115" t="n">
        <v>70</v>
      </c>
      <c r="J418" s="135" t="n">
        <v>0</v>
      </c>
      <c r="K418" s="135" t="n">
        <v>0</v>
      </c>
      <c r="L418" s="135" t="n">
        <v>0</v>
      </c>
      <c r="M418" s="135" t="n">
        <v>0</v>
      </c>
      <c r="N418" s="186" t="n">
        <f aca="false">SUM(N419:N424)</f>
        <v>0</v>
      </c>
      <c r="O418" s="135" t="n">
        <v>0</v>
      </c>
      <c r="P418" s="135" t="n">
        <v>0</v>
      </c>
      <c r="Q418" s="135" t="n">
        <v>0</v>
      </c>
      <c r="R418" s="135" t="n">
        <v>0</v>
      </c>
    </row>
    <row r="419" customFormat="false" ht="20.1" hidden="false" customHeight="true" outlineLevel="0" collapsed="false">
      <c r="A419" s="112"/>
      <c r="B419" s="113"/>
      <c r="C419" s="113" t="n">
        <v>4440</v>
      </c>
      <c r="D419" s="114" t="s">
        <v>251</v>
      </c>
      <c r="E419" s="115" t="n">
        <f aca="false">5372+2516</f>
        <v>7888</v>
      </c>
      <c r="F419" s="115" t="n">
        <f aca="false">5372+2516</f>
        <v>7888</v>
      </c>
      <c r="G419" s="115" t="n">
        <f aca="false">5372+2516</f>
        <v>7888</v>
      </c>
      <c r="H419" s="135" t="n">
        <v>0</v>
      </c>
      <c r="I419" s="115" t="n">
        <f aca="false">5372+2516</f>
        <v>7888</v>
      </c>
      <c r="J419" s="135" t="n">
        <v>0</v>
      </c>
      <c r="K419" s="135" t="n">
        <v>0</v>
      </c>
      <c r="L419" s="135" t="n">
        <v>0</v>
      </c>
      <c r="M419" s="135" t="n">
        <v>0</v>
      </c>
      <c r="N419" s="186" t="n">
        <f aca="false">SUM(N420:N425)</f>
        <v>0</v>
      </c>
      <c r="O419" s="135" t="n">
        <v>0</v>
      </c>
      <c r="P419" s="135" t="n">
        <v>0</v>
      </c>
      <c r="Q419" s="135" t="n">
        <v>0</v>
      </c>
      <c r="R419" s="135" t="n">
        <v>0</v>
      </c>
    </row>
    <row r="420" customFormat="false" ht="25.5" hidden="false" customHeight="true" outlineLevel="0" collapsed="false">
      <c r="A420" s="112"/>
      <c r="B420" s="113"/>
      <c r="C420" s="113" t="n">
        <v>4700</v>
      </c>
      <c r="D420" s="114" t="s">
        <v>253</v>
      </c>
      <c r="E420" s="115" t="n">
        <f aca="false">50</f>
        <v>50</v>
      </c>
      <c r="F420" s="115" t="n">
        <f aca="false">50</f>
        <v>50</v>
      </c>
      <c r="G420" s="115" t="n">
        <f aca="false">50</f>
        <v>50</v>
      </c>
      <c r="H420" s="135" t="n">
        <v>0</v>
      </c>
      <c r="I420" s="115" t="n">
        <f aca="false">50</f>
        <v>50</v>
      </c>
      <c r="J420" s="135" t="n">
        <v>0</v>
      </c>
      <c r="K420" s="135" t="n">
        <v>0</v>
      </c>
      <c r="L420" s="135" t="n">
        <v>0</v>
      </c>
      <c r="M420" s="135" t="n">
        <v>0</v>
      </c>
      <c r="N420" s="186" t="n">
        <f aca="false">SUM(N421:N426)</f>
        <v>0</v>
      </c>
      <c r="O420" s="135" t="n">
        <v>0</v>
      </c>
      <c r="P420" s="135" t="n">
        <v>0</v>
      </c>
      <c r="Q420" s="135" t="n">
        <v>0</v>
      </c>
      <c r="R420" s="135" t="n">
        <v>0</v>
      </c>
    </row>
    <row r="421" s="111" customFormat="true" ht="25.5" hidden="false" customHeight="false" outlineLevel="0" collapsed="false">
      <c r="A421" s="106"/>
      <c r="B421" s="107" t="n">
        <v>85404</v>
      </c>
      <c r="C421" s="107"/>
      <c r="D421" s="108" t="s">
        <v>366</v>
      </c>
      <c r="E421" s="128" t="n">
        <f aca="false">SUM(E422:E426)</f>
        <v>13930</v>
      </c>
      <c r="F421" s="128" t="n">
        <f aca="false">SUM(F422:F426)</f>
        <v>13930</v>
      </c>
      <c r="G421" s="128" t="n">
        <f aca="false">SUM(G422:G426)</f>
        <v>13930</v>
      </c>
      <c r="H421" s="128" t="n">
        <f aca="false">SUM(H422:H426)</f>
        <v>10830</v>
      </c>
      <c r="I421" s="128" t="n">
        <f aca="false">SUM(I422:I426)</f>
        <v>3100</v>
      </c>
      <c r="J421" s="128" t="n">
        <f aca="false">SUM(J422:J426)</f>
        <v>0</v>
      </c>
      <c r="K421" s="128" t="n">
        <f aca="false">SUM(K422:K426)</f>
        <v>0</v>
      </c>
      <c r="L421" s="128" t="n">
        <f aca="false">SUM(L422:L426)</f>
        <v>0</v>
      </c>
      <c r="M421" s="128" t="n">
        <f aca="false">SUM(M422:M426)</f>
        <v>0</v>
      </c>
      <c r="N421" s="128" t="n">
        <f aca="false">SUM(N422:N426)</f>
        <v>0</v>
      </c>
      <c r="O421" s="128" t="n">
        <f aca="false">SUM(O422:O426)</f>
        <v>0</v>
      </c>
      <c r="P421" s="128" t="n">
        <f aca="false">SUM(P422:P426)</f>
        <v>0</v>
      </c>
      <c r="Q421" s="128" t="n">
        <f aca="false">SUM(Q422:Q426)</f>
        <v>0</v>
      </c>
      <c r="R421" s="128" t="n">
        <f aca="false">SUM(R422:R426)</f>
        <v>0</v>
      </c>
    </row>
    <row r="422" customFormat="false" ht="25.5" hidden="false" customHeight="false" outlineLevel="0" collapsed="false">
      <c r="A422" s="112"/>
      <c r="B422" s="113"/>
      <c r="C422" s="113" t="n">
        <v>4010</v>
      </c>
      <c r="D422" s="114" t="s">
        <v>243</v>
      </c>
      <c r="E422" s="115" t="n">
        <f aca="false">6345+2390</f>
        <v>8735</v>
      </c>
      <c r="F422" s="115" t="n">
        <f aca="false">6345+2390</f>
        <v>8735</v>
      </c>
      <c r="G422" s="115" t="n">
        <f aca="false">6345+2390</f>
        <v>8735</v>
      </c>
      <c r="H422" s="115" t="n">
        <f aca="false">6345+2390</f>
        <v>8735</v>
      </c>
      <c r="I422" s="135" t="n">
        <v>0</v>
      </c>
      <c r="J422" s="135" t="n">
        <v>0</v>
      </c>
      <c r="K422" s="135" t="n">
        <v>0</v>
      </c>
      <c r="L422" s="135" t="n">
        <v>0</v>
      </c>
      <c r="M422" s="135" t="n">
        <v>0</v>
      </c>
      <c r="N422" s="135" t="n">
        <v>0</v>
      </c>
      <c r="O422" s="135" t="n">
        <v>0</v>
      </c>
      <c r="P422" s="135" t="n">
        <v>0</v>
      </c>
      <c r="Q422" s="135" t="n">
        <v>0</v>
      </c>
      <c r="R422" s="135" t="n">
        <v>0</v>
      </c>
    </row>
    <row r="423" customFormat="false" ht="20.1" hidden="false" customHeight="true" outlineLevel="0" collapsed="false">
      <c r="A423" s="112"/>
      <c r="B423" s="113"/>
      <c r="C423" s="113" t="n">
        <v>4040</v>
      </c>
      <c r="D423" s="114" t="s">
        <v>244</v>
      </c>
      <c r="E423" s="115" t="n">
        <f aca="false">350+100</f>
        <v>450</v>
      </c>
      <c r="F423" s="115" t="n">
        <f aca="false">350+100</f>
        <v>450</v>
      </c>
      <c r="G423" s="115" t="n">
        <f aca="false">350+100</f>
        <v>450</v>
      </c>
      <c r="H423" s="115" t="n">
        <f aca="false">350+100</f>
        <v>450</v>
      </c>
      <c r="I423" s="135" t="n">
        <v>0</v>
      </c>
      <c r="J423" s="135" t="n">
        <v>0</v>
      </c>
      <c r="K423" s="135" t="n">
        <v>0</v>
      </c>
      <c r="L423" s="135" t="n">
        <v>0</v>
      </c>
      <c r="M423" s="135" t="n">
        <v>0</v>
      </c>
      <c r="N423" s="135" t="n">
        <v>0</v>
      </c>
      <c r="O423" s="135" t="n">
        <v>0</v>
      </c>
      <c r="P423" s="135" t="n">
        <v>0</v>
      </c>
      <c r="Q423" s="135" t="n">
        <v>0</v>
      </c>
      <c r="R423" s="135" t="n">
        <v>0</v>
      </c>
    </row>
    <row r="424" customFormat="false" ht="20.1" hidden="false" customHeight="true" outlineLevel="0" collapsed="false">
      <c r="A424" s="112"/>
      <c r="B424" s="113"/>
      <c r="C424" s="113" t="n">
        <v>4110</v>
      </c>
      <c r="D424" s="114" t="s">
        <v>228</v>
      </c>
      <c r="E424" s="115" t="n">
        <f aca="false">1035+385</f>
        <v>1420</v>
      </c>
      <c r="F424" s="115" t="n">
        <f aca="false">1035+385</f>
        <v>1420</v>
      </c>
      <c r="G424" s="115" t="n">
        <f aca="false">1035+385</f>
        <v>1420</v>
      </c>
      <c r="H424" s="115" t="n">
        <f aca="false">1035+385</f>
        <v>1420</v>
      </c>
      <c r="I424" s="135" t="n">
        <v>0</v>
      </c>
      <c r="J424" s="135" t="n">
        <v>0</v>
      </c>
      <c r="K424" s="135" t="n">
        <v>0</v>
      </c>
      <c r="L424" s="135" t="n">
        <v>0</v>
      </c>
      <c r="M424" s="135" t="n">
        <v>0</v>
      </c>
      <c r="N424" s="135" t="n">
        <v>0</v>
      </c>
      <c r="O424" s="135" t="n">
        <v>0</v>
      </c>
      <c r="P424" s="135" t="n">
        <v>0</v>
      </c>
      <c r="Q424" s="135" t="n">
        <v>0</v>
      </c>
      <c r="R424" s="135" t="n">
        <v>0</v>
      </c>
    </row>
    <row r="425" customFormat="false" ht="20.1" hidden="false" customHeight="true" outlineLevel="0" collapsed="false">
      <c r="A425" s="112"/>
      <c r="B425" s="113"/>
      <c r="C425" s="113" t="n">
        <v>4120</v>
      </c>
      <c r="D425" s="114" t="s">
        <v>220</v>
      </c>
      <c r="E425" s="115" t="n">
        <f aca="false">164+61</f>
        <v>225</v>
      </c>
      <c r="F425" s="115" t="n">
        <f aca="false">164+61</f>
        <v>225</v>
      </c>
      <c r="G425" s="115" t="n">
        <f aca="false">164+61</f>
        <v>225</v>
      </c>
      <c r="H425" s="115" t="n">
        <f aca="false">164+61</f>
        <v>225</v>
      </c>
      <c r="I425" s="135" t="n">
        <v>0</v>
      </c>
      <c r="J425" s="135" t="n">
        <v>0</v>
      </c>
      <c r="K425" s="135" t="n">
        <v>0</v>
      </c>
      <c r="L425" s="135" t="n">
        <v>0</v>
      </c>
      <c r="M425" s="135" t="n">
        <v>0</v>
      </c>
      <c r="N425" s="135" t="n">
        <v>0</v>
      </c>
      <c r="O425" s="135" t="n">
        <v>0</v>
      </c>
      <c r="P425" s="135" t="n">
        <v>0</v>
      </c>
      <c r="Q425" s="135" t="n">
        <v>0</v>
      </c>
      <c r="R425" s="135" t="n">
        <v>0</v>
      </c>
    </row>
    <row r="426" customFormat="false" ht="25.5" hidden="false" customHeight="false" outlineLevel="0" collapsed="false">
      <c r="A426" s="112"/>
      <c r="B426" s="113"/>
      <c r="C426" s="113" t="n">
        <v>4240</v>
      </c>
      <c r="D426" s="114" t="s">
        <v>312</v>
      </c>
      <c r="E426" s="115" t="n">
        <f aca="false">2600+500</f>
        <v>3100</v>
      </c>
      <c r="F426" s="115" t="n">
        <f aca="false">2600+500</f>
        <v>3100</v>
      </c>
      <c r="G426" s="115" t="n">
        <f aca="false">2600+500</f>
        <v>3100</v>
      </c>
      <c r="H426" s="115" t="n">
        <v>0</v>
      </c>
      <c r="I426" s="115" t="n">
        <f aca="false">2600+500</f>
        <v>3100</v>
      </c>
      <c r="J426" s="135" t="n">
        <v>0</v>
      </c>
      <c r="K426" s="135" t="n">
        <v>0</v>
      </c>
      <c r="L426" s="135" t="n">
        <v>0</v>
      </c>
      <c r="M426" s="135" t="n">
        <v>0</v>
      </c>
      <c r="N426" s="135" t="n">
        <v>0</v>
      </c>
      <c r="O426" s="135" t="n">
        <v>0</v>
      </c>
      <c r="P426" s="135" t="n">
        <v>0</v>
      </c>
      <c r="Q426" s="135" t="n">
        <v>0</v>
      </c>
      <c r="R426" s="135" t="n">
        <v>0</v>
      </c>
    </row>
    <row r="427" s="111" customFormat="true" ht="20.1" hidden="false" customHeight="true" outlineLevel="0" collapsed="false">
      <c r="A427" s="106"/>
      <c r="B427" s="107" t="s">
        <v>367</v>
      </c>
      <c r="C427" s="107"/>
      <c r="D427" s="108" t="s">
        <v>368</v>
      </c>
      <c r="E427" s="128" t="n">
        <f aca="false">SUM(E428:E429)</f>
        <v>16800</v>
      </c>
      <c r="F427" s="128" t="n">
        <f aca="false">SUM(F428:F429)</f>
        <v>16800</v>
      </c>
      <c r="G427" s="128" t="n">
        <f aca="false">SUM(G428:G429)</f>
        <v>0</v>
      </c>
      <c r="H427" s="128" t="n">
        <f aca="false">SUM(H428:H429)</f>
        <v>0</v>
      </c>
      <c r="I427" s="128" t="n">
        <f aca="false">SUM(I428:I429)</f>
        <v>0</v>
      </c>
      <c r="J427" s="128" t="n">
        <f aca="false">SUM(J428:J429)</f>
        <v>0</v>
      </c>
      <c r="K427" s="128" t="n">
        <f aca="false">SUM(K428:K429)</f>
        <v>16800</v>
      </c>
      <c r="L427" s="128" t="n">
        <f aca="false">SUM(L428:L429)</f>
        <v>0</v>
      </c>
      <c r="M427" s="128" t="n">
        <f aca="false">SUM(M428:M429)</f>
        <v>0</v>
      </c>
      <c r="N427" s="128" t="n">
        <f aca="false">SUM(N428:N429)</f>
        <v>0</v>
      </c>
      <c r="O427" s="128" t="n">
        <f aca="false">SUM(O428:O429)</f>
        <v>0</v>
      </c>
      <c r="P427" s="128" t="n">
        <f aca="false">SUM(P428:P429)</f>
        <v>0</v>
      </c>
      <c r="Q427" s="128" t="n">
        <f aca="false">SUM(Q428:Q429)</f>
        <v>0</v>
      </c>
      <c r="R427" s="128" t="n">
        <f aca="false">SUM(R428:R429)</f>
        <v>0</v>
      </c>
    </row>
    <row r="428" customFormat="false" ht="20.1" hidden="false" customHeight="true" outlineLevel="0" collapsed="false">
      <c r="A428" s="112"/>
      <c r="B428" s="113"/>
      <c r="C428" s="113" t="n">
        <v>3240</v>
      </c>
      <c r="D428" s="114" t="s">
        <v>369</v>
      </c>
      <c r="E428" s="115" t="n">
        <f aca="false">6500+6300</f>
        <v>12800</v>
      </c>
      <c r="F428" s="115" t="n">
        <f aca="false">6500+6300</f>
        <v>12800</v>
      </c>
      <c r="G428" s="135" t="n">
        <v>0</v>
      </c>
      <c r="H428" s="135" t="n">
        <v>0</v>
      </c>
      <c r="I428" s="135" t="n">
        <v>0</v>
      </c>
      <c r="J428" s="135" t="n">
        <v>0</v>
      </c>
      <c r="K428" s="115" t="n">
        <f aca="false">6500+6300</f>
        <v>12800</v>
      </c>
      <c r="L428" s="135" t="n">
        <v>0</v>
      </c>
      <c r="M428" s="135" t="n">
        <v>0</v>
      </c>
      <c r="N428" s="135" t="n">
        <v>0</v>
      </c>
      <c r="O428" s="135" t="n">
        <v>0</v>
      </c>
      <c r="P428" s="135" t="n">
        <v>0</v>
      </c>
      <c r="Q428" s="135" t="n">
        <v>0</v>
      </c>
      <c r="R428" s="135" t="n">
        <v>0</v>
      </c>
    </row>
    <row r="429" customFormat="false" ht="20.1" hidden="false" customHeight="true" outlineLevel="0" collapsed="false">
      <c r="A429" s="112"/>
      <c r="B429" s="113"/>
      <c r="C429" s="113" t="s">
        <v>370</v>
      </c>
      <c r="D429" s="114" t="s">
        <v>371</v>
      </c>
      <c r="E429" s="115" t="n">
        <v>4000</v>
      </c>
      <c r="F429" s="115" t="n">
        <v>4000</v>
      </c>
      <c r="G429" s="135" t="n">
        <v>0</v>
      </c>
      <c r="H429" s="135" t="n">
        <v>0</v>
      </c>
      <c r="I429" s="135" t="n">
        <v>0</v>
      </c>
      <c r="J429" s="135" t="n">
        <v>0</v>
      </c>
      <c r="K429" s="115" t="n">
        <v>4000</v>
      </c>
      <c r="L429" s="135" t="n">
        <v>0</v>
      </c>
      <c r="M429" s="135" t="n">
        <v>0</v>
      </c>
      <c r="N429" s="135" t="n">
        <v>0</v>
      </c>
      <c r="O429" s="135" t="n">
        <v>0</v>
      </c>
      <c r="P429" s="135" t="n">
        <v>0</v>
      </c>
      <c r="Q429" s="135" t="n">
        <v>0</v>
      </c>
      <c r="R429" s="135" t="n">
        <v>0</v>
      </c>
    </row>
    <row r="430" s="111" customFormat="true" ht="20.1" hidden="false" customHeight="true" outlineLevel="0" collapsed="false">
      <c r="A430" s="106"/>
      <c r="B430" s="107" t="s">
        <v>372</v>
      </c>
      <c r="C430" s="107"/>
      <c r="D430" s="108" t="s">
        <v>124</v>
      </c>
      <c r="E430" s="128" t="n">
        <f aca="false">SUM(E431:E433)</f>
        <v>3700</v>
      </c>
      <c r="F430" s="128" t="n">
        <f aca="false">SUM(F431:F433)</f>
        <v>3700</v>
      </c>
      <c r="G430" s="128" t="n">
        <f aca="false">SUM(G431:G433)</f>
        <v>3700</v>
      </c>
      <c r="H430" s="128" t="n">
        <f aca="false">SUM(H431:H433)</f>
        <v>0</v>
      </c>
      <c r="I430" s="128" t="n">
        <f aca="false">SUM(I431:I433)</f>
        <v>3700</v>
      </c>
      <c r="J430" s="128" t="n">
        <f aca="false">SUM(J431:J433)</f>
        <v>0</v>
      </c>
      <c r="K430" s="128" t="n">
        <f aca="false">SUM(K431:K433)</f>
        <v>0</v>
      </c>
      <c r="L430" s="128" t="n">
        <f aca="false">SUM(L431:L433)</f>
        <v>0</v>
      </c>
      <c r="M430" s="128" t="n">
        <f aca="false">SUM(M431:M433)</f>
        <v>0</v>
      </c>
      <c r="N430" s="128" t="n">
        <f aca="false">SUM(N431:N433)</f>
        <v>0</v>
      </c>
      <c r="O430" s="128" t="n">
        <f aca="false">SUM(O431:O433)</f>
        <v>0</v>
      </c>
      <c r="P430" s="128" t="n">
        <f aca="false">SUM(P431:P433)</f>
        <v>0</v>
      </c>
      <c r="Q430" s="128" t="n">
        <f aca="false">SUM(Q431:Q433)</f>
        <v>0</v>
      </c>
      <c r="R430" s="128" t="n">
        <f aca="false">SUM(R431:R433)</f>
        <v>0</v>
      </c>
    </row>
    <row r="431" customFormat="false" ht="20.1" hidden="false" customHeight="true" outlineLevel="0" collapsed="false">
      <c r="A431" s="112"/>
      <c r="B431" s="113"/>
      <c r="C431" s="113" t="n">
        <v>4210</v>
      </c>
      <c r="D431" s="114" t="s">
        <v>222</v>
      </c>
      <c r="E431" s="115" t="n">
        <v>2000</v>
      </c>
      <c r="F431" s="115" t="n">
        <v>2000</v>
      </c>
      <c r="G431" s="115" t="n">
        <v>2000</v>
      </c>
      <c r="H431" s="135" t="n">
        <v>0</v>
      </c>
      <c r="I431" s="115" t="n">
        <v>2000</v>
      </c>
      <c r="J431" s="135" t="n">
        <v>0</v>
      </c>
      <c r="K431" s="135" t="n">
        <v>0</v>
      </c>
      <c r="L431" s="135" t="n">
        <v>0</v>
      </c>
      <c r="M431" s="135" t="n">
        <v>0</v>
      </c>
      <c r="N431" s="135" t="n">
        <v>0</v>
      </c>
      <c r="O431" s="135" t="n">
        <v>0</v>
      </c>
      <c r="P431" s="135" t="n">
        <v>0</v>
      </c>
      <c r="Q431" s="135" t="n">
        <v>0</v>
      </c>
      <c r="R431" s="135" t="n">
        <v>0</v>
      </c>
    </row>
    <row r="432" customFormat="false" ht="20.1" hidden="false" customHeight="true" outlineLevel="0" collapsed="false">
      <c r="A432" s="112"/>
      <c r="B432" s="113"/>
      <c r="C432" s="113" t="n">
        <v>4300</v>
      </c>
      <c r="D432" s="114" t="s">
        <v>218</v>
      </c>
      <c r="E432" s="115" t="n">
        <v>1500</v>
      </c>
      <c r="F432" s="115" t="n">
        <v>1500</v>
      </c>
      <c r="G432" s="115" t="n">
        <v>1500</v>
      </c>
      <c r="H432" s="186" t="n">
        <v>0</v>
      </c>
      <c r="I432" s="115" t="n">
        <v>1500</v>
      </c>
      <c r="J432" s="135" t="n">
        <v>0</v>
      </c>
      <c r="K432" s="135" t="n">
        <v>0</v>
      </c>
      <c r="L432" s="135" t="n">
        <v>0</v>
      </c>
      <c r="M432" s="135" t="n">
        <v>0</v>
      </c>
      <c r="N432" s="135" t="n">
        <v>0</v>
      </c>
      <c r="O432" s="135" t="n">
        <v>0</v>
      </c>
      <c r="P432" s="135" t="n">
        <v>0</v>
      </c>
      <c r="Q432" s="135" t="n">
        <v>0</v>
      </c>
      <c r="R432" s="135" t="n">
        <v>0</v>
      </c>
    </row>
    <row r="433" customFormat="false" ht="20.1" hidden="false" customHeight="true" outlineLevel="0" collapsed="false">
      <c r="A433" s="184"/>
      <c r="B433" s="143"/>
      <c r="C433" s="143" t="n">
        <v>4430</v>
      </c>
      <c r="D433" s="144" t="s">
        <v>225</v>
      </c>
      <c r="E433" s="137" t="n">
        <v>200</v>
      </c>
      <c r="F433" s="137" t="n">
        <v>200</v>
      </c>
      <c r="G433" s="137" t="n">
        <v>200</v>
      </c>
      <c r="H433" s="138" t="n">
        <v>0</v>
      </c>
      <c r="I433" s="137" t="n">
        <v>200</v>
      </c>
      <c r="J433" s="138" t="n">
        <v>0</v>
      </c>
      <c r="K433" s="138" t="n">
        <v>0</v>
      </c>
      <c r="L433" s="138" t="n">
        <v>0</v>
      </c>
      <c r="M433" s="138" t="n">
        <v>0</v>
      </c>
      <c r="N433" s="138" t="n">
        <v>0</v>
      </c>
      <c r="O433" s="138" t="n">
        <v>0</v>
      </c>
      <c r="P433" s="138" t="n">
        <v>0</v>
      </c>
      <c r="Q433" s="138" t="n">
        <v>0</v>
      </c>
      <c r="R433" s="138" t="n">
        <v>0</v>
      </c>
    </row>
    <row r="434" customFormat="false" ht="13.5" hidden="false" customHeight="true" outlineLevel="0" collapsed="false">
      <c r="A434" s="112"/>
      <c r="B434" s="113"/>
      <c r="C434" s="113"/>
      <c r="D434" s="114"/>
      <c r="E434" s="115"/>
      <c r="F434" s="115"/>
      <c r="G434" s="115"/>
      <c r="H434" s="187"/>
      <c r="I434" s="115"/>
      <c r="J434" s="187"/>
      <c r="K434" s="187"/>
      <c r="L434" s="187"/>
      <c r="M434" s="187"/>
      <c r="N434" s="187"/>
      <c r="O434" s="187"/>
      <c r="P434" s="187"/>
      <c r="Q434" s="187"/>
      <c r="R434" s="159"/>
    </row>
    <row r="435" customFormat="false" ht="25.5" hidden="false" customHeight="true" outlineLevel="0" collapsed="false">
      <c r="A435" s="101" t="n">
        <v>900</v>
      </c>
      <c r="B435" s="102"/>
      <c r="C435" s="102"/>
      <c r="D435" s="103" t="s">
        <v>132</v>
      </c>
      <c r="E435" s="104" t="n">
        <f aca="false">E436+E442+E451+E457+E465+E463</f>
        <v>5239147</v>
      </c>
      <c r="F435" s="104" t="n">
        <f aca="false">F436+F442+F451+F457+F465+F463</f>
        <v>776972</v>
      </c>
      <c r="G435" s="104" t="n">
        <f aca="false">G436+G442+G451+G457+G465+G463</f>
        <v>768972</v>
      </c>
      <c r="H435" s="104" t="n">
        <f aca="false">H436+H442+H451+H457+H465+H463</f>
        <v>278672</v>
      </c>
      <c r="I435" s="104" t="n">
        <f aca="false">I436+I442+I451+I457+I465+I463</f>
        <v>490300</v>
      </c>
      <c r="J435" s="104" t="n">
        <f aca="false">J436+J442+J451+J457+J465+J463</f>
        <v>0</v>
      </c>
      <c r="K435" s="104" t="n">
        <f aca="false">K436+K442+K451+K457+K465+K463</f>
        <v>8000</v>
      </c>
      <c r="L435" s="104" t="n">
        <f aca="false">L436+L442+L451+L457+L465+L463</f>
        <v>0</v>
      </c>
      <c r="M435" s="104" t="n">
        <f aca="false">M436+M442+M451+M457+M465+M463</f>
        <v>0</v>
      </c>
      <c r="N435" s="104" t="n">
        <f aca="false">N436+N442+N451+N457+N465+N463</f>
        <v>0</v>
      </c>
      <c r="O435" s="104" t="n">
        <f aca="false">O436+O442+O451+O457+O465+O463</f>
        <v>4462175</v>
      </c>
      <c r="P435" s="104" t="n">
        <f aca="false">P436+P442+P451+P457+P465+P463</f>
        <v>4462175</v>
      </c>
      <c r="Q435" s="104" t="n">
        <f aca="false">Q436+Q442+Q451+Q457+Q465+Q463</f>
        <v>4176175</v>
      </c>
      <c r="R435" s="104" t="n">
        <f aca="false">R436+R442+R451+R457+R465+R463</f>
        <v>0</v>
      </c>
    </row>
    <row r="436" s="111" customFormat="true" ht="25.5" hidden="false" customHeight="false" outlineLevel="0" collapsed="false">
      <c r="A436" s="106"/>
      <c r="B436" s="107" t="s">
        <v>133</v>
      </c>
      <c r="C436" s="107"/>
      <c r="D436" s="108" t="s">
        <v>134</v>
      </c>
      <c r="E436" s="128" t="n">
        <f aca="false">SUM(E437:E441)</f>
        <v>4408175</v>
      </c>
      <c r="F436" s="128" t="n">
        <f aca="false">SUM(F437:F441)</f>
        <v>21000</v>
      </c>
      <c r="G436" s="128" t="n">
        <f aca="false">SUM(G437:G441)</f>
        <v>21000</v>
      </c>
      <c r="H436" s="128" t="n">
        <f aca="false">SUM(H437:H441)</f>
        <v>0</v>
      </c>
      <c r="I436" s="128" t="n">
        <f aca="false">SUM(I437:I441)</f>
        <v>21000</v>
      </c>
      <c r="J436" s="128" t="n">
        <f aca="false">SUM(J437:J441)</f>
        <v>0</v>
      </c>
      <c r="K436" s="128" t="n">
        <f aca="false">SUM(K437:K441)</f>
        <v>0</v>
      </c>
      <c r="L436" s="128" t="n">
        <f aca="false">SUM(L437:L441)</f>
        <v>0</v>
      </c>
      <c r="M436" s="128" t="n">
        <f aca="false">SUM(M437:M441)</f>
        <v>0</v>
      </c>
      <c r="N436" s="128" t="n">
        <f aca="false">SUM(N437:N441)</f>
        <v>0</v>
      </c>
      <c r="O436" s="128" t="n">
        <f aca="false">SUM(O437:O441)</f>
        <v>4387175</v>
      </c>
      <c r="P436" s="128" t="n">
        <f aca="false">SUM(P437:P441)</f>
        <v>4387175</v>
      </c>
      <c r="Q436" s="128" t="n">
        <f aca="false">SUM(Q437:Q441)</f>
        <v>4176175</v>
      </c>
      <c r="R436" s="128" t="n">
        <f aca="false">SUM(R437:R441)</f>
        <v>0</v>
      </c>
    </row>
    <row r="437" customFormat="false" ht="20.1" hidden="false" customHeight="true" outlineLevel="0" collapsed="false">
      <c r="A437" s="112"/>
      <c r="B437" s="113"/>
      <c r="C437" s="113" t="n">
        <v>4210</v>
      </c>
      <c r="D437" s="114" t="s">
        <v>222</v>
      </c>
      <c r="E437" s="115" t="n">
        <v>10000</v>
      </c>
      <c r="F437" s="135" t="n">
        <v>10000</v>
      </c>
      <c r="G437" s="135" t="n">
        <v>10000</v>
      </c>
      <c r="H437" s="135" t="n">
        <v>0</v>
      </c>
      <c r="I437" s="135" t="n">
        <v>10000</v>
      </c>
      <c r="J437" s="135" t="n">
        <v>0</v>
      </c>
      <c r="K437" s="135" t="n">
        <v>0</v>
      </c>
      <c r="L437" s="135" t="n">
        <v>0</v>
      </c>
      <c r="M437" s="135" t="n">
        <v>0</v>
      </c>
      <c r="N437" s="135" t="n">
        <v>0</v>
      </c>
      <c r="O437" s="135" t="n">
        <v>0</v>
      </c>
      <c r="P437" s="135" t="n">
        <v>0</v>
      </c>
      <c r="Q437" s="135" t="n">
        <v>0</v>
      </c>
      <c r="R437" s="135" t="n">
        <v>0</v>
      </c>
    </row>
    <row r="438" customFormat="false" ht="20.1" hidden="false" customHeight="true" outlineLevel="0" collapsed="false">
      <c r="A438" s="112"/>
      <c r="B438" s="113"/>
      <c r="C438" s="113" t="n">
        <v>4300</v>
      </c>
      <c r="D438" s="114" t="s">
        <v>218</v>
      </c>
      <c r="E438" s="115" t="n">
        <v>11000</v>
      </c>
      <c r="F438" s="135" t="n">
        <v>11000</v>
      </c>
      <c r="G438" s="135" t="n">
        <v>11000</v>
      </c>
      <c r="H438" s="135" t="n">
        <v>0</v>
      </c>
      <c r="I438" s="135" t="n">
        <v>11000</v>
      </c>
      <c r="J438" s="135" t="n">
        <v>0</v>
      </c>
      <c r="K438" s="135" t="n">
        <v>0</v>
      </c>
      <c r="L438" s="135" t="n">
        <v>0</v>
      </c>
      <c r="M438" s="135" t="n">
        <v>0</v>
      </c>
      <c r="N438" s="135" t="n">
        <v>0</v>
      </c>
      <c r="O438" s="135" t="n">
        <v>0</v>
      </c>
      <c r="P438" s="135" t="n">
        <v>0</v>
      </c>
      <c r="Q438" s="135" t="n">
        <v>0</v>
      </c>
      <c r="R438" s="135" t="n">
        <v>0</v>
      </c>
    </row>
    <row r="439" customFormat="false" ht="25.5" hidden="false" customHeight="false" outlineLevel="0" collapsed="false">
      <c r="A439" s="112"/>
      <c r="B439" s="113"/>
      <c r="C439" s="113" t="n">
        <v>6050</v>
      </c>
      <c r="D439" s="114" t="s">
        <v>235</v>
      </c>
      <c r="E439" s="115" t="n">
        <v>211000</v>
      </c>
      <c r="F439" s="135" t="n">
        <v>0</v>
      </c>
      <c r="G439" s="135" t="n">
        <v>0</v>
      </c>
      <c r="H439" s="135" t="n">
        <v>0</v>
      </c>
      <c r="I439" s="135" t="n">
        <v>0</v>
      </c>
      <c r="J439" s="135" t="n">
        <v>0</v>
      </c>
      <c r="K439" s="135" t="n">
        <v>0</v>
      </c>
      <c r="L439" s="135" t="n">
        <v>0</v>
      </c>
      <c r="M439" s="135" t="n">
        <v>0</v>
      </c>
      <c r="N439" s="135" t="n">
        <v>0</v>
      </c>
      <c r="O439" s="135" t="n">
        <v>211000</v>
      </c>
      <c r="P439" s="135" t="n">
        <v>211000</v>
      </c>
      <c r="Q439" s="135" t="n">
        <v>0</v>
      </c>
      <c r="R439" s="135" t="n">
        <v>0</v>
      </c>
    </row>
    <row r="440" customFormat="false" ht="68.25" hidden="false" customHeight="true" outlineLevel="0" collapsed="false">
      <c r="A440" s="112"/>
      <c r="B440" s="113"/>
      <c r="C440" s="113" t="n">
        <v>6058</v>
      </c>
      <c r="D440" s="114" t="s">
        <v>373</v>
      </c>
      <c r="E440" s="115" t="n">
        <v>2049876</v>
      </c>
      <c r="F440" s="135" t="n">
        <v>0</v>
      </c>
      <c r="G440" s="135" t="n">
        <v>0</v>
      </c>
      <c r="H440" s="135" t="n">
        <v>0</v>
      </c>
      <c r="I440" s="135" t="n">
        <v>0</v>
      </c>
      <c r="J440" s="135" t="n">
        <v>0</v>
      </c>
      <c r="K440" s="135" t="n">
        <v>0</v>
      </c>
      <c r="L440" s="135" t="n">
        <v>0</v>
      </c>
      <c r="M440" s="135" t="n">
        <v>0</v>
      </c>
      <c r="N440" s="135" t="n">
        <v>0</v>
      </c>
      <c r="O440" s="135" t="n">
        <v>2049876</v>
      </c>
      <c r="P440" s="115" t="n">
        <v>2049876</v>
      </c>
      <c r="Q440" s="115" t="n">
        <v>2049876</v>
      </c>
      <c r="R440" s="135" t="n">
        <v>0</v>
      </c>
    </row>
    <row r="441" customFormat="false" ht="67.5" hidden="false" customHeight="true" outlineLevel="0" collapsed="false">
      <c r="A441" s="112"/>
      <c r="B441" s="113"/>
      <c r="C441" s="113" t="n">
        <v>6059</v>
      </c>
      <c r="D441" s="114" t="s">
        <v>374</v>
      </c>
      <c r="E441" s="115" t="n">
        <v>2126299</v>
      </c>
      <c r="F441" s="135" t="n">
        <v>0</v>
      </c>
      <c r="G441" s="135" t="n">
        <v>0</v>
      </c>
      <c r="H441" s="135" t="n">
        <v>0</v>
      </c>
      <c r="I441" s="135" t="n">
        <v>0</v>
      </c>
      <c r="J441" s="135" t="n">
        <v>0</v>
      </c>
      <c r="K441" s="135" t="n">
        <v>0</v>
      </c>
      <c r="L441" s="135" t="n">
        <v>0</v>
      </c>
      <c r="M441" s="135" t="n">
        <v>0</v>
      </c>
      <c r="N441" s="135" t="n">
        <v>0</v>
      </c>
      <c r="O441" s="115" t="n">
        <v>2126299</v>
      </c>
      <c r="P441" s="115" t="n">
        <v>2126299</v>
      </c>
      <c r="Q441" s="135" t="n">
        <v>2126299</v>
      </c>
      <c r="R441" s="135" t="n">
        <v>0</v>
      </c>
    </row>
    <row r="442" s="111" customFormat="true" ht="20.1" hidden="false" customHeight="true" outlineLevel="0" collapsed="false">
      <c r="A442" s="106"/>
      <c r="B442" s="107" t="n">
        <v>90003</v>
      </c>
      <c r="C442" s="107"/>
      <c r="D442" s="108" t="s">
        <v>375</v>
      </c>
      <c r="E442" s="128" t="n">
        <f aca="false">SUM(E443:E450)</f>
        <v>109417</v>
      </c>
      <c r="F442" s="128" t="n">
        <f aca="false">SUM(F443:F450)</f>
        <v>109417</v>
      </c>
      <c r="G442" s="128" t="n">
        <f aca="false">SUM(G443:G450)</f>
        <v>109417</v>
      </c>
      <c r="H442" s="128" t="n">
        <f aca="false">SUM(H443:H450)</f>
        <v>14117</v>
      </c>
      <c r="I442" s="128" t="n">
        <f aca="false">SUM(I443:I450)</f>
        <v>95300</v>
      </c>
      <c r="J442" s="128" t="n">
        <f aca="false">SUM(J443:J450)</f>
        <v>0</v>
      </c>
      <c r="K442" s="128" t="n">
        <f aca="false">SUM(K443:K450)</f>
        <v>0</v>
      </c>
      <c r="L442" s="128" t="n">
        <f aca="false">SUM(L443:L450)</f>
        <v>0</v>
      </c>
      <c r="M442" s="128" t="n">
        <f aca="false">SUM(M443:M450)</f>
        <v>0</v>
      </c>
      <c r="N442" s="128" t="n">
        <f aca="false">SUM(N443:N450)</f>
        <v>0</v>
      </c>
      <c r="O442" s="128" t="n">
        <f aca="false">SUM(O443:O450)</f>
        <v>0</v>
      </c>
      <c r="P442" s="128" t="n">
        <f aca="false">SUM(P443:P450)</f>
        <v>0</v>
      </c>
      <c r="Q442" s="128" t="n">
        <f aca="false">SUM(Q443:Q450)</f>
        <v>0</v>
      </c>
      <c r="R442" s="128" t="n">
        <f aca="false">SUM(R443:R450)</f>
        <v>0</v>
      </c>
    </row>
    <row r="443" customFormat="false" ht="20.1" hidden="false" customHeight="true" outlineLevel="0" collapsed="false">
      <c r="A443" s="112"/>
      <c r="B443" s="113"/>
      <c r="C443" s="113" t="s">
        <v>322</v>
      </c>
      <c r="D443" s="114" t="s">
        <v>228</v>
      </c>
      <c r="E443" s="115" t="n">
        <v>1823</v>
      </c>
      <c r="F443" s="115" t="n">
        <v>1823</v>
      </c>
      <c r="G443" s="115" t="n">
        <v>1823</v>
      </c>
      <c r="H443" s="115" t="n">
        <v>1823</v>
      </c>
      <c r="I443" s="135" t="n">
        <v>0</v>
      </c>
      <c r="J443" s="135" t="n">
        <v>0</v>
      </c>
      <c r="K443" s="135" t="n">
        <v>0</v>
      </c>
      <c r="L443" s="135" t="n">
        <v>0</v>
      </c>
      <c r="M443" s="135" t="n">
        <v>0</v>
      </c>
      <c r="N443" s="135" t="n">
        <v>0</v>
      </c>
      <c r="O443" s="135" t="n">
        <v>0</v>
      </c>
      <c r="P443" s="135" t="n">
        <v>0</v>
      </c>
      <c r="Q443" s="135" t="n">
        <v>0</v>
      </c>
      <c r="R443" s="135" t="n">
        <v>0</v>
      </c>
    </row>
    <row r="444" customFormat="false" ht="20.1" hidden="false" customHeight="true" outlineLevel="0" collapsed="false">
      <c r="A444" s="112"/>
      <c r="B444" s="113"/>
      <c r="C444" s="113" t="s">
        <v>323</v>
      </c>
      <c r="D444" s="114" t="s">
        <v>220</v>
      </c>
      <c r="E444" s="115" t="n">
        <v>294</v>
      </c>
      <c r="F444" s="115" t="n">
        <v>294</v>
      </c>
      <c r="G444" s="115" t="n">
        <v>294</v>
      </c>
      <c r="H444" s="115" t="n">
        <v>294</v>
      </c>
      <c r="I444" s="135" t="n">
        <v>0</v>
      </c>
      <c r="J444" s="135" t="n">
        <v>0</v>
      </c>
      <c r="K444" s="135" t="n">
        <v>0</v>
      </c>
      <c r="L444" s="135" t="n">
        <v>0</v>
      </c>
      <c r="M444" s="135" t="n">
        <v>0</v>
      </c>
      <c r="N444" s="135" t="n">
        <v>0</v>
      </c>
      <c r="O444" s="135" t="n">
        <v>0</v>
      </c>
      <c r="P444" s="135" t="n">
        <v>0</v>
      </c>
      <c r="Q444" s="135" t="n">
        <v>0</v>
      </c>
      <c r="R444" s="135" t="n">
        <v>0</v>
      </c>
    </row>
    <row r="445" customFormat="false" ht="20.1" hidden="false" customHeight="true" outlineLevel="0" collapsed="false">
      <c r="A445" s="112"/>
      <c r="B445" s="113"/>
      <c r="C445" s="113" t="s">
        <v>221</v>
      </c>
      <c r="D445" s="114" t="s">
        <v>217</v>
      </c>
      <c r="E445" s="115" t="n">
        <v>12000</v>
      </c>
      <c r="F445" s="115" t="n">
        <v>12000</v>
      </c>
      <c r="G445" s="115" t="n">
        <v>12000</v>
      </c>
      <c r="H445" s="115" t="n">
        <v>12000</v>
      </c>
      <c r="I445" s="135" t="n">
        <v>0</v>
      </c>
      <c r="J445" s="135" t="n">
        <v>0</v>
      </c>
      <c r="K445" s="135" t="n">
        <v>0</v>
      </c>
      <c r="L445" s="135" t="n">
        <v>0</v>
      </c>
      <c r="M445" s="135" t="n">
        <v>0</v>
      </c>
      <c r="N445" s="135" t="n">
        <v>0</v>
      </c>
      <c r="O445" s="135" t="n">
        <v>0</v>
      </c>
      <c r="P445" s="135" t="n">
        <v>0</v>
      </c>
      <c r="Q445" s="135" t="n">
        <v>0</v>
      </c>
      <c r="R445" s="135" t="n">
        <v>0</v>
      </c>
    </row>
    <row r="446" customFormat="false" ht="20.1" hidden="false" customHeight="true" outlineLevel="0" collapsed="false">
      <c r="A446" s="112"/>
      <c r="B446" s="113"/>
      <c r="C446" s="113" t="n">
        <v>4210</v>
      </c>
      <c r="D446" s="114" t="s">
        <v>222</v>
      </c>
      <c r="E446" s="115" t="n">
        <v>39000</v>
      </c>
      <c r="F446" s="115" t="n">
        <v>39000</v>
      </c>
      <c r="G446" s="115" t="n">
        <v>39000</v>
      </c>
      <c r="H446" s="135" t="n">
        <v>0</v>
      </c>
      <c r="I446" s="115" t="n">
        <v>39000</v>
      </c>
      <c r="J446" s="135" t="n">
        <v>0</v>
      </c>
      <c r="K446" s="135" t="n">
        <v>0</v>
      </c>
      <c r="L446" s="135" t="n">
        <v>0</v>
      </c>
      <c r="M446" s="135" t="n">
        <v>0</v>
      </c>
      <c r="N446" s="135" t="n">
        <v>0</v>
      </c>
      <c r="O446" s="135" t="n">
        <v>0</v>
      </c>
      <c r="P446" s="135" t="n">
        <v>0</v>
      </c>
      <c r="Q446" s="135" t="n">
        <v>0</v>
      </c>
      <c r="R446" s="135" t="n">
        <v>0</v>
      </c>
    </row>
    <row r="447" customFormat="false" ht="20.1" hidden="false" customHeight="true" outlineLevel="0" collapsed="false">
      <c r="A447" s="112"/>
      <c r="B447" s="113"/>
      <c r="C447" s="113" t="n">
        <v>4260</v>
      </c>
      <c r="D447" s="114" t="s">
        <v>229</v>
      </c>
      <c r="E447" s="115" t="n">
        <v>1800</v>
      </c>
      <c r="F447" s="115" t="n">
        <v>1800</v>
      </c>
      <c r="G447" s="115" t="n">
        <v>1800</v>
      </c>
      <c r="H447" s="135" t="n">
        <v>0</v>
      </c>
      <c r="I447" s="115" t="n">
        <v>1800</v>
      </c>
      <c r="J447" s="135" t="n">
        <v>0</v>
      </c>
      <c r="K447" s="135" t="n">
        <v>0</v>
      </c>
      <c r="L447" s="135" t="n">
        <v>0</v>
      </c>
      <c r="M447" s="135" t="n">
        <v>0</v>
      </c>
      <c r="N447" s="135" t="n">
        <v>0</v>
      </c>
      <c r="O447" s="135" t="n">
        <v>0</v>
      </c>
      <c r="P447" s="135" t="n">
        <v>0</v>
      </c>
      <c r="Q447" s="135" t="n">
        <v>0</v>
      </c>
      <c r="R447" s="135" t="n">
        <v>0</v>
      </c>
    </row>
    <row r="448" customFormat="false" ht="20.1" hidden="false" customHeight="true" outlineLevel="0" collapsed="false">
      <c r="A448" s="112"/>
      <c r="B448" s="113"/>
      <c r="C448" s="113" t="s">
        <v>230</v>
      </c>
      <c r="D448" s="114" t="s">
        <v>223</v>
      </c>
      <c r="E448" s="115" t="n">
        <v>1500</v>
      </c>
      <c r="F448" s="115" t="n">
        <v>1500</v>
      </c>
      <c r="G448" s="115" t="n">
        <v>1500</v>
      </c>
      <c r="H448" s="135" t="n">
        <v>0</v>
      </c>
      <c r="I448" s="115" t="n">
        <v>1500</v>
      </c>
      <c r="J448" s="135" t="n">
        <v>0</v>
      </c>
      <c r="K448" s="135" t="n">
        <v>0</v>
      </c>
      <c r="L448" s="135" t="n">
        <v>0</v>
      </c>
      <c r="M448" s="135" t="n">
        <v>0</v>
      </c>
      <c r="N448" s="135" t="n">
        <v>0</v>
      </c>
      <c r="O448" s="135" t="n">
        <v>0</v>
      </c>
      <c r="P448" s="135" t="n">
        <v>0</v>
      </c>
      <c r="Q448" s="135" t="n">
        <v>0</v>
      </c>
      <c r="R448" s="135" t="n">
        <v>0</v>
      </c>
    </row>
    <row r="449" customFormat="false" ht="20.1" hidden="false" customHeight="true" outlineLevel="0" collapsed="false">
      <c r="A449" s="112"/>
      <c r="B449" s="113"/>
      <c r="C449" s="113" t="n">
        <v>4300</v>
      </c>
      <c r="D449" s="114" t="s">
        <v>218</v>
      </c>
      <c r="E449" s="115" t="n">
        <v>52000</v>
      </c>
      <c r="F449" s="115" t="n">
        <v>52000</v>
      </c>
      <c r="G449" s="115" t="n">
        <v>52000</v>
      </c>
      <c r="H449" s="135" t="n">
        <v>0</v>
      </c>
      <c r="I449" s="115" t="n">
        <v>52000</v>
      </c>
      <c r="J449" s="135" t="n">
        <v>0</v>
      </c>
      <c r="K449" s="135" t="n">
        <v>0</v>
      </c>
      <c r="L449" s="135" t="n">
        <v>0</v>
      </c>
      <c r="M449" s="135" t="n">
        <v>0</v>
      </c>
      <c r="N449" s="135" t="n">
        <v>0</v>
      </c>
      <c r="O449" s="135" t="n">
        <v>0</v>
      </c>
      <c r="P449" s="135" t="n">
        <v>0</v>
      </c>
      <c r="Q449" s="135" t="n">
        <v>0</v>
      </c>
      <c r="R449" s="135" t="n">
        <v>0</v>
      </c>
    </row>
    <row r="450" customFormat="false" ht="20.1" hidden="false" customHeight="true" outlineLevel="0" collapsed="false">
      <c r="A450" s="112"/>
      <c r="B450" s="113"/>
      <c r="C450" s="113" t="s">
        <v>224</v>
      </c>
      <c r="D450" s="114" t="s">
        <v>225</v>
      </c>
      <c r="E450" s="115" t="n">
        <v>1000</v>
      </c>
      <c r="F450" s="115" t="n">
        <v>1000</v>
      </c>
      <c r="G450" s="115" t="n">
        <v>1000</v>
      </c>
      <c r="H450" s="135" t="n">
        <v>0</v>
      </c>
      <c r="I450" s="115" t="n">
        <v>1000</v>
      </c>
      <c r="J450" s="135" t="n">
        <v>0</v>
      </c>
      <c r="K450" s="135" t="n">
        <v>0</v>
      </c>
      <c r="L450" s="135" t="n">
        <v>0</v>
      </c>
      <c r="M450" s="135" t="n">
        <v>0</v>
      </c>
      <c r="N450" s="135" t="n">
        <v>0</v>
      </c>
      <c r="O450" s="135" t="n">
        <v>0</v>
      </c>
      <c r="P450" s="135" t="n">
        <v>0</v>
      </c>
      <c r="Q450" s="135" t="n">
        <v>0</v>
      </c>
      <c r="R450" s="135" t="n">
        <v>0</v>
      </c>
    </row>
    <row r="451" s="111" customFormat="true" ht="20.1" hidden="false" customHeight="true" outlineLevel="0" collapsed="false">
      <c r="A451" s="106"/>
      <c r="B451" s="107" t="n">
        <v>90004</v>
      </c>
      <c r="C451" s="107"/>
      <c r="D451" s="108" t="s">
        <v>376</v>
      </c>
      <c r="E451" s="128" t="n">
        <f aca="false">SUM(E452:E456)</f>
        <v>47500</v>
      </c>
      <c r="F451" s="128" t="n">
        <f aca="false">SUM(F452:F456)</f>
        <v>47500</v>
      </c>
      <c r="G451" s="128" t="n">
        <f aca="false">SUM(G452:G456)</f>
        <v>47500</v>
      </c>
      <c r="H451" s="128" t="n">
        <f aca="false">SUM(H452:H456)</f>
        <v>1500</v>
      </c>
      <c r="I451" s="128" t="n">
        <f aca="false">SUM(I452:I456)</f>
        <v>46000</v>
      </c>
      <c r="J451" s="128" t="n">
        <f aca="false">SUM(J452:J456)</f>
        <v>0</v>
      </c>
      <c r="K451" s="128" t="n">
        <f aca="false">SUM(K452:K456)</f>
        <v>0</v>
      </c>
      <c r="L451" s="128" t="n">
        <f aca="false">SUM(L452:L456)</f>
        <v>0</v>
      </c>
      <c r="M451" s="128" t="n">
        <f aca="false">SUM(M452:M456)</f>
        <v>0</v>
      </c>
      <c r="N451" s="128" t="n">
        <f aca="false">SUM(N452:N456)</f>
        <v>0</v>
      </c>
      <c r="O451" s="128" t="n">
        <f aca="false">SUM(O452:O456)</f>
        <v>0</v>
      </c>
      <c r="P451" s="128" t="n">
        <f aca="false">SUM(P452:P456)</f>
        <v>0</v>
      </c>
      <c r="Q451" s="128" t="n">
        <f aca="false">SUM(Q452:Q456)</f>
        <v>0</v>
      </c>
      <c r="R451" s="128" t="n">
        <f aca="false">SUM(R452:R456)</f>
        <v>0</v>
      </c>
    </row>
    <row r="452" customFormat="false" ht="20.1" hidden="false" customHeight="true" outlineLevel="0" collapsed="false">
      <c r="A452" s="112"/>
      <c r="B452" s="113"/>
      <c r="C452" s="113" t="s">
        <v>221</v>
      </c>
      <c r="D452" s="114" t="s">
        <v>217</v>
      </c>
      <c r="E452" s="115" t="n">
        <v>1500</v>
      </c>
      <c r="F452" s="115" t="n">
        <v>1500</v>
      </c>
      <c r="G452" s="115" t="n">
        <v>1500</v>
      </c>
      <c r="H452" s="135" t="n">
        <v>1500</v>
      </c>
      <c r="I452" s="115" t="n">
        <v>0</v>
      </c>
      <c r="J452" s="135" t="n">
        <v>0</v>
      </c>
      <c r="K452" s="135" t="n">
        <v>0</v>
      </c>
      <c r="L452" s="135" t="n">
        <v>0</v>
      </c>
      <c r="M452" s="135" t="n">
        <v>0</v>
      </c>
      <c r="N452" s="135" t="n">
        <v>0</v>
      </c>
      <c r="O452" s="135" t="n">
        <v>0</v>
      </c>
      <c r="P452" s="135" t="n">
        <v>0</v>
      </c>
      <c r="Q452" s="135" t="n">
        <v>0</v>
      </c>
      <c r="R452" s="135" t="n">
        <v>0</v>
      </c>
    </row>
    <row r="453" customFormat="false" ht="20.1" hidden="false" customHeight="true" outlineLevel="0" collapsed="false">
      <c r="A453" s="112"/>
      <c r="B453" s="113"/>
      <c r="C453" s="113" t="n">
        <v>4210</v>
      </c>
      <c r="D453" s="114" t="s">
        <v>222</v>
      </c>
      <c r="E453" s="115" t="n">
        <v>35000</v>
      </c>
      <c r="F453" s="115" t="n">
        <v>35000</v>
      </c>
      <c r="G453" s="115" t="n">
        <v>35000</v>
      </c>
      <c r="H453" s="135" t="n">
        <v>0</v>
      </c>
      <c r="I453" s="115" t="n">
        <v>35000</v>
      </c>
      <c r="J453" s="135" t="n">
        <v>0</v>
      </c>
      <c r="K453" s="135" t="n">
        <v>0</v>
      </c>
      <c r="L453" s="135" t="n">
        <v>0</v>
      </c>
      <c r="M453" s="135" t="n">
        <v>0</v>
      </c>
      <c r="N453" s="135" t="n">
        <v>0</v>
      </c>
      <c r="O453" s="135" t="n">
        <v>0</v>
      </c>
      <c r="P453" s="135" t="n">
        <v>0</v>
      </c>
      <c r="Q453" s="135" t="n">
        <v>0</v>
      </c>
      <c r="R453" s="135" t="n">
        <v>0</v>
      </c>
    </row>
    <row r="454" customFormat="false" ht="20.1" hidden="false" customHeight="true" outlineLevel="0" collapsed="false">
      <c r="A454" s="112"/>
      <c r="B454" s="113"/>
      <c r="C454" s="113" t="s">
        <v>325</v>
      </c>
      <c r="D454" s="114" t="s">
        <v>229</v>
      </c>
      <c r="E454" s="115" t="n">
        <v>500</v>
      </c>
      <c r="F454" s="115" t="n">
        <v>500</v>
      </c>
      <c r="G454" s="115" t="n">
        <v>500</v>
      </c>
      <c r="H454" s="135" t="n">
        <v>0</v>
      </c>
      <c r="I454" s="115" t="n">
        <v>500</v>
      </c>
      <c r="J454" s="135" t="n">
        <v>0</v>
      </c>
      <c r="K454" s="135" t="n">
        <v>0</v>
      </c>
      <c r="L454" s="135" t="n">
        <v>0</v>
      </c>
      <c r="M454" s="135" t="n">
        <v>0</v>
      </c>
      <c r="N454" s="135" t="n">
        <v>0</v>
      </c>
      <c r="O454" s="135" t="n">
        <v>0</v>
      </c>
      <c r="P454" s="135" t="n">
        <v>0</v>
      </c>
      <c r="Q454" s="135" t="n">
        <v>0</v>
      </c>
      <c r="R454" s="135" t="n">
        <v>0</v>
      </c>
    </row>
    <row r="455" customFormat="false" ht="20.1" hidden="false" customHeight="true" outlineLevel="0" collapsed="false">
      <c r="A455" s="112"/>
      <c r="B455" s="113"/>
      <c r="C455" s="113" t="n">
        <v>4270</v>
      </c>
      <c r="D455" s="114" t="s">
        <v>223</v>
      </c>
      <c r="E455" s="115" t="n">
        <v>500</v>
      </c>
      <c r="F455" s="115" t="n">
        <v>500</v>
      </c>
      <c r="G455" s="115" t="n">
        <v>500</v>
      </c>
      <c r="H455" s="135" t="n">
        <v>0</v>
      </c>
      <c r="I455" s="115" t="n">
        <v>500</v>
      </c>
      <c r="J455" s="135" t="n">
        <v>0</v>
      </c>
      <c r="K455" s="135" t="n">
        <v>0</v>
      </c>
      <c r="L455" s="135" t="n">
        <v>0</v>
      </c>
      <c r="M455" s="135" t="n">
        <v>0</v>
      </c>
      <c r="N455" s="135" t="n">
        <v>0</v>
      </c>
      <c r="O455" s="135" t="n">
        <v>0</v>
      </c>
      <c r="P455" s="135" t="n">
        <v>0</v>
      </c>
      <c r="Q455" s="135" t="n">
        <v>0</v>
      </c>
      <c r="R455" s="135" t="n">
        <v>0</v>
      </c>
    </row>
    <row r="456" customFormat="false" ht="20.1" hidden="false" customHeight="true" outlineLevel="0" collapsed="false">
      <c r="A456" s="112"/>
      <c r="B456" s="113"/>
      <c r="C456" s="113" t="n">
        <v>4300</v>
      </c>
      <c r="D456" s="114" t="s">
        <v>218</v>
      </c>
      <c r="E456" s="115" t="n">
        <v>10000</v>
      </c>
      <c r="F456" s="115" t="n">
        <v>10000</v>
      </c>
      <c r="G456" s="115" t="n">
        <v>10000</v>
      </c>
      <c r="H456" s="135" t="n">
        <v>0</v>
      </c>
      <c r="I456" s="115" t="n">
        <v>10000</v>
      </c>
      <c r="J456" s="135" t="n">
        <v>0</v>
      </c>
      <c r="K456" s="135" t="n">
        <v>0</v>
      </c>
      <c r="L456" s="135" t="n">
        <v>0</v>
      </c>
      <c r="M456" s="135" t="n">
        <v>0</v>
      </c>
      <c r="N456" s="135" t="n">
        <v>0</v>
      </c>
      <c r="O456" s="135" t="n">
        <v>0</v>
      </c>
      <c r="P456" s="135" t="n">
        <v>0</v>
      </c>
      <c r="Q456" s="135" t="n">
        <v>0</v>
      </c>
      <c r="R456" s="135" t="n">
        <v>0</v>
      </c>
    </row>
    <row r="457" s="111" customFormat="true" ht="20.1" hidden="false" customHeight="true" outlineLevel="0" collapsed="false">
      <c r="A457" s="106"/>
      <c r="B457" s="107" t="n">
        <v>90015</v>
      </c>
      <c r="C457" s="107"/>
      <c r="D457" s="108" t="s">
        <v>377</v>
      </c>
      <c r="E457" s="128" t="n">
        <f aca="false">SUM(E458:E462)</f>
        <v>364000</v>
      </c>
      <c r="F457" s="128" t="n">
        <f aca="false">SUM(F458:F462)</f>
        <v>294000</v>
      </c>
      <c r="G457" s="128" t="n">
        <f aca="false">SUM(G458:G462)</f>
        <v>294000</v>
      </c>
      <c r="H457" s="128" t="n">
        <f aca="false">SUM(H458:H462)</f>
        <v>0</v>
      </c>
      <c r="I457" s="128" t="n">
        <f aca="false">SUM(I458:I462)</f>
        <v>294000</v>
      </c>
      <c r="J457" s="128" t="n">
        <f aca="false">SUM(J458:J462)</f>
        <v>0</v>
      </c>
      <c r="K457" s="128" t="n">
        <f aca="false">SUM(K458:K462)</f>
        <v>0</v>
      </c>
      <c r="L457" s="128" t="n">
        <f aca="false">SUM(L458:L462)</f>
        <v>0</v>
      </c>
      <c r="M457" s="128" t="n">
        <f aca="false">SUM(M458:M462)</f>
        <v>0</v>
      </c>
      <c r="N457" s="128" t="n">
        <f aca="false">SUM(N458:N462)</f>
        <v>0</v>
      </c>
      <c r="O457" s="128" t="n">
        <f aca="false">SUM(O458:O462)</f>
        <v>70000</v>
      </c>
      <c r="P457" s="128" t="n">
        <f aca="false">SUM(P458:P462)</f>
        <v>70000</v>
      </c>
      <c r="Q457" s="128" t="n">
        <f aca="false">SUM(Q458:Q462)</f>
        <v>0</v>
      </c>
      <c r="R457" s="128" t="n">
        <f aca="false">SUM(R458:R462)</f>
        <v>0</v>
      </c>
    </row>
    <row r="458" customFormat="false" ht="20.1" hidden="false" customHeight="true" outlineLevel="0" collapsed="false">
      <c r="A458" s="112"/>
      <c r="B458" s="113"/>
      <c r="C458" s="113" t="s">
        <v>245</v>
      </c>
      <c r="D458" s="114" t="s">
        <v>222</v>
      </c>
      <c r="E458" s="115" t="n">
        <v>25000</v>
      </c>
      <c r="F458" s="115" t="n">
        <v>25000</v>
      </c>
      <c r="G458" s="115" t="n">
        <v>25000</v>
      </c>
      <c r="H458" s="135" t="n">
        <v>0</v>
      </c>
      <c r="I458" s="115" t="n">
        <v>25000</v>
      </c>
      <c r="J458" s="135" t="n">
        <v>0</v>
      </c>
      <c r="K458" s="135" t="n">
        <v>0</v>
      </c>
      <c r="L458" s="135" t="n">
        <v>0</v>
      </c>
      <c r="M458" s="135" t="n">
        <v>0</v>
      </c>
      <c r="N458" s="135" t="n">
        <v>0</v>
      </c>
      <c r="O458" s="135" t="n">
        <v>0</v>
      </c>
      <c r="P458" s="135" t="n">
        <v>0</v>
      </c>
      <c r="Q458" s="135" t="n">
        <v>0</v>
      </c>
      <c r="R458" s="135" t="n">
        <v>0</v>
      </c>
    </row>
    <row r="459" customFormat="false" ht="20.1" hidden="false" customHeight="true" outlineLevel="0" collapsed="false">
      <c r="A459" s="112"/>
      <c r="B459" s="113"/>
      <c r="C459" s="113" t="n">
        <v>4260</v>
      </c>
      <c r="D459" s="114" t="s">
        <v>229</v>
      </c>
      <c r="E459" s="115" t="n">
        <v>180000</v>
      </c>
      <c r="F459" s="115" t="n">
        <v>180000</v>
      </c>
      <c r="G459" s="115" t="n">
        <v>180000</v>
      </c>
      <c r="H459" s="135" t="n">
        <v>0</v>
      </c>
      <c r="I459" s="115" t="n">
        <v>180000</v>
      </c>
      <c r="J459" s="135" t="n">
        <v>0</v>
      </c>
      <c r="K459" s="135" t="n">
        <v>0</v>
      </c>
      <c r="L459" s="135" t="n">
        <v>0</v>
      </c>
      <c r="M459" s="135" t="n">
        <v>0</v>
      </c>
      <c r="N459" s="135" t="n">
        <v>0</v>
      </c>
      <c r="O459" s="135" t="n">
        <v>0</v>
      </c>
      <c r="P459" s="135" t="n">
        <v>0</v>
      </c>
      <c r="Q459" s="135" t="n">
        <v>0</v>
      </c>
      <c r="R459" s="135" t="n">
        <v>0</v>
      </c>
    </row>
    <row r="460" customFormat="false" ht="20.1" hidden="false" customHeight="true" outlineLevel="0" collapsed="false">
      <c r="A460" s="112"/>
      <c r="B460" s="113"/>
      <c r="C460" s="113" t="n">
        <v>4270</v>
      </c>
      <c r="D460" s="114" t="s">
        <v>223</v>
      </c>
      <c r="E460" s="115" t="n">
        <v>75000</v>
      </c>
      <c r="F460" s="115" t="n">
        <v>75000</v>
      </c>
      <c r="G460" s="115" t="n">
        <v>75000</v>
      </c>
      <c r="H460" s="135" t="n">
        <v>0</v>
      </c>
      <c r="I460" s="115" t="n">
        <v>75000</v>
      </c>
      <c r="J460" s="135" t="n">
        <v>0</v>
      </c>
      <c r="K460" s="135" t="n">
        <v>0</v>
      </c>
      <c r="L460" s="135" t="n">
        <v>0</v>
      </c>
      <c r="M460" s="135" t="n">
        <v>0</v>
      </c>
      <c r="N460" s="135" t="n">
        <v>0</v>
      </c>
      <c r="O460" s="135" t="n">
        <v>0</v>
      </c>
      <c r="P460" s="135" t="n">
        <v>0</v>
      </c>
      <c r="Q460" s="135" t="n">
        <v>0</v>
      </c>
      <c r="R460" s="135" t="n">
        <v>0</v>
      </c>
    </row>
    <row r="461" customFormat="false" ht="20.1" hidden="false" customHeight="true" outlineLevel="0" collapsed="false">
      <c r="A461" s="112"/>
      <c r="B461" s="113"/>
      <c r="C461" s="113" t="n">
        <v>4300</v>
      </c>
      <c r="D461" s="114" t="s">
        <v>218</v>
      </c>
      <c r="E461" s="115" t="n">
        <v>14000</v>
      </c>
      <c r="F461" s="115" t="n">
        <v>14000</v>
      </c>
      <c r="G461" s="115" t="n">
        <v>14000</v>
      </c>
      <c r="H461" s="135" t="n">
        <v>0</v>
      </c>
      <c r="I461" s="115" t="n">
        <v>14000</v>
      </c>
      <c r="J461" s="135" t="n">
        <v>0</v>
      </c>
      <c r="K461" s="135" t="n">
        <v>0</v>
      </c>
      <c r="L461" s="135" t="n">
        <v>0</v>
      </c>
      <c r="M461" s="135" t="n">
        <v>0</v>
      </c>
      <c r="N461" s="135" t="n">
        <v>0</v>
      </c>
      <c r="O461" s="135" t="n">
        <v>0</v>
      </c>
      <c r="P461" s="135" t="n">
        <v>0</v>
      </c>
      <c r="Q461" s="135" t="n">
        <v>0</v>
      </c>
      <c r="R461" s="135" t="n">
        <v>0</v>
      </c>
    </row>
    <row r="462" customFormat="false" ht="28.5" hidden="false" customHeight="true" outlineLevel="0" collapsed="false">
      <c r="A462" s="112"/>
      <c r="B462" s="188"/>
      <c r="C462" s="188" t="n">
        <v>6050</v>
      </c>
      <c r="D462" s="189" t="s">
        <v>235</v>
      </c>
      <c r="E462" s="145" t="n">
        <v>70000</v>
      </c>
      <c r="F462" s="138" t="n">
        <v>0</v>
      </c>
      <c r="G462" s="138" t="n">
        <v>0</v>
      </c>
      <c r="H462" s="138" t="n">
        <v>0</v>
      </c>
      <c r="I462" s="138" t="n">
        <v>0</v>
      </c>
      <c r="J462" s="138" t="n">
        <v>0</v>
      </c>
      <c r="K462" s="138" t="n">
        <v>0</v>
      </c>
      <c r="L462" s="138" t="n">
        <v>0</v>
      </c>
      <c r="M462" s="138" t="n">
        <v>0</v>
      </c>
      <c r="N462" s="138" t="n">
        <v>0</v>
      </c>
      <c r="O462" s="138" t="n">
        <v>70000</v>
      </c>
      <c r="P462" s="138" t="n">
        <v>70000</v>
      </c>
      <c r="Q462" s="138" t="n">
        <v>0</v>
      </c>
      <c r="R462" s="138" t="n">
        <v>0</v>
      </c>
    </row>
    <row r="463" customFormat="false" ht="25.5" hidden="false" customHeight="true" outlineLevel="0" collapsed="false">
      <c r="A463" s="112"/>
      <c r="B463" s="188" t="n">
        <v>90020</v>
      </c>
      <c r="C463" s="188"/>
      <c r="D463" s="32" t="s">
        <v>137</v>
      </c>
      <c r="E463" s="186" t="n">
        <f aca="false">E464</f>
        <v>200</v>
      </c>
      <c r="F463" s="186" t="n">
        <f aca="false">F464</f>
        <v>200</v>
      </c>
      <c r="G463" s="186" t="n">
        <f aca="false">G464</f>
        <v>200</v>
      </c>
      <c r="H463" s="186" t="n">
        <f aca="false">H464</f>
        <v>0</v>
      </c>
      <c r="I463" s="186" t="n">
        <f aca="false">I464</f>
        <v>200</v>
      </c>
      <c r="J463" s="186" t="n">
        <f aca="false">J464</f>
        <v>0</v>
      </c>
      <c r="K463" s="186" t="n">
        <f aca="false">K464</f>
        <v>0</v>
      </c>
      <c r="L463" s="186" t="n">
        <f aca="false">L464</f>
        <v>0</v>
      </c>
      <c r="M463" s="186" t="n">
        <f aca="false">M464</f>
        <v>0</v>
      </c>
      <c r="N463" s="186" t="n">
        <f aca="false">N464</f>
        <v>0</v>
      </c>
      <c r="O463" s="186" t="n">
        <f aca="false">O464</f>
        <v>0</v>
      </c>
      <c r="P463" s="186" t="n">
        <f aca="false">P464</f>
        <v>0</v>
      </c>
      <c r="Q463" s="186" t="n">
        <f aca="false">Q464</f>
        <v>0</v>
      </c>
      <c r="R463" s="186" t="n">
        <f aca="false">R464</f>
        <v>0</v>
      </c>
    </row>
    <row r="464" customFormat="false" ht="20.25" hidden="false" customHeight="true" outlineLevel="0" collapsed="false">
      <c r="A464" s="112"/>
      <c r="B464" s="188"/>
      <c r="C464" s="188" t="n">
        <v>4210</v>
      </c>
      <c r="D464" s="114" t="s">
        <v>222</v>
      </c>
      <c r="E464" s="186" t="n">
        <v>200</v>
      </c>
      <c r="F464" s="135" t="n">
        <v>200</v>
      </c>
      <c r="G464" s="135" t="n">
        <v>200</v>
      </c>
      <c r="H464" s="135" t="n">
        <v>0</v>
      </c>
      <c r="I464" s="135" t="n">
        <v>200</v>
      </c>
      <c r="J464" s="135" t="n">
        <v>0</v>
      </c>
      <c r="K464" s="135" t="n">
        <v>0</v>
      </c>
      <c r="L464" s="135" t="n">
        <v>0</v>
      </c>
      <c r="M464" s="135" t="n">
        <v>0</v>
      </c>
      <c r="N464" s="135" t="n">
        <v>0</v>
      </c>
      <c r="O464" s="135" t="n">
        <v>0</v>
      </c>
      <c r="P464" s="135" t="n">
        <v>0</v>
      </c>
      <c r="Q464" s="135" t="n">
        <v>0</v>
      </c>
      <c r="R464" s="135" t="n">
        <v>0</v>
      </c>
    </row>
    <row r="465" s="111" customFormat="true" ht="20.1" hidden="false" customHeight="true" outlineLevel="0" collapsed="false">
      <c r="A465" s="190"/>
      <c r="B465" s="107" t="s">
        <v>378</v>
      </c>
      <c r="C465" s="107"/>
      <c r="D465" s="108" t="s">
        <v>124</v>
      </c>
      <c r="E465" s="128" t="n">
        <f aca="false">SUM(E466:E478)</f>
        <v>309855</v>
      </c>
      <c r="F465" s="128" t="n">
        <f aca="false">SUM(F466:F478)</f>
        <v>304855</v>
      </c>
      <c r="G465" s="128" t="n">
        <f aca="false">SUM(G466:G478)</f>
        <v>296855</v>
      </c>
      <c r="H465" s="128" t="n">
        <f aca="false">SUM(H466:H478)</f>
        <v>263055</v>
      </c>
      <c r="I465" s="128" t="n">
        <f aca="false">SUM(I466:I478)</f>
        <v>33800</v>
      </c>
      <c r="J465" s="128" t="n">
        <f aca="false">SUM(J466:J478)</f>
        <v>0</v>
      </c>
      <c r="K465" s="128" t="n">
        <f aca="false">SUM(K466:K478)</f>
        <v>8000</v>
      </c>
      <c r="L465" s="128" t="n">
        <f aca="false">SUM(L466:L478)</f>
        <v>0</v>
      </c>
      <c r="M465" s="128" t="n">
        <f aca="false">SUM(M466:M478)</f>
        <v>0</v>
      </c>
      <c r="N465" s="128" t="n">
        <f aca="false">SUM(N466:N478)</f>
        <v>0</v>
      </c>
      <c r="O465" s="128" t="n">
        <f aca="false">SUM(O466:O478)</f>
        <v>5000</v>
      </c>
      <c r="P465" s="128" t="n">
        <f aca="false">SUM(P466:P478)</f>
        <v>5000</v>
      </c>
      <c r="Q465" s="128" t="n">
        <f aca="false">SUM(Q466:Q478)</f>
        <v>0</v>
      </c>
      <c r="R465" s="128" t="n">
        <f aca="false">SUM(R466:R478)</f>
        <v>0</v>
      </c>
    </row>
    <row r="466" customFormat="false" ht="25.5" hidden="false" customHeight="false" outlineLevel="0" collapsed="false">
      <c r="A466" s="101"/>
      <c r="B466" s="113"/>
      <c r="C466" s="113" t="s">
        <v>241</v>
      </c>
      <c r="D466" s="114" t="s">
        <v>264</v>
      </c>
      <c r="E466" s="115" t="n">
        <v>8000</v>
      </c>
      <c r="F466" s="135" t="n">
        <v>8000</v>
      </c>
      <c r="G466" s="135" t="n">
        <v>0</v>
      </c>
      <c r="H466" s="135" t="n">
        <v>0</v>
      </c>
      <c r="I466" s="135" t="n">
        <v>0</v>
      </c>
      <c r="J466" s="135" t="n">
        <v>0</v>
      </c>
      <c r="K466" s="135" t="n">
        <v>8000</v>
      </c>
      <c r="L466" s="135" t="n">
        <v>0</v>
      </c>
      <c r="M466" s="135" t="n">
        <v>0</v>
      </c>
      <c r="N466" s="135" t="n">
        <v>0</v>
      </c>
      <c r="O466" s="135" t="n">
        <v>0</v>
      </c>
      <c r="P466" s="135" t="n">
        <v>0</v>
      </c>
      <c r="Q466" s="135" t="n">
        <v>0</v>
      </c>
      <c r="R466" s="135" t="n">
        <v>0</v>
      </c>
    </row>
    <row r="467" customFormat="false" ht="25.5" hidden="false" customHeight="false" outlineLevel="0" collapsed="false">
      <c r="A467" s="101"/>
      <c r="B467" s="113"/>
      <c r="C467" s="113" t="s">
        <v>288</v>
      </c>
      <c r="D467" s="114" t="s">
        <v>243</v>
      </c>
      <c r="E467" s="115" t="n">
        <v>206575</v>
      </c>
      <c r="F467" s="115" t="n">
        <v>206575</v>
      </c>
      <c r="G467" s="115" t="n">
        <v>206575</v>
      </c>
      <c r="H467" s="115" t="n">
        <v>206575</v>
      </c>
      <c r="I467" s="135" t="n">
        <v>0</v>
      </c>
      <c r="J467" s="135" t="n">
        <v>0</v>
      </c>
      <c r="K467" s="135" t="n">
        <v>0</v>
      </c>
      <c r="L467" s="135" t="n">
        <v>0</v>
      </c>
      <c r="M467" s="135" t="n">
        <v>0</v>
      </c>
      <c r="N467" s="135" t="n">
        <v>0</v>
      </c>
      <c r="O467" s="135" t="n">
        <v>0</v>
      </c>
      <c r="P467" s="135" t="n">
        <v>0</v>
      </c>
      <c r="Q467" s="135" t="n">
        <v>0</v>
      </c>
      <c r="R467" s="135" t="n">
        <v>0</v>
      </c>
    </row>
    <row r="468" customFormat="false" ht="20.1" hidden="false" customHeight="true" outlineLevel="0" collapsed="false">
      <c r="A468" s="101"/>
      <c r="B468" s="113"/>
      <c r="C468" s="113" t="s">
        <v>321</v>
      </c>
      <c r="D468" s="114" t="s">
        <v>244</v>
      </c>
      <c r="E468" s="115" t="n">
        <v>16500</v>
      </c>
      <c r="F468" s="115" t="n">
        <v>16500</v>
      </c>
      <c r="G468" s="115" t="n">
        <v>16500</v>
      </c>
      <c r="H468" s="115" t="n">
        <v>16500</v>
      </c>
      <c r="I468" s="135" t="n">
        <v>0</v>
      </c>
      <c r="J468" s="135" t="n">
        <v>0</v>
      </c>
      <c r="K468" s="135" t="n">
        <v>0</v>
      </c>
      <c r="L468" s="135" t="n">
        <v>0</v>
      </c>
      <c r="M468" s="135" t="n">
        <v>0</v>
      </c>
      <c r="N468" s="135" t="n">
        <v>0</v>
      </c>
      <c r="O468" s="135" t="n">
        <v>0</v>
      </c>
      <c r="P468" s="135" t="n">
        <v>0</v>
      </c>
      <c r="Q468" s="135" t="n">
        <v>0</v>
      </c>
      <c r="R468" s="135" t="n">
        <v>0</v>
      </c>
    </row>
    <row r="469" customFormat="false" ht="20.1" hidden="false" customHeight="true" outlineLevel="0" collapsed="false">
      <c r="A469" s="101"/>
      <c r="B469" s="113"/>
      <c r="C469" s="113" t="s">
        <v>322</v>
      </c>
      <c r="D469" s="114" t="s">
        <v>228</v>
      </c>
      <c r="E469" s="115" t="n">
        <v>33867</v>
      </c>
      <c r="F469" s="115" t="n">
        <v>33867</v>
      </c>
      <c r="G469" s="115" t="n">
        <v>33867</v>
      </c>
      <c r="H469" s="115" t="n">
        <v>33867</v>
      </c>
      <c r="I469" s="135" t="n">
        <v>0</v>
      </c>
      <c r="J469" s="135" t="n">
        <v>0</v>
      </c>
      <c r="K469" s="135" t="n">
        <v>0</v>
      </c>
      <c r="L469" s="135" t="n">
        <v>0</v>
      </c>
      <c r="M469" s="135" t="n">
        <v>0</v>
      </c>
      <c r="N469" s="135" t="n">
        <v>0</v>
      </c>
      <c r="O469" s="135" t="n">
        <v>0</v>
      </c>
      <c r="P469" s="135" t="n">
        <v>0</v>
      </c>
      <c r="Q469" s="135" t="n">
        <v>0</v>
      </c>
      <c r="R469" s="135" t="n">
        <v>0</v>
      </c>
    </row>
    <row r="470" customFormat="false" ht="20.1" hidden="false" customHeight="true" outlineLevel="0" collapsed="false">
      <c r="A470" s="101"/>
      <c r="B470" s="113"/>
      <c r="C470" s="113" t="s">
        <v>323</v>
      </c>
      <c r="D470" s="114" t="s">
        <v>220</v>
      </c>
      <c r="E470" s="115" t="n">
        <v>5463</v>
      </c>
      <c r="F470" s="115" t="n">
        <v>5463</v>
      </c>
      <c r="G470" s="115" t="n">
        <v>5463</v>
      </c>
      <c r="H470" s="115" t="n">
        <v>5463</v>
      </c>
      <c r="I470" s="135" t="n">
        <v>0</v>
      </c>
      <c r="J470" s="135" t="n">
        <v>0</v>
      </c>
      <c r="K470" s="135" t="n">
        <v>0</v>
      </c>
      <c r="L470" s="135" t="n">
        <v>0</v>
      </c>
      <c r="M470" s="135" t="n">
        <v>0</v>
      </c>
      <c r="N470" s="135" t="n">
        <v>0</v>
      </c>
      <c r="O470" s="135" t="n">
        <v>0</v>
      </c>
      <c r="P470" s="135" t="n">
        <v>0</v>
      </c>
      <c r="Q470" s="135" t="n">
        <v>0</v>
      </c>
      <c r="R470" s="135" t="n">
        <v>0</v>
      </c>
    </row>
    <row r="471" customFormat="false" ht="20.1" hidden="false" customHeight="true" outlineLevel="0" collapsed="false">
      <c r="A471" s="101"/>
      <c r="B471" s="113"/>
      <c r="C471" s="113" t="s">
        <v>221</v>
      </c>
      <c r="D471" s="114" t="s">
        <v>311</v>
      </c>
      <c r="E471" s="115" t="n">
        <v>650</v>
      </c>
      <c r="F471" s="115" t="n">
        <v>650</v>
      </c>
      <c r="G471" s="115" t="n">
        <v>650</v>
      </c>
      <c r="H471" s="115" t="n">
        <v>650</v>
      </c>
      <c r="I471" s="135" t="n">
        <v>0</v>
      </c>
      <c r="J471" s="135" t="n">
        <v>0</v>
      </c>
      <c r="K471" s="135" t="n">
        <v>0</v>
      </c>
      <c r="L471" s="135" t="n">
        <v>0</v>
      </c>
      <c r="M471" s="135" t="n">
        <v>0</v>
      </c>
      <c r="N471" s="135" t="n">
        <v>0</v>
      </c>
      <c r="O471" s="135" t="n">
        <v>0</v>
      </c>
      <c r="P471" s="135" t="n">
        <v>0</v>
      </c>
      <c r="Q471" s="135" t="n">
        <v>0</v>
      </c>
      <c r="R471" s="135" t="n">
        <v>0</v>
      </c>
    </row>
    <row r="472" customFormat="false" ht="20.1" hidden="false" customHeight="true" outlineLevel="0" collapsed="false">
      <c r="A472" s="101"/>
      <c r="B472" s="113"/>
      <c r="C472" s="113" t="s">
        <v>245</v>
      </c>
      <c r="D472" s="114" t="s">
        <v>222</v>
      </c>
      <c r="E472" s="115" t="n">
        <v>5000</v>
      </c>
      <c r="F472" s="115" t="n">
        <v>5000</v>
      </c>
      <c r="G472" s="115" t="n">
        <v>5000</v>
      </c>
      <c r="H472" s="135" t="n">
        <v>0</v>
      </c>
      <c r="I472" s="115" t="n">
        <v>5000</v>
      </c>
      <c r="J472" s="135" t="n">
        <v>0</v>
      </c>
      <c r="K472" s="135" t="n">
        <v>0</v>
      </c>
      <c r="L472" s="135" t="n">
        <v>0</v>
      </c>
      <c r="M472" s="135" t="n">
        <v>0</v>
      </c>
      <c r="N472" s="135" t="n">
        <v>0</v>
      </c>
      <c r="O472" s="135" t="n">
        <v>0</v>
      </c>
      <c r="P472" s="135" t="n">
        <v>0</v>
      </c>
      <c r="Q472" s="135" t="n">
        <v>0</v>
      </c>
      <c r="R472" s="135" t="n">
        <v>0</v>
      </c>
    </row>
    <row r="473" customFormat="false" ht="20.1" hidden="false" customHeight="true" outlineLevel="0" collapsed="false">
      <c r="A473" s="101"/>
      <c r="B473" s="113"/>
      <c r="C473" s="113" t="n">
        <v>4270</v>
      </c>
      <c r="D473" s="114" t="s">
        <v>223</v>
      </c>
      <c r="E473" s="115" t="n">
        <v>500</v>
      </c>
      <c r="F473" s="115" t="n">
        <v>500</v>
      </c>
      <c r="G473" s="115" t="n">
        <v>500</v>
      </c>
      <c r="H473" s="135" t="n">
        <v>0</v>
      </c>
      <c r="I473" s="115" t="n">
        <v>500</v>
      </c>
      <c r="J473" s="135" t="n">
        <v>0</v>
      </c>
      <c r="K473" s="135" t="n">
        <v>0</v>
      </c>
      <c r="L473" s="135" t="n">
        <v>0</v>
      </c>
      <c r="M473" s="135" t="n">
        <v>0</v>
      </c>
      <c r="N473" s="135" t="n">
        <v>0</v>
      </c>
      <c r="O473" s="135" t="n">
        <v>0</v>
      </c>
      <c r="P473" s="135" t="n">
        <v>0</v>
      </c>
      <c r="Q473" s="135" t="n">
        <v>0</v>
      </c>
      <c r="R473" s="135" t="n">
        <v>0</v>
      </c>
    </row>
    <row r="474" customFormat="false" ht="20.1" hidden="false" customHeight="true" outlineLevel="0" collapsed="false">
      <c r="A474" s="101"/>
      <c r="B474" s="113"/>
      <c r="C474" s="113" t="s">
        <v>246</v>
      </c>
      <c r="D474" s="114" t="s">
        <v>247</v>
      </c>
      <c r="E474" s="115" t="n">
        <v>1800</v>
      </c>
      <c r="F474" s="115" t="n">
        <v>1800</v>
      </c>
      <c r="G474" s="115" t="n">
        <v>1800</v>
      </c>
      <c r="H474" s="135" t="n">
        <v>0</v>
      </c>
      <c r="I474" s="115" t="n">
        <v>1800</v>
      </c>
      <c r="J474" s="135" t="n">
        <v>0</v>
      </c>
      <c r="K474" s="135" t="n">
        <v>0</v>
      </c>
      <c r="L474" s="135" t="n">
        <v>0</v>
      </c>
      <c r="M474" s="135" t="n">
        <v>0</v>
      </c>
      <c r="N474" s="135" t="n">
        <v>0</v>
      </c>
      <c r="O474" s="135" t="n">
        <v>0</v>
      </c>
      <c r="P474" s="135" t="n">
        <v>0</v>
      </c>
      <c r="Q474" s="135" t="n">
        <v>0</v>
      </c>
      <c r="R474" s="135" t="n">
        <v>0</v>
      </c>
    </row>
    <row r="475" customFormat="false" ht="20.1" hidden="false" customHeight="true" outlineLevel="0" collapsed="false">
      <c r="A475" s="101"/>
      <c r="B475" s="113"/>
      <c r="C475" s="113" t="s">
        <v>248</v>
      </c>
      <c r="D475" s="114" t="s">
        <v>218</v>
      </c>
      <c r="E475" s="115" t="n">
        <v>8000</v>
      </c>
      <c r="F475" s="115" t="n">
        <v>8000</v>
      </c>
      <c r="G475" s="115" t="n">
        <v>8000</v>
      </c>
      <c r="H475" s="135" t="n">
        <v>0</v>
      </c>
      <c r="I475" s="115" t="n">
        <v>8000</v>
      </c>
      <c r="J475" s="135" t="n">
        <v>0</v>
      </c>
      <c r="K475" s="135" t="n">
        <v>0</v>
      </c>
      <c r="L475" s="135" t="n">
        <v>0</v>
      </c>
      <c r="M475" s="135" t="n">
        <v>0</v>
      </c>
      <c r="N475" s="135" t="n">
        <v>0</v>
      </c>
      <c r="O475" s="135" t="n">
        <v>0</v>
      </c>
      <c r="P475" s="135" t="n">
        <v>0</v>
      </c>
      <c r="Q475" s="135" t="n">
        <v>0</v>
      </c>
      <c r="R475" s="135" t="n">
        <v>0</v>
      </c>
    </row>
    <row r="476" customFormat="false" ht="25.5" hidden="false" customHeight="false" outlineLevel="0" collapsed="false">
      <c r="A476" s="101"/>
      <c r="B476" s="113"/>
      <c r="C476" s="113" t="n">
        <v>4360</v>
      </c>
      <c r="D476" s="114" t="s">
        <v>379</v>
      </c>
      <c r="E476" s="115" t="n">
        <v>500</v>
      </c>
      <c r="F476" s="115" t="n">
        <v>500</v>
      </c>
      <c r="G476" s="115" t="n">
        <v>500</v>
      </c>
      <c r="H476" s="135" t="n">
        <v>0</v>
      </c>
      <c r="I476" s="115" t="n">
        <v>500</v>
      </c>
      <c r="J476" s="135" t="n">
        <v>0</v>
      </c>
      <c r="K476" s="135" t="n">
        <v>0</v>
      </c>
      <c r="L476" s="135" t="n">
        <v>0</v>
      </c>
      <c r="M476" s="135" t="n">
        <v>0</v>
      </c>
      <c r="N476" s="135" t="n">
        <v>0</v>
      </c>
      <c r="O476" s="135" t="n">
        <v>0</v>
      </c>
      <c r="P476" s="135" t="n">
        <v>0</v>
      </c>
      <c r="Q476" s="135" t="n">
        <v>0</v>
      </c>
      <c r="R476" s="135" t="n">
        <v>0</v>
      </c>
    </row>
    <row r="477" customFormat="false" ht="20.1" hidden="false" customHeight="true" outlineLevel="0" collapsed="false">
      <c r="A477" s="101"/>
      <c r="B477" s="113"/>
      <c r="C477" s="113" t="s">
        <v>328</v>
      </c>
      <c r="D477" s="114" t="s">
        <v>329</v>
      </c>
      <c r="E477" s="115" t="n">
        <v>18000</v>
      </c>
      <c r="F477" s="115" t="n">
        <v>18000</v>
      </c>
      <c r="G477" s="115" t="n">
        <v>18000</v>
      </c>
      <c r="H477" s="135" t="n">
        <v>0</v>
      </c>
      <c r="I477" s="115" t="n">
        <v>18000</v>
      </c>
      <c r="J477" s="135" t="n">
        <v>0</v>
      </c>
      <c r="K477" s="135" t="n">
        <v>0</v>
      </c>
      <c r="L477" s="135" t="n">
        <v>0</v>
      </c>
      <c r="M477" s="135" t="n">
        <v>0</v>
      </c>
      <c r="N477" s="135" t="n">
        <v>0</v>
      </c>
      <c r="O477" s="135" t="n">
        <v>0</v>
      </c>
      <c r="P477" s="135" t="n">
        <v>0</v>
      </c>
      <c r="Q477" s="135" t="n">
        <v>0</v>
      </c>
      <c r="R477" s="135" t="n">
        <v>0</v>
      </c>
    </row>
    <row r="478" customFormat="false" ht="25.5" hidden="false" customHeight="false" outlineLevel="0" collapsed="false">
      <c r="A478" s="101"/>
      <c r="B478" s="188"/>
      <c r="C478" s="188" t="n">
        <v>6050</v>
      </c>
      <c r="D478" s="189" t="s">
        <v>235</v>
      </c>
      <c r="E478" s="191" t="n">
        <v>5000</v>
      </c>
      <c r="F478" s="191" t="n">
        <v>0</v>
      </c>
      <c r="G478" s="191" t="n">
        <v>0</v>
      </c>
      <c r="H478" s="135" t="n">
        <v>0</v>
      </c>
      <c r="I478" s="135" t="n">
        <v>0</v>
      </c>
      <c r="J478" s="135" t="n">
        <v>0</v>
      </c>
      <c r="K478" s="135" t="n">
        <v>0</v>
      </c>
      <c r="L478" s="135" t="n">
        <v>0</v>
      </c>
      <c r="M478" s="135" t="n">
        <v>0</v>
      </c>
      <c r="N478" s="135" t="n">
        <v>0</v>
      </c>
      <c r="O478" s="135" t="n">
        <v>5000</v>
      </c>
      <c r="P478" s="135" t="n">
        <v>5000</v>
      </c>
      <c r="Q478" s="135" t="n">
        <v>0</v>
      </c>
      <c r="R478" s="135" t="n">
        <v>0</v>
      </c>
    </row>
    <row r="479" customFormat="false" ht="12.75" hidden="false" customHeight="false" outlineLevel="0" collapsed="false">
      <c r="A479" s="192"/>
      <c r="B479" s="193"/>
      <c r="C479" s="193"/>
      <c r="D479" s="194"/>
      <c r="E479" s="11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</row>
    <row r="480" s="195" customFormat="true" ht="25.5" hidden="false" customHeight="false" outlineLevel="0" collapsed="false">
      <c r="A480" s="147" t="n">
        <v>921</v>
      </c>
      <c r="B480" s="140"/>
      <c r="C480" s="140"/>
      <c r="D480" s="124" t="s">
        <v>140</v>
      </c>
      <c r="E480" s="148" t="n">
        <f aca="false">E481+E487+E489</f>
        <v>639000</v>
      </c>
      <c r="F480" s="148" t="n">
        <f aca="false">F481+F487+F489</f>
        <v>634000</v>
      </c>
      <c r="G480" s="148" t="n">
        <f aca="false">G481+G487+G489</f>
        <v>32500</v>
      </c>
      <c r="H480" s="148" t="n">
        <f aca="false">H481+H487+H489</f>
        <v>8000</v>
      </c>
      <c r="I480" s="148" t="n">
        <f aca="false">I481+I487+I489</f>
        <v>24500</v>
      </c>
      <c r="J480" s="148" t="n">
        <f aca="false">J481+J487+J489</f>
        <v>601500</v>
      </c>
      <c r="K480" s="148" t="n">
        <f aca="false">K481+K487+K489</f>
        <v>0</v>
      </c>
      <c r="L480" s="148" t="n">
        <f aca="false">L481+L487+L489</f>
        <v>0</v>
      </c>
      <c r="M480" s="148" t="n">
        <f aca="false">M481+M487+M489</f>
        <v>0</v>
      </c>
      <c r="N480" s="148" t="n">
        <f aca="false">N481+N487+N489</f>
        <v>0</v>
      </c>
      <c r="O480" s="148" t="n">
        <f aca="false">O481+O487+O489</f>
        <v>5000</v>
      </c>
      <c r="P480" s="148" t="n">
        <f aca="false">P481+P487+P489</f>
        <v>0</v>
      </c>
      <c r="Q480" s="148" t="n">
        <f aca="false">Q481+Q487+Q489</f>
        <v>0</v>
      </c>
      <c r="R480" s="148" t="n">
        <f aca="false">R481+R487+R489</f>
        <v>0</v>
      </c>
    </row>
    <row r="481" s="111" customFormat="true" ht="25.5" hidden="false" customHeight="false" outlineLevel="0" collapsed="false">
      <c r="A481" s="106"/>
      <c r="B481" s="107" t="n">
        <v>92105</v>
      </c>
      <c r="C481" s="107"/>
      <c r="D481" s="108" t="s">
        <v>380</v>
      </c>
      <c r="E481" s="109" t="n">
        <f aca="false">SUM(E482:E486)</f>
        <v>32500</v>
      </c>
      <c r="F481" s="109" t="n">
        <f aca="false">SUM(F482:F486)</f>
        <v>32500</v>
      </c>
      <c r="G481" s="109" t="n">
        <f aca="false">SUM(G482:G486)</f>
        <v>32500</v>
      </c>
      <c r="H481" s="109" t="n">
        <f aca="false">SUM(H482:H486)</f>
        <v>8000</v>
      </c>
      <c r="I481" s="109" t="n">
        <f aca="false">SUM(I482:I486)</f>
        <v>24500</v>
      </c>
      <c r="J481" s="109" t="n">
        <f aca="false">SUM(J482:J486)</f>
        <v>0</v>
      </c>
      <c r="K481" s="109" t="n">
        <f aca="false">SUM(K482:K486)</f>
        <v>0</v>
      </c>
      <c r="L481" s="109" t="n">
        <f aca="false">SUM(L482:L486)</f>
        <v>0</v>
      </c>
      <c r="M481" s="109" t="n">
        <f aca="false">SUM(M482:M486)</f>
        <v>0</v>
      </c>
      <c r="N481" s="109" t="n">
        <f aca="false">SUM(N482:N486)</f>
        <v>0</v>
      </c>
      <c r="O481" s="109" t="n">
        <f aca="false">SUM(O482:O486)</f>
        <v>0</v>
      </c>
      <c r="P481" s="109" t="n">
        <f aca="false">SUM(P482:P486)</f>
        <v>0</v>
      </c>
      <c r="Q481" s="109" t="n">
        <f aca="false">SUM(Q482:Q486)</f>
        <v>0</v>
      </c>
      <c r="R481" s="109" t="n">
        <f aca="false">SUM(R482:R486)</f>
        <v>0</v>
      </c>
    </row>
    <row r="482" customFormat="false" ht="20.1" hidden="false" customHeight="true" outlineLevel="0" collapsed="false">
      <c r="A482" s="112"/>
      <c r="B482" s="113"/>
      <c r="C482" s="113" t="s">
        <v>221</v>
      </c>
      <c r="D482" s="114" t="s">
        <v>311</v>
      </c>
      <c r="E482" s="115" t="n">
        <v>8000</v>
      </c>
      <c r="F482" s="135" t="n">
        <v>8000</v>
      </c>
      <c r="G482" s="135" t="n">
        <v>8000</v>
      </c>
      <c r="H482" s="135" t="n">
        <v>8000</v>
      </c>
      <c r="I482" s="135" t="n">
        <v>0</v>
      </c>
      <c r="J482" s="135" t="n">
        <v>0</v>
      </c>
      <c r="K482" s="135" t="n">
        <v>0</v>
      </c>
      <c r="L482" s="135" t="n">
        <v>0</v>
      </c>
      <c r="M482" s="135" t="n">
        <v>0</v>
      </c>
      <c r="N482" s="135" t="n">
        <v>0</v>
      </c>
      <c r="O482" s="135" t="n">
        <v>0</v>
      </c>
      <c r="P482" s="135" t="n">
        <v>0</v>
      </c>
      <c r="Q482" s="135" t="n">
        <v>0</v>
      </c>
      <c r="R482" s="135" t="n">
        <v>0</v>
      </c>
    </row>
    <row r="483" customFormat="false" ht="20.1" hidden="false" customHeight="true" outlineLevel="0" collapsed="false">
      <c r="A483" s="112"/>
      <c r="B483" s="113"/>
      <c r="C483" s="113" t="s">
        <v>245</v>
      </c>
      <c r="D483" s="114" t="s">
        <v>222</v>
      </c>
      <c r="E483" s="115" t="n">
        <v>10000</v>
      </c>
      <c r="F483" s="135" t="n">
        <v>10000</v>
      </c>
      <c r="G483" s="135" t="n">
        <v>10000</v>
      </c>
      <c r="H483" s="135" t="n">
        <v>0</v>
      </c>
      <c r="I483" s="135" t="n">
        <v>10000</v>
      </c>
      <c r="J483" s="135" t="n">
        <v>0</v>
      </c>
      <c r="K483" s="135" t="n">
        <v>0</v>
      </c>
      <c r="L483" s="135" t="n">
        <v>0</v>
      </c>
      <c r="M483" s="135" t="n">
        <v>0</v>
      </c>
      <c r="N483" s="135" t="n">
        <v>0</v>
      </c>
      <c r="O483" s="135" t="n">
        <v>0</v>
      </c>
      <c r="P483" s="135" t="n">
        <v>0</v>
      </c>
      <c r="Q483" s="135" t="n">
        <v>0</v>
      </c>
      <c r="R483" s="135" t="n">
        <v>0</v>
      </c>
    </row>
    <row r="484" customFormat="false" ht="20.1" hidden="false" customHeight="true" outlineLevel="0" collapsed="false">
      <c r="A484" s="112"/>
      <c r="B484" s="113"/>
      <c r="C484" s="113" t="s">
        <v>325</v>
      </c>
      <c r="D484" s="114" t="s">
        <v>229</v>
      </c>
      <c r="E484" s="115" t="n">
        <v>1000</v>
      </c>
      <c r="F484" s="135" t="n">
        <v>1000</v>
      </c>
      <c r="G484" s="135" t="n">
        <v>1000</v>
      </c>
      <c r="H484" s="135" t="n">
        <v>0</v>
      </c>
      <c r="I484" s="135" t="n">
        <v>1000</v>
      </c>
      <c r="J484" s="135" t="n">
        <v>0</v>
      </c>
      <c r="K484" s="135" t="n">
        <v>0</v>
      </c>
      <c r="L484" s="135" t="n">
        <v>0</v>
      </c>
      <c r="M484" s="135" t="n">
        <v>0</v>
      </c>
      <c r="N484" s="135" t="n">
        <v>0</v>
      </c>
      <c r="O484" s="135" t="n">
        <v>0</v>
      </c>
      <c r="P484" s="135" t="n">
        <v>0</v>
      </c>
      <c r="Q484" s="135" t="n">
        <v>0</v>
      </c>
      <c r="R484" s="135" t="n">
        <v>0</v>
      </c>
    </row>
    <row r="485" customFormat="false" ht="20.1" hidden="false" customHeight="true" outlineLevel="0" collapsed="false">
      <c r="A485" s="112"/>
      <c r="B485" s="113"/>
      <c r="C485" s="113" t="n">
        <v>4300</v>
      </c>
      <c r="D485" s="114" t="s">
        <v>218</v>
      </c>
      <c r="E485" s="115" t="n">
        <v>12000</v>
      </c>
      <c r="F485" s="135" t="n">
        <v>12000</v>
      </c>
      <c r="G485" s="135" t="n">
        <v>12000</v>
      </c>
      <c r="H485" s="135" t="n">
        <v>0</v>
      </c>
      <c r="I485" s="135" t="n">
        <v>12000</v>
      </c>
      <c r="J485" s="135" t="n">
        <v>0</v>
      </c>
      <c r="K485" s="135" t="n">
        <v>0</v>
      </c>
      <c r="L485" s="135" t="n">
        <v>0</v>
      </c>
      <c r="M485" s="135" t="n">
        <v>0</v>
      </c>
      <c r="N485" s="135" t="n">
        <v>0</v>
      </c>
      <c r="O485" s="135" t="n">
        <v>0</v>
      </c>
      <c r="P485" s="135" t="n">
        <v>0</v>
      </c>
      <c r="Q485" s="135" t="n">
        <v>0</v>
      </c>
      <c r="R485" s="135" t="n">
        <v>0</v>
      </c>
    </row>
    <row r="486" customFormat="false" ht="20.1" hidden="false" customHeight="true" outlineLevel="0" collapsed="false">
      <c r="A486" s="112"/>
      <c r="B486" s="113"/>
      <c r="C486" s="113" t="s">
        <v>224</v>
      </c>
      <c r="D486" s="114" t="s">
        <v>225</v>
      </c>
      <c r="E486" s="115" t="n">
        <v>1500</v>
      </c>
      <c r="F486" s="135" t="n">
        <v>1500</v>
      </c>
      <c r="G486" s="135" t="n">
        <v>1500</v>
      </c>
      <c r="H486" s="135" t="n">
        <v>0</v>
      </c>
      <c r="I486" s="135" t="n">
        <v>1500</v>
      </c>
      <c r="J486" s="135" t="n">
        <v>0</v>
      </c>
      <c r="K486" s="135" t="n">
        <v>0</v>
      </c>
      <c r="L486" s="135" t="n">
        <v>0</v>
      </c>
      <c r="M486" s="135" t="n">
        <v>0</v>
      </c>
      <c r="N486" s="135" t="n">
        <v>0</v>
      </c>
      <c r="O486" s="135" t="n">
        <v>0</v>
      </c>
      <c r="P486" s="135" t="n">
        <v>0</v>
      </c>
      <c r="Q486" s="135" t="n">
        <v>0</v>
      </c>
      <c r="R486" s="135" t="n">
        <v>0</v>
      </c>
    </row>
    <row r="487" s="111" customFormat="true" ht="25.5" hidden="false" customHeight="false" outlineLevel="0" collapsed="false">
      <c r="A487" s="106"/>
      <c r="B487" s="107" t="n">
        <v>92109</v>
      </c>
      <c r="C487" s="107"/>
      <c r="D487" s="108" t="s">
        <v>381</v>
      </c>
      <c r="E487" s="109" t="n">
        <f aca="false">E488</f>
        <v>282500</v>
      </c>
      <c r="F487" s="109" t="n">
        <f aca="false">F488</f>
        <v>282500</v>
      </c>
      <c r="G487" s="109" t="n">
        <f aca="false">G488</f>
        <v>0</v>
      </c>
      <c r="H487" s="109" t="n">
        <f aca="false">H488</f>
        <v>0</v>
      </c>
      <c r="I487" s="109" t="n">
        <f aca="false">I488</f>
        <v>0</v>
      </c>
      <c r="J487" s="109" t="n">
        <f aca="false">J488</f>
        <v>282500</v>
      </c>
      <c r="K487" s="109" t="n">
        <f aca="false">K488</f>
        <v>0</v>
      </c>
      <c r="L487" s="109" t="n">
        <f aca="false">L488</f>
        <v>0</v>
      </c>
      <c r="M487" s="109" t="n">
        <f aca="false">M488</f>
        <v>0</v>
      </c>
      <c r="N487" s="109" t="n">
        <f aca="false">N488</f>
        <v>0</v>
      </c>
      <c r="O487" s="109" t="n">
        <f aca="false">O488</f>
        <v>0</v>
      </c>
      <c r="P487" s="109" t="n">
        <f aca="false">P488</f>
        <v>0</v>
      </c>
      <c r="Q487" s="109" t="n">
        <f aca="false">Q488</f>
        <v>0</v>
      </c>
      <c r="R487" s="109" t="n">
        <f aca="false">R488</f>
        <v>0</v>
      </c>
    </row>
    <row r="488" customFormat="false" ht="25.5" hidden="false" customHeight="false" outlineLevel="0" collapsed="false">
      <c r="A488" s="112"/>
      <c r="B488" s="113"/>
      <c r="C488" s="113" t="s">
        <v>382</v>
      </c>
      <c r="D488" s="114" t="s">
        <v>383</v>
      </c>
      <c r="E488" s="115" t="n">
        <v>282500</v>
      </c>
      <c r="F488" s="135" t="n">
        <v>282500</v>
      </c>
      <c r="G488" s="135" t="n">
        <v>0</v>
      </c>
      <c r="H488" s="135" t="n">
        <v>0</v>
      </c>
      <c r="I488" s="135" t="n">
        <v>0</v>
      </c>
      <c r="J488" s="135" t="n">
        <v>282500</v>
      </c>
      <c r="K488" s="135" t="n">
        <v>0</v>
      </c>
      <c r="L488" s="135" t="n">
        <v>0</v>
      </c>
      <c r="M488" s="135" t="n">
        <v>0</v>
      </c>
      <c r="N488" s="135" t="n">
        <v>0</v>
      </c>
      <c r="O488" s="135" t="n">
        <v>0</v>
      </c>
      <c r="P488" s="135" t="n">
        <v>0</v>
      </c>
      <c r="Q488" s="135" t="n">
        <v>0</v>
      </c>
      <c r="R488" s="135" t="n">
        <v>0</v>
      </c>
    </row>
    <row r="489" s="111" customFormat="true" ht="20.1" hidden="false" customHeight="true" outlineLevel="0" collapsed="false">
      <c r="A489" s="106"/>
      <c r="B489" s="107" t="n">
        <v>92116</v>
      </c>
      <c r="C489" s="107"/>
      <c r="D489" s="108" t="s">
        <v>141</v>
      </c>
      <c r="E489" s="109" t="n">
        <f aca="false">E490+E491</f>
        <v>324000</v>
      </c>
      <c r="F489" s="109" t="n">
        <f aca="false">F490+F491</f>
        <v>319000</v>
      </c>
      <c r="G489" s="109" t="n">
        <f aca="false">G490+G491</f>
        <v>0</v>
      </c>
      <c r="H489" s="109" t="n">
        <f aca="false">H490+H491</f>
        <v>0</v>
      </c>
      <c r="I489" s="109" t="n">
        <f aca="false">I490+I491</f>
        <v>0</v>
      </c>
      <c r="J489" s="109" t="n">
        <f aca="false">J490+J491</f>
        <v>319000</v>
      </c>
      <c r="K489" s="109" t="n">
        <f aca="false">K490+K491</f>
        <v>0</v>
      </c>
      <c r="L489" s="109" t="n">
        <f aca="false">L490+L491</f>
        <v>0</v>
      </c>
      <c r="M489" s="109" t="n">
        <f aca="false">M490+M491</f>
        <v>0</v>
      </c>
      <c r="N489" s="109" t="n">
        <f aca="false">N490+N491</f>
        <v>0</v>
      </c>
      <c r="O489" s="109" t="n">
        <f aca="false">O490+O491</f>
        <v>5000</v>
      </c>
      <c r="P489" s="109" t="n">
        <f aca="false">P490+P491</f>
        <v>0</v>
      </c>
      <c r="Q489" s="109" t="n">
        <f aca="false">Q490+Q491</f>
        <v>0</v>
      </c>
      <c r="R489" s="109" t="n">
        <f aca="false">R490+R491</f>
        <v>0</v>
      </c>
    </row>
    <row r="490" customFormat="false" ht="25.5" hidden="false" customHeight="false" outlineLevel="0" collapsed="false">
      <c r="A490" s="112"/>
      <c r="B490" s="113"/>
      <c r="C490" s="113" t="s">
        <v>382</v>
      </c>
      <c r="D490" s="114" t="s">
        <v>383</v>
      </c>
      <c r="E490" s="115" t="n">
        <v>319000</v>
      </c>
      <c r="F490" s="135" t="n">
        <v>319000</v>
      </c>
      <c r="G490" s="135" t="n">
        <v>0</v>
      </c>
      <c r="H490" s="135" t="n">
        <v>0</v>
      </c>
      <c r="I490" s="135" t="n">
        <v>0</v>
      </c>
      <c r="J490" s="135" t="n">
        <v>319000</v>
      </c>
      <c r="K490" s="135" t="n">
        <v>0</v>
      </c>
      <c r="L490" s="135" t="n">
        <v>0</v>
      </c>
      <c r="M490" s="135" t="n">
        <v>0</v>
      </c>
      <c r="N490" s="135" t="n">
        <v>0</v>
      </c>
      <c r="O490" s="135" t="n">
        <v>0</v>
      </c>
      <c r="P490" s="135" t="n">
        <v>0</v>
      </c>
      <c r="Q490" s="135" t="n">
        <v>0</v>
      </c>
      <c r="R490" s="135" t="n">
        <v>0</v>
      </c>
    </row>
    <row r="491" customFormat="false" ht="62.25" hidden="false" customHeight="true" outlineLevel="0" collapsed="false">
      <c r="A491" s="112"/>
      <c r="B491" s="113"/>
      <c r="C491" s="113" t="n">
        <v>6220</v>
      </c>
      <c r="D491" s="177" t="s">
        <v>384</v>
      </c>
      <c r="E491" s="115" t="n">
        <v>5000</v>
      </c>
      <c r="F491" s="135" t="n">
        <v>0</v>
      </c>
      <c r="G491" s="135" t="n">
        <v>0</v>
      </c>
      <c r="H491" s="135" t="n">
        <v>0</v>
      </c>
      <c r="I491" s="135" t="n">
        <v>0</v>
      </c>
      <c r="J491" s="135" t="n">
        <v>0</v>
      </c>
      <c r="K491" s="135" t="n">
        <v>0</v>
      </c>
      <c r="L491" s="135" t="n">
        <v>0</v>
      </c>
      <c r="M491" s="135" t="n">
        <v>0</v>
      </c>
      <c r="N491" s="135" t="n">
        <v>0</v>
      </c>
      <c r="O491" s="135" t="n">
        <v>5000</v>
      </c>
      <c r="P491" s="135" t="n">
        <v>0</v>
      </c>
      <c r="Q491" s="135" t="n">
        <v>0</v>
      </c>
      <c r="R491" s="135" t="n">
        <v>0</v>
      </c>
    </row>
    <row r="492" customFormat="false" ht="12.75" hidden="false" customHeight="false" outlineLevel="0" collapsed="false">
      <c r="A492" s="179"/>
      <c r="B492" s="180"/>
      <c r="C492" s="180"/>
      <c r="D492" s="182"/>
      <c r="E492" s="120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</row>
    <row r="493" customFormat="false" ht="20.1" hidden="false" customHeight="true" outlineLevel="0" collapsed="false">
      <c r="A493" s="101" t="n">
        <v>926</v>
      </c>
      <c r="B493" s="102"/>
      <c r="C493" s="102"/>
      <c r="D493" s="103" t="s">
        <v>145</v>
      </c>
      <c r="E493" s="104" t="n">
        <f aca="false">SUM(E494,E509,E511)</f>
        <v>320830</v>
      </c>
      <c r="F493" s="104" t="n">
        <f aca="false">SUM(F494,F509,F511)</f>
        <v>250830</v>
      </c>
      <c r="G493" s="104" t="n">
        <f aca="false">SUM(G494,G509,G511)</f>
        <v>130330</v>
      </c>
      <c r="H493" s="104" t="n">
        <f aca="false">SUM(H494,H509,H511)</f>
        <v>65590</v>
      </c>
      <c r="I493" s="104" t="n">
        <f aca="false">SUM(I494,I509,I511)</f>
        <v>64740</v>
      </c>
      <c r="J493" s="104" t="n">
        <f aca="false">SUM(J494,J509,J511)</f>
        <v>120000</v>
      </c>
      <c r="K493" s="104" t="n">
        <f aca="false">SUM(K494,K509,K511)</f>
        <v>500</v>
      </c>
      <c r="L493" s="104" t="n">
        <f aca="false">SUM(L494,L509,L511)</f>
        <v>0</v>
      </c>
      <c r="M493" s="104" t="n">
        <f aca="false">SUM(M494,M509,M511)</f>
        <v>0</v>
      </c>
      <c r="N493" s="104" t="n">
        <f aca="false">SUM(N494,N509,N511)</f>
        <v>0</v>
      </c>
      <c r="O493" s="104" t="n">
        <f aca="false">SUM(O494,O509,O511)</f>
        <v>70000</v>
      </c>
      <c r="P493" s="104" t="n">
        <f aca="false">SUM(P494,P509,P511)</f>
        <v>70000</v>
      </c>
      <c r="Q493" s="104" t="n">
        <f aca="false">SUM(Q494,Q509,Q511)</f>
        <v>0</v>
      </c>
      <c r="R493" s="104" t="n">
        <f aca="false">SUM(R494,R509,R511)</f>
        <v>0</v>
      </c>
    </row>
    <row r="494" s="111" customFormat="true" ht="20.1" hidden="false" customHeight="true" outlineLevel="0" collapsed="false">
      <c r="A494" s="106"/>
      <c r="B494" s="107" t="n">
        <v>92601</v>
      </c>
      <c r="C494" s="107"/>
      <c r="D494" s="108" t="s">
        <v>147</v>
      </c>
      <c r="E494" s="128" t="n">
        <f aca="false">SUM(E495:E508)</f>
        <v>130830</v>
      </c>
      <c r="F494" s="128" t="n">
        <f aca="false">SUM(F495:F508)</f>
        <v>130830</v>
      </c>
      <c r="G494" s="128" t="n">
        <f aca="false">SUM(G495:G508)</f>
        <v>130330</v>
      </c>
      <c r="H494" s="128" t="n">
        <f aca="false">SUM(H495:H508)</f>
        <v>65590</v>
      </c>
      <c r="I494" s="128" t="n">
        <f aca="false">SUM(I495:I508)</f>
        <v>64740</v>
      </c>
      <c r="J494" s="128" t="n">
        <f aca="false">SUM(J495:J508)</f>
        <v>0</v>
      </c>
      <c r="K494" s="128" t="n">
        <f aca="false">SUM(K495:K508)</f>
        <v>500</v>
      </c>
      <c r="L494" s="128" t="n">
        <f aca="false">SUM(L495:L508)</f>
        <v>0</v>
      </c>
      <c r="M494" s="128" t="n">
        <f aca="false">SUM(M495:M508)</f>
        <v>0</v>
      </c>
      <c r="N494" s="128" t="n">
        <f aca="false">SUM(N495:N508)</f>
        <v>0</v>
      </c>
      <c r="O494" s="128" t="n">
        <f aca="false">SUM(O495:O508)</f>
        <v>0</v>
      </c>
      <c r="P494" s="128" t="n">
        <f aca="false">SUM(P495:P508)</f>
        <v>0</v>
      </c>
      <c r="Q494" s="128" t="n">
        <f aca="false">SUM(Q495:Q508)</f>
        <v>0</v>
      </c>
      <c r="R494" s="128" t="n">
        <f aca="false">SUM(R495:R508)</f>
        <v>0</v>
      </c>
    </row>
    <row r="495" customFormat="false" ht="25.5" hidden="false" customHeight="false" outlineLevel="0" collapsed="false">
      <c r="A495" s="151"/>
      <c r="B495" s="152"/>
      <c r="C495" s="152" t="n">
        <v>3020</v>
      </c>
      <c r="D495" s="132" t="s">
        <v>264</v>
      </c>
      <c r="E495" s="48" t="n">
        <v>500</v>
      </c>
      <c r="F495" s="48" t="n">
        <v>500</v>
      </c>
      <c r="G495" s="48" t="n">
        <v>0</v>
      </c>
      <c r="H495" s="135" t="n">
        <v>0</v>
      </c>
      <c r="I495" s="135" t="n">
        <v>0</v>
      </c>
      <c r="J495" s="135" t="n">
        <v>0</v>
      </c>
      <c r="K495" s="135" t="n">
        <v>500</v>
      </c>
      <c r="L495" s="135" t="n">
        <v>0</v>
      </c>
      <c r="M495" s="135" t="n">
        <v>0</v>
      </c>
      <c r="N495" s="135" t="n">
        <v>0</v>
      </c>
      <c r="O495" s="135" t="n">
        <v>0</v>
      </c>
      <c r="P495" s="135" t="n">
        <v>0</v>
      </c>
      <c r="Q495" s="135" t="n">
        <v>0</v>
      </c>
      <c r="R495" s="135" t="n">
        <v>0</v>
      </c>
    </row>
    <row r="496" customFormat="false" ht="25.5" hidden="false" customHeight="false" outlineLevel="0" collapsed="false">
      <c r="A496" s="151"/>
      <c r="B496" s="152"/>
      <c r="C496" s="152" t="n">
        <v>4010</v>
      </c>
      <c r="D496" s="132" t="s">
        <v>243</v>
      </c>
      <c r="E496" s="48" t="n">
        <v>48516</v>
      </c>
      <c r="F496" s="48" t="n">
        <v>48516</v>
      </c>
      <c r="G496" s="48" t="n">
        <v>48516</v>
      </c>
      <c r="H496" s="48" t="n">
        <v>48516</v>
      </c>
      <c r="I496" s="135" t="n">
        <v>0</v>
      </c>
      <c r="J496" s="135" t="n">
        <v>0</v>
      </c>
      <c r="K496" s="135" t="n">
        <v>0</v>
      </c>
      <c r="L496" s="135" t="n">
        <v>0</v>
      </c>
      <c r="M496" s="135" t="n">
        <v>0</v>
      </c>
      <c r="N496" s="135" t="n">
        <v>0</v>
      </c>
      <c r="O496" s="135" t="n">
        <v>0</v>
      </c>
      <c r="P496" s="135" t="n">
        <v>0</v>
      </c>
      <c r="Q496" s="135" t="n">
        <v>0</v>
      </c>
      <c r="R496" s="135" t="n">
        <v>0</v>
      </c>
    </row>
    <row r="497" customFormat="false" ht="20.1" hidden="false" customHeight="true" outlineLevel="0" collapsed="false">
      <c r="A497" s="151"/>
      <c r="B497" s="152"/>
      <c r="C497" s="152" t="n">
        <v>4040</v>
      </c>
      <c r="D497" s="132" t="s">
        <v>244</v>
      </c>
      <c r="E497" s="48" t="n">
        <v>2989</v>
      </c>
      <c r="F497" s="48" t="n">
        <v>2989</v>
      </c>
      <c r="G497" s="48" t="n">
        <v>2989</v>
      </c>
      <c r="H497" s="48" t="n">
        <v>2989</v>
      </c>
      <c r="I497" s="135" t="n">
        <v>0</v>
      </c>
      <c r="J497" s="135" t="n">
        <v>0</v>
      </c>
      <c r="K497" s="135" t="n">
        <v>0</v>
      </c>
      <c r="L497" s="135" t="n">
        <v>0</v>
      </c>
      <c r="M497" s="135" t="n">
        <v>0</v>
      </c>
      <c r="N497" s="135" t="n">
        <v>0</v>
      </c>
      <c r="O497" s="135" t="n">
        <v>0</v>
      </c>
      <c r="P497" s="135" t="n">
        <v>0</v>
      </c>
      <c r="Q497" s="135" t="n">
        <v>0</v>
      </c>
      <c r="R497" s="135" t="n">
        <v>0</v>
      </c>
    </row>
    <row r="498" customFormat="false" ht="20.1" hidden="false" customHeight="true" outlineLevel="0" collapsed="false">
      <c r="A498" s="151"/>
      <c r="B498" s="152"/>
      <c r="C498" s="152" t="n">
        <v>4110</v>
      </c>
      <c r="D498" s="132" t="s">
        <v>228</v>
      </c>
      <c r="E498" s="48" t="n">
        <v>7823</v>
      </c>
      <c r="F498" s="48" t="n">
        <v>7823</v>
      </c>
      <c r="G498" s="48" t="n">
        <v>7823</v>
      </c>
      <c r="H498" s="48" t="n">
        <v>7823</v>
      </c>
      <c r="I498" s="135" t="n">
        <v>0</v>
      </c>
      <c r="J498" s="135" t="n">
        <v>0</v>
      </c>
      <c r="K498" s="135" t="n">
        <v>0</v>
      </c>
      <c r="L498" s="135" t="n">
        <v>0</v>
      </c>
      <c r="M498" s="135" t="n">
        <v>0</v>
      </c>
      <c r="N498" s="135" t="n">
        <v>0</v>
      </c>
      <c r="O498" s="135" t="n">
        <v>0</v>
      </c>
      <c r="P498" s="135" t="n">
        <v>0</v>
      </c>
      <c r="Q498" s="135" t="n">
        <v>0</v>
      </c>
      <c r="R498" s="135" t="n">
        <v>0</v>
      </c>
    </row>
    <row r="499" customFormat="false" ht="20.1" hidden="false" customHeight="true" outlineLevel="0" collapsed="false">
      <c r="A499" s="151"/>
      <c r="B499" s="152"/>
      <c r="C499" s="152" t="n">
        <v>4120</v>
      </c>
      <c r="D499" s="132" t="s">
        <v>220</v>
      </c>
      <c r="E499" s="48" t="n">
        <v>1262</v>
      </c>
      <c r="F499" s="48" t="n">
        <v>1262</v>
      </c>
      <c r="G499" s="48" t="n">
        <v>1262</v>
      </c>
      <c r="H499" s="48" t="n">
        <v>1262</v>
      </c>
      <c r="I499" s="135" t="n">
        <v>0</v>
      </c>
      <c r="J499" s="135" t="n">
        <v>0</v>
      </c>
      <c r="K499" s="135" t="n">
        <v>0</v>
      </c>
      <c r="L499" s="135" t="n">
        <v>0</v>
      </c>
      <c r="M499" s="135" t="n">
        <v>0</v>
      </c>
      <c r="N499" s="135" t="n">
        <v>0</v>
      </c>
      <c r="O499" s="135" t="n">
        <v>0</v>
      </c>
      <c r="P499" s="135" t="n">
        <v>0</v>
      </c>
      <c r="Q499" s="135" t="n">
        <v>0</v>
      </c>
      <c r="R499" s="135" t="n">
        <v>0</v>
      </c>
    </row>
    <row r="500" customFormat="false" ht="20.1" hidden="false" customHeight="true" outlineLevel="0" collapsed="false">
      <c r="A500" s="151"/>
      <c r="B500" s="152"/>
      <c r="C500" s="152" t="n">
        <v>4170</v>
      </c>
      <c r="D500" s="132" t="s">
        <v>217</v>
      </c>
      <c r="E500" s="48" t="n">
        <v>5000</v>
      </c>
      <c r="F500" s="48" t="n">
        <v>5000</v>
      </c>
      <c r="G500" s="48" t="n">
        <v>5000</v>
      </c>
      <c r="H500" s="48" t="n">
        <v>5000</v>
      </c>
      <c r="I500" s="135" t="n">
        <v>0</v>
      </c>
      <c r="J500" s="135" t="n">
        <v>0</v>
      </c>
      <c r="K500" s="135" t="n">
        <v>0</v>
      </c>
      <c r="L500" s="135" t="n">
        <v>0</v>
      </c>
      <c r="M500" s="135" t="n">
        <v>0</v>
      </c>
      <c r="N500" s="135" t="n">
        <v>0</v>
      </c>
      <c r="O500" s="135" t="n">
        <v>0</v>
      </c>
      <c r="P500" s="135" t="n">
        <v>0</v>
      </c>
      <c r="Q500" s="135" t="n">
        <v>0</v>
      </c>
      <c r="R500" s="135" t="n">
        <v>0</v>
      </c>
    </row>
    <row r="501" customFormat="false" ht="20.1" hidden="false" customHeight="true" outlineLevel="0" collapsed="false">
      <c r="A501" s="151"/>
      <c r="B501" s="152"/>
      <c r="C501" s="152" t="n">
        <v>4210</v>
      </c>
      <c r="D501" s="132" t="s">
        <v>222</v>
      </c>
      <c r="E501" s="48" t="n">
        <v>30000</v>
      </c>
      <c r="F501" s="48" t="n">
        <v>30000</v>
      </c>
      <c r="G501" s="48" t="n">
        <v>30000</v>
      </c>
      <c r="H501" s="135" t="n">
        <v>0</v>
      </c>
      <c r="I501" s="48" t="n">
        <v>30000</v>
      </c>
      <c r="J501" s="135" t="n">
        <v>0</v>
      </c>
      <c r="K501" s="135" t="n">
        <v>0</v>
      </c>
      <c r="L501" s="135" t="n">
        <v>0</v>
      </c>
      <c r="M501" s="135" t="n">
        <v>0</v>
      </c>
      <c r="N501" s="135" t="n">
        <v>0</v>
      </c>
      <c r="O501" s="135" t="n">
        <v>0</v>
      </c>
      <c r="P501" s="135" t="n">
        <v>0</v>
      </c>
      <c r="Q501" s="135" t="n">
        <v>0</v>
      </c>
      <c r="R501" s="135" t="n">
        <v>0</v>
      </c>
    </row>
    <row r="502" customFormat="false" ht="25.5" hidden="false" customHeight="true" outlineLevel="0" collapsed="false">
      <c r="A502" s="151"/>
      <c r="B502" s="152"/>
      <c r="C502" s="152" t="n">
        <v>4280</v>
      </c>
      <c r="D502" s="132" t="s">
        <v>269</v>
      </c>
      <c r="E502" s="48" t="n">
        <v>1000</v>
      </c>
      <c r="F502" s="48" t="n">
        <v>1000</v>
      </c>
      <c r="G502" s="48" t="n">
        <v>1000</v>
      </c>
      <c r="H502" s="135" t="n">
        <v>0</v>
      </c>
      <c r="I502" s="48" t="n">
        <v>1000</v>
      </c>
      <c r="J502" s="135" t="n">
        <v>0</v>
      </c>
      <c r="K502" s="135" t="n">
        <v>0</v>
      </c>
      <c r="L502" s="135" t="n">
        <v>0</v>
      </c>
      <c r="M502" s="135" t="n">
        <v>0</v>
      </c>
      <c r="N502" s="135" t="n">
        <v>0</v>
      </c>
      <c r="O502" s="135" t="n">
        <v>0</v>
      </c>
      <c r="P502" s="135" t="n">
        <v>0</v>
      </c>
      <c r="Q502" s="135" t="n">
        <v>0</v>
      </c>
      <c r="R502" s="135" t="n">
        <v>0</v>
      </c>
    </row>
    <row r="503" customFormat="false" ht="20.1" hidden="false" customHeight="true" outlineLevel="0" collapsed="false">
      <c r="A503" s="151"/>
      <c r="B503" s="152"/>
      <c r="C503" s="152" t="n">
        <v>4260</v>
      </c>
      <c r="D503" s="132" t="s">
        <v>229</v>
      </c>
      <c r="E503" s="48" t="n">
        <v>16000</v>
      </c>
      <c r="F503" s="48" t="n">
        <v>16000</v>
      </c>
      <c r="G503" s="48" t="n">
        <v>16000</v>
      </c>
      <c r="H503" s="135" t="n">
        <v>0</v>
      </c>
      <c r="I503" s="48" t="n">
        <v>16000</v>
      </c>
      <c r="J503" s="135" t="n">
        <v>0</v>
      </c>
      <c r="K503" s="135" t="n">
        <v>0</v>
      </c>
      <c r="L503" s="135" t="n">
        <v>0</v>
      </c>
      <c r="M503" s="135" t="n">
        <v>0</v>
      </c>
      <c r="N503" s="135" t="n">
        <v>0</v>
      </c>
      <c r="O503" s="135" t="n">
        <v>0</v>
      </c>
      <c r="P503" s="135" t="n">
        <v>0</v>
      </c>
      <c r="Q503" s="135" t="n">
        <v>0</v>
      </c>
      <c r="R503" s="135" t="n">
        <v>0</v>
      </c>
    </row>
    <row r="504" customFormat="false" ht="20.1" hidden="false" customHeight="true" outlineLevel="0" collapsed="false">
      <c r="A504" s="151"/>
      <c r="B504" s="152"/>
      <c r="C504" s="152" t="n">
        <v>4270</v>
      </c>
      <c r="D504" s="132" t="s">
        <v>223</v>
      </c>
      <c r="E504" s="48" t="n">
        <v>1500</v>
      </c>
      <c r="F504" s="48" t="n">
        <v>1500</v>
      </c>
      <c r="G504" s="48" t="n">
        <v>1500</v>
      </c>
      <c r="H504" s="135" t="n">
        <v>0</v>
      </c>
      <c r="I504" s="48" t="n">
        <v>1500</v>
      </c>
      <c r="J504" s="135" t="n">
        <v>0</v>
      </c>
      <c r="K504" s="135" t="n">
        <v>0</v>
      </c>
      <c r="L504" s="135" t="n">
        <v>0</v>
      </c>
      <c r="M504" s="135" t="n">
        <v>0</v>
      </c>
      <c r="N504" s="135" t="n">
        <v>0</v>
      </c>
      <c r="O504" s="135" t="n">
        <v>0</v>
      </c>
      <c r="P504" s="135" t="n">
        <v>0</v>
      </c>
      <c r="Q504" s="135" t="n">
        <v>0</v>
      </c>
      <c r="R504" s="135" t="n">
        <v>0</v>
      </c>
    </row>
    <row r="505" customFormat="false" ht="20.1" hidden="false" customHeight="true" outlineLevel="0" collapsed="false">
      <c r="A505" s="151"/>
      <c r="B505" s="152"/>
      <c r="C505" s="152" t="n">
        <v>4300</v>
      </c>
      <c r="D505" s="132" t="s">
        <v>218</v>
      </c>
      <c r="E505" s="48" t="n">
        <v>11400</v>
      </c>
      <c r="F505" s="48" t="n">
        <v>11400</v>
      </c>
      <c r="G505" s="48" t="n">
        <v>11400</v>
      </c>
      <c r="H505" s="135" t="n">
        <v>0</v>
      </c>
      <c r="I505" s="48" t="n">
        <v>11400</v>
      </c>
      <c r="J505" s="135" t="n">
        <v>0</v>
      </c>
      <c r="K505" s="135" t="n">
        <v>0</v>
      </c>
      <c r="L505" s="135" t="n">
        <v>0</v>
      </c>
      <c r="M505" s="135" t="n">
        <v>0</v>
      </c>
      <c r="N505" s="135" t="n">
        <v>0</v>
      </c>
      <c r="O505" s="135" t="n">
        <v>0</v>
      </c>
      <c r="P505" s="135" t="n">
        <v>0</v>
      </c>
      <c r="Q505" s="135" t="n">
        <v>0</v>
      </c>
      <c r="R505" s="135" t="n">
        <v>0</v>
      </c>
    </row>
    <row r="506" customFormat="false" ht="25.5" hidden="false" customHeight="true" outlineLevel="0" collapsed="false">
      <c r="A506" s="151"/>
      <c r="B506" s="152"/>
      <c r="C506" s="152" t="n">
        <v>4370</v>
      </c>
      <c r="D506" s="114" t="s">
        <v>317</v>
      </c>
      <c r="E506" s="48" t="n">
        <v>1800</v>
      </c>
      <c r="F506" s="48" t="n">
        <v>1800</v>
      </c>
      <c r="G506" s="48" t="n">
        <v>1800</v>
      </c>
      <c r="H506" s="135" t="n">
        <v>0</v>
      </c>
      <c r="I506" s="48" t="n">
        <v>1800</v>
      </c>
      <c r="J506" s="135" t="n">
        <v>0</v>
      </c>
      <c r="K506" s="135" t="n">
        <v>0</v>
      </c>
      <c r="L506" s="135" t="n">
        <v>0</v>
      </c>
      <c r="M506" s="135" t="n">
        <v>0</v>
      </c>
      <c r="N506" s="135" t="n">
        <v>0</v>
      </c>
      <c r="O506" s="135" t="n">
        <v>0</v>
      </c>
      <c r="P506" s="135" t="n">
        <v>0</v>
      </c>
      <c r="Q506" s="135" t="n">
        <v>0</v>
      </c>
      <c r="R506" s="135" t="n">
        <v>0</v>
      </c>
    </row>
    <row r="507" customFormat="false" ht="20.1" hidden="false" customHeight="true" outlineLevel="0" collapsed="false">
      <c r="A507" s="151"/>
      <c r="B507" s="152"/>
      <c r="C507" s="152" t="n">
        <v>4430</v>
      </c>
      <c r="D507" s="114" t="s">
        <v>225</v>
      </c>
      <c r="E507" s="48" t="n">
        <v>1000</v>
      </c>
      <c r="F507" s="48" t="n">
        <v>1000</v>
      </c>
      <c r="G507" s="48" t="n">
        <v>1000</v>
      </c>
      <c r="H507" s="135" t="n">
        <v>0</v>
      </c>
      <c r="I507" s="48" t="n">
        <v>1000</v>
      </c>
      <c r="J507" s="135" t="n">
        <v>0</v>
      </c>
      <c r="K507" s="135" t="n">
        <v>0</v>
      </c>
      <c r="L507" s="135" t="n">
        <v>0</v>
      </c>
      <c r="M507" s="135" t="n">
        <v>0</v>
      </c>
      <c r="N507" s="135" t="n">
        <v>0</v>
      </c>
      <c r="O507" s="135" t="n">
        <v>0</v>
      </c>
      <c r="P507" s="135" t="n">
        <v>0</v>
      </c>
      <c r="Q507" s="135" t="n">
        <v>0</v>
      </c>
      <c r="R507" s="135" t="n">
        <v>0</v>
      </c>
    </row>
    <row r="508" customFormat="false" ht="20.1" hidden="false" customHeight="true" outlineLevel="0" collapsed="false">
      <c r="A508" s="151"/>
      <c r="B508" s="152"/>
      <c r="C508" s="152" t="n">
        <v>4440</v>
      </c>
      <c r="D508" s="114" t="s">
        <v>329</v>
      </c>
      <c r="E508" s="48" t="n">
        <v>2040</v>
      </c>
      <c r="F508" s="48" t="n">
        <v>2040</v>
      </c>
      <c r="G508" s="48" t="n">
        <v>2040</v>
      </c>
      <c r="H508" s="135" t="n">
        <v>0</v>
      </c>
      <c r="I508" s="48" t="n">
        <v>2040</v>
      </c>
      <c r="J508" s="135" t="n">
        <v>0</v>
      </c>
      <c r="K508" s="135" t="n">
        <v>0</v>
      </c>
      <c r="L508" s="135" t="n">
        <v>0</v>
      </c>
      <c r="M508" s="135" t="n">
        <v>0</v>
      </c>
      <c r="N508" s="135" t="n">
        <v>0</v>
      </c>
      <c r="O508" s="135" t="n">
        <v>0</v>
      </c>
      <c r="P508" s="135" t="n">
        <v>0</v>
      </c>
      <c r="Q508" s="135" t="n">
        <v>0</v>
      </c>
      <c r="R508" s="135" t="n">
        <v>0</v>
      </c>
    </row>
    <row r="509" customFormat="false" ht="25.5" hidden="false" customHeight="false" outlineLevel="0" collapsed="false">
      <c r="A509" s="112"/>
      <c r="B509" s="113" t="s">
        <v>385</v>
      </c>
      <c r="C509" s="113"/>
      <c r="D509" s="114" t="s">
        <v>386</v>
      </c>
      <c r="E509" s="186" t="n">
        <f aca="false">E510</f>
        <v>120000</v>
      </c>
      <c r="F509" s="186" t="n">
        <f aca="false">F510</f>
        <v>120000</v>
      </c>
      <c r="G509" s="186" t="n">
        <f aca="false">G510</f>
        <v>0</v>
      </c>
      <c r="H509" s="186" t="n">
        <f aca="false">H510</f>
        <v>0</v>
      </c>
      <c r="I509" s="186" t="n">
        <f aca="false">I510</f>
        <v>0</v>
      </c>
      <c r="J509" s="186" t="n">
        <f aca="false">J510</f>
        <v>120000</v>
      </c>
      <c r="K509" s="186" t="n">
        <f aca="false">K510</f>
        <v>0</v>
      </c>
      <c r="L509" s="186" t="n">
        <f aca="false">L510</f>
        <v>0</v>
      </c>
      <c r="M509" s="186" t="n">
        <f aca="false">M510</f>
        <v>0</v>
      </c>
      <c r="N509" s="186" t="n">
        <f aca="false">N510</f>
        <v>0</v>
      </c>
      <c r="O509" s="186" t="n">
        <f aca="false">O510</f>
        <v>0</v>
      </c>
      <c r="P509" s="186" t="n">
        <f aca="false">P510</f>
        <v>0</v>
      </c>
      <c r="Q509" s="186" t="n">
        <f aca="false">Q510</f>
        <v>0</v>
      </c>
      <c r="R509" s="186" t="n">
        <f aca="false">R510</f>
        <v>0</v>
      </c>
    </row>
    <row r="510" customFormat="false" ht="51" hidden="false" customHeight="false" outlineLevel="0" collapsed="false">
      <c r="A510" s="112"/>
      <c r="B510" s="113"/>
      <c r="C510" s="113" t="s">
        <v>387</v>
      </c>
      <c r="D510" s="114" t="s">
        <v>388</v>
      </c>
      <c r="E510" s="115" t="n">
        <v>120000</v>
      </c>
      <c r="F510" s="135" t="n">
        <v>120000</v>
      </c>
      <c r="G510" s="135" t="n">
        <v>0</v>
      </c>
      <c r="H510" s="135" t="n">
        <v>0</v>
      </c>
      <c r="I510" s="135" t="n">
        <v>0</v>
      </c>
      <c r="J510" s="135" t="n">
        <v>120000</v>
      </c>
      <c r="K510" s="135" t="n">
        <v>0</v>
      </c>
      <c r="L510" s="135" t="n">
        <v>0</v>
      </c>
      <c r="M510" s="135" t="n">
        <v>0</v>
      </c>
      <c r="N510" s="135" t="n">
        <v>0</v>
      </c>
      <c r="O510" s="135" t="n">
        <v>0</v>
      </c>
      <c r="P510" s="135" t="n">
        <v>0</v>
      </c>
      <c r="Q510" s="135" t="n">
        <v>0</v>
      </c>
      <c r="R510" s="135" t="n">
        <v>0</v>
      </c>
    </row>
    <row r="511" customFormat="false" ht="20.1" hidden="false" customHeight="true" outlineLevel="0" collapsed="false">
      <c r="A511" s="112"/>
      <c r="B511" s="113" t="n">
        <v>92695</v>
      </c>
      <c r="C511" s="113"/>
      <c r="D511" s="114" t="s">
        <v>124</v>
      </c>
      <c r="E511" s="186" t="n">
        <f aca="false">SUM(E512)</f>
        <v>70000</v>
      </c>
      <c r="F511" s="186" t="n">
        <f aca="false">SUM(F512)</f>
        <v>0</v>
      </c>
      <c r="G511" s="186" t="n">
        <f aca="false">SUM(G512)</f>
        <v>0</v>
      </c>
      <c r="H511" s="186" t="n">
        <f aca="false">SUM(H512)</f>
        <v>0</v>
      </c>
      <c r="I511" s="186" t="n">
        <f aca="false">SUM(I512)</f>
        <v>0</v>
      </c>
      <c r="J511" s="186" t="n">
        <f aca="false">SUM(J512)</f>
        <v>0</v>
      </c>
      <c r="K511" s="186" t="n">
        <f aca="false">SUM(K512)</f>
        <v>0</v>
      </c>
      <c r="L511" s="186" t="n">
        <f aca="false">SUM(L512)</f>
        <v>0</v>
      </c>
      <c r="M511" s="186" t="n">
        <f aca="false">SUM(M512)</f>
        <v>0</v>
      </c>
      <c r="N511" s="186" t="n">
        <f aca="false">SUM(N512)</f>
        <v>0</v>
      </c>
      <c r="O511" s="186" t="n">
        <f aca="false">SUM(O512)</f>
        <v>70000</v>
      </c>
      <c r="P511" s="186" t="n">
        <f aca="false">SUM(P512)</f>
        <v>70000</v>
      </c>
      <c r="Q511" s="186" t="n">
        <f aca="false">SUM(Q512)</f>
        <v>0</v>
      </c>
      <c r="R511" s="186" t="n">
        <f aca="false">SUM(R512)</f>
        <v>0</v>
      </c>
    </row>
    <row r="512" customFormat="false" ht="25.5" hidden="false" customHeight="false" outlineLevel="0" collapsed="false">
      <c r="A512" s="112"/>
      <c r="B512" s="113"/>
      <c r="C512" s="113" t="n">
        <v>6050</v>
      </c>
      <c r="D512" s="114" t="s">
        <v>235</v>
      </c>
      <c r="E512" s="115" t="n">
        <v>70000</v>
      </c>
      <c r="F512" s="135" t="n">
        <v>0</v>
      </c>
      <c r="G512" s="135" t="n">
        <v>0</v>
      </c>
      <c r="H512" s="135" t="n">
        <v>0</v>
      </c>
      <c r="I512" s="135" t="n">
        <v>0</v>
      </c>
      <c r="J512" s="135" t="n">
        <v>0</v>
      </c>
      <c r="K512" s="135" t="n">
        <v>0</v>
      </c>
      <c r="L512" s="135" t="n">
        <v>0</v>
      </c>
      <c r="M512" s="135" t="n">
        <v>0</v>
      </c>
      <c r="N512" s="135" t="n">
        <v>0</v>
      </c>
      <c r="O512" s="135" t="n">
        <v>70000</v>
      </c>
      <c r="P512" s="135" t="n">
        <v>70000</v>
      </c>
      <c r="Q512" s="135" t="n">
        <v>0</v>
      </c>
      <c r="R512" s="135" t="n">
        <v>0</v>
      </c>
    </row>
    <row r="513" s="195" customFormat="true" ht="44.25" hidden="false" customHeight="true" outlineLevel="0" collapsed="false">
      <c r="A513" s="147" t="s">
        <v>389</v>
      </c>
      <c r="B513" s="147"/>
      <c r="C513" s="147"/>
      <c r="D513" s="147"/>
      <c r="E513" s="196" t="n">
        <f aca="false">SUM(E493,E480,E435,E407,E388,E322,E299,E154,E145,E122,E116,E53,E49,E31,E18,E13,E9,E165,E161)</f>
        <v>20580206</v>
      </c>
      <c r="F513" s="196" t="n">
        <f aca="false">SUM(F493,F480,F435,F407,F388,F322,F299,F154,F145,F122,F116,F53,F49,F31,F18,F13,F9,F165,F161)</f>
        <v>13840489</v>
      </c>
      <c r="G513" s="196" t="n">
        <f aca="false">SUM(G493,G480,G435,G407,G388,G322,G299,G154,G145,G122,G116,G53,G49,G31,G18,G13,G9,G165,G161)</f>
        <v>9408188</v>
      </c>
      <c r="H513" s="196" t="n">
        <f aca="false">SUM(H493,H480,H435,H407,H388,H322,H299,H154,H145,H122,H116,H53,H49,H31,H18,H13,H9,H165,H161)</f>
        <v>6507139</v>
      </c>
      <c r="I513" s="196" t="n">
        <f aca="false">SUM(I493,I480,I435,I407,I388,I322,I299,I154,I145,I122,I116,I53,I49,I31,I18,I13,I9,I165,I161)</f>
        <v>2901049</v>
      </c>
      <c r="J513" s="196" t="n">
        <f aca="false">SUM(J493,J480,J435,J407,J388,J322,J299,J154,J145,J122,J116,J53,J49,J31,J18,J13,J9,J165,J161)</f>
        <v>726700</v>
      </c>
      <c r="K513" s="196" t="n">
        <f aca="false">SUM(K493,K480,K435,K407,K388,K322,K299,K154,K145,K122,K116,K53,K49,K31,K18,K13,K9,K165,K161)</f>
        <v>3503762</v>
      </c>
      <c r="L513" s="196" t="n">
        <f aca="false">SUM(L493,L480,L435,L407,L388,L322,L299,L154,L145,L122,L116,L53,L49,L31,L18,L13,L9,L165,L161)</f>
        <v>116390</v>
      </c>
      <c r="M513" s="196" t="n">
        <f aca="false">SUM(M493,M480,M435,M407,M388,M322,M299,M154,M145,M122,M116,M53,M49,M31,M18,M13,M9,M165,M161)</f>
        <v>24667</v>
      </c>
      <c r="N513" s="196" t="n">
        <f aca="false">SUM(N493,N480,N435,N407,N388,N322,N299,N154,N145,N122,N116,N53,N49,N31,N18,N13,N9,N165,N161)</f>
        <v>60782</v>
      </c>
      <c r="O513" s="196" t="n">
        <f aca="false">SUM(O493,O480,O435,O407,O388,O322,O299,O154,O145,O122,O116,O53,O49,O31,O18,O13,O9,O165,O161)</f>
        <v>6739717</v>
      </c>
      <c r="P513" s="196" t="n">
        <f aca="false">SUM(P493,P480,P435,P407,P388,P322,P299,P154,P145,P122,P116,P53,P49,P31,P18,P13,P9,P165,P161)</f>
        <v>6679717</v>
      </c>
      <c r="Q513" s="196" t="n">
        <f aca="false">SUM(Q493,Q480,Q435,Q407,Q388,Q322,Q299,Q154,Q145,Q122,Q116,Q53,Q49,Q31,Q18,Q13,Q9,Q165,Q161)</f>
        <v>4876175</v>
      </c>
      <c r="R513" s="196" t="n">
        <f aca="false">SUM(R493,R480,R435,R407,R388,R322,R299,R154,R145,R122,R116,R53,R49,R31,R18,R13,R9,R165,R161)</f>
        <v>55000</v>
      </c>
    </row>
    <row r="514" customFormat="false" ht="12.75" hidden="false" customHeight="false" outlineLevel="0" collapsed="false">
      <c r="E514" s="197"/>
      <c r="P514" s="156"/>
    </row>
    <row r="515" customFormat="false" ht="12.75" hidden="false" customHeight="false" outlineLevel="0" collapsed="false">
      <c r="P515" s="156"/>
    </row>
    <row r="516" customFormat="false" ht="12.75" hidden="false" customHeight="false" outlineLevel="0" collapsed="false">
      <c r="A516" s="100"/>
      <c r="P516" s="156"/>
    </row>
    <row r="517" customFormat="false" ht="12.75" hidden="false" customHeight="false" outlineLevel="0" collapsed="false">
      <c r="A517" s="100"/>
      <c r="P517" s="156"/>
    </row>
    <row r="518" customFormat="false" ht="6.75" hidden="false" customHeight="true" outlineLevel="0" collapsed="false"/>
    <row r="519" customFormat="false" ht="12.75" hidden="false" customHeight="false" outlineLevel="0" collapsed="false">
      <c r="A519" s="195"/>
    </row>
    <row r="520" customFormat="false" ht="12.75" hidden="false" customHeight="false" outlineLevel="0" collapsed="false">
      <c r="A520" s="195"/>
    </row>
    <row r="521" customFormat="false" ht="12.75" hidden="false" customHeight="false" outlineLevel="0" collapsed="false">
      <c r="A521" s="100"/>
      <c r="C521" s="100"/>
    </row>
    <row r="522" customFormat="false" ht="12.75" hidden="false" customHeight="false" outlineLevel="0" collapsed="false">
      <c r="A522" s="100"/>
      <c r="C522" s="100"/>
    </row>
    <row r="523" customFormat="false" ht="12.75" hidden="false" customHeight="false" outlineLevel="0" collapsed="false">
      <c r="A523" s="100"/>
      <c r="C523" s="100"/>
    </row>
    <row r="524" customFormat="false" ht="12.75" hidden="false" customHeight="false" outlineLevel="0" collapsed="false">
      <c r="A524" s="100"/>
      <c r="C524" s="100"/>
    </row>
  </sheetData>
  <autoFilter ref="C3:C524"/>
  <mergeCells count="29">
    <mergeCell ref="A1:R1"/>
    <mergeCell ref="P2:R2"/>
    <mergeCell ref="A3:A6"/>
    <mergeCell ref="B3:B6"/>
    <mergeCell ref="C3:C6"/>
    <mergeCell ref="D3:D6"/>
    <mergeCell ref="E3:E6"/>
    <mergeCell ref="F3:R3"/>
    <mergeCell ref="F4:F6"/>
    <mergeCell ref="G4:N4"/>
    <mergeCell ref="O4:O6"/>
    <mergeCell ref="P4:R4"/>
    <mergeCell ref="G5:G6"/>
    <mergeCell ref="H5:I5"/>
    <mergeCell ref="J5:J6"/>
    <mergeCell ref="K5:K6"/>
    <mergeCell ref="L5:L6"/>
    <mergeCell ref="M5:M6"/>
    <mergeCell ref="N5:N6"/>
    <mergeCell ref="P5:P6"/>
    <mergeCell ref="R5:R6"/>
    <mergeCell ref="E115:R115"/>
    <mergeCell ref="E121:R121"/>
    <mergeCell ref="D144:R144"/>
    <mergeCell ref="D153:R153"/>
    <mergeCell ref="D298:R298"/>
    <mergeCell ref="E321:R321"/>
    <mergeCell ref="A387:G387"/>
    <mergeCell ref="A513:D513"/>
  </mergeCells>
  <printOptions headings="false" gridLines="false" gridLinesSet="true" horizontalCentered="false" verticalCentered="false"/>
  <pageMargins left="0.708333333333333" right="0.354166666666667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 do uchwały Nr XXVI/174/2009  Rady Miasta Radziejów z dnia 30 grudnia 2009 roku  
w sprawie uchwalenia budżetu Miasta Radziejów na 2010 rok </oddHeader>
    <oddFooter>&amp;C&amp;P</oddFooter>
  </headerFooter>
  <rowBreaks count="1" manualBreakCount="1">
    <brk id="51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198" width="22.99"/>
    <col collapsed="false" customWidth="true" hidden="false" outlineLevel="0" max="6" min="6" style="0" width="9.85"/>
    <col collapsed="false" customWidth="true" hidden="false" outlineLevel="0" max="8" min="7" style="0" width="9.7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10.85"/>
    <col collapsed="false" customWidth="true" hidden="false" outlineLevel="0" max="12" min="12" style="0" width="10.41"/>
    <col collapsed="false" customWidth="true" hidden="false" outlineLevel="0" max="13" min="13" style="0" width="8.7"/>
    <col collapsed="false" customWidth="true" hidden="false" outlineLevel="0" max="14" min="14" style="0" width="8.85"/>
    <col collapsed="false" customWidth="true" hidden="false" outlineLevel="0" max="15" min="15" style="0" width="9.56"/>
    <col collapsed="false" customWidth="true" hidden="false" outlineLevel="0" max="16" min="16" style="0" width="11.42"/>
  </cols>
  <sheetData>
    <row r="1" customFormat="false" ht="18" hidden="false" customHeight="true" outlineLevel="0" collapsed="false">
      <c r="A1" s="199" t="s">
        <v>39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8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1" t="s">
        <v>391</v>
      </c>
    </row>
    <row r="3" s="205" customFormat="true" ht="12" hidden="false" customHeight="true" outlineLevel="0" collapsed="false">
      <c r="A3" s="202" t="s">
        <v>392</v>
      </c>
      <c r="B3" s="203" t="s">
        <v>2</v>
      </c>
      <c r="C3" s="203" t="s">
        <v>393</v>
      </c>
      <c r="D3" s="203" t="s">
        <v>394</v>
      </c>
      <c r="E3" s="204" t="s">
        <v>395</v>
      </c>
      <c r="F3" s="204" t="s">
        <v>396</v>
      </c>
      <c r="G3" s="204" t="s">
        <v>397</v>
      </c>
      <c r="H3" s="204" t="s">
        <v>398</v>
      </c>
      <c r="I3" s="204"/>
      <c r="J3" s="204"/>
      <c r="K3" s="204"/>
      <c r="L3" s="204"/>
      <c r="M3" s="204"/>
      <c r="N3" s="204"/>
      <c r="O3" s="204"/>
      <c r="P3" s="204" t="s">
        <v>399</v>
      </c>
    </row>
    <row r="4" s="205" customFormat="true" ht="12.75" hidden="false" customHeight="true" outlineLevel="0" collapsed="false">
      <c r="A4" s="202"/>
      <c r="B4" s="203"/>
      <c r="C4" s="203"/>
      <c r="D4" s="203"/>
      <c r="E4" s="204"/>
      <c r="F4" s="204"/>
      <c r="G4" s="204"/>
      <c r="H4" s="204" t="s">
        <v>400</v>
      </c>
      <c r="I4" s="204" t="s">
        <v>401</v>
      </c>
      <c r="J4" s="204"/>
      <c r="K4" s="204"/>
      <c r="L4" s="204"/>
      <c r="M4" s="204" t="s">
        <v>402</v>
      </c>
      <c r="N4" s="204" t="s">
        <v>403</v>
      </c>
      <c r="O4" s="204" t="s">
        <v>404</v>
      </c>
      <c r="P4" s="204"/>
    </row>
    <row r="5" s="205" customFormat="true" ht="12.75" hidden="false" customHeight="true" outlineLevel="0" collapsed="false">
      <c r="A5" s="202"/>
      <c r="B5" s="203"/>
      <c r="C5" s="203"/>
      <c r="D5" s="203"/>
      <c r="E5" s="204"/>
      <c r="F5" s="204"/>
      <c r="G5" s="204"/>
      <c r="H5" s="204"/>
      <c r="I5" s="204" t="s">
        <v>405</v>
      </c>
      <c r="J5" s="204" t="s">
        <v>406</v>
      </c>
      <c r="K5" s="204" t="s">
        <v>407</v>
      </c>
      <c r="L5" s="204" t="s">
        <v>408</v>
      </c>
      <c r="M5" s="204"/>
      <c r="N5" s="204"/>
      <c r="O5" s="204"/>
      <c r="P5" s="204"/>
    </row>
    <row r="6" s="205" customFormat="true" ht="12.75" hidden="false" customHeight="false" outlineLevel="0" collapsed="false">
      <c r="A6" s="202"/>
      <c r="B6" s="203"/>
      <c r="C6" s="203"/>
      <c r="D6" s="203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</row>
    <row r="7" s="205" customFormat="true" ht="50.25" hidden="false" customHeight="true" outlineLevel="0" collapsed="false">
      <c r="A7" s="202"/>
      <c r="B7" s="203"/>
      <c r="C7" s="203"/>
      <c r="D7" s="203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</row>
    <row r="8" customFormat="false" ht="12.75" hidden="false" customHeight="false" outlineLevel="0" collapsed="false">
      <c r="A8" s="206" t="n">
        <v>1</v>
      </c>
      <c r="B8" s="206" t="n">
        <v>2</v>
      </c>
      <c r="C8" s="206" t="n">
        <v>3</v>
      </c>
      <c r="D8" s="206" t="n">
        <v>4</v>
      </c>
      <c r="E8" s="206" t="n">
        <v>5</v>
      </c>
      <c r="F8" s="206" t="n">
        <v>6</v>
      </c>
      <c r="G8" s="206" t="n">
        <v>7</v>
      </c>
      <c r="H8" s="206" t="n">
        <v>8</v>
      </c>
      <c r="I8" s="206" t="n">
        <v>9</v>
      </c>
      <c r="J8" s="206" t="n">
        <v>10</v>
      </c>
      <c r="K8" s="206" t="n">
        <v>11</v>
      </c>
      <c r="L8" s="206" t="n">
        <v>12</v>
      </c>
      <c r="M8" s="206" t="n">
        <v>13</v>
      </c>
      <c r="N8" s="206" t="n">
        <v>14</v>
      </c>
      <c r="O8" s="206" t="n">
        <v>15</v>
      </c>
      <c r="P8" s="206" t="n">
        <v>16</v>
      </c>
    </row>
    <row r="9" s="216" customFormat="true" ht="48" hidden="false" customHeight="false" outlineLevel="0" collapsed="false">
      <c r="A9" s="207" t="s">
        <v>409</v>
      </c>
      <c r="B9" s="208" t="n">
        <v>600</v>
      </c>
      <c r="C9" s="208" t="n">
        <v>60016</v>
      </c>
      <c r="D9" s="209" t="s">
        <v>410</v>
      </c>
      <c r="E9" s="210" t="s">
        <v>411</v>
      </c>
      <c r="F9" s="211" t="n">
        <v>2845230</v>
      </c>
      <c r="G9" s="211" t="n">
        <v>534478</v>
      </c>
      <c r="H9" s="211" t="n">
        <v>700000</v>
      </c>
      <c r="I9" s="211" t="n">
        <v>360854</v>
      </c>
      <c r="J9" s="212" t="n">
        <v>0</v>
      </c>
      <c r="K9" s="213" t="s">
        <v>412</v>
      </c>
      <c r="L9" s="211" t="n">
        <v>339146</v>
      </c>
      <c r="M9" s="211" t="n">
        <v>427463</v>
      </c>
      <c r="N9" s="211" t="n">
        <v>1183289</v>
      </c>
      <c r="O9" s="211" t="n">
        <v>0</v>
      </c>
      <c r="P9" s="214" t="s">
        <v>413</v>
      </c>
      <c r="Q9" s="215"/>
    </row>
    <row r="10" s="216" customFormat="true" ht="48" hidden="false" customHeight="false" outlineLevel="0" collapsed="false">
      <c r="A10" s="217" t="s">
        <v>414</v>
      </c>
      <c r="B10" s="208" t="n">
        <v>600</v>
      </c>
      <c r="C10" s="208" t="n">
        <v>60016</v>
      </c>
      <c r="D10" s="208" t="n">
        <v>6050</v>
      </c>
      <c r="E10" s="210" t="s">
        <v>415</v>
      </c>
      <c r="F10" s="211" t="n">
        <v>1000000</v>
      </c>
      <c r="G10" s="211" t="n">
        <v>0</v>
      </c>
      <c r="H10" s="211" t="n">
        <v>6000</v>
      </c>
      <c r="I10" s="211" t="n">
        <v>6000</v>
      </c>
      <c r="J10" s="212" t="n">
        <v>0</v>
      </c>
      <c r="K10" s="213" t="s">
        <v>412</v>
      </c>
      <c r="L10" s="212" t="n">
        <v>0</v>
      </c>
      <c r="M10" s="211" t="n">
        <v>30000</v>
      </c>
      <c r="N10" s="211" t="n">
        <v>964000</v>
      </c>
      <c r="O10" s="212" t="n">
        <v>0</v>
      </c>
      <c r="P10" s="214" t="s">
        <v>413</v>
      </c>
    </row>
    <row r="11" s="216" customFormat="true" ht="48" hidden="false" customHeight="false" outlineLevel="0" collapsed="false">
      <c r="A11" s="218" t="s">
        <v>416</v>
      </c>
      <c r="B11" s="208" t="n">
        <v>600</v>
      </c>
      <c r="C11" s="208" t="n">
        <v>60016</v>
      </c>
      <c r="D11" s="208" t="n">
        <v>6050</v>
      </c>
      <c r="E11" s="210" t="s">
        <v>417</v>
      </c>
      <c r="F11" s="211" t="n">
        <v>1200000</v>
      </c>
      <c r="G11" s="211" t="n">
        <v>0</v>
      </c>
      <c r="H11" s="211" t="n">
        <v>350000</v>
      </c>
      <c r="I11" s="211" t="n">
        <v>350000</v>
      </c>
      <c r="J11" s="212" t="n">
        <v>0</v>
      </c>
      <c r="K11" s="219" t="s">
        <v>418</v>
      </c>
      <c r="L11" s="212" t="n">
        <v>0</v>
      </c>
      <c r="M11" s="211" t="n">
        <v>600000</v>
      </c>
      <c r="N11" s="211" t="n">
        <v>0</v>
      </c>
      <c r="O11" s="211" t="n">
        <v>250000</v>
      </c>
      <c r="P11" s="210" t="s">
        <v>413</v>
      </c>
    </row>
    <row r="12" s="216" customFormat="true" ht="48" hidden="false" customHeight="false" outlineLevel="0" collapsed="false">
      <c r="A12" s="207" t="s">
        <v>419</v>
      </c>
      <c r="B12" s="220" t="n">
        <v>700</v>
      </c>
      <c r="C12" s="220" t="n">
        <v>70005</v>
      </c>
      <c r="D12" s="220" t="n">
        <v>6050</v>
      </c>
      <c r="E12" s="221" t="s">
        <v>420</v>
      </c>
      <c r="F12" s="222" t="n">
        <v>500000</v>
      </c>
      <c r="G12" s="223" t="n">
        <v>16730</v>
      </c>
      <c r="H12" s="222" t="n">
        <v>8000</v>
      </c>
      <c r="I12" s="222" t="n">
        <v>8000</v>
      </c>
      <c r="J12" s="222" t="n">
        <v>0</v>
      </c>
      <c r="K12" s="224" t="s">
        <v>412</v>
      </c>
      <c r="L12" s="225" t="n">
        <v>0</v>
      </c>
      <c r="M12" s="222" t="n">
        <v>200000</v>
      </c>
      <c r="N12" s="222" t="n">
        <v>275270</v>
      </c>
      <c r="O12" s="222" t="n">
        <v>0</v>
      </c>
      <c r="P12" s="221" t="s">
        <v>413</v>
      </c>
    </row>
    <row r="13" s="216" customFormat="true" ht="60" hidden="false" customHeight="false" outlineLevel="0" collapsed="false">
      <c r="A13" s="217" t="s">
        <v>421</v>
      </c>
      <c r="B13" s="220" t="n">
        <v>700</v>
      </c>
      <c r="C13" s="220" t="n">
        <v>70005</v>
      </c>
      <c r="D13" s="220" t="n">
        <v>6050</v>
      </c>
      <c r="E13" s="226" t="s">
        <v>422</v>
      </c>
      <c r="F13" s="222" t="n">
        <v>1375901</v>
      </c>
      <c r="G13" s="223" t="n">
        <v>47336</v>
      </c>
      <c r="H13" s="222" t="n">
        <v>150000</v>
      </c>
      <c r="I13" s="222" t="n">
        <v>150000</v>
      </c>
      <c r="J13" s="222" t="n">
        <v>0</v>
      </c>
      <c r="K13" s="227" t="s">
        <v>423</v>
      </c>
      <c r="L13" s="225" t="n">
        <v>0</v>
      </c>
      <c r="M13" s="222" t="n">
        <v>1178565</v>
      </c>
      <c r="N13" s="222" t="n">
        <v>0</v>
      </c>
      <c r="O13" s="222" t="n">
        <v>0</v>
      </c>
      <c r="P13" s="226" t="s">
        <v>413</v>
      </c>
    </row>
    <row r="14" s="216" customFormat="true" ht="72" hidden="false" customHeight="false" outlineLevel="0" collapsed="false">
      <c r="A14" s="218" t="s">
        <v>424</v>
      </c>
      <c r="B14" s="220" t="n">
        <v>700</v>
      </c>
      <c r="C14" s="220" t="n">
        <v>70005</v>
      </c>
      <c r="D14" s="220" t="n">
        <v>6050</v>
      </c>
      <c r="E14" s="226" t="s">
        <v>425</v>
      </c>
      <c r="F14" s="222" t="n">
        <v>223530</v>
      </c>
      <c r="G14" s="222" t="n">
        <v>232</v>
      </c>
      <c r="H14" s="222" t="n">
        <v>8530</v>
      </c>
      <c r="I14" s="222" t="n">
        <v>8530</v>
      </c>
      <c r="J14" s="222" t="n">
        <v>0</v>
      </c>
      <c r="K14" s="227" t="s">
        <v>426</v>
      </c>
      <c r="L14" s="225" t="n">
        <v>0</v>
      </c>
      <c r="M14" s="222" t="n">
        <v>0</v>
      </c>
      <c r="N14" s="222" t="n">
        <v>0</v>
      </c>
      <c r="O14" s="222" t="n">
        <v>214768</v>
      </c>
      <c r="P14" s="221" t="s">
        <v>413</v>
      </c>
    </row>
    <row r="15" s="216" customFormat="true" ht="48" hidden="false" customHeight="false" outlineLevel="0" collapsed="false">
      <c r="A15" s="207" t="s">
        <v>427</v>
      </c>
      <c r="B15" s="220" t="n">
        <v>801</v>
      </c>
      <c r="C15" s="220" t="n">
        <v>80101</v>
      </c>
      <c r="D15" s="220" t="n">
        <v>6050</v>
      </c>
      <c r="E15" s="226" t="s">
        <v>428</v>
      </c>
      <c r="F15" s="222" t="n">
        <v>3310876</v>
      </c>
      <c r="G15" s="222" t="n">
        <v>42440</v>
      </c>
      <c r="H15" s="222" t="n">
        <v>500000</v>
      </c>
      <c r="I15" s="222" t="n">
        <v>50000</v>
      </c>
      <c r="J15" s="222" t="n">
        <v>450000</v>
      </c>
      <c r="K15" s="224" t="s">
        <v>412</v>
      </c>
      <c r="L15" s="225" t="n">
        <v>0</v>
      </c>
      <c r="M15" s="222" t="n">
        <v>1500000</v>
      </c>
      <c r="N15" s="222" t="n">
        <v>1268436</v>
      </c>
      <c r="O15" s="222" t="n">
        <v>0</v>
      </c>
      <c r="P15" s="221" t="s">
        <v>413</v>
      </c>
    </row>
    <row r="16" s="216" customFormat="true" ht="48" hidden="false" customHeight="false" outlineLevel="0" collapsed="false">
      <c r="A16" s="217" t="s">
        <v>429</v>
      </c>
      <c r="B16" s="220" t="n">
        <v>801</v>
      </c>
      <c r="C16" s="220" t="n">
        <v>80101</v>
      </c>
      <c r="D16" s="220" t="n">
        <v>6050</v>
      </c>
      <c r="E16" s="226" t="s">
        <v>430</v>
      </c>
      <c r="F16" s="222" t="n">
        <v>294164</v>
      </c>
      <c r="G16" s="222" t="n">
        <v>14492</v>
      </c>
      <c r="H16" s="222" t="n">
        <v>279672</v>
      </c>
      <c r="I16" s="222" t="n">
        <v>57672</v>
      </c>
      <c r="J16" s="222" t="n">
        <v>222000</v>
      </c>
      <c r="K16" s="224" t="s">
        <v>431</v>
      </c>
      <c r="L16" s="225" t="n">
        <v>0</v>
      </c>
      <c r="M16" s="222" t="n">
        <v>0</v>
      </c>
      <c r="N16" s="222" t="n">
        <v>0</v>
      </c>
      <c r="O16" s="222" t="n">
        <v>0</v>
      </c>
      <c r="P16" s="226" t="s">
        <v>413</v>
      </c>
    </row>
    <row r="17" s="216" customFormat="true" ht="48" hidden="false" customHeight="false" outlineLevel="0" collapsed="false">
      <c r="A17" s="218" t="s">
        <v>432</v>
      </c>
      <c r="B17" s="220" t="n">
        <v>801</v>
      </c>
      <c r="C17" s="220" t="n">
        <v>80104</v>
      </c>
      <c r="D17" s="220" t="n">
        <v>6050</v>
      </c>
      <c r="E17" s="226" t="s">
        <v>433</v>
      </c>
      <c r="F17" s="222" t="n">
        <v>975239</v>
      </c>
      <c r="G17" s="222" t="n">
        <v>41641</v>
      </c>
      <c r="H17" s="222" t="n">
        <v>10000</v>
      </c>
      <c r="I17" s="222" t="n">
        <v>10000</v>
      </c>
      <c r="J17" s="225" t="n">
        <v>0</v>
      </c>
      <c r="K17" s="224" t="s">
        <v>431</v>
      </c>
      <c r="L17" s="225" t="n">
        <v>0</v>
      </c>
      <c r="M17" s="222" t="n">
        <v>0</v>
      </c>
      <c r="N17" s="222" t="n">
        <v>300000</v>
      </c>
      <c r="O17" s="222" t="n">
        <v>623598</v>
      </c>
      <c r="P17" s="221" t="s">
        <v>434</v>
      </c>
    </row>
    <row r="18" s="216" customFormat="true" ht="48" hidden="false" customHeight="false" outlineLevel="0" collapsed="false">
      <c r="A18" s="207" t="s">
        <v>435</v>
      </c>
      <c r="B18" s="220" t="n">
        <v>900</v>
      </c>
      <c r="C18" s="220" t="n">
        <v>90001</v>
      </c>
      <c r="D18" s="228" t="s">
        <v>436</v>
      </c>
      <c r="E18" s="226" t="s">
        <v>437</v>
      </c>
      <c r="F18" s="222" t="n">
        <v>4042010</v>
      </c>
      <c r="G18" s="222" t="n">
        <v>955074</v>
      </c>
      <c r="H18" s="222" t="n">
        <v>3086936</v>
      </c>
      <c r="I18" s="222" t="n">
        <v>473914</v>
      </c>
      <c r="J18" s="222" t="n">
        <v>1091101</v>
      </c>
      <c r="K18" s="227" t="s">
        <v>438</v>
      </c>
      <c r="L18" s="222" t="n">
        <v>1521921</v>
      </c>
      <c r="M18" s="222" t="n">
        <v>0</v>
      </c>
      <c r="N18" s="222" t="n">
        <v>0</v>
      </c>
      <c r="O18" s="222" t="n">
        <v>0</v>
      </c>
      <c r="P18" s="221" t="s">
        <v>413</v>
      </c>
    </row>
    <row r="19" s="216" customFormat="true" ht="112.5" hidden="false" customHeight="false" outlineLevel="0" collapsed="false">
      <c r="A19" s="217" t="s">
        <v>439</v>
      </c>
      <c r="B19" s="220" t="n">
        <v>900</v>
      </c>
      <c r="C19" s="220" t="n">
        <v>90001</v>
      </c>
      <c r="D19" s="228" t="s">
        <v>440</v>
      </c>
      <c r="E19" s="229" t="s">
        <v>441</v>
      </c>
      <c r="F19" s="230" t="n">
        <v>460085</v>
      </c>
      <c r="G19" s="222" t="n">
        <v>459209</v>
      </c>
      <c r="H19" s="222" t="n">
        <v>876</v>
      </c>
      <c r="I19" s="222" t="n">
        <v>438</v>
      </c>
      <c r="J19" s="222" t="n">
        <v>0</v>
      </c>
      <c r="K19" s="227" t="s">
        <v>442</v>
      </c>
      <c r="L19" s="225" t="n">
        <v>438</v>
      </c>
      <c r="M19" s="222" t="n">
        <v>0</v>
      </c>
      <c r="N19" s="222" t="n">
        <v>0</v>
      </c>
      <c r="O19" s="222" t="n">
        <v>0</v>
      </c>
      <c r="P19" s="221" t="s">
        <v>413</v>
      </c>
    </row>
    <row r="20" s="216" customFormat="true" ht="48" hidden="false" customHeight="false" outlineLevel="0" collapsed="false">
      <c r="A20" s="218" t="s">
        <v>443</v>
      </c>
      <c r="B20" s="220" t="n">
        <v>900</v>
      </c>
      <c r="C20" s="231" t="n">
        <v>90001</v>
      </c>
      <c r="D20" s="228" t="s">
        <v>444</v>
      </c>
      <c r="E20" s="226" t="s">
        <v>445</v>
      </c>
      <c r="F20" s="222" t="n">
        <v>1379164</v>
      </c>
      <c r="G20" s="222" t="n">
        <v>290801</v>
      </c>
      <c r="H20" s="222" t="n">
        <v>1088363</v>
      </c>
      <c r="I20" s="222" t="n">
        <v>165068</v>
      </c>
      <c r="J20" s="222" t="n">
        <v>395778</v>
      </c>
      <c r="K20" s="227" t="s">
        <v>412</v>
      </c>
      <c r="L20" s="222" t="n">
        <v>527517</v>
      </c>
      <c r="M20" s="222" t="n">
        <v>0</v>
      </c>
      <c r="N20" s="222" t="n">
        <v>0</v>
      </c>
      <c r="O20" s="222" t="n">
        <v>0</v>
      </c>
      <c r="P20" s="221" t="s">
        <v>413</v>
      </c>
    </row>
    <row r="21" s="216" customFormat="true" ht="39.75" hidden="false" customHeight="true" outlineLevel="0" collapsed="false">
      <c r="A21" s="207" t="s">
        <v>446</v>
      </c>
      <c r="B21" s="220" t="n">
        <v>900</v>
      </c>
      <c r="C21" s="220" t="n">
        <v>90001</v>
      </c>
      <c r="D21" s="228" t="n">
        <v>6050</v>
      </c>
      <c r="E21" s="226" t="s">
        <v>447</v>
      </c>
      <c r="F21" s="222" t="n">
        <v>500000</v>
      </c>
      <c r="G21" s="222" t="n">
        <v>0</v>
      </c>
      <c r="H21" s="222" t="n">
        <v>170000</v>
      </c>
      <c r="I21" s="222" t="n">
        <v>170000</v>
      </c>
      <c r="J21" s="222" t="n">
        <v>0</v>
      </c>
      <c r="K21" s="227" t="s">
        <v>448</v>
      </c>
      <c r="L21" s="225" t="n">
        <v>0</v>
      </c>
      <c r="M21" s="222" t="n">
        <v>50000</v>
      </c>
      <c r="N21" s="222" t="n">
        <v>100000</v>
      </c>
      <c r="O21" s="222" t="n">
        <v>180000</v>
      </c>
      <c r="P21" s="221" t="s">
        <v>413</v>
      </c>
      <c r="Q21" s="215"/>
    </row>
    <row r="22" s="216" customFormat="true" ht="67.5" hidden="false" customHeight="true" outlineLevel="0" collapsed="false">
      <c r="A22" s="218" t="s">
        <v>449</v>
      </c>
      <c r="B22" s="220" t="n">
        <v>900</v>
      </c>
      <c r="C22" s="220" t="n">
        <v>90001</v>
      </c>
      <c r="D22" s="228" t="n">
        <v>6050</v>
      </c>
      <c r="E22" s="226" t="s">
        <v>450</v>
      </c>
      <c r="F22" s="222" t="n">
        <v>45000</v>
      </c>
      <c r="G22" s="222" t="n">
        <v>10000</v>
      </c>
      <c r="H22" s="222" t="n">
        <v>35000</v>
      </c>
      <c r="I22" s="222" t="n">
        <v>35000</v>
      </c>
      <c r="J22" s="222" t="n">
        <v>0</v>
      </c>
      <c r="K22" s="227" t="s">
        <v>412</v>
      </c>
      <c r="L22" s="225" t="n">
        <v>0</v>
      </c>
      <c r="M22" s="222" t="n">
        <v>0</v>
      </c>
      <c r="N22" s="222" t="n">
        <v>0</v>
      </c>
      <c r="O22" s="222" t="n">
        <v>0</v>
      </c>
      <c r="P22" s="226" t="s">
        <v>413</v>
      </c>
      <c r="Q22" s="215"/>
    </row>
    <row r="23" s="216" customFormat="true" ht="58.5" hidden="false" customHeight="true" outlineLevel="0" collapsed="false">
      <c r="A23" s="218" t="s">
        <v>451</v>
      </c>
      <c r="B23" s="220" t="n">
        <v>900</v>
      </c>
      <c r="C23" s="220" t="n">
        <v>90015</v>
      </c>
      <c r="D23" s="220" t="n">
        <v>6050</v>
      </c>
      <c r="E23" s="229" t="s">
        <v>452</v>
      </c>
      <c r="F23" s="222" t="n">
        <v>250000</v>
      </c>
      <c r="G23" s="222" t="n">
        <v>139078</v>
      </c>
      <c r="H23" s="222" t="n">
        <v>30000</v>
      </c>
      <c r="I23" s="222" t="n">
        <v>30000</v>
      </c>
      <c r="J23" s="225" t="n">
        <v>0</v>
      </c>
      <c r="K23" s="224" t="s">
        <v>412</v>
      </c>
      <c r="L23" s="225" t="n">
        <v>0</v>
      </c>
      <c r="M23" s="222" t="n">
        <v>30000</v>
      </c>
      <c r="N23" s="222" t="n">
        <v>50922</v>
      </c>
      <c r="O23" s="222" t="n">
        <v>0</v>
      </c>
      <c r="P23" s="221" t="s">
        <v>413</v>
      </c>
    </row>
    <row r="24" s="216" customFormat="true" ht="55.5" hidden="false" customHeight="true" outlineLevel="0" collapsed="false">
      <c r="A24" s="218" t="s">
        <v>453</v>
      </c>
      <c r="B24" s="220" t="n">
        <v>900</v>
      </c>
      <c r="C24" s="220" t="n">
        <v>90015</v>
      </c>
      <c r="D24" s="220" t="n">
        <v>6050</v>
      </c>
      <c r="E24" s="227" t="s">
        <v>454</v>
      </c>
      <c r="F24" s="230" t="n">
        <v>46000</v>
      </c>
      <c r="G24" s="232" t="n">
        <v>6000</v>
      </c>
      <c r="H24" s="222" t="n">
        <v>40000</v>
      </c>
      <c r="I24" s="222" t="n">
        <v>40000</v>
      </c>
      <c r="J24" s="225" t="n">
        <v>0</v>
      </c>
      <c r="K24" s="224" t="s">
        <v>412</v>
      </c>
      <c r="L24" s="225" t="n">
        <v>0</v>
      </c>
      <c r="M24" s="222" t="n">
        <v>0</v>
      </c>
      <c r="N24" s="222" t="n">
        <v>0</v>
      </c>
      <c r="O24" s="222" t="n">
        <v>0</v>
      </c>
      <c r="P24" s="226" t="s">
        <v>413</v>
      </c>
    </row>
    <row r="25" s="216" customFormat="true" ht="58.5" hidden="false" customHeight="true" outlineLevel="0" collapsed="false">
      <c r="A25" s="233" t="s">
        <v>455</v>
      </c>
      <c r="B25" s="220" t="n">
        <v>900</v>
      </c>
      <c r="C25" s="220" t="n">
        <v>90095</v>
      </c>
      <c r="D25" s="220" t="n">
        <v>6050</v>
      </c>
      <c r="E25" s="221" t="s">
        <v>456</v>
      </c>
      <c r="F25" s="222" t="n">
        <v>2000000</v>
      </c>
      <c r="G25" s="222" t="n">
        <v>10000</v>
      </c>
      <c r="H25" s="222" t="n">
        <v>5000</v>
      </c>
      <c r="I25" s="222" t="n">
        <v>5000</v>
      </c>
      <c r="J25" s="225" t="n">
        <v>0</v>
      </c>
      <c r="K25" s="224" t="s">
        <v>412</v>
      </c>
      <c r="L25" s="225" t="n">
        <v>0</v>
      </c>
      <c r="M25" s="222" t="n">
        <v>0</v>
      </c>
      <c r="N25" s="222" t="n">
        <v>0</v>
      </c>
      <c r="O25" s="222" t="n">
        <v>1985000</v>
      </c>
      <c r="P25" s="226" t="s">
        <v>413</v>
      </c>
    </row>
    <row r="26" s="216" customFormat="true" ht="25.5" hidden="false" customHeight="true" outlineLevel="0" collapsed="false">
      <c r="A26" s="234" t="s">
        <v>457</v>
      </c>
      <c r="B26" s="234"/>
      <c r="C26" s="234"/>
      <c r="D26" s="234"/>
      <c r="E26" s="234"/>
      <c r="F26" s="235" t="n">
        <f aca="false">SUM(F9:F25)</f>
        <v>20447199</v>
      </c>
      <c r="G26" s="235" t="n">
        <f aca="false">SUM(G9:G25)</f>
        <v>2567511</v>
      </c>
      <c r="H26" s="235" t="n">
        <f aca="false">SUM(H9:H25)</f>
        <v>6468377</v>
      </c>
      <c r="I26" s="235" t="n">
        <f aca="false">SUM(I9:I25)</f>
        <v>1920476</v>
      </c>
      <c r="J26" s="235" t="n">
        <f aca="false">SUM(J9:J25)</f>
        <v>2158879</v>
      </c>
      <c r="K26" s="235" t="n">
        <v>0</v>
      </c>
      <c r="L26" s="235" t="n">
        <f aca="false">SUM(L9:L25)</f>
        <v>2389022</v>
      </c>
      <c r="M26" s="235" t="n">
        <f aca="false">SUM(M9:M25)</f>
        <v>4016028</v>
      </c>
      <c r="N26" s="235" t="n">
        <f aca="false">SUM(N9:N25)</f>
        <v>4141917</v>
      </c>
      <c r="O26" s="235" t="n">
        <f aca="false">SUM(O9:O25)</f>
        <v>3253366</v>
      </c>
      <c r="P26" s="236" t="s">
        <v>458</v>
      </c>
    </row>
    <row r="27" customFormat="false" ht="12.75" hidden="false" customHeight="false" outlineLevel="0" collapsed="false">
      <c r="A27" s="237"/>
      <c r="B27" s="237"/>
      <c r="C27" s="237"/>
      <c r="D27" s="237"/>
      <c r="E27" s="238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</row>
    <row r="28" customFormat="false" ht="12.75" hidden="false" customHeight="false" outlineLevel="0" collapsed="false">
      <c r="A28" s="237" t="s">
        <v>459</v>
      </c>
      <c r="B28" s="237"/>
      <c r="C28" s="237"/>
      <c r="D28" s="237"/>
      <c r="E28" s="238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</row>
    <row r="29" customFormat="false" ht="12.75" hidden="false" customHeight="false" outlineLevel="0" collapsed="false">
      <c r="A29" s="237" t="s">
        <v>460</v>
      </c>
      <c r="B29" s="237"/>
      <c r="C29" s="237"/>
      <c r="D29" s="237"/>
      <c r="E29" s="238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</row>
    <row r="30" customFormat="false" ht="12.75" hidden="false" customHeight="false" outlineLevel="0" collapsed="false">
      <c r="A30" s="237" t="s">
        <v>461</v>
      </c>
      <c r="B30" s="237"/>
      <c r="C30" s="237"/>
      <c r="D30" s="237"/>
      <c r="E30" s="238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</row>
    <row r="31" customFormat="false" ht="12.75" hidden="false" customHeight="false" outlineLevel="0" collapsed="false">
      <c r="A31" s="239" t="s">
        <v>462</v>
      </c>
      <c r="B31" s="237"/>
      <c r="C31" s="237"/>
      <c r="D31" s="237"/>
      <c r="E31" s="238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</row>
    <row r="32" customFormat="false" ht="12.75" hidden="false" customHeight="false" outlineLevel="0" collapsed="false">
      <c r="A32" s="237"/>
      <c r="B32" s="237"/>
      <c r="C32" s="237"/>
      <c r="D32" s="237"/>
      <c r="E32" s="238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</row>
    <row r="33" customFormat="false" ht="12.75" hidden="false" customHeight="false" outlineLevel="0" collapsed="false">
      <c r="A33" s="240" t="s">
        <v>463</v>
      </c>
      <c r="B33" s="237"/>
      <c r="C33" s="237"/>
      <c r="D33" s="237"/>
      <c r="E33" s="238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</row>
    <row r="34" customFormat="false" ht="12.75" hidden="false" customHeight="false" outlineLevel="0" collapsed="false">
      <c r="A34" s="237"/>
      <c r="B34" s="237"/>
      <c r="C34" s="237"/>
      <c r="D34" s="237"/>
      <c r="E34" s="238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</row>
    <row r="35" customFormat="false" ht="12.75" hidden="false" customHeight="false" outlineLevel="0" collapsed="false">
      <c r="A35" s="237"/>
      <c r="B35" s="237"/>
      <c r="C35" s="237"/>
      <c r="D35" s="237"/>
      <c r="E35" s="238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</row>
    <row r="36" customFormat="false" ht="12.75" hidden="false" customHeight="false" outlineLevel="0" collapsed="false">
      <c r="A36" s="237"/>
      <c r="B36" s="237"/>
      <c r="C36" s="237"/>
      <c r="D36" s="237"/>
      <c r="E36" s="238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</row>
  </sheetData>
  <mergeCells count="20">
    <mergeCell ref="A1:P1"/>
    <mergeCell ref="A3:A7"/>
    <mergeCell ref="B3:B7"/>
    <mergeCell ref="C3:C7"/>
    <mergeCell ref="D3:D7"/>
    <mergeCell ref="E3:E7"/>
    <mergeCell ref="F3:F7"/>
    <mergeCell ref="G3:G7"/>
    <mergeCell ref="H3:O3"/>
    <mergeCell ref="P3:P7"/>
    <mergeCell ref="H4:H7"/>
    <mergeCell ref="I4:L4"/>
    <mergeCell ref="M4:M7"/>
    <mergeCell ref="N4:N7"/>
    <mergeCell ref="O4:O7"/>
    <mergeCell ref="I5:I7"/>
    <mergeCell ref="J5:J7"/>
    <mergeCell ref="K5:K7"/>
    <mergeCell ref="L5:L7"/>
    <mergeCell ref="A26:E26"/>
  </mergeCells>
  <printOptions headings="false" gridLines="false" gridLinesSet="true" horizontalCentered="false" verticalCentered="false"/>
  <pageMargins left="0.429861111111111" right="0.509722222222222" top="1.10277777777778" bottom="0.865972222222222" header="0.669444444444445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 3&amp;10 do Uchwały Nr XXVI/174/2009 Rady Miasta Radziejów z dnia 30 grudnia 2009 roku  
w sprawie uchwalenia budżetu Miasta Radziejów na 2010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8" hidden="false" customHeight="true" outlineLevel="0" collapsed="false">
      <c r="A1" s="199" t="s">
        <v>464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</row>
    <row r="2" customFormat="false" ht="18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1" t="s">
        <v>391</v>
      </c>
    </row>
    <row r="3" s="205" customFormat="true" ht="12.75" hidden="false" customHeight="true" outlineLevel="0" collapsed="false">
      <c r="A3" s="203" t="s">
        <v>392</v>
      </c>
      <c r="B3" s="203" t="s">
        <v>2</v>
      </c>
      <c r="C3" s="203" t="s">
        <v>393</v>
      </c>
      <c r="D3" s="203" t="s">
        <v>394</v>
      </c>
      <c r="E3" s="204" t="s">
        <v>465</v>
      </c>
      <c r="F3" s="204" t="s">
        <v>396</v>
      </c>
      <c r="G3" s="204"/>
      <c r="H3" s="204" t="s">
        <v>398</v>
      </c>
      <c r="I3" s="204"/>
      <c r="J3" s="204"/>
      <c r="K3" s="204"/>
      <c r="L3" s="204"/>
      <c r="M3" s="204" t="s">
        <v>466</v>
      </c>
      <c r="N3" s="204" t="s">
        <v>399</v>
      </c>
    </row>
    <row r="4" s="205" customFormat="true" ht="11.25" hidden="false" customHeight="true" outlineLevel="0" collapsed="false">
      <c r="A4" s="203"/>
      <c r="B4" s="203"/>
      <c r="C4" s="203"/>
      <c r="D4" s="203"/>
      <c r="E4" s="204"/>
      <c r="F4" s="204"/>
      <c r="G4" s="204" t="s">
        <v>467</v>
      </c>
      <c r="H4" s="204" t="s">
        <v>468</v>
      </c>
      <c r="I4" s="204" t="s">
        <v>401</v>
      </c>
      <c r="J4" s="204"/>
      <c r="K4" s="204"/>
      <c r="L4" s="204"/>
      <c r="M4" s="204"/>
      <c r="N4" s="204"/>
    </row>
    <row r="5" s="205" customFormat="true" ht="22.5" hidden="false" customHeight="true" outlineLevel="0" collapsed="false">
      <c r="A5" s="203"/>
      <c r="B5" s="203"/>
      <c r="C5" s="203"/>
      <c r="D5" s="203"/>
      <c r="E5" s="204"/>
      <c r="F5" s="204"/>
      <c r="G5" s="204"/>
      <c r="H5" s="204"/>
      <c r="I5" s="204" t="s">
        <v>405</v>
      </c>
      <c r="J5" s="204" t="s">
        <v>406</v>
      </c>
      <c r="K5" s="204" t="s">
        <v>469</v>
      </c>
      <c r="L5" s="204" t="s">
        <v>408</v>
      </c>
      <c r="M5" s="204"/>
      <c r="N5" s="204"/>
    </row>
    <row r="6" s="205" customFormat="true" ht="12.75" hidden="false" customHeight="false" outlineLevel="0" collapsed="false">
      <c r="A6" s="203"/>
      <c r="B6" s="203"/>
      <c r="C6" s="203"/>
      <c r="D6" s="203"/>
      <c r="E6" s="204"/>
      <c r="F6" s="204"/>
      <c r="G6" s="204"/>
      <c r="H6" s="204"/>
      <c r="I6" s="204"/>
      <c r="J6" s="204"/>
      <c r="K6" s="204"/>
      <c r="L6" s="204"/>
      <c r="M6" s="204"/>
      <c r="N6" s="204"/>
    </row>
    <row r="7" s="205" customFormat="true" ht="27" hidden="false" customHeight="true" outlineLevel="0" collapsed="false">
      <c r="A7" s="203"/>
      <c r="B7" s="203"/>
      <c r="C7" s="203"/>
      <c r="D7" s="203"/>
      <c r="E7" s="204"/>
      <c r="F7" s="204"/>
      <c r="G7" s="204"/>
      <c r="H7" s="204"/>
      <c r="I7" s="204"/>
      <c r="J7" s="204"/>
      <c r="K7" s="204"/>
      <c r="L7" s="204"/>
      <c r="M7" s="204"/>
      <c r="N7" s="204"/>
    </row>
    <row r="8" s="242" customFormat="true" ht="11.25" hidden="false" customHeight="false" outlineLevel="0" collapsed="false">
      <c r="A8" s="241" t="n">
        <v>1</v>
      </c>
      <c r="B8" s="241" t="n">
        <v>2</v>
      </c>
      <c r="C8" s="241" t="n">
        <v>3</v>
      </c>
      <c r="D8" s="241" t="n">
        <v>4</v>
      </c>
      <c r="E8" s="241" t="n">
        <v>5</v>
      </c>
      <c r="F8" s="241" t="n">
        <v>6</v>
      </c>
      <c r="G8" s="241"/>
      <c r="H8" s="241" t="n">
        <v>7</v>
      </c>
      <c r="I8" s="241" t="n">
        <v>8</v>
      </c>
      <c r="J8" s="241" t="n">
        <v>9</v>
      </c>
      <c r="K8" s="241" t="n">
        <v>10</v>
      </c>
      <c r="L8" s="241" t="n">
        <v>11</v>
      </c>
      <c r="M8" s="241"/>
      <c r="N8" s="241" t="n">
        <v>12</v>
      </c>
    </row>
    <row r="9" customFormat="false" ht="48.75" hidden="false" customHeight="true" outlineLevel="0" collapsed="false">
      <c r="A9" s="217" t="s">
        <v>409</v>
      </c>
      <c r="B9" s="208" t="n">
        <v>600</v>
      </c>
      <c r="C9" s="208" t="n">
        <v>60016</v>
      </c>
      <c r="D9" s="208" t="n">
        <v>6050</v>
      </c>
      <c r="E9" s="219" t="s">
        <v>470</v>
      </c>
      <c r="F9" s="211" t="n">
        <v>50000</v>
      </c>
      <c r="G9" s="211" t="n">
        <v>0</v>
      </c>
      <c r="H9" s="211" t="n">
        <v>50000</v>
      </c>
      <c r="I9" s="211" t="n">
        <v>50000</v>
      </c>
      <c r="J9" s="212" t="n">
        <v>0</v>
      </c>
      <c r="K9" s="219" t="s">
        <v>412</v>
      </c>
      <c r="L9" s="212" t="n">
        <v>0</v>
      </c>
      <c r="M9" s="211" t="n">
        <v>0</v>
      </c>
      <c r="N9" s="229" t="s">
        <v>413</v>
      </c>
      <c r="O9" s="243"/>
    </row>
    <row r="10" customFormat="false" ht="51.75" hidden="false" customHeight="true" outlineLevel="0" collapsed="false">
      <c r="A10" s="218" t="s">
        <v>414</v>
      </c>
      <c r="B10" s="208" t="n">
        <v>600</v>
      </c>
      <c r="C10" s="208" t="n">
        <v>60016</v>
      </c>
      <c r="D10" s="209" t="s">
        <v>440</v>
      </c>
      <c r="E10" s="219" t="s">
        <v>471</v>
      </c>
      <c r="F10" s="211" t="n">
        <v>2845230</v>
      </c>
      <c r="G10" s="211" t="n">
        <v>534478</v>
      </c>
      <c r="H10" s="211" t="n">
        <v>700000</v>
      </c>
      <c r="I10" s="211" t="n">
        <v>360854</v>
      </c>
      <c r="J10" s="212" t="n">
        <v>0</v>
      </c>
      <c r="K10" s="219" t="s">
        <v>412</v>
      </c>
      <c r="L10" s="211" t="n">
        <v>339146</v>
      </c>
      <c r="M10" s="211" t="n">
        <v>1610752</v>
      </c>
      <c r="N10" s="229" t="s">
        <v>413</v>
      </c>
      <c r="O10" s="243"/>
    </row>
    <row r="11" customFormat="false" ht="51.75" hidden="false" customHeight="true" outlineLevel="0" collapsed="false">
      <c r="A11" s="218" t="s">
        <v>416</v>
      </c>
      <c r="B11" s="208" t="n">
        <v>600</v>
      </c>
      <c r="C11" s="208" t="n">
        <v>60016</v>
      </c>
      <c r="D11" s="209" t="n">
        <v>6050</v>
      </c>
      <c r="E11" s="219" t="s">
        <v>472</v>
      </c>
      <c r="F11" s="211" t="n">
        <v>1200000</v>
      </c>
      <c r="G11" s="211" t="n">
        <v>0</v>
      </c>
      <c r="H11" s="211" t="n">
        <v>350000</v>
      </c>
      <c r="I11" s="211" t="n">
        <v>350000</v>
      </c>
      <c r="J11" s="212" t="n">
        <v>0</v>
      </c>
      <c r="K11" s="219" t="s">
        <v>418</v>
      </c>
      <c r="L11" s="211" t="n">
        <v>0</v>
      </c>
      <c r="M11" s="211" t="n">
        <v>850000</v>
      </c>
      <c r="N11" s="229" t="s">
        <v>413</v>
      </c>
      <c r="O11" s="243"/>
    </row>
    <row r="12" customFormat="false" ht="50.25" hidden="false" customHeight="true" outlineLevel="0" collapsed="false">
      <c r="A12" s="217" t="s">
        <v>419</v>
      </c>
      <c r="B12" s="220" t="n">
        <v>600</v>
      </c>
      <c r="C12" s="220" t="n">
        <v>60016</v>
      </c>
      <c r="D12" s="220" t="n">
        <v>6050</v>
      </c>
      <c r="E12" s="244" t="s">
        <v>415</v>
      </c>
      <c r="F12" s="222" t="n">
        <v>1000000</v>
      </c>
      <c r="G12" s="222" t="n">
        <v>0</v>
      </c>
      <c r="H12" s="222" t="n">
        <v>6000</v>
      </c>
      <c r="I12" s="222" t="n">
        <v>6000</v>
      </c>
      <c r="J12" s="225" t="n">
        <v>0</v>
      </c>
      <c r="K12" s="224" t="s">
        <v>412</v>
      </c>
      <c r="L12" s="225" t="n">
        <v>0</v>
      </c>
      <c r="M12" s="222" t="n">
        <v>994000</v>
      </c>
      <c r="N12" s="229" t="s">
        <v>413</v>
      </c>
      <c r="O12" s="243"/>
    </row>
    <row r="13" s="216" customFormat="true" ht="48" hidden="false" customHeight="false" outlineLevel="0" collapsed="false">
      <c r="A13" s="218" t="s">
        <v>421</v>
      </c>
      <c r="B13" s="220" t="n">
        <v>700</v>
      </c>
      <c r="C13" s="220" t="n">
        <v>70005</v>
      </c>
      <c r="D13" s="220" t="n">
        <v>6050</v>
      </c>
      <c r="E13" s="227" t="s">
        <v>473</v>
      </c>
      <c r="F13" s="222" t="n">
        <v>500000</v>
      </c>
      <c r="G13" s="222" t="n">
        <v>16730</v>
      </c>
      <c r="H13" s="222" t="n">
        <v>8000</v>
      </c>
      <c r="I13" s="222" t="n">
        <v>8000</v>
      </c>
      <c r="J13" s="222" t="n">
        <v>0</v>
      </c>
      <c r="K13" s="224" t="s">
        <v>412</v>
      </c>
      <c r="L13" s="222" t="n">
        <v>0</v>
      </c>
      <c r="M13" s="222" t="n">
        <v>475270</v>
      </c>
      <c r="N13" s="221" t="s">
        <v>413</v>
      </c>
    </row>
    <row r="14" customFormat="false" ht="60" hidden="false" customHeight="false" outlineLevel="0" collapsed="false">
      <c r="A14" s="218" t="s">
        <v>424</v>
      </c>
      <c r="B14" s="220" t="n">
        <v>700</v>
      </c>
      <c r="C14" s="220" t="n">
        <v>70005</v>
      </c>
      <c r="D14" s="220" t="n">
        <v>6050</v>
      </c>
      <c r="E14" s="227" t="s">
        <v>422</v>
      </c>
      <c r="F14" s="222" t="n">
        <v>1375901</v>
      </c>
      <c r="G14" s="222" t="n">
        <v>47336</v>
      </c>
      <c r="H14" s="222" t="n">
        <v>150000</v>
      </c>
      <c r="I14" s="222" t="n">
        <v>150000</v>
      </c>
      <c r="J14" s="222" t="n">
        <v>0</v>
      </c>
      <c r="K14" s="227" t="s">
        <v>423</v>
      </c>
      <c r="L14" s="225" t="n">
        <v>0</v>
      </c>
      <c r="M14" s="222" t="n">
        <v>1178565</v>
      </c>
      <c r="N14" s="245" t="s">
        <v>413</v>
      </c>
      <c r="O14" s="246"/>
    </row>
    <row r="15" customFormat="false" ht="69.75" hidden="false" customHeight="true" outlineLevel="0" collapsed="false">
      <c r="A15" s="217" t="s">
        <v>427</v>
      </c>
      <c r="B15" s="220" t="n">
        <v>700</v>
      </c>
      <c r="C15" s="220" t="n">
        <v>70005</v>
      </c>
      <c r="D15" s="220" t="n">
        <v>6050</v>
      </c>
      <c r="E15" s="247" t="s">
        <v>425</v>
      </c>
      <c r="F15" s="222" t="n">
        <v>223530</v>
      </c>
      <c r="G15" s="222" t="n">
        <v>232</v>
      </c>
      <c r="H15" s="222" t="n">
        <v>8530</v>
      </c>
      <c r="I15" s="222" t="n">
        <v>8530</v>
      </c>
      <c r="J15" s="222" t="n">
        <v>0</v>
      </c>
      <c r="K15" s="227" t="s">
        <v>423</v>
      </c>
      <c r="L15" s="225" t="n">
        <v>0</v>
      </c>
      <c r="M15" s="222" t="n">
        <v>214768</v>
      </c>
      <c r="N15" s="245" t="s">
        <v>413</v>
      </c>
      <c r="O15" s="248"/>
    </row>
    <row r="16" customFormat="false" ht="57.75" hidden="false" customHeight="true" outlineLevel="0" collapsed="false">
      <c r="A16" s="217" t="s">
        <v>429</v>
      </c>
      <c r="B16" s="220" t="n">
        <v>700</v>
      </c>
      <c r="C16" s="220" t="n">
        <v>70005</v>
      </c>
      <c r="D16" s="220" t="n">
        <v>6060</v>
      </c>
      <c r="E16" s="227" t="s">
        <v>474</v>
      </c>
      <c r="F16" s="222" t="n">
        <v>53340</v>
      </c>
      <c r="G16" s="222" t="n">
        <v>0</v>
      </c>
      <c r="H16" s="222" t="n">
        <v>53340</v>
      </c>
      <c r="I16" s="222" t="n">
        <v>53340</v>
      </c>
      <c r="J16" s="222" t="n">
        <v>0</v>
      </c>
      <c r="K16" s="224" t="s">
        <v>412</v>
      </c>
      <c r="L16" s="225" t="n">
        <v>0</v>
      </c>
      <c r="M16" s="222" t="n">
        <v>0</v>
      </c>
      <c r="N16" s="245" t="s">
        <v>413</v>
      </c>
      <c r="O16" s="248"/>
    </row>
    <row r="17" customFormat="false" ht="69.75" hidden="false" customHeight="true" outlineLevel="0" collapsed="false">
      <c r="A17" s="217" t="s">
        <v>432</v>
      </c>
      <c r="B17" s="220" t="n">
        <v>700</v>
      </c>
      <c r="C17" s="220" t="n">
        <v>70021</v>
      </c>
      <c r="D17" s="220" t="n">
        <v>6010</v>
      </c>
      <c r="E17" s="227" t="s">
        <v>475</v>
      </c>
      <c r="F17" s="222" t="n">
        <v>55000</v>
      </c>
      <c r="G17" s="222" t="n">
        <v>0</v>
      </c>
      <c r="H17" s="222" t="n">
        <v>55000</v>
      </c>
      <c r="I17" s="222" t="n">
        <v>55000</v>
      </c>
      <c r="J17" s="222" t="n">
        <v>0</v>
      </c>
      <c r="K17" s="227" t="s">
        <v>476</v>
      </c>
      <c r="L17" s="225" t="n">
        <v>0</v>
      </c>
      <c r="M17" s="222" t="n">
        <v>0</v>
      </c>
      <c r="N17" s="245" t="s">
        <v>413</v>
      </c>
      <c r="O17" s="248"/>
    </row>
    <row r="18" customFormat="false" ht="48" hidden="false" customHeight="false" outlineLevel="0" collapsed="false">
      <c r="A18" s="217" t="s">
        <v>435</v>
      </c>
      <c r="B18" s="220" t="n">
        <v>750</v>
      </c>
      <c r="C18" s="220" t="n">
        <v>75023</v>
      </c>
      <c r="D18" s="220" t="n">
        <v>6060</v>
      </c>
      <c r="E18" s="227" t="s">
        <v>477</v>
      </c>
      <c r="F18" s="222" t="n">
        <v>12000</v>
      </c>
      <c r="G18" s="222" t="n">
        <v>0</v>
      </c>
      <c r="H18" s="222" t="n">
        <v>12000</v>
      </c>
      <c r="I18" s="222" t="n">
        <v>12000</v>
      </c>
      <c r="J18" s="222" t="n">
        <v>0</v>
      </c>
      <c r="K18" s="227" t="s">
        <v>476</v>
      </c>
      <c r="L18" s="225" t="n">
        <v>0</v>
      </c>
      <c r="M18" s="222" t="n">
        <v>0</v>
      </c>
      <c r="N18" s="245" t="s">
        <v>413</v>
      </c>
      <c r="O18" s="26"/>
    </row>
    <row r="19" customFormat="false" ht="45.75" hidden="false" customHeight="true" outlineLevel="0" collapsed="false">
      <c r="A19" s="217" t="s">
        <v>439</v>
      </c>
      <c r="B19" s="220" t="n">
        <v>754</v>
      </c>
      <c r="C19" s="220" t="n">
        <v>75495</v>
      </c>
      <c r="D19" s="220" t="n">
        <v>6060</v>
      </c>
      <c r="E19" s="227" t="s">
        <v>478</v>
      </c>
      <c r="F19" s="222" t="n">
        <v>20000</v>
      </c>
      <c r="G19" s="222" t="n">
        <v>0</v>
      </c>
      <c r="H19" s="222" t="n">
        <v>20000</v>
      </c>
      <c r="I19" s="222" t="n">
        <v>20000</v>
      </c>
      <c r="J19" s="222" t="n">
        <v>0</v>
      </c>
      <c r="K19" s="224" t="s">
        <v>412</v>
      </c>
      <c r="L19" s="225" t="n">
        <v>0</v>
      </c>
      <c r="M19" s="222" t="n">
        <v>0</v>
      </c>
      <c r="N19" s="229" t="s">
        <v>413</v>
      </c>
      <c r="O19" s="26"/>
    </row>
    <row r="20" customFormat="false" ht="48" hidden="false" customHeight="false" outlineLevel="0" collapsed="false">
      <c r="A20" s="217" t="s">
        <v>443</v>
      </c>
      <c r="B20" s="220" t="n">
        <v>801</v>
      </c>
      <c r="C20" s="220" t="n">
        <v>80101</v>
      </c>
      <c r="D20" s="220" t="n">
        <v>6050</v>
      </c>
      <c r="E20" s="227" t="s">
        <v>479</v>
      </c>
      <c r="F20" s="222" t="n">
        <v>3310876</v>
      </c>
      <c r="G20" s="222" t="n">
        <v>42440</v>
      </c>
      <c r="H20" s="222" t="n">
        <v>500000</v>
      </c>
      <c r="I20" s="222" t="n">
        <v>50000</v>
      </c>
      <c r="J20" s="222" t="n">
        <v>450000</v>
      </c>
      <c r="K20" s="224" t="s">
        <v>412</v>
      </c>
      <c r="L20" s="225" t="n">
        <v>0</v>
      </c>
      <c r="M20" s="222" t="n">
        <v>2768436</v>
      </c>
      <c r="N20" s="245" t="s">
        <v>413</v>
      </c>
      <c r="O20" s="26"/>
    </row>
    <row r="21" customFormat="false" ht="48" hidden="false" customHeight="false" outlineLevel="0" collapsed="false">
      <c r="A21" s="217" t="s">
        <v>446</v>
      </c>
      <c r="B21" s="220" t="n">
        <v>801</v>
      </c>
      <c r="C21" s="220" t="n">
        <v>80101</v>
      </c>
      <c r="D21" s="220" t="n">
        <v>6050</v>
      </c>
      <c r="E21" s="227" t="s">
        <v>430</v>
      </c>
      <c r="F21" s="222" t="n">
        <v>294164</v>
      </c>
      <c r="G21" s="222" t="n">
        <v>14492</v>
      </c>
      <c r="H21" s="222" t="n">
        <v>279672</v>
      </c>
      <c r="I21" s="222" t="n">
        <v>57672</v>
      </c>
      <c r="J21" s="222" t="n">
        <v>222000</v>
      </c>
      <c r="K21" s="224" t="s">
        <v>431</v>
      </c>
      <c r="L21" s="225" t="n">
        <v>0</v>
      </c>
      <c r="M21" s="222" t="n">
        <v>0</v>
      </c>
      <c r="N21" s="245" t="s">
        <v>413</v>
      </c>
      <c r="O21" s="246"/>
    </row>
    <row r="22" customFormat="false" ht="48" hidden="false" customHeight="false" outlineLevel="0" collapsed="false">
      <c r="A22" s="217" t="s">
        <v>449</v>
      </c>
      <c r="B22" s="220" t="n">
        <v>801</v>
      </c>
      <c r="C22" s="220" t="n">
        <v>80104</v>
      </c>
      <c r="D22" s="220" t="n">
        <v>6050</v>
      </c>
      <c r="E22" s="227" t="s">
        <v>433</v>
      </c>
      <c r="F22" s="222" t="n">
        <v>975239</v>
      </c>
      <c r="G22" s="222" t="n">
        <v>41641</v>
      </c>
      <c r="H22" s="222" t="n">
        <v>10000</v>
      </c>
      <c r="I22" s="222" t="n">
        <v>10000</v>
      </c>
      <c r="J22" s="222"/>
      <c r="K22" s="224" t="s">
        <v>431</v>
      </c>
      <c r="L22" s="225" t="n">
        <v>0</v>
      </c>
      <c r="M22" s="222" t="n">
        <v>923598</v>
      </c>
      <c r="N22" s="245" t="s">
        <v>413</v>
      </c>
      <c r="O22" s="26"/>
    </row>
    <row r="23" customFormat="false" ht="48" hidden="false" customHeight="false" outlineLevel="0" collapsed="false">
      <c r="A23" s="217" t="s">
        <v>451</v>
      </c>
      <c r="B23" s="220" t="n">
        <v>900</v>
      </c>
      <c r="C23" s="220" t="n">
        <v>90001</v>
      </c>
      <c r="D23" s="228" t="s">
        <v>480</v>
      </c>
      <c r="E23" s="227" t="s">
        <v>437</v>
      </c>
      <c r="F23" s="222" t="n">
        <v>4042010</v>
      </c>
      <c r="G23" s="222" t="n">
        <v>955074</v>
      </c>
      <c r="H23" s="222" t="n">
        <v>3086936</v>
      </c>
      <c r="I23" s="222" t="n">
        <v>473914</v>
      </c>
      <c r="J23" s="222" t="n">
        <v>1091101</v>
      </c>
      <c r="K23" s="227" t="s">
        <v>412</v>
      </c>
      <c r="L23" s="222" t="n">
        <v>1521921</v>
      </c>
      <c r="M23" s="222" t="n">
        <v>0</v>
      </c>
      <c r="N23" s="245" t="s">
        <v>413</v>
      </c>
    </row>
    <row r="24" customFormat="false" ht="119.25" hidden="false" customHeight="true" outlineLevel="0" collapsed="false">
      <c r="A24" s="217" t="s">
        <v>453</v>
      </c>
      <c r="B24" s="220" t="n">
        <v>900</v>
      </c>
      <c r="C24" s="220" t="n">
        <v>90001</v>
      </c>
      <c r="D24" s="228" t="s">
        <v>444</v>
      </c>
      <c r="E24" s="247" t="s">
        <v>441</v>
      </c>
      <c r="F24" s="230" t="n">
        <v>460085</v>
      </c>
      <c r="G24" s="222" t="n">
        <v>459209</v>
      </c>
      <c r="H24" s="222" t="n">
        <v>876</v>
      </c>
      <c r="I24" s="222" t="n">
        <v>438</v>
      </c>
      <c r="J24" s="222" t="n">
        <v>0</v>
      </c>
      <c r="K24" s="227" t="s">
        <v>438</v>
      </c>
      <c r="L24" s="225" t="n">
        <v>438</v>
      </c>
      <c r="M24" s="249" t="n">
        <v>0</v>
      </c>
      <c r="N24" s="229" t="s">
        <v>413</v>
      </c>
    </row>
    <row r="25" customFormat="false" ht="49.5" hidden="false" customHeight="true" outlineLevel="0" collapsed="false">
      <c r="A25" s="217" t="s">
        <v>455</v>
      </c>
      <c r="B25" s="220" t="n">
        <v>900</v>
      </c>
      <c r="C25" s="220" t="n">
        <v>90001</v>
      </c>
      <c r="D25" s="228" t="s">
        <v>444</v>
      </c>
      <c r="E25" s="227" t="s">
        <v>445</v>
      </c>
      <c r="F25" s="222" t="n">
        <v>1379164</v>
      </c>
      <c r="G25" s="222" t="n">
        <v>290801</v>
      </c>
      <c r="H25" s="222" t="n">
        <v>1088363</v>
      </c>
      <c r="I25" s="222" t="n">
        <v>165068</v>
      </c>
      <c r="J25" s="222" t="n">
        <v>395778</v>
      </c>
      <c r="K25" s="227" t="s">
        <v>438</v>
      </c>
      <c r="L25" s="222" t="n">
        <v>527517</v>
      </c>
      <c r="M25" s="222" t="n">
        <v>0</v>
      </c>
      <c r="N25" s="245" t="s">
        <v>413</v>
      </c>
    </row>
    <row r="26" customFormat="false" ht="72.75" hidden="false" customHeight="true" outlineLevel="0" collapsed="false">
      <c r="A26" s="217" t="s">
        <v>481</v>
      </c>
      <c r="B26" s="220" t="n">
        <v>900</v>
      </c>
      <c r="C26" s="220" t="n">
        <v>90001</v>
      </c>
      <c r="D26" s="228" t="n">
        <v>6050</v>
      </c>
      <c r="E26" s="227" t="s">
        <v>482</v>
      </c>
      <c r="F26" s="222" t="n">
        <v>45000</v>
      </c>
      <c r="G26" s="222" t="n">
        <v>10000</v>
      </c>
      <c r="H26" s="222" t="n">
        <v>35000</v>
      </c>
      <c r="I26" s="222" t="n">
        <v>35000</v>
      </c>
      <c r="J26" s="222" t="n">
        <v>0</v>
      </c>
      <c r="K26" s="227" t="s">
        <v>483</v>
      </c>
      <c r="L26" s="225" t="n">
        <v>0</v>
      </c>
      <c r="M26" s="222" t="n">
        <v>0</v>
      </c>
      <c r="N26" s="245" t="s">
        <v>413</v>
      </c>
    </row>
    <row r="27" customFormat="false" ht="55.5" hidden="false" customHeight="true" outlineLevel="0" collapsed="false">
      <c r="A27" s="217" t="s">
        <v>484</v>
      </c>
      <c r="B27" s="220" t="n">
        <v>900</v>
      </c>
      <c r="C27" s="220" t="n">
        <v>90001</v>
      </c>
      <c r="D27" s="220" t="n">
        <v>6050</v>
      </c>
      <c r="E27" s="227" t="s">
        <v>485</v>
      </c>
      <c r="F27" s="222" t="n">
        <v>6000</v>
      </c>
      <c r="G27" s="222" t="n">
        <v>0</v>
      </c>
      <c r="H27" s="222" t="n">
        <v>6000</v>
      </c>
      <c r="I27" s="222" t="n">
        <v>6000</v>
      </c>
      <c r="J27" s="222" t="n">
        <v>0</v>
      </c>
      <c r="K27" s="224" t="s">
        <v>412</v>
      </c>
      <c r="L27" s="222" t="n">
        <v>0</v>
      </c>
      <c r="M27" s="222" t="n">
        <v>0</v>
      </c>
      <c r="N27" s="221" t="s">
        <v>413</v>
      </c>
    </row>
    <row r="28" customFormat="false" ht="52.5" hidden="false" customHeight="true" outlineLevel="0" collapsed="false">
      <c r="A28" s="217" t="s">
        <v>486</v>
      </c>
      <c r="B28" s="220" t="n">
        <v>900</v>
      </c>
      <c r="C28" s="220" t="n">
        <v>90001</v>
      </c>
      <c r="D28" s="220" t="n">
        <v>6050</v>
      </c>
      <c r="E28" s="227" t="s">
        <v>447</v>
      </c>
      <c r="F28" s="222" t="n">
        <v>500000</v>
      </c>
      <c r="G28" s="222" t="n">
        <v>0</v>
      </c>
      <c r="H28" s="222" t="n">
        <v>170000</v>
      </c>
      <c r="I28" s="222" t="n">
        <v>170000</v>
      </c>
      <c r="J28" s="222" t="n">
        <v>0</v>
      </c>
      <c r="K28" s="224" t="s">
        <v>412</v>
      </c>
      <c r="L28" s="222" t="n">
        <v>0</v>
      </c>
      <c r="M28" s="222" t="n">
        <v>330000</v>
      </c>
      <c r="N28" s="221" t="s">
        <v>413</v>
      </c>
    </row>
    <row r="29" customFormat="false" ht="71.25" hidden="false" customHeight="true" outlineLevel="0" collapsed="false">
      <c r="A29" s="217" t="s">
        <v>487</v>
      </c>
      <c r="B29" s="220" t="n">
        <v>900</v>
      </c>
      <c r="C29" s="220" t="n">
        <v>90015</v>
      </c>
      <c r="D29" s="220" t="n">
        <v>6050</v>
      </c>
      <c r="E29" s="247" t="s">
        <v>452</v>
      </c>
      <c r="F29" s="222" t="n">
        <v>250000</v>
      </c>
      <c r="G29" s="222" t="n">
        <f aca="false">117407+21671</f>
        <v>139078</v>
      </c>
      <c r="H29" s="222" t="n">
        <v>30000</v>
      </c>
      <c r="I29" s="222" t="n">
        <v>30000</v>
      </c>
      <c r="J29" s="225" t="n">
        <v>0</v>
      </c>
      <c r="K29" s="224" t="s">
        <v>412</v>
      </c>
      <c r="L29" s="225" t="n">
        <v>0</v>
      </c>
      <c r="M29" s="222" t="n">
        <v>80922</v>
      </c>
      <c r="N29" s="245" t="s">
        <v>413</v>
      </c>
    </row>
    <row r="30" customFormat="false" ht="50.25" hidden="false" customHeight="true" outlineLevel="0" collapsed="false">
      <c r="A30" s="217" t="s">
        <v>488</v>
      </c>
      <c r="B30" s="220" t="n">
        <v>900</v>
      </c>
      <c r="C30" s="220" t="n">
        <v>90015</v>
      </c>
      <c r="D30" s="220" t="n">
        <v>6050</v>
      </c>
      <c r="E30" s="227" t="s">
        <v>454</v>
      </c>
      <c r="F30" s="230" t="n">
        <v>46000</v>
      </c>
      <c r="G30" s="232" t="n">
        <v>6000</v>
      </c>
      <c r="H30" s="230" t="n">
        <v>40000</v>
      </c>
      <c r="I30" s="230" t="n">
        <v>40000</v>
      </c>
      <c r="J30" s="230" t="n">
        <v>0</v>
      </c>
      <c r="K30" s="227" t="s">
        <v>412</v>
      </c>
      <c r="L30" s="230" t="n">
        <v>0</v>
      </c>
      <c r="M30" s="230" t="n">
        <v>0</v>
      </c>
      <c r="N30" s="226" t="s">
        <v>413</v>
      </c>
    </row>
    <row r="31" customFormat="false" ht="50.25" hidden="false" customHeight="true" outlineLevel="0" collapsed="false">
      <c r="A31" s="217" t="s">
        <v>489</v>
      </c>
      <c r="B31" s="220" t="n">
        <v>900</v>
      </c>
      <c r="C31" s="220" t="n">
        <v>90095</v>
      </c>
      <c r="D31" s="220" t="n">
        <v>6050</v>
      </c>
      <c r="E31" s="224" t="s">
        <v>456</v>
      </c>
      <c r="F31" s="222" t="n">
        <v>2000000</v>
      </c>
      <c r="G31" s="222" t="n">
        <v>10000</v>
      </c>
      <c r="H31" s="222" t="n">
        <v>5000</v>
      </c>
      <c r="I31" s="222" t="n">
        <v>5000</v>
      </c>
      <c r="J31" s="222" t="n">
        <v>0</v>
      </c>
      <c r="K31" s="224" t="s">
        <v>412</v>
      </c>
      <c r="L31" s="222" t="n">
        <v>0</v>
      </c>
      <c r="M31" s="250" t="n">
        <v>1985000</v>
      </c>
      <c r="N31" s="226" t="s">
        <v>413</v>
      </c>
    </row>
    <row r="32" customFormat="false" ht="51.75" hidden="false" customHeight="true" outlineLevel="0" collapsed="false">
      <c r="A32" s="217" t="s">
        <v>490</v>
      </c>
      <c r="B32" s="220" t="n">
        <v>921</v>
      </c>
      <c r="C32" s="220" t="n">
        <v>92116</v>
      </c>
      <c r="D32" s="220" t="n">
        <v>6220</v>
      </c>
      <c r="E32" s="247" t="s">
        <v>491</v>
      </c>
      <c r="F32" s="222" t="n">
        <v>5000</v>
      </c>
      <c r="G32" s="222" t="n">
        <v>0</v>
      </c>
      <c r="H32" s="222" t="n">
        <v>5000</v>
      </c>
      <c r="I32" s="222" t="n">
        <v>5000</v>
      </c>
      <c r="J32" s="222"/>
      <c r="K32" s="224" t="s">
        <v>412</v>
      </c>
      <c r="L32" s="222" t="n">
        <v>0</v>
      </c>
      <c r="M32" s="250" t="n">
        <v>0</v>
      </c>
      <c r="N32" s="226" t="s">
        <v>413</v>
      </c>
    </row>
    <row r="33" customFormat="false" ht="50.25" hidden="false" customHeight="true" outlineLevel="0" collapsed="false">
      <c r="A33" s="217" t="s">
        <v>489</v>
      </c>
      <c r="B33" s="220" t="n">
        <v>926</v>
      </c>
      <c r="C33" s="220" t="n">
        <v>92695</v>
      </c>
      <c r="D33" s="220" t="n">
        <v>6050</v>
      </c>
      <c r="E33" s="227" t="s">
        <v>492</v>
      </c>
      <c r="F33" s="230" t="n">
        <v>70000</v>
      </c>
      <c r="G33" s="249" t="n">
        <v>0</v>
      </c>
      <c r="H33" s="230" t="n">
        <v>70000</v>
      </c>
      <c r="I33" s="230" t="n">
        <v>70000</v>
      </c>
      <c r="J33" s="230" t="n">
        <v>0</v>
      </c>
      <c r="K33" s="224" t="s">
        <v>412</v>
      </c>
      <c r="L33" s="230" t="n">
        <v>0</v>
      </c>
      <c r="M33" s="230" t="n">
        <v>0</v>
      </c>
      <c r="N33" s="226" t="s">
        <v>413</v>
      </c>
    </row>
    <row r="34" s="37" customFormat="true" ht="18.75" hidden="false" customHeight="true" outlineLevel="0" collapsed="false">
      <c r="A34" s="251" t="s">
        <v>457</v>
      </c>
      <c r="B34" s="251"/>
      <c r="C34" s="251"/>
      <c r="D34" s="251"/>
      <c r="E34" s="251"/>
      <c r="F34" s="252" t="n">
        <f aca="false">SUM(F9:F33)</f>
        <v>20718539</v>
      </c>
      <c r="G34" s="252" t="n">
        <f aca="false">SUM(G9:G33)</f>
        <v>2567511</v>
      </c>
      <c r="H34" s="252" t="n">
        <f aca="false">SUM(H9:H33)</f>
        <v>6739717</v>
      </c>
      <c r="I34" s="252" t="n">
        <f aca="false">SUM(I9:I33)</f>
        <v>2191816</v>
      </c>
      <c r="J34" s="252" t="n">
        <f aca="false">SUM(J9:J30)</f>
        <v>2158879</v>
      </c>
      <c r="K34" s="252" t="n">
        <v>0</v>
      </c>
      <c r="L34" s="252" t="n">
        <f aca="false">SUM(L9:L29)</f>
        <v>2389022</v>
      </c>
      <c r="M34" s="252" t="n">
        <f aca="false">SUM(M9:M33)</f>
        <v>11411311</v>
      </c>
      <c r="N34" s="253" t="s">
        <v>458</v>
      </c>
    </row>
    <row r="35" customFormat="false" ht="12.75" hidden="false" customHeight="false" outlineLevel="0" collapsed="false">
      <c r="A35" s="254" t="s">
        <v>459</v>
      </c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</row>
    <row r="36" customFormat="false" ht="12.75" hidden="false" customHeight="false" outlineLevel="0" collapsed="false">
      <c r="A36" s="254" t="s">
        <v>460</v>
      </c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</row>
    <row r="37" customFormat="false" ht="12.75" hidden="false" customHeight="false" outlineLevel="0" collapsed="false">
      <c r="A37" s="254" t="s">
        <v>461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</row>
    <row r="38" customFormat="false" ht="12.75" hidden="false" customHeight="false" outlineLevel="0" collapsed="false">
      <c r="A38" s="254" t="s">
        <v>493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</row>
    <row r="39" customFormat="false" ht="12.75" hidden="false" customHeight="false" outlineLevel="0" collapsed="false">
      <c r="A39" s="254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</row>
    <row r="40" customFormat="false" ht="12.75" hidden="false" customHeight="false" outlineLevel="0" collapsed="false">
      <c r="A40" s="255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6"/>
      <c r="N40" s="254"/>
    </row>
    <row r="41" customFormat="false" ht="12.75" hidden="false" customHeight="false" outlineLevel="0" collapsed="false">
      <c r="A41" s="256"/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</row>
    <row r="42" customFormat="false" ht="12.75" hidden="false" customHeight="false" outlineLevel="0" collapsed="false">
      <c r="A42" s="256"/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</row>
    <row r="43" customFormat="false" ht="12.75" hidden="false" customHeight="false" outlineLevel="0" collapsed="false">
      <c r="A43" s="256"/>
      <c r="B43" s="256"/>
      <c r="C43" s="256"/>
      <c r="D43" s="256"/>
      <c r="E43" s="256"/>
      <c r="F43" s="256"/>
      <c r="G43" s="256"/>
      <c r="H43" s="256"/>
      <c r="I43" s="256"/>
      <c r="J43" s="256"/>
      <c r="K43" s="256"/>
      <c r="L43" s="256"/>
      <c r="M43" s="256"/>
      <c r="N43" s="256"/>
    </row>
    <row r="44" customFormat="false" ht="12.75" hidden="false" customHeight="false" outlineLevel="0" collapsed="false">
      <c r="A44" s="256"/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4:E34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uchwały Nr XXVI/174/2009 Rady Miasta Radziejów z dnia 30 grudnia 2009 roku  
w sprawie uchwalenia budżetu Miasta Radziejów na 2010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2.99"/>
    <col collapsed="false" customWidth="true" hidden="false" outlineLevel="0" max="3" min="3" style="0" width="12.14"/>
    <col collapsed="false" customWidth="true" hidden="false" outlineLevel="0" max="4" min="4" style="0" width="14.7"/>
  </cols>
  <sheetData>
    <row r="1" customFormat="false" ht="22.5" hidden="false" customHeight="true" outlineLevel="0" collapsed="false">
      <c r="A1" s="257" t="s">
        <v>494</v>
      </c>
      <c r="B1" s="257"/>
      <c r="C1" s="257"/>
      <c r="D1" s="257"/>
    </row>
    <row r="2" customFormat="false" ht="12.75" hidden="false" customHeight="false" outlineLevel="0" collapsed="false">
      <c r="A2" s="258"/>
      <c r="B2" s="237"/>
      <c r="C2" s="237"/>
      <c r="D2" s="237"/>
    </row>
    <row r="3" customFormat="false" ht="12.75" hidden="false" customHeight="false" outlineLevel="0" collapsed="false">
      <c r="A3" s="237"/>
      <c r="B3" s="237"/>
      <c r="C3" s="237"/>
      <c r="D3" s="259" t="s">
        <v>391</v>
      </c>
    </row>
    <row r="4" customFormat="false" ht="12.75" hidden="false" customHeight="true" outlineLevel="0" collapsed="false">
      <c r="A4" s="202" t="s">
        <v>392</v>
      </c>
      <c r="B4" s="202" t="s">
        <v>495</v>
      </c>
      <c r="C4" s="260" t="s">
        <v>496</v>
      </c>
      <c r="D4" s="260" t="s">
        <v>497</v>
      </c>
    </row>
    <row r="5" customFormat="false" ht="12.75" hidden="false" customHeight="false" outlineLevel="0" collapsed="false">
      <c r="A5" s="202"/>
      <c r="B5" s="202"/>
      <c r="C5" s="202"/>
      <c r="D5" s="260"/>
    </row>
    <row r="6" customFormat="false" ht="12.75" hidden="false" customHeight="false" outlineLevel="0" collapsed="false">
      <c r="A6" s="202"/>
      <c r="B6" s="202"/>
      <c r="C6" s="202"/>
      <c r="D6" s="260"/>
    </row>
    <row r="7" customFormat="false" ht="12.75" hidden="false" customHeight="false" outlineLevel="0" collapsed="false">
      <c r="A7" s="261" t="n">
        <v>1</v>
      </c>
      <c r="B7" s="261" t="n">
        <v>2</v>
      </c>
      <c r="C7" s="261" t="n">
        <v>3</v>
      </c>
      <c r="D7" s="261" t="n">
        <v>4</v>
      </c>
    </row>
    <row r="8" s="71" customFormat="true" ht="32.25" hidden="false" customHeight="true" outlineLevel="0" collapsed="false">
      <c r="A8" s="262" t="s">
        <v>498</v>
      </c>
      <c r="B8" s="262"/>
      <c r="C8" s="263"/>
      <c r="D8" s="264" t="n">
        <f aca="false">SUM(D9,D11,D17,D15)</f>
        <v>3595752</v>
      </c>
    </row>
    <row r="9" customFormat="false" ht="17.25" hidden="false" customHeight="true" outlineLevel="0" collapsed="false">
      <c r="A9" s="265" t="s">
        <v>409</v>
      </c>
      <c r="B9" s="266" t="s">
        <v>499</v>
      </c>
      <c r="C9" s="265" t="s">
        <v>500</v>
      </c>
      <c r="D9" s="267" t="n">
        <v>672000</v>
      </c>
    </row>
    <row r="10" customFormat="false" ht="18.75" hidden="false" customHeight="true" outlineLevel="0" collapsed="false">
      <c r="A10" s="265"/>
      <c r="B10" s="268" t="s">
        <v>501</v>
      </c>
      <c r="C10" s="265"/>
      <c r="D10" s="267" t="n">
        <v>0</v>
      </c>
    </row>
    <row r="11" customFormat="false" ht="17.25" hidden="false" customHeight="true" outlineLevel="0" collapsed="false">
      <c r="A11" s="265" t="s">
        <v>414</v>
      </c>
      <c r="B11" s="266" t="s">
        <v>502</v>
      </c>
      <c r="C11" s="265" t="s">
        <v>500</v>
      </c>
      <c r="D11" s="267" t="n">
        <v>1486879</v>
      </c>
    </row>
    <row r="12" customFormat="false" ht="29.25" hidden="false" customHeight="true" outlineLevel="0" collapsed="false">
      <c r="A12" s="265" t="s">
        <v>416</v>
      </c>
      <c r="B12" s="268" t="s">
        <v>503</v>
      </c>
      <c r="C12" s="265" t="s">
        <v>504</v>
      </c>
      <c r="D12" s="267" t="n">
        <v>0</v>
      </c>
    </row>
    <row r="13" customFormat="false" ht="16.5" hidden="false" customHeight="true" outlineLevel="0" collapsed="false">
      <c r="A13" s="265" t="s">
        <v>419</v>
      </c>
      <c r="B13" s="266" t="s">
        <v>505</v>
      </c>
      <c r="C13" s="265" t="s">
        <v>506</v>
      </c>
      <c r="D13" s="267" t="n">
        <v>0</v>
      </c>
    </row>
    <row r="14" customFormat="false" ht="17.25" hidden="false" customHeight="true" outlineLevel="0" collapsed="false">
      <c r="A14" s="265" t="s">
        <v>421</v>
      </c>
      <c r="B14" s="266" t="s">
        <v>507</v>
      </c>
      <c r="C14" s="265" t="s">
        <v>508</v>
      </c>
      <c r="D14" s="267" t="n">
        <v>0</v>
      </c>
    </row>
    <row r="15" customFormat="false" ht="18" hidden="false" customHeight="true" outlineLevel="0" collapsed="false">
      <c r="A15" s="265" t="s">
        <v>424</v>
      </c>
      <c r="B15" s="266" t="s">
        <v>509</v>
      </c>
      <c r="C15" s="265" t="s">
        <v>510</v>
      </c>
      <c r="D15" s="267" t="n">
        <v>687673</v>
      </c>
    </row>
    <row r="16" customFormat="false" ht="18.75" hidden="false" customHeight="true" outlineLevel="0" collapsed="false">
      <c r="A16" s="265" t="s">
        <v>427</v>
      </c>
      <c r="B16" s="266" t="s">
        <v>511</v>
      </c>
      <c r="C16" s="265" t="s">
        <v>512</v>
      </c>
      <c r="D16" s="267" t="n">
        <v>0</v>
      </c>
    </row>
    <row r="17" customFormat="false" ht="19.5" hidden="false" customHeight="true" outlineLevel="0" collapsed="false">
      <c r="A17" s="265" t="s">
        <v>429</v>
      </c>
      <c r="B17" s="266" t="s">
        <v>513</v>
      </c>
      <c r="C17" s="265" t="s">
        <v>514</v>
      </c>
      <c r="D17" s="267" t="n">
        <v>749200</v>
      </c>
    </row>
    <row r="18" customFormat="false" ht="19.5" hidden="false" customHeight="true" outlineLevel="0" collapsed="false">
      <c r="A18" s="265"/>
      <c r="B18" s="266" t="s">
        <v>515</v>
      </c>
      <c r="C18" s="265"/>
      <c r="D18" s="267" t="n">
        <v>749200</v>
      </c>
    </row>
    <row r="19" s="71" customFormat="true" ht="29.25" hidden="false" customHeight="true" outlineLevel="0" collapsed="false">
      <c r="A19" s="262" t="s">
        <v>516</v>
      </c>
      <c r="B19" s="262"/>
      <c r="C19" s="263"/>
      <c r="D19" s="264" t="n">
        <f aca="false">SUM(D20:D26)</f>
        <v>272804</v>
      </c>
    </row>
    <row r="20" customFormat="false" ht="17.25" hidden="false" customHeight="true" outlineLevel="0" collapsed="false">
      <c r="A20" s="265" t="s">
        <v>409</v>
      </c>
      <c r="B20" s="266" t="s">
        <v>517</v>
      </c>
      <c r="C20" s="265" t="s">
        <v>518</v>
      </c>
      <c r="D20" s="267" t="n">
        <v>71600</v>
      </c>
    </row>
    <row r="21" customFormat="false" ht="17.25" hidden="false" customHeight="true" outlineLevel="0" collapsed="false">
      <c r="A21" s="265" t="s">
        <v>414</v>
      </c>
      <c r="B21" s="266" t="s">
        <v>519</v>
      </c>
      <c r="C21" s="265" t="s">
        <v>518</v>
      </c>
      <c r="D21" s="267" t="n">
        <v>105880</v>
      </c>
    </row>
    <row r="22" customFormat="false" ht="36.75" hidden="false" customHeight="true" outlineLevel="0" collapsed="false">
      <c r="A22" s="265" t="s">
        <v>416</v>
      </c>
      <c r="B22" s="268" t="s">
        <v>520</v>
      </c>
      <c r="C22" s="265" t="s">
        <v>521</v>
      </c>
      <c r="D22" s="267" t="n">
        <v>0</v>
      </c>
    </row>
    <row r="23" customFormat="false" ht="17.25" hidden="false" customHeight="true" outlineLevel="0" collapsed="false">
      <c r="A23" s="265" t="s">
        <v>419</v>
      </c>
      <c r="B23" s="266" t="s">
        <v>522</v>
      </c>
      <c r="C23" s="265" t="s">
        <v>523</v>
      </c>
      <c r="D23" s="267" t="n">
        <v>0</v>
      </c>
    </row>
    <row r="24" customFormat="false" ht="17.25" hidden="false" customHeight="true" outlineLevel="0" collapsed="false">
      <c r="A24" s="265" t="s">
        <v>421</v>
      </c>
      <c r="B24" s="266" t="s">
        <v>524</v>
      </c>
      <c r="C24" s="265" t="s">
        <v>525</v>
      </c>
      <c r="D24" s="267" t="n">
        <v>95324</v>
      </c>
    </row>
    <row r="25" customFormat="false" ht="17.25" hidden="false" customHeight="true" outlineLevel="0" collapsed="false">
      <c r="A25" s="265" t="s">
        <v>424</v>
      </c>
      <c r="B25" s="266" t="s">
        <v>526</v>
      </c>
      <c r="C25" s="265" t="s">
        <v>527</v>
      </c>
      <c r="D25" s="267" t="n">
        <v>0</v>
      </c>
    </row>
    <row r="26" customFormat="false" ht="18" hidden="false" customHeight="true" outlineLevel="0" collapsed="false">
      <c r="A26" s="265" t="s">
        <v>427</v>
      </c>
      <c r="B26" s="266" t="s">
        <v>528</v>
      </c>
      <c r="C26" s="265" t="s">
        <v>529</v>
      </c>
      <c r="D26" s="267" t="n">
        <v>0</v>
      </c>
    </row>
  </sheetData>
  <mergeCells count="7">
    <mergeCell ref="A1:D1"/>
    <mergeCell ref="A4:A6"/>
    <mergeCell ref="B4:B6"/>
    <mergeCell ref="C4:C6"/>
    <mergeCell ref="D4:D6"/>
    <mergeCell ref="A8:B8"/>
    <mergeCell ref="A19:B19"/>
  </mergeCells>
  <printOptions headings="false" gridLines="false" gridLinesSet="true" horizontalCentered="false" verticalCentered="false"/>
  <pageMargins left="0.747916666666667" right="0.708333333333333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XXVI/174/2009 Rady Miasta Radziejów z dnia 30 grudnia 2009 roku  
w sprawie uchwalenia budżetu Miasta Radziejów  na 2010 rok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16.42"/>
    <col collapsed="false" customWidth="true" hidden="false" outlineLevel="0" max="26" min="11" style="269" width="9.14"/>
  </cols>
  <sheetData>
    <row r="1" customFormat="false" ht="38.25" hidden="false" customHeight="true" outlineLevel="0" collapsed="false">
      <c r="A1" s="199" t="s">
        <v>530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37"/>
      <c r="J2" s="201" t="s">
        <v>391</v>
      </c>
    </row>
    <row r="3" customFormat="false" ht="12.75" hidden="false" customHeight="true" outlineLevel="0" collapsed="false">
      <c r="A3" s="202" t="s">
        <v>2</v>
      </c>
      <c r="B3" s="202" t="s">
        <v>155</v>
      </c>
      <c r="C3" s="202" t="s">
        <v>4</v>
      </c>
      <c r="D3" s="260" t="s">
        <v>531</v>
      </c>
      <c r="E3" s="260" t="s">
        <v>532</v>
      </c>
      <c r="F3" s="260" t="s">
        <v>150</v>
      </c>
      <c r="G3" s="260"/>
      <c r="H3" s="260"/>
      <c r="I3" s="260"/>
      <c r="J3" s="260"/>
    </row>
    <row r="4" customFormat="false" ht="12.75" hidden="false" customHeight="true" outlineLevel="0" collapsed="false">
      <c r="A4" s="202"/>
      <c r="B4" s="202"/>
      <c r="C4" s="202"/>
      <c r="D4" s="260"/>
      <c r="E4" s="260"/>
      <c r="F4" s="260" t="s">
        <v>533</v>
      </c>
      <c r="G4" s="260" t="s">
        <v>169</v>
      </c>
      <c r="H4" s="260"/>
      <c r="I4" s="260"/>
      <c r="J4" s="260" t="s">
        <v>534</v>
      </c>
    </row>
    <row r="5" customFormat="false" ht="25.5" hidden="false" customHeight="false" outlineLevel="0" collapsed="false">
      <c r="A5" s="202"/>
      <c r="B5" s="202"/>
      <c r="C5" s="202"/>
      <c r="D5" s="260"/>
      <c r="E5" s="260"/>
      <c r="F5" s="260"/>
      <c r="G5" s="260" t="s">
        <v>535</v>
      </c>
      <c r="H5" s="260" t="s">
        <v>536</v>
      </c>
      <c r="I5" s="260" t="s">
        <v>537</v>
      </c>
      <c r="J5" s="260"/>
    </row>
    <row r="6" customFormat="false" ht="12.75" hidden="false" customHeight="false" outlineLevel="0" collapsed="false">
      <c r="A6" s="206" t="n">
        <v>1</v>
      </c>
      <c r="B6" s="206" t="n">
        <v>2</v>
      </c>
      <c r="C6" s="206" t="n">
        <v>3</v>
      </c>
      <c r="D6" s="206" t="n">
        <v>4</v>
      </c>
      <c r="E6" s="206" t="n">
        <v>5</v>
      </c>
      <c r="F6" s="206" t="n">
        <v>6</v>
      </c>
      <c r="G6" s="206" t="n">
        <v>7</v>
      </c>
      <c r="H6" s="206" t="n">
        <v>8</v>
      </c>
      <c r="I6" s="206" t="n">
        <v>9</v>
      </c>
      <c r="J6" s="206" t="n">
        <v>10</v>
      </c>
    </row>
    <row r="7" customFormat="false" ht="18" hidden="false" customHeight="true" outlineLevel="0" collapsed="false">
      <c r="A7" s="270" t="n">
        <v>750</v>
      </c>
      <c r="B7" s="271"/>
      <c r="C7" s="271"/>
      <c r="D7" s="272" t="n">
        <f aca="false">SUM(D9)</f>
        <v>80800</v>
      </c>
      <c r="E7" s="272" t="n">
        <f aca="false">SUM(E10:E14)</f>
        <v>80800</v>
      </c>
      <c r="F7" s="272" t="n">
        <f aca="false">SUM(F10:F14)</f>
        <v>80800</v>
      </c>
      <c r="G7" s="272" t="n">
        <f aca="false">SUM(G10:G14)</f>
        <v>65900</v>
      </c>
      <c r="H7" s="272" t="n">
        <f aca="false">SUM(H10:H14)</f>
        <v>10010</v>
      </c>
      <c r="I7" s="272" t="n">
        <f aca="false">SUM(I10:I14)</f>
        <v>0</v>
      </c>
      <c r="J7" s="273" t="n">
        <f aca="false">SUM(J10:J14)</f>
        <v>0</v>
      </c>
    </row>
    <row r="8" s="158" customFormat="true" ht="18" hidden="false" customHeight="true" outlineLevel="0" collapsed="false">
      <c r="A8" s="274"/>
      <c r="B8" s="275" t="n">
        <v>75011</v>
      </c>
      <c r="C8" s="275"/>
      <c r="D8" s="276" t="n">
        <f aca="false">SUM(D9)</f>
        <v>80800</v>
      </c>
      <c r="E8" s="276" t="n">
        <f aca="false">SUM(E10:E14)</f>
        <v>80800</v>
      </c>
      <c r="F8" s="276" t="n">
        <f aca="false">SUM(F10:F14)</f>
        <v>80800</v>
      </c>
      <c r="G8" s="276" t="n">
        <f aca="false">SUM(G10:G14)</f>
        <v>65900</v>
      </c>
      <c r="H8" s="276" t="n">
        <f aca="false">SUM(H10:H14)</f>
        <v>10010</v>
      </c>
      <c r="I8" s="276" t="n">
        <f aca="false">SUM(I10:I14)</f>
        <v>0</v>
      </c>
      <c r="J8" s="276" t="n">
        <f aca="false">SUM(J10:J14)</f>
        <v>0</v>
      </c>
      <c r="K8" s="269"/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</row>
    <row r="9" s="158" customFormat="true" ht="18" hidden="false" customHeight="true" outlineLevel="0" collapsed="false">
      <c r="A9" s="274"/>
      <c r="B9" s="275"/>
      <c r="C9" s="275" t="n">
        <v>2010</v>
      </c>
      <c r="D9" s="276" t="n">
        <v>80800</v>
      </c>
      <c r="E9" s="276"/>
      <c r="F9" s="276"/>
      <c r="G9" s="276"/>
      <c r="H9" s="276"/>
      <c r="I9" s="276"/>
      <c r="J9" s="276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</row>
    <row r="10" s="158" customFormat="true" ht="18" hidden="false" customHeight="true" outlineLevel="0" collapsed="false">
      <c r="A10" s="274"/>
      <c r="B10" s="275"/>
      <c r="C10" s="275" t="n">
        <v>4010</v>
      </c>
      <c r="D10" s="276"/>
      <c r="E10" s="276" t="n">
        <v>62500</v>
      </c>
      <c r="F10" s="276" t="n">
        <v>62500</v>
      </c>
      <c r="G10" s="276" t="n">
        <v>62500</v>
      </c>
      <c r="H10" s="276" t="n">
        <v>0</v>
      </c>
      <c r="I10" s="276" t="n">
        <v>0</v>
      </c>
      <c r="J10" s="276" t="n">
        <v>0</v>
      </c>
      <c r="K10" s="269"/>
      <c r="L10" s="269"/>
      <c r="M10" s="269"/>
      <c r="N10" s="269"/>
      <c r="O10" s="269"/>
      <c r="P10" s="269"/>
      <c r="Q10" s="269"/>
      <c r="R10" s="269"/>
      <c r="S10" s="269"/>
      <c r="T10" s="269"/>
      <c r="U10" s="269"/>
      <c r="V10" s="269"/>
      <c r="W10" s="269"/>
      <c r="X10" s="269"/>
      <c r="Y10" s="269"/>
      <c r="Z10" s="269"/>
    </row>
    <row r="11" s="158" customFormat="true" ht="18" hidden="false" customHeight="true" outlineLevel="0" collapsed="false">
      <c r="A11" s="274"/>
      <c r="B11" s="275"/>
      <c r="C11" s="275" t="n">
        <v>4040</v>
      </c>
      <c r="D11" s="276"/>
      <c r="E11" s="277" t="n">
        <v>3400</v>
      </c>
      <c r="F11" s="277" t="n">
        <v>3400</v>
      </c>
      <c r="G11" s="277" t="n">
        <v>3400</v>
      </c>
      <c r="H11" s="276" t="n">
        <v>0</v>
      </c>
      <c r="I11" s="276" t="n">
        <v>0</v>
      </c>
      <c r="J11" s="276" t="n">
        <v>0</v>
      </c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</row>
    <row r="12" s="158" customFormat="true" ht="18" hidden="false" customHeight="true" outlineLevel="0" collapsed="false">
      <c r="A12" s="274"/>
      <c r="B12" s="275"/>
      <c r="C12" s="275" t="n">
        <v>4110</v>
      </c>
      <c r="D12" s="276"/>
      <c r="E12" s="276" t="n">
        <v>10010</v>
      </c>
      <c r="F12" s="276" t="n">
        <v>10010</v>
      </c>
      <c r="G12" s="276" t="n">
        <v>0</v>
      </c>
      <c r="H12" s="276" t="n">
        <v>10010</v>
      </c>
      <c r="I12" s="276" t="n">
        <v>0</v>
      </c>
      <c r="J12" s="276" t="n">
        <v>0</v>
      </c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</row>
    <row r="13" s="158" customFormat="true" ht="18" hidden="false" customHeight="true" outlineLevel="0" collapsed="false">
      <c r="A13" s="274"/>
      <c r="B13" s="275"/>
      <c r="C13" s="275" t="n">
        <v>4300</v>
      </c>
      <c r="D13" s="276"/>
      <c r="E13" s="276" t="n">
        <v>2890</v>
      </c>
      <c r="F13" s="276" t="n">
        <v>2890</v>
      </c>
      <c r="G13" s="276" t="n">
        <v>0</v>
      </c>
      <c r="H13" s="276" t="n">
        <v>0</v>
      </c>
      <c r="I13" s="276" t="n">
        <v>0</v>
      </c>
      <c r="J13" s="276" t="n">
        <v>0</v>
      </c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</row>
    <row r="14" s="158" customFormat="true" ht="18" hidden="false" customHeight="true" outlineLevel="0" collapsed="false">
      <c r="A14" s="274"/>
      <c r="B14" s="275"/>
      <c r="C14" s="275" t="n">
        <v>4440</v>
      </c>
      <c r="D14" s="276"/>
      <c r="E14" s="276" t="n">
        <v>2000</v>
      </c>
      <c r="F14" s="276" t="n">
        <v>2000</v>
      </c>
      <c r="G14" s="276" t="n">
        <v>0</v>
      </c>
      <c r="H14" s="276" t="n">
        <v>0</v>
      </c>
      <c r="I14" s="276" t="n">
        <v>0</v>
      </c>
      <c r="J14" s="276" t="n">
        <v>0</v>
      </c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</row>
    <row r="15" s="158" customFormat="true" ht="18" hidden="false" customHeight="true" outlineLevel="0" collapsed="false">
      <c r="A15" s="278" t="n">
        <v>751</v>
      </c>
      <c r="B15" s="279"/>
      <c r="C15" s="279"/>
      <c r="D15" s="273" t="n">
        <v>1150</v>
      </c>
      <c r="E15" s="273" t="n">
        <f aca="false">SUM(E18:E20)</f>
        <v>1150</v>
      </c>
      <c r="F15" s="273" t="n">
        <f aca="false">SUM(F18:F20)</f>
        <v>1150</v>
      </c>
      <c r="G15" s="280" t="n">
        <f aca="false">SUM(G18:G20)</f>
        <v>960</v>
      </c>
      <c r="H15" s="280" t="n">
        <f aca="false">SUM(H18:H20)</f>
        <v>146</v>
      </c>
      <c r="I15" s="280" t="n">
        <f aca="false">SUM(I18:I20)</f>
        <v>0</v>
      </c>
      <c r="J15" s="280" t="n">
        <f aca="false">SUM(J18:J20)</f>
        <v>0</v>
      </c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69"/>
    </row>
    <row r="16" s="158" customFormat="true" ht="18" hidden="false" customHeight="true" outlineLevel="0" collapsed="false">
      <c r="A16" s="281"/>
      <c r="B16" s="282" t="n">
        <v>75101</v>
      </c>
      <c r="C16" s="282"/>
      <c r="D16" s="276" t="n">
        <v>1150</v>
      </c>
      <c r="E16" s="276" t="n">
        <f aca="false">SUM(E18:E20)</f>
        <v>1150</v>
      </c>
      <c r="F16" s="276" t="n">
        <f aca="false">SUM(F18:F20)</f>
        <v>1150</v>
      </c>
      <c r="G16" s="283" t="n">
        <f aca="false">SUM(G18:G20)</f>
        <v>960</v>
      </c>
      <c r="H16" s="283" t="n">
        <f aca="false">SUM(H18:H20)</f>
        <v>146</v>
      </c>
      <c r="I16" s="283" t="n">
        <f aca="false">SUM(I18:I20)</f>
        <v>0</v>
      </c>
      <c r="J16" s="283" t="n">
        <f aca="false">SUM(J18:J20)</f>
        <v>0</v>
      </c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9"/>
      <c r="V16" s="269"/>
      <c r="W16" s="269"/>
      <c r="X16" s="269"/>
      <c r="Y16" s="269"/>
      <c r="Z16" s="269"/>
    </row>
    <row r="17" s="158" customFormat="true" ht="18" hidden="false" customHeight="true" outlineLevel="0" collapsed="false">
      <c r="A17" s="281"/>
      <c r="B17" s="282"/>
      <c r="C17" s="282" t="n">
        <v>2010</v>
      </c>
      <c r="D17" s="276" t="n">
        <v>1150</v>
      </c>
      <c r="E17" s="276"/>
      <c r="F17" s="276"/>
      <c r="G17" s="283"/>
      <c r="H17" s="283"/>
      <c r="I17" s="283"/>
      <c r="J17" s="283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</row>
    <row r="18" s="158" customFormat="true" ht="18" hidden="false" customHeight="true" outlineLevel="0" collapsed="false">
      <c r="A18" s="281"/>
      <c r="B18" s="282"/>
      <c r="C18" s="282" t="s">
        <v>288</v>
      </c>
      <c r="D18" s="283"/>
      <c r="E18" s="283" t="n">
        <v>960</v>
      </c>
      <c r="F18" s="283" t="n">
        <v>960</v>
      </c>
      <c r="G18" s="283" t="n">
        <v>960</v>
      </c>
      <c r="H18" s="283" t="n">
        <v>0</v>
      </c>
      <c r="I18" s="283" t="n">
        <v>0</v>
      </c>
      <c r="J18" s="283" t="n">
        <v>0</v>
      </c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</row>
    <row r="19" s="158" customFormat="true" ht="18" hidden="false" customHeight="true" outlineLevel="0" collapsed="false">
      <c r="A19" s="281"/>
      <c r="B19" s="282"/>
      <c r="C19" s="282" t="n">
        <v>4110</v>
      </c>
      <c r="D19" s="283"/>
      <c r="E19" s="283" t="n">
        <v>146</v>
      </c>
      <c r="F19" s="283" t="n">
        <v>146</v>
      </c>
      <c r="G19" s="283" t="n">
        <v>0</v>
      </c>
      <c r="H19" s="283" t="n">
        <v>146</v>
      </c>
      <c r="I19" s="283" t="n">
        <v>0</v>
      </c>
      <c r="J19" s="283" t="n">
        <v>0</v>
      </c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</row>
    <row r="20" s="158" customFormat="true" ht="18" hidden="false" customHeight="true" outlineLevel="0" collapsed="false">
      <c r="A20" s="281"/>
      <c r="B20" s="282"/>
      <c r="C20" s="282" t="n">
        <v>4300</v>
      </c>
      <c r="D20" s="283"/>
      <c r="E20" s="283" t="n">
        <v>44</v>
      </c>
      <c r="F20" s="283" t="n">
        <v>44</v>
      </c>
      <c r="G20" s="283" t="n">
        <v>0</v>
      </c>
      <c r="H20" s="283" t="n">
        <v>0</v>
      </c>
      <c r="I20" s="283" t="n">
        <v>0</v>
      </c>
      <c r="J20" s="283" t="n">
        <v>0</v>
      </c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</row>
    <row r="21" s="286" customFormat="true" ht="18" hidden="false" customHeight="true" outlineLevel="0" collapsed="false">
      <c r="A21" s="284" t="n">
        <v>852</v>
      </c>
      <c r="B21" s="280"/>
      <c r="C21" s="280"/>
      <c r="D21" s="273" t="n">
        <f aca="false">SUM(D22,D38)</f>
        <v>2955400</v>
      </c>
      <c r="E21" s="273" t="n">
        <f aca="false">SUM(E22,E38)</f>
        <v>2955400</v>
      </c>
      <c r="F21" s="273" t="n">
        <f aca="false">SUM(F22,F38)</f>
        <v>2955400</v>
      </c>
      <c r="G21" s="273" t="n">
        <f aca="false">SUM(G22,G38)</f>
        <v>81983</v>
      </c>
      <c r="H21" s="273" t="n">
        <f aca="false">SUM(H22,H38)</f>
        <v>98512</v>
      </c>
      <c r="I21" s="273" t="n">
        <f aca="false">SUM(I22,I38)</f>
        <v>2766450</v>
      </c>
      <c r="J21" s="273" t="n">
        <f aca="false">SUM(J22,J38)</f>
        <v>0</v>
      </c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</row>
    <row r="22" s="158" customFormat="true" ht="18" hidden="false" customHeight="true" outlineLevel="0" collapsed="false">
      <c r="A22" s="283"/>
      <c r="B22" s="275" t="s">
        <v>101</v>
      </c>
      <c r="C22" s="275"/>
      <c r="D22" s="276" t="n">
        <v>2937200</v>
      </c>
      <c r="E22" s="232" t="n">
        <f aca="false">SUM(E24:E37)</f>
        <v>2937200</v>
      </c>
      <c r="F22" s="232" t="n">
        <f aca="false">SUM(F24:F37)</f>
        <v>2937200</v>
      </c>
      <c r="G22" s="232" t="n">
        <f aca="false">SUM(G24:G37)</f>
        <v>64983</v>
      </c>
      <c r="H22" s="232" t="n">
        <f aca="false">SUM(H24:H37)</f>
        <v>97312</v>
      </c>
      <c r="I22" s="232" t="n">
        <f aca="false">SUM(I24:I37)</f>
        <v>2766450</v>
      </c>
      <c r="J22" s="232" t="n">
        <f aca="false">SUM(J24:J37)</f>
        <v>0</v>
      </c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</row>
    <row r="23" s="288" customFormat="true" ht="18" hidden="false" customHeight="true" outlineLevel="0" collapsed="false">
      <c r="A23" s="276"/>
      <c r="B23" s="274"/>
      <c r="C23" s="275" t="n">
        <v>2010</v>
      </c>
      <c r="D23" s="276" t="n">
        <v>2937200</v>
      </c>
      <c r="E23" s="276"/>
      <c r="F23" s="276"/>
      <c r="G23" s="276"/>
      <c r="H23" s="276"/>
      <c r="I23" s="276"/>
      <c r="J23" s="276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</row>
    <row r="24" s="288" customFormat="true" ht="18" hidden="false" customHeight="true" outlineLevel="0" collapsed="false">
      <c r="A24" s="276"/>
      <c r="B24" s="274"/>
      <c r="C24" s="275" t="n">
        <v>3020</v>
      </c>
      <c r="D24" s="276"/>
      <c r="E24" s="276" t="n">
        <v>300</v>
      </c>
      <c r="F24" s="276" t="n">
        <v>300</v>
      </c>
      <c r="G24" s="276" t="n">
        <v>0</v>
      </c>
      <c r="H24" s="276" t="n">
        <v>0</v>
      </c>
      <c r="I24" s="276" t="n">
        <v>300</v>
      </c>
      <c r="J24" s="276" t="n">
        <v>0</v>
      </c>
      <c r="K24" s="287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  <c r="Y24" s="287"/>
      <c r="Z24" s="287"/>
    </row>
    <row r="25" s="288" customFormat="true" ht="18" hidden="false" customHeight="true" outlineLevel="0" collapsed="false">
      <c r="A25" s="276"/>
      <c r="B25" s="274"/>
      <c r="C25" s="275" t="n">
        <v>3110</v>
      </c>
      <c r="D25" s="276"/>
      <c r="E25" s="276" t="n">
        <v>2766150</v>
      </c>
      <c r="F25" s="276" t="n">
        <v>2766150</v>
      </c>
      <c r="G25" s="276" t="n">
        <v>0</v>
      </c>
      <c r="H25" s="276" t="n">
        <v>0</v>
      </c>
      <c r="I25" s="276" t="n">
        <v>2766150</v>
      </c>
      <c r="J25" s="276" t="n">
        <v>0</v>
      </c>
      <c r="K25" s="287"/>
      <c r="L25" s="287"/>
      <c r="M25" s="287"/>
      <c r="N25" s="287"/>
      <c r="O25" s="287"/>
      <c r="P25" s="287"/>
      <c r="Q25" s="287"/>
      <c r="R25" s="287"/>
      <c r="S25" s="287"/>
      <c r="T25" s="287"/>
      <c r="U25" s="287"/>
      <c r="V25" s="287"/>
      <c r="W25" s="287"/>
      <c r="X25" s="287"/>
      <c r="Y25" s="287"/>
      <c r="Z25" s="287"/>
    </row>
    <row r="26" s="288" customFormat="true" ht="18" hidden="false" customHeight="true" outlineLevel="0" collapsed="false">
      <c r="A26" s="276"/>
      <c r="B26" s="274"/>
      <c r="C26" s="275" t="s">
        <v>288</v>
      </c>
      <c r="D26" s="276"/>
      <c r="E26" s="276" t="n">
        <v>60000</v>
      </c>
      <c r="F26" s="276" t="n">
        <v>60000</v>
      </c>
      <c r="G26" s="276" t="n">
        <v>60000</v>
      </c>
      <c r="H26" s="276" t="n">
        <v>0</v>
      </c>
      <c r="I26" s="276" t="n">
        <v>0</v>
      </c>
      <c r="J26" s="276" t="n">
        <v>0</v>
      </c>
      <c r="K26" s="287"/>
      <c r="L26" s="287"/>
      <c r="M26" s="287"/>
      <c r="N26" s="287"/>
      <c r="O26" s="287"/>
      <c r="P26" s="287"/>
      <c r="Q26" s="287"/>
      <c r="R26" s="287"/>
      <c r="S26" s="287"/>
      <c r="T26" s="287"/>
      <c r="U26" s="287"/>
      <c r="V26" s="287"/>
      <c r="W26" s="287"/>
      <c r="X26" s="287"/>
      <c r="Y26" s="287"/>
      <c r="Z26" s="287"/>
    </row>
    <row r="27" s="288" customFormat="true" ht="18" hidden="false" customHeight="true" outlineLevel="0" collapsed="false">
      <c r="A27" s="276"/>
      <c r="B27" s="274"/>
      <c r="C27" s="275" t="s">
        <v>321</v>
      </c>
      <c r="D27" s="276"/>
      <c r="E27" s="276" t="n">
        <v>4983</v>
      </c>
      <c r="F27" s="276" t="n">
        <v>4983</v>
      </c>
      <c r="G27" s="276" t="n">
        <v>4983</v>
      </c>
      <c r="H27" s="276" t="n">
        <v>0</v>
      </c>
      <c r="I27" s="276" t="n">
        <v>0</v>
      </c>
      <c r="J27" s="276" t="n">
        <v>0</v>
      </c>
      <c r="K27" s="287"/>
      <c r="L27" s="287"/>
      <c r="M27" s="287"/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287"/>
    </row>
    <row r="28" s="288" customFormat="true" ht="18" hidden="false" customHeight="true" outlineLevel="0" collapsed="false">
      <c r="A28" s="276"/>
      <c r="B28" s="274"/>
      <c r="C28" s="275" t="s">
        <v>322</v>
      </c>
      <c r="D28" s="276"/>
      <c r="E28" s="276" t="n">
        <v>95720</v>
      </c>
      <c r="F28" s="276" t="n">
        <v>95720</v>
      </c>
      <c r="G28" s="276" t="n">
        <v>0</v>
      </c>
      <c r="H28" s="276" t="n">
        <v>95720</v>
      </c>
      <c r="I28" s="276" t="n">
        <v>0</v>
      </c>
      <c r="J28" s="276" t="n">
        <v>0</v>
      </c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</row>
    <row r="29" s="288" customFormat="true" ht="18" hidden="false" customHeight="true" outlineLevel="0" collapsed="false">
      <c r="A29" s="276"/>
      <c r="B29" s="274"/>
      <c r="C29" s="275" t="s">
        <v>323</v>
      </c>
      <c r="D29" s="276"/>
      <c r="E29" s="276" t="n">
        <v>1592</v>
      </c>
      <c r="F29" s="276" t="n">
        <v>1592</v>
      </c>
      <c r="G29" s="276" t="n">
        <v>0</v>
      </c>
      <c r="H29" s="276" t="n">
        <v>1592</v>
      </c>
      <c r="I29" s="276" t="n">
        <v>0</v>
      </c>
      <c r="J29" s="276" t="n">
        <v>0</v>
      </c>
      <c r="K29" s="287"/>
      <c r="L29" s="287"/>
      <c r="M29" s="287"/>
      <c r="N29" s="287"/>
      <c r="O29" s="287"/>
      <c r="P29" s="287"/>
      <c r="Q29" s="287"/>
      <c r="R29" s="287"/>
      <c r="S29" s="287"/>
      <c r="T29" s="287"/>
      <c r="U29" s="287"/>
      <c r="V29" s="287"/>
      <c r="W29" s="287"/>
      <c r="X29" s="287"/>
      <c r="Y29" s="287"/>
      <c r="Z29" s="287"/>
    </row>
    <row r="30" s="288" customFormat="true" ht="18" hidden="false" customHeight="true" outlineLevel="0" collapsed="false">
      <c r="A30" s="276"/>
      <c r="B30" s="274"/>
      <c r="C30" s="275" t="s">
        <v>245</v>
      </c>
      <c r="D30" s="276"/>
      <c r="E30" s="276" t="n">
        <v>1695</v>
      </c>
      <c r="F30" s="276" t="n">
        <v>1695</v>
      </c>
      <c r="G30" s="276" t="n">
        <v>0</v>
      </c>
      <c r="H30" s="276" t="n">
        <v>0</v>
      </c>
      <c r="I30" s="276" t="n">
        <v>0</v>
      </c>
      <c r="J30" s="276" t="n">
        <v>0</v>
      </c>
      <c r="K30" s="287"/>
      <c r="L30" s="287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</row>
    <row r="31" s="288" customFormat="true" ht="18" hidden="false" customHeight="true" outlineLevel="0" collapsed="false">
      <c r="A31" s="276"/>
      <c r="B31" s="274"/>
      <c r="C31" s="275" t="s">
        <v>248</v>
      </c>
      <c r="D31" s="276"/>
      <c r="E31" s="276" t="n">
        <v>1020</v>
      </c>
      <c r="F31" s="276" t="n">
        <v>1020</v>
      </c>
      <c r="G31" s="276" t="n">
        <v>0</v>
      </c>
      <c r="H31" s="276" t="n">
        <v>0</v>
      </c>
      <c r="I31" s="276" t="n">
        <v>0</v>
      </c>
      <c r="J31" s="276" t="n">
        <v>0</v>
      </c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</row>
    <row r="32" s="288" customFormat="true" ht="18" hidden="false" customHeight="true" outlineLevel="0" collapsed="false">
      <c r="A32" s="276"/>
      <c r="B32" s="274"/>
      <c r="C32" s="275" t="s">
        <v>274</v>
      </c>
      <c r="D32" s="276"/>
      <c r="E32" s="276" t="n">
        <v>1100</v>
      </c>
      <c r="F32" s="276" t="n">
        <v>1100</v>
      </c>
      <c r="G32" s="276" t="n">
        <v>0</v>
      </c>
      <c r="H32" s="276" t="n">
        <v>0</v>
      </c>
      <c r="I32" s="276" t="n">
        <v>0</v>
      </c>
      <c r="J32" s="276" t="n">
        <v>0</v>
      </c>
      <c r="K32" s="287"/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</row>
    <row r="33" s="288" customFormat="true" ht="18" hidden="false" customHeight="true" outlineLevel="0" collapsed="false">
      <c r="A33" s="276"/>
      <c r="B33" s="274"/>
      <c r="C33" s="275" t="s">
        <v>249</v>
      </c>
      <c r="D33" s="276"/>
      <c r="E33" s="276" t="n">
        <v>200</v>
      </c>
      <c r="F33" s="276" t="n">
        <v>200</v>
      </c>
      <c r="G33" s="276" t="n">
        <v>0</v>
      </c>
      <c r="H33" s="276" t="n">
        <v>0</v>
      </c>
      <c r="I33" s="276" t="n">
        <v>0</v>
      </c>
      <c r="J33" s="276" t="n">
        <v>0</v>
      </c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</row>
    <row r="34" s="288" customFormat="true" ht="18" hidden="false" customHeight="true" outlineLevel="0" collapsed="false">
      <c r="A34" s="276"/>
      <c r="B34" s="274"/>
      <c r="C34" s="275" t="s">
        <v>328</v>
      </c>
      <c r="D34" s="276"/>
      <c r="E34" s="276" t="n">
        <v>2040</v>
      </c>
      <c r="F34" s="276" t="n">
        <v>2040</v>
      </c>
      <c r="G34" s="276" t="n">
        <v>0</v>
      </c>
      <c r="H34" s="276" t="n">
        <v>0</v>
      </c>
      <c r="I34" s="276" t="n">
        <v>0</v>
      </c>
      <c r="J34" s="276" t="n">
        <v>0</v>
      </c>
      <c r="K34" s="287"/>
      <c r="L34" s="287"/>
      <c r="M34" s="287"/>
      <c r="N34" s="287"/>
      <c r="O34" s="287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</row>
    <row r="35" s="288" customFormat="true" ht="18" hidden="false" customHeight="true" outlineLevel="0" collapsed="false">
      <c r="A35" s="276"/>
      <c r="B35" s="274"/>
      <c r="C35" s="275" t="s">
        <v>252</v>
      </c>
      <c r="D35" s="276"/>
      <c r="E35" s="276" t="n">
        <v>500</v>
      </c>
      <c r="F35" s="276" t="n">
        <v>500</v>
      </c>
      <c r="G35" s="276" t="n">
        <v>0</v>
      </c>
      <c r="H35" s="276" t="n">
        <v>0</v>
      </c>
      <c r="I35" s="276" t="n">
        <v>0</v>
      </c>
      <c r="J35" s="276" t="n">
        <v>0</v>
      </c>
      <c r="K35" s="287"/>
      <c r="L35" s="287"/>
      <c r="M35" s="287"/>
      <c r="N35" s="287"/>
      <c r="O35" s="287"/>
      <c r="P35" s="287"/>
      <c r="Q35" s="287"/>
      <c r="R35" s="287"/>
      <c r="S35" s="287"/>
      <c r="T35" s="287"/>
      <c r="U35" s="287"/>
      <c r="V35" s="287"/>
      <c r="W35" s="287"/>
      <c r="X35" s="287"/>
      <c r="Y35" s="287"/>
      <c r="Z35" s="287"/>
    </row>
    <row r="36" s="288" customFormat="true" ht="18" hidden="false" customHeight="true" outlineLevel="0" collapsed="false">
      <c r="A36" s="276"/>
      <c r="B36" s="274"/>
      <c r="C36" s="275" t="s">
        <v>254</v>
      </c>
      <c r="D36" s="276"/>
      <c r="E36" s="276" t="n">
        <v>200</v>
      </c>
      <c r="F36" s="276" t="n">
        <v>200</v>
      </c>
      <c r="G36" s="276" t="n">
        <v>0</v>
      </c>
      <c r="H36" s="276" t="n">
        <v>0</v>
      </c>
      <c r="I36" s="276" t="n">
        <v>0</v>
      </c>
      <c r="J36" s="276" t="n">
        <v>0</v>
      </c>
      <c r="K36" s="287"/>
      <c r="L36" s="287"/>
      <c r="M36" s="287"/>
      <c r="N36" s="287"/>
      <c r="O36" s="287"/>
      <c r="P36" s="287"/>
      <c r="Q36" s="287"/>
      <c r="R36" s="287"/>
      <c r="S36" s="287"/>
      <c r="T36" s="287"/>
      <c r="U36" s="287"/>
      <c r="V36" s="287"/>
      <c r="W36" s="287"/>
      <c r="X36" s="287"/>
      <c r="Y36" s="287"/>
      <c r="Z36" s="287"/>
    </row>
    <row r="37" s="288" customFormat="true" ht="18" hidden="false" customHeight="true" outlineLevel="0" collapsed="false">
      <c r="A37" s="276"/>
      <c r="B37" s="274"/>
      <c r="C37" s="275" t="s">
        <v>256</v>
      </c>
      <c r="D37" s="276"/>
      <c r="E37" s="276" t="n">
        <v>1700</v>
      </c>
      <c r="F37" s="276" t="n">
        <v>1700</v>
      </c>
      <c r="G37" s="276" t="n">
        <v>0</v>
      </c>
      <c r="H37" s="276" t="n">
        <v>0</v>
      </c>
      <c r="I37" s="276" t="n">
        <v>0</v>
      </c>
      <c r="J37" s="276" t="n">
        <v>0</v>
      </c>
      <c r="K37" s="287"/>
      <c r="L37" s="287"/>
      <c r="M37" s="287"/>
      <c r="N37" s="287"/>
      <c r="O37" s="287"/>
      <c r="P37" s="287"/>
      <c r="Q37" s="287"/>
      <c r="R37" s="287"/>
      <c r="S37" s="287"/>
      <c r="T37" s="287"/>
      <c r="U37" s="287"/>
      <c r="V37" s="287"/>
      <c r="W37" s="287"/>
      <c r="X37" s="287"/>
      <c r="Y37" s="287"/>
      <c r="Z37" s="287"/>
    </row>
    <row r="38" s="288" customFormat="true" ht="18" hidden="false" customHeight="true" outlineLevel="0" collapsed="false">
      <c r="A38" s="276"/>
      <c r="B38" s="31" t="n">
        <v>85228</v>
      </c>
      <c r="C38" s="275"/>
      <c r="D38" s="276" t="n">
        <v>18200</v>
      </c>
      <c r="E38" s="276" t="n">
        <f aca="false">SUM(E40:E41)</f>
        <v>18200</v>
      </c>
      <c r="F38" s="276" t="n">
        <f aca="false">SUM(F40:F41)</f>
        <v>18200</v>
      </c>
      <c r="G38" s="276" t="n">
        <f aca="false">SUM(G40:G41)</f>
        <v>17000</v>
      </c>
      <c r="H38" s="276" t="n">
        <f aca="false">SUM(H40:H41)</f>
        <v>1200</v>
      </c>
      <c r="I38" s="276" t="n">
        <f aca="false">SUM(I40:I41)</f>
        <v>0</v>
      </c>
      <c r="J38" s="276" t="n">
        <f aca="false">SUM(J40:J41)</f>
        <v>0</v>
      </c>
      <c r="K38" s="287"/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7"/>
    </row>
    <row r="39" s="288" customFormat="true" ht="18" hidden="false" customHeight="true" outlineLevel="0" collapsed="false">
      <c r="A39" s="276"/>
      <c r="B39" s="274"/>
      <c r="C39" s="275" t="n">
        <v>2010</v>
      </c>
      <c r="D39" s="276" t="n">
        <v>18200</v>
      </c>
      <c r="E39" s="276"/>
      <c r="F39" s="276"/>
      <c r="G39" s="276"/>
      <c r="H39" s="276"/>
      <c r="I39" s="276"/>
      <c r="J39" s="276"/>
      <c r="K39" s="287"/>
      <c r="L39" s="287"/>
      <c r="M39" s="287"/>
      <c r="N39" s="287"/>
      <c r="O39" s="287"/>
      <c r="P39" s="287"/>
      <c r="Q39" s="287"/>
      <c r="R39" s="287"/>
      <c r="S39" s="287"/>
      <c r="T39" s="287"/>
      <c r="U39" s="287"/>
      <c r="V39" s="287"/>
      <c r="W39" s="287"/>
      <c r="X39" s="287"/>
      <c r="Y39" s="287"/>
      <c r="Z39" s="287"/>
    </row>
    <row r="40" s="288" customFormat="true" ht="18" hidden="false" customHeight="true" outlineLevel="0" collapsed="false">
      <c r="A40" s="276"/>
      <c r="B40" s="274"/>
      <c r="C40" s="275" t="n">
        <v>4110</v>
      </c>
      <c r="D40" s="276"/>
      <c r="E40" s="276" t="n">
        <v>1200</v>
      </c>
      <c r="F40" s="276" t="n">
        <v>1200</v>
      </c>
      <c r="G40" s="276" t="n">
        <v>0</v>
      </c>
      <c r="H40" s="276" t="n">
        <v>1200</v>
      </c>
      <c r="I40" s="276" t="n">
        <v>0</v>
      </c>
      <c r="J40" s="276" t="n">
        <v>0</v>
      </c>
      <c r="K40" s="287"/>
      <c r="L40" s="287"/>
      <c r="M40" s="287"/>
      <c r="N40" s="287"/>
      <c r="O40" s="287"/>
      <c r="P40" s="287"/>
      <c r="Q40" s="287"/>
      <c r="R40" s="287"/>
      <c r="S40" s="287"/>
      <c r="T40" s="287"/>
      <c r="U40" s="287"/>
      <c r="V40" s="287"/>
      <c r="W40" s="287"/>
      <c r="X40" s="287"/>
      <c r="Y40" s="287"/>
      <c r="Z40" s="287"/>
    </row>
    <row r="41" s="288" customFormat="true" ht="18" hidden="false" customHeight="true" outlineLevel="0" collapsed="false">
      <c r="A41" s="276"/>
      <c r="B41" s="274"/>
      <c r="C41" s="275" t="n">
        <v>4170</v>
      </c>
      <c r="D41" s="276"/>
      <c r="E41" s="276" t="n">
        <v>17000</v>
      </c>
      <c r="F41" s="276" t="n">
        <v>17000</v>
      </c>
      <c r="G41" s="276" t="n">
        <v>17000</v>
      </c>
      <c r="H41" s="276" t="n">
        <v>0</v>
      </c>
      <c r="I41" s="276" t="n">
        <v>0</v>
      </c>
      <c r="J41" s="276" t="n">
        <v>0</v>
      </c>
      <c r="K41" s="287"/>
      <c r="L41" s="287"/>
      <c r="M41" s="287"/>
      <c r="N41" s="287"/>
      <c r="O41" s="287"/>
      <c r="P41" s="287"/>
      <c r="Q41" s="287"/>
      <c r="R41" s="287"/>
      <c r="S41" s="287"/>
      <c r="T41" s="287"/>
      <c r="U41" s="287"/>
      <c r="V41" s="287"/>
      <c r="W41" s="287"/>
      <c r="X41" s="287"/>
      <c r="Y41" s="287"/>
      <c r="Z41" s="287"/>
    </row>
    <row r="42" customFormat="false" ht="18" hidden="false" customHeight="true" outlineLevel="0" collapsed="false">
      <c r="A42" s="262" t="s">
        <v>457</v>
      </c>
      <c r="B42" s="262"/>
      <c r="C42" s="262"/>
      <c r="D42" s="289" t="n">
        <f aca="false">SUM(D7,D15,D21)</f>
        <v>3037350</v>
      </c>
      <c r="E42" s="289" t="n">
        <f aca="false">SUM(E7,E15,E21)</f>
        <v>3037350</v>
      </c>
      <c r="F42" s="289" t="n">
        <f aca="false">SUM(F7,F15,F21)</f>
        <v>3037350</v>
      </c>
      <c r="G42" s="289" t="n">
        <f aca="false">SUM(G7,G15,G21)</f>
        <v>148843</v>
      </c>
      <c r="H42" s="289" t="n">
        <f aca="false">SUM(H7,H15,H21)</f>
        <v>108668</v>
      </c>
      <c r="I42" s="289" t="n">
        <f aca="false">SUM(I7,I15,I21)</f>
        <v>2766450</v>
      </c>
      <c r="J42" s="290" t="n">
        <f aca="false">SUM(J7,J15,J21)</f>
        <v>0</v>
      </c>
    </row>
    <row r="43" customFormat="false" ht="15" hidden="false" customHeight="false" outlineLevel="0" collapsed="false">
      <c r="A43" s="291"/>
      <c r="B43" s="291"/>
      <c r="C43" s="291"/>
      <c r="D43" s="292"/>
      <c r="E43" s="292"/>
      <c r="F43" s="292"/>
      <c r="G43" s="292"/>
      <c r="H43" s="292"/>
      <c r="I43" s="292"/>
      <c r="J43" s="292"/>
    </row>
    <row r="44" customFormat="false" ht="12.75" hidden="false" customHeight="false" outlineLevel="0" collapsed="false">
      <c r="A44" s="237"/>
      <c r="B44" s="237"/>
      <c r="C44" s="237"/>
      <c r="D44" s="237"/>
      <c r="E44" s="237"/>
      <c r="F44" s="237"/>
    </row>
    <row r="45" customFormat="false" ht="15.75" hidden="false" customHeight="false" outlineLevel="0" collapsed="false">
      <c r="A45" s="293" t="s">
        <v>538</v>
      </c>
      <c r="B45" s="294"/>
      <c r="C45" s="294"/>
      <c r="D45" s="294"/>
      <c r="E45" s="294"/>
      <c r="F45" s="294"/>
    </row>
    <row r="46" customFormat="false" ht="15.75" hidden="false" customHeight="false" outlineLevel="0" collapsed="false">
      <c r="A46" s="293"/>
      <c r="B46" s="294"/>
      <c r="C46" s="294"/>
      <c r="D46" s="294"/>
      <c r="E46" s="294"/>
      <c r="F46" s="294"/>
    </row>
    <row r="47" customFormat="false" ht="27.75" hidden="false" customHeight="true" outlineLevel="0" collapsed="false">
      <c r="A47" s="295" t="s">
        <v>2</v>
      </c>
      <c r="B47" s="295" t="s">
        <v>539</v>
      </c>
      <c r="C47" s="295" t="s">
        <v>540</v>
      </c>
      <c r="D47" s="295" t="s">
        <v>541</v>
      </c>
      <c r="E47" s="296" t="s">
        <v>542</v>
      </c>
      <c r="F47" s="296"/>
    </row>
    <row r="48" customFormat="false" ht="18" hidden="false" customHeight="true" outlineLevel="0" collapsed="false">
      <c r="A48" s="297" t="n">
        <v>750</v>
      </c>
      <c r="B48" s="297" t="n">
        <v>75011</v>
      </c>
      <c r="C48" s="297" t="s">
        <v>543</v>
      </c>
      <c r="D48" s="288" t="n">
        <v>200</v>
      </c>
      <c r="E48" s="298" t="n">
        <v>10</v>
      </c>
      <c r="F48" s="298"/>
    </row>
    <row r="49" customFormat="false" ht="20.25" hidden="false" customHeight="true" outlineLevel="0" collapsed="false">
      <c r="A49" s="297" t="n">
        <v>852</v>
      </c>
      <c r="B49" s="297" t="n">
        <v>85212</v>
      </c>
      <c r="C49" s="299" t="s">
        <v>544</v>
      </c>
      <c r="D49" s="288" t="n">
        <v>22000</v>
      </c>
      <c r="E49" s="300" t="n">
        <v>8800</v>
      </c>
      <c r="F49" s="300"/>
    </row>
  </sheetData>
  <mergeCells count="14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2:C42"/>
    <mergeCell ref="E47:F47"/>
    <mergeCell ref="E48:F48"/>
    <mergeCell ref="E49:F49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 5&amp;10 do uchwały Nr XXVI/174/2009 Rady Miasta Radziejów z dnia 30 grudnia 2009 roku  
w sprawie uchwalenia budżetu Miasta Radziejów  na 2010 rok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37.5" hidden="false" customHeight="true" outlineLevel="0" collapsed="false">
      <c r="A1" s="199" t="s">
        <v>545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2.75" hidden="false" customHeight="false" outlineLevel="0" collapsed="false">
      <c r="A2" s="237"/>
      <c r="B2" s="237"/>
      <c r="C2" s="237"/>
      <c r="D2" s="237"/>
      <c r="E2" s="237"/>
      <c r="F2" s="237"/>
      <c r="G2" s="237"/>
    </row>
    <row r="3" customFormat="false" ht="12.75" hidden="false" customHeight="false" outlineLevel="0" collapsed="false">
      <c r="A3" s="237"/>
      <c r="B3" s="237"/>
      <c r="C3" s="237"/>
      <c r="D3" s="237"/>
      <c r="E3" s="237"/>
      <c r="F3" s="237"/>
      <c r="G3" s="237"/>
      <c r="J3" s="301" t="s">
        <v>391</v>
      </c>
    </row>
    <row r="4" customFormat="false" ht="12.75" hidden="false" customHeight="true" outlineLevel="0" collapsed="false">
      <c r="A4" s="202" t="s">
        <v>2</v>
      </c>
      <c r="B4" s="202" t="s">
        <v>155</v>
      </c>
      <c r="C4" s="202" t="s">
        <v>546</v>
      </c>
      <c r="D4" s="260" t="s">
        <v>531</v>
      </c>
      <c r="E4" s="260" t="s">
        <v>532</v>
      </c>
      <c r="F4" s="260" t="s">
        <v>150</v>
      </c>
      <c r="G4" s="260"/>
      <c r="H4" s="260"/>
      <c r="I4" s="260"/>
      <c r="J4" s="260"/>
    </row>
    <row r="5" customFormat="false" ht="12.75" hidden="false" customHeight="true" outlineLevel="0" collapsed="false">
      <c r="A5" s="202"/>
      <c r="B5" s="202"/>
      <c r="C5" s="202"/>
      <c r="D5" s="260"/>
      <c r="E5" s="260"/>
      <c r="F5" s="260" t="s">
        <v>533</v>
      </c>
      <c r="G5" s="260" t="s">
        <v>169</v>
      </c>
      <c r="H5" s="260"/>
      <c r="I5" s="260"/>
      <c r="J5" s="260" t="s">
        <v>534</v>
      </c>
    </row>
    <row r="6" customFormat="false" ht="25.5" hidden="false" customHeight="false" outlineLevel="0" collapsed="false">
      <c r="A6" s="202"/>
      <c r="B6" s="202"/>
      <c r="C6" s="202"/>
      <c r="D6" s="260"/>
      <c r="E6" s="260"/>
      <c r="F6" s="260"/>
      <c r="G6" s="260" t="s">
        <v>535</v>
      </c>
      <c r="H6" s="260" t="s">
        <v>536</v>
      </c>
      <c r="I6" s="260" t="s">
        <v>547</v>
      </c>
      <c r="J6" s="260"/>
    </row>
    <row r="7" customFormat="false" ht="12.75" hidden="false" customHeight="false" outlineLevel="0" collapsed="false">
      <c r="A7" s="302" t="n">
        <v>1</v>
      </c>
      <c r="B7" s="302" t="n">
        <v>2</v>
      </c>
      <c r="C7" s="302" t="n">
        <v>3</v>
      </c>
      <c r="D7" s="206" t="n">
        <v>4</v>
      </c>
      <c r="E7" s="206" t="n">
        <v>5</v>
      </c>
      <c r="F7" s="206" t="n">
        <v>6</v>
      </c>
      <c r="G7" s="206" t="n">
        <v>7</v>
      </c>
      <c r="H7" s="206" t="n">
        <v>8</v>
      </c>
      <c r="I7" s="206" t="n">
        <v>9</v>
      </c>
      <c r="J7" s="206" t="n">
        <v>10</v>
      </c>
    </row>
    <row r="8" customFormat="false" ht="18" hidden="false" customHeight="true" outlineLevel="0" collapsed="false">
      <c r="A8" s="303" t="n">
        <v>801</v>
      </c>
      <c r="B8" s="303" t="n">
        <v>80101</v>
      </c>
      <c r="C8" s="303" t="n">
        <v>2310</v>
      </c>
      <c r="D8" s="304" t="n">
        <v>37047</v>
      </c>
      <c r="E8" s="304" t="n">
        <v>0</v>
      </c>
      <c r="F8" s="304" t="n">
        <v>0</v>
      </c>
      <c r="G8" s="305" t="n">
        <v>0</v>
      </c>
      <c r="H8" s="305" t="n">
        <v>0</v>
      </c>
      <c r="I8" s="305" t="n">
        <v>0</v>
      </c>
      <c r="J8" s="305" t="n">
        <v>0</v>
      </c>
    </row>
    <row r="9" customFormat="false" ht="16.5" hidden="false" customHeight="true" outlineLevel="0" collapsed="false">
      <c r="A9" s="303" t="n">
        <v>801</v>
      </c>
      <c r="B9" s="303" t="n">
        <v>80104</v>
      </c>
      <c r="C9" s="303" t="n">
        <v>2310</v>
      </c>
      <c r="D9" s="304" t="n">
        <v>145543</v>
      </c>
      <c r="E9" s="304" t="n">
        <v>0</v>
      </c>
      <c r="F9" s="304" t="n">
        <v>0</v>
      </c>
      <c r="G9" s="305" t="n">
        <v>0</v>
      </c>
      <c r="H9" s="305" t="n">
        <v>0</v>
      </c>
      <c r="I9" s="304" t="n">
        <v>0</v>
      </c>
      <c r="J9" s="305" t="n">
        <v>0</v>
      </c>
    </row>
    <row r="10" customFormat="false" ht="16.5" hidden="false" customHeight="true" outlineLevel="0" collapsed="false">
      <c r="A10" s="303" t="n">
        <v>851</v>
      </c>
      <c r="B10" s="303" t="n">
        <v>85154</v>
      </c>
      <c r="C10" s="303" t="n">
        <v>2330</v>
      </c>
      <c r="D10" s="304" t="n">
        <v>0</v>
      </c>
      <c r="E10" s="304" t="n">
        <v>700</v>
      </c>
      <c r="F10" s="304" t="n">
        <v>700</v>
      </c>
      <c r="G10" s="305" t="n">
        <v>0</v>
      </c>
      <c r="H10" s="305" t="n">
        <v>0</v>
      </c>
      <c r="I10" s="304" t="n">
        <v>700</v>
      </c>
      <c r="J10" s="305" t="n">
        <v>0</v>
      </c>
    </row>
    <row r="11" customFormat="false" ht="18.75" hidden="false" customHeight="true" outlineLevel="0" collapsed="false">
      <c r="A11" s="306" t="n">
        <v>851</v>
      </c>
      <c r="B11" s="306" t="n">
        <v>85158</v>
      </c>
      <c r="C11" s="306" t="n">
        <v>2310</v>
      </c>
      <c r="D11" s="276" t="n">
        <v>0</v>
      </c>
      <c r="E11" s="276" t="n">
        <v>1500</v>
      </c>
      <c r="F11" s="276" t="n">
        <v>1500</v>
      </c>
      <c r="G11" s="276" t="n">
        <v>0</v>
      </c>
      <c r="H11" s="276" t="n">
        <v>0</v>
      </c>
      <c r="I11" s="276" t="n">
        <v>1500</v>
      </c>
      <c r="J11" s="276" t="n">
        <v>0</v>
      </c>
    </row>
    <row r="12" customFormat="false" ht="18.75" hidden="false" customHeight="true" outlineLevel="0" collapsed="false">
      <c r="A12" s="306" t="n">
        <v>854</v>
      </c>
      <c r="B12" s="306" t="n">
        <v>85404</v>
      </c>
      <c r="C12" s="306" t="n">
        <v>2310</v>
      </c>
      <c r="D12" s="276" t="n">
        <v>5440</v>
      </c>
      <c r="E12" s="276" t="n">
        <v>0</v>
      </c>
      <c r="F12" s="276" t="n">
        <v>0</v>
      </c>
      <c r="G12" s="276" t="n">
        <v>0</v>
      </c>
      <c r="H12" s="276" t="n">
        <v>0</v>
      </c>
      <c r="I12" s="276" t="n">
        <v>0</v>
      </c>
      <c r="J12" s="276" t="n">
        <v>0</v>
      </c>
    </row>
    <row r="13" customFormat="false" ht="19.5" hidden="false" customHeight="true" outlineLevel="0" collapsed="false">
      <c r="A13" s="306" t="n">
        <v>921</v>
      </c>
      <c r="B13" s="306" t="n">
        <v>92116</v>
      </c>
      <c r="C13" s="306" t="n">
        <v>2320</v>
      </c>
      <c r="D13" s="276" t="n">
        <v>60000</v>
      </c>
      <c r="E13" s="276" t="n">
        <v>0</v>
      </c>
      <c r="F13" s="276" t="n">
        <v>0</v>
      </c>
      <c r="G13" s="276" t="n">
        <v>0</v>
      </c>
      <c r="H13" s="276" t="n">
        <v>0</v>
      </c>
      <c r="I13" s="276" t="n">
        <v>0</v>
      </c>
      <c r="J13" s="276" t="n">
        <v>0</v>
      </c>
    </row>
    <row r="14" customFormat="false" ht="15" hidden="false" customHeight="false" outlineLevel="0" collapsed="false">
      <c r="A14" s="262" t="s">
        <v>457</v>
      </c>
      <c r="B14" s="262"/>
      <c r="C14" s="262"/>
      <c r="D14" s="307" t="n">
        <f aca="false">SUM(D8:D13)</f>
        <v>248030</v>
      </c>
      <c r="E14" s="307" t="n">
        <f aca="false">SUM(E8:E13)</f>
        <v>2200</v>
      </c>
      <c r="F14" s="307" t="n">
        <f aca="false">SUM(F8:F13)</f>
        <v>2200</v>
      </c>
      <c r="G14" s="307" t="n">
        <f aca="false">SUM(G8:G13)</f>
        <v>0</v>
      </c>
      <c r="H14" s="307" t="n">
        <f aca="false">SUM(H8:H13)</f>
        <v>0</v>
      </c>
      <c r="I14" s="307" t="n">
        <f aca="false">SUM(I8:I13)</f>
        <v>2200</v>
      </c>
      <c r="J14" s="307" t="n">
        <f aca="false">SUM(J8:J13)</f>
        <v>0</v>
      </c>
    </row>
    <row r="15" customFormat="false" ht="12.75" hidden="false" customHeight="false" outlineLevel="0" collapsed="false">
      <c r="A15" s="237"/>
      <c r="B15" s="237"/>
      <c r="C15" s="237"/>
      <c r="D15" s="237"/>
      <c r="E15" s="237"/>
      <c r="F15" s="237"/>
      <c r="G15" s="237"/>
    </row>
    <row r="16" customFormat="false" ht="12.75" hidden="false" customHeight="false" outlineLevel="0" collapsed="false">
      <c r="A16" s="240"/>
      <c r="B16" s="237"/>
      <c r="C16" s="237"/>
      <c r="D16" s="237"/>
      <c r="E16" s="237"/>
      <c r="F16" s="237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4:C14"/>
  </mergeCells>
  <printOptions headings="false" gridLines="false" gridLinesSet="true" horizontalCentered="false" verticalCentered="false"/>
  <pageMargins left="0.747916666666667" right="0.708333333333333" top="1.75972222222222" bottom="0.984027777777778" header="0.7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XXVI/174/2009 Rady Miasta Radziejów z dnia 30 grudnia 2009 roku  
w sprawie uchwalenia budżetu Miasta Radziejów na 2010 ro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37.14"/>
    <col collapsed="false" customWidth="true" hidden="false" outlineLevel="0" max="6" min="6" style="0" width="20.99"/>
  </cols>
  <sheetData>
    <row r="1" customFormat="false" ht="46.5" hidden="false" customHeight="true" outlineLevel="0" collapsed="false">
      <c r="A1" s="199" t="s">
        <v>548</v>
      </c>
      <c r="B1" s="199"/>
      <c r="C1" s="199"/>
      <c r="D1" s="199"/>
      <c r="E1" s="199"/>
      <c r="F1" s="199"/>
    </row>
    <row r="2" customFormat="false" ht="18" hidden="false" customHeight="false" outlineLevel="0" collapsed="false">
      <c r="A2" s="237"/>
      <c r="B2" s="237"/>
      <c r="C2" s="237"/>
      <c r="D2" s="237"/>
      <c r="E2" s="308"/>
      <c r="F2" s="308"/>
    </row>
    <row r="3" customFormat="false" ht="12.75" hidden="false" customHeight="false" outlineLevel="0" collapsed="false">
      <c r="A3" s="237"/>
      <c r="B3" s="237"/>
      <c r="C3" s="237"/>
      <c r="D3" s="237"/>
      <c r="E3" s="237"/>
      <c r="F3" s="309" t="s">
        <v>391</v>
      </c>
    </row>
    <row r="4" customFormat="false" ht="42" hidden="false" customHeight="true" outlineLevel="0" collapsed="false">
      <c r="A4" s="202" t="s">
        <v>392</v>
      </c>
      <c r="B4" s="202" t="s">
        <v>2</v>
      </c>
      <c r="C4" s="202" t="s">
        <v>155</v>
      </c>
      <c r="D4" s="202" t="s">
        <v>4</v>
      </c>
      <c r="E4" s="260" t="s">
        <v>549</v>
      </c>
      <c r="F4" s="260" t="s">
        <v>550</v>
      </c>
    </row>
    <row r="5" customFormat="false" ht="16.5" hidden="false" customHeight="true" outlineLevel="0" collapsed="false">
      <c r="A5" s="206" t="n">
        <v>1</v>
      </c>
      <c r="B5" s="206" t="n">
        <v>2</v>
      </c>
      <c r="C5" s="206" t="n">
        <v>3</v>
      </c>
      <c r="D5" s="206" t="n">
        <v>4</v>
      </c>
      <c r="E5" s="206" t="n">
        <v>5</v>
      </c>
      <c r="F5" s="206" t="n">
        <v>6</v>
      </c>
    </row>
    <row r="6" customFormat="false" ht="42" hidden="false" customHeight="true" outlineLevel="0" collapsed="false">
      <c r="A6" s="310" t="n">
        <v>1</v>
      </c>
      <c r="B6" s="310" t="n">
        <v>921</v>
      </c>
      <c r="C6" s="310" t="n">
        <v>92109</v>
      </c>
      <c r="D6" s="310" t="n">
        <v>2480</v>
      </c>
      <c r="E6" s="311" t="s">
        <v>551</v>
      </c>
      <c r="F6" s="312" t="n">
        <v>282500</v>
      </c>
    </row>
    <row r="7" customFormat="false" ht="42" hidden="false" customHeight="true" outlineLevel="0" collapsed="false">
      <c r="A7" s="310" t="n">
        <v>2</v>
      </c>
      <c r="B7" s="310" t="n">
        <v>921</v>
      </c>
      <c r="C7" s="310" t="n">
        <v>92116</v>
      </c>
      <c r="D7" s="310" t="n">
        <v>2480</v>
      </c>
      <c r="E7" s="311" t="s">
        <v>552</v>
      </c>
      <c r="F7" s="312" t="n">
        <v>319000</v>
      </c>
    </row>
    <row r="8" customFormat="false" ht="34.5" hidden="false" customHeight="true" outlineLevel="0" collapsed="false">
      <c r="A8" s="313" t="s">
        <v>553</v>
      </c>
      <c r="B8" s="313"/>
      <c r="C8" s="313"/>
      <c r="D8" s="313"/>
      <c r="E8" s="313"/>
      <c r="F8" s="314" t="n">
        <f aca="false">SUM(F6:F7)</f>
        <v>601500</v>
      </c>
    </row>
    <row r="9" customFormat="false" ht="21" hidden="false" customHeight="true" outlineLevel="0" collapsed="false">
      <c r="A9" s="237"/>
      <c r="B9" s="237"/>
      <c r="C9" s="237"/>
      <c r="D9" s="237"/>
      <c r="E9" s="237"/>
      <c r="F9" s="237"/>
    </row>
    <row r="10" customFormat="false" ht="12" hidden="false" customHeight="true" outlineLevel="0" collapsed="false">
      <c r="A10" s="315"/>
      <c r="B10" s="237"/>
      <c r="C10" s="237"/>
      <c r="D10" s="237"/>
      <c r="E10" s="237"/>
      <c r="F10" s="237"/>
    </row>
    <row r="11" customFormat="false" ht="12" hidden="false" customHeight="true" outlineLevel="0" collapsed="false">
      <c r="A11" s="240"/>
      <c r="B11" s="237"/>
      <c r="C11" s="237"/>
      <c r="D11" s="237"/>
      <c r="E11" s="237"/>
      <c r="F11" s="237"/>
    </row>
    <row r="12" customFormat="false" ht="12" hidden="false" customHeight="true" outlineLevel="0" collapsed="false">
      <c r="A12" s="237"/>
      <c r="B12" s="237"/>
      <c r="C12" s="237"/>
      <c r="D12" s="237"/>
      <c r="E12" s="237"/>
      <c r="F12" s="237"/>
    </row>
    <row r="13" customFormat="false" ht="12" hidden="false" customHeight="true" outlineLevel="0" collapsed="false">
      <c r="A13" s="240"/>
      <c r="B13" s="237"/>
      <c r="C13" s="237"/>
      <c r="D13" s="237"/>
      <c r="E13" s="237"/>
      <c r="F13" s="237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</sheetData>
  <mergeCells count="2">
    <mergeCell ref="A1:F1"/>
    <mergeCell ref="A8:E8"/>
  </mergeCells>
  <printOptions headings="false" gridLines="false" gridLinesSet="true" horizontalCentered="false" verticalCentered="false"/>
  <pageMargins left="0.747916666666667" right="0.708333333333333" top="1.85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7&amp;10 do uchwały Nr XXVI/174/2009 
Rady Miasta Radziejów z dnia 30 grudnia 2009 roku  
w sprawie uchwalenia budżetu Miasta Radziejów  na 2010 rok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6.28"/>
    <col collapsed="false" customWidth="true" hidden="false" outlineLevel="0" max="5" min="5" style="0" width="6.28"/>
    <col collapsed="false" customWidth="true" hidden="false" outlineLevel="0" max="6" min="6" style="0" width="39.7"/>
    <col collapsed="false" customWidth="true" hidden="false" outlineLevel="0" max="7" min="7" style="0" width="15.7"/>
  </cols>
  <sheetData>
    <row r="1" customFormat="false" ht="63.75" hidden="false" customHeight="true" outlineLevel="0" collapsed="false">
      <c r="B1" s="199" t="s">
        <v>554</v>
      </c>
      <c r="C1" s="199"/>
      <c r="D1" s="199"/>
      <c r="E1" s="199"/>
      <c r="F1" s="199"/>
      <c r="G1" s="199"/>
    </row>
    <row r="2" customFormat="false" ht="42" hidden="false" customHeight="true" outlineLevel="0" collapsed="false">
      <c r="B2" s="200"/>
      <c r="C2" s="200"/>
      <c r="D2" s="200"/>
      <c r="E2" s="200"/>
      <c r="F2" s="200"/>
      <c r="G2" s="200"/>
    </row>
    <row r="3" customFormat="false" ht="18" hidden="false" customHeight="false" outlineLevel="0" collapsed="false">
      <c r="B3" s="316"/>
      <c r="C3" s="316"/>
      <c r="D3" s="316"/>
      <c r="E3" s="316"/>
      <c r="F3" s="200"/>
      <c r="G3" s="200"/>
    </row>
    <row r="4" customFormat="false" ht="12.75" hidden="false" customHeight="false" outlineLevel="0" collapsed="false">
      <c r="B4" s="316"/>
      <c r="C4" s="316"/>
      <c r="D4" s="316"/>
      <c r="E4" s="316"/>
      <c r="F4" s="317"/>
      <c r="G4" s="318" t="s">
        <v>391</v>
      </c>
    </row>
    <row r="5" customFormat="false" ht="41.25" hidden="false" customHeight="true" outlineLevel="0" collapsed="false">
      <c r="B5" s="260" t="s">
        <v>392</v>
      </c>
      <c r="C5" s="260" t="s">
        <v>2</v>
      </c>
      <c r="D5" s="260" t="s">
        <v>155</v>
      </c>
      <c r="E5" s="260" t="s">
        <v>4</v>
      </c>
      <c r="F5" s="260" t="s">
        <v>555</v>
      </c>
      <c r="G5" s="260" t="s">
        <v>550</v>
      </c>
    </row>
    <row r="6" customFormat="false" ht="12.75" hidden="false" customHeight="false" outlineLevel="0" collapsed="false">
      <c r="B6" s="319" t="n">
        <v>1</v>
      </c>
      <c r="C6" s="319" t="n">
        <v>2</v>
      </c>
      <c r="D6" s="319" t="n">
        <v>3</v>
      </c>
      <c r="E6" s="319" t="n">
        <v>4</v>
      </c>
      <c r="F6" s="319" t="n">
        <v>5</v>
      </c>
      <c r="G6" s="319" t="n">
        <v>6</v>
      </c>
    </row>
    <row r="7" customFormat="false" ht="40.5" hidden="false" customHeight="true" outlineLevel="0" collapsed="false">
      <c r="B7" s="320" t="s">
        <v>409</v>
      </c>
      <c r="C7" s="321" t="s">
        <v>556</v>
      </c>
      <c r="D7" s="321" t="s">
        <v>557</v>
      </c>
      <c r="E7" s="321" t="s">
        <v>558</v>
      </c>
      <c r="F7" s="268" t="s">
        <v>559</v>
      </c>
      <c r="G7" s="267" t="n">
        <v>5000</v>
      </c>
    </row>
    <row r="8" customFormat="false" ht="40.5" hidden="false" customHeight="true" outlineLevel="0" collapsed="false">
      <c r="B8" s="320" t="s">
        <v>416</v>
      </c>
      <c r="C8" s="321" t="s">
        <v>144</v>
      </c>
      <c r="D8" s="321" t="s">
        <v>385</v>
      </c>
      <c r="E8" s="321" t="s">
        <v>387</v>
      </c>
      <c r="F8" s="268" t="s">
        <v>560</v>
      </c>
      <c r="G8" s="267" t="n">
        <v>120000</v>
      </c>
    </row>
    <row r="9" s="71" customFormat="true" ht="30" hidden="false" customHeight="true" outlineLevel="0" collapsed="false">
      <c r="B9" s="322" t="s">
        <v>457</v>
      </c>
      <c r="C9" s="322"/>
      <c r="D9" s="322"/>
      <c r="E9" s="322"/>
      <c r="F9" s="322"/>
      <c r="G9" s="264" t="n">
        <f aca="false">SUM(G7:G8)</f>
        <v>125000</v>
      </c>
    </row>
    <row r="10" customFormat="false" ht="12.75" hidden="false" customHeight="false" outlineLevel="0" collapsed="false">
      <c r="B10" s="316"/>
      <c r="C10" s="316"/>
      <c r="D10" s="316"/>
      <c r="E10" s="316"/>
      <c r="F10" s="316"/>
      <c r="G10" s="316"/>
    </row>
    <row r="11" customFormat="false" ht="12.75" hidden="false" customHeight="false" outlineLevel="0" collapsed="false">
      <c r="B11" s="323"/>
      <c r="C11" s="323"/>
      <c r="D11" s="323"/>
      <c r="E11" s="323"/>
      <c r="F11" s="323"/>
      <c r="G11" s="323"/>
    </row>
  </sheetData>
  <mergeCells count="3">
    <mergeCell ref="B1:G1"/>
    <mergeCell ref="B9:F9"/>
    <mergeCell ref="B11:G11"/>
  </mergeCells>
  <printOptions headings="false" gridLines="false" gridLinesSet="true" horizontalCentered="false" verticalCentered="false"/>
  <pageMargins left="0.747916666666667" right="0.708333333333333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8&amp;10 do uchwały Nr XXVI/174/2009 Rady Miasta Radziejów z dnia 30 grudnia 2009 roku  
w sprawie uchwalenia budżetu Miasta Radziejów  na 2010 rok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01-05T10:11:56Z</cp:lastPrinted>
  <dcterms:modified xsi:type="dcterms:W3CDTF">2010-01-05T11:49:09Z</dcterms:modified>
  <cp:revision>0</cp:revision>
  <dc:subject/>
  <dc:title/>
</cp:coreProperties>
</file>