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 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true" localSheetId="0" name="_xlnm._FilterDatabase" vbProcedure="false">'1'!$C$1:$C$166</definedName>
    <definedName function="false" hidden="true" localSheetId="1" name="_xlnm._FilterDatabase" vbProcedure="false">'2'!$C$3:$C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784">
  <si>
    <t xml:space="preserve">Zmiany w planie dochodów budżetu Miasta Radziejów na 2010 r.</t>
  </si>
  <si>
    <t xml:space="preserve">w  złotych</t>
  </si>
  <si>
    <t xml:space="preserve">Dział</t>
  </si>
  <si>
    <t xml:space="preserve">Roz-       dział*</t>
  </si>
  <si>
    <t xml:space="preserve">§</t>
  </si>
  <si>
    <t xml:space="preserve">Źródło dochodów</t>
  </si>
  <si>
    <t xml:space="preserve">Zwiększe- nie</t>
  </si>
  <si>
    <t xml:space="preserve">Zmniej-          szenie</t>
  </si>
  <si>
    <t xml:space="preserve">Plan po zmianach</t>
  </si>
  <si>
    <t xml:space="preserve">w tym</t>
  </si>
  <si>
    <t xml:space="preserve">dochody bieżące</t>
  </si>
  <si>
    <t xml:space="preserve">dochody majątko-  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celowe w ramach programów finansowanych z udziałem środków europejskich oraz środków o których mowa w art.5 ust.1 pkt 3 oraz ust.3 pkt 5 i 6 ustawy lub płatności w ramach budżetu środków europejskich</t>
  </si>
  <si>
    <t xml:space="preserve">6298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awach powiatu)</t>
  </si>
  <si>
    <t xml:space="preserve">Dochody z najmu i dzierżawy składników majątkowych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7</t>
  </si>
  <si>
    <t xml:space="preserve">Wybory Prezydenta Rzeczypospolitej Polskiej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Dochody od osób prawnych, osób fiz. i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-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80103</t>
  </si>
  <si>
    <t xml:space="preserve">Oddziały przedszkolne przy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0110</t>
  </si>
  <si>
    <t xml:space="preserve">Gimnazja</t>
  </si>
  <si>
    <t xml:space="preserve">0921</t>
  </si>
  <si>
    <t xml:space="preserve">80195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, niektóre świadczenia rodzinne oraz za osoby uczestniczące w zajęciach w centrum integracji społecznej</t>
  </si>
  <si>
    <t xml:space="preserve">85214</t>
  </si>
  <si>
    <t xml:space="preserve">Zasiłki i pomoc w naturz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Dotacje celowe otrzymane z budżetu państwa  na realizację  zadań bieżących z  zakresu administracji rządowej zleconych gminie 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6207</t>
  </si>
  <si>
    <t xml:space="preserve">90003</t>
  </si>
  <si>
    <t xml:space="preserve">Oczyszczanie miast i wsi</t>
  </si>
  <si>
    <t xml:space="preserve">90004</t>
  </si>
  <si>
    <t xml:space="preserve">Zieleń w miastach 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Zmiany w planie budżetu gminy Miasto Radziejów na 2010 rok </t>
  </si>
  <si>
    <t xml:space="preserve">w złotych </t>
  </si>
  <si>
    <t xml:space="preserve">Rozdział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O1030</t>
  </si>
  <si>
    <t xml:space="preserve">Izby rolnicze</t>
  </si>
  <si>
    <t xml:space="preserve">0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Składki na ubezpieczenia społeczne</t>
  </si>
  <si>
    <t xml:space="preserve">Składki na Fundusz Pracy</t>
  </si>
  <si>
    <t xml:space="preserve">4170</t>
  </si>
  <si>
    <t xml:space="preserve">Zakup usług remontowych</t>
  </si>
  <si>
    <t xml:space="preserve">4430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 usług telekomunikacyjnych telefonii komórkow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Opłaty na rzecz budżetu państwa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Zakup pomocy naukowych, dydaktycznych i książek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Rady Gmin</t>
  </si>
  <si>
    <t xml:space="preserve">Różne wydatki na rzecz osób fizycznych</t>
  </si>
  <si>
    <t xml:space="preserve">Zakup materiałów papierniczych do sprzetu drukarskiego i urządzeń kserografi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4530</t>
  </si>
  <si>
    <t xml:space="preserve">Podatek od towarów i usług VAT</t>
  </si>
  <si>
    <t xml:space="preserve">Nagrody o charakterze szczególnym nie zaliczane do wynagrodzeń</t>
  </si>
  <si>
    <t xml:space="preserve">75075</t>
  </si>
  <si>
    <t xml:space="preserve">Promocja jedn.samorządu terytorialnego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Zakup akcesoriów komputerowych, w tym programów i licencji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- munikacyjnych telefonii komórkowej</t>
  </si>
  <si>
    <t xml:space="preserve">Opłaty z tytułu zakupu usług teleko- munikacyjnych telefonii stacjonarnej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Opłaty z tytułu zakupu usług teleko- munikacyjnych telefonii stacjonarnej </t>
  </si>
  <si>
    <t xml:space="preserve">Zakup materialów papierniczych do sprzętu drukarskiego i urządzeń kserograficznych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Różne wydatki na rzecz osób fizycznych </t>
  </si>
  <si>
    <t xml:space="preserve">Opłaty na rzecz budżetów  JST</t>
  </si>
  <si>
    <t xml:space="preserve">Odsetki od nieterminowych wpłat z tytułu pozostałych podatków i opłat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90095</t>
  </si>
  <si>
    <t xml:space="preserve">Opłaty za usługi telekomunikacyjne telefon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  <si>
    <t xml:space="preserve">Limity wydatków na wieloletnie programy inwestycyjne w latach 2010 - 2013 i lata następne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r.</t>
  </si>
  <si>
    <t xml:space="preserve">2013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0  6057   6058  6059</t>
  </si>
  <si>
    <t xml:space="preserve">Budowa dróg gminnych w Radziejowie</t>
  </si>
  <si>
    <t xml:space="preserve">A.      
B.
C.
…</t>
  </si>
  <si>
    <t xml:space="preserve">Urząd Miasta Radziejów</t>
  </si>
  <si>
    <t xml:space="preserve">2.</t>
  </si>
  <si>
    <t xml:space="preserve">Przebudowa dróg gminnych   w Radziejowie</t>
  </si>
  <si>
    <t xml:space="preserve">A.      
B.
C. RPO 50%
…</t>
  </si>
  <si>
    <t xml:space="preserve">3.</t>
  </si>
  <si>
    <t xml:space="preserve">6050 6057  6059</t>
  </si>
  <si>
    <r>
      <rPr>
        <sz val="9"/>
        <rFont val="Arial"/>
        <family val="2"/>
        <charset val="238"/>
      </rPr>
      <t xml:space="preserve">Przebudowa budynku przy ul.Rynek 1 celem utworzenia punktu </t>
    </r>
    <r>
      <rPr>
        <i val="true"/>
        <sz val="9"/>
        <rFont val="Arial"/>
        <family val="2"/>
        <charset val="238"/>
      </rPr>
      <t xml:space="preserve">"Radziejowskie Centrum Przedsiębiorczości"</t>
    </r>
  </si>
  <si>
    <t xml:space="preserve">A.  
B.
C.                  …</t>
  </si>
  <si>
    <t xml:space="preserve">4.</t>
  </si>
  <si>
    <t xml:space="preserve">Budowa sali gimnastycznej w Radziejowie</t>
  </si>
  <si>
    <t xml:space="preserve">A.      
B.
C. 65%
…</t>
  </si>
  <si>
    <t xml:space="preserve">5.</t>
  </si>
  <si>
    <t xml:space="preserve">Termomodernizacja budynku "B" Publicznej Szkoły Podstawowej Nr 1 w Radziejowie</t>
  </si>
  <si>
    <t xml:space="preserve">6.</t>
  </si>
  <si>
    <t xml:space="preserve">Termomodernizacja budynku Publicznego Przedszkola Nr 1 w Radziejowie</t>
  </si>
  <si>
    <t xml:space="preserve">A.      
B.
C.RPO 75%
…</t>
  </si>
  <si>
    <t xml:space="preserve">7.</t>
  </si>
  <si>
    <t xml:space="preserve">Rozbudowa budynku Publicznego Przedszkola Nr 1 w Radziejowie</t>
  </si>
  <si>
    <t xml:space="preserve">8.</t>
  </si>
  <si>
    <t xml:space="preserve">6050 6057 6058  6059  </t>
  </si>
  <si>
    <t xml:space="preserve">Budowa sieci kanalizacji sanitarnej w Radziejowie</t>
  </si>
  <si>
    <t xml:space="preserve">A.      
B.
C. 
…</t>
  </si>
  <si>
    <t xml:space="preserve">9.</t>
  </si>
  <si>
    <t xml:space="preserve">6050  6057 6058     6059</t>
  </si>
  <si>
    <t xml:space="preserve">Budowa sieci kanalizacji sanitarnej wraz z przepompowniami ścieków, przyłączami oraz kanałem tłocznym w pasie drogowym ulic: Kazimierza Wielkiego, Ks. Wieczorka, Górczyńskiego, Franciszkańskiej, Moniuszki, Paderewskiego, Toruńskiej, Chopina w mieście Radziejów</t>
  </si>
  <si>
    <t xml:space="preserve">A.      
B.
C.  
…</t>
  </si>
  <si>
    <t xml:space="preserve">10.</t>
  </si>
  <si>
    <t xml:space="preserve">6050  6057 6058     6059  </t>
  </si>
  <si>
    <t xml:space="preserve">Budowa sieci wodociągowej wraz z siecią kanalizacji sanitarnej w Radziejowie</t>
  </si>
  <si>
    <t xml:space="preserve">11.</t>
  </si>
  <si>
    <t xml:space="preserve">Budowa sieci kanalizacji sanitarnej i sieci wodociągowej w Radziejowie II etap</t>
  </si>
  <si>
    <t xml:space="preserve">12.</t>
  </si>
  <si>
    <t xml:space="preserve">Budowa sieci kanalizacji deszczowej w Radziejowie II etap</t>
  </si>
  <si>
    <t xml:space="preserve">A.      
B.
C. …</t>
  </si>
  <si>
    <t xml:space="preserve">13.</t>
  </si>
  <si>
    <t xml:space="preserve">Budowa oświetlenia ulicznego w ulicach: Chopina, K.Wielkiego, Górczyńskiego, Ks.Wieczorka, Toruńskiej, Moniuszki, Paderewskiego w Radziejowie </t>
  </si>
  <si>
    <t xml:space="preserve">14.</t>
  </si>
  <si>
    <t xml:space="preserve">Budowa kompleksu sportowo - rekreacyjnego w Radziejowie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w pozycji tej ujęto środki w ramach RPO pochodzące z funduszy UE</t>
  </si>
  <si>
    <t xml:space="preserve">(** kol. 4 do wykorzystania fakultatywnego)</t>
  </si>
  <si>
    <t xml:space="preserve">Zadania inwestycyjne w 2010 r.</t>
  </si>
  <si>
    <t xml:space="preserve">Nazwa zadania inwestycyjnego</t>
  </si>
  <si>
    <t xml:space="preserve">Nakłady do poniesienia w następnych latach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10 </t>
    </r>
    <r>
      <rPr>
        <b val="true"/>
        <sz val="8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dróg gminnych w  Radziejowie</t>
  </si>
  <si>
    <t xml:space="preserve">Przebudowa dróg gminnych w Radziejowie</t>
  </si>
  <si>
    <t xml:space="preserve">Zakup działek gruntu przy ul. Paderewskiego w Radziejowie</t>
  </si>
  <si>
    <t xml:space="preserve">Zakup budynku przy           ul. Toruńskiej 22 w Radziejowie wraz   z  adaptacją na cele mieszkaniowe</t>
  </si>
  <si>
    <t xml:space="preserve">Zakup działki gruntu przy ul. Szpitalnej w Radziejowie</t>
  </si>
  <si>
    <t xml:space="preserve">Podwyższenie udziałów w spółce Radziejowskie Towarzystwo Budownictwa Społecznego w Radziejowie</t>
  </si>
  <si>
    <t xml:space="preserve">A.      
B.
C.                 …</t>
  </si>
  <si>
    <t xml:space="preserve">Zakup tablic interaktywnych dla oddziałów od I do III szkół podstawowych województwa kujawsko-pomorskiego</t>
  </si>
  <si>
    <t xml:space="preserve">Zakup kserokopiarki dla Urzędu Miasta w Radziejowie</t>
  </si>
  <si>
    <r>
      <rPr>
        <sz val="9"/>
        <rFont val="Arial"/>
        <family val="2"/>
        <charset val="238"/>
      </rPr>
      <t xml:space="preserve">Zakup licencji programów komputerowych</t>
    </r>
    <r>
      <rPr>
        <i val="true"/>
        <sz val="9"/>
        <rFont val="Arial"/>
        <family val="2"/>
        <charset val="238"/>
      </rPr>
      <t xml:space="preserve"> </t>
    </r>
  </si>
  <si>
    <t xml:space="preserve">Zakup urządzeń monitoringu wizyjnego </t>
  </si>
  <si>
    <t xml:space="preserve">Budowa sali gimnastycznej  w Radziejowie</t>
  </si>
  <si>
    <t xml:space="preserve">A.      
B.
C. RPO 65%
…</t>
  </si>
  <si>
    <t xml:space="preserve">Zakup pompy ciepła wraz z montażem i wykonaniem instalacji ciepłej wody</t>
  </si>
  <si>
    <t xml:space="preserve">Szkoła Podstawowa Nr 1 w Radziejowie</t>
  </si>
  <si>
    <t xml:space="preserve">6050  6057  6059</t>
  </si>
  <si>
    <t xml:space="preserve">15.</t>
  </si>
  <si>
    <t xml:space="preserve">A.      
B.
C.RPO 70%
…</t>
  </si>
  <si>
    <t xml:space="preserve">16.</t>
  </si>
  <si>
    <t xml:space="preserve">6050  6057  6058  6059</t>
  </si>
  <si>
    <t xml:space="preserve">17.</t>
  </si>
  <si>
    <t xml:space="preserve">18.</t>
  </si>
  <si>
    <t xml:space="preserve">19.</t>
  </si>
  <si>
    <t xml:space="preserve">Budowa sieci kanalizacji sanitarnej i sieci wodociągowej w Radziejowie  II etap</t>
  </si>
  <si>
    <t xml:space="preserve">A.      
B.
C. 50%                      …</t>
  </si>
  <si>
    <t xml:space="preserve">20.</t>
  </si>
  <si>
    <t xml:space="preserve">Budowa wodociągu przy ul.Sportowej w Radziejowie</t>
  </si>
  <si>
    <t xml:space="preserve">21.</t>
  </si>
  <si>
    <t xml:space="preserve">22.</t>
  </si>
  <si>
    <t xml:space="preserve">23.</t>
  </si>
  <si>
    <t xml:space="preserve">24.</t>
  </si>
  <si>
    <t xml:space="preserve">Dotacja celowa dla Miejskiej i Powiatowej Biblioteki Publicznej w Radziejowie na zakup kserokopiarki</t>
  </si>
  <si>
    <t xml:space="preserve">Budowa placu zabaw w Radziejowie</t>
  </si>
  <si>
    <t xml:space="preserve">C. Inne źródła </t>
  </si>
  <si>
    <t xml:space="preserve">Przychody i rozchody budżetu w 2010 roku</t>
  </si>
  <si>
    <t xml:space="preserve">Treść</t>
  </si>
  <si>
    <t xml:space="preserve">Klasyfi-  kacja
§</t>
  </si>
  <si>
    <t xml:space="preserve">Zwiększe-   nie</t>
  </si>
  <si>
    <t xml:space="preserve">Zmniejsze-   nie</t>
  </si>
  <si>
    <t xml:space="preserve">Kwota
2009 r.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w tym; na pokrycie deficytu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10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-   nia</t>
  </si>
  <si>
    <t xml:space="preserve">pochodne od wynagrodzeń</t>
  </si>
  <si>
    <t xml:space="preserve">świadczenia społeczne</t>
  </si>
  <si>
    <t xml:space="preserve">świadczenia na rzecz osób fizycznych</t>
  </si>
  <si>
    <t xml:space="preserve">O10</t>
  </si>
  <si>
    <t xml:space="preserve">O1095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  <si>
    <t xml:space="preserve">Dochody i wydatki związane z realizacją zadań wykonywanych na podstawie porozumień (umów) między jednostkami samorządu terytorialnego w 2010 r.</t>
  </si>
  <si>
    <t xml:space="preserve">§*</t>
  </si>
  <si>
    <t xml:space="preserve">wynagrodzenia</t>
  </si>
  <si>
    <t xml:space="preserve">dotacje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bieżące razem</t>
  </si>
  <si>
    <t xml:space="preserve">1.1.</t>
  </si>
  <si>
    <t xml:space="preserve">Program:</t>
  </si>
  <si>
    <t xml:space="preserve">Program Operacyjny Kapitał Ludzki</t>
  </si>
  <si>
    <t xml:space="preserve">Priorytet: IX</t>
  </si>
  <si>
    <t xml:space="preserve">Rozwój wykształcenia i kompetencji w regionach</t>
  </si>
  <si>
    <t xml:space="preserve">Działanie: 9.5</t>
  </si>
  <si>
    <t xml:space="preserve">Oddolne inicjatywy edukacyjne w obszarach wiejskich</t>
  </si>
  <si>
    <t xml:space="preserve">Podziałanie : </t>
  </si>
  <si>
    <t xml:space="preserve">"Z przeszłością w przyszłość"</t>
  </si>
  <si>
    <t xml:space="preserve">Ogółem wartośc projektu</t>
  </si>
  <si>
    <t xml:space="preserve">Dz. 853 Roz. 85395</t>
  </si>
  <si>
    <t xml:space="preserve">2009 rok</t>
  </si>
  <si>
    <r>
      <rPr>
        <sz val="9"/>
        <rFont val="Times New Roman"/>
        <family val="1"/>
        <charset val="238"/>
      </rPr>
      <t xml:space="preserve">2009 rok 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2009 rok 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udział własny</t>
  </si>
  <si>
    <t xml:space="preserve">2010 Rok </t>
  </si>
  <si>
    <t xml:space="preserve">§ 2008</t>
  </si>
  <si>
    <t xml:space="preserve">§ 2009</t>
  </si>
  <si>
    <t xml:space="preserve">1.2</t>
  </si>
  <si>
    <t xml:space="preserve">Priorytet: VII</t>
  </si>
  <si>
    <t xml:space="preserve">Promocja integracji społecznej</t>
  </si>
  <si>
    <t xml:space="preserve">Działanie: 7.2</t>
  </si>
  <si>
    <t xml:space="preserve">Przeciwdziałanie wykluczeniu i wzmocnienie sektora ekonomii społecznej</t>
  </si>
  <si>
    <t xml:space="preserve">Podziałanie : 7.2.1</t>
  </si>
  <si>
    <t xml:space="preserve">Aktywizacja zawodowa i społeczna osób zagrożonych wykluczeniem społecznym</t>
  </si>
  <si>
    <t xml:space="preserve">Tytuł projektu </t>
  </si>
  <si>
    <t xml:space="preserve">"Inkubator aktywności"</t>
  </si>
  <si>
    <t xml:space="preserve">Ogółem wartość  projektu </t>
  </si>
  <si>
    <t xml:space="preserve">2009 rok 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2010 rok </t>
  </si>
  <si>
    <t xml:space="preserve">1.3</t>
  </si>
  <si>
    <t xml:space="preserve">"Uczenie się przez całe życie"</t>
  </si>
  <si>
    <t xml:space="preserve">COMENIUS</t>
  </si>
  <si>
    <t xml:space="preserve">Razem projekt</t>
  </si>
  <si>
    <t xml:space="preserve">Dz.801 Roz. 80110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7</t>
    </r>
  </si>
  <si>
    <t xml:space="preserve">2009 Rok </t>
  </si>
  <si>
    <t xml:space="preserve">2011 Rok </t>
  </si>
  <si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1</t>
    </r>
  </si>
  <si>
    <t xml:space="preserve">1.4</t>
  </si>
  <si>
    <t xml:space="preserve">Działanie: 7.1</t>
  </si>
  <si>
    <t xml:space="preserve">Rozwój i upowszechnianie aktywnej integracji</t>
  </si>
  <si>
    <t xml:space="preserve">Podziałanie : 7.1.1</t>
  </si>
  <si>
    <t xml:space="preserve">Rozwój i upowszechnianie aktywnej integracji przez ośrodki pomocy społecznej</t>
  </si>
  <si>
    <t xml:space="preserve">Razem wydatki bieżące realizowane w 2010 roku</t>
  </si>
  <si>
    <t xml:space="preserve">II</t>
  </si>
  <si>
    <t xml:space="preserve">Wydatki majątkowe razem</t>
  </si>
  <si>
    <t xml:space="preserve">Regionalny Program Operacyjny Województwa Kujawsko-Pomorskiego</t>
  </si>
  <si>
    <t xml:space="preserve">Priorytet: VII.</t>
  </si>
  <si>
    <t xml:space="preserve">Wspieranie przemian w miastach i obszarach wymagających odnowy</t>
  </si>
  <si>
    <t xml:space="preserve">Działanie: 7.1.</t>
  </si>
  <si>
    <t xml:space="preserve">Rewitalizacja zdegradowanych dzielnic miast</t>
  </si>
  <si>
    <t xml:space="preserve">Tytuł projektu</t>
  </si>
  <si>
    <t xml:space="preserve">"Przebudowa budynku przy ul. Rynek 1 celem utworzenia punktu Radziejowskie Centrum Przedsiębiorczości"</t>
  </si>
  <si>
    <t xml:space="preserve">Dz. 700    Roz.70005</t>
  </si>
  <si>
    <t xml:space="preserve">2010 rok</t>
  </si>
  <si>
    <t xml:space="preserve">2011 rok</t>
  </si>
  <si>
    <t xml:space="preserve">2.1.</t>
  </si>
  <si>
    <t xml:space="preserve">Priorytet: II.</t>
  </si>
  <si>
    <t xml:space="preserve">Zachowanie i racjonalne użytkowanie środowiska</t>
  </si>
  <si>
    <t xml:space="preserve">Działanie: 2.3.</t>
  </si>
  <si>
    <t xml:space="preserve">Rozwój infrastruktury w zakresie ochrony powietrza w kategorii: efektywność energetyczne, produkcja skojarzona, zarządzanie energią</t>
  </si>
  <si>
    <t xml:space="preserve">"Termomodernizacja budynku "B" Publicznej Szkoły Podstawowej Nr 1 w Radziejowie"</t>
  </si>
  <si>
    <t xml:space="preserve">Dz. 801 Roz.80101</t>
  </si>
  <si>
    <t xml:space="preserve">"Termomodernizacja budynku Publicznego Przedszkola Nr 1 w Radziejowie"</t>
  </si>
  <si>
    <t xml:space="preserve">Razem projekt*</t>
  </si>
  <si>
    <t xml:space="preserve">Dz. 801 Roz.80104</t>
  </si>
  <si>
    <t xml:space="preserve">2012 rok</t>
  </si>
  <si>
    <t xml:space="preserve">Priorytet: I.</t>
  </si>
  <si>
    <t xml:space="preserve">Rozwój infrastruktury technicznej</t>
  </si>
  <si>
    <t xml:space="preserve">Działanie: 1.1.</t>
  </si>
  <si>
    <t xml:space="preserve">Infrastruktura drogowa - drogi poza obszarami wiejskimi</t>
  </si>
  <si>
    <t xml:space="preserve">Dz. 600 Rozdział 60016</t>
  </si>
  <si>
    <t xml:space="preserve">2008 rok </t>
  </si>
  <si>
    <t xml:space="preserve">2.2.</t>
  </si>
  <si>
    <t xml:space="preserve">Działanie: 2.1.</t>
  </si>
  <si>
    <t xml:space="preserve">Rozwój infrastruktury wodno-ściekowej</t>
  </si>
  <si>
    <t xml:space="preserve">Dz. 900 Rozdział 90001</t>
  </si>
  <si>
    <t xml:space="preserve">w ubiegłych latach</t>
  </si>
  <si>
    <t xml:space="preserve">2.2</t>
  </si>
  <si>
    <t xml:space="preserve">2.3</t>
  </si>
  <si>
    <t xml:space="preserve">Budowa sieci kanalizacji sanitarnej wraz z przepompowniami ścieków, przyłączami oraz kanałem tłocznym w pasie drogowym ulic: Kazimierza Wielkiego, Ks.Wieczorka, Górczyńskiego, Franciszkańskiej, Moniuszki, Paderewskiego, Toruńskiej, Chopina w mieście Radziejów</t>
  </si>
  <si>
    <t xml:space="preserve">2010 Rok</t>
  </si>
  <si>
    <t xml:space="preserve">Wydatki majątkowe realizowane w 2010 roku</t>
  </si>
  <si>
    <t xml:space="preserve">* wartość projektu nie obejmuje nakładów poniesionych przed 2007 rokiem</t>
  </si>
  <si>
    <t xml:space="preserve">Plan dochodów i wydatków finansowanych z opłat  za korzystanie ze środowiska w 2010 roku</t>
  </si>
  <si>
    <t xml:space="preserve">Zwiększe-    nie</t>
  </si>
  <si>
    <t xml:space="preserve">Zmniej-     szenie</t>
  </si>
  <si>
    <t xml:space="preserve">Plan na    2010 r.</t>
  </si>
  <si>
    <t xml:space="preserve">I.</t>
  </si>
  <si>
    <t xml:space="preserve">Dochody</t>
  </si>
  <si>
    <t xml:space="preserve">Wpływy z różnych dochodów (środki pochodzące z likwidacji GFOŚiGW)</t>
  </si>
  <si>
    <t xml:space="preserve">II.</t>
  </si>
  <si>
    <t xml:space="preserve">Wydatki</t>
  </si>
  <si>
    <t xml:space="preserve">Plan dochodów i wydatków </t>
  </si>
  <si>
    <t xml:space="preserve"> dla rachunków dochodów własnych jednostek budżetowych na 2010 r.</t>
  </si>
  <si>
    <t xml:space="preserve">Wyszczególnienie</t>
  </si>
  <si>
    <t xml:space="preserve">Stan środków obrotowych* na początek roku</t>
  </si>
  <si>
    <t xml:space="preserve">Stan środków obrotowych** na koniec roku</t>
  </si>
  <si>
    <t xml:space="preserve">Rozliczenia
z budżetem
z tytułu wpłat nadwyżek środków za 2009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Szkoła podstawowa </t>
  </si>
  <si>
    <t xml:space="preserve">Szkoła podstawowa -  żywienie w stołówce szkolnej  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Prognoza kwoty długu i spłat na rok 2010 i lata następne</t>
  </si>
  <si>
    <t xml:space="preserve">Planowana kwota długu na dzień 31.12.2009</t>
  </si>
  <si>
    <t xml:space="preserve">Prognoza wg stanu na dzień 31.12………..</t>
  </si>
  <si>
    <t xml:space="preserve">Zobowiązania wg tytułów dłużnych: (1.1+1.2+1.3+1.4+1.5)</t>
  </si>
  <si>
    <t xml:space="preserve">1.1</t>
  </si>
  <si>
    <t xml:space="preserve">Zaciągnięte zobowiązania (bez art. 170 ust.3 ufp) 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art. 170 ust. 3 ufp):</t>
  </si>
  <si>
    <t xml:space="preserve">1.2.1</t>
  </si>
  <si>
    <t xml:space="preserve">pożyczki</t>
  </si>
  <si>
    <t xml:space="preserve">1.2.2</t>
  </si>
  <si>
    <t xml:space="preserve">kredyty, </t>
  </si>
  <si>
    <t xml:space="preserve">1.2.3</t>
  </si>
  <si>
    <t xml:space="preserve">  obligacje</t>
  </si>
  <si>
    <t xml:space="preserve">Zaciągniete zobowiązania (art. 170 ust. 3 ufp):</t>
  </si>
  <si>
    <t xml:space="preserve">1.3.1.</t>
  </si>
  <si>
    <t xml:space="preserve">1.3.2.</t>
  </si>
  <si>
    <t xml:space="preserve">1.3.3</t>
  </si>
  <si>
    <t xml:space="preserve">1.4.</t>
  </si>
  <si>
    <t xml:space="preserve">Planowane w roku budżetowym (art. 170 ust. 3 ufp):</t>
  </si>
  <si>
    <t xml:space="preserve">1.4.1.</t>
  </si>
  <si>
    <t xml:space="preserve">1.4.2.</t>
  </si>
  <si>
    <t xml:space="preserve">1.4.3</t>
  </si>
  <si>
    <t xml:space="preserve">1.5.</t>
  </si>
  <si>
    <t xml:space="preserve">Prognozowany stan zobowiązań wymagalnych na 31.12......</t>
  </si>
  <si>
    <t xml:space="preserve">Spłata długu (2.1+2.2+2.3)</t>
  </si>
  <si>
    <t xml:space="preserve">2.1</t>
  </si>
  <si>
    <t xml:space="preserve">Spłata rat kapitałowych (bez art. 169 ust 3 ufp);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      (1-2.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.00%"/>
  </numFmts>
  <fonts count="8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 CE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i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36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3" width="10.99"/>
    <col collapsed="false" customWidth="true" hidden="false" outlineLevel="0" max="8" min="8" style="2" width="10.28"/>
    <col collapsed="false" customWidth="true" hidden="false" outlineLevel="0" max="9" min="9" style="4" width="10.13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37.5" hidden="false" customHeight="true" outlineLevel="0" collapsed="false">
      <c r="A2" s="5"/>
      <c r="B2" s="5"/>
      <c r="C2" s="5"/>
      <c r="D2" s="5"/>
      <c r="E2" s="7"/>
      <c r="F2" s="7"/>
      <c r="G2" s="8"/>
      <c r="H2" s="7"/>
      <c r="I2" s="9" t="s">
        <v>1</v>
      </c>
    </row>
    <row r="3" s="13" customFormat="true" ht="12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</row>
    <row r="4" s="13" customFormat="true" ht="14.25" hidden="false" customHeight="true" outlineLevel="0" collapsed="false">
      <c r="A4" s="10"/>
      <c r="B4" s="11"/>
      <c r="C4" s="10"/>
      <c r="D4" s="10"/>
      <c r="E4" s="12"/>
      <c r="F4" s="12"/>
      <c r="G4" s="12"/>
      <c r="H4" s="12"/>
      <c r="I4" s="12"/>
    </row>
    <row r="5" s="13" customFormat="true" ht="46.5" hidden="false" customHeight="true" outlineLevel="0" collapsed="false">
      <c r="A5" s="10"/>
      <c r="B5" s="11"/>
      <c r="C5" s="10"/>
      <c r="D5" s="10"/>
      <c r="E5" s="12"/>
      <c r="F5" s="12"/>
      <c r="G5" s="12"/>
      <c r="H5" s="14" t="s">
        <v>10</v>
      </c>
      <c r="I5" s="14" t="s">
        <v>11</v>
      </c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6" t="n">
        <v>5</v>
      </c>
      <c r="F6" s="16" t="n">
        <v>6</v>
      </c>
      <c r="G6" s="15" t="n">
        <v>7</v>
      </c>
      <c r="H6" s="15" t="n">
        <v>8</v>
      </c>
      <c r="I6" s="15" t="n">
        <v>9</v>
      </c>
    </row>
    <row r="7" s="21" customFormat="true" ht="24" hidden="true" customHeight="true" outlineLevel="0" collapsed="false">
      <c r="A7" s="17" t="s">
        <v>12</v>
      </c>
      <c r="B7" s="18"/>
      <c r="C7" s="18"/>
      <c r="D7" s="19" t="s">
        <v>13</v>
      </c>
      <c r="E7" s="20"/>
      <c r="F7" s="20" t="n">
        <v>0</v>
      </c>
      <c r="G7" s="20" t="n">
        <v>3147</v>
      </c>
      <c r="H7" s="20" t="n">
        <v>3147</v>
      </c>
      <c r="I7" s="20" t="n">
        <v>0</v>
      </c>
    </row>
    <row r="8" customFormat="false" ht="24" hidden="true" customHeight="true" outlineLevel="0" collapsed="false">
      <c r="A8" s="22"/>
      <c r="B8" s="23" t="s">
        <v>14</v>
      </c>
      <c r="C8" s="22"/>
      <c r="D8" s="24" t="s">
        <v>15</v>
      </c>
      <c r="E8" s="25"/>
      <c r="F8" s="25" t="n">
        <v>0</v>
      </c>
      <c r="G8" s="25" t="n">
        <v>3147</v>
      </c>
      <c r="H8" s="25" t="n">
        <v>3147</v>
      </c>
      <c r="I8" s="25" t="n">
        <v>0</v>
      </c>
    </row>
    <row r="9" s="21" customFormat="true" ht="40.5" hidden="true" customHeight="true" outlineLevel="0" collapsed="false">
      <c r="A9" s="18"/>
      <c r="B9" s="18"/>
      <c r="C9" s="18"/>
      <c r="D9" s="26" t="s">
        <v>16</v>
      </c>
      <c r="E9" s="25"/>
      <c r="F9" s="25" t="n">
        <v>0</v>
      </c>
      <c r="G9" s="25" t="n">
        <v>3147</v>
      </c>
      <c r="H9" s="25" t="n">
        <v>3147</v>
      </c>
      <c r="I9" s="25" t="n">
        <v>0</v>
      </c>
    </row>
    <row r="10" s="21" customFormat="true" ht="24" hidden="true" customHeight="true" outlineLevel="0" collapsed="false">
      <c r="A10" s="18" t="n">
        <v>600</v>
      </c>
      <c r="B10" s="18"/>
      <c r="C10" s="18"/>
      <c r="D10" s="19" t="s">
        <v>17</v>
      </c>
      <c r="E10" s="27" t="n">
        <f aca="false">E11</f>
        <v>0</v>
      </c>
      <c r="F10" s="27" t="n">
        <f aca="false">F11</f>
        <v>0</v>
      </c>
      <c r="G10" s="27" t="n">
        <f aca="false">G11</f>
        <v>234050</v>
      </c>
      <c r="H10" s="27" t="n">
        <f aca="false">H11</f>
        <v>0</v>
      </c>
      <c r="I10" s="27" t="n">
        <f aca="false">I11</f>
        <v>234050</v>
      </c>
    </row>
    <row r="11" s="31" customFormat="true" ht="20.1" hidden="true" customHeight="true" outlineLevel="0" collapsed="false">
      <c r="A11" s="28"/>
      <c r="B11" s="22" t="n">
        <v>60016</v>
      </c>
      <c r="C11" s="22"/>
      <c r="D11" s="29" t="s">
        <v>18</v>
      </c>
      <c r="E11" s="30" t="n">
        <f aca="false">SUM(E12:E13)</f>
        <v>0</v>
      </c>
      <c r="F11" s="30" t="n">
        <f aca="false">SUM(F12:F13)</f>
        <v>0</v>
      </c>
      <c r="G11" s="30" t="n">
        <f aca="false">SUM(G12:G13)</f>
        <v>234050</v>
      </c>
      <c r="H11" s="30" t="n">
        <f aca="false">SUM(H12:H13)</f>
        <v>0</v>
      </c>
      <c r="I11" s="30" t="n">
        <f aca="false">SUM(I12:I13)</f>
        <v>234050</v>
      </c>
    </row>
    <row r="12" s="31" customFormat="true" ht="77.25" hidden="true" customHeight="true" outlineLevel="0" collapsed="false">
      <c r="A12" s="28"/>
      <c r="B12" s="22"/>
      <c r="C12" s="22" t="n">
        <v>6207</v>
      </c>
      <c r="D12" s="32" t="s">
        <v>19</v>
      </c>
      <c r="E12" s="30"/>
      <c r="F12" s="30"/>
      <c r="G12" s="33" t="n">
        <v>234050</v>
      </c>
      <c r="H12" s="33" t="n">
        <v>0</v>
      </c>
      <c r="I12" s="33" t="n">
        <v>234050</v>
      </c>
    </row>
    <row r="13" customFormat="false" ht="54.75" hidden="true" customHeight="true" outlineLevel="0" collapsed="false">
      <c r="A13" s="22"/>
      <c r="B13" s="22"/>
      <c r="C13" s="34" t="s">
        <v>20</v>
      </c>
      <c r="D13" s="35" t="s">
        <v>21</v>
      </c>
      <c r="E13" s="25"/>
      <c r="F13" s="25"/>
      <c r="G13" s="33" t="n">
        <v>0</v>
      </c>
      <c r="H13" s="36" t="n">
        <v>0</v>
      </c>
      <c r="I13" s="33" t="n">
        <v>0</v>
      </c>
    </row>
    <row r="14" customFormat="false" ht="12" hidden="tru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s="39" customFormat="true" ht="24" hidden="false" customHeight="true" outlineLevel="0" collapsed="false">
      <c r="A15" s="38" t="n">
        <v>700</v>
      </c>
      <c r="B15" s="38"/>
      <c r="C15" s="38"/>
      <c r="D15" s="19" t="s">
        <v>22</v>
      </c>
      <c r="E15" s="27" t="n">
        <f aca="false">E16</f>
        <v>333693</v>
      </c>
      <c r="F15" s="27" t="n">
        <f aca="false">F16</f>
        <v>75020</v>
      </c>
      <c r="G15" s="27" t="n">
        <f aca="false">G16</f>
        <v>1005433</v>
      </c>
      <c r="H15" s="27" t="n">
        <f aca="false">H16</f>
        <v>229240</v>
      </c>
      <c r="I15" s="27" t="n">
        <f aca="false">I16</f>
        <v>776193</v>
      </c>
    </row>
    <row r="16" s="39" customFormat="true" ht="19.5" hidden="false" customHeight="true" outlineLevel="0" collapsed="false">
      <c r="A16" s="40"/>
      <c r="B16" s="40" t="n">
        <v>70005</v>
      </c>
      <c r="C16" s="40"/>
      <c r="D16" s="26" t="s">
        <v>23</v>
      </c>
      <c r="E16" s="41" t="n">
        <f aca="false">SUM(E17:E24)</f>
        <v>333693</v>
      </c>
      <c r="F16" s="41" t="n">
        <f aca="false">SUM(F17:F24)</f>
        <v>75020</v>
      </c>
      <c r="G16" s="41" t="n">
        <f aca="false">SUM(G17:G24)</f>
        <v>1005433</v>
      </c>
      <c r="H16" s="41" t="n">
        <f aca="false">SUM(H17:H24)</f>
        <v>229240</v>
      </c>
      <c r="I16" s="41" t="n">
        <f aca="false">SUM(I17:I24)</f>
        <v>776193</v>
      </c>
    </row>
    <row r="17" s="39" customFormat="true" ht="28.5" hidden="true" customHeight="true" outlineLevel="0" collapsed="false">
      <c r="A17" s="40"/>
      <c r="B17" s="40"/>
      <c r="C17" s="40" t="s">
        <v>24</v>
      </c>
      <c r="D17" s="26" t="s">
        <v>25</v>
      </c>
      <c r="E17" s="41"/>
      <c r="F17" s="41"/>
      <c r="G17" s="42" t="n">
        <v>90000</v>
      </c>
      <c r="H17" s="42" t="n">
        <v>90000</v>
      </c>
      <c r="I17" s="42" t="n">
        <v>0</v>
      </c>
    </row>
    <row r="18" s="39" customFormat="true" ht="28.5" hidden="false" customHeight="true" outlineLevel="0" collapsed="false">
      <c r="A18" s="40"/>
      <c r="B18" s="40"/>
      <c r="C18" s="40" t="s">
        <v>26</v>
      </c>
      <c r="D18" s="26" t="s">
        <v>27</v>
      </c>
      <c r="E18" s="41" t="n">
        <v>6000</v>
      </c>
      <c r="F18" s="41"/>
      <c r="G18" s="42" t="n">
        <v>131640</v>
      </c>
      <c r="H18" s="42" t="n">
        <v>131640</v>
      </c>
      <c r="I18" s="42" t="n">
        <v>0</v>
      </c>
    </row>
    <row r="19" s="39" customFormat="true" ht="28.5" hidden="true" customHeight="true" outlineLevel="0" collapsed="false">
      <c r="A19" s="40"/>
      <c r="B19" s="40"/>
      <c r="C19" s="40" t="s">
        <v>28</v>
      </c>
      <c r="D19" s="26" t="s">
        <v>29</v>
      </c>
      <c r="E19" s="41"/>
      <c r="F19" s="41"/>
      <c r="G19" s="42" t="n">
        <v>1000</v>
      </c>
      <c r="H19" s="42" t="n">
        <v>0</v>
      </c>
      <c r="I19" s="42" t="n">
        <v>1000</v>
      </c>
    </row>
    <row r="20" s="39" customFormat="true" ht="38.25" hidden="false" customHeight="true" outlineLevel="0" collapsed="false">
      <c r="A20" s="40"/>
      <c r="B20" s="40"/>
      <c r="C20" s="40" t="s">
        <v>30</v>
      </c>
      <c r="D20" s="26" t="s">
        <v>31</v>
      </c>
      <c r="E20" s="41"/>
      <c r="F20" s="41" t="n">
        <v>75020</v>
      </c>
      <c r="G20" s="42" t="n">
        <v>320000</v>
      </c>
      <c r="H20" s="42" t="n">
        <v>0</v>
      </c>
      <c r="I20" s="42" t="n">
        <v>320000</v>
      </c>
    </row>
    <row r="21" s="39" customFormat="true" ht="20.1" hidden="true" customHeight="true" outlineLevel="0" collapsed="false">
      <c r="A21" s="40"/>
      <c r="B21" s="40"/>
      <c r="C21" s="40" t="s">
        <v>32</v>
      </c>
      <c r="D21" s="26" t="s">
        <v>33</v>
      </c>
      <c r="E21" s="41"/>
      <c r="F21" s="41"/>
      <c r="G21" s="42" t="n">
        <v>2000</v>
      </c>
      <c r="H21" s="42" t="n">
        <v>2000</v>
      </c>
      <c r="I21" s="42" t="n">
        <v>0</v>
      </c>
    </row>
    <row r="22" s="39" customFormat="true" ht="20.1" hidden="true" customHeight="true" outlineLevel="0" collapsed="false">
      <c r="A22" s="40"/>
      <c r="B22" s="40"/>
      <c r="C22" s="40" t="s">
        <v>34</v>
      </c>
      <c r="D22" s="26" t="s">
        <v>35</v>
      </c>
      <c r="E22" s="41"/>
      <c r="F22" s="41"/>
      <c r="G22" s="42" t="n">
        <v>2600</v>
      </c>
      <c r="H22" s="42" t="n">
        <v>2600</v>
      </c>
      <c r="I22" s="42" t="n">
        <v>0</v>
      </c>
    </row>
    <row r="23" s="39" customFormat="true" ht="20.1" hidden="true" customHeight="true" outlineLevel="0" collapsed="false">
      <c r="A23" s="40"/>
      <c r="B23" s="40"/>
      <c r="C23" s="40" t="s">
        <v>36</v>
      </c>
      <c r="D23" s="26" t="s">
        <v>37</v>
      </c>
      <c r="E23" s="41"/>
      <c r="F23" s="41"/>
      <c r="G23" s="42" t="n">
        <v>3000</v>
      </c>
      <c r="H23" s="42" t="n">
        <v>3000</v>
      </c>
      <c r="I23" s="42" t="n">
        <v>0</v>
      </c>
    </row>
    <row r="24" s="39" customFormat="true" ht="78.75" hidden="false" customHeight="true" outlineLevel="0" collapsed="false">
      <c r="A24" s="40"/>
      <c r="B24" s="40"/>
      <c r="C24" s="22" t="n">
        <v>6207</v>
      </c>
      <c r="D24" s="43" t="s">
        <v>19</v>
      </c>
      <c r="E24" s="41" t="n">
        <v>327693</v>
      </c>
      <c r="F24" s="41"/>
      <c r="G24" s="42" t="n">
        <v>455193</v>
      </c>
      <c r="H24" s="42" t="n">
        <v>0</v>
      </c>
      <c r="I24" s="42" t="n">
        <v>455193</v>
      </c>
    </row>
    <row r="25" s="39" customFormat="true" ht="12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4" hidden="true" customHeight="true" outlineLevel="0" collapsed="false">
      <c r="A26" s="38" t="n">
        <v>750</v>
      </c>
      <c r="B26" s="38"/>
      <c r="C26" s="38"/>
      <c r="D26" s="19" t="s">
        <v>38</v>
      </c>
      <c r="E26" s="27" t="n">
        <f aca="false">E27+E30+E36</f>
        <v>0</v>
      </c>
      <c r="F26" s="27" t="n">
        <f aca="false">F27+F30+F36</f>
        <v>0</v>
      </c>
      <c r="G26" s="27" t="n">
        <f aca="false">G27+G30+G36</f>
        <v>375439</v>
      </c>
      <c r="H26" s="27" t="n">
        <f aca="false">H27+H30+H36</f>
        <v>375439</v>
      </c>
      <c r="I26" s="27" t="n">
        <f aca="false">I27+I30+I36</f>
        <v>0</v>
      </c>
    </row>
    <row r="27" customFormat="false" ht="20.1" hidden="true" customHeight="true" outlineLevel="0" collapsed="false">
      <c r="A27" s="40"/>
      <c r="B27" s="40" t="n">
        <v>75011</v>
      </c>
      <c r="C27" s="40"/>
      <c r="D27" s="26" t="s">
        <v>39</v>
      </c>
      <c r="E27" s="41"/>
      <c r="F27" s="41"/>
      <c r="G27" s="42" t="n">
        <f aca="false">SUM(G28:G29)</f>
        <v>80610</v>
      </c>
      <c r="H27" s="42" t="n">
        <f aca="false">SUM(H28:H29)</f>
        <v>80610</v>
      </c>
      <c r="I27" s="42" t="n">
        <f aca="false">SUM(I28:I29)</f>
        <v>0</v>
      </c>
    </row>
    <row r="28" customFormat="false" ht="47.25" hidden="true" customHeight="true" outlineLevel="0" collapsed="false">
      <c r="A28" s="40"/>
      <c r="B28" s="40"/>
      <c r="C28" s="40" t="s">
        <v>40</v>
      </c>
      <c r="D28" s="26" t="s">
        <v>16</v>
      </c>
      <c r="E28" s="41"/>
      <c r="F28" s="41"/>
      <c r="G28" s="42" t="n">
        <v>80600</v>
      </c>
      <c r="H28" s="42" t="n">
        <v>80600</v>
      </c>
      <c r="I28" s="42" t="n">
        <v>0</v>
      </c>
    </row>
    <row r="29" customFormat="false" ht="37.5" hidden="true" customHeight="true" outlineLevel="0" collapsed="false">
      <c r="A29" s="40"/>
      <c r="B29" s="40"/>
      <c r="C29" s="40" t="s">
        <v>41</v>
      </c>
      <c r="D29" s="26" t="s">
        <v>42</v>
      </c>
      <c r="E29" s="41"/>
      <c r="F29" s="41"/>
      <c r="G29" s="42" t="n">
        <v>10</v>
      </c>
      <c r="H29" s="42" t="n">
        <v>10</v>
      </c>
      <c r="I29" s="42" t="n">
        <v>0</v>
      </c>
    </row>
    <row r="30" customFormat="false" ht="28.5" hidden="true" customHeight="true" outlineLevel="0" collapsed="false">
      <c r="A30" s="40"/>
      <c r="B30" s="40" t="n">
        <v>75023</v>
      </c>
      <c r="C30" s="40"/>
      <c r="D30" s="26" t="s">
        <v>43</v>
      </c>
      <c r="E30" s="41" t="n">
        <f aca="false">SUM(E31:E35)</f>
        <v>0</v>
      </c>
      <c r="F30" s="41" t="n">
        <f aca="false">SUM(F31:F35)</f>
        <v>0</v>
      </c>
      <c r="G30" s="44" t="n">
        <f aca="false">SUM(G31:G35)</f>
        <v>286507</v>
      </c>
      <c r="H30" s="44" t="n">
        <f aca="false">SUM(H31:H35)</f>
        <v>286507</v>
      </c>
      <c r="I30" s="44" t="n">
        <v>0</v>
      </c>
    </row>
    <row r="31" customFormat="false" ht="28.5" hidden="true" customHeight="true" outlineLevel="0" collapsed="false">
      <c r="A31" s="40"/>
      <c r="B31" s="40"/>
      <c r="C31" s="40" t="s">
        <v>26</v>
      </c>
      <c r="D31" s="26" t="s">
        <v>44</v>
      </c>
      <c r="E31" s="41"/>
      <c r="F31" s="41"/>
      <c r="G31" s="42" t="n">
        <v>32000</v>
      </c>
      <c r="H31" s="42" t="n">
        <v>32000</v>
      </c>
      <c r="I31" s="42" t="n">
        <v>0</v>
      </c>
    </row>
    <row r="32" customFormat="false" ht="20.1" hidden="true" customHeight="true" outlineLevel="0" collapsed="false">
      <c r="A32" s="40"/>
      <c r="B32" s="40"/>
      <c r="C32" s="40" t="s">
        <v>32</v>
      </c>
      <c r="D32" s="26" t="s">
        <v>33</v>
      </c>
      <c r="E32" s="41"/>
      <c r="F32" s="41"/>
      <c r="G32" s="42" t="n">
        <v>250000</v>
      </c>
      <c r="H32" s="42" t="n">
        <v>250000</v>
      </c>
      <c r="I32" s="42" t="n">
        <v>0</v>
      </c>
    </row>
    <row r="33" customFormat="false" ht="25.5" hidden="true" customHeight="true" outlineLevel="0" collapsed="false">
      <c r="A33" s="40"/>
      <c r="B33" s="40"/>
      <c r="C33" s="40" t="s">
        <v>34</v>
      </c>
      <c r="D33" s="26" t="s">
        <v>35</v>
      </c>
      <c r="E33" s="41"/>
      <c r="F33" s="41"/>
      <c r="G33" s="42" t="n">
        <v>10</v>
      </c>
      <c r="H33" s="42" t="n">
        <v>10</v>
      </c>
      <c r="I33" s="42" t="n">
        <v>0</v>
      </c>
    </row>
    <row r="34" customFormat="false" ht="25.5" hidden="true" customHeight="true" outlineLevel="0" collapsed="false">
      <c r="A34" s="40"/>
      <c r="B34" s="40"/>
      <c r="C34" s="40" t="s">
        <v>45</v>
      </c>
      <c r="D34" s="26" t="s">
        <v>46</v>
      </c>
      <c r="E34" s="41"/>
      <c r="F34" s="41"/>
      <c r="G34" s="42" t="n">
        <v>17</v>
      </c>
      <c r="H34" s="42" t="n">
        <v>17</v>
      </c>
      <c r="I34" s="42" t="n">
        <v>0</v>
      </c>
    </row>
    <row r="35" customFormat="false" ht="20.1" hidden="true" customHeight="true" outlineLevel="0" collapsed="false">
      <c r="A35" s="40"/>
      <c r="B35" s="40"/>
      <c r="C35" s="40" t="s">
        <v>36</v>
      </c>
      <c r="D35" s="26" t="s">
        <v>37</v>
      </c>
      <c r="E35" s="41"/>
      <c r="F35" s="41"/>
      <c r="G35" s="42" t="n">
        <v>4480</v>
      </c>
      <c r="H35" s="42" t="n">
        <v>4480</v>
      </c>
      <c r="I35" s="42" t="n">
        <v>0</v>
      </c>
    </row>
    <row r="36" customFormat="false" ht="20.1" hidden="true" customHeight="true" outlineLevel="0" collapsed="false">
      <c r="A36" s="40"/>
      <c r="B36" s="40" t="s">
        <v>47</v>
      </c>
      <c r="C36" s="40"/>
      <c r="D36" s="26" t="s">
        <v>48</v>
      </c>
      <c r="E36" s="41" t="n">
        <f aca="false">E37</f>
        <v>0</v>
      </c>
      <c r="F36" s="41" t="n">
        <f aca="false">F37</f>
        <v>0</v>
      </c>
      <c r="G36" s="41" t="n">
        <f aca="false">G37</f>
        <v>8322</v>
      </c>
      <c r="H36" s="41" t="n">
        <f aca="false">H37</f>
        <v>8322</v>
      </c>
      <c r="I36" s="41" t="n">
        <f aca="false">I37</f>
        <v>0</v>
      </c>
    </row>
    <row r="37" customFormat="false" ht="42" hidden="true" customHeight="true" outlineLevel="0" collapsed="false">
      <c r="A37" s="40"/>
      <c r="B37" s="40"/>
      <c r="C37" s="40" t="s">
        <v>40</v>
      </c>
      <c r="D37" s="26" t="s">
        <v>16</v>
      </c>
      <c r="E37" s="41"/>
      <c r="F37" s="41"/>
      <c r="G37" s="42" t="n">
        <v>8322</v>
      </c>
      <c r="H37" s="42" t="n">
        <v>8322</v>
      </c>
      <c r="I37" s="42" t="n">
        <v>0</v>
      </c>
    </row>
    <row r="38" customFormat="false" ht="12" hidden="tru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44.25" hidden="true" customHeight="true" outlineLevel="0" collapsed="false">
      <c r="A39" s="38" t="n">
        <v>751</v>
      </c>
      <c r="B39" s="38"/>
      <c r="C39" s="38"/>
      <c r="D39" s="19" t="s">
        <v>49</v>
      </c>
      <c r="E39" s="45" t="n">
        <f aca="false">E40+E42+E44</f>
        <v>0</v>
      </c>
      <c r="F39" s="45" t="n">
        <f aca="false">F40+F42+F44</f>
        <v>0</v>
      </c>
      <c r="G39" s="45" t="n">
        <f aca="false">G40+G42+G44</f>
        <v>41974</v>
      </c>
      <c r="H39" s="45" t="n">
        <f aca="false">H40+H42+H44</f>
        <v>41974</v>
      </c>
      <c r="I39" s="45" t="n">
        <f aca="false">I40+I42+I44</f>
        <v>0</v>
      </c>
    </row>
    <row r="40" customFormat="false" ht="28.5" hidden="true" customHeight="true" outlineLevel="0" collapsed="false">
      <c r="A40" s="40"/>
      <c r="B40" s="40" t="n">
        <v>75101</v>
      </c>
      <c r="C40" s="40"/>
      <c r="D40" s="26" t="s">
        <v>50</v>
      </c>
      <c r="E40" s="41"/>
      <c r="F40" s="41"/>
      <c r="G40" s="46" t="n">
        <v>1150</v>
      </c>
      <c r="H40" s="46" t="n">
        <v>1150</v>
      </c>
      <c r="I40" s="41" t="n">
        <v>0</v>
      </c>
    </row>
    <row r="41" customFormat="false" ht="38.25" hidden="true" customHeight="true" outlineLevel="0" collapsed="false">
      <c r="A41" s="40"/>
      <c r="B41" s="40"/>
      <c r="C41" s="40" t="s">
        <v>40</v>
      </c>
      <c r="D41" s="26" t="s">
        <v>16</v>
      </c>
      <c r="E41" s="41"/>
      <c r="F41" s="41"/>
      <c r="G41" s="42" t="n">
        <v>1150</v>
      </c>
      <c r="H41" s="42" t="n">
        <v>1150</v>
      </c>
      <c r="I41" s="42" t="n">
        <v>0</v>
      </c>
    </row>
    <row r="42" customFormat="false" ht="29.25" hidden="true" customHeight="true" outlineLevel="0" collapsed="false">
      <c r="A42" s="40"/>
      <c r="B42" s="40" t="s">
        <v>51</v>
      </c>
      <c r="C42" s="40"/>
      <c r="D42" s="26" t="s">
        <v>52</v>
      </c>
      <c r="E42" s="41"/>
      <c r="F42" s="41" t="n">
        <v>0</v>
      </c>
      <c r="G42" s="42" t="n">
        <v>17259</v>
      </c>
      <c r="H42" s="42" t="n">
        <v>17259</v>
      </c>
      <c r="I42" s="42" t="n">
        <v>0</v>
      </c>
    </row>
    <row r="43" customFormat="false" ht="38.25" hidden="true" customHeight="true" outlineLevel="0" collapsed="false">
      <c r="A43" s="40"/>
      <c r="B43" s="40"/>
      <c r="C43" s="40" t="s">
        <v>40</v>
      </c>
      <c r="D43" s="26" t="s">
        <v>16</v>
      </c>
      <c r="E43" s="41"/>
      <c r="F43" s="41" t="n">
        <v>0</v>
      </c>
      <c r="G43" s="42" t="n">
        <v>17259</v>
      </c>
      <c r="H43" s="42" t="n">
        <v>17259</v>
      </c>
      <c r="I43" s="42" t="n">
        <v>0</v>
      </c>
    </row>
    <row r="44" customFormat="false" ht="54.75" hidden="true" customHeight="true" outlineLevel="0" collapsed="false">
      <c r="A44" s="40"/>
      <c r="B44" s="40" t="s">
        <v>53</v>
      </c>
      <c r="C44" s="40"/>
      <c r="D44" s="26" t="s">
        <v>54</v>
      </c>
      <c r="E44" s="41" t="n">
        <f aca="false">E45</f>
        <v>0</v>
      </c>
      <c r="F44" s="41" t="n">
        <f aca="false">F45</f>
        <v>0</v>
      </c>
      <c r="G44" s="41" t="n">
        <f aca="false">G45</f>
        <v>23565</v>
      </c>
      <c r="H44" s="41" t="n">
        <f aca="false">H45</f>
        <v>23565</v>
      </c>
      <c r="I44" s="41" t="n">
        <f aca="false">I45</f>
        <v>0</v>
      </c>
    </row>
    <row r="45" customFormat="false" ht="38.25" hidden="true" customHeight="true" outlineLevel="0" collapsed="false">
      <c r="A45" s="40"/>
      <c r="B45" s="40"/>
      <c r="C45" s="40" t="s">
        <v>40</v>
      </c>
      <c r="D45" s="26" t="s">
        <v>16</v>
      </c>
      <c r="E45" s="41"/>
      <c r="F45" s="41" t="n">
        <v>0</v>
      </c>
      <c r="G45" s="42" t="n">
        <v>23565</v>
      </c>
      <c r="H45" s="42" t="n">
        <v>23565</v>
      </c>
      <c r="I45" s="42" t="n">
        <v>0</v>
      </c>
    </row>
    <row r="46" customFormat="false" ht="12" hidden="tru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54" hidden="false" customHeight="true" outlineLevel="0" collapsed="false">
      <c r="A47" s="47" t="n">
        <v>756</v>
      </c>
      <c r="B47" s="47"/>
      <c r="C47" s="47"/>
      <c r="D47" s="48" t="s">
        <v>55</v>
      </c>
      <c r="E47" s="49" t="n">
        <f aca="false">E48+E51+E58+E69+E76</f>
        <v>48270</v>
      </c>
      <c r="F47" s="49" t="n">
        <f aca="false">F48+F51+F58+F69+F76</f>
        <v>57487</v>
      </c>
      <c r="G47" s="50" t="n">
        <f aca="false">SUM(G48,G51,G58,G69,G76)</f>
        <v>6002676</v>
      </c>
      <c r="H47" s="50" t="n">
        <f aca="false">SUM(H48,H51,H58,H69,H76)</f>
        <v>6002676</v>
      </c>
      <c r="I47" s="50" t="n">
        <f aca="false">SUM(I48,I51,I58,I69,I76)</f>
        <v>0</v>
      </c>
    </row>
    <row r="48" customFormat="false" ht="28.5" hidden="true" customHeight="true" outlineLevel="0" collapsed="false">
      <c r="A48" s="40"/>
      <c r="B48" s="40" t="n">
        <v>75601</v>
      </c>
      <c r="C48" s="40"/>
      <c r="D48" s="26" t="s">
        <v>56</v>
      </c>
      <c r="E48" s="41" t="n">
        <f aca="false">SUM(E49:E50)</f>
        <v>0</v>
      </c>
      <c r="F48" s="41" t="n">
        <f aca="false">SUM(F49:F50)</f>
        <v>0</v>
      </c>
      <c r="G48" s="44" t="n">
        <f aca="false">SUM(G49:G50)</f>
        <v>6700</v>
      </c>
      <c r="H48" s="44" t="n">
        <f aca="false">SUM(H49:H50)</f>
        <v>6700</v>
      </c>
      <c r="I48" s="44" t="n">
        <f aca="false">SUM(I49:I50)</f>
        <v>0</v>
      </c>
    </row>
    <row r="49" customFormat="false" ht="28.5" hidden="true" customHeight="true" outlineLevel="0" collapsed="false">
      <c r="A49" s="40"/>
      <c r="B49" s="40"/>
      <c r="C49" s="40" t="s">
        <v>57</v>
      </c>
      <c r="D49" s="26" t="s">
        <v>58</v>
      </c>
      <c r="E49" s="41"/>
      <c r="F49" s="41"/>
      <c r="G49" s="42" t="n">
        <v>6500</v>
      </c>
      <c r="H49" s="42" t="n">
        <v>6500</v>
      </c>
      <c r="I49" s="42" t="n">
        <v>0</v>
      </c>
    </row>
    <row r="50" customFormat="false" ht="28.5" hidden="true" customHeight="true" outlineLevel="0" collapsed="false">
      <c r="A50" s="40"/>
      <c r="B50" s="40"/>
      <c r="C50" s="40" t="s">
        <v>59</v>
      </c>
      <c r="D50" s="26" t="s">
        <v>60</v>
      </c>
      <c r="E50" s="41"/>
      <c r="F50" s="41"/>
      <c r="G50" s="42" t="n">
        <v>200</v>
      </c>
      <c r="H50" s="42" t="n">
        <v>200</v>
      </c>
      <c r="I50" s="42" t="n">
        <v>0</v>
      </c>
    </row>
    <row r="51" customFormat="false" ht="54" hidden="false" customHeight="true" outlineLevel="0" collapsed="false">
      <c r="A51" s="40"/>
      <c r="B51" s="40" t="n">
        <v>75615</v>
      </c>
      <c r="C51" s="40"/>
      <c r="D51" s="26" t="s">
        <v>61</v>
      </c>
      <c r="E51" s="41" t="n">
        <f aca="false">SUM(E52:E57)</f>
        <v>1370</v>
      </c>
      <c r="F51" s="41" t="n">
        <f aca="false">SUM(F52:F57)</f>
        <v>1800</v>
      </c>
      <c r="G51" s="46" t="n">
        <f aca="false">SUM(G52:G57)</f>
        <v>1001180</v>
      </c>
      <c r="H51" s="46" t="n">
        <f aca="false">SUM(H52:H57)</f>
        <v>1001180</v>
      </c>
      <c r="I51" s="46" t="n">
        <f aca="false">SUM(I52:I57)</f>
        <v>0</v>
      </c>
    </row>
    <row r="52" customFormat="false" ht="20.1" hidden="true" customHeight="true" outlineLevel="0" collapsed="false">
      <c r="A52" s="40"/>
      <c r="B52" s="40"/>
      <c r="C52" s="40" t="s">
        <v>62</v>
      </c>
      <c r="D52" s="26" t="s">
        <v>63</v>
      </c>
      <c r="E52" s="41"/>
      <c r="F52" s="41"/>
      <c r="G52" s="42" t="n">
        <v>985000</v>
      </c>
      <c r="H52" s="42" t="n">
        <v>985000</v>
      </c>
      <c r="I52" s="42" t="n">
        <v>0</v>
      </c>
    </row>
    <row r="53" customFormat="false" ht="20.1" hidden="true" customHeight="true" outlineLevel="0" collapsed="false">
      <c r="A53" s="40"/>
      <c r="B53" s="40"/>
      <c r="C53" s="40" t="s">
        <v>64</v>
      </c>
      <c r="D53" s="26" t="s">
        <v>65</v>
      </c>
      <c r="E53" s="41"/>
      <c r="F53" s="41"/>
      <c r="G53" s="42" t="n">
        <v>5000</v>
      </c>
      <c r="H53" s="42" t="n">
        <v>5000</v>
      </c>
      <c r="I53" s="42" t="n">
        <v>0</v>
      </c>
    </row>
    <row r="54" customFormat="false" ht="20.1" hidden="true" customHeight="true" outlineLevel="0" collapsed="false">
      <c r="A54" s="40"/>
      <c r="B54" s="40"/>
      <c r="C54" s="40" t="s">
        <v>66</v>
      </c>
      <c r="D54" s="26" t="s">
        <v>67</v>
      </c>
      <c r="E54" s="41"/>
      <c r="F54" s="41"/>
      <c r="G54" s="42" t="n">
        <v>1161</v>
      </c>
      <c r="H54" s="42" t="n">
        <v>1161</v>
      </c>
      <c r="I54" s="42" t="n">
        <v>0</v>
      </c>
    </row>
    <row r="55" customFormat="false" ht="20.1" hidden="false" customHeight="true" outlineLevel="0" collapsed="false">
      <c r="A55" s="40"/>
      <c r="B55" s="40"/>
      <c r="C55" s="40" t="s">
        <v>68</v>
      </c>
      <c r="D55" s="26" t="s">
        <v>69</v>
      </c>
      <c r="E55" s="41"/>
      <c r="F55" s="41" t="n">
        <v>1800</v>
      </c>
      <c r="G55" s="42" t="n">
        <v>8200</v>
      </c>
      <c r="H55" s="42" t="n">
        <v>8200</v>
      </c>
      <c r="I55" s="42" t="n">
        <v>0</v>
      </c>
    </row>
    <row r="56" customFormat="false" ht="20.1" hidden="false" customHeight="true" outlineLevel="0" collapsed="false">
      <c r="A56" s="40"/>
      <c r="B56" s="40"/>
      <c r="C56" s="40" t="s">
        <v>70</v>
      </c>
      <c r="D56" s="26" t="s">
        <v>71</v>
      </c>
      <c r="E56" s="41" t="n">
        <v>640</v>
      </c>
      <c r="F56" s="41"/>
      <c r="G56" s="42" t="n">
        <v>889</v>
      </c>
      <c r="H56" s="42" t="n">
        <v>889</v>
      </c>
      <c r="I56" s="42" t="n">
        <v>0</v>
      </c>
    </row>
    <row r="57" customFormat="false" ht="28.5" hidden="false" customHeight="true" outlineLevel="0" collapsed="false">
      <c r="A57" s="40"/>
      <c r="B57" s="40"/>
      <c r="C57" s="40" t="s">
        <v>59</v>
      </c>
      <c r="D57" s="26" t="s">
        <v>60</v>
      </c>
      <c r="E57" s="41" t="n">
        <v>730</v>
      </c>
      <c r="F57" s="41"/>
      <c r="G57" s="42" t="n">
        <v>930</v>
      </c>
      <c r="H57" s="42" t="n">
        <v>930</v>
      </c>
      <c r="I57" s="42" t="n">
        <v>0</v>
      </c>
    </row>
    <row r="58" customFormat="false" ht="51" hidden="false" customHeight="true" outlineLevel="0" collapsed="false">
      <c r="A58" s="40"/>
      <c r="B58" s="40" t="n">
        <v>75616</v>
      </c>
      <c r="C58" s="40"/>
      <c r="D58" s="26" t="s">
        <v>72</v>
      </c>
      <c r="E58" s="41" t="n">
        <f aca="false">SUM(E59:E68)</f>
        <v>6900</v>
      </c>
      <c r="F58" s="41" t="n">
        <f aca="false">SUM(F59:F68)</f>
        <v>0</v>
      </c>
      <c r="G58" s="46" t="n">
        <f aca="false">SUM(G59:G68)</f>
        <v>1440881</v>
      </c>
      <c r="H58" s="46" t="n">
        <f aca="false">SUM(H59:H68)</f>
        <v>1440881</v>
      </c>
      <c r="I58" s="46" t="n">
        <f aca="false">SUM(I59:I68)</f>
        <v>0</v>
      </c>
    </row>
    <row r="59" customFormat="false" ht="18" hidden="true" customHeight="true" outlineLevel="0" collapsed="false">
      <c r="A59" s="40"/>
      <c r="B59" s="40"/>
      <c r="C59" s="40" t="s">
        <v>62</v>
      </c>
      <c r="D59" s="26" t="s">
        <v>63</v>
      </c>
      <c r="E59" s="41"/>
      <c r="F59" s="41"/>
      <c r="G59" s="42" t="n">
        <v>1064111</v>
      </c>
      <c r="H59" s="42" t="n">
        <v>1064111</v>
      </c>
      <c r="I59" s="42" t="n">
        <v>0</v>
      </c>
    </row>
    <row r="60" customFormat="false" ht="18" hidden="true" customHeight="true" outlineLevel="0" collapsed="false">
      <c r="A60" s="40"/>
      <c r="B60" s="40"/>
      <c r="C60" s="40" t="s">
        <v>64</v>
      </c>
      <c r="D60" s="26" t="s">
        <v>65</v>
      </c>
      <c r="E60" s="41"/>
      <c r="F60" s="41"/>
      <c r="G60" s="42" t="n">
        <v>23000</v>
      </c>
      <c r="H60" s="42" t="n">
        <v>23000</v>
      </c>
      <c r="I60" s="42" t="n">
        <v>0</v>
      </c>
    </row>
    <row r="61" customFormat="false" ht="18" hidden="true" customHeight="true" outlineLevel="0" collapsed="false">
      <c r="A61" s="40"/>
      <c r="B61" s="40"/>
      <c r="C61" s="40" t="s">
        <v>66</v>
      </c>
      <c r="D61" s="26" t="s">
        <v>67</v>
      </c>
      <c r="E61" s="41"/>
      <c r="F61" s="41"/>
      <c r="G61" s="42" t="n">
        <v>15</v>
      </c>
      <c r="H61" s="42" t="n">
        <v>15</v>
      </c>
      <c r="I61" s="42" t="n">
        <v>0</v>
      </c>
    </row>
    <row r="62" customFormat="false" ht="20.1" hidden="false" customHeight="true" outlineLevel="0" collapsed="false">
      <c r="A62" s="40"/>
      <c r="B62" s="40"/>
      <c r="C62" s="40" t="s">
        <v>68</v>
      </c>
      <c r="D62" s="26" t="s">
        <v>69</v>
      </c>
      <c r="E62" s="41" t="n">
        <v>3500</v>
      </c>
      <c r="F62" s="41"/>
      <c r="G62" s="42" t="n">
        <v>124000</v>
      </c>
      <c r="H62" s="42" t="n">
        <v>124000</v>
      </c>
      <c r="I62" s="42" t="n">
        <v>0</v>
      </c>
    </row>
    <row r="63" customFormat="false" ht="18" hidden="false" customHeight="true" outlineLevel="0" collapsed="false">
      <c r="A63" s="40"/>
      <c r="B63" s="40"/>
      <c r="C63" s="40" t="s">
        <v>73</v>
      </c>
      <c r="D63" s="26" t="s">
        <v>74</v>
      </c>
      <c r="E63" s="41" t="n">
        <v>2000</v>
      </c>
      <c r="F63" s="41"/>
      <c r="G63" s="42" t="n">
        <v>10255</v>
      </c>
      <c r="H63" s="42" t="n">
        <v>10255</v>
      </c>
      <c r="I63" s="42" t="n">
        <v>0</v>
      </c>
    </row>
    <row r="64" customFormat="false" ht="27" hidden="true" customHeight="true" outlineLevel="0" collapsed="false">
      <c r="A64" s="40"/>
      <c r="B64" s="40"/>
      <c r="C64" s="40" t="s">
        <v>75</v>
      </c>
      <c r="D64" s="26" t="s">
        <v>76</v>
      </c>
      <c r="E64" s="41"/>
      <c r="F64" s="41"/>
      <c r="G64" s="42" t="n">
        <v>13000</v>
      </c>
      <c r="H64" s="42" t="n">
        <v>13000</v>
      </c>
      <c r="I64" s="42" t="n">
        <v>0</v>
      </c>
    </row>
    <row r="65" customFormat="false" ht="18" hidden="true" customHeight="true" outlineLevel="0" collapsed="false">
      <c r="A65" s="40"/>
      <c r="B65" s="40"/>
      <c r="C65" s="40" t="s">
        <v>77</v>
      </c>
      <c r="D65" s="26" t="s">
        <v>78</v>
      </c>
      <c r="E65" s="41"/>
      <c r="F65" s="41"/>
      <c r="G65" s="42" t="n">
        <v>100000</v>
      </c>
      <c r="H65" s="42" t="n">
        <v>100000</v>
      </c>
      <c r="I65" s="42" t="n">
        <v>0</v>
      </c>
    </row>
    <row r="66" customFormat="false" ht="18" hidden="true" customHeight="true" outlineLevel="0" collapsed="false">
      <c r="A66" s="40"/>
      <c r="B66" s="40"/>
      <c r="C66" s="40" t="s">
        <v>70</v>
      </c>
      <c r="D66" s="26" t="s">
        <v>71</v>
      </c>
      <c r="E66" s="41"/>
      <c r="F66" s="41"/>
      <c r="G66" s="42" t="n">
        <v>100000</v>
      </c>
      <c r="H66" s="42" t="n">
        <v>100000</v>
      </c>
      <c r="I66" s="42" t="n">
        <v>0</v>
      </c>
    </row>
    <row r="67" customFormat="false" ht="18" hidden="true" customHeight="true" outlineLevel="0" collapsed="false">
      <c r="A67" s="40"/>
      <c r="B67" s="40"/>
      <c r="C67" s="40" t="s">
        <v>79</v>
      </c>
      <c r="D67" s="26" t="s">
        <v>80</v>
      </c>
      <c r="E67" s="41"/>
      <c r="F67" s="41"/>
      <c r="G67" s="42" t="n">
        <v>100</v>
      </c>
      <c r="H67" s="42" t="n">
        <v>100</v>
      </c>
      <c r="I67" s="42" t="n">
        <v>0</v>
      </c>
    </row>
    <row r="68" customFormat="false" ht="27" hidden="false" customHeight="true" outlineLevel="0" collapsed="false">
      <c r="A68" s="40"/>
      <c r="B68" s="40"/>
      <c r="C68" s="40" t="s">
        <v>59</v>
      </c>
      <c r="D68" s="26" t="s">
        <v>60</v>
      </c>
      <c r="E68" s="41" t="n">
        <v>1400</v>
      </c>
      <c r="F68" s="41"/>
      <c r="G68" s="42" t="n">
        <v>6400</v>
      </c>
      <c r="H68" s="42" t="n">
        <v>6400</v>
      </c>
      <c r="I68" s="42" t="n">
        <v>0</v>
      </c>
    </row>
    <row r="69" customFormat="false" ht="27" hidden="true" customHeight="true" outlineLevel="0" collapsed="false">
      <c r="A69" s="40"/>
      <c r="B69" s="40" t="n">
        <v>75618</v>
      </c>
      <c r="C69" s="40"/>
      <c r="D69" s="26" t="s">
        <v>81</v>
      </c>
      <c r="E69" s="41" t="n">
        <f aca="false">SUM(E70:E75)</f>
        <v>0</v>
      </c>
      <c r="F69" s="41" t="n">
        <f aca="false">SUM(F70:F75)</f>
        <v>0</v>
      </c>
      <c r="G69" s="41" t="n">
        <f aca="false">SUM(G70:G75)</f>
        <v>440440</v>
      </c>
      <c r="H69" s="41" t="n">
        <f aca="false">SUM(H70:H75)</f>
        <v>440440</v>
      </c>
      <c r="I69" s="41" t="n">
        <f aca="false">SUM(I70:I75)</f>
        <v>0</v>
      </c>
    </row>
    <row r="70" customFormat="false" ht="20.25" hidden="true" customHeight="true" outlineLevel="0" collapsed="false">
      <c r="A70" s="40"/>
      <c r="B70" s="40"/>
      <c r="C70" s="40" t="s">
        <v>82</v>
      </c>
      <c r="D70" s="26" t="s">
        <v>83</v>
      </c>
      <c r="E70" s="41"/>
      <c r="F70" s="41"/>
      <c r="G70" s="42" t="n">
        <v>300000</v>
      </c>
      <c r="H70" s="42" t="n">
        <v>300000</v>
      </c>
      <c r="I70" s="42" t="n">
        <v>0</v>
      </c>
    </row>
    <row r="71" customFormat="false" ht="27" hidden="true" customHeight="true" outlineLevel="0" collapsed="false">
      <c r="A71" s="40"/>
      <c r="B71" s="40"/>
      <c r="C71" s="40" t="s">
        <v>84</v>
      </c>
      <c r="D71" s="26" t="s">
        <v>85</v>
      </c>
      <c r="E71" s="41"/>
      <c r="F71" s="41"/>
      <c r="G71" s="42" t="n">
        <v>120000</v>
      </c>
      <c r="H71" s="42" t="n">
        <v>120000</v>
      </c>
      <c r="I71" s="42" t="n">
        <v>0</v>
      </c>
    </row>
    <row r="72" customFormat="false" ht="39.75" hidden="true" customHeight="true" outlineLevel="0" collapsed="false">
      <c r="A72" s="40"/>
      <c r="B72" s="40"/>
      <c r="C72" s="40" t="s">
        <v>86</v>
      </c>
      <c r="D72" s="26" t="s">
        <v>87</v>
      </c>
      <c r="E72" s="41"/>
      <c r="F72" s="41"/>
      <c r="G72" s="42" t="n">
        <v>17300</v>
      </c>
      <c r="H72" s="42" t="n">
        <v>17300</v>
      </c>
      <c r="I72" s="42" t="n">
        <v>0</v>
      </c>
    </row>
    <row r="73" customFormat="false" ht="20.1" hidden="true" customHeight="true" outlineLevel="0" collapsed="false">
      <c r="A73" s="40"/>
      <c r="B73" s="40"/>
      <c r="C73" s="40" t="s">
        <v>88</v>
      </c>
      <c r="D73" s="26" t="s">
        <v>89</v>
      </c>
      <c r="E73" s="41"/>
      <c r="F73" s="41"/>
      <c r="G73" s="42" t="n">
        <v>100</v>
      </c>
      <c r="H73" s="42" t="n">
        <v>100</v>
      </c>
      <c r="I73" s="42" t="n">
        <v>0</v>
      </c>
    </row>
    <row r="74" customFormat="false" ht="20.1" hidden="true" customHeight="true" outlineLevel="0" collapsed="false">
      <c r="A74" s="40"/>
      <c r="B74" s="40"/>
      <c r="C74" s="40" t="s">
        <v>90</v>
      </c>
      <c r="D74" s="26" t="s">
        <v>91</v>
      </c>
      <c r="E74" s="41"/>
      <c r="F74" s="41"/>
      <c r="G74" s="42" t="n">
        <v>3000</v>
      </c>
      <c r="H74" s="42" t="n">
        <v>3000</v>
      </c>
      <c r="I74" s="42" t="n">
        <v>0</v>
      </c>
    </row>
    <row r="75" customFormat="false" ht="20.1" hidden="true" customHeight="true" outlineLevel="0" collapsed="false">
      <c r="A75" s="40"/>
      <c r="B75" s="40"/>
      <c r="C75" s="40" t="s">
        <v>34</v>
      </c>
      <c r="D75" s="26" t="s">
        <v>35</v>
      </c>
      <c r="E75" s="41"/>
      <c r="F75" s="41"/>
      <c r="G75" s="42" t="n">
        <v>40</v>
      </c>
      <c r="H75" s="42" t="n">
        <v>40</v>
      </c>
      <c r="I75" s="42" t="n">
        <v>0</v>
      </c>
    </row>
    <row r="76" customFormat="false" ht="28.5" hidden="false" customHeight="true" outlineLevel="0" collapsed="false">
      <c r="A76" s="40"/>
      <c r="B76" s="40" t="n">
        <v>75621</v>
      </c>
      <c r="C76" s="40"/>
      <c r="D76" s="26" t="s">
        <v>92</v>
      </c>
      <c r="E76" s="41" t="n">
        <f aca="false">E77+E78</f>
        <v>40000</v>
      </c>
      <c r="F76" s="41" t="n">
        <f aca="false">F77+F78</f>
        <v>55687</v>
      </c>
      <c r="G76" s="46" t="n">
        <f aca="false">SUM(G77:G78)</f>
        <v>3113475</v>
      </c>
      <c r="H76" s="46" t="n">
        <f aca="false">SUM(H77:H78)</f>
        <v>3113475</v>
      </c>
      <c r="I76" s="46" t="n">
        <f aca="false">SUM(I77:I78)</f>
        <v>0</v>
      </c>
    </row>
    <row r="77" customFormat="false" ht="20.1" hidden="false" customHeight="true" outlineLevel="0" collapsed="false">
      <c r="A77" s="40"/>
      <c r="B77" s="40"/>
      <c r="C77" s="40" t="s">
        <v>93</v>
      </c>
      <c r="D77" s="26" t="s">
        <v>94</v>
      </c>
      <c r="E77" s="41"/>
      <c r="F77" s="41" t="n">
        <v>55687</v>
      </c>
      <c r="G77" s="42" t="n">
        <v>2943475</v>
      </c>
      <c r="H77" s="42" t="n">
        <v>2943475</v>
      </c>
      <c r="I77" s="42" t="n">
        <v>0</v>
      </c>
    </row>
    <row r="78" customFormat="false" ht="20.1" hidden="false" customHeight="true" outlineLevel="0" collapsed="false">
      <c r="A78" s="51"/>
      <c r="B78" s="51"/>
      <c r="C78" s="51" t="s">
        <v>95</v>
      </c>
      <c r="D78" s="52" t="s">
        <v>96</v>
      </c>
      <c r="E78" s="53" t="n">
        <v>40000</v>
      </c>
      <c r="F78" s="53"/>
      <c r="G78" s="54" t="n">
        <v>170000</v>
      </c>
      <c r="H78" s="54" t="n">
        <v>170000</v>
      </c>
      <c r="I78" s="54" t="n">
        <v>0</v>
      </c>
    </row>
    <row r="79" customFormat="false" ht="12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</row>
    <row r="80" customFormat="false" ht="24" hidden="false" customHeight="true" outlineLevel="0" collapsed="false">
      <c r="A80" s="47" t="n">
        <v>758</v>
      </c>
      <c r="B80" s="47"/>
      <c r="C80" s="47"/>
      <c r="D80" s="48" t="s">
        <v>97</v>
      </c>
      <c r="E80" s="49" t="n">
        <f aca="false">E81+E83+E85</f>
        <v>10000</v>
      </c>
      <c r="F80" s="49" t="n">
        <f aca="false">F81+F83+F85</f>
        <v>0</v>
      </c>
      <c r="G80" s="50" t="n">
        <f aca="false">SUM(G81,G83,G86)</f>
        <v>3529221</v>
      </c>
      <c r="H80" s="50" t="n">
        <f aca="false">SUM(H81,H83,H86)</f>
        <v>3529221</v>
      </c>
      <c r="I80" s="50" t="n">
        <f aca="false">SUM(I81,I83,I86)</f>
        <v>0</v>
      </c>
    </row>
    <row r="81" customFormat="false" ht="20.1" hidden="true" customHeight="true" outlineLevel="0" collapsed="false">
      <c r="A81" s="40"/>
      <c r="B81" s="40" t="n">
        <v>75801</v>
      </c>
      <c r="C81" s="40"/>
      <c r="D81" s="26" t="s">
        <v>98</v>
      </c>
      <c r="E81" s="41"/>
      <c r="F81" s="41"/>
      <c r="G81" s="42" t="n">
        <f aca="false">SUM(G82)</f>
        <v>3359327</v>
      </c>
      <c r="H81" s="42" t="n">
        <f aca="false">SUM(H82)</f>
        <v>3359327</v>
      </c>
      <c r="I81" s="42" t="n">
        <f aca="false">SUM(I82)</f>
        <v>0</v>
      </c>
    </row>
    <row r="82" customFormat="false" ht="20.1" hidden="true" customHeight="true" outlineLevel="0" collapsed="false">
      <c r="A82" s="40"/>
      <c r="B82" s="40"/>
      <c r="C82" s="40" t="s">
        <v>99</v>
      </c>
      <c r="D82" s="26" t="s">
        <v>100</v>
      </c>
      <c r="E82" s="41"/>
      <c r="F82" s="41"/>
      <c r="G82" s="42" t="n">
        <v>3359327</v>
      </c>
      <c r="H82" s="42" t="n">
        <v>3359327</v>
      </c>
      <c r="I82" s="42" t="n">
        <v>0</v>
      </c>
    </row>
    <row r="83" customFormat="false" ht="20.1" hidden="false" customHeight="true" outlineLevel="0" collapsed="false">
      <c r="A83" s="40"/>
      <c r="B83" s="40" t="s">
        <v>101</v>
      </c>
      <c r="C83" s="40"/>
      <c r="D83" s="26" t="s">
        <v>102</v>
      </c>
      <c r="E83" s="41" t="n">
        <f aca="false">E84</f>
        <v>10000</v>
      </c>
      <c r="F83" s="41" t="n">
        <f aca="false">F84</f>
        <v>0</v>
      </c>
      <c r="G83" s="42" t="n">
        <f aca="false">G84</f>
        <v>50000</v>
      </c>
      <c r="H83" s="42" t="n">
        <f aca="false">H84</f>
        <v>50000</v>
      </c>
      <c r="I83" s="42" t="n">
        <f aca="false">I84</f>
        <v>0</v>
      </c>
    </row>
    <row r="84" customFormat="false" ht="20.1" hidden="false" customHeight="true" outlineLevel="0" collapsed="false">
      <c r="A84" s="40"/>
      <c r="B84" s="40"/>
      <c r="C84" s="40" t="s">
        <v>34</v>
      </c>
      <c r="D84" s="26" t="s">
        <v>35</v>
      </c>
      <c r="E84" s="41" t="n">
        <v>10000</v>
      </c>
      <c r="F84" s="41"/>
      <c r="G84" s="42" t="n">
        <v>50000</v>
      </c>
      <c r="H84" s="42" t="n">
        <v>50000</v>
      </c>
      <c r="I84" s="42" t="n">
        <v>0</v>
      </c>
    </row>
    <row r="85" customFormat="false" ht="28.5" hidden="true" customHeight="true" outlineLevel="0" collapsed="false">
      <c r="A85" s="40"/>
      <c r="B85" s="40" t="s">
        <v>103</v>
      </c>
      <c r="C85" s="40"/>
      <c r="D85" s="26" t="s">
        <v>104</v>
      </c>
      <c r="E85" s="41"/>
      <c r="F85" s="41"/>
      <c r="G85" s="42" t="n">
        <f aca="false">SUM(G86)</f>
        <v>119894</v>
      </c>
      <c r="H85" s="42" t="n">
        <f aca="false">SUM(H86)</f>
        <v>119894</v>
      </c>
      <c r="I85" s="42" t="n">
        <f aca="false">SUM(I86)</f>
        <v>0</v>
      </c>
    </row>
    <row r="86" customFormat="false" ht="18" hidden="true" customHeight="true" outlineLevel="0" collapsed="false">
      <c r="A86" s="40"/>
      <c r="B86" s="40"/>
      <c r="C86" s="40" t="s">
        <v>99</v>
      </c>
      <c r="D86" s="26" t="s">
        <v>100</v>
      </c>
      <c r="E86" s="41"/>
      <c r="F86" s="41"/>
      <c r="G86" s="42" t="n">
        <v>119894</v>
      </c>
      <c r="H86" s="42" t="n">
        <v>119894</v>
      </c>
      <c r="I86" s="42" t="n">
        <v>0</v>
      </c>
    </row>
    <row r="87" customFormat="false" ht="12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</row>
    <row r="88" customFormat="false" ht="24" hidden="false" customHeight="true" outlineLevel="0" collapsed="false">
      <c r="A88" s="47" t="n">
        <v>801</v>
      </c>
      <c r="B88" s="47"/>
      <c r="C88" s="47"/>
      <c r="D88" s="48" t="s">
        <v>105</v>
      </c>
      <c r="E88" s="49" t="n">
        <f aca="false">E89+E95+E97+E105+E102</f>
        <v>16512</v>
      </c>
      <c r="F88" s="49" t="n">
        <f aca="false">F89+F95+F97+F105+F102</f>
        <v>25708</v>
      </c>
      <c r="G88" s="49" t="n">
        <f aca="false">G89+G95+G97+G105+G102</f>
        <v>603877</v>
      </c>
      <c r="H88" s="49" t="n">
        <f aca="false">H89+H95+H97+H105+H102</f>
        <v>423532</v>
      </c>
      <c r="I88" s="49" t="n">
        <f aca="false">I89+I95+I97+I105+I102</f>
        <v>180345</v>
      </c>
    </row>
    <row r="89" customFormat="false" ht="20.1" hidden="false" customHeight="true" outlineLevel="0" collapsed="false">
      <c r="A89" s="40"/>
      <c r="B89" s="40" t="n">
        <v>80101</v>
      </c>
      <c r="C89" s="40"/>
      <c r="D89" s="26" t="s">
        <v>106</v>
      </c>
      <c r="E89" s="41" t="n">
        <f aca="false">SUM(E90:E94)</f>
        <v>1832</v>
      </c>
      <c r="F89" s="41" t="n">
        <f aca="false">SUM(F90:F94)</f>
        <v>10708</v>
      </c>
      <c r="G89" s="41" t="n">
        <f aca="false">SUM(G90:G94)</f>
        <v>184977</v>
      </c>
      <c r="H89" s="41" t="n">
        <f aca="false">SUM(H90:H94)</f>
        <v>4632</v>
      </c>
      <c r="I89" s="41" t="n">
        <f aca="false">SUM(I90:I94)</f>
        <v>180345</v>
      </c>
    </row>
    <row r="90" customFormat="false" ht="28.5" hidden="false" customHeight="true" outlineLevel="0" collapsed="false">
      <c r="A90" s="40"/>
      <c r="B90" s="40"/>
      <c r="C90" s="40" t="s">
        <v>26</v>
      </c>
      <c r="D90" s="26" t="s">
        <v>44</v>
      </c>
      <c r="E90" s="41" t="n">
        <v>1000</v>
      </c>
      <c r="F90" s="41"/>
      <c r="G90" s="44" t="n">
        <v>2300</v>
      </c>
      <c r="H90" s="44" t="n">
        <v>2300</v>
      </c>
      <c r="I90" s="44" t="n">
        <v>0</v>
      </c>
    </row>
    <row r="91" customFormat="false" ht="19.5" hidden="false" customHeight="true" outlineLevel="0" collapsed="false">
      <c r="A91" s="40"/>
      <c r="B91" s="40"/>
      <c r="C91" s="40" t="s">
        <v>32</v>
      </c>
      <c r="D91" s="26" t="s">
        <v>33</v>
      </c>
      <c r="E91" s="41" t="n">
        <v>300</v>
      </c>
      <c r="F91" s="41"/>
      <c r="G91" s="42" t="n">
        <v>1800</v>
      </c>
      <c r="H91" s="42" t="n">
        <v>1800</v>
      </c>
      <c r="I91" s="42" t="n">
        <v>0</v>
      </c>
    </row>
    <row r="92" customFormat="false" ht="19.5" hidden="false" customHeight="true" outlineLevel="0" collapsed="false">
      <c r="A92" s="40"/>
      <c r="B92" s="40"/>
      <c r="C92" s="55" t="s">
        <v>36</v>
      </c>
      <c r="D92" s="24" t="s">
        <v>37</v>
      </c>
      <c r="E92" s="41" t="n">
        <v>532</v>
      </c>
      <c r="F92" s="41"/>
      <c r="G92" s="42" t="n">
        <v>532</v>
      </c>
      <c r="H92" s="42" t="n">
        <v>532</v>
      </c>
      <c r="I92" s="42" t="n">
        <v>0</v>
      </c>
    </row>
    <row r="93" customFormat="false" ht="79.5" hidden="false" customHeight="true" outlineLevel="0" collapsed="false">
      <c r="A93" s="40"/>
      <c r="B93" s="40"/>
      <c r="C93" s="22" t="n">
        <v>6207</v>
      </c>
      <c r="D93" s="43" t="s">
        <v>19</v>
      </c>
      <c r="E93" s="41"/>
      <c r="F93" s="41" t="n">
        <v>10708</v>
      </c>
      <c r="G93" s="42" t="n">
        <v>180345</v>
      </c>
      <c r="H93" s="42" t="n">
        <v>0</v>
      </c>
      <c r="I93" s="42" t="n">
        <v>180345</v>
      </c>
    </row>
    <row r="94" customFormat="false" ht="54.75" hidden="true" customHeight="true" outlineLevel="0" collapsed="false">
      <c r="A94" s="40"/>
      <c r="B94" s="40"/>
      <c r="C94" s="34" t="s">
        <v>20</v>
      </c>
      <c r="D94" s="35" t="s">
        <v>107</v>
      </c>
      <c r="E94" s="41"/>
      <c r="F94" s="41"/>
      <c r="G94" s="42" t="n">
        <v>0</v>
      </c>
      <c r="H94" s="42" t="n">
        <v>0</v>
      </c>
      <c r="I94" s="42" t="n">
        <v>0</v>
      </c>
    </row>
    <row r="95" customFormat="false" ht="28.5" hidden="false" customHeight="true" outlineLevel="0" collapsed="false">
      <c r="A95" s="40"/>
      <c r="B95" s="40" t="s">
        <v>108</v>
      </c>
      <c r="C95" s="40"/>
      <c r="D95" s="56" t="s">
        <v>109</v>
      </c>
      <c r="E95" s="57" t="n">
        <f aca="false">E96</f>
        <v>13653</v>
      </c>
      <c r="F95" s="57" t="n">
        <f aca="false">F96</f>
        <v>0</v>
      </c>
      <c r="G95" s="57" t="n">
        <f aca="false">G96</f>
        <v>50700</v>
      </c>
      <c r="H95" s="57" t="n">
        <f aca="false">H96</f>
        <v>50700</v>
      </c>
      <c r="I95" s="57" t="n">
        <f aca="false">I96</f>
        <v>0</v>
      </c>
    </row>
    <row r="96" customFormat="false" ht="38.25" hidden="false" customHeight="true" outlineLevel="0" collapsed="false">
      <c r="A96" s="40"/>
      <c r="B96" s="40"/>
      <c r="C96" s="40" t="s">
        <v>110</v>
      </c>
      <c r="D96" s="26" t="s">
        <v>111</v>
      </c>
      <c r="E96" s="41" t="n">
        <v>13653</v>
      </c>
      <c r="F96" s="41"/>
      <c r="G96" s="42" t="n">
        <v>50700</v>
      </c>
      <c r="H96" s="42" t="n">
        <v>50700</v>
      </c>
      <c r="I96" s="42" t="n">
        <v>0</v>
      </c>
    </row>
    <row r="97" customFormat="false" ht="21" hidden="false" customHeight="true" outlineLevel="0" collapsed="false">
      <c r="A97" s="40"/>
      <c r="B97" s="40" t="s">
        <v>112</v>
      </c>
      <c r="C97" s="40"/>
      <c r="D97" s="26" t="s">
        <v>113</v>
      </c>
      <c r="E97" s="41" t="n">
        <f aca="false">SUM(E98:E101)</f>
        <v>435</v>
      </c>
      <c r="F97" s="41" t="n">
        <f aca="false">SUM(F98:F101)</f>
        <v>15000</v>
      </c>
      <c r="G97" s="42" t="n">
        <f aca="false">SUM(G98:G101)</f>
        <v>367344</v>
      </c>
      <c r="H97" s="42" t="n">
        <f aca="false">SUM(H98:H101)</f>
        <v>367344</v>
      </c>
      <c r="I97" s="42" t="n">
        <f aca="false">SUM(I98:I101)</f>
        <v>0</v>
      </c>
    </row>
    <row r="98" customFormat="false" ht="20.1" hidden="false" customHeight="true" outlineLevel="0" collapsed="false">
      <c r="A98" s="40"/>
      <c r="B98" s="40"/>
      <c r="C98" s="40" t="s">
        <v>32</v>
      </c>
      <c r="D98" s="26" t="s">
        <v>33</v>
      </c>
      <c r="E98" s="41"/>
      <c r="F98" s="41" t="n">
        <v>15000</v>
      </c>
      <c r="G98" s="42" t="n">
        <v>221066</v>
      </c>
      <c r="H98" s="42" t="n">
        <v>221066</v>
      </c>
      <c r="I98" s="42" t="n">
        <v>0</v>
      </c>
    </row>
    <row r="99" customFormat="false" ht="20.1" hidden="true" customHeight="true" outlineLevel="0" collapsed="false">
      <c r="A99" s="40"/>
      <c r="B99" s="40"/>
      <c r="C99" s="40" t="s">
        <v>34</v>
      </c>
      <c r="D99" s="26" t="s">
        <v>35</v>
      </c>
      <c r="E99" s="41"/>
      <c r="F99" s="41"/>
      <c r="G99" s="42" t="n">
        <v>300</v>
      </c>
      <c r="H99" s="42" t="n">
        <v>300</v>
      </c>
      <c r="I99" s="42" t="n">
        <v>0</v>
      </c>
    </row>
    <row r="100" customFormat="false" ht="20.1" hidden="false" customHeight="true" outlineLevel="0" collapsed="false">
      <c r="A100" s="40"/>
      <c r="B100" s="40"/>
      <c r="C100" s="55" t="s">
        <v>36</v>
      </c>
      <c r="D100" s="24" t="s">
        <v>37</v>
      </c>
      <c r="E100" s="41" t="n">
        <v>435</v>
      </c>
      <c r="F100" s="41"/>
      <c r="G100" s="42" t="n">
        <v>435</v>
      </c>
      <c r="H100" s="42" t="n">
        <v>435</v>
      </c>
      <c r="I100" s="42" t="n">
        <v>0</v>
      </c>
    </row>
    <row r="101" customFormat="false" ht="41.25" hidden="true" customHeight="true" outlineLevel="0" collapsed="false">
      <c r="A101" s="40"/>
      <c r="B101" s="40"/>
      <c r="C101" s="40" t="s">
        <v>110</v>
      </c>
      <c r="D101" s="26" t="s">
        <v>111</v>
      </c>
      <c r="E101" s="41"/>
      <c r="F101" s="41"/>
      <c r="G101" s="42" t="n">
        <v>145543</v>
      </c>
      <c r="H101" s="42" t="n">
        <v>145543</v>
      </c>
      <c r="I101" s="42" t="n">
        <v>0</v>
      </c>
    </row>
    <row r="102" customFormat="false" ht="19.5" hidden="false" customHeight="true" outlineLevel="0" collapsed="false">
      <c r="A102" s="40"/>
      <c r="B102" s="40" t="s">
        <v>114</v>
      </c>
      <c r="C102" s="40"/>
      <c r="D102" s="26" t="s">
        <v>115</v>
      </c>
      <c r="E102" s="41" t="n">
        <f aca="false">E103+E104</f>
        <v>592</v>
      </c>
      <c r="F102" s="41" t="n">
        <f aca="false">F103+F104</f>
        <v>0</v>
      </c>
      <c r="G102" s="41" t="n">
        <f aca="false">G103+G104</f>
        <v>592</v>
      </c>
      <c r="H102" s="41" t="n">
        <f aca="false">H103+H104</f>
        <v>592</v>
      </c>
      <c r="I102" s="41" t="n">
        <f aca="false">I103+I104</f>
        <v>0</v>
      </c>
    </row>
    <row r="103" customFormat="false" ht="27.75" hidden="false" customHeight="true" outlineLevel="0" collapsed="false">
      <c r="A103" s="40"/>
      <c r="B103" s="40"/>
      <c r="C103" s="40" t="s">
        <v>26</v>
      </c>
      <c r="D103" s="26" t="s">
        <v>44</v>
      </c>
      <c r="E103" s="41" t="n">
        <v>442</v>
      </c>
      <c r="F103" s="41"/>
      <c r="G103" s="42" t="n">
        <v>442</v>
      </c>
      <c r="H103" s="42" t="n">
        <v>442</v>
      </c>
      <c r="I103" s="42" t="n">
        <v>0</v>
      </c>
    </row>
    <row r="104" customFormat="false" ht="21" hidden="false" customHeight="true" outlineLevel="0" collapsed="false">
      <c r="A104" s="40"/>
      <c r="B104" s="40"/>
      <c r="C104" s="40" t="s">
        <v>116</v>
      </c>
      <c r="D104" s="26" t="s">
        <v>35</v>
      </c>
      <c r="E104" s="41" t="n">
        <v>150</v>
      </c>
      <c r="F104" s="41"/>
      <c r="G104" s="42" t="n">
        <v>150</v>
      </c>
      <c r="H104" s="42" t="n">
        <v>150</v>
      </c>
      <c r="I104" s="42" t="n">
        <v>0</v>
      </c>
    </row>
    <row r="105" customFormat="false" ht="19.5" hidden="true" customHeight="true" outlineLevel="0" collapsed="false">
      <c r="A105" s="40"/>
      <c r="B105" s="40" t="s">
        <v>117</v>
      </c>
      <c r="C105" s="40"/>
      <c r="D105" s="26" t="s">
        <v>15</v>
      </c>
      <c r="E105" s="41" t="n">
        <f aca="false">E106</f>
        <v>0</v>
      </c>
      <c r="F105" s="41" t="n">
        <f aca="false">F106</f>
        <v>0</v>
      </c>
      <c r="G105" s="41" t="n">
        <f aca="false">G106</f>
        <v>264</v>
      </c>
      <c r="H105" s="41" t="n">
        <f aca="false">H106</f>
        <v>264</v>
      </c>
      <c r="I105" s="41" t="n">
        <f aca="false">I106</f>
        <v>0</v>
      </c>
    </row>
    <row r="106" customFormat="false" ht="41.25" hidden="true" customHeight="true" outlineLevel="0" collapsed="false">
      <c r="A106" s="40"/>
      <c r="B106" s="40"/>
      <c r="C106" s="40" t="s">
        <v>118</v>
      </c>
      <c r="D106" s="26" t="s">
        <v>119</v>
      </c>
      <c r="E106" s="41"/>
      <c r="F106" s="41" t="n">
        <v>0</v>
      </c>
      <c r="G106" s="42" t="n">
        <v>264</v>
      </c>
      <c r="H106" s="42" t="n">
        <v>264</v>
      </c>
      <c r="I106" s="42" t="n">
        <v>0</v>
      </c>
    </row>
    <row r="107" customFormat="false" ht="12" hidden="tru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</row>
    <row r="108" customFormat="false" ht="19.5" hidden="true" customHeight="true" outlineLevel="0" collapsed="false">
      <c r="A108" s="58" t="s">
        <v>120</v>
      </c>
      <c r="B108" s="40"/>
      <c r="C108" s="40"/>
      <c r="D108" s="59" t="s">
        <v>121</v>
      </c>
      <c r="E108" s="60"/>
      <c r="F108" s="60"/>
      <c r="G108" s="60" t="n">
        <v>1560</v>
      </c>
      <c r="H108" s="60" t="n">
        <v>1560</v>
      </c>
      <c r="I108" s="60" t="n">
        <v>0</v>
      </c>
    </row>
    <row r="109" customFormat="false" ht="19.5" hidden="true" customHeight="true" outlineLevel="0" collapsed="false">
      <c r="A109" s="40"/>
      <c r="B109" s="40" t="s">
        <v>122</v>
      </c>
      <c r="C109" s="40"/>
      <c r="D109" s="61" t="s">
        <v>123</v>
      </c>
      <c r="E109" s="62"/>
      <c r="F109" s="62"/>
      <c r="G109" s="62" t="n">
        <v>1560</v>
      </c>
      <c r="H109" s="62" t="n">
        <v>1560</v>
      </c>
      <c r="I109" s="62" t="n">
        <v>0</v>
      </c>
    </row>
    <row r="110" customFormat="false" ht="19.5" hidden="true" customHeight="true" outlineLevel="0" collapsed="false">
      <c r="A110" s="40"/>
      <c r="B110" s="40"/>
      <c r="C110" s="40" t="s">
        <v>90</v>
      </c>
      <c r="D110" s="26" t="s">
        <v>91</v>
      </c>
      <c r="E110" s="62"/>
      <c r="F110" s="62"/>
      <c r="G110" s="62" t="n">
        <v>1560</v>
      </c>
      <c r="H110" s="62" t="n">
        <v>1560</v>
      </c>
      <c r="I110" s="62" t="n">
        <v>0</v>
      </c>
    </row>
    <row r="111" customFormat="false" ht="12" hidden="false" customHeight="true" outlineLevel="0" collapsed="false">
      <c r="A111" s="63"/>
      <c r="B111" s="64"/>
      <c r="C111" s="64"/>
      <c r="D111" s="65"/>
      <c r="E111" s="64"/>
      <c r="F111" s="64"/>
      <c r="G111" s="64"/>
      <c r="H111" s="64"/>
      <c r="I111" s="66"/>
    </row>
    <row r="112" customFormat="false" ht="24" hidden="false" customHeight="true" outlineLevel="0" collapsed="false">
      <c r="A112" s="47" t="s">
        <v>124</v>
      </c>
      <c r="B112" s="47"/>
      <c r="C112" s="47"/>
      <c r="D112" s="48" t="s">
        <v>125</v>
      </c>
      <c r="E112" s="49" t="n">
        <f aca="false">E113+E118+E121+E123+E125+E127+E129+E132</f>
        <v>32316</v>
      </c>
      <c r="F112" s="49" t="n">
        <f aca="false">F113+F118+F121+F123+F125+F127+F129+F132</f>
        <v>0</v>
      </c>
      <c r="G112" s="49" t="n">
        <f aca="false">G113+G118+G121+G123+G125+G127+G129+G132</f>
        <v>3352594</v>
      </c>
      <c r="H112" s="49" t="n">
        <f aca="false">H113+H118+H121+H123+H125+H127+H129+H132</f>
        <v>3352594</v>
      </c>
      <c r="I112" s="49" t="n">
        <f aca="false">I113+I118+I121+I123+I125+I127+I129+I132</f>
        <v>0</v>
      </c>
    </row>
    <row r="113" customFormat="false" ht="54.75" hidden="false" customHeight="true" outlineLevel="0" collapsed="false">
      <c r="A113" s="47"/>
      <c r="B113" s="40" t="s">
        <v>126</v>
      </c>
      <c r="C113" s="47"/>
      <c r="D113" s="67" t="s">
        <v>127</v>
      </c>
      <c r="E113" s="46" t="n">
        <v>32016</v>
      </c>
      <c r="F113" s="46"/>
      <c r="G113" s="42" t="n">
        <f aca="false">SUM(G114:G117)</f>
        <v>2846076</v>
      </c>
      <c r="H113" s="42" t="n">
        <f aca="false">SUM(H114:H117)</f>
        <v>2846076</v>
      </c>
      <c r="I113" s="42" t="n">
        <f aca="false">SUM(I114:I117)</f>
        <v>0</v>
      </c>
    </row>
    <row r="114" customFormat="false" ht="20.1" hidden="true" customHeight="true" outlineLevel="0" collapsed="false">
      <c r="A114" s="47"/>
      <c r="B114" s="47"/>
      <c r="C114" s="40" t="s">
        <v>34</v>
      </c>
      <c r="D114" s="26" t="s">
        <v>35</v>
      </c>
      <c r="E114" s="41"/>
      <c r="F114" s="41"/>
      <c r="G114" s="42" t="n">
        <v>260</v>
      </c>
      <c r="H114" s="42" t="n">
        <v>260</v>
      </c>
      <c r="I114" s="42" t="n">
        <v>0</v>
      </c>
    </row>
    <row r="115" customFormat="false" ht="20.1" hidden="true" customHeight="true" outlineLevel="0" collapsed="false">
      <c r="A115" s="47"/>
      <c r="B115" s="47"/>
      <c r="C115" s="40" t="s">
        <v>128</v>
      </c>
      <c r="D115" s="26" t="s">
        <v>129</v>
      </c>
      <c r="E115" s="41"/>
      <c r="F115" s="41"/>
      <c r="G115" s="42" t="n">
        <v>4000</v>
      </c>
      <c r="H115" s="42" t="n">
        <v>4000</v>
      </c>
      <c r="I115" s="42" t="n">
        <v>0</v>
      </c>
    </row>
    <row r="116" customFormat="false" ht="55.5" hidden="false" customHeight="true" outlineLevel="0" collapsed="false">
      <c r="A116" s="47"/>
      <c r="B116" s="47"/>
      <c r="C116" s="40" t="s">
        <v>40</v>
      </c>
      <c r="D116" s="26" t="s">
        <v>130</v>
      </c>
      <c r="E116" s="41" t="n">
        <v>32016</v>
      </c>
      <c r="F116" s="41"/>
      <c r="G116" s="42" t="n">
        <v>2833016</v>
      </c>
      <c r="H116" s="42" t="n">
        <v>2833016</v>
      </c>
      <c r="I116" s="42" t="n">
        <v>0</v>
      </c>
    </row>
    <row r="117" customFormat="false" ht="42" hidden="true" customHeight="true" outlineLevel="0" collapsed="false">
      <c r="A117" s="47"/>
      <c r="B117" s="40"/>
      <c r="C117" s="40" t="s">
        <v>41</v>
      </c>
      <c r="D117" s="26" t="s">
        <v>42</v>
      </c>
      <c r="E117" s="41"/>
      <c r="F117" s="41"/>
      <c r="G117" s="42" t="n">
        <v>8800</v>
      </c>
      <c r="H117" s="42" t="n">
        <v>8800</v>
      </c>
      <c r="I117" s="42" t="n">
        <v>0</v>
      </c>
    </row>
    <row r="118" customFormat="false" ht="84.75" hidden="false" customHeight="true" outlineLevel="0" collapsed="false">
      <c r="A118" s="40"/>
      <c r="B118" s="40" t="s">
        <v>131</v>
      </c>
      <c r="C118" s="40"/>
      <c r="D118" s="26" t="s">
        <v>132</v>
      </c>
      <c r="E118" s="41" t="n">
        <f aca="false">E119+E120</f>
        <v>300</v>
      </c>
      <c r="F118" s="41" t="n">
        <f aca="false">F119+F120</f>
        <v>0</v>
      </c>
      <c r="G118" s="46" t="n">
        <f aca="false">SUM(G119:G120)</f>
        <v>30106</v>
      </c>
      <c r="H118" s="46" t="n">
        <f aca="false">SUM(H119:H120)</f>
        <v>30106</v>
      </c>
      <c r="I118" s="46" t="n">
        <f aca="false">SUM(I119:I120)</f>
        <v>0</v>
      </c>
    </row>
    <row r="119" customFormat="false" ht="59.25" hidden="false" customHeight="true" outlineLevel="0" collapsed="false">
      <c r="A119" s="40"/>
      <c r="B119" s="40"/>
      <c r="C119" s="40" t="s">
        <v>40</v>
      </c>
      <c r="D119" s="26" t="s">
        <v>130</v>
      </c>
      <c r="E119" s="53" t="n">
        <v>300</v>
      </c>
      <c r="F119" s="53"/>
      <c r="G119" s="46" t="n">
        <v>16256</v>
      </c>
      <c r="H119" s="46" t="n">
        <v>16256</v>
      </c>
      <c r="I119" s="41" t="n">
        <v>0</v>
      </c>
    </row>
    <row r="120" customFormat="false" ht="48" hidden="true" customHeight="true" outlineLevel="0" collapsed="false">
      <c r="A120" s="40"/>
      <c r="B120" s="40"/>
      <c r="C120" s="40" t="s">
        <v>118</v>
      </c>
      <c r="D120" s="52" t="s">
        <v>119</v>
      </c>
      <c r="E120" s="53"/>
      <c r="F120" s="53"/>
      <c r="G120" s="42" t="n">
        <v>13850</v>
      </c>
      <c r="H120" s="42" t="n">
        <v>13850</v>
      </c>
      <c r="I120" s="42" t="n">
        <v>0</v>
      </c>
    </row>
    <row r="121" customFormat="false" ht="21" hidden="true" customHeight="true" outlineLevel="0" collapsed="false">
      <c r="A121" s="40"/>
      <c r="B121" s="40" t="s">
        <v>133</v>
      </c>
      <c r="C121" s="40"/>
      <c r="D121" s="26" t="s">
        <v>134</v>
      </c>
      <c r="E121" s="41"/>
      <c r="F121" s="41"/>
      <c r="G121" s="46" t="n">
        <f aca="false">SUM(G122:G122)</f>
        <v>104300</v>
      </c>
      <c r="H121" s="46" t="n">
        <f aca="false">SUM(H122:H122)</f>
        <v>104300</v>
      </c>
      <c r="I121" s="41" t="n">
        <f aca="false">SUM(I122:I122)</f>
        <v>0</v>
      </c>
    </row>
    <row r="122" customFormat="false" ht="27.75" hidden="true" customHeight="true" outlineLevel="0" collapsed="false">
      <c r="A122" s="40"/>
      <c r="B122" s="40"/>
      <c r="C122" s="40" t="s">
        <v>118</v>
      </c>
      <c r="D122" s="52" t="s">
        <v>119</v>
      </c>
      <c r="E122" s="53"/>
      <c r="F122" s="53"/>
      <c r="G122" s="42" t="n">
        <v>104300</v>
      </c>
      <c r="H122" s="42" t="n">
        <v>104300</v>
      </c>
      <c r="I122" s="42" t="n">
        <v>0</v>
      </c>
    </row>
    <row r="123" customFormat="false" ht="21" hidden="true" customHeight="true" outlineLevel="0" collapsed="false">
      <c r="A123" s="40"/>
      <c r="B123" s="40" t="s">
        <v>135</v>
      </c>
      <c r="C123" s="40"/>
      <c r="D123" s="52" t="s">
        <v>136</v>
      </c>
      <c r="E123" s="53" t="n">
        <f aca="false">E124</f>
        <v>0</v>
      </c>
      <c r="F123" s="53" t="n">
        <f aca="false">F124</f>
        <v>0</v>
      </c>
      <c r="G123" s="53" t="n">
        <f aca="false">G124</f>
        <v>163862</v>
      </c>
      <c r="H123" s="53" t="n">
        <f aca="false">H124</f>
        <v>163862</v>
      </c>
      <c r="I123" s="53" t="n">
        <f aca="false">I124</f>
        <v>0</v>
      </c>
    </row>
    <row r="124" customFormat="false" ht="42" hidden="true" customHeight="true" outlineLevel="0" collapsed="false">
      <c r="A124" s="40"/>
      <c r="B124" s="40"/>
      <c r="C124" s="40" t="s">
        <v>118</v>
      </c>
      <c r="D124" s="26" t="s">
        <v>119</v>
      </c>
      <c r="E124" s="41"/>
      <c r="F124" s="41"/>
      <c r="G124" s="42" t="n">
        <v>163862</v>
      </c>
      <c r="H124" s="42" t="n">
        <v>163862</v>
      </c>
      <c r="I124" s="42" t="n">
        <v>0</v>
      </c>
    </row>
    <row r="125" customFormat="false" ht="21" hidden="true" customHeight="true" outlineLevel="0" collapsed="false">
      <c r="A125" s="40"/>
      <c r="B125" s="40" t="s">
        <v>137</v>
      </c>
      <c r="C125" s="40"/>
      <c r="D125" s="26" t="s">
        <v>138</v>
      </c>
      <c r="E125" s="41"/>
      <c r="F125" s="41"/>
      <c r="G125" s="42" t="n">
        <f aca="false">SUM(G126:G126)</f>
        <v>116220</v>
      </c>
      <c r="H125" s="42" t="n">
        <f aca="false">SUM(H126:H126)</f>
        <v>116220</v>
      </c>
      <c r="I125" s="42" t="n">
        <f aca="false">SUM(I126:I126)</f>
        <v>0</v>
      </c>
    </row>
    <row r="126" customFormat="false" ht="39" hidden="true" customHeight="true" outlineLevel="0" collapsed="false">
      <c r="A126" s="40"/>
      <c r="B126" s="40"/>
      <c r="C126" s="40" t="s">
        <v>118</v>
      </c>
      <c r="D126" s="52" t="s">
        <v>119</v>
      </c>
      <c r="E126" s="53"/>
      <c r="F126" s="53"/>
      <c r="G126" s="42" t="n">
        <v>116220</v>
      </c>
      <c r="H126" s="42" t="n">
        <v>116220</v>
      </c>
      <c r="I126" s="42" t="n">
        <v>0</v>
      </c>
    </row>
    <row r="127" customFormat="false" ht="38.25" hidden="true" customHeight="true" outlineLevel="0" collapsed="false">
      <c r="A127" s="40"/>
      <c r="B127" s="40" t="s">
        <v>139</v>
      </c>
      <c r="C127" s="40"/>
      <c r="D127" s="52" t="s">
        <v>140</v>
      </c>
      <c r="E127" s="53"/>
      <c r="F127" s="53"/>
      <c r="G127" s="42" t="n">
        <f aca="false">G128</f>
        <v>1680</v>
      </c>
      <c r="H127" s="42" t="n">
        <f aca="false">H128</f>
        <v>1680</v>
      </c>
      <c r="I127" s="42" t="n">
        <f aca="false">I128</f>
        <v>0</v>
      </c>
    </row>
    <row r="128" customFormat="false" ht="20.25" hidden="true" customHeight="true" outlineLevel="0" collapsed="false">
      <c r="A128" s="40"/>
      <c r="B128" s="40"/>
      <c r="C128" s="40" t="s">
        <v>32</v>
      </c>
      <c r="D128" s="26" t="s">
        <v>33</v>
      </c>
      <c r="E128" s="41"/>
      <c r="F128" s="41"/>
      <c r="G128" s="42" t="n">
        <v>1680</v>
      </c>
      <c r="H128" s="42" t="n">
        <v>1680</v>
      </c>
      <c r="I128" s="42" t="n">
        <v>0</v>
      </c>
    </row>
    <row r="129" customFormat="false" ht="31.5" hidden="true" customHeight="true" outlineLevel="0" collapsed="false">
      <c r="A129" s="40"/>
      <c r="B129" s="40" t="s">
        <v>141</v>
      </c>
      <c r="C129" s="40"/>
      <c r="D129" s="26" t="s">
        <v>142</v>
      </c>
      <c r="E129" s="41"/>
      <c r="F129" s="41"/>
      <c r="G129" s="42" t="n">
        <f aca="false">G130+G131</f>
        <v>30600</v>
      </c>
      <c r="H129" s="42" t="n">
        <f aca="false">H130+H131</f>
        <v>30600</v>
      </c>
      <c r="I129" s="42" t="n">
        <f aca="false">I130+I131</f>
        <v>0</v>
      </c>
    </row>
    <row r="130" customFormat="false" ht="20.25" hidden="true" customHeight="true" outlineLevel="0" collapsed="false">
      <c r="A130" s="40"/>
      <c r="B130" s="40"/>
      <c r="C130" s="40" t="s">
        <v>32</v>
      </c>
      <c r="D130" s="26" t="s">
        <v>33</v>
      </c>
      <c r="E130" s="41"/>
      <c r="F130" s="41"/>
      <c r="G130" s="42" t="n">
        <v>8000</v>
      </c>
      <c r="H130" s="42" t="n">
        <v>8000</v>
      </c>
      <c r="I130" s="42" t="n">
        <v>0</v>
      </c>
    </row>
    <row r="131" customFormat="false" ht="39.75" hidden="true" customHeight="true" outlineLevel="0" collapsed="false">
      <c r="A131" s="40"/>
      <c r="B131" s="40"/>
      <c r="C131" s="40" t="s">
        <v>40</v>
      </c>
      <c r="D131" s="26" t="s">
        <v>143</v>
      </c>
      <c r="E131" s="41"/>
      <c r="F131" s="41"/>
      <c r="G131" s="42" t="n">
        <v>22600</v>
      </c>
      <c r="H131" s="42" t="n">
        <v>22600</v>
      </c>
      <c r="I131" s="42" t="n">
        <v>0</v>
      </c>
    </row>
    <row r="132" customFormat="false" ht="19.5" hidden="true" customHeight="true" outlineLevel="0" collapsed="false">
      <c r="A132" s="40"/>
      <c r="B132" s="40" t="s">
        <v>144</v>
      </c>
      <c r="C132" s="40"/>
      <c r="D132" s="26" t="s">
        <v>15</v>
      </c>
      <c r="E132" s="41" t="n">
        <f aca="false">E133+E134</f>
        <v>0</v>
      </c>
      <c r="F132" s="41" t="n">
        <f aca="false">F133+F134</f>
        <v>0</v>
      </c>
      <c r="G132" s="41" t="n">
        <f aca="false">G133+G134</f>
        <v>59750</v>
      </c>
      <c r="H132" s="41" t="n">
        <f aca="false">H133+H134</f>
        <v>59750</v>
      </c>
      <c r="I132" s="41" t="n">
        <f aca="false">I133+I134</f>
        <v>0</v>
      </c>
    </row>
    <row r="133" customFormat="false" ht="39.75" hidden="true" customHeight="true" outlineLevel="0" collapsed="false">
      <c r="A133" s="40"/>
      <c r="B133" s="40"/>
      <c r="C133" s="40" t="s">
        <v>40</v>
      </c>
      <c r="D133" s="26" t="s">
        <v>16</v>
      </c>
      <c r="E133" s="41"/>
      <c r="F133" s="41"/>
      <c r="G133" s="42" t="n">
        <v>2000</v>
      </c>
      <c r="H133" s="42" t="n">
        <v>2000</v>
      </c>
      <c r="I133" s="42" t="n">
        <v>0</v>
      </c>
    </row>
    <row r="134" customFormat="false" ht="38.25" hidden="true" customHeight="true" outlineLevel="0" collapsed="false">
      <c r="A134" s="40"/>
      <c r="B134" s="40"/>
      <c r="C134" s="40" t="s">
        <v>118</v>
      </c>
      <c r="D134" s="52" t="s">
        <v>119</v>
      </c>
      <c r="E134" s="41"/>
      <c r="F134" s="41"/>
      <c r="G134" s="42" t="n">
        <v>57750</v>
      </c>
      <c r="H134" s="42" t="n">
        <v>57750</v>
      </c>
      <c r="I134" s="42" t="n">
        <v>0</v>
      </c>
    </row>
    <row r="135" customFormat="false" ht="12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</row>
    <row r="136" customFormat="false" ht="30" hidden="false" customHeight="true" outlineLevel="0" collapsed="false">
      <c r="A136" s="58" t="s">
        <v>145</v>
      </c>
      <c r="B136" s="40"/>
      <c r="C136" s="40"/>
      <c r="D136" s="68" t="s">
        <v>146</v>
      </c>
      <c r="E136" s="69" t="n">
        <f aca="false">E137</f>
        <v>4086</v>
      </c>
      <c r="F136" s="69" t="n">
        <f aca="false">F137</f>
        <v>0</v>
      </c>
      <c r="G136" s="69" t="n">
        <f aca="false">G137</f>
        <v>162410</v>
      </c>
      <c r="H136" s="69" t="n">
        <f aca="false">H137</f>
        <v>162410</v>
      </c>
      <c r="I136" s="69" t="n">
        <f aca="false">I137</f>
        <v>0</v>
      </c>
    </row>
    <row r="137" customFormat="false" ht="21" hidden="false" customHeight="true" outlineLevel="0" collapsed="false">
      <c r="A137" s="40"/>
      <c r="B137" s="40" t="s">
        <v>147</v>
      </c>
      <c r="C137" s="40"/>
      <c r="D137" s="35" t="s">
        <v>15</v>
      </c>
      <c r="E137" s="70" t="n">
        <f aca="false">SUM(E138:E142)</f>
        <v>4086</v>
      </c>
      <c r="F137" s="70" t="n">
        <f aca="false">SUM(F138:F142)</f>
        <v>0</v>
      </c>
      <c r="G137" s="46" t="n">
        <f aca="false">SUM(G138:G142)</f>
        <v>162410</v>
      </c>
      <c r="H137" s="46" t="n">
        <f aca="false">SUM(H138:H142)</f>
        <v>162410</v>
      </c>
      <c r="I137" s="41" t="n">
        <f aca="false">SUM(I142:I142)</f>
        <v>0</v>
      </c>
    </row>
    <row r="138" customFormat="false" ht="21" hidden="false" customHeight="true" outlineLevel="0" collapsed="false">
      <c r="A138" s="40"/>
      <c r="B138" s="40"/>
      <c r="C138" s="40" t="s">
        <v>34</v>
      </c>
      <c r="D138" s="35" t="s">
        <v>35</v>
      </c>
      <c r="E138" s="70" t="n">
        <v>230</v>
      </c>
      <c r="F138" s="70"/>
      <c r="G138" s="46" t="n">
        <v>250</v>
      </c>
      <c r="H138" s="46" t="n">
        <v>250</v>
      </c>
      <c r="I138" s="41"/>
    </row>
    <row r="139" customFormat="false" ht="78.75" hidden="false" customHeight="true" outlineLevel="0" collapsed="false">
      <c r="A139" s="40"/>
      <c r="B139" s="40"/>
      <c r="C139" s="40" t="s">
        <v>148</v>
      </c>
      <c r="D139" s="71" t="s">
        <v>19</v>
      </c>
      <c r="E139" s="70" t="n">
        <v>3278</v>
      </c>
      <c r="F139" s="70"/>
      <c r="G139" s="46" t="n">
        <v>146696</v>
      </c>
      <c r="H139" s="46" t="n">
        <v>146696</v>
      </c>
      <c r="I139" s="41" t="n">
        <v>0</v>
      </c>
    </row>
    <row r="140" customFormat="false" ht="78.75" hidden="false" customHeight="true" outlineLevel="0" collapsed="false">
      <c r="A140" s="40"/>
      <c r="B140" s="40"/>
      <c r="C140" s="40" t="s">
        <v>149</v>
      </c>
      <c r="D140" s="71" t="s">
        <v>19</v>
      </c>
      <c r="E140" s="70" t="n">
        <v>578</v>
      </c>
      <c r="F140" s="70"/>
      <c r="G140" s="46" t="n">
        <v>15464</v>
      </c>
      <c r="H140" s="46" t="n">
        <v>15464</v>
      </c>
      <c r="I140" s="41" t="n">
        <v>0</v>
      </c>
    </row>
    <row r="141" customFormat="false" ht="32.25" hidden="true" customHeight="true" outlineLevel="0" collapsed="false">
      <c r="A141" s="40"/>
      <c r="B141" s="40"/>
      <c r="C141" s="40" t="s">
        <v>150</v>
      </c>
      <c r="D141" s="26" t="s">
        <v>151</v>
      </c>
      <c r="E141" s="72"/>
      <c r="F141" s="41"/>
      <c r="G141" s="42" t="n">
        <v>0</v>
      </c>
      <c r="H141" s="42" t="n">
        <v>0</v>
      </c>
      <c r="I141" s="42" t="n">
        <v>0</v>
      </c>
    </row>
    <row r="142" customFormat="false" ht="27.75" hidden="true" customHeight="true" outlineLevel="0" collapsed="false">
      <c r="A142" s="51"/>
      <c r="B142" s="51"/>
      <c r="C142" s="51" t="s">
        <v>152</v>
      </c>
      <c r="D142" s="52" t="s">
        <v>151</v>
      </c>
      <c r="E142" s="53"/>
      <c r="F142" s="53"/>
      <c r="G142" s="54" t="n">
        <v>0</v>
      </c>
      <c r="H142" s="54" t="n">
        <v>0</v>
      </c>
      <c r="I142" s="54" t="n">
        <v>0</v>
      </c>
    </row>
    <row r="143" customFormat="false" ht="12" hidden="false" customHeight="true" outlineLevel="0" collapsed="false">
      <c r="A143" s="73"/>
      <c r="B143" s="64"/>
      <c r="C143" s="64"/>
      <c r="D143" s="65"/>
      <c r="E143" s="74"/>
      <c r="F143" s="74"/>
      <c r="G143" s="75"/>
      <c r="H143" s="75"/>
      <c r="I143" s="76"/>
    </row>
    <row r="144" s="21" customFormat="true" ht="24" hidden="true" customHeight="true" outlineLevel="0" collapsed="false">
      <c r="A144" s="58" t="s">
        <v>153</v>
      </c>
      <c r="B144" s="58"/>
      <c r="C144" s="58"/>
      <c r="D144" s="68" t="s">
        <v>154</v>
      </c>
      <c r="E144" s="69" t="n">
        <f aca="false">E145+E147</f>
        <v>0</v>
      </c>
      <c r="F144" s="69" t="n">
        <f aca="false">F145+F147</f>
        <v>0</v>
      </c>
      <c r="G144" s="69" t="n">
        <f aca="false">G145+G147</f>
        <v>99699</v>
      </c>
      <c r="H144" s="69" t="n">
        <f aca="false">H145+H147</f>
        <v>99699</v>
      </c>
      <c r="I144" s="69" t="n">
        <f aca="false">I145+I147</f>
        <v>0</v>
      </c>
    </row>
    <row r="145" s="21" customFormat="true" ht="21" hidden="true" customHeight="true" outlineLevel="0" collapsed="false">
      <c r="A145" s="58"/>
      <c r="B145" s="34" t="s">
        <v>155</v>
      </c>
      <c r="C145" s="34"/>
      <c r="D145" s="77" t="s">
        <v>156</v>
      </c>
      <c r="E145" s="78"/>
      <c r="F145" s="78"/>
      <c r="G145" s="79" t="n">
        <f aca="false">G146</f>
        <v>5440</v>
      </c>
      <c r="H145" s="79" t="n">
        <v>5440</v>
      </c>
      <c r="I145" s="79" t="n">
        <v>0</v>
      </c>
    </row>
    <row r="146" s="21" customFormat="true" ht="38.25" hidden="true" customHeight="true" outlineLevel="0" collapsed="false">
      <c r="A146" s="58"/>
      <c r="B146" s="34"/>
      <c r="C146" s="34" t="s">
        <v>110</v>
      </c>
      <c r="D146" s="77" t="s">
        <v>111</v>
      </c>
      <c r="E146" s="78"/>
      <c r="F146" s="78"/>
      <c r="G146" s="79" t="n">
        <v>5440</v>
      </c>
      <c r="H146" s="79" t="n">
        <v>5440</v>
      </c>
      <c r="I146" s="79" t="n">
        <v>0</v>
      </c>
    </row>
    <row r="147" s="21" customFormat="true" ht="24" hidden="true" customHeight="true" outlineLevel="0" collapsed="false">
      <c r="A147" s="58"/>
      <c r="B147" s="34" t="s">
        <v>157</v>
      </c>
      <c r="C147" s="34"/>
      <c r="D147" s="35" t="s">
        <v>158</v>
      </c>
      <c r="E147" s="70" t="n">
        <f aca="false">E148</f>
        <v>0</v>
      </c>
      <c r="F147" s="70" t="n">
        <f aca="false">F148</f>
        <v>0</v>
      </c>
      <c r="G147" s="70" t="n">
        <f aca="false">G148</f>
        <v>94259</v>
      </c>
      <c r="H147" s="70" t="n">
        <f aca="false">H148</f>
        <v>94259</v>
      </c>
      <c r="I147" s="70" t="n">
        <f aca="false">I148</f>
        <v>0</v>
      </c>
    </row>
    <row r="148" s="21" customFormat="true" ht="44.25" hidden="true" customHeight="true" outlineLevel="0" collapsed="false">
      <c r="A148" s="58"/>
      <c r="B148" s="34"/>
      <c r="C148" s="40" t="s">
        <v>118</v>
      </c>
      <c r="D148" s="52" t="s">
        <v>119</v>
      </c>
      <c r="E148" s="70"/>
      <c r="F148" s="70"/>
      <c r="G148" s="79" t="n">
        <v>94259</v>
      </c>
      <c r="H148" s="79" t="n">
        <v>94259</v>
      </c>
      <c r="I148" s="79" t="n">
        <v>0</v>
      </c>
    </row>
    <row r="149" customFormat="false" ht="12" hidden="tru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</row>
    <row r="150" customFormat="false" ht="26.25" hidden="false" customHeight="true" outlineLevel="0" collapsed="false">
      <c r="A150" s="47" t="n">
        <v>900</v>
      </c>
      <c r="B150" s="47"/>
      <c r="C150" s="47"/>
      <c r="D150" s="48" t="s">
        <v>159</v>
      </c>
      <c r="E150" s="49" t="n">
        <f aca="false">E151+E159+E161+E163+E157+E155</f>
        <v>2696</v>
      </c>
      <c r="F150" s="49" t="n">
        <f aca="false">F151+F159+F161+F163+F157+F155</f>
        <v>0</v>
      </c>
      <c r="G150" s="49" t="n">
        <f aca="false">G151+G159+G161+G163+G157+G155</f>
        <v>2848972</v>
      </c>
      <c r="H150" s="49" t="n">
        <f aca="false">H151+H159+H161+H163+H157+H155</f>
        <v>89358</v>
      </c>
      <c r="I150" s="49" t="n">
        <f aca="false">I151+I159+I161+I163+I157+I155</f>
        <v>2759614</v>
      </c>
    </row>
    <row r="151" customFormat="false" ht="21" hidden="true" customHeight="true" outlineLevel="0" collapsed="false">
      <c r="A151" s="47"/>
      <c r="B151" s="34" t="s">
        <v>160</v>
      </c>
      <c r="C151" s="34"/>
      <c r="D151" s="35" t="s">
        <v>161</v>
      </c>
      <c r="E151" s="70" t="n">
        <f aca="false">SUM(E152:E153)</f>
        <v>0</v>
      </c>
      <c r="F151" s="70" t="n">
        <f aca="false">F153+F154</f>
        <v>0</v>
      </c>
      <c r="G151" s="70" t="n">
        <f aca="false">G153+G154+G152</f>
        <v>2763616</v>
      </c>
      <c r="H151" s="70" t="n">
        <f aca="false">H153+H154+H152</f>
        <v>4002</v>
      </c>
      <c r="I151" s="70" t="n">
        <f aca="false">I153+I154+I152</f>
        <v>2759614</v>
      </c>
    </row>
    <row r="152" customFormat="false" ht="28.5" hidden="true" customHeight="true" outlineLevel="0" collapsed="false">
      <c r="A152" s="47"/>
      <c r="B152" s="34"/>
      <c r="C152" s="34" t="s">
        <v>162</v>
      </c>
      <c r="D152" s="80" t="s">
        <v>163</v>
      </c>
      <c r="E152" s="70"/>
      <c r="F152" s="70"/>
      <c r="G152" s="70" t="n">
        <v>4002</v>
      </c>
      <c r="H152" s="70" t="n">
        <v>4002</v>
      </c>
      <c r="I152" s="70" t="n">
        <v>0</v>
      </c>
    </row>
    <row r="153" customFormat="false" ht="78" hidden="true" customHeight="true" outlineLevel="0" collapsed="false">
      <c r="A153" s="47"/>
      <c r="B153" s="34"/>
      <c r="C153" s="34" t="s">
        <v>164</v>
      </c>
      <c r="D153" s="43" t="s">
        <v>19</v>
      </c>
      <c r="E153" s="70"/>
      <c r="F153" s="70"/>
      <c r="G153" s="57" t="n">
        <v>2759614</v>
      </c>
      <c r="H153" s="57" t="n">
        <v>0</v>
      </c>
      <c r="I153" s="57" t="n">
        <v>2759614</v>
      </c>
    </row>
    <row r="154" customFormat="false" ht="58.5" hidden="true" customHeight="true" outlineLevel="0" collapsed="false">
      <c r="A154" s="47"/>
      <c r="B154" s="34"/>
      <c r="C154" s="34" t="s">
        <v>20</v>
      </c>
      <c r="D154" s="35" t="s">
        <v>107</v>
      </c>
      <c r="E154" s="70"/>
      <c r="F154" s="70"/>
      <c r="G154" s="57" t="n">
        <v>0</v>
      </c>
      <c r="H154" s="57" t="n">
        <v>0</v>
      </c>
      <c r="I154" s="57" t="n">
        <v>0</v>
      </c>
    </row>
    <row r="155" customFormat="false" ht="21" hidden="true" customHeight="true" outlineLevel="0" collapsed="false">
      <c r="A155" s="47"/>
      <c r="B155" s="34" t="s">
        <v>165</v>
      </c>
      <c r="C155" s="34"/>
      <c r="D155" s="35" t="s">
        <v>166</v>
      </c>
      <c r="E155" s="70"/>
      <c r="F155" s="70"/>
      <c r="G155" s="57" t="n">
        <v>1112</v>
      </c>
      <c r="H155" s="57" t="n">
        <v>1112</v>
      </c>
      <c r="I155" s="57" t="n">
        <v>0</v>
      </c>
    </row>
    <row r="156" customFormat="false" ht="25.5" hidden="true" customHeight="true" outlineLevel="0" collapsed="false">
      <c r="A156" s="47"/>
      <c r="B156" s="34"/>
      <c r="C156" s="34" t="s">
        <v>162</v>
      </c>
      <c r="D156" s="35" t="s">
        <v>163</v>
      </c>
      <c r="E156" s="70"/>
      <c r="F156" s="70"/>
      <c r="G156" s="57" t="n">
        <v>1112</v>
      </c>
      <c r="H156" s="57" t="n">
        <v>1112</v>
      </c>
      <c r="I156" s="57" t="n">
        <v>0</v>
      </c>
    </row>
    <row r="157" customFormat="false" ht="21" hidden="true" customHeight="true" outlineLevel="0" collapsed="false">
      <c r="A157" s="47"/>
      <c r="B157" s="34" t="s">
        <v>167</v>
      </c>
      <c r="C157" s="34"/>
      <c r="D157" s="35" t="s">
        <v>168</v>
      </c>
      <c r="E157" s="70"/>
      <c r="F157" s="70" t="n">
        <v>0</v>
      </c>
      <c r="G157" s="57" t="n">
        <v>15000</v>
      </c>
      <c r="H157" s="57" t="n">
        <v>15000</v>
      </c>
      <c r="I157" s="57" t="n">
        <v>0</v>
      </c>
    </row>
    <row r="158" customFormat="false" ht="65.25" hidden="true" customHeight="true" outlineLevel="0" collapsed="false">
      <c r="A158" s="47"/>
      <c r="B158" s="34"/>
      <c r="C158" s="34" t="s">
        <v>169</v>
      </c>
      <c r="D158" s="35" t="s">
        <v>170</v>
      </c>
      <c r="E158" s="70"/>
      <c r="F158" s="70"/>
      <c r="G158" s="57" t="n">
        <v>15000</v>
      </c>
      <c r="H158" s="57" t="n">
        <v>15000</v>
      </c>
      <c r="I158" s="57" t="n">
        <v>0</v>
      </c>
    </row>
    <row r="159" customFormat="false" ht="28.5" hidden="true" customHeight="true" outlineLevel="0" collapsed="false">
      <c r="A159" s="47"/>
      <c r="B159" s="34" t="s">
        <v>171</v>
      </c>
      <c r="C159" s="34"/>
      <c r="D159" s="35" t="s">
        <v>172</v>
      </c>
      <c r="E159" s="70"/>
      <c r="F159" s="70"/>
      <c r="G159" s="57" t="n">
        <v>43682</v>
      </c>
      <c r="H159" s="57" t="n">
        <v>43682</v>
      </c>
      <c r="I159" s="57" t="n">
        <v>0</v>
      </c>
    </row>
    <row r="160" customFormat="false" ht="21" hidden="true" customHeight="true" outlineLevel="0" collapsed="false">
      <c r="A160" s="47"/>
      <c r="B160" s="34"/>
      <c r="C160" s="34" t="s">
        <v>36</v>
      </c>
      <c r="D160" s="35" t="s">
        <v>37</v>
      </c>
      <c r="E160" s="70"/>
      <c r="F160" s="70"/>
      <c r="G160" s="57" t="n">
        <v>43682</v>
      </c>
      <c r="H160" s="57" t="n">
        <v>43682</v>
      </c>
      <c r="I160" s="57" t="n">
        <v>0</v>
      </c>
    </row>
    <row r="161" customFormat="false" ht="39" hidden="false" customHeight="true" outlineLevel="0" collapsed="false">
      <c r="A161" s="47"/>
      <c r="B161" s="34" t="s">
        <v>173</v>
      </c>
      <c r="C161" s="34"/>
      <c r="D161" s="35" t="s">
        <v>174</v>
      </c>
      <c r="E161" s="70" t="n">
        <f aca="false">E162</f>
        <v>2696</v>
      </c>
      <c r="F161" s="70" t="n">
        <f aca="false">F162</f>
        <v>0</v>
      </c>
      <c r="G161" s="70" t="n">
        <f aca="false">G162</f>
        <v>25196</v>
      </c>
      <c r="H161" s="70" t="n">
        <f aca="false">H162</f>
        <v>25196</v>
      </c>
      <c r="I161" s="70" t="n">
        <f aca="false">I162</f>
        <v>0</v>
      </c>
    </row>
    <row r="162" customFormat="false" ht="21" hidden="false" customHeight="true" outlineLevel="0" collapsed="false">
      <c r="A162" s="47"/>
      <c r="B162" s="34"/>
      <c r="C162" s="34" t="s">
        <v>90</v>
      </c>
      <c r="D162" s="35" t="s">
        <v>91</v>
      </c>
      <c r="E162" s="70" t="n">
        <v>2696</v>
      </c>
      <c r="F162" s="70" t="n">
        <v>0</v>
      </c>
      <c r="G162" s="57" t="n">
        <v>25196</v>
      </c>
      <c r="H162" s="57" t="n">
        <v>25196</v>
      </c>
      <c r="I162" s="57" t="n">
        <v>0</v>
      </c>
    </row>
    <row r="163" customFormat="false" ht="39" hidden="true" customHeight="true" outlineLevel="0" collapsed="false">
      <c r="A163" s="40"/>
      <c r="B163" s="40" t="s">
        <v>175</v>
      </c>
      <c r="C163" s="40"/>
      <c r="D163" s="26" t="s">
        <v>176</v>
      </c>
      <c r="E163" s="41"/>
      <c r="F163" s="41"/>
      <c r="G163" s="42" t="n">
        <v>366</v>
      </c>
      <c r="H163" s="42" t="n">
        <v>366</v>
      </c>
      <c r="I163" s="42" t="n">
        <v>0</v>
      </c>
    </row>
    <row r="164" customFormat="false" ht="20.25" hidden="true" customHeight="true" outlineLevel="0" collapsed="false">
      <c r="A164" s="40"/>
      <c r="B164" s="40"/>
      <c r="C164" s="40" t="s">
        <v>177</v>
      </c>
      <c r="D164" s="26" t="s">
        <v>178</v>
      </c>
      <c r="E164" s="41"/>
      <c r="F164" s="41"/>
      <c r="G164" s="42" t="n">
        <v>366</v>
      </c>
      <c r="H164" s="42" t="n">
        <v>366</v>
      </c>
      <c r="I164" s="42" t="n">
        <v>0</v>
      </c>
    </row>
    <row r="165" customFormat="false" ht="12" hidden="tru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</row>
    <row r="166" customFormat="false" ht="25.5" hidden="true" customHeight="true" outlineLevel="0" collapsed="false">
      <c r="A166" s="38" t="n">
        <v>921</v>
      </c>
      <c r="B166" s="38"/>
      <c r="C166" s="38"/>
      <c r="D166" s="19" t="s">
        <v>179</v>
      </c>
      <c r="E166" s="27"/>
      <c r="F166" s="27"/>
      <c r="G166" s="81" t="n">
        <f aca="false">G167</f>
        <v>60000</v>
      </c>
      <c r="H166" s="81" t="n">
        <f aca="false">H167</f>
        <v>60000</v>
      </c>
      <c r="I166" s="81" t="n">
        <f aca="false">I167</f>
        <v>0</v>
      </c>
    </row>
    <row r="167" customFormat="false" ht="24.75" hidden="true" customHeight="true" outlineLevel="0" collapsed="false">
      <c r="A167" s="40"/>
      <c r="B167" s="40" t="n">
        <v>92116</v>
      </c>
      <c r="C167" s="40"/>
      <c r="D167" s="26" t="s">
        <v>180</v>
      </c>
      <c r="E167" s="41"/>
      <c r="F167" s="41"/>
      <c r="G167" s="42" t="n">
        <f aca="false">SUM(G168:G168)</f>
        <v>60000</v>
      </c>
      <c r="H167" s="42" t="n">
        <v>60000</v>
      </c>
      <c r="I167" s="42" t="n">
        <f aca="false">SUM(I168:I168)</f>
        <v>0</v>
      </c>
    </row>
    <row r="168" customFormat="false" ht="44.25" hidden="true" customHeight="true" outlineLevel="0" collapsed="false">
      <c r="A168" s="40"/>
      <c r="B168" s="40"/>
      <c r="C168" s="40" t="s">
        <v>181</v>
      </c>
      <c r="D168" s="26" t="s">
        <v>182</v>
      </c>
      <c r="E168" s="41"/>
      <c r="F168" s="41"/>
      <c r="G168" s="42" t="n">
        <v>60000</v>
      </c>
      <c r="H168" s="42" t="n">
        <v>60000</v>
      </c>
      <c r="I168" s="42" t="n">
        <v>0</v>
      </c>
    </row>
    <row r="169" customFormat="false" ht="12" hidden="tru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</row>
    <row r="170" s="21" customFormat="true" ht="24" hidden="true" customHeight="true" outlineLevel="0" collapsed="false">
      <c r="A170" s="58" t="s">
        <v>183</v>
      </c>
      <c r="B170" s="58"/>
      <c r="C170" s="58"/>
      <c r="D170" s="82" t="s">
        <v>184</v>
      </c>
      <c r="E170" s="83"/>
      <c r="F170" s="83"/>
      <c r="G170" s="84" t="n">
        <f aca="false">G171</f>
        <v>7490</v>
      </c>
      <c r="H170" s="84" t="n">
        <f aca="false">H171</f>
        <v>7490</v>
      </c>
      <c r="I170" s="84" t="n">
        <f aca="false">I171</f>
        <v>0</v>
      </c>
    </row>
    <row r="171" customFormat="false" ht="21" hidden="true" customHeight="true" outlineLevel="0" collapsed="false">
      <c r="A171" s="34"/>
      <c r="B171" s="34" t="s">
        <v>185</v>
      </c>
      <c r="C171" s="34"/>
      <c r="D171" s="85" t="s">
        <v>186</v>
      </c>
      <c r="E171" s="86"/>
      <c r="F171" s="86"/>
      <c r="G171" s="87" t="n">
        <f aca="false">G172+G173</f>
        <v>7490</v>
      </c>
      <c r="H171" s="87" t="n">
        <f aca="false">H172+H173</f>
        <v>7490</v>
      </c>
      <c r="I171" s="87" t="n">
        <f aca="false">I172+I173</f>
        <v>0</v>
      </c>
    </row>
    <row r="172" customFormat="false" ht="28.5" hidden="true" customHeight="true" outlineLevel="0" collapsed="false">
      <c r="A172" s="40"/>
      <c r="B172" s="40"/>
      <c r="C172" s="40" t="s">
        <v>26</v>
      </c>
      <c r="D172" s="88" t="s">
        <v>44</v>
      </c>
      <c r="E172" s="89"/>
      <c r="F172" s="89"/>
      <c r="G172" s="90" t="n">
        <v>4490</v>
      </c>
      <c r="H172" s="90" t="n">
        <v>4490</v>
      </c>
      <c r="I172" s="90" t="n">
        <v>0</v>
      </c>
    </row>
    <row r="173" customFormat="false" ht="21" hidden="true" customHeight="true" outlineLevel="0" collapsed="false">
      <c r="A173" s="40"/>
      <c r="B173" s="40"/>
      <c r="C173" s="40" t="s">
        <v>32</v>
      </c>
      <c r="D173" s="88" t="s">
        <v>33</v>
      </c>
      <c r="E173" s="89"/>
      <c r="F173" s="89"/>
      <c r="G173" s="90" t="n">
        <v>3000</v>
      </c>
      <c r="H173" s="90" t="n">
        <v>3000</v>
      </c>
      <c r="I173" s="90" t="n">
        <v>0</v>
      </c>
    </row>
    <row r="174" customFormat="false" ht="27.75" hidden="false" customHeight="true" outlineLevel="0" collapsed="false">
      <c r="A174" s="91" t="s">
        <v>187</v>
      </c>
      <c r="B174" s="91"/>
      <c r="C174" s="91"/>
      <c r="D174" s="91"/>
      <c r="E174" s="92" t="n">
        <f aca="false">SUM(E170,E166,E150,E144,E136,E88,E80,E47,E39,E26,E15,E7,E112,E10,E108)</f>
        <v>447573</v>
      </c>
      <c r="F174" s="92" t="n">
        <f aca="false">SUM(F170,F166,F150,F144,F136,F88,F80,F47,F39,F26,F15,F7,F112,F10,F108)</f>
        <v>158215</v>
      </c>
      <c r="G174" s="92" t="n">
        <f aca="false">SUM(G170,G166,G150,G144,G136,G88,G80,G47,G39,G26,G15,G7,G112,G10,G108)</f>
        <v>18328542</v>
      </c>
      <c r="H174" s="92" t="n">
        <f aca="false">SUM(H170,H166,H150,H144,H136,H88,H80,H47,H39,H26,H15,H7,H112,H10,H108)</f>
        <v>14378340</v>
      </c>
      <c r="I174" s="92" t="n">
        <f aca="false">SUM(I170,I166,I150,I144,I136,I88,I80,I47,I39,I26,I15,I7,I112,I10,I108)</f>
        <v>3950202</v>
      </c>
    </row>
    <row r="175" customFormat="false" ht="20.1" hidden="false" customHeight="true" outlineLevel="0" collapsed="false">
      <c r="A175" s="93" t="s">
        <v>188</v>
      </c>
      <c r="B175" s="93"/>
      <c r="C175" s="93"/>
      <c r="D175" s="93"/>
      <c r="E175" s="94" t="n">
        <v>0</v>
      </c>
      <c r="F175" s="94" t="n">
        <v>0</v>
      </c>
      <c r="G175" s="95" t="n">
        <f aca="false">G153+G142+G139+G93+G24+G12+G140+G104</f>
        <v>3791512</v>
      </c>
      <c r="H175" s="95" t="n">
        <f aca="false">H153+H142+H139+H93+H24+H12+H140+H104</f>
        <v>162310</v>
      </c>
      <c r="I175" s="95" t="n">
        <f aca="false">I153+I142+I139+I93+I24+I12+I140+I104</f>
        <v>3629202</v>
      </c>
    </row>
    <row r="176" customFormat="false" ht="20.1" hidden="false" customHeight="true" outlineLevel="0" collapsed="false">
      <c r="A176" s="96" t="s">
        <v>189</v>
      </c>
      <c r="B176" s="97" t="s">
        <v>190</v>
      </c>
      <c r="C176" s="97"/>
      <c r="D176" s="97"/>
      <c r="E176" s="98"/>
      <c r="F176" s="98"/>
      <c r="G176" s="99"/>
      <c r="H176" s="95" t="n">
        <v>162310</v>
      </c>
      <c r="I176" s="95"/>
    </row>
    <row r="177" customFormat="false" ht="20.1" hidden="false" customHeight="true" outlineLevel="0" collapsed="false">
      <c r="A177" s="100"/>
      <c r="B177" s="101" t="s">
        <v>191</v>
      </c>
      <c r="C177" s="101"/>
      <c r="D177" s="101"/>
      <c r="E177" s="102"/>
      <c r="F177" s="102"/>
      <c r="G177" s="99"/>
      <c r="H177" s="95"/>
      <c r="I177" s="95" t="n">
        <v>3629202</v>
      </c>
    </row>
    <row r="178" customFormat="false" ht="12.75" hidden="false" customHeight="false" outlineLevel="0" collapsed="false">
      <c r="I178" s="103"/>
    </row>
    <row r="179" customFormat="false" ht="12.75" hidden="false" customHeight="false" outlineLevel="0" collapsed="false">
      <c r="I179" s="103"/>
    </row>
    <row r="180" customFormat="false" ht="12.75" hidden="false" customHeight="false" outlineLevel="0" collapsed="false">
      <c r="I180" s="103"/>
    </row>
    <row r="181" customFormat="false" ht="12.75" hidden="false" customHeight="false" outlineLevel="0" collapsed="false">
      <c r="I181" s="103"/>
    </row>
    <row r="182" customFormat="false" ht="12.75" hidden="false" customHeight="false" outlineLevel="0" collapsed="false">
      <c r="I182" s="103"/>
    </row>
    <row r="183" customFormat="false" ht="12.75" hidden="false" customHeight="false" outlineLevel="0" collapsed="false">
      <c r="I183" s="103"/>
    </row>
    <row r="184" customFormat="false" ht="12.75" hidden="false" customHeight="false" outlineLevel="0" collapsed="false">
      <c r="I184" s="103"/>
    </row>
    <row r="185" customFormat="false" ht="12.75" hidden="false" customHeight="false" outlineLevel="0" collapsed="false">
      <c r="I185" s="103"/>
    </row>
    <row r="186" customFormat="false" ht="12.75" hidden="false" customHeight="false" outlineLevel="0" collapsed="false">
      <c r="I186" s="103"/>
    </row>
    <row r="187" customFormat="false" ht="12.75" hidden="false" customHeight="false" outlineLevel="0" collapsed="false">
      <c r="I187" s="103"/>
    </row>
    <row r="188" customFormat="false" ht="12.75" hidden="false" customHeight="false" outlineLevel="0" collapsed="false">
      <c r="I188" s="103"/>
    </row>
    <row r="189" customFormat="false" ht="12.75" hidden="false" customHeight="false" outlineLevel="0" collapsed="false">
      <c r="I189" s="103"/>
    </row>
    <row r="190" customFormat="false" ht="12.75" hidden="false" customHeight="false" outlineLevel="0" collapsed="false">
      <c r="I190" s="103"/>
    </row>
    <row r="191" customFormat="false" ht="12.75" hidden="false" customHeight="false" outlineLevel="0" collapsed="false">
      <c r="I191" s="103"/>
    </row>
    <row r="192" customFormat="false" ht="12.75" hidden="false" customHeight="false" outlineLevel="0" collapsed="false">
      <c r="I192" s="103"/>
    </row>
    <row r="193" customFormat="false" ht="12.75" hidden="false" customHeight="false" outlineLevel="0" collapsed="false">
      <c r="I193" s="103"/>
    </row>
    <row r="194" customFormat="false" ht="12.75" hidden="false" customHeight="false" outlineLevel="0" collapsed="false">
      <c r="I194" s="103"/>
    </row>
    <row r="195" customFormat="false" ht="12.75" hidden="false" customHeight="false" outlineLevel="0" collapsed="false">
      <c r="I195" s="103"/>
    </row>
    <row r="196" customFormat="false" ht="12.75" hidden="false" customHeight="false" outlineLevel="0" collapsed="false">
      <c r="I196" s="103"/>
    </row>
    <row r="197" customFormat="false" ht="12.75" hidden="false" customHeight="false" outlineLevel="0" collapsed="false">
      <c r="I197" s="103"/>
    </row>
    <row r="198" customFormat="false" ht="12.75" hidden="false" customHeight="false" outlineLevel="0" collapsed="false">
      <c r="I198" s="103"/>
    </row>
    <row r="199" customFormat="false" ht="12.75" hidden="false" customHeight="false" outlineLevel="0" collapsed="false">
      <c r="I199" s="103"/>
    </row>
    <row r="200" customFormat="false" ht="12.75" hidden="false" customHeight="false" outlineLevel="0" collapsed="false">
      <c r="I200" s="103"/>
    </row>
    <row r="201" customFormat="false" ht="12.75" hidden="false" customHeight="false" outlineLevel="0" collapsed="false">
      <c r="I201" s="103"/>
    </row>
    <row r="202" customFormat="false" ht="12.75" hidden="false" customHeight="false" outlineLevel="0" collapsed="false">
      <c r="I202" s="103"/>
    </row>
    <row r="203" customFormat="false" ht="12.75" hidden="false" customHeight="false" outlineLevel="0" collapsed="false">
      <c r="I203" s="103"/>
    </row>
    <row r="204" customFormat="false" ht="12.75" hidden="false" customHeight="false" outlineLevel="0" collapsed="false">
      <c r="I204" s="103"/>
    </row>
    <row r="205" customFormat="false" ht="12.75" hidden="false" customHeight="false" outlineLevel="0" collapsed="false">
      <c r="I205" s="103"/>
    </row>
    <row r="206" customFormat="false" ht="12.75" hidden="false" customHeight="false" outlineLevel="0" collapsed="false">
      <c r="I206" s="103"/>
    </row>
    <row r="207" customFormat="false" ht="12.75" hidden="false" customHeight="false" outlineLevel="0" collapsed="false">
      <c r="I207" s="103"/>
    </row>
    <row r="208" customFormat="false" ht="12.75" hidden="false" customHeight="false" outlineLevel="0" collapsed="false">
      <c r="I208" s="103"/>
    </row>
    <row r="209" customFormat="false" ht="12.75" hidden="false" customHeight="false" outlineLevel="0" collapsed="false">
      <c r="I209" s="103"/>
    </row>
    <row r="210" customFormat="false" ht="12.75" hidden="false" customHeight="false" outlineLevel="0" collapsed="false">
      <c r="I210" s="103"/>
    </row>
    <row r="211" customFormat="false" ht="12.75" hidden="false" customHeight="false" outlineLevel="0" collapsed="false">
      <c r="I211" s="103"/>
    </row>
    <row r="212" customFormat="false" ht="12.75" hidden="false" customHeight="false" outlineLevel="0" collapsed="false">
      <c r="I212" s="103"/>
    </row>
    <row r="213" customFormat="false" ht="12.75" hidden="false" customHeight="false" outlineLevel="0" collapsed="false">
      <c r="I213" s="103"/>
    </row>
    <row r="214" customFormat="false" ht="12.75" hidden="false" customHeight="false" outlineLevel="0" collapsed="false">
      <c r="I214" s="103"/>
    </row>
    <row r="215" customFormat="false" ht="12.75" hidden="false" customHeight="false" outlineLevel="0" collapsed="false">
      <c r="I215" s="103"/>
    </row>
    <row r="216" customFormat="false" ht="12.75" hidden="false" customHeight="false" outlineLevel="0" collapsed="false">
      <c r="I216" s="103"/>
    </row>
    <row r="217" customFormat="false" ht="12.75" hidden="false" customHeight="false" outlineLevel="0" collapsed="false">
      <c r="I217" s="103"/>
    </row>
    <row r="218" customFormat="false" ht="12.75" hidden="false" customHeight="false" outlineLevel="0" collapsed="false">
      <c r="I218" s="103"/>
    </row>
    <row r="219" customFormat="false" ht="12.75" hidden="false" customHeight="false" outlineLevel="0" collapsed="false">
      <c r="I219" s="103"/>
    </row>
    <row r="220" customFormat="false" ht="12.75" hidden="false" customHeight="false" outlineLevel="0" collapsed="false">
      <c r="I220" s="103"/>
    </row>
    <row r="221" customFormat="false" ht="12.75" hidden="false" customHeight="false" outlineLevel="0" collapsed="false">
      <c r="I221" s="103"/>
    </row>
    <row r="222" customFormat="false" ht="12.75" hidden="false" customHeight="false" outlineLevel="0" collapsed="false">
      <c r="I222" s="103"/>
    </row>
    <row r="223" customFormat="false" ht="12.75" hidden="false" customHeight="false" outlineLevel="0" collapsed="false">
      <c r="I223" s="103"/>
    </row>
    <row r="224" customFormat="false" ht="12.75" hidden="false" customHeight="false" outlineLevel="0" collapsed="false">
      <c r="I224" s="103"/>
    </row>
    <row r="225" customFormat="false" ht="12.75" hidden="false" customHeight="false" outlineLevel="0" collapsed="false">
      <c r="I225" s="103"/>
    </row>
    <row r="226" customFormat="false" ht="12.75" hidden="false" customHeight="false" outlineLevel="0" collapsed="false">
      <c r="I226" s="103"/>
    </row>
    <row r="227" customFormat="false" ht="12.75" hidden="false" customHeight="false" outlineLevel="0" collapsed="false">
      <c r="I227" s="103"/>
    </row>
    <row r="228" customFormat="false" ht="12.75" hidden="false" customHeight="false" outlineLevel="0" collapsed="false">
      <c r="I228" s="103"/>
    </row>
    <row r="229" customFormat="false" ht="12.75" hidden="false" customHeight="false" outlineLevel="0" collapsed="false">
      <c r="I229" s="103"/>
    </row>
    <row r="230" customFormat="false" ht="12.75" hidden="false" customHeight="false" outlineLevel="0" collapsed="false">
      <c r="I230" s="103"/>
    </row>
    <row r="231" customFormat="false" ht="12.75" hidden="false" customHeight="false" outlineLevel="0" collapsed="false">
      <c r="I231" s="103"/>
    </row>
    <row r="232" customFormat="false" ht="12.75" hidden="false" customHeight="false" outlineLevel="0" collapsed="false">
      <c r="I232" s="103"/>
    </row>
  </sheetData>
  <autoFilter ref="C1:C166"/>
  <mergeCells count="24">
    <mergeCell ref="B1:I1"/>
    <mergeCell ref="A3:A5"/>
    <mergeCell ref="B3:B5"/>
    <mergeCell ref="C3:C5"/>
    <mergeCell ref="D3:D5"/>
    <mergeCell ref="E3:E5"/>
    <mergeCell ref="F3:F5"/>
    <mergeCell ref="G3:G5"/>
    <mergeCell ref="H3:I4"/>
    <mergeCell ref="A14:I14"/>
    <mergeCell ref="A25:I25"/>
    <mergeCell ref="A38:I38"/>
    <mergeCell ref="A46:I46"/>
    <mergeCell ref="A79:I79"/>
    <mergeCell ref="A87:I87"/>
    <mergeCell ref="A107:I107"/>
    <mergeCell ref="A135:I135"/>
    <mergeCell ref="A149:I149"/>
    <mergeCell ref="A165:I165"/>
    <mergeCell ref="A169:I169"/>
    <mergeCell ref="A174:D174"/>
    <mergeCell ref="A175:D175"/>
    <mergeCell ref="B176:D176"/>
    <mergeCell ref="B177:D177"/>
  </mergeCells>
  <printOptions headings="false" gridLines="false" gridLinesSet="true" horizontalCentered="false" verticalCentered="false"/>
  <pageMargins left="0.7875" right="0.433333333333333" top="1.10277777777778" bottom="0.865972222222222" header="0.669444444444445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&amp;10 do uchwały Nr XXXII/219/2010  Rady Miasta Radziejów z dnia 28 października 2010 roku  
w sprawie zmian w budżecie Miasta Radziejów  na 2010 rok</oddHeader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6.28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3.7"/>
  </cols>
  <sheetData>
    <row r="1" customFormat="false" ht="18" hidden="false" customHeight="false" outlineLevel="0" collapsed="false">
      <c r="A1" s="307" t="s">
        <v>716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</row>
    <row r="2" customFormat="false" ht="21" hidden="false" customHeight="true" outlineLevel="0" collapsed="false">
      <c r="A2" s="307" t="s">
        <v>717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</row>
    <row r="3" customFormat="false" ht="15.75" hidden="false" customHeight="true" outlineLevel="0" collapsed="false">
      <c r="A3" s="475"/>
      <c r="B3" s="475"/>
      <c r="C3" s="475"/>
      <c r="D3" s="475"/>
      <c r="E3" s="475"/>
      <c r="F3" s="475"/>
      <c r="G3" s="475"/>
      <c r="H3" s="475"/>
      <c r="I3" s="475"/>
      <c r="J3" s="475"/>
      <c r="K3" s="475"/>
    </row>
    <row r="4" customFormat="false" ht="12.75" hidden="true" customHeight="fals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L4" s="259" t="s">
        <v>428</v>
      </c>
    </row>
    <row r="5" customFormat="false" ht="12.75" hidden="false" customHeight="true" outlineLevel="0" collapsed="false">
      <c r="A5" s="260" t="s">
        <v>429</v>
      </c>
      <c r="B5" s="260" t="s">
        <v>718</v>
      </c>
      <c r="C5" s="260" t="s">
        <v>194</v>
      </c>
      <c r="D5" s="310" t="s">
        <v>719</v>
      </c>
      <c r="E5" s="310" t="s">
        <v>712</v>
      </c>
      <c r="F5" s="310"/>
      <c r="G5" s="310"/>
      <c r="H5" s="310"/>
      <c r="I5" s="310" t="s">
        <v>715</v>
      </c>
      <c r="J5" s="310"/>
      <c r="K5" s="310" t="s">
        <v>720</v>
      </c>
      <c r="L5" s="310" t="s">
        <v>721</v>
      </c>
    </row>
    <row r="6" customFormat="false" ht="16.5" hidden="false" customHeight="true" outlineLevel="0" collapsed="false">
      <c r="A6" s="260"/>
      <c r="B6" s="260"/>
      <c r="C6" s="260"/>
      <c r="D6" s="310"/>
      <c r="E6" s="310" t="s">
        <v>722</v>
      </c>
      <c r="F6" s="476" t="s">
        <v>210</v>
      </c>
      <c r="G6" s="476"/>
      <c r="H6" s="476"/>
      <c r="I6" s="310" t="s">
        <v>722</v>
      </c>
      <c r="J6" s="310" t="s">
        <v>723</v>
      </c>
      <c r="K6" s="310"/>
      <c r="L6" s="310"/>
    </row>
    <row r="7" customFormat="false" ht="12.75" hidden="false" customHeight="true" outlineLevel="0" collapsed="false">
      <c r="A7" s="260"/>
      <c r="B7" s="260"/>
      <c r="C7" s="260"/>
      <c r="D7" s="310"/>
      <c r="E7" s="310"/>
      <c r="F7" s="310" t="s">
        <v>724</v>
      </c>
      <c r="G7" s="476" t="s">
        <v>210</v>
      </c>
      <c r="H7" s="476"/>
      <c r="I7" s="310"/>
      <c r="J7" s="310"/>
      <c r="K7" s="310"/>
      <c r="L7" s="310"/>
    </row>
    <row r="8" customFormat="false" ht="47.25" hidden="false" customHeight="true" outlineLevel="0" collapsed="false">
      <c r="A8" s="260"/>
      <c r="B8" s="260"/>
      <c r="C8" s="260"/>
      <c r="D8" s="310"/>
      <c r="E8" s="310"/>
      <c r="F8" s="310"/>
      <c r="G8" s="477" t="s">
        <v>725</v>
      </c>
      <c r="H8" s="477" t="s">
        <v>726</v>
      </c>
      <c r="I8" s="310"/>
      <c r="J8" s="310"/>
      <c r="K8" s="310"/>
      <c r="L8" s="310"/>
    </row>
    <row r="9" customFormat="false" ht="12.75" hidden="false" customHeight="false" outlineLevel="0" collapsed="false">
      <c r="A9" s="264" t="n">
        <v>1</v>
      </c>
      <c r="B9" s="264" t="n">
        <v>2</v>
      </c>
      <c r="C9" s="264" t="n">
        <v>3</v>
      </c>
      <c r="D9" s="264" t="n">
        <v>4</v>
      </c>
      <c r="E9" s="264" t="n">
        <v>5</v>
      </c>
      <c r="F9" s="264" t="n">
        <v>6</v>
      </c>
      <c r="G9" s="264" t="n">
        <v>7</v>
      </c>
      <c r="H9" s="264" t="n">
        <v>8</v>
      </c>
      <c r="I9" s="264" t="n">
        <v>9</v>
      </c>
      <c r="J9" s="264" t="n">
        <v>10</v>
      </c>
      <c r="K9" s="264" t="n">
        <v>11</v>
      </c>
      <c r="L9" s="264" t="n">
        <v>12</v>
      </c>
    </row>
    <row r="10" customFormat="false" ht="27.75" hidden="false" customHeight="true" outlineLevel="0" collapsed="false">
      <c r="A10" s="478"/>
      <c r="B10" s="479" t="s">
        <v>727</v>
      </c>
      <c r="C10" s="479"/>
      <c r="D10" s="333" t="n">
        <f aca="false">D12+D13</f>
        <v>27469</v>
      </c>
      <c r="E10" s="333" t="n">
        <f aca="false">E12+E13</f>
        <v>139890</v>
      </c>
      <c r="F10" s="333" t="n">
        <f aca="false">F12+F13</f>
        <v>0</v>
      </c>
      <c r="G10" s="335" t="s">
        <v>489</v>
      </c>
      <c r="H10" s="335" t="s">
        <v>489</v>
      </c>
      <c r="I10" s="333" t="n">
        <f aca="false">I12+I13</f>
        <v>167359</v>
      </c>
      <c r="J10" s="335" t="s">
        <v>489</v>
      </c>
      <c r="K10" s="333" t="n">
        <f aca="false">K12+K13</f>
        <v>0</v>
      </c>
      <c r="L10" s="333" t="n">
        <f aca="false">L12+L13</f>
        <v>0</v>
      </c>
    </row>
    <row r="11" customFormat="false" ht="17.25" hidden="false" customHeight="true" outlineLevel="0" collapsed="false">
      <c r="A11" s="340"/>
      <c r="B11" s="480" t="s">
        <v>189</v>
      </c>
      <c r="C11" s="480"/>
      <c r="D11" s="333"/>
      <c r="E11" s="333"/>
      <c r="F11" s="481"/>
      <c r="G11" s="481"/>
      <c r="H11" s="481"/>
      <c r="I11" s="333"/>
      <c r="J11" s="481"/>
      <c r="K11" s="333"/>
      <c r="L11" s="333" t="n">
        <v>0</v>
      </c>
    </row>
    <row r="12" customFormat="false" ht="18.75" hidden="false" customHeight="true" outlineLevel="0" collapsed="false">
      <c r="A12" s="340"/>
      <c r="B12" s="480" t="s">
        <v>728</v>
      </c>
      <c r="C12" s="478" t="n">
        <v>80101</v>
      </c>
      <c r="D12" s="333" t="n">
        <v>5645</v>
      </c>
      <c r="E12" s="333" t="n">
        <v>17860</v>
      </c>
      <c r="F12" s="482" t="n">
        <v>0</v>
      </c>
      <c r="G12" s="335" t="s">
        <v>489</v>
      </c>
      <c r="H12" s="335" t="s">
        <v>489</v>
      </c>
      <c r="I12" s="333" t="n">
        <v>23505</v>
      </c>
      <c r="J12" s="335" t="s">
        <v>489</v>
      </c>
      <c r="K12" s="333" t="n">
        <v>0</v>
      </c>
      <c r="L12" s="333"/>
    </row>
    <row r="13" customFormat="false" ht="42" hidden="false" customHeight="true" outlineLevel="0" collapsed="false">
      <c r="A13" s="340"/>
      <c r="B13" s="483" t="s">
        <v>729</v>
      </c>
      <c r="C13" s="484" t="n">
        <v>80148</v>
      </c>
      <c r="D13" s="333" t="n">
        <v>21824</v>
      </c>
      <c r="E13" s="333" t="n">
        <v>122030</v>
      </c>
      <c r="F13" s="482" t="n">
        <v>0</v>
      </c>
      <c r="G13" s="481" t="s">
        <v>489</v>
      </c>
      <c r="H13" s="481" t="s">
        <v>489</v>
      </c>
      <c r="I13" s="333" t="n">
        <v>143854</v>
      </c>
      <c r="J13" s="481" t="s">
        <v>489</v>
      </c>
      <c r="K13" s="333" t="n">
        <v>0</v>
      </c>
      <c r="L13" s="333" t="n">
        <v>0</v>
      </c>
    </row>
    <row r="14" s="316" customFormat="true" ht="20.25" hidden="false" customHeight="true" outlineLevel="0" collapsed="false">
      <c r="A14" s="485" t="s">
        <v>488</v>
      </c>
      <c r="B14" s="485"/>
      <c r="C14" s="485"/>
      <c r="D14" s="315" t="n">
        <f aca="false">D10</f>
        <v>27469</v>
      </c>
      <c r="E14" s="315" t="n">
        <f aca="false">E10</f>
        <v>139890</v>
      </c>
      <c r="F14" s="315" t="n">
        <f aca="false">F10</f>
        <v>0</v>
      </c>
      <c r="G14" s="486" t="str">
        <f aca="false">G10</f>
        <v>x</v>
      </c>
      <c r="H14" s="486" t="str">
        <f aca="false">H10</f>
        <v>x</v>
      </c>
      <c r="I14" s="315" t="n">
        <f aca="false">I10</f>
        <v>167359</v>
      </c>
      <c r="J14" s="486" t="str">
        <f aca="false">J10</f>
        <v>x</v>
      </c>
      <c r="K14" s="315" t="n">
        <f aca="false">K10</f>
        <v>0</v>
      </c>
      <c r="L14" s="315" t="n">
        <v>0</v>
      </c>
    </row>
    <row r="16" customFormat="false" ht="12.75" hidden="false" customHeight="false" outlineLevel="0" collapsed="false">
      <c r="A16" s="487" t="s">
        <v>730</v>
      </c>
    </row>
    <row r="17" customFormat="false" ht="14.25" hidden="false" customHeight="false" outlineLevel="0" collapsed="false">
      <c r="A17" s="487" t="s">
        <v>731</v>
      </c>
    </row>
    <row r="18" customFormat="false" ht="12.75" hidden="false" customHeight="false" outlineLevel="0" collapsed="false">
      <c r="A18" s="487" t="s">
        <v>732</v>
      </c>
    </row>
    <row r="19" customFormat="false" ht="12.75" hidden="false" customHeight="false" outlineLevel="0" collapsed="false">
      <c r="A19" s="487" t="s">
        <v>733</v>
      </c>
    </row>
  </sheetData>
  <mergeCells count="17">
    <mergeCell ref="A1:K1"/>
    <mergeCell ref="A2:K2"/>
    <mergeCell ref="A5:A8"/>
    <mergeCell ref="B5:B8"/>
    <mergeCell ref="C5:C8"/>
    <mergeCell ref="D5:D8"/>
    <mergeCell ref="E5:H5"/>
    <mergeCell ref="I5:J5"/>
    <mergeCell ref="K5:K8"/>
    <mergeCell ref="L5:L8"/>
    <mergeCell ref="E6:E8"/>
    <mergeCell ref="F6:H6"/>
    <mergeCell ref="I6:I8"/>
    <mergeCell ref="J6:J8"/>
    <mergeCell ref="F7:F8"/>
    <mergeCell ref="G7:H7"/>
    <mergeCell ref="A14:B14"/>
  </mergeCells>
  <printOptions headings="false" gridLines="false" gridLinesSet="true" horizontalCentered="false" verticalCentered="false"/>
  <pageMargins left="0.747916666666667" right="0.629861111111111" top="1.22013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9 &amp;10do uchwały Nr XXXII/219/2010 Rady Miasta Radziejów z dnia 28 października 2010 roku 
 w sprawie zmian w budżecie  Miasta Radziejów  na 2010 rok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0" ySplit="1" topLeftCell="BM26" activePane="bottomLeft" state="frozen"/>
      <selection pane="topLeft" activeCell="B4" activeCellId="0" sqref="B4"/>
      <selection pane="bottom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72" width="23.99"/>
    <col collapsed="false" customWidth="true" hidden="false" outlineLevel="0" max="3" min="3" style="0" width="11.7"/>
    <col collapsed="false" customWidth="true" hidden="false" outlineLevel="0" max="13" min="4" style="0" width="10.71"/>
  </cols>
  <sheetData>
    <row r="1" customFormat="false" ht="22.5" hidden="false" customHeight="true" outlineLevel="0" collapsed="false">
      <c r="A1" s="307" t="s">
        <v>734</v>
      </c>
      <c r="B1" s="307"/>
      <c r="C1" s="307"/>
      <c r="D1" s="307"/>
      <c r="E1" s="307"/>
      <c r="F1" s="307"/>
      <c r="G1" s="307"/>
      <c r="H1" s="307"/>
      <c r="I1" s="307"/>
      <c r="J1" s="307"/>
      <c r="K1" s="475"/>
      <c r="L1" s="475"/>
    </row>
    <row r="2" customFormat="false" ht="12" hidden="false" customHeight="true" outlineLevel="0" collapsed="false">
      <c r="J2" s="488" t="s">
        <v>428</v>
      </c>
      <c r="K2" s="488"/>
      <c r="L2" s="488"/>
    </row>
    <row r="3" customFormat="false" ht="20.25" hidden="false" customHeight="true" outlineLevel="0" collapsed="false">
      <c r="A3" s="489" t="s">
        <v>429</v>
      </c>
      <c r="B3" s="489" t="s">
        <v>718</v>
      </c>
      <c r="C3" s="490" t="s">
        <v>735</v>
      </c>
      <c r="D3" s="491" t="s">
        <v>736</v>
      </c>
      <c r="E3" s="491"/>
      <c r="F3" s="491"/>
      <c r="G3" s="491"/>
      <c r="H3" s="491"/>
      <c r="I3" s="491"/>
      <c r="J3" s="491"/>
      <c r="K3" s="491"/>
      <c r="L3" s="491"/>
      <c r="M3" s="491"/>
    </row>
    <row r="4" customFormat="false" ht="40.5" hidden="false" customHeight="true" outlineLevel="0" collapsed="false">
      <c r="A4" s="489"/>
      <c r="B4" s="489"/>
      <c r="C4" s="490"/>
      <c r="D4" s="489" t="n">
        <v>2010</v>
      </c>
      <c r="E4" s="489" t="n">
        <v>2011</v>
      </c>
      <c r="F4" s="489" t="n">
        <v>2012</v>
      </c>
      <c r="G4" s="489" t="n">
        <v>2013</v>
      </c>
      <c r="H4" s="489" t="n">
        <v>2014</v>
      </c>
      <c r="I4" s="489" t="n">
        <v>2015</v>
      </c>
      <c r="J4" s="489" t="n">
        <v>2016</v>
      </c>
      <c r="K4" s="489" t="n">
        <v>2017</v>
      </c>
      <c r="L4" s="489" t="n">
        <v>2018</v>
      </c>
      <c r="M4" s="489" t="n">
        <v>2019</v>
      </c>
    </row>
    <row r="5" customFormat="false" ht="12" hidden="false" customHeight="true" outlineLevel="0" collapsed="false">
      <c r="A5" s="492" t="n">
        <v>1</v>
      </c>
      <c r="B5" s="493" t="n">
        <v>2</v>
      </c>
      <c r="C5" s="492" t="n">
        <v>3</v>
      </c>
      <c r="D5" s="492" t="n">
        <v>4</v>
      </c>
      <c r="E5" s="492" t="n">
        <v>5</v>
      </c>
      <c r="F5" s="492" t="n">
        <v>6</v>
      </c>
      <c r="G5" s="492" t="n">
        <v>7</v>
      </c>
      <c r="H5" s="492" t="n">
        <v>8</v>
      </c>
      <c r="I5" s="492"/>
      <c r="J5" s="492" t="n">
        <v>9</v>
      </c>
      <c r="K5" s="492"/>
      <c r="L5" s="492"/>
      <c r="M5" s="492"/>
    </row>
    <row r="6" s="21" customFormat="true" ht="39" hidden="false" customHeight="true" outlineLevel="0" collapsed="false">
      <c r="A6" s="494" t="s">
        <v>446</v>
      </c>
      <c r="B6" s="495" t="s">
        <v>737</v>
      </c>
      <c r="C6" s="496" t="n">
        <f aca="false">+C$7+C$11+C15+C19+C23</f>
        <v>765320</v>
      </c>
      <c r="D6" s="496" t="n">
        <f aca="false">+D$7+D$11+D15+D19+D23</f>
        <v>1786400</v>
      </c>
      <c r="E6" s="496" t="n">
        <f aca="false">+E$7+E$11+E15+E19+E23</f>
        <v>1441200</v>
      </c>
      <c r="F6" s="496" t="n">
        <f aca="false">+F$7+F$11+F15+F19+F23</f>
        <v>1696000</v>
      </c>
      <c r="G6" s="496" t="n">
        <f aca="false">+G$7+G$11+G15+G19+G23</f>
        <v>1272000</v>
      </c>
      <c r="H6" s="496" t="n">
        <f aca="false">+H$7+H$11+H15+H19+H23</f>
        <v>848000</v>
      </c>
      <c r="I6" s="496" t="n">
        <f aca="false">+I$7+I$11+I15+I19+I23</f>
        <v>524000</v>
      </c>
      <c r="J6" s="496" t="n">
        <f aca="false">+J$7+J$11+J15+J19+J23</f>
        <v>200000</v>
      </c>
      <c r="K6" s="496" t="n">
        <f aca="false">+K$7+K$11+K15+K19+K23</f>
        <v>100000</v>
      </c>
      <c r="L6" s="496" t="n">
        <f aca="false">+L$7+L$11+L15+L19+L23</f>
        <v>0</v>
      </c>
      <c r="M6" s="496" t="n">
        <f aca="false">+M$7+M$11+M15+M19+M23</f>
        <v>0</v>
      </c>
    </row>
    <row r="7" s="31" customFormat="true" ht="39.75" hidden="false" customHeight="true" outlineLevel="0" collapsed="false">
      <c r="A7" s="497" t="s">
        <v>738</v>
      </c>
      <c r="B7" s="498" t="s">
        <v>739</v>
      </c>
      <c r="C7" s="499" t="n">
        <f aca="false">SUM(C$8:C$10)</f>
        <v>765320</v>
      </c>
      <c r="D7" s="499" t="n">
        <f aca="false">SUM(D$8:D$10)</f>
        <v>616520</v>
      </c>
      <c r="E7" s="499" t="n">
        <f aca="false">SUM(E$8:E$10)</f>
        <v>1441200</v>
      </c>
      <c r="F7" s="499" t="n">
        <f aca="false">SUM(F$8:F$10)</f>
        <v>1096000</v>
      </c>
      <c r="G7" s="499" t="n">
        <f aca="false">SUM(G$8:G$10)</f>
        <v>1272000</v>
      </c>
      <c r="H7" s="499" t="n">
        <f aca="false">SUM(H$8:H$10)</f>
        <v>848000</v>
      </c>
      <c r="I7" s="499" t="n">
        <f aca="false">SUM(I$8:I$10)</f>
        <v>524000</v>
      </c>
      <c r="J7" s="499" t="n">
        <f aca="false">SUM(J$8:J$10)</f>
        <v>200000</v>
      </c>
      <c r="K7" s="499" t="n">
        <f aca="false">SUM(K$8:K$10)</f>
        <v>100000</v>
      </c>
      <c r="L7" s="499" t="n">
        <f aca="false">SUM(L$8:L$10)</f>
        <v>0</v>
      </c>
      <c r="M7" s="499" t="n">
        <f aca="false">SUM(M$8:M$10)</f>
        <v>0</v>
      </c>
    </row>
    <row r="8" customFormat="false" ht="18" hidden="false" customHeight="true" outlineLevel="0" collapsed="false">
      <c r="A8" s="500" t="s">
        <v>740</v>
      </c>
      <c r="B8" s="501" t="s">
        <v>741</v>
      </c>
      <c r="C8" s="502" t="n">
        <v>693720</v>
      </c>
      <c r="D8" s="502" t="n">
        <v>616520</v>
      </c>
      <c r="E8" s="502" t="n">
        <v>1141200</v>
      </c>
      <c r="F8" s="502" t="n">
        <v>896000</v>
      </c>
      <c r="G8" s="502" t="n">
        <v>672000</v>
      </c>
      <c r="H8" s="502" t="n">
        <v>448000</v>
      </c>
      <c r="I8" s="502" t="n">
        <v>224000</v>
      </c>
      <c r="J8" s="502" t="n">
        <v>0</v>
      </c>
      <c r="K8" s="502" t="n">
        <v>0</v>
      </c>
      <c r="L8" s="502" t="n">
        <v>0</v>
      </c>
      <c r="M8" s="502" t="n">
        <v>0</v>
      </c>
    </row>
    <row r="9" customFormat="false" ht="18" hidden="false" customHeight="true" outlineLevel="0" collapsed="false">
      <c r="A9" s="500" t="s">
        <v>742</v>
      </c>
      <c r="B9" s="501" t="s">
        <v>743</v>
      </c>
      <c r="C9" s="502" t="n">
        <v>71600</v>
      </c>
      <c r="D9" s="502" t="n">
        <v>0</v>
      </c>
      <c r="E9" s="502" t="n">
        <v>300000</v>
      </c>
      <c r="F9" s="502" t="n">
        <v>200000</v>
      </c>
      <c r="G9" s="502" t="n">
        <v>600000</v>
      </c>
      <c r="H9" s="502" t="n">
        <v>400000</v>
      </c>
      <c r="I9" s="502" t="n">
        <v>300000</v>
      </c>
      <c r="J9" s="502" t="n">
        <v>200000</v>
      </c>
      <c r="K9" s="502" t="n">
        <v>100000</v>
      </c>
      <c r="L9" s="502" t="n">
        <v>0</v>
      </c>
      <c r="M9" s="502" t="n">
        <v>0</v>
      </c>
    </row>
    <row r="10" customFormat="false" ht="18" hidden="false" customHeight="true" outlineLevel="0" collapsed="false">
      <c r="A10" s="500" t="s">
        <v>744</v>
      </c>
      <c r="B10" s="501" t="s">
        <v>745</v>
      </c>
      <c r="C10" s="502" t="n">
        <v>0</v>
      </c>
      <c r="D10" s="502" t="n">
        <v>0</v>
      </c>
      <c r="E10" s="502" t="n">
        <v>0</v>
      </c>
      <c r="F10" s="502" t="n">
        <v>0</v>
      </c>
      <c r="G10" s="502" t="n">
        <v>0</v>
      </c>
      <c r="H10" s="502" t="n">
        <v>0</v>
      </c>
      <c r="I10" s="502" t="n">
        <v>0</v>
      </c>
      <c r="J10" s="502" t="n">
        <v>0</v>
      </c>
      <c r="K10" s="502" t="n">
        <v>0</v>
      </c>
      <c r="L10" s="502" t="n">
        <v>0</v>
      </c>
      <c r="M10" s="502" t="n">
        <v>0</v>
      </c>
    </row>
    <row r="11" s="31" customFormat="true" ht="38.25" hidden="false" customHeight="true" outlineLevel="0" collapsed="false">
      <c r="A11" s="497" t="s">
        <v>638</v>
      </c>
      <c r="B11" s="498" t="s">
        <v>746</v>
      </c>
      <c r="C11" s="499" t="n">
        <f aca="false">+C$12+C$13</f>
        <v>0</v>
      </c>
      <c r="D11" s="499" t="n">
        <f aca="false">+D$12+D$13</f>
        <v>1169880</v>
      </c>
      <c r="E11" s="499" t="n">
        <f aca="false">+E$12+E$13</f>
        <v>0</v>
      </c>
      <c r="F11" s="499" t="n">
        <f aca="false">+F$12+F$13</f>
        <v>600000</v>
      </c>
      <c r="G11" s="499" t="n">
        <f aca="false">+G$12+G$13</f>
        <v>0</v>
      </c>
      <c r="H11" s="499" t="n">
        <f aca="false">+H$12+H$13</f>
        <v>0</v>
      </c>
      <c r="I11" s="499" t="n">
        <f aca="false">+I$12+I$13</f>
        <v>0</v>
      </c>
      <c r="J11" s="499" t="n">
        <f aca="false">+J$12+J$13</f>
        <v>0</v>
      </c>
      <c r="K11" s="499" t="n">
        <v>0</v>
      </c>
      <c r="L11" s="499" t="n">
        <v>0</v>
      </c>
      <c r="M11" s="499" t="n">
        <f aca="false">+M$12+M$13</f>
        <v>0</v>
      </c>
    </row>
    <row r="12" customFormat="false" ht="18" hidden="false" customHeight="true" outlineLevel="0" collapsed="false">
      <c r="A12" s="500" t="s">
        <v>747</v>
      </c>
      <c r="B12" s="501" t="s">
        <v>748</v>
      </c>
      <c r="C12" s="502" t="n">
        <v>0</v>
      </c>
      <c r="D12" s="503" t="n">
        <v>769880</v>
      </c>
      <c r="E12" s="502" t="n">
        <v>0</v>
      </c>
      <c r="F12" s="502" t="n">
        <v>0</v>
      </c>
      <c r="G12" s="502" t="n">
        <v>0</v>
      </c>
      <c r="H12" s="502" t="n">
        <v>0</v>
      </c>
      <c r="I12" s="502" t="n">
        <v>0</v>
      </c>
      <c r="J12" s="502" t="n">
        <v>0</v>
      </c>
      <c r="K12" s="502" t="n">
        <v>0</v>
      </c>
      <c r="L12" s="502" t="n">
        <v>0</v>
      </c>
      <c r="M12" s="502" t="n">
        <v>0</v>
      </c>
    </row>
    <row r="13" customFormat="false" ht="18" hidden="false" customHeight="true" outlineLevel="0" collapsed="false">
      <c r="A13" s="500" t="s">
        <v>749</v>
      </c>
      <c r="B13" s="501" t="s">
        <v>750</v>
      </c>
      <c r="C13" s="502" t="n">
        <v>0</v>
      </c>
      <c r="D13" s="502" t="n">
        <v>400000</v>
      </c>
      <c r="E13" s="502" t="n">
        <v>0</v>
      </c>
      <c r="F13" s="502" t="n">
        <v>600000</v>
      </c>
      <c r="G13" s="502" t="n">
        <v>0</v>
      </c>
      <c r="H13" s="502" t="n">
        <v>0</v>
      </c>
      <c r="I13" s="502" t="n">
        <v>0</v>
      </c>
      <c r="J13" s="502" t="n">
        <v>0</v>
      </c>
      <c r="K13" s="502" t="n">
        <v>0</v>
      </c>
      <c r="L13" s="502" t="n">
        <v>0</v>
      </c>
      <c r="M13" s="502" t="n">
        <v>0</v>
      </c>
    </row>
    <row r="14" customFormat="false" ht="18" hidden="false" customHeight="true" outlineLevel="0" collapsed="false">
      <c r="A14" s="500" t="s">
        <v>751</v>
      </c>
      <c r="B14" s="504" t="s">
        <v>752</v>
      </c>
      <c r="C14" s="502" t="n">
        <v>0</v>
      </c>
      <c r="D14" s="502" t="n">
        <v>0</v>
      </c>
      <c r="E14" s="502" t="n">
        <v>0</v>
      </c>
      <c r="F14" s="502" t="n">
        <v>0</v>
      </c>
      <c r="G14" s="502" t="n">
        <v>0</v>
      </c>
      <c r="H14" s="502" t="n">
        <v>0</v>
      </c>
      <c r="I14" s="502" t="n">
        <v>0</v>
      </c>
      <c r="J14" s="502" t="n">
        <v>0</v>
      </c>
      <c r="K14" s="502" t="n">
        <v>0</v>
      </c>
      <c r="L14" s="502" t="n">
        <v>0</v>
      </c>
      <c r="M14" s="502"/>
    </row>
    <row r="15" s="505" customFormat="true" ht="27.75" hidden="false" customHeight="true" outlineLevel="0" collapsed="false">
      <c r="A15" s="497" t="s">
        <v>652</v>
      </c>
      <c r="B15" s="498" t="s">
        <v>753</v>
      </c>
      <c r="C15" s="499" t="n">
        <f aca="false">SUM(C16:C18)</f>
        <v>0</v>
      </c>
      <c r="D15" s="499" t="n">
        <f aca="false">SUM(D16:D18)</f>
        <v>0</v>
      </c>
      <c r="E15" s="499" t="n">
        <f aca="false">SUM(E16:E18)</f>
        <v>0</v>
      </c>
      <c r="F15" s="499" t="n">
        <f aca="false">SUM(F16:F18)</f>
        <v>0</v>
      </c>
      <c r="G15" s="499" t="n">
        <f aca="false">SUM(G16:G18)</f>
        <v>0</v>
      </c>
      <c r="H15" s="499" t="n">
        <f aca="false">SUM(H16:H18)</f>
        <v>0</v>
      </c>
      <c r="I15" s="499" t="n">
        <f aca="false">SUM(I16:I18)</f>
        <v>0</v>
      </c>
      <c r="J15" s="499" t="n">
        <f aca="false">SUM(J16:J18)</f>
        <v>0</v>
      </c>
      <c r="K15" s="499" t="n">
        <f aca="false">SUM(K16:K18)</f>
        <v>0</v>
      </c>
      <c r="L15" s="499" t="n">
        <f aca="false">SUM(L16:L18)</f>
        <v>0</v>
      </c>
      <c r="M15" s="499" t="n">
        <f aca="false">SUM(M16:M18)</f>
        <v>0</v>
      </c>
    </row>
    <row r="16" customFormat="false" ht="18" hidden="false" customHeight="true" outlineLevel="0" collapsed="false">
      <c r="A16" s="500" t="s">
        <v>754</v>
      </c>
      <c r="B16" s="504" t="s">
        <v>748</v>
      </c>
      <c r="C16" s="502"/>
      <c r="D16" s="502"/>
      <c r="E16" s="502"/>
      <c r="F16" s="502"/>
      <c r="G16" s="502"/>
      <c r="H16" s="502"/>
      <c r="I16" s="502"/>
      <c r="J16" s="502"/>
      <c r="K16" s="502"/>
      <c r="L16" s="502"/>
      <c r="M16" s="502"/>
    </row>
    <row r="17" customFormat="false" ht="18" hidden="false" customHeight="true" outlineLevel="0" collapsed="false">
      <c r="A17" s="500" t="s">
        <v>755</v>
      </c>
      <c r="B17" s="504" t="s">
        <v>750</v>
      </c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</row>
    <row r="18" customFormat="false" ht="18" hidden="false" customHeight="true" outlineLevel="0" collapsed="false">
      <c r="A18" s="500" t="s">
        <v>756</v>
      </c>
      <c r="B18" s="504" t="s">
        <v>609</v>
      </c>
      <c r="C18" s="502"/>
      <c r="D18" s="502"/>
      <c r="E18" s="502"/>
      <c r="F18" s="502"/>
      <c r="G18" s="502"/>
      <c r="H18" s="502"/>
      <c r="I18" s="502"/>
      <c r="J18" s="502"/>
      <c r="K18" s="502"/>
      <c r="L18" s="502"/>
      <c r="M18" s="502"/>
    </row>
    <row r="19" s="505" customFormat="true" ht="38.25" hidden="false" customHeight="true" outlineLevel="0" collapsed="false">
      <c r="A19" s="497" t="s">
        <v>757</v>
      </c>
      <c r="B19" s="498" t="s">
        <v>758</v>
      </c>
      <c r="C19" s="499" t="n">
        <f aca="false">SUM(C20:C22)</f>
        <v>0</v>
      </c>
      <c r="D19" s="499" t="n">
        <f aca="false">SUM(D20:D22)</f>
        <v>0</v>
      </c>
      <c r="E19" s="499" t="n">
        <f aca="false">SUM(E20:E22)</f>
        <v>0</v>
      </c>
      <c r="F19" s="499" t="n">
        <f aca="false">SUM(F20:F22)</f>
        <v>0</v>
      </c>
      <c r="G19" s="499" t="n">
        <f aca="false">SUM(G20:G22)</f>
        <v>0</v>
      </c>
      <c r="H19" s="499" t="n">
        <f aca="false">SUM(H20:H22)</f>
        <v>0</v>
      </c>
      <c r="I19" s="499" t="n">
        <f aca="false">SUM(I20:I22)</f>
        <v>0</v>
      </c>
      <c r="J19" s="499" t="n">
        <f aca="false">SUM(J20:J22)</f>
        <v>0</v>
      </c>
      <c r="K19" s="499" t="n">
        <f aca="false">SUM(K20:K22)</f>
        <v>0</v>
      </c>
      <c r="L19" s="499" t="n">
        <f aca="false">SUM(L20:L22)</f>
        <v>0</v>
      </c>
      <c r="M19" s="499" t="n">
        <f aca="false">SUM(M20:M22)</f>
        <v>0</v>
      </c>
    </row>
    <row r="20" customFormat="false" ht="18" hidden="false" customHeight="true" outlineLevel="0" collapsed="false">
      <c r="A20" s="500" t="s">
        <v>759</v>
      </c>
      <c r="B20" s="504" t="s">
        <v>748</v>
      </c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</row>
    <row r="21" customFormat="false" ht="18" hidden="false" customHeight="true" outlineLevel="0" collapsed="false">
      <c r="A21" s="500" t="s">
        <v>760</v>
      </c>
      <c r="B21" s="504" t="s">
        <v>750</v>
      </c>
      <c r="C21" s="502"/>
      <c r="D21" s="502"/>
      <c r="E21" s="502"/>
      <c r="F21" s="502"/>
      <c r="G21" s="502"/>
      <c r="H21" s="502"/>
      <c r="I21" s="502"/>
      <c r="J21" s="502"/>
      <c r="K21" s="502"/>
      <c r="L21" s="502"/>
      <c r="M21" s="502"/>
    </row>
    <row r="22" customFormat="false" ht="18" hidden="false" customHeight="true" outlineLevel="0" collapsed="false">
      <c r="A22" s="500" t="s">
        <v>761</v>
      </c>
      <c r="B22" s="504" t="s">
        <v>609</v>
      </c>
      <c r="C22" s="502"/>
      <c r="D22" s="502"/>
      <c r="E22" s="502"/>
      <c r="F22" s="502"/>
      <c r="G22" s="502"/>
      <c r="H22" s="502"/>
      <c r="I22" s="502"/>
      <c r="J22" s="502"/>
      <c r="K22" s="502"/>
      <c r="L22" s="502"/>
      <c r="M22" s="502"/>
    </row>
    <row r="23" s="505" customFormat="true" ht="24" hidden="false" customHeight="true" outlineLevel="0" collapsed="false">
      <c r="A23" s="497" t="s">
        <v>762</v>
      </c>
      <c r="B23" s="498" t="s">
        <v>763</v>
      </c>
      <c r="C23" s="499" t="n">
        <v>0</v>
      </c>
      <c r="D23" s="499" t="n">
        <v>0</v>
      </c>
      <c r="E23" s="499" t="n">
        <v>0</v>
      </c>
      <c r="F23" s="499" t="n">
        <v>0</v>
      </c>
      <c r="G23" s="499" t="n">
        <v>0</v>
      </c>
      <c r="H23" s="499" t="n">
        <v>0</v>
      </c>
      <c r="I23" s="499" t="n">
        <v>0</v>
      </c>
      <c r="J23" s="499" t="n">
        <v>0</v>
      </c>
      <c r="K23" s="499" t="n">
        <v>0</v>
      </c>
      <c r="L23" s="499" t="n">
        <v>0</v>
      </c>
      <c r="M23" s="499" t="n">
        <v>0</v>
      </c>
    </row>
    <row r="24" customFormat="false" ht="22.5" hidden="false" customHeight="true" outlineLevel="0" collapsed="false">
      <c r="A24" s="494" t="n">
        <v>2</v>
      </c>
      <c r="B24" s="495" t="s">
        <v>764</v>
      </c>
      <c r="C24" s="496" t="n">
        <f aca="false">+C$25+C$29</f>
        <v>0</v>
      </c>
      <c r="D24" s="496" t="n">
        <f aca="false">+D$25+D$29</f>
        <v>172857</v>
      </c>
      <c r="E24" s="496" t="n">
        <f aca="false">+E$25+E$29</f>
        <v>423714</v>
      </c>
      <c r="F24" s="496" t="n">
        <f aca="false">+F$25+F$29</f>
        <v>412646</v>
      </c>
      <c r="G24" s="496" t="n">
        <f aca="false">+G$25+G$29</f>
        <v>508457</v>
      </c>
      <c r="H24" s="496" t="n">
        <f aca="false">+H$25+H$29</f>
        <v>493074</v>
      </c>
      <c r="I24" s="496" t="n">
        <f aca="false">+I$25+I$29</f>
        <v>379991</v>
      </c>
      <c r="J24" s="496" t="n">
        <f aca="false">+J$25+J$29</f>
        <v>369596</v>
      </c>
      <c r="K24" s="496" t="n">
        <f aca="false">+K$25+K$29</f>
        <v>138388</v>
      </c>
      <c r="L24" s="496" t="n">
        <f aca="false">+L$25+L$29</f>
        <v>133858</v>
      </c>
      <c r="M24" s="496" t="n">
        <f aca="false">+M$25+M$29</f>
        <v>31624</v>
      </c>
    </row>
    <row r="25" customFormat="false" ht="27.75" hidden="false" customHeight="true" outlineLevel="0" collapsed="false">
      <c r="A25" s="494" t="s">
        <v>765</v>
      </c>
      <c r="B25" s="495" t="s">
        <v>766</v>
      </c>
      <c r="C25" s="496" t="n">
        <f aca="false">SUM(C$26:C$28)</f>
        <v>0</v>
      </c>
      <c r="D25" s="496" t="n">
        <f aca="false">SUM(D$26:D$28)</f>
        <v>152275</v>
      </c>
      <c r="E25" s="496" t="n">
        <f aca="false">SUM(E$26:E$28)</f>
        <v>373122</v>
      </c>
      <c r="F25" s="496" t="n">
        <f aca="false">SUM(F$26:F$28)</f>
        <v>373490</v>
      </c>
      <c r="G25" s="496" t="n">
        <f aca="false">SUM(G$26:G$28)</f>
        <v>452741</v>
      </c>
      <c r="H25" s="496" t="n">
        <f aca="false">SUM(H$26:H$28)</f>
        <v>453238</v>
      </c>
      <c r="I25" s="496" t="n">
        <f aca="false">SUM(I$26:I$28)</f>
        <v>353730</v>
      </c>
      <c r="J25" s="496" t="n">
        <f aca="false">SUM(J$26:J$28)</f>
        <v>354215</v>
      </c>
      <c r="K25" s="496" t="n">
        <f aca="false">SUM(K$26:K$28)</f>
        <v>130693</v>
      </c>
      <c r="L25" s="496" t="n">
        <f aca="false">SUM(L$26:L$28)</f>
        <v>131163</v>
      </c>
      <c r="M25" s="496" t="n">
        <f aca="false">SUM(M$26:M$28)</f>
        <v>31624</v>
      </c>
    </row>
    <row r="26" customFormat="false" ht="18" hidden="false" customHeight="true" outlineLevel="0" collapsed="false">
      <c r="A26" s="500" t="s">
        <v>767</v>
      </c>
      <c r="B26" s="501" t="s">
        <v>768</v>
      </c>
      <c r="C26" s="502" t="n">
        <v>0</v>
      </c>
      <c r="D26" s="502" t="n">
        <v>148800</v>
      </c>
      <c r="E26" s="502" t="n">
        <v>345200</v>
      </c>
      <c r="F26" s="502" t="n">
        <v>345200</v>
      </c>
      <c r="G26" s="502" t="n">
        <v>424000</v>
      </c>
      <c r="H26" s="502" t="n">
        <v>424000</v>
      </c>
      <c r="I26" s="502" t="n">
        <v>324000</v>
      </c>
      <c r="J26" s="502" t="n">
        <v>324000</v>
      </c>
      <c r="K26" s="502" t="n">
        <v>100000</v>
      </c>
      <c r="L26" s="502" t="n">
        <v>100000</v>
      </c>
      <c r="M26" s="502" t="n">
        <v>0</v>
      </c>
    </row>
    <row r="27" customFormat="false" ht="24.75" hidden="false" customHeight="true" outlineLevel="0" collapsed="false">
      <c r="A27" s="500" t="s">
        <v>769</v>
      </c>
      <c r="B27" s="501" t="s">
        <v>770</v>
      </c>
      <c r="C27" s="502" t="n">
        <v>0</v>
      </c>
      <c r="D27" s="502" t="n">
        <v>0</v>
      </c>
      <c r="E27" s="502" t="n">
        <v>0</v>
      </c>
      <c r="F27" s="502" t="n">
        <v>0</v>
      </c>
      <c r="G27" s="502" t="n">
        <v>0</v>
      </c>
      <c r="H27" s="502" t="n">
        <v>0</v>
      </c>
      <c r="I27" s="502" t="n">
        <v>0</v>
      </c>
      <c r="J27" s="502" t="n">
        <v>0</v>
      </c>
      <c r="K27" s="502" t="n">
        <v>0</v>
      </c>
      <c r="L27" s="502" t="n">
        <v>0</v>
      </c>
      <c r="M27" s="502" t="n">
        <v>0</v>
      </c>
    </row>
    <row r="28" customFormat="false" ht="18" hidden="false" customHeight="true" outlineLevel="0" collapsed="false">
      <c r="A28" s="500" t="s">
        <v>771</v>
      </c>
      <c r="B28" s="501" t="s">
        <v>772</v>
      </c>
      <c r="C28" s="502" t="n">
        <v>0</v>
      </c>
      <c r="D28" s="502" t="n">
        <v>3475</v>
      </c>
      <c r="E28" s="502" t="n">
        <v>27922</v>
      </c>
      <c r="F28" s="502" t="n">
        <v>28290</v>
      </c>
      <c r="G28" s="502" t="n">
        <v>28741</v>
      </c>
      <c r="H28" s="502" t="n">
        <v>29238</v>
      </c>
      <c r="I28" s="502" t="n">
        <v>29730</v>
      </c>
      <c r="J28" s="502" t="n">
        <v>30215</v>
      </c>
      <c r="K28" s="502" t="n">
        <v>30693</v>
      </c>
      <c r="L28" s="502" t="n">
        <v>31163</v>
      </c>
      <c r="M28" s="502" t="n">
        <v>31624</v>
      </c>
    </row>
    <row r="29" customFormat="false" ht="18" hidden="false" customHeight="true" outlineLevel="0" collapsed="false">
      <c r="A29" s="354" t="s">
        <v>702</v>
      </c>
      <c r="B29" s="506" t="s">
        <v>773</v>
      </c>
      <c r="C29" s="507" t="n">
        <v>0</v>
      </c>
      <c r="D29" s="508" t="n">
        <v>20582</v>
      </c>
      <c r="E29" s="496" t="n">
        <v>50592</v>
      </c>
      <c r="F29" s="496" t="n">
        <v>39156</v>
      </c>
      <c r="G29" s="496" t="n">
        <v>55716</v>
      </c>
      <c r="H29" s="496" t="n">
        <v>39836</v>
      </c>
      <c r="I29" s="496" t="n">
        <v>26261</v>
      </c>
      <c r="J29" s="496" t="n">
        <v>15381</v>
      </c>
      <c r="K29" s="496" t="n">
        <v>7695</v>
      </c>
      <c r="L29" s="496" t="n">
        <v>2695</v>
      </c>
      <c r="M29" s="496" t="n">
        <v>0</v>
      </c>
    </row>
    <row r="30" customFormat="false" ht="27" hidden="false" customHeight="true" outlineLevel="0" collapsed="false">
      <c r="A30" s="494" t="s">
        <v>454</v>
      </c>
      <c r="B30" s="495" t="s">
        <v>774</v>
      </c>
      <c r="C30" s="509" t="n">
        <v>17258506.93</v>
      </c>
      <c r="D30" s="510" t="n">
        <v>18328542</v>
      </c>
      <c r="E30" s="510" t="n">
        <v>16133580</v>
      </c>
      <c r="F30" s="510" t="n">
        <v>16505610</v>
      </c>
      <c r="G30" s="510" t="n">
        <v>15510510</v>
      </c>
      <c r="H30" s="510" t="n">
        <v>15922825</v>
      </c>
      <c r="I30" s="510" t="n">
        <v>16399010</v>
      </c>
      <c r="J30" s="510" t="n">
        <v>16869500</v>
      </c>
      <c r="K30" s="510" t="n">
        <v>16869500</v>
      </c>
      <c r="L30" s="510" t="n">
        <v>16869500</v>
      </c>
      <c r="M30" s="510" t="n">
        <v>16869500</v>
      </c>
    </row>
    <row r="31" customFormat="false" ht="26.25" hidden="false" customHeight="true" outlineLevel="0" collapsed="false">
      <c r="A31" s="494" t="s">
        <v>458</v>
      </c>
      <c r="B31" s="495" t="s">
        <v>775</v>
      </c>
      <c r="C31" s="387" t="n">
        <v>16984526.58</v>
      </c>
      <c r="D31" s="510" t="n">
        <v>21151675</v>
      </c>
      <c r="E31" s="510" t="n">
        <v>15988580</v>
      </c>
      <c r="F31" s="510" t="n">
        <v>16760410</v>
      </c>
      <c r="G31" s="510" t="n">
        <v>14820692</v>
      </c>
      <c r="H31" s="510" t="n">
        <v>15290705</v>
      </c>
      <c r="I31" s="510" t="n">
        <v>15986520</v>
      </c>
      <c r="J31" s="510" t="n">
        <v>16888250</v>
      </c>
      <c r="K31" s="510" t="n">
        <v>16788250</v>
      </c>
      <c r="L31" s="510" t="n">
        <v>17388250</v>
      </c>
      <c r="M31" s="510" t="n">
        <v>16888250</v>
      </c>
    </row>
    <row r="32" customFormat="false" ht="27" hidden="false" customHeight="true" outlineLevel="0" collapsed="false">
      <c r="A32" s="494" t="s">
        <v>461</v>
      </c>
      <c r="B32" s="495" t="s">
        <v>776</v>
      </c>
      <c r="C32" s="511" t="n">
        <f aca="false">+C$30-C$31</f>
        <v>273980.350000002</v>
      </c>
      <c r="D32" s="510" t="n">
        <f aca="false">+D$30-D$31</f>
        <v>-2823133</v>
      </c>
      <c r="E32" s="510" t="n">
        <f aca="false">+E$30-E$31</f>
        <v>145000</v>
      </c>
      <c r="F32" s="510" t="n">
        <f aca="false">+F$30-F$31</f>
        <v>-254800</v>
      </c>
      <c r="G32" s="510" t="n">
        <f aca="false">+G$30-G$31</f>
        <v>689818</v>
      </c>
      <c r="H32" s="510" t="n">
        <f aca="false">+H$30-H$31</f>
        <v>632120</v>
      </c>
      <c r="I32" s="510" t="n">
        <f aca="false">+I$30-I$31</f>
        <v>412490</v>
      </c>
      <c r="J32" s="510" t="n">
        <f aca="false">+J$30-J$31</f>
        <v>-18750</v>
      </c>
      <c r="K32" s="510" t="n">
        <f aca="false">+K$30-K$31</f>
        <v>81250</v>
      </c>
      <c r="L32" s="510" t="n">
        <f aca="false">+L$30-L$31</f>
        <v>-518750</v>
      </c>
      <c r="M32" s="510" t="n">
        <f aca="false">+M$30-M$31</f>
        <v>-18750</v>
      </c>
    </row>
    <row r="33" customFormat="false" ht="25.5" hidden="false" customHeight="true" outlineLevel="0" collapsed="false">
      <c r="A33" s="494" t="s">
        <v>463</v>
      </c>
      <c r="B33" s="495" t="s">
        <v>777</v>
      </c>
      <c r="C33" s="512"/>
      <c r="D33" s="512"/>
      <c r="E33" s="512"/>
      <c r="F33" s="512"/>
      <c r="G33" s="512"/>
      <c r="H33" s="512"/>
      <c r="I33" s="512"/>
      <c r="J33" s="512"/>
      <c r="K33" s="512"/>
      <c r="L33" s="512"/>
      <c r="M33" s="512"/>
    </row>
    <row r="34" customFormat="false" ht="25.5" hidden="false" customHeight="true" outlineLevel="0" collapsed="false">
      <c r="A34" s="354" t="s">
        <v>778</v>
      </c>
      <c r="B34" s="513" t="s">
        <v>779</v>
      </c>
      <c r="C34" s="514" t="n">
        <f aca="false">C6/C30</f>
        <v>0.0443445080796453</v>
      </c>
      <c r="D34" s="514" t="n">
        <f aca="false">D6/D30</f>
        <v>0.0974654721581237</v>
      </c>
      <c r="E34" s="514" t="n">
        <f aca="false">E6/E30</f>
        <v>0.0893292127351772</v>
      </c>
      <c r="F34" s="514" t="n">
        <f aca="false">F6/F30</f>
        <v>0.102752942787331</v>
      </c>
      <c r="G34" s="514" t="n">
        <f aca="false">G6/G30</f>
        <v>0.0820089087979699</v>
      </c>
      <c r="H34" s="514" t="n">
        <f aca="false">H6/H30</f>
        <v>0.0532568812380969</v>
      </c>
      <c r="I34" s="514" t="n">
        <f aca="false">I6/I30</f>
        <v>0.0319531483912748</v>
      </c>
      <c r="J34" s="514" t="n">
        <f aca="false">J6/J30</f>
        <v>0.0118557159370461</v>
      </c>
      <c r="K34" s="514" t="n">
        <f aca="false">K6/K30</f>
        <v>0.00592785796852307</v>
      </c>
      <c r="L34" s="514" t="n">
        <f aca="false">L6/L30</f>
        <v>0</v>
      </c>
      <c r="M34" s="514" t="n">
        <f aca="false">M6/M30</f>
        <v>0</v>
      </c>
    </row>
    <row r="35" customFormat="false" ht="36" hidden="false" customHeight="false" outlineLevel="0" collapsed="false">
      <c r="A35" s="354" t="s">
        <v>780</v>
      </c>
      <c r="B35" s="513" t="s">
        <v>781</v>
      </c>
      <c r="C35" s="514" t="n">
        <f aca="false">(C7-C15)/C30</f>
        <v>0.0443445080796453</v>
      </c>
      <c r="D35" s="514" t="n">
        <f aca="false">(D7+D11-D15)/D30</f>
        <v>0.0974654721581237</v>
      </c>
      <c r="E35" s="514" t="n">
        <f aca="false">(E7+E11-E15)/E30</f>
        <v>0.0893292127351772</v>
      </c>
      <c r="F35" s="514" t="n">
        <f aca="false">(F7+F11-F15)/F30</f>
        <v>0.102752942787331</v>
      </c>
      <c r="G35" s="514" t="n">
        <f aca="false">(G7+G11-G15)/G30</f>
        <v>0.0820089087979699</v>
      </c>
      <c r="H35" s="514" t="n">
        <f aca="false">(H7+H11-H15)/H30</f>
        <v>0.0532568812380969</v>
      </c>
      <c r="I35" s="514" t="n">
        <f aca="false">(I7+I11-I15)/I30</f>
        <v>0.0319531483912748</v>
      </c>
      <c r="J35" s="514" t="n">
        <f aca="false">(J7+J11-J15)/J30</f>
        <v>0.0118557159370461</v>
      </c>
      <c r="K35" s="514" t="n">
        <f aca="false">(K7+K11-K15)/K30</f>
        <v>0.00592785796852307</v>
      </c>
      <c r="L35" s="514" t="n">
        <f aca="false">(L7+L11-L15)/L30</f>
        <v>0</v>
      </c>
      <c r="M35" s="514" t="n">
        <f aca="false">(M7+M11-M15)/M30</f>
        <v>0</v>
      </c>
    </row>
    <row r="36" customFormat="false" ht="27" hidden="false" customHeight="true" outlineLevel="0" collapsed="false">
      <c r="A36" s="354" t="s">
        <v>782</v>
      </c>
      <c r="B36" s="513" t="s">
        <v>783</v>
      </c>
      <c r="C36" s="514"/>
      <c r="D36" s="514" t="n">
        <f aca="false">+D$24/D$30</f>
        <v>0.00943102839276577</v>
      </c>
      <c r="E36" s="514" t="n">
        <f aca="false">+E$24/E$30</f>
        <v>0.0262628629231702</v>
      </c>
      <c r="F36" s="514" t="n">
        <f aca="false">+F$24/F$30</f>
        <v>0.0250003483664039</v>
      </c>
      <c r="G36" s="514" t="n">
        <f aca="false">+G$24/G$30</f>
        <v>0.032781449481674</v>
      </c>
      <c r="H36" s="514" t="n">
        <f aca="false">+H$24/H$30</f>
        <v>0.0309664899287658</v>
      </c>
      <c r="I36" s="514" t="n">
        <f aca="false">+I$24/I$30</f>
        <v>0.0231715816991392</v>
      </c>
      <c r="J36" s="514" t="n">
        <f aca="false">+J$24/J$30</f>
        <v>0.0219091259373425</v>
      </c>
      <c r="K36" s="514" t="n">
        <f aca="false">+K$24/K$30</f>
        <v>0.00820344408547971</v>
      </c>
      <c r="L36" s="514" t="n">
        <f aca="false">+L$24/L$30</f>
        <v>0.00793491211950562</v>
      </c>
      <c r="M36" s="514" t="n">
        <f aca="false">+M$24/M$30</f>
        <v>0.00187462580396574</v>
      </c>
    </row>
  </sheetData>
  <mergeCells count="5">
    <mergeCell ref="A1:J1"/>
    <mergeCell ref="A3:A4"/>
    <mergeCell ref="B3:B4"/>
    <mergeCell ref="C3:C4"/>
    <mergeCell ref="D3:M3"/>
  </mergeCells>
  <printOptions headings="false" gridLines="false" gridLinesSet="true" horizontalCentered="false" verticalCentered="false"/>
  <pageMargins left="0.747916666666667" right="0.629861111111111" top="1.22013888888889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0&amp;10 do uchwały Nr XXXII/219/2010 Rady Miasta Radziejów z dnia 28 października 2010 roku 
 w sprawie zmian w budżecie  Miasta Radziejów  na 2010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558" activeCellId="0" sqref="H5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8.14"/>
    <col collapsed="false" customWidth="true" hidden="false" outlineLevel="0" max="3" min="3" style="104" width="6.7"/>
    <col collapsed="false" customWidth="true" hidden="false" outlineLevel="0" max="4" min="4" style="104" width="31.28"/>
    <col collapsed="false" customWidth="true" hidden="false" outlineLevel="0" max="5" min="5" style="105" width="10.41"/>
    <col collapsed="false" customWidth="true" hidden="false" outlineLevel="0" max="6" min="6" style="105" width="10.99"/>
    <col collapsed="false" customWidth="true" hidden="false" outlineLevel="0" max="7" min="7" style="104" width="11.99"/>
    <col collapsed="false" customWidth="true" hidden="false" outlineLevel="0" max="8" min="8" style="104" width="11.42"/>
    <col collapsed="false" customWidth="true" hidden="false" outlineLevel="0" max="9" min="9" style="104" width="11.28"/>
    <col collapsed="false" customWidth="true" hidden="false" outlineLevel="0" max="11" min="10" style="104" width="10.13"/>
    <col collapsed="false" customWidth="false" hidden="false" outlineLevel="0" max="12" min="12" style="104" width="9.14"/>
    <col collapsed="false" customWidth="true" hidden="false" outlineLevel="0" max="13" min="13" style="104" width="9.7"/>
    <col collapsed="false" customWidth="true" hidden="false" outlineLevel="0" max="14" min="14" style="104" width="10.13"/>
    <col collapsed="false" customWidth="true" hidden="false" outlineLevel="0" max="15" min="15" style="104" width="8.7"/>
    <col collapsed="false" customWidth="true" hidden="false" outlineLevel="0" max="16" min="16" style="104" width="8.56"/>
    <col collapsed="false" customWidth="true" hidden="false" outlineLevel="0" max="17" min="17" style="104" width="10.85"/>
    <col collapsed="false" customWidth="true" hidden="false" outlineLevel="0" max="18" min="18" style="104" width="10.13"/>
    <col collapsed="false" customWidth="true" hidden="false" outlineLevel="0" max="19" min="19" style="104" width="11.28"/>
    <col collapsed="false" customWidth="true" hidden="false" outlineLevel="0" max="20" min="20" style="104" width="10.85"/>
    <col collapsed="false" customWidth="false" hidden="false" outlineLevel="0" max="257" min="21" style="104" width="9.14"/>
  </cols>
  <sheetData>
    <row r="1" customFormat="false" ht="20.25" hidden="false" customHeight="true" outlineLevel="0" collapsed="false">
      <c r="A1" s="106" t="s">
        <v>19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customFormat="false" ht="12.75" hidden="false" customHeight="false" outlineLevel="0" collapsed="false">
      <c r="R2" s="107" t="s">
        <v>193</v>
      </c>
      <c r="S2" s="107"/>
      <c r="T2" s="107"/>
    </row>
    <row r="3" s="111" customFormat="true" ht="12.75" hidden="false" customHeight="true" outlineLevel="0" collapsed="false">
      <c r="A3" s="108" t="s">
        <v>2</v>
      </c>
      <c r="B3" s="109" t="s">
        <v>194</v>
      </c>
      <c r="C3" s="110" t="s">
        <v>4</v>
      </c>
      <c r="D3" s="110" t="s">
        <v>195</v>
      </c>
      <c r="E3" s="110" t="s">
        <v>196</v>
      </c>
      <c r="F3" s="110" t="s">
        <v>197</v>
      </c>
      <c r="G3" s="110" t="s">
        <v>198</v>
      </c>
      <c r="H3" s="108" t="s">
        <v>199</v>
      </c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</row>
    <row r="4" s="111" customFormat="true" ht="22.5" hidden="false" customHeight="true" outlineLevel="0" collapsed="false">
      <c r="A4" s="108"/>
      <c r="B4" s="109"/>
      <c r="C4" s="110"/>
      <c r="D4" s="110"/>
      <c r="E4" s="110"/>
      <c r="F4" s="110"/>
      <c r="G4" s="110"/>
      <c r="H4" s="112" t="s">
        <v>200</v>
      </c>
      <c r="I4" s="108" t="s">
        <v>189</v>
      </c>
      <c r="J4" s="108"/>
      <c r="K4" s="108"/>
      <c r="L4" s="108"/>
      <c r="M4" s="108"/>
      <c r="N4" s="108"/>
      <c r="O4" s="108"/>
      <c r="P4" s="108"/>
      <c r="Q4" s="109" t="s">
        <v>201</v>
      </c>
      <c r="R4" s="108" t="s">
        <v>202</v>
      </c>
      <c r="S4" s="108"/>
      <c r="T4" s="108"/>
    </row>
    <row r="5" s="111" customFormat="true" ht="12.75" hidden="false" customHeight="true" outlineLevel="0" collapsed="false">
      <c r="A5" s="108"/>
      <c r="B5" s="109"/>
      <c r="C5" s="110"/>
      <c r="D5" s="110"/>
      <c r="E5" s="110"/>
      <c r="F5" s="110"/>
      <c r="G5" s="110"/>
      <c r="H5" s="112"/>
      <c r="I5" s="113" t="s">
        <v>203</v>
      </c>
      <c r="J5" s="108" t="s">
        <v>189</v>
      </c>
      <c r="K5" s="108"/>
      <c r="L5" s="114" t="s">
        <v>204</v>
      </c>
      <c r="M5" s="113" t="s">
        <v>205</v>
      </c>
      <c r="N5" s="113" t="s">
        <v>206</v>
      </c>
      <c r="O5" s="113" t="s">
        <v>207</v>
      </c>
      <c r="P5" s="115" t="s">
        <v>208</v>
      </c>
      <c r="Q5" s="109"/>
      <c r="R5" s="114" t="s">
        <v>209</v>
      </c>
      <c r="S5" s="113" t="s">
        <v>210</v>
      </c>
      <c r="T5" s="113" t="s">
        <v>211</v>
      </c>
    </row>
    <row r="6" s="111" customFormat="true" ht="87" hidden="false" customHeight="true" outlineLevel="0" collapsed="false">
      <c r="A6" s="108"/>
      <c r="B6" s="109"/>
      <c r="C6" s="110"/>
      <c r="D6" s="110"/>
      <c r="E6" s="110"/>
      <c r="F6" s="110"/>
      <c r="G6" s="110"/>
      <c r="H6" s="112"/>
      <c r="I6" s="113"/>
      <c r="J6" s="113" t="s">
        <v>212</v>
      </c>
      <c r="K6" s="113" t="s">
        <v>213</v>
      </c>
      <c r="L6" s="114"/>
      <c r="M6" s="113"/>
      <c r="N6" s="113"/>
      <c r="O6" s="113"/>
      <c r="P6" s="115"/>
      <c r="Q6" s="109"/>
      <c r="R6" s="114"/>
      <c r="S6" s="113" t="s">
        <v>214</v>
      </c>
      <c r="T6" s="113"/>
    </row>
    <row r="7" s="119" customFormat="true" ht="11.25" hidden="false" customHeight="false" outlineLevel="0" collapsed="false">
      <c r="A7" s="116" t="s">
        <v>215</v>
      </c>
      <c r="B7" s="116" t="s">
        <v>216</v>
      </c>
      <c r="C7" s="116" t="s">
        <v>217</v>
      </c>
      <c r="D7" s="117" t="s">
        <v>218</v>
      </c>
      <c r="E7" s="118"/>
      <c r="F7" s="118"/>
      <c r="G7" s="116" t="s">
        <v>219</v>
      </c>
      <c r="H7" s="116" t="s">
        <v>220</v>
      </c>
      <c r="I7" s="116" t="s">
        <v>221</v>
      </c>
      <c r="J7" s="116" t="s">
        <v>222</v>
      </c>
      <c r="K7" s="116" t="s">
        <v>223</v>
      </c>
      <c r="L7" s="116" t="s">
        <v>224</v>
      </c>
      <c r="M7" s="116" t="s">
        <v>225</v>
      </c>
      <c r="N7" s="116" t="s">
        <v>226</v>
      </c>
      <c r="O7" s="116" t="s">
        <v>227</v>
      </c>
      <c r="P7" s="116" t="s">
        <v>228</v>
      </c>
      <c r="Q7" s="116" t="s">
        <v>229</v>
      </c>
      <c r="R7" s="116" t="s">
        <v>230</v>
      </c>
      <c r="S7" s="116" t="s">
        <v>231</v>
      </c>
      <c r="T7" s="116" t="s">
        <v>232</v>
      </c>
    </row>
    <row r="8" customFormat="false" ht="33.75" hidden="false" customHeight="false" outlineLevel="0" collapsed="false">
      <c r="A8" s="120"/>
      <c r="B8" s="120"/>
      <c r="C8" s="120"/>
      <c r="D8" s="121"/>
      <c r="E8" s="122"/>
      <c r="F8" s="122"/>
      <c r="G8" s="123" t="s">
        <v>233</v>
      </c>
      <c r="H8" s="124" t="s">
        <v>234</v>
      </c>
      <c r="I8" s="124" t="s">
        <v>235</v>
      </c>
      <c r="J8" s="125" t="s">
        <v>236</v>
      </c>
      <c r="K8" s="125" t="s">
        <v>237</v>
      </c>
      <c r="L8" s="125" t="s">
        <v>238</v>
      </c>
      <c r="M8" s="125" t="s">
        <v>239</v>
      </c>
      <c r="N8" s="125" t="s">
        <v>240</v>
      </c>
      <c r="O8" s="125" t="s">
        <v>241</v>
      </c>
      <c r="P8" s="125" t="s">
        <v>242</v>
      </c>
      <c r="Q8" s="124" t="s">
        <v>243</v>
      </c>
      <c r="R8" s="125" t="s">
        <v>244</v>
      </c>
      <c r="S8" s="125" t="s">
        <v>245</v>
      </c>
      <c r="T8" s="125" t="s">
        <v>246</v>
      </c>
    </row>
    <row r="9" customFormat="false" ht="20.1" hidden="true" customHeight="true" outlineLevel="0" collapsed="false">
      <c r="A9" s="126" t="s">
        <v>12</v>
      </c>
      <c r="B9" s="126"/>
      <c r="C9" s="127"/>
      <c r="D9" s="59" t="s">
        <v>13</v>
      </c>
      <c r="E9" s="128" t="n">
        <f aca="false">SUM(E10,E12)</f>
        <v>0</v>
      </c>
      <c r="F9" s="128" t="n">
        <f aca="false">SUM(F10,F12)</f>
        <v>0</v>
      </c>
      <c r="G9" s="128" t="n">
        <f aca="false">SUM(G10,G12)</f>
        <v>3747</v>
      </c>
      <c r="H9" s="128" t="n">
        <v>3747</v>
      </c>
      <c r="I9" s="128" t="n">
        <v>3747</v>
      </c>
      <c r="J9" s="128" t="n">
        <f aca="false">SUM(J10,J12)</f>
        <v>0</v>
      </c>
      <c r="K9" s="128" t="n">
        <v>3747</v>
      </c>
      <c r="L9" s="128" t="n">
        <f aca="false">SUM(L10,L12)</f>
        <v>0</v>
      </c>
      <c r="M9" s="128" t="n">
        <f aca="false">SUM(M10,M12)</f>
        <v>0</v>
      </c>
      <c r="N9" s="128" t="n">
        <f aca="false">SUM(N10,N12)</f>
        <v>0</v>
      </c>
      <c r="O9" s="128" t="n">
        <f aca="false">SUM(O10,O12)</f>
        <v>0</v>
      </c>
      <c r="P9" s="128" t="n">
        <f aca="false">SUM(P10,P12)</f>
        <v>0</v>
      </c>
      <c r="Q9" s="128" t="n">
        <f aca="false">SUM(Q10,Q12)</f>
        <v>0</v>
      </c>
      <c r="R9" s="128" t="n">
        <f aca="false">SUM(R10,R12)</f>
        <v>0</v>
      </c>
      <c r="S9" s="128" t="n">
        <f aca="false">SUM(S10,S12)</f>
        <v>0</v>
      </c>
      <c r="T9" s="128" t="n">
        <f aca="false">SUM(T10,T12)</f>
        <v>0</v>
      </c>
    </row>
    <row r="10" s="135" customFormat="true" ht="20.1" hidden="true" customHeight="true" outlineLevel="0" collapsed="false">
      <c r="A10" s="129"/>
      <c r="B10" s="129" t="s">
        <v>247</v>
      </c>
      <c r="C10" s="130"/>
      <c r="D10" s="61" t="s">
        <v>248</v>
      </c>
      <c r="E10" s="131" t="n">
        <f aca="false">E11</f>
        <v>0</v>
      </c>
      <c r="F10" s="131"/>
      <c r="G10" s="132" t="n">
        <v>600</v>
      </c>
      <c r="H10" s="133" t="n">
        <v>600</v>
      </c>
      <c r="I10" s="133" t="n">
        <v>600</v>
      </c>
      <c r="J10" s="133" t="n">
        <v>0</v>
      </c>
      <c r="K10" s="133" t="n">
        <v>600</v>
      </c>
      <c r="L10" s="133" t="n">
        <v>0</v>
      </c>
      <c r="M10" s="134" t="s">
        <v>249</v>
      </c>
      <c r="N10" s="134" t="s">
        <v>249</v>
      </c>
      <c r="O10" s="134" t="s">
        <v>249</v>
      </c>
      <c r="P10" s="134" t="s">
        <v>249</v>
      </c>
      <c r="Q10" s="134" t="s">
        <v>249</v>
      </c>
      <c r="R10" s="134" t="s">
        <v>249</v>
      </c>
      <c r="S10" s="134" t="s">
        <v>249</v>
      </c>
      <c r="T10" s="134" t="s">
        <v>249</v>
      </c>
    </row>
    <row r="11" customFormat="false" ht="28.5" hidden="true" customHeight="true" outlineLevel="0" collapsed="false">
      <c r="A11" s="136"/>
      <c r="B11" s="136"/>
      <c r="C11" s="137" t="n">
        <v>2850</v>
      </c>
      <c r="D11" s="138" t="s">
        <v>250</v>
      </c>
      <c r="E11" s="46"/>
      <c r="F11" s="46"/>
      <c r="G11" s="139" t="n">
        <v>600</v>
      </c>
      <c r="H11" s="140" t="n">
        <v>600</v>
      </c>
      <c r="I11" s="140" t="n">
        <v>600</v>
      </c>
      <c r="J11" s="140" t="n">
        <v>0</v>
      </c>
      <c r="K11" s="140" t="n">
        <v>600</v>
      </c>
      <c r="L11" s="140" t="n">
        <v>0</v>
      </c>
      <c r="M11" s="141" t="s">
        <v>249</v>
      </c>
      <c r="N11" s="141" t="s">
        <v>249</v>
      </c>
      <c r="O11" s="141" t="s">
        <v>249</v>
      </c>
      <c r="P11" s="141" t="s">
        <v>249</v>
      </c>
      <c r="Q11" s="141" t="s">
        <v>249</v>
      </c>
      <c r="R11" s="141" t="s">
        <v>249</v>
      </c>
      <c r="S11" s="141" t="s">
        <v>249</v>
      </c>
      <c r="T11" s="141" t="s">
        <v>249</v>
      </c>
    </row>
    <row r="12" s="135" customFormat="true" ht="19.5" hidden="true" customHeight="true" outlineLevel="0" collapsed="false">
      <c r="A12" s="129"/>
      <c r="B12" s="142" t="s">
        <v>14</v>
      </c>
      <c r="C12" s="130"/>
      <c r="D12" s="61" t="s">
        <v>15</v>
      </c>
      <c r="E12" s="131" t="n">
        <f aca="false">SUM(E13:E17)</f>
        <v>0</v>
      </c>
      <c r="F12" s="131" t="n">
        <f aca="false">SUM(F13:F17)</f>
        <v>0</v>
      </c>
      <c r="G12" s="131" t="n">
        <f aca="false">SUM(G13:G17)</f>
        <v>3147</v>
      </c>
      <c r="H12" s="131" t="n">
        <v>3147</v>
      </c>
      <c r="I12" s="131" t="n">
        <v>3147</v>
      </c>
      <c r="J12" s="131" t="n">
        <f aca="false">SUM(J13:J17)</f>
        <v>0</v>
      </c>
      <c r="K12" s="131" t="n">
        <v>3147</v>
      </c>
      <c r="L12" s="131" t="n">
        <f aca="false">SUM(L13:L17)</f>
        <v>0</v>
      </c>
      <c r="M12" s="131" t="n">
        <f aca="false">SUM(M13:M17)</f>
        <v>0</v>
      </c>
      <c r="N12" s="131" t="n">
        <f aca="false">SUM(N13:N17)</f>
        <v>0</v>
      </c>
      <c r="O12" s="131" t="n">
        <f aca="false">SUM(O13:O17)</f>
        <v>0</v>
      </c>
      <c r="P12" s="131" t="n">
        <f aca="false">SUM(P13:P17)</f>
        <v>0</v>
      </c>
      <c r="Q12" s="131" t="n">
        <f aca="false">SUM(Q13:Q17)</f>
        <v>0</v>
      </c>
      <c r="R12" s="131" t="n">
        <f aca="false">SUM(R13:R17)</f>
        <v>0</v>
      </c>
      <c r="S12" s="131" t="n">
        <f aca="false">SUM(S13:S17)</f>
        <v>0</v>
      </c>
      <c r="T12" s="131" t="n">
        <f aca="false">SUM(T13:T17)</f>
        <v>0</v>
      </c>
    </row>
    <row r="13" customFormat="false" ht="19.5" hidden="true" customHeight="true" outlineLevel="0" collapsed="false">
      <c r="A13" s="136"/>
      <c r="B13" s="136"/>
      <c r="C13" s="137" t="n">
        <v>4210</v>
      </c>
      <c r="D13" s="138" t="s">
        <v>251</v>
      </c>
      <c r="E13" s="46"/>
      <c r="F13" s="46"/>
      <c r="G13" s="139" t="n">
        <v>6</v>
      </c>
      <c r="H13" s="143" t="n">
        <v>6</v>
      </c>
      <c r="I13" s="140" t="n">
        <v>6</v>
      </c>
      <c r="J13" s="140" t="n">
        <v>0</v>
      </c>
      <c r="K13" s="140" t="n">
        <v>6</v>
      </c>
      <c r="L13" s="141" t="n">
        <v>0</v>
      </c>
      <c r="M13" s="141" t="n">
        <v>0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0</v>
      </c>
      <c r="T13" s="141" t="n">
        <v>0</v>
      </c>
    </row>
    <row r="14" customFormat="false" ht="19.5" hidden="true" customHeight="true" outlineLevel="0" collapsed="false">
      <c r="A14" s="136"/>
      <c r="B14" s="136"/>
      <c r="C14" s="137" t="n">
        <v>4300</v>
      </c>
      <c r="D14" s="138" t="s">
        <v>252</v>
      </c>
      <c r="E14" s="46"/>
      <c r="F14" s="46"/>
      <c r="G14" s="139" t="n">
        <v>40</v>
      </c>
      <c r="H14" s="143" t="n">
        <v>40</v>
      </c>
      <c r="I14" s="140" t="n">
        <v>40</v>
      </c>
      <c r="J14" s="140" t="n">
        <v>0</v>
      </c>
      <c r="K14" s="140" t="n">
        <v>40</v>
      </c>
      <c r="L14" s="141" t="n">
        <v>0</v>
      </c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  <c r="T14" s="141" t="n">
        <v>0</v>
      </c>
    </row>
    <row r="15" customFormat="false" ht="19.5" hidden="true" customHeight="true" outlineLevel="0" collapsed="false">
      <c r="A15" s="136"/>
      <c r="B15" s="136"/>
      <c r="C15" s="137" t="n">
        <v>4430</v>
      </c>
      <c r="D15" s="138" t="s">
        <v>253</v>
      </c>
      <c r="E15" s="46"/>
      <c r="F15" s="46"/>
      <c r="G15" s="139" t="n">
        <v>3085</v>
      </c>
      <c r="H15" s="144" t="n">
        <v>3085</v>
      </c>
      <c r="I15" s="141" t="n">
        <v>3085</v>
      </c>
      <c r="J15" s="140" t="n">
        <v>0</v>
      </c>
      <c r="K15" s="141" t="n">
        <v>3085</v>
      </c>
      <c r="L15" s="141" t="n">
        <v>0</v>
      </c>
      <c r="M15" s="141" t="n">
        <v>0</v>
      </c>
      <c r="N15" s="141" t="n">
        <v>0</v>
      </c>
      <c r="O15" s="141" t="n">
        <v>0</v>
      </c>
      <c r="P15" s="141" t="n">
        <v>0</v>
      </c>
      <c r="Q15" s="141" t="n">
        <v>0</v>
      </c>
      <c r="R15" s="141" t="n">
        <v>0</v>
      </c>
      <c r="S15" s="141" t="n">
        <v>0</v>
      </c>
      <c r="T15" s="141" t="n">
        <v>0</v>
      </c>
    </row>
    <row r="16" customFormat="false" ht="41.25" hidden="true" customHeight="true" outlineLevel="0" collapsed="false">
      <c r="A16" s="136"/>
      <c r="B16" s="136"/>
      <c r="C16" s="137" t="n">
        <v>4740</v>
      </c>
      <c r="D16" s="138" t="s">
        <v>254</v>
      </c>
      <c r="E16" s="46"/>
      <c r="F16" s="46"/>
      <c r="G16" s="139" t="n">
        <v>6</v>
      </c>
      <c r="H16" s="143" t="n">
        <v>6</v>
      </c>
      <c r="I16" s="140" t="n">
        <v>6</v>
      </c>
      <c r="J16" s="140" t="n">
        <v>0</v>
      </c>
      <c r="K16" s="140" t="n">
        <v>6</v>
      </c>
      <c r="L16" s="141" t="n">
        <v>0</v>
      </c>
      <c r="M16" s="141" t="n">
        <v>0</v>
      </c>
      <c r="N16" s="141" t="n">
        <v>0</v>
      </c>
      <c r="O16" s="141" t="n">
        <v>0</v>
      </c>
      <c r="P16" s="141" t="n">
        <v>0</v>
      </c>
      <c r="Q16" s="141" t="n">
        <v>0</v>
      </c>
      <c r="R16" s="141" t="n">
        <v>0</v>
      </c>
      <c r="S16" s="141" t="n">
        <v>0</v>
      </c>
      <c r="T16" s="141" t="n">
        <v>0</v>
      </c>
    </row>
    <row r="17" customFormat="false" ht="28.5" hidden="true" customHeight="true" outlineLevel="0" collapsed="false">
      <c r="A17" s="136"/>
      <c r="B17" s="136"/>
      <c r="C17" s="137" t="n">
        <v>4750</v>
      </c>
      <c r="D17" s="138" t="s">
        <v>255</v>
      </c>
      <c r="E17" s="46"/>
      <c r="F17" s="46"/>
      <c r="G17" s="139" t="n">
        <v>10</v>
      </c>
      <c r="H17" s="143" t="n">
        <v>10</v>
      </c>
      <c r="I17" s="140" t="n">
        <v>10</v>
      </c>
      <c r="J17" s="140" t="n">
        <v>0</v>
      </c>
      <c r="K17" s="140" t="n">
        <v>10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1" t="n">
        <v>0</v>
      </c>
      <c r="T17" s="141" t="n">
        <v>0</v>
      </c>
    </row>
    <row r="18" customFormat="false" ht="12.75" hidden="true" customHeight="false" outlineLevel="0" collapsed="false">
      <c r="A18" s="145"/>
      <c r="B18" s="146"/>
      <c r="C18" s="146"/>
      <c r="D18" s="147"/>
      <c r="E18" s="148"/>
      <c r="F18" s="148"/>
      <c r="G18" s="149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</row>
    <row r="19" customFormat="false" ht="20.1" hidden="true" customHeight="true" outlineLevel="0" collapsed="false">
      <c r="A19" s="151" t="s">
        <v>256</v>
      </c>
      <c r="B19" s="151"/>
      <c r="C19" s="152"/>
      <c r="D19" s="153" t="s">
        <v>257</v>
      </c>
      <c r="E19" s="154"/>
      <c r="F19" s="154"/>
      <c r="G19" s="155" t="n">
        <f aca="false">G20</f>
        <v>5300</v>
      </c>
      <c r="H19" s="155" t="n">
        <f aca="false">H20</f>
        <v>5300</v>
      </c>
      <c r="I19" s="155" t="n">
        <f aca="false">I20</f>
        <v>5300</v>
      </c>
      <c r="J19" s="155" t="n">
        <f aca="false">J20</f>
        <v>2000</v>
      </c>
      <c r="K19" s="155" t="n">
        <f aca="false">K20</f>
        <v>3300</v>
      </c>
      <c r="L19" s="155" t="n">
        <f aca="false">L20</f>
        <v>0</v>
      </c>
      <c r="M19" s="155" t="n">
        <f aca="false">M20</f>
        <v>0</v>
      </c>
      <c r="N19" s="155" t="n">
        <f aca="false">N20</f>
        <v>0</v>
      </c>
      <c r="O19" s="155" t="n">
        <f aca="false">O20</f>
        <v>0</v>
      </c>
      <c r="P19" s="155" t="n">
        <f aca="false">P20</f>
        <v>0</v>
      </c>
      <c r="Q19" s="155" t="n">
        <f aca="false">Q20</f>
        <v>0</v>
      </c>
      <c r="R19" s="155" t="n">
        <f aca="false">R20</f>
        <v>0</v>
      </c>
      <c r="S19" s="155" t="n">
        <f aca="false">S20</f>
        <v>0</v>
      </c>
      <c r="T19" s="155" t="n">
        <f aca="false">T20</f>
        <v>0</v>
      </c>
    </row>
    <row r="20" s="135" customFormat="true" ht="20.1" hidden="true" customHeight="true" outlineLevel="0" collapsed="false">
      <c r="A20" s="156"/>
      <c r="B20" s="156" t="s">
        <v>258</v>
      </c>
      <c r="C20" s="157"/>
      <c r="D20" s="61" t="s">
        <v>259</v>
      </c>
      <c r="E20" s="131"/>
      <c r="F20" s="131"/>
      <c r="G20" s="158" t="n">
        <f aca="false">SUM(G21:G22)</f>
        <v>5300</v>
      </c>
      <c r="H20" s="134" t="n">
        <f aca="false">SUM(H21:H22)</f>
        <v>5300</v>
      </c>
      <c r="I20" s="134" t="n">
        <f aca="false">SUM(I21:I22)</f>
        <v>5300</v>
      </c>
      <c r="J20" s="134" t="n">
        <f aca="false">SUM(J21:J22)</f>
        <v>2000</v>
      </c>
      <c r="K20" s="134" t="n">
        <f aca="false">SUM(K21:K22)</f>
        <v>3300</v>
      </c>
      <c r="L20" s="134" t="n">
        <f aca="false">SUM(L21:L22)</f>
        <v>0</v>
      </c>
      <c r="M20" s="134" t="n">
        <f aca="false">SUM(M21:M22)</f>
        <v>0</v>
      </c>
      <c r="N20" s="134" t="n">
        <f aca="false">SUM(N21:N22)</f>
        <v>0</v>
      </c>
      <c r="O20" s="134" t="n">
        <f aca="false">SUM(O21:O22)</f>
        <v>0</v>
      </c>
      <c r="P20" s="134" t="n">
        <f aca="false">SUM(P21:P22)</f>
        <v>0</v>
      </c>
      <c r="Q20" s="134" t="n">
        <f aca="false">SUM(Q21:Q22)</f>
        <v>0</v>
      </c>
      <c r="R20" s="134" t="n">
        <f aca="false">SUM(R21:R22)</f>
        <v>0</v>
      </c>
      <c r="S20" s="134" t="n">
        <f aca="false">SUM(S21:S22)</f>
        <v>0</v>
      </c>
      <c r="T20" s="134" t="n">
        <f aca="false">SUM(T21:T22)</f>
        <v>0</v>
      </c>
    </row>
    <row r="21" customFormat="false" ht="20.1" hidden="true" customHeight="true" outlineLevel="0" collapsed="false">
      <c r="A21" s="159"/>
      <c r="B21" s="159"/>
      <c r="C21" s="160" t="n">
        <v>4170</v>
      </c>
      <c r="D21" s="161" t="s">
        <v>260</v>
      </c>
      <c r="E21" s="57"/>
      <c r="F21" s="57"/>
      <c r="G21" s="162" t="n">
        <v>2000</v>
      </c>
      <c r="H21" s="141" t="n">
        <v>2000</v>
      </c>
      <c r="I21" s="141" t="n">
        <v>2000</v>
      </c>
      <c r="J21" s="141" t="n">
        <v>200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  <c r="P21" s="141" t="n">
        <v>0</v>
      </c>
      <c r="Q21" s="141" t="n">
        <v>0</v>
      </c>
      <c r="R21" s="141" t="n">
        <v>0</v>
      </c>
      <c r="S21" s="141" t="n">
        <v>0</v>
      </c>
      <c r="T21" s="141" t="n">
        <v>0</v>
      </c>
    </row>
    <row r="22" customFormat="false" ht="20.1" hidden="true" customHeight="true" outlineLevel="0" collapsed="false">
      <c r="A22" s="159"/>
      <c r="B22" s="159"/>
      <c r="C22" s="160" t="n">
        <v>4300</v>
      </c>
      <c r="D22" s="161" t="s">
        <v>252</v>
      </c>
      <c r="E22" s="57"/>
      <c r="F22" s="57"/>
      <c r="G22" s="162" t="n">
        <v>3300</v>
      </c>
      <c r="H22" s="141" t="n">
        <v>3300</v>
      </c>
      <c r="I22" s="141" t="n">
        <v>3300</v>
      </c>
      <c r="J22" s="141" t="n">
        <v>0</v>
      </c>
      <c r="K22" s="141" t="n">
        <v>3300</v>
      </c>
      <c r="L22" s="141" t="n">
        <v>0</v>
      </c>
      <c r="M22" s="141" t="n">
        <v>0</v>
      </c>
      <c r="N22" s="141" t="n">
        <v>0</v>
      </c>
      <c r="O22" s="141" t="n">
        <v>0</v>
      </c>
      <c r="P22" s="141" t="n">
        <v>0</v>
      </c>
      <c r="Q22" s="141" t="n">
        <v>0</v>
      </c>
      <c r="R22" s="141" t="n">
        <v>0</v>
      </c>
      <c r="S22" s="141" t="n">
        <v>0</v>
      </c>
      <c r="T22" s="141" t="n">
        <v>0</v>
      </c>
    </row>
    <row r="23" customFormat="false" ht="12.75" hidden="true" customHeight="false" outlineLevel="0" collapsed="false">
      <c r="A23" s="163"/>
      <c r="B23" s="164"/>
      <c r="C23" s="164"/>
      <c r="D23" s="165"/>
      <c r="E23" s="148"/>
      <c r="F23" s="148"/>
      <c r="G23" s="166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</row>
    <row r="24" customFormat="false" ht="20.1" hidden="false" customHeight="true" outlineLevel="0" collapsed="false">
      <c r="A24" s="126" t="n">
        <v>600</v>
      </c>
      <c r="B24" s="126"/>
      <c r="C24" s="127"/>
      <c r="D24" s="59" t="s">
        <v>17</v>
      </c>
      <c r="E24" s="128" t="n">
        <f aca="false">E25</f>
        <v>6000</v>
      </c>
      <c r="F24" s="128" t="n">
        <f aca="false">F25</f>
        <v>31000</v>
      </c>
      <c r="G24" s="168" t="n">
        <f aca="false">G25</f>
        <v>1012684</v>
      </c>
      <c r="H24" s="168" t="n">
        <f aca="false">H25</f>
        <v>306970</v>
      </c>
      <c r="I24" s="168" t="n">
        <f aca="false">I25</f>
        <v>306970</v>
      </c>
      <c r="J24" s="168" t="n">
        <f aca="false">J25</f>
        <v>12558</v>
      </c>
      <c r="K24" s="168" t="n">
        <f aca="false">K25</f>
        <v>294412</v>
      </c>
      <c r="L24" s="168" t="n">
        <f aca="false">L25</f>
        <v>0</v>
      </c>
      <c r="M24" s="168" t="n">
        <f aca="false">M25</f>
        <v>0</v>
      </c>
      <c r="N24" s="168" t="n">
        <f aca="false">N25</f>
        <v>0</v>
      </c>
      <c r="O24" s="168" t="n">
        <f aca="false">O25</f>
        <v>0</v>
      </c>
      <c r="P24" s="168" t="n">
        <f aca="false">P25</f>
        <v>0</v>
      </c>
      <c r="Q24" s="168" t="n">
        <f aca="false">Q25</f>
        <v>705714</v>
      </c>
      <c r="R24" s="168" t="n">
        <f aca="false">R25</f>
        <v>705714</v>
      </c>
      <c r="S24" s="168" t="n">
        <f aca="false">S25</f>
        <v>495714</v>
      </c>
      <c r="T24" s="168" t="n">
        <f aca="false">T25</f>
        <v>0</v>
      </c>
    </row>
    <row r="25" s="135" customFormat="true" ht="20.1" hidden="false" customHeight="true" outlineLevel="0" collapsed="false">
      <c r="A25" s="129"/>
      <c r="B25" s="130" t="n">
        <v>60016</v>
      </c>
      <c r="C25" s="130"/>
      <c r="D25" s="61" t="s">
        <v>18</v>
      </c>
      <c r="E25" s="131" t="n">
        <f aca="false">SUM(E26:E36)</f>
        <v>6000</v>
      </c>
      <c r="F25" s="131" t="n">
        <f aca="false">SUM(F26:F36)</f>
        <v>31000</v>
      </c>
      <c r="G25" s="158" t="n">
        <f aca="false">SUM(G26:G36)</f>
        <v>1012684</v>
      </c>
      <c r="H25" s="158" t="n">
        <f aca="false">SUM(H26:H36)</f>
        <v>306970</v>
      </c>
      <c r="I25" s="158" t="n">
        <f aca="false">SUM(I26:I36)</f>
        <v>306970</v>
      </c>
      <c r="J25" s="158" t="n">
        <f aca="false">SUM(J26:J36)</f>
        <v>12558</v>
      </c>
      <c r="K25" s="158" t="n">
        <f aca="false">SUM(K26:K36)</f>
        <v>294412</v>
      </c>
      <c r="L25" s="158" t="n">
        <f aca="false">SUM(L26:L36)</f>
        <v>0</v>
      </c>
      <c r="M25" s="158" t="n">
        <f aca="false">SUM(M26:M36)</f>
        <v>0</v>
      </c>
      <c r="N25" s="158" t="n">
        <f aca="false">SUM(N26:N36)</f>
        <v>0</v>
      </c>
      <c r="O25" s="158" t="n">
        <f aca="false">SUM(O26:O36)</f>
        <v>0</v>
      </c>
      <c r="P25" s="158" t="n">
        <f aca="false">SUM(P26:P36)</f>
        <v>0</v>
      </c>
      <c r="Q25" s="158" t="n">
        <f aca="false">SUM(Q26:Q36)</f>
        <v>705714</v>
      </c>
      <c r="R25" s="158" t="n">
        <f aca="false">SUM(R26:R36)</f>
        <v>705714</v>
      </c>
      <c r="S25" s="158" t="n">
        <f aca="false">SUM(S26:S36)</f>
        <v>495714</v>
      </c>
      <c r="T25" s="158" t="n">
        <f aca="false">SUM(T26:T36)</f>
        <v>0</v>
      </c>
    </row>
    <row r="26" customFormat="false" ht="20.1" hidden="true" customHeight="true" outlineLevel="0" collapsed="false">
      <c r="A26" s="136"/>
      <c r="B26" s="137"/>
      <c r="C26" s="160" t="n">
        <v>4110</v>
      </c>
      <c r="D26" s="161" t="s">
        <v>261</v>
      </c>
      <c r="E26" s="57"/>
      <c r="F26" s="57"/>
      <c r="G26" s="139" t="n">
        <v>1297</v>
      </c>
      <c r="H26" s="141" t="n">
        <v>1297</v>
      </c>
      <c r="I26" s="141" t="n">
        <v>1297</v>
      </c>
      <c r="J26" s="141" t="n">
        <v>1297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141" t="n">
        <v>0</v>
      </c>
      <c r="T26" s="141" t="n">
        <v>0</v>
      </c>
    </row>
    <row r="27" customFormat="false" ht="20.1" hidden="true" customHeight="true" outlineLevel="0" collapsed="false">
      <c r="A27" s="136"/>
      <c r="B27" s="137"/>
      <c r="C27" s="160" t="n">
        <v>4120</v>
      </c>
      <c r="D27" s="161" t="s">
        <v>262</v>
      </c>
      <c r="E27" s="57"/>
      <c r="F27" s="57"/>
      <c r="G27" s="139" t="n">
        <v>211</v>
      </c>
      <c r="H27" s="141" t="n">
        <v>211</v>
      </c>
      <c r="I27" s="141" t="n">
        <v>211</v>
      </c>
      <c r="J27" s="141" t="n">
        <v>211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141" t="n">
        <v>0</v>
      </c>
      <c r="Q27" s="141" t="n">
        <v>0</v>
      </c>
      <c r="R27" s="141" t="n">
        <v>0</v>
      </c>
      <c r="S27" s="141" t="n">
        <v>0</v>
      </c>
      <c r="T27" s="141" t="n">
        <v>0</v>
      </c>
    </row>
    <row r="28" customFormat="false" ht="20.1" hidden="true" customHeight="true" outlineLevel="0" collapsed="false">
      <c r="A28" s="136"/>
      <c r="B28" s="136"/>
      <c r="C28" s="137" t="s">
        <v>263</v>
      </c>
      <c r="D28" s="138" t="s">
        <v>260</v>
      </c>
      <c r="E28" s="46"/>
      <c r="F28" s="46"/>
      <c r="G28" s="139" t="n">
        <v>11050</v>
      </c>
      <c r="H28" s="141" t="n">
        <v>11050</v>
      </c>
      <c r="I28" s="141" t="n">
        <v>11050</v>
      </c>
      <c r="J28" s="141" t="n">
        <v>1105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0</v>
      </c>
      <c r="R28" s="141" t="n">
        <v>0</v>
      </c>
      <c r="S28" s="141" t="n">
        <v>0</v>
      </c>
      <c r="T28" s="141" t="n">
        <v>0</v>
      </c>
    </row>
    <row r="29" customFormat="false" ht="20.1" hidden="true" customHeight="true" outlineLevel="0" collapsed="false">
      <c r="A29" s="136"/>
      <c r="B29" s="136"/>
      <c r="C29" s="137" t="n">
        <v>4210</v>
      </c>
      <c r="D29" s="138" t="s">
        <v>251</v>
      </c>
      <c r="E29" s="46"/>
      <c r="F29" s="46"/>
      <c r="G29" s="139" t="n">
        <v>198500</v>
      </c>
      <c r="H29" s="141" t="n">
        <v>198500</v>
      </c>
      <c r="I29" s="141" t="n">
        <v>198500</v>
      </c>
      <c r="J29" s="141" t="n">
        <v>0</v>
      </c>
      <c r="K29" s="141" t="n">
        <v>198500</v>
      </c>
      <c r="L29" s="141" t="n">
        <v>0</v>
      </c>
      <c r="M29" s="141" t="n">
        <v>0</v>
      </c>
      <c r="N29" s="141" t="n">
        <v>0</v>
      </c>
      <c r="O29" s="141" t="n">
        <v>0</v>
      </c>
      <c r="P29" s="141" t="n">
        <v>0</v>
      </c>
      <c r="Q29" s="141" t="n">
        <v>0</v>
      </c>
      <c r="R29" s="141" t="n">
        <v>0</v>
      </c>
      <c r="S29" s="141" t="n">
        <v>0</v>
      </c>
      <c r="T29" s="141" t="n">
        <v>0</v>
      </c>
    </row>
    <row r="30" customFormat="false" ht="20.1" hidden="true" customHeight="true" outlineLevel="0" collapsed="false">
      <c r="A30" s="136"/>
      <c r="B30" s="136"/>
      <c r="C30" s="137" t="n">
        <v>4270</v>
      </c>
      <c r="D30" s="138" t="s">
        <v>264</v>
      </c>
      <c r="E30" s="46"/>
      <c r="F30" s="46"/>
      <c r="G30" s="139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  <c r="P30" s="141" t="n">
        <v>0</v>
      </c>
      <c r="Q30" s="141" t="n">
        <v>0</v>
      </c>
      <c r="R30" s="141" t="n">
        <v>0</v>
      </c>
      <c r="S30" s="141" t="n">
        <v>0</v>
      </c>
      <c r="T30" s="141" t="n">
        <v>0</v>
      </c>
    </row>
    <row r="31" customFormat="false" ht="20.1" hidden="false" customHeight="true" outlineLevel="0" collapsed="false">
      <c r="A31" s="136"/>
      <c r="B31" s="136"/>
      <c r="C31" s="137" t="n">
        <v>4300</v>
      </c>
      <c r="D31" s="138" t="s">
        <v>252</v>
      </c>
      <c r="E31" s="46" t="n">
        <v>6000</v>
      </c>
      <c r="F31" s="46"/>
      <c r="G31" s="139" t="n">
        <v>94844</v>
      </c>
      <c r="H31" s="139" t="n">
        <v>94844</v>
      </c>
      <c r="I31" s="139" t="n">
        <v>94844</v>
      </c>
      <c r="J31" s="141" t="n">
        <v>0</v>
      </c>
      <c r="K31" s="139" t="n">
        <v>94844</v>
      </c>
      <c r="L31" s="141" t="n">
        <v>0</v>
      </c>
      <c r="M31" s="141" t="n">
        <v>0</v>
      </c>
      <c r="N31" s="141" t="n">
        <v>0</v>
      </c>
      <c r="O31" s="141" t="n">
        <v>0</v>
      </c>
      <c r="P31" s="141" t="n">
        <v>0</v>
      </c>
      <c r="Q31" s="141" t="n">
        <v>0</v>
      </c>
      <c r="R31" s="141" t="n">
        <v>0</v>
      </c>
      <c r="S31" s="141" t="n">
        <v>0</v>
      </c>
      <c r="T31" s="141" t="n">
        <v>0</v>
      </c>
    </row>
    <row r="32" customFormat="false" ht="20.1" hidden="true" customHeight="true" outlineLevel="0" collapsed="false">
      <c r="A32" s="136"/>
      <c r="B32" s="136"/>
      <c r="C32" s="137" t="s">
        <v>265</v>
      </c>
      <c r="D32" s="138" t="s">
        <v>253</v>
      </c>
      <c r="E32" s="46"/>
      <c r="F32" s="46"/>
      <c r="G32" s="139" t="n">
        <v>1068</v>
      </c>
      <c r="H32" s="141" t="n">
        <v>1068</v>
      </c>
      <c r="I32" s="141" t="n">
        <v>1068</v>
      </c>
      <c r="J32" s="141" t="n">
        <v>0</v>
      </c>
      <c r="K32" s="141" t="n">
        <v>1068</v>
      </c>
      <c r="L32" s="141" t="n">
        <v>0</v>
      </c>
      <c r="M32" s="141" t="n">
        <v>0</v>
      </c>
      <c r="N32" s="141" t="n">
        <v>0</v>
      </c>
      <c r="O32" s="141" t="n">
        <v>0</v>
      </c>
      <c r="P32" s="141" t="n">
        <v>0</v>
      </c>
      <c r="Q32" s="141" t="n">
        <v>0</v>
      </c>
      <c r="R32" s="141" t="n">
        <v>0</v>
      </c>
      <c r="S32" s="141" t="n">
        <v>0</v>
      </c>
      <c r="T32" s="141" t="n">
        <v>0</v>
      </c>
    </row>
    <row r="33" customFormat="false" ht="20.1" hidden="false" customHeight="true" outlineLevel="0" collapsed="false">
      <c r="A33" s="136"/>
      <c r="B33" s="136"/>
      <c r="C33" s="137" t="s">
        <v>266</v>
      </c>
      <c r="D33" s="138" t="s">
        <v>267</v>
      </c>
      <c r="E33" s="46"/>
      <c r="F33" s="46" t="n">
        <v>31000</v>
      </c>
      <c r="G33" s="139" t="n">
        <v>21000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  <c r="P33" s="141" t="n">
        <v>0</v>
      </c>
      <c r="Q33" s="141" t="n">
        <v>210000</v>
      </c>
      <c r="R33" s="141" t="n">
        <v>210000</v>
      </c>
      <c r="S33" s="141" t="n">
        <v>0</v>
      </c>
      <c r="T33" s="141" t="n">
        <v>0</v>
      </c>
    </row>
    <row r="34" customFormat="false" ht="20.1" hidden="true" customHeight="true" outlineLevel="0" collapsed="false">
      <c r="A34" s="136"/>
      <c r="B34" s="136"/>
      <c r="C34" s="137" t="n">
        <v>6057</v>
      </c>
      <c r="D34" s="138" t="s">
        <v>267</v>
      </c>
      <c r="E34" s="169"/>
      <c r="F34" s="169"/>
      <c r="G34" s="170" t="n">
        <v>234050</v>
      </c>
      <c r="H34" s="141" t="n">
        <v>0</v>
      </c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  <c r="P34" s="141" t="n">
        <v>0</v>
      </c>
      <c r="Q34" s="141" t="n">
        <v>234050</v>
      </c>
      <c r="R34" s="141" t="n">
        <v>234050</v>
      </c>
      <c r="S34" s="141" t="n">
        <v>234050</v>
      </c>
      <c r="T34" s="141" t="n">
        <v>0</v>
      </c>
    </row>
    <row r="35" customFormat="false" ht="20.1" hidden="true" customHeight="true" outlineLevel="0" collapsed="false">
      <c r="A35" s="136"/>
      <c r="B35" s="136"/>
      <c r="C35" s="137" t="n">
        <v>6058</v>
      </c>
      <c r="D35" s="138" t="s">
        <v>267</v>
      </c>
      <c r="E35" s="169"/>
      <c r="F35" s="169"/>
      <c r="G35" s="33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1" t="n">
        <v>0</v>
      </c>
      <c r="O35" s="141" t="n">
        <v>0</v>
      </c>
      <c r="P35" s="141" t="n">
        <v>0</v>
      </c>
      <c r="Q35" s="141" t="n">
        <v>0</v>
      </c>
      <c r="R35" s="141" t="n">
        <v>0</v>
      </c>
      <c r="S35" s="141" t="n">
        <v>0</v>
      </c>
      <c r="T35" s="141" t="n">
        <v>0</v>
      </c>
    </row>
    <row r="36" customFormat="false" ht="20.1" hidden="true" customHeight="true" outlineLevel="0" collapsed="false">
      <c r="A36" s="136"/>
      <c r="B36" s="136"/>
      <c r="C36" s="137" t="n">
        <v>6059</v>
      </c>
      <c r="D36" s="138" t="s">
        <v>267</v>
      </c>
      <c r="E36" s="171"/>
      <c r="F36" s="171"/>
      <c r="G36" s="54" t="n">
        <v>261664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72" t="n">
        <v>261664</v>
      </c>
      <c r="R36" s="172" t="n">
        <v>261664</v>
      </c>
      <c r="S36" s="172" t="n">
        <v>261664</v>
      </c>
      <c r="T36" s="172" t="n">
        <v>0</v>
      </c>
    </row>
    <row r="37" customFormat="false" ht="12.75" hidden="false" customHeight="false" outlineLevel="0" collapsed="false">
      <c r="A37" s="163"/>
      <c r="B37" s="164"/>
      <c r="C37" s="164"/>
      <c r="D37" s="165"/>
      <c r="E37" s="173"/>
      <c r="F37" s="173"/>
      <c r="G37" s="166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</row>
    <row r="38" customFormat="false" ht="20.1" hidden="false" customHeight="true" outlineLevel="0" collapsed="false">
      <c r="A38" s="126" t="n">
        <v>700</v>
      </c>
      <c r="B38" s="126"/>
      <c r="C38" s="127"/>
      <c r="D38" s="59" t="s">
        <v>22</v>
      </c>
      <c r="E38" s="128" t="n">
        <f aca="false">E39+E57</f>
        <v>570521</v>
      </c>
      <c r="F38" s="128" t="n">
        <f aca="false">F39+F57</f>
        <v>222200</v>
      </c>
      <c r="G38" s="168" t="n">
        <f aca="false">G39+G57</f>
        <v>1035240</v>
      </c>
      <c r="H38" s="168" t="n">
        <f aca="false">H39+H57</f>
        <v>187077</v>
      </c>
      <c r="I38" s="168" t="n">
        <f aca="false">I39+I57</f>
        <v>187077</v>
      </c>
      <c r="J38" s="168" t="n">
        <f aca="false">J39+J57</f>
        <v>20095</v>
      </c>
      <c r="K38" s="168" t="n">
        <f aca="false">K39+K57</f>
        <v>166982</v>
      </c>
      <c r="L38" s="168" t="n">
        <f aca="false">L39+L57</f>
        <v>0</v>
      </c>
      <c r="M38" s="168" t="n">
        <f aca="false">M39+M57</f>
        <v>0</v>
      </c>
      <c r="N38" s="168" t="n">
        <f aca="false">N39+N57</f>
        <v>0</v>
      </c>
      <c r="O38" s="168" t="n">
        <f aca="false">O39+O57</f>
        <v>0</v>
      </c>
      <c r="P38" s="168" t="n">
        <f aca="false">P39+P57</f>
        <v>0</v>
      </c>
      <c r="Q38" s="168" t="n">
        <f aca="false">Q39+Q57</f>
        <v>848163</v>
      </c>
      <c r="R38" s="168" t="n">
        <f aca="false">R39+R57</f>
        <v>793163</v>
      </c>
      <c r="S38" s="168" t="n">
        <f aca="false">S39+S57</f>
        <v>535521</v>
      </c>
      <c r="T38" s="168" t="n">
        <f aca="false">T39+T57</f>
        <v>55000</v>
      </c>
    </row>
    <row r="39" s="135" customFormat="true" ht="30" hidden="false" customHeight="true" outlineLevel="0" collapsed="false">
      <c r="A39" s="129"/>
      <c r="B39" s="130" t="n">
        <v>70005</v>
      </c>
      <c r="C39" s="130"/>
      <c r="D39" s="61" t="s">
        <v>23</v>
      </c>
      <c r="E39" s="131" t="n">
        <f aca="false">SUM(E40:E56)</f>
        <v>570521</v>
      </c>
      <c r="F39" s="131" t="n">
        <f aca="false">SUM(F40:F56)</f>
        <v>222200</v>
      </c>
      <c r="G39" s="131" t="n">
        <f aca="false">SUM(G40:G56)</f>
        <v>980240</v>
      </c>
      <c r="H39" s="131" t="n">
        <f aca="false">SUM(H40:H56)</f>
        <v>187077</v>
      </c>
      <c r="I39" s="131" t="n">
        <f aca="false">SUM(I40:I56)</f>
        <v>187077</v>
      </c>
      <c r="J39" s="131" t="n">
        <f aca="false">SUM(J40:J56)</f>
        <v>20095</v>
      </c>
      <c r="K39" s="131" t="n">
        <f aca="false">SUM(K40:K56)</f>
        <v>166982</v>
      </c>
      <c r="L39" s="131" t="n">
        <f aca="false">SUM(L40:L56)</f>
        <v>0</v>
      </c>
      <c r="M39" s="131" t="n">
        <f aca="false">SUM(M40:M56)</f>
        <v>0</v>
      </c>
      <c r="N39" s="131" t="n">
        <f aca="false">SUM(N40:N56)</f>
        <v>0</v>
      </c>
      <c r="O39" s="131" t="n">
        <f aca="false">SUM(O40:O56)</f>
        <v>0</v>
      </c>
      <c r="P39" s="131" t="n">
        <f aca="false">SUM(P40:P56)</f>
        <v>0</v>
      </c>
      <c r="Q39" s="131" t="n">
        <f aca="false">SUM(Q40:Q56)</f>
        <v>793163</v>
      </c>
      <c r="R39" s="131" t="n">
        <f aca="false">SUM(R40:R56)</f>
        <v>793163</v>
      </c>
      <c r="S39" s="131" t="n">
        <f aca="false">SUM(S40:S56)</f>
        <v>535521</v>
      </c>
      <c r="T39" s="131" t="n">
        <f aca="false">SUM(T40:T56)</f>
        <v>0</v>
      </c>
    </row>
    <row r="40" customFormat="false" ht="20.1" hidden="true" customHeight="true" outlineLevel="0" collapsed="false">
      <c r="A40" s="136"/>
      <c r="B40" s="137"/>
      <c r="C40" s="137" t="n">
        <v>4110</v>
      </c>
      <c r="D40" s="138" t="s">
        <v>268</v>
      </c>
      <c r="E40" s="46"/>
      <c r="F40" s="46"/>
      <c r="G40" s="139" t="n">
        <v>345</v>
      </c>
      <c r="H40" s="141" t="n">
        <v>345</v>
      </c>
      <c r="I40" s="141" t="n">
        <v>345</v>
      </c>
      <c r="J40" s="141" t="n">
        <v>345</v>
      </c>
      <c r="K40" s="141" t="n">
        <v>0</v>
      </c>
      <c r="L40" s="141" t="n">
        <v>0</v>
      </c>
      <c r="M40" s="141" t="n">
        <v>0</v>
      </c>
      <c r="N40" s="141" t="n">
        <v>0</v>
      </c>
      <c r="O40" s="141" t="n">
        <v>0</v>
      </c>
      <c r="P40" s="141" t="n">
        <v>0</v>
      </c>
      <c r="Q40" s="141" t="n">
        <v>0</v>
      </c>
      <c r="R40" s="141" t="n">
        <v>0</v>
      </c>
      <c r="S40" s="141" t="n">
        <v>0</v>
      </c>
      <c r="T40" s="141" t="n">
        <v>0</v>
      </c>
    </row>
    <row r="41" customFormat="false" ht="20.1" hidden="true" customHeight="true" outlineLevel="0" collapsed="false">
      <c r="A41" s="136"/>
      <c r="B41" s="137"/>
      <c r="C41" s="137" t="n">
        <v>4120</v>
      </c>
      <c r="D41" s="138" t="s">
        <v>262</v>
      </c>
      <c r="E41" s="46"/>
      <c r="F41" s="46"/>
      <c r="G41" s="139" t="n">
        <v>30</v>
      </c>
      <c r="H41" s="141" t="n">
        <v>30</v>
      </c>
      <c r="I41" s="141" t="n">
        <v>30</v>
      </c>
      <c r="J41" s="141" t="n">
        <v>30</v>
      </c>
      <c r="K41" s="141" t="n">
        <v>0</v>
      </c>
      <c r="L41" s="141" t="n">
        <v>0</v>
      </c>
      <c r="M41" s="141" t="n">
        <v>0</v>
      </c>
      <c r="N41" s="141" t="n">
        <v>0</v>
      </c>
      <c r="O41" s="141" t="n">
        <v>0</v>
      </c>
      <c r="P41" s="141" t="n">
        <v>0</v>
      </c>
      <c r="Q41" s="141" t="n">
        <v>0</v>
      </c>
      <c r="R41" s="141" t="n">
        <v>0</v>
      </c>
      <c r="S41" s="141" t="n">
        <v>0</v>
      </c>
      <c r="T41" s="141" t="n">
        <v>0</v>
      </c>
    </row>
    <row r="42" customFormat="false" ht="20.1" hidden="true" customHeight="true" outlineLevel="0" collapsed="false">
      <c r="A42" s="136"/>
      <c r="B42" s="137"/>
      <c r="C42" s="137" t="s">
        <v>263</v>
      </c>
      <c r="D42" s="138" t="s">
        <v>260</v>
      </c>
      <c r="E42" s="46"/>
      <c r="F42" s="46"/>
      <c r="G42" s="139" t="n">
        <v>19720</v>
      </c>
      <c r="H42" s="141" t="n">
        <v>19720</v>
      </c>
      <c r="I42" s="141" t="n">
        <v>19720</v>
      </c>
      <c r="J42" s="141" t="n">
        <v>19720</v>
      </c>
      <c r="K42" s="141" t="n">
        <v>0</v>
      </c>
      <c r="L42" s="141" t="n">
        <v>0</v>
      </c>
      <c r="M42" s="141" t="n">
        <v>0</v>
      </c>
      <c r="N42" s="141" t="n">
        <v>0</v>
      </c>
      <c r="O42" s="141" t="n">
        <v>0</v>
      </c>
      <c r="P42" s="141" t="n">
        <v>0</v>
      </c>
      <c r="Q42" s="141" t="n">
        <v>0</v>
      </c>
      <c r="R42" s="141" t="n">
        <v>0</v>
      </c>
      <c r="S42" s="141" t="n">
        <v>0</v>
      </c>
      <c r="T42" s="141" t="n">
        <v>0</v>
      </c>
    </row>
    <row r="43" customFormat="false" ht="20.1" hidden="true" customHeight="true" outlineLevel="0" collapsed="false">
      <c r="A43" s="136"/>
      <c r="B43" s="137"/>
      <c r="C43" s="137" t="n">
        <v>4210</v>
      </c>
      <c r="D43" s="138" t="s">
        <v>251</v>
      </c>
      <c r="E43" s="46"/>
      <c r="F43" s="46"/>
      <c r="G43" s="139" t="n">
        <v>20000</v>
      </c>
      <c r="H43" s="141" t="n">
        <v>20000</v>
      </c>
      <c r="I43" s="141" t="n">
        <v>20000</v>
      </c>
      <c r="J43" s="141" t="n">
        <v>0</v>
      </c>
      <c r="K43" s="141" t="n">
        <v>20000</v>
      </c>
      <c r="L43" s="141" t="n">
        <v>0</v>
      </c>
      <c r="M43" s="141" t="n">
        <v>0</v>
      </c>
      <c r="N43" s="141" t="n">
        <v>0</v>
      </c>
      <c r="O43" s="141" t="n">
        <v>0</v>
      </c>
      <c r="P43" s="141" t="n">
        <v>0</v>
      </c>
      <c r="Q43" s="141" t="n">
        <v>0</v>
      </c>
      <c r="R43" s="141" t="n">
        <v>0</v>
      </c>
      <c r="S43" s="141" t="n">
        <v>0</v>
      </c>
      <c r="T43" s="141" t="n">
        <v>0</v>
      </c>
    </row>
    <row r="44" customFormat="false" ht="20.1" hidden="true" customHeight="true" outlineLevel="0" collapsed="false">
      <c r="A44" s="136"/>
      <c r="B44" s="137"/>
      <c r="C44" s="137" t="n">
        <v>4260</v>
      </c>
      <c r="D44" s="138" t="s">
        <v>269</v>
      </c>
      <c r="E44" s="46"/>
      <c r="F44" s="46"/>
      <c r="G44" s="139" t="n">
        <v>2300</v>
      </c>
      <c r="H44" s="141" t="n">
        <v>2300</v>
      </c>
      <c r="I44" s="141" t="n">
        <v>2300</v>
      </c>
      <c r="J44" s="141" t="n">
        <v>0</v>
      </c>
      <c r="K44" s="141" t="n">
        <v>2300</v>
      </c>
      <c r="L44" s="141" t="n">
        <v>0</v>
      </c>
      <c r="M44" s="141" t="n">
        <v>0</v>
      </c>
      <c r="N44" s="141" t="n">
        <v>0</v>
      </c>
      <c r="O44" s="141" t="n">
        <v>0</v>
      </c>
      <c r="P44" s="141" t="n">
        <v>0</v>
      </c>
      <c r="Q44" s="141" t="n">
        <v>0</v>
      </c>
      <c r="R44" s="141" t="n">
        <v>0</v>
      </c>
      <c r="S44" s="141" t="n">
        <v>0</v>
      </c>
      <c r="T44" s="141" t="n">
        <v>0</v>
      </c>
    </row>
    <row r="45" customFormat="false" ht="20.1" hidden="true" customHeight="true" outlineLevel="0" collapsed="false">
      <c r="A45" s="136"/>
      <c r="B45" s="137"/>
      <c r="C45" s="137" t="s">
        <v>270</v>
      </c>
      <c r="D45" s="138" t="s">
        <v>264</v>
      </c>
      <c r="E45" s="46"/>
      <c r="F45" s="46"/>
      <c r="G45" s="139" t="n">
        <v>29785</v>
      </c>
      <c r="H45" s="139" t="n">
        <v>29785</v>
      </c>
      <c r="I45" s="139" t="n">
        <v>29785</v>
      </c>
      <c r="J45" s="141" t="n">
        <v>0</v>
      </c>
      <c r="K45" s="139" t="n">
        <v>29785</v>
      </c>
      <c r="L45" s="141" t="n">
        <v>0</v>
      </c>
      <c r="M45" s="141" t="n">
        <v>0</v>
      </c>
      <c r="N45" s="141" t="n">
        <v>0</v>
      </c>
      <c r="O45" s="141" t="n">
        <v>0</v>
      </c>
      <c r="P45" s="141" t="n">
        <v>0</v>
      </c>
      <c r="Q45" s="141" t="n">
        <v>0</v>
      </c>
      <c r="R45" s="141" t="n">
        <v>0</v>
      </c>
      <c r="S45" s="141" t="n">
        <v>0</v>
      </c>
      <c r="T45" s="141" t="n">
        <v>0</v>
      </c>
    </row>
    <row r="46" customFormat="false" ht="20.1" hidden="false" customHeight="true" outlineLevel="0" collapsed="false">
      <c r="A46" s="136"/>
      <c r="B46" s="137"/>
      <c r="C46" s="137" t="n">
        <v>4300</v>
      </c>
      <c r="D46" s="138" t="s">
        <v>252</v>
      </c>
      <c r="E46" s="46"/>
      <c r="F46" s="46" t="n">
        <v>8200</v>
      </c>
      <c r="G46" s="139" t="n">
        <v>30000</v>
      </c>
      <c r="H46" s="141" t="n">
        <v>30000</v>
      </c>
      <c r="I46" s="141" t="n">
        <v>30000</v>
      </c>
      <c r="J46" s="141" t="n">
        <v>0</v>
      </c>
      <c r="K46" s="141" t="n">
        <v>3000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</row>
    <row r="47" customFormat="false" ht="37.5" hidden="true" customHeight="true" outlineLevel="0" collapsed="false">
      <c r="A47" s="136"/>
      <c r="B47" s="137"/>
      <c r="C47" s="137" t="s">
        <v>271</v>
      </c>
      <c r="D47" s="138" t="s">
        <v>272</v>
      </c>
      <c r="E47" s="46"/>
      <c r="F47" s="46"/>
      <c r="G47" s="139" t="n">
        <v>197</v>
      </c>
      <c r="H47" s="141" t="n">
        <v>197</v>
      </c>
      <c r="I47" s="141" t="n">
        <v>197</v>
      </c>
      <c r="J47" s="141" t="n">
        <v>0</v>
      </c>
      <c r="K47" s="141" t="n">
        <v>197</v>
      </c>
      <c r="L47" s="141" t="n">
        <v>0</v>
      </c>
      <c r="M47" s="141" t="n">
        <v>0</v>
      </c>
      <c r="N47" s="141" t="n">
        <v>0</v>
      </c>
      <c r="O47" s="141" t="n">
        <v>0</v>
      </c>
      <c r="P47" s="141" t="n">
        <v>0</v>
      </c>
      <c r="Q47" s="141" t="n">
        <v>0</v>
      </c>
      <c r="R47" s="141" t="n">
        <v>0</v>
      </c>
      <c r="S47" s="141" t="n">
        <v>0</v>
      </c>
      <c r="T47" s="141" t="n">
        <v>0</v>
      </c>
    </row>
    <row r="48" customFormat="false" ht="25.5" hidden="false" customHeight="false" outlineLevel="0" collapsed="false">
      <c r="A48" s="136"/>
      <c r="B48" s="137"/>
      <c r="C48" s="137" t="n">
        <v>4390</v>
      </c>
      <c r="D48" s="138" t="s">
        <v>273</v>
      </c>
      <c r="E48" s="46"/>
      <c r="F48" s="46" t="n">
        <v>4000</v>
      </c>
      <c r="G48" s="139" t="n">
        <v>2000</v>
      </c>
      <c r="H48" s="141" t="n">
        <v>2000</v>
      </c>
      <c r="I48" s="141" t="n">
        <v>2000</v>
      </c>
      <c r="J48" s="141" t="n">
        <v>0</v>
      </c>
      <c r="K48" s="141" t="n">
        <v>2000</v>
      </c>
      <c r="L48" s="141" t="n">
        <v>0</v>
      </c>
      <c r="M48" s="141" t="n">
        <v>0</v>
      </c>
      <c r="N48" s="141" t="n">
        <v>0</v>
      </c>
      <c r="O48" s="141" t="n">
        <v>0</v>
      </c>
      <c r="P48" s="141" t="n">
        <v>0</v>
      </c>
      <c r="Q48" s="141" t="n">
        <v>0</v>
      </c>
      <c r="R48" s="141" t="n">
        <v>0</v>
      </c>
      <c r="S48" s="141" t="n">
        <v>0</v>
      </c>
      <c r="T48" s="141" t="n">
        <v>0</v>
      </c>
    </row>
    <row r="49" customFormat="false" ht="39" hidden="true" customHeight="true" outlineLevel="0" collapsed="false">
      <c r="A49" s="136"/>
      <c r="B49" s="137"/>
      <c r="C49" s="137" t="n">
        <v>4400</v>
      </c>
      <c r="D49" s="138" t="s">
        <v>274</v>
      </c>
      <c r="E49" s="46"/>
      <c r="F49" s="46"/>
      <c r="G49" s="139" t="n">
        <v>72000</v>
      </c>
      <c r="H49" s="167" t="n">
        <v>72000</v>
      </c>
      <c r="I49" s="167" t="n">
        <v>72000</v>
      </c>
      <c r="J49" s="167" t="n">
        <v>0</v>
      </c>
      <c r="K49" s="167" t="n">
        <v>72000</v>
      </c>
      <c r="L49" s="167" t="n">
        <v>0</v>
      </c>
      <c r="M49" s="167" t="n">
        <v>0</v>
      </c>
      <c r="N49" s="167" t="n">
        <v>0</v>
      </c>
      <c r="O49" s="167" t="n">
        <v>0</v>
      </c>
      <c r="P49" s="167" t="n">
        <v>0</v>
      </c>
      <c r="Q49" s="167" t="n">
        <v>0</v>
      </c>
      <c r="R49" s="167" t="n">
        <v>0</v>
      </c>
      <c r="S49" s="167" t="n">
        <v>0</v>
      </c>
      <c r="T49" s="167" t="n">
        <v>0</v>
      </c>
    </row>
    <row r="50" customFormat="false" ht="20.1" hidden="true" customHeight="true" outlineLevel="0" collapsed="false">
      <c r="A50" s="136"/>
      <c r="B50" s="137"/>
      <c r="C50" s="137" t="s">
        <v>265</v>
      </c>
      <c r="D50" s="138" t="s">
        <v>253</v>
      </c>
      <c r="E50" s="46"/>
      <c r="F50" s="46"/>
      <c r="G50" s="139" t="n">
        <v>2750</v>
      </c>
      <c r="H50" s="167" t="n">
        <v>2750</v>
      </c>
      <c r="I50" s="167" t="n">
        <v>2750</v>
      </c>
      <c r="J50" s="167" t="n">
        <v>0</v>
      </c>
      <c r="K50" s="167" t="n">
        <v>2750</v>
      </c>
      <c r="L50" s="167" t="n">
        <v>0</v>
      </c>
      <c r="M50" s="167" t="n">
        <v>0</v>
      </c>
      <c r="N50" s="167" t="n">
        <v>0</v>
      </c>
      <c r="O50" s="167" t="n">
        <v>0</v>
      </c>
      <c r="P50" s="167" t="n">
        <v>0</v>
      </c>
      <c r="Q50" s="167" t="n">
        <v>0</v>
      </c>
      <c r="R50" s="167" t="n">
        <v>0</v>
      </c>
      <c r="S50" s="167" t="n">
        <v>0</v>
      </c>
      <c r="T50" s="167" t="n">
        <v>0</v>
      </c>
    </row>
    <row r="51" customFormat="false" ht="20.1" hidden="true" customHeight="true" outlineLevel="0" collapsed="false">
      <c r="A51" s="136"/>
      <c r="B51" s="137"/>
      <c r="C51" s="137" t="n">
        <v>4510</v>
      </c>
      <c r="D51" s="138" t="s">
        <v>275</v>
      </c>
      <c r="E51" s="46"/>
      <c r="F51" s="46"/>
      <c r="G51" s="139" t="n">
        <v>644</v>
      </c>
      <c r="H51" s="167" t="n">
        <v>644</v>
      </c>
      <c r="I51" s="167" t="n">
        <v>644</v>
      </c>
      <c r="J51" s="167" t="n">
        <v>0</v>
      </c>
      <c r="K51" s="167" t="n">
        <v>644</v>
      </c>
      <c r="L51" s="167" t="n">
        <v>0</v>
      </c>
      <c r="M51" s="167" t="n">
        <v>0</v>
      </c>
      <c r="N51" s="167" t="n">
        <v>0</v>
      </c>
      <c r="O51" s="167" t="n">
        <v>0</v>
      </c>
      <c r="P51" s="167" t="n">
        <v>0</v>
      </c>
      <c r="Q51" s="167" t="n">
        <v>0</v>
      </c>
      <c r="R51" s="167" t="n">
        <v>0</v>
      </c>
      <c r="S51" s="167" t="n">
        <v>0</v>
      </c>
      <c r="T51" s="167" t="n">
        <v>0</v>
      </c>
    </row>
    <row r="52" customFormat="false" ht="25.5" hidden="true" customHeight="true" outlineLevel="0" collapsed="false">
      <c r="A52" s="136"/>
      <c r="B52" s="137"/>
      <c r="C52" s="137" t="s">
        <v>276</v>
      </c>
      <c r="D52" s="138" t="s">
        <v>277</v>
      </c>
      <c r="E52" s="46"/>
      <c r="F52" s="46"/>
      <c r="G52" s="139" t="n">
        <v>7306</v>
      </c>
      <c r="H52" s="167" t="n">
        <v>7306</v>
      </c>
      <c r="I52" s="167" t="n">
        <v>7306</v>
      </c>
      <c r="J52" s="167" t="n">
        <v>0</v>
      </c>
      <c r="K52" s="167" t="n">
        <v>7306</v>
      </c>
      <c r="L52" s="167" t="n">
        <v>0</v>
      </c>
      <c r="M52" s="167" t="n">
        <v>0</v>
      </c>
      <c r="N52" s="167" t="n">
        <v>0</v>
      </c>
      <c r="O52" s="167" t="n">
        <v>0</v>
      </c>
      <c r="P52" s="167" t="n">
        <v>0</v>
      </c>
      <c r="Q52" s="167" t="n">
        <v>0</v>
      </c>
      <c r="R52" s="167" t="n">
        <v>0</v>
      </c>
      <c r="S52" s="167" t="n">
        <v>0</v>
      </c>
      <c r="T52" s="167" t="n">
        <v>0</v>
      </c>
    </row>
    <row r="53" customFormat="false" ht="25.5" hidden="false" customHeight="false" outlineLevel="0" collapsed="false">
      <c r="A53" s="136"/>
      <c r="B53" s="137"/>
      <c r="C53" s="137" t="n">
        <v>6050</v>
      </c>
      <c r="D53" s="138" t="s">
        <v>278</v>
      </c>
      <c r="E53" s="171" t="n">
        <v>185000</v>
      </c>
      <c r="F53" s="171" t="n">
        <v>10000</v>
      </c>
      <c r="G53" s="174" t="n">
        <v>185000</v>
      </c>
      <c r="H53" s="175" t="n">
        <v>0</v>
      </c>
      <c r="I53" s="175" t="n">
        <v>0</v>
      </c>
      <c r="J53" s="175" t="n">
        <v>0</v>
      </c>
      <c r="K53" s="175" t="n">
        <v>0</v>
      </c>
      <c r="L53" s="175" t="n">
        <v>0</v>
      </c>
      <c r="M53" s="175" t="n">
        <v>0</v>
      </c>
      <c r="N53" s="175" t="n">
        <v>0</v>
      </c>
      <c r="O53" s="175" t="n">
        <v>0</v>
      </c>
      <c r="P53" s="175" t="n">
        <v>0</v>
      </c>
      <c r="Q53" s="175" t="n">
        <v>185000</v>
      </c>
      <c r="R53" s="175" t="n">
        <v>185000</v>
      </c>
      <c r="S53" s="175" t="n">
        <v>0</v>
      </c>
      <c r="T53" s="175" t="n">
        <v>0</v>
      </c>
    </row>
    <row r="54" customFormat="false" ht="25.5" hidden="false" customHeight="true" outlineLevel="0" collapsed="false">
      <c r="A54" s="136"/>
      <c r="B54" s="137"/>
      <c r="C54" s="137" t="n">
        <v>6060</v>
      </c>
      <c r="D54" s="138" t="s">
        <v>279</v>
      </c>
      <c r="E54" s="46"/>
      <c r="F54" s="46" t="n">
        <v>200000</v>
      </c>
      <c r="G54" s="139" t="n">
        <v>72642</v>
      </c>
      <c r="H54" s="167" t="n">
        <v>0</v>
      </c>
      <c r="I54" s="167" t="n">
        <v>0</v>
      </c>
      <c r="J54" s="167" t="n">
        <v>0</v>
      </c>
      <c r="K54" s="167" t="n">
        <v>0</v>
      </c>
      <c r="L54" s="167" t="n">
        <v>0</v>
      </c>
      <c r="M54" s="167" t="n">
        <v>0</v>
      </c>
      <c r="N54" s="167" t="n">
        <v>0</v>
      </c>
      <c r="O54" s="167" t="n">
        <v>0</v>
      </c>
      <c r="P54" s="167" t="n">
        <v>0</v>
      </c>
      <c r="Q54" s="167" t="n">
        <v>72642</v>
      </c>
      <c r="R54" s="167" t="n">
        <v>72642</v>
      </c>
      <c r="S54" s="167" t="n">
        <v>0</v>
      </c>
      <c r="T54" s="167" t="n">
        <v>0</v>
      </c>
    </row>
    <row r="55" customFormat="false" ht="25.5" hidden="false" customHeight="true" outlineLevel="0" collapsed="false">
      <c r="A55" s="136"/>
      <c r="B55" s="137"/>
      <c r="C55" s="137" t="n">
        <v>6057</v>
      </c>
      <c r="D55" s="138" t="s">
        <v>278</v>
      </c>
      <c r="E55" s="46" t="n">
        <v>327693</v>
      </c>
      <c r="F55" s="46"/>
      <c r="G55" s="139" t="n">
        <v>455193</v>
      </c>
      <c r="H55" s="167" t="n">
        <v>0</v>
      </c>
      <c r="I55" s="167" t="n">
        <v>0</v>
      </c>
      <c r="J55" s="167" t="n">
        <v>0</v>
      </c>
      <c r="K55" s="167" t="n">
        <v>0</v>
      </c>
      <c r="L55" s="167" t="n">
        <v>0</v>
      </c>
      <c r="M55" s="167" t="n">
        <v>0</v>
      </c>
      <c r="N55" s="167" t="n">
        <v>0</v>
      </c>
      <c r="O55" s="167" t="n">
        <v>0</v>
      </c>
      <c r="P55" s="167" t="n">
        <v>0</v>
      </c>
      <c r="Q55" s="167" t="n">
        <v>455193</v>
      </c>
      <c r="R55" s="167" t="n">
        <v>455193</v>
      </c>
      <c r="S55" s="167" t="n">
        <v>455193</v>
      </c>
      <c r="T55" s="167" t="n">
        <v>0</v>
      </c>
    </row>
    <row r="56" customFormat="false" ht="25.5" hidden="false" customHeight="true" outlineLevel="0" collapsed="false">
      <c r="A56" s="136"/>
      <c r="B56" s="137"/>
      <c r="C56" s="137" t="n">
        <v>6059</v>
      </c>
      <c r="D56" s="138" t="s">
        <v>278</v>
      </c>
      <c r="E56" s="46" t="n">
        <v>57828</v>
      </c>
      <c r="F56" s="46"/>
      <c r="G56" s="139" t="n">
        <v>80328</v>
      </c>
      <c r="H56" s="167" t="n">
        <v>0</v>
      </c>
      <c r="I56" s="167" t="n">
        <v>0</v>
      </c>
      <c r="J56" s="167" t="n">
        <v>0</v>
      </c>
      <c r="K56" s="167" t="n">
        <v>0</v>
      </c>
      <c r="L56" s="167" t="n">
        <v>0</v>
      </c>
      <c r="M56" s="167" t="n">
        <v>0</v>
      </c>
      <c r="N56" s="167" t="n">
        <v>0</v>
      </c>
      <c r="O56" s="167" t="n">
        <v>0</v>
      </c>
      <c r="P56" s="167" t="n">
        <v>0</v>
      </c>
      <c r="Q56" s="167" t="n">
        <v>80328</v>
      </c>
      <c r="R56" s="167" t="n">
        <v>80328</v>
      </c>
      <c r="S56" s="167" t="n">
        <v>80328</v>
      </c>
      <c r="T56" s="167" t="n">
        <v>0</v>
      </c>
    </row>
    <row r="57" s="135" customFormat="true" ht="25.5" hidden="true" customHeight="false" outlineLevel="0" collapsed="false">
      <c r="A57" s="129"/>
      <c r="B57" s="130" t="n">
        <v>70021</v>
      </c>
      <c r="C57" s="130"/>
      <c r="D57" s="61" t="s">
        <v>280</v>
      </c>
      <c r="E57" s="131"/>
      <c r="F57" s="131"/>
      <c r="G57" s="158" t="n">
        <f aca="false">G58</f>
        <v>55000</v>
      </c>
      <c r="H57" s="158" t="n">
        <f aca="false">H58</f>
        <v>0</v>
      </c>
      <c r="I57" s="158" t="n">
        <f aca="false">I58</f>
        <v>0</v>
      </c>
      <c r="J57" s="158" t="n">
        <f aca="false">J58</f>
        <v>0</v>
      </c>
      <c r="K57" s="158" t="n">
        <f aca="false">K58</f>
        <v>0</v>
      </c>
      <c r="L57" s="158" t="n">
        <f aca="false">L58</f>
        <v>0</v>
      </c>
      <c r="M57" s="158" t="n">
        <f aca="false">M58</f>
        <v>0</v>
      </c>
      <c r="N57" s="158" t="n">
        <f aca="false">N58</f>
        <v>0</v>
      </c>
      <c r="O57" s="158" t="n">
        <f aca="false">O58</f>
        <v>0</v>
      </c>
      <c r="P57" s="158" t="n">
        <f aca="false">P58</f>
        <v>0</v>
      </c>
      <c r="Q57" s="158" t="n">
        <f aca="false">Q58</f>
        <v>55000</v>
      </c>
      <c r="R57" s="158" t="n">
        <f aca="false">R58</f>
        <v>0</v>
      </c>
      <c r="S57" s="158" t="n">
        <f aca="false">S58</f>
        <v>0</v>
      </c>
      <c r="T57" s="158" t="n">
        <f aca="false">T58</f>
        <v>55000</v>
      </c>
    </row>
    <row r="58" customFormat="false" ht="51" hidden="true" customHeight="false" outlineLevel="0" collapsed="false">
      <c r="A58" s="136"/>
      <c r="B58" s="137"/>
      <c r="C58" s="137" t="n">
        <v>6010</v>
      </c>
      <c r="D58" s="138" t="s">
        <v>281</v>
      </c>
      <c r="E58" s="46"/>
      <c r="F58" s="46"/>
      <c r="G58" s="139" t="n">
        <v>55000</v>
      </c>
      <c r="H58" s="167" t="n">
        <v>0</v>
      </c>
      <c r="I58" s="167" t="n">
        <v>0</v>
      </c>
      <c r="J58" s="167" t="n">
        <v>0</v>
      </c>
      <c r="K58" s="167" t="n">
        <v>0</v>
      </c>
      <c r="L58" s="167" t="n">
        <v>0</v>
      </c>
      <c r="M58" s="167" t="n">
        <v>0</v>
      </c>
      <c r="N58" s="167" t="n">
        <v>0</v>
      </c>
      <c r="O58" s="167" t="n">
        <v>0</v>
      </c>
      <c r="P58" s="167" t="n">
        <v>0</v>
      </c>
      <c r="Q58" s="167" t="n">
        <v>55000</v>
      </c>
      <c r="R58" s="167" t="n">
        <v>0</v>
      </c>
      <c r="S58" s="167" t="n">
        <v>0</v>
      </c>
      <c r="T58" s="167" t="n">
        <v>55000</v>
      </c>
    </row>
    <row r="59" customFormat="false" ht="12.75" hidden="true" customHeight="false" outlineLevel="0" collapsed="false">
      <c r="A59" s="163"/>
      <c r="B59" s="164"/>
      <c r="C59" s="164"/>
      <c r="D59" s="165"/>
      <c r="E59" s="148"/>
      <c r="F59" s="148"/>
      <c r="G59" s="166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</row>
    <row r="60" customFormat="false" ht="20.1" hidden="true" customHeight="true" outlineLevel="0" collapsed="false">
      <c r="A60" s="176" t="n">
        <v>710</v>
      </c>
      <c r="B60" s="177"/>
      <c r="C60" s="177"/>
      <c r="D60" s="153" t="s">
        <v>282</v>
      </c>
      <c r="E60" s="154"/>
      <c r="F60" s="154"/>
      <c r="G60" s="155" t="n">
        <f aca="false">SUM(G61)</f>
        <v>10000</v>
      </c>
      <c r="H60" s="155" t="n">
        <f aca="false">SUM(H61)</f>
        <v>10000</v>
      </c>
      <c r="I60" s="155" t="n">
        <f aca="false">SUM(I61)</f>
        <v>10000</v>
      </c>
      <c r="J60" s="155" t="n">
        <f aca="false">SUM(J61)</f>
        <v>0</v>
      </c>
      <c r="K60" s="155" t="n">
        <f aca="false">SUM(K61)</f>
        <v>10000</v>
      </c>
      <c r="L60" s="155" t="n">
        <f aca="false">SUM(L61)</f>
        <v>0</v>
      </c>
      <c r="M60" s="155" t="n">
        <f aca="false">SUM(M61)</f>
        <v>0</v>
      </c>
      <c r="N60" s="155" t="n">
        <f aca="false">SUM(N61)</f>
        <v>0</v>
      </c>
      <c r="O60" s="155" t="n">
        <f aca="false">SUM(O61)</f>
        <v>0</v>
      </c>
      <c r="P60" s="155" t="n">
        <f aca="false">SUM(P61)</f>
        <v>0</v>
      </c>
      <c r="Q60" s="155" t="n">
        <f aca="false">SUM(Q61)</f>
        <v>0</v>
      </c>
      <c r="R60" s="155" t="n">
        <f aca="false">SUM(R61)</f>
        <v>0</v>
      </c>
      <c r="S60" s="155" t="n">
        <f aca="false">SUM(S61)</f>
        <v>0</v>
      </c>
      <c r="T60" s="155" t="n">
        <f aca="false">SUM(T61)</f>
        <v>0</v>
      </c>
    </row>
    <row r="61" s="135" customFormat="true" ht="25.5" hidden="true" customHeight="false" outlineLevel="0" collapsed="false">
      <c r="A61" s="178"/>
      <c r="B61" s="130" t="n">
        <v>71004</v>
      </c>
      <c r="C61" s="130"/>
      <c r="D61" s="61" t="s">
        <v>283</v>
      </c>
      <c r="E61" s="131"/>
      <c r="F61" s="131"/>
      <c r="G61" s="158" t="n">
        <f aca="false">SUM(G62)</f>
        <v>10000</v>
      </c>
      <c r="H61" s="158" t="n">
        <f aca="false">SUM(H62)</f>
        <v>10000</v>
      </c>
      <c r="I61" s="158" t="n">
        <f aca="false">SUM(I62)</f>
        <v>10000</v>
      </c>
      <c r="J61" s="158" t="n">
        <f aca="false">SUM(J62)</f>
        <v>0</v>
      </c>
      <c r="K61" s="158" t="n">
        <f aca="false">SUM(K62)</f>
        <v>10000</v>
      </c>
      <c r="L61" s="158" t="n">
        <f aca="false">SUM(L62)</f>
        <v>0</v>
      </c>
      <c r="M61" s="158" t="n">
        <f aca="false">SUM(M62)</f>
        <v>0</v>
      </c>
      <c r="N61" s="158" t="n">
        <f aca="false">SUM(N62)</f>
        <v>0</v>
      </c>
      <c r="O61" s="158" t="n">
        <f aca="false">SUM(O62)</f>
        <v>0</v>
      </c>
      <c r="P61" s="158" t="n">
        <f aca="false">SUM(P62)</f>
        <v>0</v>
      </c>
      <c r="Q61" s="158" t="n">
        <f aca="false">SUM(Q62)</f>
        <v>0</v>
      </c>
      <c r="R61" s="158" t="n">
        <f aca="false">SUM(R62)</f>
        <v>0</v>
      </c>
      <c r="S61" s="158" t="n">
        <f aca="false">SUM(S62)</f>
        <v>0</v>
      </c>
      <c r="T61" s="158" t="n">
        <f aca="false">SUM(T62)</f>
        <v>0</v>
      </c>
    </row>
    <row r="62" customFormat="false" ht="20.1" hidden="true" customHeight="true" outlineLevel="0" collapsed="false">
      <c r="A62" s="136"/>
      <c r="B62" s="137"/>
      <c r="C62" s="137" t="n">
        <v>4300</v>
      </c>
      <c r="D62" s="138" t="s">
        <v>252</v>
      </c>
      <c r="E62" s="46"/>
      <c r="F62" s="46"/>
      <c r="G62" s="179" t="n">
        <v>10000</v>
      </c>
      <c r="H62" s="167" t="n">
        <v>10000</v>
      </c>
      <c r="I62" s="167" t="n">
        <v>10000</v>
      </c>
      <c r="J62" s="167" t="n">
        <v>0</v>
      </c>
      <c r="K62" s="167" t="n">
        <v>10000</v>
      </c>
      <c r="L62" s="167" t="n">
        <v>0</v>
      </c>
      <c r="M62" s="167" t="n">
        <v>0</v>
      </c>
      <c r="N62" s="167" t="n">
        <v>0</v>
      </c>
      <c r="O62" s="167" t="n">
        <v>0</v>
      </c>
      <c r="P62" s="167" t="n">
        <v>0</v>
      </c>
      <c r="Q62" s="167" t="n">
        <v>0</v>
      </c>
      <c r="R62" s="167" t="n">
        <v>0</v>
      </c>
      <c r="S62" s="167" t="n">
        <v>0</v>
      </c>
      <c r="T62" s="167" t="n">
        <v>0</v>
      </c>
    </row>
    <row r="63" customFormat="false" ht="12.75" hidden="false" customHeight="false" outlineLevel="0" collapsed="false">
      <c r="A63" s="180"/>
      <c r="B63" s="181"/>
      <c r="C63" s="181"/>
      <c r="D63" s="182"/>
      <c r="E63" s="148"/>
      <c r="F63" s="148"/>
      <c r="G63" s="183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5"/>
    </row>
    <row r="64" customFormat="false" ht="19.5" hidden="false" customHeight="true" outlineLevel="0" collapsed="false">
      <c r="A64" s="186" t="n">
        <v>720</v>
      </c>
      <c r="B64" s="177"/>
      <c r="C64" s="177"/>
      <c r="D64" s="153" t="s">
        <v>284</v>
      </c>
      <c r="E64" s="154" t="n">
        <f aca="false">E65</f>
        <v>26000</v>
      </c>
      <c r="F64" s="154" t="n">
        <f aca="false">F65</f>
        <v>26000</v>
      </c>
      <c r="G64" s="154" t="n">
        <f aca="false">G65</f>
        <v>26000</v>
      </c>
      <c r="H64" s="154" t="n">
        <f aca="false">H65</f>
        <v>0</v>
      </c>
      <c r="I64" s="154" t="n">
        <f aca="false">I65</f>
        <v>0</v>
      </c>
      <c r="J64" s="154" t="n">
        <f aca="false">J65</f>
        <v>0</v>
      </c>
      <c r="K64" s="154" t="n">
        <f aca="false">K65</f>
        <v>0</v>
      </c>
      <c r="L64" s="154" t="n">
        <f aca="false">L65</f>
        <v>0</v>
      </c>
      <c r="M64" s="154" t="n">
        <f aca="false">M65</f>
        <v>0</v>
      </c>
      <c r="N64" s="154" t="n">
        <f aca="false">N65</f>
        <v>0</v>
      </c>
      <c r="O64" s="154" t="n">
        <f aca="false">O65</f>
        <v>0</v>
      </c>
      <c r="P64" s="154" t="n">
        <f aca="false">P65</f>
        <v>0</v>
      </c>
      <c r="Q64" s="154" t="n">
        <f aca="false">Q65</f>
        <v>26000</v>
      </c>
      <c r="R64" s="154" t="n">
        <f aca="false">R65</f>
        <v>26000</v>
      </c>
      <c r="S64" s="154" t="n">
        <f aca="false">S65</f>
        <v>26000</v>
      </c>
      <c r="T64" s="154" t="n">
        <f aca="false">T65</f>
        <v>0</v>
      </c>
    </row>
    <row r="65" customFormat="false" ht="19.5" hidden="false" customHeight="true" outlineLevel="0" collapsed="false">
      <c r="A65" s="187"/>
      <c r="B65" s="188" t="n">
        <v>72095</v>
      </c>
      <c r="C65" s="188"/>
      <c r="D65" s="161" t="s">
        <v>15</v>
      </c>
      <c r="E65" s="57" t="n">
        <f aca="false">E66+E67</f>
        <v>26000</v>
      </c>
      <c r="F65" s="57" t="n">
        <f aca="false">F66+F67</f>
        <v>26000</v>
      </c>
      <c r="G65" s="57" t="n">
        <f aca="false">G66+G67</f>
        <v>26000</v>
      </c>
      <c r="H65" s="57" t="n">
        <f aca="false">H66+H67</f>
        <v>0</v>
      </c>
      <c r="I65" s="57" t="n">
        <f aca="false">I66+I67</f>
        <v>0</v>
      </c>
      <c r="J65" s="57" t="n">
        <f aca="false">J66+J67</f>
        <v>0</v>
      </c>
      <c r="K65" s="57" t="n">
        <f aca="false">K66+K67</f>
        <v>0</v>
      </c>
      <c r="L65" s="57" t="n">
        <f aca="false">L66+L67</f>
        <v>0</v>
      </c>
      <c r="M65" s="57" t="n">
        <f aca="false">M66+M67</f>
        <v>0</v>
      </c>
      <c r="N65" s="57" t="n">
        <f aca="false">N66+N67</f>
        <v>0</v>
      </c>
      <c r="O65" s="57" t="n">
        <f aca="false">O66+O67</f>
        <v>0</v>
      </c>
      <c r="P65" s="57" t="n">
        <f aca="false">P66+P67</f>
        <v>0</v>
      </c>
      <c r="Q65" s="57" t="n">
        <f aca="false">Q66+Q67</f>
        <v>26000</v>
      </c>
      <c r="R65" s="57" t="n">
        <f aca="false">R66+R67</f>
        <v>26000</v>
      </c>
      <c r="S65" s="57" t="n">
        <f aca="false">S66+S67</f>
        <v>26000</v>
      </c>
      <c r="T65" s="57" t="n">
        <f aca="false">T66+T67</f>
        <v>0</v>
      </c>
    </row>
    <row r="66" customFormat="false" ht="25.5" hidden="false" customHeight="true" outlineLevel="0" collapsed="false">
      <c r="A66" s="187"/>
      <c r="B66" s="188"/>
      <c r="C66" s="188" t="n">
        <v>6050</v>
      </c>
      <c r="D66" s="138" t="s">
        <v>278</v>
      </c>
      <c r="E66" s="57"/>
      <c r="F66" s="57" t="n">
        <v>26000</v>
      </c>
      <c r="G66" s="189" t="n">
        <v>0</v>
      </c>
      <c r="H66" s="167" t="n">
        <v>0</v>
      </c>
      <c r="I66" s="167" t="n">
        <v>0</v>
      </c>
      <c r="J66" s="167" t="n">
        <v>0</v>
      </c>
      <c r="K66" s="167" t="n">
        <v>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0</v>
      </c>
      <c r="Q66" s="167" t="n">
        <v>0</v>
      </c>
      <c r="R66" s="167" t="n">
        <v>0</v>
      </c>
      <c r="S66" s="167" t="n">
        <v>0</v>
      </c>
      <c r="T66" s="167" t="n">
        <v>0</v>
      </c>
    </row>
    <row r="67" customFormat="false" ht="25.5" hidden="false" customHeight="true" outlineLevel="0" collapsed="false">
      <c r="A67" s="187"/>
      <c r="B67" s="188"/>
      <c r="C67" s="188" t="n">
        <v>6059</v>
      </c>
      <c r="D67" s="138" t="s">
        <v>278</v>
      </c>
      <c r="E67" s="57" t="n">
        <v>26000</v>
      </c>
      <c r="F67" s="57" t="n">
        <v>0</v>
      </c>
      <c r="G67" s="189" t="n">
        <v>26000</v>
      </c>
      <c r="H67" s="167" t="n">
        <v>0</v>
      </c>
      <c r="I67" s="167" t="n">
        <v>0</v>
      </c>
      <c r="J67" s="167" t="n">
        <v>0</v>
      </c>
      <c r="K67" s="167" t="n">
        <v>0</v>
      </c>
      <c r="L67" s="167" t="n">
        <v>0</v>
      </c>
      <c r="M67" s="167" t="n">
        <v>0</v>
      </c>
      <c r="N67" s="167" t="n">
        <v>0</v>
      </c>
      <c r="O67" s="167" t="n">
        <v>0</v>
      </c>
      <c r="P67" s="167" t="n">
        <v>0</v>
      </c>
      <c r="Q67" s="167" t="n">
        <v>26000</v>
      </c>
      <c r="R67" s="167" t="n">
        <v>26000</v>
      </c>
      <c r="S67" s="167" t="n">
        <v>26000</v>
      </c>
      <c r="T67" s="167" t="n">
        <v>0</v>
      </c>
    </row>
    <row r="68" customFormat="false" ht="12.75" hidden="false" customHeight="false" outlineLevel="0" collapsed="false">
      <c r="A68" s="145"/>
      <c r="B68" s="146"/>
      <c r="C68" s="146"/>
      <c r="D68" s="147"/>
      <c r="E68" s="148"/>
      <c r="F68" s="148"/>
      <c r="G68" s="183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90"/>
    </row>
    <row r="69" customFormat="false" ht="20.1" hidden="false" customHeight="true" outlineLevel="0" collapsed="false">
      <c r="A69" s="126" t="n">
        <v>750</v>
      </c>
      <c r="B69" s="127"/>
      <c r="C69" s="127"/>
      <c r="D69" s="59" t="s">
        <v>38</v>
      </c>
      <c r="E69" s="128" t="n">
        <f aca="false">E70+E87+E93+E134+E140+E138+E125</f>
        <v>5790</v>
      </c>
      <c r="F69" s="128" t="n">
        <f aca="false">F70+F87+F93+F134+F140+F138+F125</f>
        <v>13628</v>
      </c>
      <c r="G69" s="128" t="n">
        <f aca="false">G70+G87+G93+G134+G140+G138+G125</f>
        <v>1849147</v>
      </c>
      <c r="H69" s="128" t="n">
        <f aca="false">H70+H87+H93+H134+H140+H138+H125</f>
        <v>1822547</v>
      </c>
      <c r="I69" s="128" t="n">
        <f aca="false">I70+I87+I93+I134+I140+I138+I125</f>
        <v>1747734</v>
      </c>
      <c r="J69" s="128" t="n">
        <f aca="false">J70+J87+J93+J134+J140+J138+J125</f>
        <v>1160562</v>
      </c>
      <c r="K69" s="128" t="n">
        <f aca="false">K70+K87+K93+K134+K140+K138+K125</f>
        <v>587172</v>
      </c>
      <c r="L69" s="128" t="n">
        <f aca="false">L70+L87+L93+L134+L140+L138+L125</f>
        <v>3000</v>
      </c>
      <c r="M69" s="128" t="n">
        <f aca="false">M70+M87+M93+M134+M140+M138+M125</f>
        <v>71813</v>
      </c>
      <c r="N69" s="128" t="n">
        <f aca="false">N70+N87+N93+N134+N140+N138+N125</f>
        <v>0</v>
      </c>
      <c r="O69" s="128" t="n">
        <f aca="false">O70+O87+O93+O134+O140+O138+O125</f>
        <v>0</v>
      </c>
      <c r="P69" s="128" t="n">
        <f aca="false">P70+P87+P93+P134+P140+P138+P125</f>
        <v>0</v>
      </c>
      <c r="Q69" s="128" t="n">
        <f aca="false">Q70+Q87+Q93+Q134+Q140+Q138+Q125</f>
        <v>26600</v>
      </c>
      <c r="R69" s="128" t="n">
        <f aca="false">R70+R87+R93+R134+R140+R138+R125</f>
        <v>26600</v>
      </c>
      <c r="S69" s="128" t="n">
        <f aca="false">S70+S87+S93+S134+S140+S138+S125</f>
        <v>0</v>
      </c>
      <c r="T69" s="128" t="n">
        <f aca="false">T70+T87+T93+T134+T140+T138+T125</f>
        <v>0</v>
      </c>
    </row>
    <row r="70" s="135" customFormat="true" ht="20.1" hidden="false" customHeight="true" outlineLevel="0" collapsed="false">
      <c r="A70" s="129"/>
      <c r="B70" s="130" t="n">
        <v>75011</v>
      </c>
      <c r="C70" s="130"/>
      <c r="D70" s="61" t="s">
        <v>39</v>
      </c>
      <c r="E70" s="131" t="n">
        <f aca="false">SUM(E71:E86)</f>
        <v>190</v>
      </c>
      <c r="F70" s="131" t="n">
        <f aca="false">SUM(F71:F86)</f>
        <v>190</v>
      </c>
      <c r="G70" s="132" t="n">
        <f aca="false">SUM(G71:G86)</f>
        <v>131584</v>
      </c>
      <c r="H70" s="132" t="n">
        <f aca="false">SUM(H71:H86)</f>
        <v>131584</v>
      </c>
      <c r="I70" s="132" t="n">
        <f aca="false">SUM(I71:I86)</f>
        <v>130984</v>
      </c>
      <c r="J70" s="132" t="n">
        <f aca="false">SUM(J71:J86)</f>
        <v>87784</v>
      </c>
      <c r="K70" s="132" t="n">
        <f aca="false">SUM(K71:K86)</f>
        <v>43200</v>
      </c>
      <c r="L70" s="132" t="n">
        <f aca="false">SUM(L71:L86)</f>
        <v>0</v>
      </c>
      <c r="M70" s="132" t="n">
        <f aca="false">SUM(M71:M86)</f>
        <v>600</v>
      </c>
      <c r="N70" s="132" t="n">
        <f aca="false">SUM(N71:N86)</f>
        <v>0</v>
      </c>
      <c r="O70" s="132" t="n">
        <f aca="false">SUM(O71:O86)</f>
        <v>0</v>
      </c>
      <c r="P70" s="132" t="n">
        <f aca="false">SUM(P71:P86)</f>
        <v>0</v>
      </c>
      <c r="Q70" s="132" t="n">
        <f aca="false">SUM(Q71:Q86)</f>
        <v>0</v>
      </c>
      <c r="R70" s="132" t="n">
        <f aca="false">SUM(R71:R86)</f>
        <v>0</v>
      </c>
      <c r="S70" s="132" t="n">
        <f aca="false">SUM(S71:S86)</f>
        <v>0</v>
      </c>
      <c r="T70" s="132" t="n">
        <f aca="false">SUM(T71:T86)</f>
        <v>0</v>
      </c>
    </row>
    <row r="71" customFormat="false" ht="25.5" hidden="true" customHeight="false" outlineLevel="0" collapsed="false">
      <c r="A71" s="136"/>
      <c r="B71" s="137"/>
      <c r="C71" s="137" t="s">
        <v>285</v>
      </c>
      <c r="D71" s="138" t="s">
        <v>286</v>
      </c>
      <c r="E71" s="46"/>
      <c r="F71" s="46"/>
      <c r="G71" s="139" t="n">
        <v>600</v>
      </c>
      <c r="H71" s="167" t="n">
        <v>600</v>
      </c>
      <c r="I71" s="167" t="n">
        <v>0</v>
      </c>
      <c r="J71" s="167" t="n">
        <v>0</v>
      </c>
      <c r="K71" s="167" t="n">
        <v>0</v>
      </c>
      <c r="L71" s="167" t="n">
        <v>0</v>
      </c>
      <c r="M71" s="167" t="n">
        <v>600</v>
      </c>
      <c r="N71" s="167" t="n">
        <v>0</v>
      </c>
      <c r="O71" s="167" t="n">
        <v>0</v>
      </c>
      <c r="P71" s="167" t="n">
        <v>0</v>
      </c>
      <c r="Q71" s="167" t="n">
        <v>0</v>
      </c>
      <c r="R71" s="167" t="n">
        <v>0</v>
      </c>
      <c r="S71" s="167" t="n">
        <v>0</v>
      </c>
      <c r="T71" s="167" t="n">
        <v>0</v>
      </c>
    </row>
    <row r="72" customFormat="false" ht="25.5" hidden="true" customHeight="false" outlineLevel="0" collapsed="false">
      <c r="A72" s="136"/>
      <c r="B72" s="137"/>
      <c r="C72" s="137" t="n">
        <v>4010</v>
      </c>
      <c r="D72" s="138" t="s">
        <v>287</v>
      </c>
      <c r="E72" s="46"/>
      <c r="F72" s="46"/>
      <c r="G72" s="139" t="n">
        <v>72100</v>
      </c>
      <c r="H72" s="167" t="n">
        <v>72100</v>
      </c>
      <c r="I72" s="167" t="n">
        <v>72100</v>
      </c>
      <c r="J72" s="167" t="n">
        <v>72100</v>
      </c>
      <c r="K72" s="167" t="n">
        <v>0</v>
      </c>
      <c r="L72" s="167" t="n">
        <v>0</v>
      </c>
      <c r="M72" s="167" t="n">
        <v>0</v>
      </c>
      <c r="N72" s="167" t="n">
        <v>0</v>
      </c>
      <c r="O72" s="167" t="n">
        <v>0</v>
      </c>
      <c r="P72" s="167" t="n">
        <v>0</v>
      </c>
      <c r="Q72" s="167" t="n">
        <v>0</v>
      </c>
      <c r="R72" s="167" t="n">
        <v>0</v>
      </c>
      <c r="S72" s="167" t="n">
        <v>0</v>
      </c>
      <c r="T72" s="167" t="n">
        <v>0</v>
      </c>
    </row>
    <row r="73" customFormat="false" ht="20.1" hidden="true" customHeight="true" outlineLevel="0" collapsed="false">
      <c r="A73" s="136"/>
      <c r="B73" s="137"/>
      <c r="C73" s="137" t="n">
        <v>4040</v>
      </c>
      <c r="D73" s="138" t="s">
        <v>288</v>
      </c>
      <c r="E73" s="46"/>
      <c r="F73" s="46"/>
      <c r="G73" s="139" t="n">
        <v>3424</v>
      </c>
      <c r="H73" s="167" t="n">
        <v>3424</v>
      </c>
      <c r="I73" s="167" t="n">
        <v>3424</v>
      </c>
      <c r="J73" s="167" t="n">
        <v>3424</v>
      </c>
      <c r="K73" s="167" t="n">
        <v>0</v>
      </c>
      <c r="L73" s="167" t="n">
        <v>0</v>
      </c>
      <c r="M73" s="167" t="n">
        <v>0</v>
      </c>
      <c r="N73" s="167" t="n">
        <v>0</v>
      </c>
      <c r="O73" s="167" t="n">
        <v>0</v>
      </c>
      <c r="P73" s="167" t="n">
        <v>0</v>
      </c>
      <c r="Q73" s="167" t="n">
        <v>0</v>
      </c>
      <c r="R73" s="167" t="n">
        <v>0</v>
      </c>
      <c r="S73" s="167" t="n">
        <v>0</v>
      </c>
      <c r="T73" s="167" t="n">
        <v>0</v>
      </c>
    </row>
    <row r="74" customFormat="false" ht="20.1" hidden="false" customHeight="true" outlineLevel="0" collapsed="false">
      <c r="A74" s="136"/>
      <c r="B74" s="137"/>
      <c r="C74" s="137" t="n">
        <v>4110</v>
      </c>
      <c r="D74" s="138" t="s">
        <v>268</v>
      </c>
      <c r="E74" s="46"/>
      <c r="F74" s="46" t="n">
        <v>60</v>
      </c>
      <c r="G74" s="139" t="n">
        <v>11410</v>
      </c>
      <c r="H74" s="167" t="n">
        <v>11410</v>
      </c>
      <c r="I74" s="167" t="n">
        <v>11410</v>
      </c>
      <c r="J74" s="167" t="n">
        <v>11410</v>
      </c>
      <c r="K74" s="167" t="n">
        <v>0</v>
      </c>
      <c r="L74" s="167" t="n">
        <v>0</v>
      </c>
      <c r="M74" s="167" t="n">
        <v>0</v>
      </c>
      <c r="N74" s="167" t="n">
        <v>0</v>
      </c>
      <c r="O74" s="167" t="n">
        <v>0</v>
      </c>
      <c r="P74" s="167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</row>
    <row r="75" customFormat="false" ht="20.1" hidden="true" customHeight="true" outlineLevel="0" collapsed="false">
      <c r="A75" s="136"/>
      <c r="B75" s="137"/>
      <c r="C75" s="137" t="n">
        <v>4120</v>
      </c>
      <c r="D75" s="138" t="s">
        <v>262</v>
      </c>
      <c r="E75" s="46"/>
      <c r="F75" s="46"/>
      <c r="G75" s="139" t="n">
        <v>250</v>
      </c>
      <c r="H75" s="167" t="n">
        <v>250</v>
      </c>
      <c r="I75" s="167" t="n">
        <v>250</v>
      </c>
      <c r="J75" s="167" t="n">
        <v>250</v>
      </c>
      <c r="K75" s="167" t="n">
        <v>0</v>
      </c>
      <c r="L75" s="167" t="n">
        <v>0</v>
      </c>
      <c r="M75" s="167" t="n">
        <v>0</v>
      </c>
      <c r="N75" s="167" t="n">
        <v>0</v>
      </c>
      <c r="O75" s="167" t="n">
        <v>0</v>
      </c>
      <c r="P75" s="167" t="n">
        <v>0</v>
      </c>
      <c r="Q75" s="167" t="n">
        <v>0</v>
      </c>
      <c r="R75" s="167" t="n">
        <v>0</v>
      </c>
      <c r="S75" s="167" t="n">
        <v>0</v>
      </c>
      <c r="T75" s="167" t="n">
        <v>0</v>
      </c>
    </row>
    <row r="76" customFormat="false" ht="20.1" hidden="true" customHeight="true" outlineLevel="0" collapsed="false">
      <c r="A76" s="136"/>
      <c r="B76" s="137"/>
      <c r="C76" s="137" t="n">
        <v>4170</v>
      </c>
      <c r="D76" s="138" t="s">
        <v>260</v>
      </c>
      <c r="E76" s="46"/>
      <c r="F76" s="46"/>
      <c r="G76" s="139" t="n">
        <v>600</v>
      </c>
      <c r="H76" s="167" t="n">
        <v>600</v>
      </c>
      <c r="I76" s="167" t="n">
        <v>600</v>
      </c>
      <c r="J76" s="167" t="n">
        <v>600</v>
      </c>
      <c r="K76" s="167" t="n">
        <v>0</v>
      </c>
      <c r="L76" s="167" t="n">
        <v>0</v>
      </c>
      <c r="M76" s="167" t="n">
        <v>0</v>
      </c>
      <c r="N76" s="167" t="n">
        <v>0</v>
      </c>
      <c r="O76" s="167" t="n">
        <v>0</v>
      </c>
      <c r="P76" s="167" t="n">
        <v>0</v>
      </c>
      <c r="Q76" s="167" t="n">
        <v>0</v>
      </c>
      <c r="R76" s="167" t="n">
        <v>0</v>
      </c>
      <c r="S76" s="167" t="n">
        <v>0</v>
      </c>
      <c r="T76" s="167" t="n">
        <v>0</v>
      </c>
    </row>
    <row r="77" customFormat="false" ht="20.1" hidden="true" customHeight="true" outlineLevel="0" collapsed="false">
      <c r="A77" s="136"/>
      <c r="B77" s="137"/>
      <c r="C77" s="137" t="s">
        <v>289</v>
      </c>
      <c r="D77" s="138" t="s">
        <v>251</v>
      </c>
      <c r="E77" s="46"/>
      <c r="F77" s="46"/>
      <c r="G77" s="139" t="n">
        <v>20400</v>
      </c>
      <c r="H77" s="167" t="n">
        <v>20400</v>
      </c>
      <c r="I77" s="167" t="n">
        <v>20400</v>
      </c>
      <c r="J77" s="167" t="n">
        <v>0</v>
      </c>
      <c r="K77" s="167" t="n">
        <v>20400</v>
      </c>
      <c r="L77" s="167" t="n">
        <v>0</v>
      </c>
      <c r="M77" s="167" t="n">
        <v>0</v>
      </c>
      <c r="N77" s="167" t="n">
        <v>0</v>
      </c>
      <c r="O77" s="167" t="n">
        <v>0</v>
      </c>
      <c r="P77" s="167" t="n">
        <v>0</v>
      </c>
      <c r="Q77" s="167" t="n">
        <v>0</v>
      </c>
      <c r="R77" s="167" t="n">
        <v>0</v>
      </c>
      <c r="S77" s="167" t="n">
        <v>0</v>
      </c>
      <c r="T77" s="167" t="n">
        <v>0</v>
      </c>
    </row>
    <row r="78" customFormat="false" ht="25.5" hidden="false" customHeight="true" outlineLevel="0" collapsed="false">
      <c r="A78" s="136"/>
      <c r="B78" s="137"/>
      <c r="C78" s="137" t="n">
        <v>4240</v>
      </c>
      <c r="D78" s="138" t="s">
        <v>290</v>
      </c>
      <c r="E78" s="46" t="n">
        <v>130</v>
      </c>
      <c r="F78" s="46"/>
      <c r="G78" s="139" t="n">
        <v>130</v>
      </c>
      <c r="H78" s="167" t="n">
        <v>130</v>
      </c>
      <c r="I78" s="167" t="n">
        <v>130</v>
      </c>
      <c r="J78" s="167" t="n">
        <v>0</v>
      </c>
      <c r="K78" s="167" t="n">
        <v>130</v>
      </c>
      <c r="L78" s="167" t="n">
        <v>0</v>
      </c>
      <c r="M78" s="167" t="n">
        <v>0</v>
      </c>
      <c r="N78" s="167" t="n">
        <v>0</v>
      </c>
      <c r="O78" s="167" t="n">
        <v>0</v>
      </c>
      <c r="P78" s="167" t="n">
        <v>0</v>
      </c>
      <c r="Q78" s="167" t="n">
        <v>0</v>
      </c>
      <c r="R78" s="167" t="n">
        <v>0</v>
      </c>
      <c r="S78" s="167" t="n">
        <v>0</v>
      </c>
      <c r="T78" s="167" t="n">
        <v>0</v>
      </c>
    </row>
    <row r="79" customFormat="false" ht="20.1" hidden="true" customHeight="true" outlineLevel="0" collapsed="false">
      <c r="A79" s="136"/>
      <c r="B79" s="137"/>
      <c r="C79" s="137" t="s">
        <v>291</v>
      </c>
      <c r="D79" s="138" t="s">
        <v>292</v>
      </c>
      <c r="E79" s="46"/>
      <c r="F79" s="46"/>
      <c r="G79" s="139" t="n">
        <v>200</v>
      </c>
      <c r="H79" s="167" t="n">
        <v>200</v>
      </c>
      <c r="I79" s="167" t="n">
        <v>200</v>
      </c>
      <c r="J79" s="167" t="n">
        <v>0</v>
      </c>
      <c r="K79" s="167" t="n">
        <v>200</v>
      </c>
      <c r="L79" s="167" t="n">
        <v>0</v>
      </c>
      <c r="M79" s="167" t="n">
        <v>0</v>
      </c>
      <c r="N79" s="167" t="n">
        <v>0</v>
      </c>
      <c r="O79" s="167" t="n">
        <v>0</v>
      </c>
      <c r="P79" s="167" t="n">
        <v>0</v>
      </c>
      <c r="Q79" s="167" t="n">
        <v>0</v>
      </c>
      <c r="R79" s="167" t="n">
        <v>0</v>
      </c>
      <c r="S79" s="167" t="n">
        <v>0</v>
      </c>
      <c r="T79" s="167" t="n">
        <v>0</v>
      </c>
    </row>
    <row r="80" customFormat="false" ht="20.1" hidden="false" customHeight="true" outlineLevel="0" collapsed="false">
      <c r="A80" s="136"/>
      <c r="B80" s="137"/>
      <c r="C80" s="137" t="s">
        <v>293</v>
      </c>
      <c r="D80" s="138" t="s">
        <v>252</v>
      </c>
      <c r="E80" s="46" t="n">
        <v>60</v>
      </c>
      <c r="F80" s="46"/>
      <c r="G80" s="139" t="n">
        <v>17060</v>
      </c>
      <c r="H80" s="167" t="n">
        <v>17060</v>
      </c>
      <c r="I80" s="167" t="n">
        <v>17060</v>
      </c>
      <c r="J80" s="167" t="n">
        <v>0</v>
      </c>
      <c r="K80" s="167" t="n">
        <v>17060</v>
      </c>
      <c r="L80" s="167" t="n">
        <v>0</v>
      </c>
      <c r="M80" s="167" t="n">
        <v>0</v>
      </c>
      <c r="N80" s="167" t="n">
        <v>0</v>
      </c>
      <c r="O80" s="167" t="n">
        <v>0</v>
      </c>
      <c r="P80" s="167" t="n">
        <v>0</v>
      </c>
      <c r="Q80" s="167" t="n">
        <v>0</v>
      </c>
      <c r="R80" s="167" t="n">
        <v>0</v>
      </c>
      <c r="S80" s="167" t="n">
        <v>0</v>
      </c>
      <c r="T80" s="167" t="n">
        <v>0</v>
      </c>
    </row>
    <row r="81" customFormat="false" ht="20.1" hidden="true" customHeight="true" outlineLevel="0" collapsed="false">
      <c r="A81" s="136"/>
      <c r="B81" s="137"/>
      <c r="C81" s="137" t="s">
        <v>294</v>
      </c>
      <c r="D81" s="138" t="s">
        <v>295</v>
      </c>
      <c r="E81" s="46"/>
      <c r="F81" s="46"/>
      <c r="G81" s="139" t="n">
        <v>100</v>
      </c>
      <c r="H81" s="167" t="n">
        <v>100</v>
      </c>
      <c r="I81" s="167" t="n">
        <v>100</v>
      </c>
      <c r="J81" s="167" t="n">
        <v>0</v>
      </c>
      <c r="K81" s="167" t="n">
        <v>100</v>
      </c>
      <c r="L81" s="167" t="n">
        <v>0</v>
      </c>
      <c r="M81" s="167" t="n">
        <v>0</v>
      </c>
      <c r="N81" s="167" t="n">
        <v>0</v>
      </c>
      <c r="O81" s="167" t="n">
        <v>0</v>
      </c>
      <c r="P81" s="167" t="n">
        <v>0</v>
      </c>
      <c r="Q81" s="167" t="n">
        <v>0</v>
      </c>
      <c r="R81" s="167" t="n">
        <v>0</v>
      </c>
      <c r="S81" s="167" t="n">
        <v>0</v>
      </c>
      <c r="T81" s="167" t="n">
        <v>0</v>
      </c>
    </row>
    <row r="82" customFormat="false" ht="20.1" hidden="true" customHeight="true" outlineLevel="0" collapsed="false">
      <c r="A82" s="136"/>
      <c r="B82" s="137"/>
      <c r="C82" s="137" t="n">
        <v>4440</v>
      </c>
      <c r="D82" s="138" t="s">
        <v>296</v>
      </c>
      <c r="E82" s="46"/>
      <c r="F82" s="46"/>
      <c r="G82" s="139" t="n">
        <v>3090</v>
      </c>
      <c r="H82" s="167" t="n">
        <v>3090</v>
      </c>
      <c r="I82" s="167" t="n">
        <v>3090</v>
      </c>
      <c r="J82" s="167" t="n">
        <v>0</v>
      </c>
      <c r="K82" s="167" t="n">
        <v>3090</v>
      </c>
      <c r="L82" s="167" t="n">
        <v>0</v>
      </c>
      <c r="M82" s="167" t="n">
        <v>0</v>
      </c>
      <c r="N82" s="167" t="n">
        <v>0</v>
      </c>
      <c r="O82" s="167" t="n">
        <v>0</v>
      </c>
      <c r="P82" s="167" t="n">
        <v>0</v>
      </c>
      <c r="Q82" s="167" t="n">
        <v>0</v>
      </c>
      <c r="R82" s="167" t="n">
        <v>0</v>
      </c>
      <c r="S82" s="167" t="n">
        <v>0</v>
      </c>
      <c r="T82" s="167" t="n">
        <v>0</v>
      </c>
    </row>
    <row r="83" customFormat="false" ht="25.5" hidden="true" customHeight="false" outlineLevel="0" collapsed="false">
      <c r="A83" s="136"/>
      <c r="B83" s="137"/>
      <c r="C83" s="137" t="n">
        <v>4610</v>
      </c>
      <c r="D83" s="138" t="s">
        <v>277</v>
      </c>
      <c r="E83" s="46"/>
      <c r="F83" s="46"/>
      <c r="G83" s="139" t="n">
        <v>50</v>
      </c>
      <c r="H83" s="167" t="n">
        <v>50</v>
      </c>
      <c r="I83" s="167" t="n">
        <v>50</v>
      </c>
      <c r="J83" s="167" t="n">
        <v>0</v>
      </c>
      <c r="K83" s="167" t="n">
        <v>50</v>
      </c>
      <c r="L83" s="167" t="n">
        <v>0</v>
      </c>
      <c r="M83" s="167" t="n">
        <v>0</v>
      </c>
      <c r="N83" s="167" t="n">
        <v>0</v>
      </c>
      <c r="O83" s="167" t="n">
        <v>0</v>
      </c>
      <c r="P83" s="167" t="n">
        <v>0</v>
      </c>
      <c r="Q83" s="167" t="n">
        <v>0</v>
      </c>
      <c r="R83" s="167" t="n">
        <v>0</v>
      </c>
      <c r="S83" s="167" t="n">
        <v>0</v>
      </c>
      <c r="T83" s="167" t="n">
        <v>0</v>
      </c>
    </row>
    <row r="84" customFormat="false" ht="25.5" hidden="true" customHeight="true" outlineLevel="0" collapsed="false">
      <c r="A84" s="136"/>
      <c r="B84" s="137"/>
      <c r="C84" s="137" t="s">
        <v>297</v>
      </c>
      <c r="D84" s="138" t="s">
        <v>298</v>
      </c>
      <c r="E84" s="46"/>
      <c r="F84" s="46"/>
      <c r="G84" s="139" t="n">
        <v>700</v>
      </c>
      <c r="H84" s="167" t="n">
        <v>700</v>
      </c>
      <c r="I84" s="167" t="n">
        <v>700</v>
      </c>
      <c r="J84" s="167" t="n">
        <v>0</v>
      </c>
      <c r="K84" s="167" t="n">
        <v>700</v>
      </c>
      <c r="L84" s="167" t="n">
        <v>0</v>
      </c>
      <c r="M84" s="167" t="n">
        <v>0</v>
      </c>
      <c r="N84" s="167" t="n">
        <v>0</v>
      </c>
      <c r="O84" s="167" t="n">
        <v>0</v>
      </c>
      <c r="P84" s="167" t="n">
        <v>0</v>
      </c>
      <c r="Q84" s="167" t="n">
        <v>0</v>
      </c>
      <c r="R84" s="167" t="n">
        <v>0</v>
      </c>
      <c r="S84" s="167" t="n">
        <v>0</v>
      </c>
      <c r="T84" s="167" t="n">
        <v>0</v>
      </c>
    </row>
    <row r="85" customFormat="false" ht="39" hidden="false" customHeight="true" outlineLevel="0" collapsed="false">
      <c r="A85" s="136"/>
      <c r="B85" s="137"/>
      <c r="C85" s="137" t="s">
        <v>299</v>
      </c>
      <c r="D85" s="138" t="s">
        <v>254</v>
      </c>
      <c r="E85" s="46"/>
      <c r="F85" s="46" t="n">
        <v>130</v>
      </c>
      <c r="G85" s="139" t="n">
        <v>470</v>
      </c>
      <c r="H85" s="167" t="n">
        <v>470</v>
      </c>
      <c r="I85" s="167" t="n">
        <v>470</v>
      </c>
      <c r="J85" s="167" t="n">
        <v>0</v>
      </c>
      <c r="K85" s="167" t="n">
        <v>470</v>
      </c>
      <c r="L85" s="167" t="n">
        <v>0</v>
      </c>
      <c r="M85" s="167" t="n">
        <v>0</v>
      </c>
      <c r="N85" s="167" t="n">
        <v>0</v>
      </c>
      <c r="O85" s="167" t="n">
        <v>0</v>
      </c>
      <c r="P85" s="167" t="n">
        <v>0</v>
      </c>
      <c r="Q85" s="167" t="n">
        <v>0</v>
      </c>
      <c r="R85" s="167" t="n">
        <v>0</v>
      </c>
      <c r="S85" s="167" t="n">
        <v>0</v>
      </c>
      <c r="T85" s="167" t="n">
        <v>0</v>
      </c>
    </row>
    <row r="86" customFormat="false" ht="25.5" hidden="true" customHeight="false" outlineLevel="0" collapsed="false">
      <c r="A86" s="136"/>
      <c r="B86" s="137"/>
      <c r="C86" s="137" t="s">
        <v>300</v>
      </c>
      <c r="D86" s="138" t="s">
        <v>255</v>
      </c>
      <c r="E86" s="46"/>
      <c r="F86" s="46"/>
      <c r="G86" s="139" t="n">
        <v>1000</v>
      </c>
      <c r="H86" s="167" t="n">
        <v>1000</v>
      </c>
      <c r="I86" s="167" t="n">
        <v>1000</v>
      </c>
      <c r="J86" s="167" t="n">
        <v>0</v>
      </c>
      <c r="K86" s="167" t="n">
        <v>1000</v>
      </c>
      <c r="L86" s="167" t="n">
        <v>0</v>
      </c>
      <c r="M86" s="167" t="n">
        <v>0</v>
      </c>
      <c r="N86" s="167" t="n">
        <v>0</v>
      </c>
      <c r="O86" s="167" t="n">
        <v>0</v>
      </c>
      <c r="P86" s="167" t="n">
        <v>0</v>
      </c>
      <c r="Q86" s="167" t="n">
        <v>0</v>
      </c>
      <c r="R86" s="167" t="n">
        <v>0</v>
      </c>
      <c r="S86" s="167" t="n">
        <v>0</v>
      </c>
      <c r="T86" s="167" t="n">
        <v>0</v>
      </c>
    </row>
    <row r="87" s="135" customFormat="true" ht="20.25" hidden="true" customHeight="true" outlineLevel="0" collapsed="false">
      <c r="A87" s="129"/>
      <c r="B87" s="130" t="n">
        <v>75022</v>
      </c>
      <c r="C87" s="130"/>
      <c r="D87" s="61" t="s">
        <v>301</v>
      </c>
      <c r="E87" s="131" t="n">
        <f aca="false">SUM(E88:E92)</f>
        <v>0</v>
      </c>
      <c r="F87" s="131" t="n">
        <f aca="false">SUM(F88:F92)</f>
        <v>0</v>
      </c>
      <c r="G87" s="158" t="n">
        <f aca="false">SUM(G88:G92)</f>
        <v>63039</v>
      </c>
      <c r="H87" s="158" t="n">
        <f aca="false">SUM(H88:H92)</f>
        <v>63039</v>
      </c>
      <c r="I87" s="158" t="n">
        <f aca="false">SUM(I88:I92)</f>
        <v>3220</v>
      </c>
      <c r="J87" s="158" t="n">
        <f aca="false">SUM(J88:J92)</f>
        <v>0</v>
      </c>
      <c r="K87" s="158" t="n">
        <f aca="false">SUM(K88:K92)</f>
        <v>3220</v>
      </c>
      <c r="L87" s="158" t="n">
        <f aca="false">SUM(L88:L92)</f>
        <v>0</v>
      </c>
      <c r="M87" s="158" t="n">
        <f aca="false">SUM(M88:M92)</f>
        <v>59819</v>
      </c>
      <c r="N87" s="158" t="n">
        <f aca="false">SUM(N88:N92)</f>
        <v>0</v>
      </c>
      <c r="O87" s="158" t="n">
        <f aca="false">SUM(O88:O92)</f>
        <v>0</v>
      </c>
      <c r="P87" s="158" t="n">
        <f aca="false">SUM(P88:P92)</f>
        <v>0</v>
      </c>
      <c r="Q87" s="158" t="n">
        <f aca="false">SUM(Q88:Q92)</f>
        <v>0</v>
      </c>
      <c r="R87" s="158" t="n">
        <f aca="false">SUM(R88:R92)</f>
        <v>0</v>
      </c>
      <c r="S87" s="158" t="n">
        <f aca="false">SUM(S88:S92)</f>
        <v>0</v>
      </c>
      <c r="T87" s="158" t="n">
        <f aca="false">SUM(T88:T92)</f>
        <v>0</v>
      </c>
    </row>
    <row r="88" customFormat="false" ht="25.5" hidden="true" customHeight="false" outlineLevel="0" collapsed="false">
      <c r="A88" s="136"/>
      <c r="B88" s="137"/>
      <c r="C88" s="137" t="n">
        <v>3030</v>
      </c>
      <c r="D88" s="138" t="s">
        <v>302</v>
      </c>
      <c r="E88" s="46"/>
      <c r="F88" s="46"/>
      <c r="G88" s="139" t="n">
        <v>59819</v>
      </c>
      <c r="H88" s="167" t="n">
        <v>59819</v>
      </c>
      <c r="I88" s="167" t="n">
        <v>0</v>
      </c>
      <c r="J88" s="167" t="n">
        <v>0</v>
      </c>
      <c r="K88" s="167" t="n">
        <v>0</v>
      </c>
      <c r="L88" s="167" t="n">
        <v>0</v>
      </c>
      <c r="M88" s="167" t="n">
        <v>59819</v>
      </c>
      <c r="N88" s="167" t="n">
        <v>0</v>
      </c>
      <c r="O88" s="167" t="n">
        <v>0</v>
      </c>
      <c r="P88" s="167" t="n">
        <v>0</v>
      </c>
      <c r="Q88" s="167" t="n">
        <v>0</v>
      </c>
      <c r="R88" s="167" t="n">
        <v>0</v>
      </c>
      <c r="S88" s="167" t="n">
        <v>0</v>
      </c>
      <c r="T88" s="167" t="n">
        <v>0</v>
      </c>
    </row>
    <row r="89" customFormat="false" ht="20.1" hidden="true" customHeight="true" outlineLevel="0" collapsed="false">
      <c r="A89" s="136"/>
      <c r="B89" s="137"/>
      <c r="C89" s="137" t="n">
        <v>4210</v>
      </c>
      <c r="D89" s="138" t="s">
        <v>251</v>
      </c>
      <c r="E89" s="46"/>
      <c r="F89" s="46"/>
      <c r="G89" s="139" t="n">
        <v>1500</v>
      </c>
      <c r="H89" s="167" t="n">
        <v>1500</v>
      </c>
      <c r="I89" s="167" t="n">
        <v>1500</v>
      </c>
      <c r="J89" s="167" t="n">
        <v>0</v>
      </c>
      <c r="K89" s="167" t="n">
        <v>1500</v>
      </c>
      <c r="L89" s="167" t="n">
        <v>0</v>
      </c>
      <c r="M89" s="167" t="n">
        <v>0</v>
      </c>
      <c r="N89" s="167" t="n">
        <v>0</v>
      </c>
      <c r="O89" s="167" t="n">
        <v>0</v>
      </c>
      <c r="P89" s="167" t="n">
        <v>0</v>
      </c>
      <c r="Q89" s="167" t="n">
        <v>0</v>
      </c>
      <c r="R89" s="167" t="n">
        <v>0</v>
      </c>
      <c r="S89" s="167" t="n">
        <v>0</v>
      </c>
      <c r="T89" s="167" t="n">
        <v>0</v>
      </c>
    </row>
    <row r="90" customFormat="false" ht="20.1" hidden="true" customHeight="true" outlineLevel="0" collapsed="false">
      <c r="A90" s="136"/>
      <c r="B90" s="137"/>
      <c r="C90" s="137" t="s">
        <v>293</v>
      </c>
      <c r="D90" s="138" t="s">
        <v>252</v>
      </c>
      <c r="E90" s="46"/>
      <c r="F90" s="46"/>
      <c r="G90" s="139" t="n">
        <v>400</v>
      </c>
      <c r="H90" s="167" t="n">
        <v>400</v>
      </c>
      <c r="I90" s="167" t="n">
        <v>400</v>
      </c>
      <c r="J90" s="167" t="n">
        <v>0</v>
      </c>
      <c r="K90" s="167" t="n">
        <v>400</v>
      </c>
      <c r="L90" s="167" t="n">
        <v>0</v>
      </c>
      <c r="M90" s="167" t="n">
        <v>0</v>
      </c>
      <c r="N90" s="167" t="n">
        <v>0</v>
      </c>
      <c r="O90" s="167" t="n">
        <v>0</v>
      </c>
      <c r="P90" s="167" t="n">
        <v>0</v>
      </c>
      <c r="Q90" s="167" t="n">
        <v>0</v>
      </c>
      <c r="R90" s="167" t="n">
        <v>0</v>
      </c>
      <c r="S90" s="167" t="n">
        <v>0</v>
      </c>
      <c r="T90" s="167" t="n">
        <v>0</v>
      </c>
    </row>
    <row r="91" customFormat="false" ht="38.25" hidden="true" customHeight="false" outlineLevel="0" collapsed="false">
      <c r="A91" s="136"/>
      <c r="B91" s="137"/>
      <c r="C91" s="137" t="s">
        <v>271</v>
      </c>
      <c r="D91" s="138" t="s">
        <v>272</v>
      </c>
      <c r="E91" s="46"/>
      <c r="F91" s="46"/>
      <c r="G91" s="139" t="n">
        <v>820</v>
      </c>
      <c r="H91" s="167" t="n">
        <v>820</v>
      </c>
      <c r="I91" s="167" t="n">
        <v>820</v>
      </c>
      <c r="J91" s="167" t="n">
        <v>0</v>
      </c>
      <c r="K91" s="167" t="n">
        <v>820</v>
      </c>
      <c r="L91" s="167" t="n">
        <v>0</v>
      </c>
      <c r="M91" s="167" t="n">
        <v>0</v>
      </c>
      <c r="N91" s="167" t="n">
        <v>0</v>
      </c>
      <c r="O91" s="167" t="n">
        <v>0</v>
      </c>
      <c r="P91" s="167" t="n">
        <v>0</v>
      </c>
      <c r="Q91" s="167" t="n">
        <v>0</v>
      </c>
      <c r="R91" s="167" t="n">
        <v>0</v>
      </c>
      <c r="S91" s="167" t="n">
        <v>0</v>
      </c>
      <c r="T91" s="167" t="n">
        <v>0</v>
      </c>
    </row>
    <row r="92" customFormat="false" ht="38.25" hidden="true" customHeight="false" outlineLevel="0" collapsed="false">
      <c r="A92" s="136"/>
      <c r="B92" s="137"/>
      <c r="C92" s="137" t="s">
        <v>299</v>
      </c>
      <c r="D92" s="138" t="s">
        <v>303</v>
      </c>
      <c r="E92" s="46"/>
      <c r="F92" s="46"/>
      <c r="G92" s="139" t="n">
        <v>500</v>
      </c>
      <c r="H92" s="167" t="n">
        <v>500</v>
      </c>
      <c r="I92" s="167" t="n">
        <v>500</v>
      </c>
      <c r="J92" s="167" t="n">
        <v>0</v>
      </c>
      <c r="K92" s="167" t="n">
        <v>500</v>
      </c>
      <c r="L92" s="167" t="n">
        <v>0</v>
      </c>
      <c r="M92" s="167" t="n">
        <v>0</v>
      </c>
      <c r="N92" s="167" t="n">
        <v>0</v>
      </c>
      <c r="O92" s="167" t="n">
        <v>0</v>
      </c>
      <c r="P92" s="167" t="n">
        <v>0</v>
      </c>
      <c r="Q92" s="167" t="n">
        <v>0</v>
      </c>
      <c r="R92" s="167" t="n">
        <v>0</v>
      </c>
      <c r="S92" s="167" t="n">
        <v>0</v>
      </c>
      <c r="T92" s="167" t="n">
        <v>0</v>
      </c>
    </row>
    <row r="93" s="135" customFormat="true" ht="25.5" hidden="false" customHeight="false" outlineLevel="0" collapsed="false">
      <c r="A93" s="129"/>
      <c r="B93" s="130" t="n">
        <v>75023</v>
      </c>
      <c r="C93" s="130"/>
      <c r="D93" s="61" t="s">
        <v>304</v>
      </c>
      <c r="E93" s="131" t="n">
        <f aca="false">SUM(E94:E124)</f>
        <v>5600</v>
      </c>
      <c r="F93" s="131" t="n">
        <f aca="false">SUM(F94:F124)</f>
        <v>12000</v>
      </c>
      <c r="G93" s="132" t="n">
        <f aca="false">SUM(G94:G124)</f>
        <v>1595040</v>
      </c>
      <c r="H93" s="132" t="n">
        <f aca="false">SUM(H94:H124)</f>
        <v>1568440</v>
      </c>
      <c r="I93" s="132" t="n">
        <f aca="false">SUM(I94:I124)</f>
        <v>1564440</v>
      </c>
      <c r="J93" s="132" t="n">
        <f aca="false">SUM(J94:J124)</f>
        <v>1071650</v>
      </c>
      <c r="K93" s="132" t="n">
        <f aca="false">SUM(K94:K124)</f>
        <v>492790</v>
      </c>
      <c r="L93" s="132" t="n">
        <f aca="false">SUM(L94:L124)</f>
        <v>0</v>
      </c>
      <c r="M93" s="132" t="n">
        <f aca="false">SUM(M94:M124)</f>
        <v>4000</v>
      </c>
      <c r="N93" s="132" t="n">
        <f aca="false">SUM(N94:N124)</f>
        <v>0</v>
      </c>
      <c r="O93" s="132" t="n">
        <f aca="false">SUM(O94:O124)</f>
        <v>0</v>
      </c>
      <c r="P93" s="132" t="n">
        <f aca="false">SUM(P94:P124)</f>
        <v>0</v>
      </c>
      <c r="Q93" s="132" t="n">
        <f aca="false">SUM(Q94:Q124)</f>
        <v>26600</v>
      </c>
      <c r="R93" s="132" t="n">
        <f aca="false">SUM(R94:R124)</f>
        <v>26600</v>
      </c>
      <c r="S93" s="132" t="n">
        <f aca="false">SUM(S94:S124)</f>
        <v>0</v>
      </c>
      <c r="T93" s="132" t="n">
        <f aca="false">SUM(T94:T124)</f>
        <v>0</v>
      </c>
    </row>
    <row r="94" customFormat="false" ht="25.5" hidden="true" customHeight="false" outlineLevel="0" collapsed="false">
      <c r="A94" s="136"/>
      <c r="B94" s="137"/>
      <c r="C94" s="137" t="n">
        <v>3020</v>
      </c>
      <c r="D94" s="138" t="s">
        <v>305</v>
      </c>
      <c r="E94" s="46"/>
      <c r="F94" s="46"/>
      <c r="G94" s="139" t="n">
        <v>4000</v>
      </c>
      <c r="H94" s="167" t="n">
        <v>4000</v>
      </c>
      <c r="I94" s="167" t="n">
        <v>0</v>
      </c>
      <c r="J94" s="167" t="n">
        <v>0</v>
      </c>
      <c r="K94" s="167" t="n">
        <v>0</v>
      </c>
      <c r="L94" s="167" t="n">
        <v>0</v>
      </c>
      <c r="M94" s="167" t="n">
        <v>4000</v>
      </c>
      <c r="N94" s="167" t="n">
        <v>0</v>
      </c>
      <c r="O94" s="167" t="n">
        <v>0</v>
      </c>
      <c r="P94" s="167" t="n">
        <v>0</v>
      </c>
      <c r="Q94" s="167" t="n">
        <v>0</v>
      </c>
      <c r="R94" s="167" t="n">
        <v>0</v>
      </c>
      <c r="S94" s="167" t="n">
        <v>0</v>
      </c>
      <c r="T94" s="167" t="n">
        <v>0</v>
      </c>
    </row>
    <row r="95" customFormat="false" ht="25.5" hidden="true" customHeight="false" outlineLevel="0" collapsed="false">
      <c r="A95" s="136"/>
      <c r="B95" s="137"/>
      <c r="C95" s="137" t="n">
        <v>4010</v>
      </c>
      <c r="D95" s="138" t="s">
        <v>287</v>
      </c>
      <c r="E95" s="46"/>
      <c r="F95" s="46"/>
      <c r="G95" s="139" t="n">
        <v>841400</v>
      </c>
      <c r="H95" s="167" t="n">
        <v>841400</v>
      </c>
      <c r="I95" s="167" t="n">
        <v>841400</v>
      </c>
      <c r="J95" s="167" t="n">
        <v>841400</v>
      </c>
      <c r="K95" s="167" t="n">
        <v>0</v>
      </c>
      <c r="L95" s="167" t="n">
        <v>0</v>
      </c>
      <c r="M95" s="167" t="n">
        <v>0</v>
      </c>
      <c r="N95" s="167" t="n">
        <v>0</v>
      </c>
      <c r="O95" s="167" t="n">
        <v>0</v>
      </c>
      <c r="P95" s="167" t="n">
        <v>0</v>
      </c>
      <c r="Q95" s="167" t="n">
        <v>0</v>
      </c>
      <c r="R95" s="167" t="n">
        <v>0</v>
      </c>
      <c r="S95" s="167" t="n">
        <v>0</v>
      </c>
      <c r="T95" s="167" t="n">
        <v>0</v>
      </c>
    </row>
    <row r="96" customFormat="false" ht="20.1" hidden="true" customHeight="true" outlineLevel="0" collapsed="false">
      <c r="A96" s="136"/>
      <c r="B96" s="137"/>
      <c r="C96" s="137" t="n">
        <v>4040</v>
      </c>
      <c r="D96" s="138" t="s">
        <v>306</v>
      </c>
      <c r="E96" s="46"/>
      <c r="F96" s="46"/>
      <c r="G96" s="139" t="n">
        <v>63760</v>
      </c>
      <c r="H96" s="167" t="n">
        <v>63760</v>
      </c>
      <c r="I96" s="167" t="n">
        <v>63760</v>
      </c>
      <c r="J96" s="167" t="n">
        <v>63760</v>
      </c>
      <c r="K96" s="167" t="n">
        <v>0</v>
      </c>
      <c r="L96" s="167" t="n">
        <v>0</v>
      </c>
      <c r="M96" s="167" t="n">
        <v>0</v>
      </c>
      <c r="N96" s="167" t="n">
        <v>0</v>
      </c>
      <c r="O96" s="167" t="n">
        <v>0</v>
      </c>
      <c r="P96" s="167" t="n">
        <v>0</v>
      </c>
      <c r="Q96" s="167" t="n">
        <v>0</v>
      </c>
      <c r="R96" s="167" t="n">
        <v>0</v>
      </c>
      <c r="S96" s="167" t="n">
        <v>0</v>
      </c>
      <c r="T96" s="167" t="n">
        <v>0</v>
      </c>
    </row>
    <row r="97" customFormat="false" ht="25.5" hidden="true" customHeight="false" outlineLevel="0" collapsed="false">
      <c r="A97" s="136"/>
      <c r="B97" s="137"/>
      <c r="C97" s="137" t="n">
        <v>4110</v>
      </c>
      <c r="D97" s="138" t="s">
        <v>268</v>
      </c>
      <c r="E97" s="46"/>
      <c r="F97" s="46"/>
      <c r="G97" s="139" t="n">
        <f aca="false">9716+125038</f>
        <v>134754</v>
      </c>
      <c r="H97" s="167" t="n">
        <v>134754</v>
      </c>
      <c r="I97" s="167" t="n">
        <v>134754</v>
      </c>
      <c r="J97" s="167" t="n">
        <v>134754</v>
      </c>
      <c r="K97" s="167" t="n">
        <v>0</v>
      </c>
      <c r="L97" s="167" t="n">
        <v>0</v>
      </c>
      <c r="M97" s="167" t="n">
        <v>0</v>
      </c>
      <c r="N97" s="167" t="n">
        <v>0</v>
      </c>
      <c r="O97" s="167" t="n">
        <v>0</v>
      </c>
      <c r="P97" s="167" t="n">
        <v>0</v>
      </c>
      <c r="Q97" s="167" t="n">
        <v>0</v>
      </c>
      <c r="R97" s="167" t="n">
        <v>0</v>
      </c>
      <c r="S97" s="167" t="n">
        <v>0</v>
      </c>
      <c r="T97" s="167" t="n">
        <v>0</v>
      </c>
    </row>
    <row r="98" customFormat="false" ht="20.1" hidden="true" customHeight="true" outlineLevel="0" collapsed="false">
      <c r="A98" s="136"/>
      <c r="B98" s="137"/>
      <c r="C98" s="137" t="n">
        <v>4120</v>
      </c>
      <c r="D98" s="138" t="s">
        <v>262</v>
      </c>
      <c r="E98" s="46"/>
      <c r="F98" s="46"/>
      <c r="G98" s="139" t="n">
        <f aca="false">1568+20168</f>
        <v>21736</v>
      </c>
      <c r="H98" s="167" t="n">
        <v>21736</v>
      </c>
      <c r="I98" s="167" t="n">
        <v>21736</v>
      </c>
      <c r="J98" s="167" t="n">
        <v>21736</v>
      </c>
      <c r="K98" s="167" t="n">
        <v>0</v>
      </c>
      <c r="L98" s="167" t="n">
        <v>0</v>
      </c>
      <c r="M98" s="167" t="n">
        <v>0</v>
      </c>
      <c r="N98" s="167" t="n">
        <v>0</v>
      </c>
      <c r="O98" s="167" t="n">
        <v>0</v>
      </c>
      <c r="P98" s="167" t="n">
        <v>0</v>
      </c>
      <c r="Q98" s="167" t="n">
        <v>0</v>
      </c>
      <c r="R98" s="167" t="n">
        <v>0</v>
      </c>
      <c r="S98" s="167" t="n">
        <v>0</v>
      </c>
      <c r="T98" s="167" t="n">
        <v>0</v>
      </c>
    </row>
    <row r="99" customFormat="false" ht="20.1" hidden="true" customHeight="true" outlineLevel="0" collapsed="false">
      <c r="A99" s="136"/>
      <c r="B99" s="137"/>
      <c r="C99" s="137" t="s">
        <v>307</v>
      </c>
      <c r="D99" s="138" t="s">
        <v>308</v>
      </c>
      <c r="E99" s="46"/>
      <c r="F99" s="46"/>
      <c r="G99" s="139" t="n">
        <v>500</v>
      </c>
      <c r="H99" s="167" t="n">
        <v>500</v>
      </c>
      <c r="I99" s="167" t="n">
        <v>500</v>
      </c>
      <c r="J99" s="167" t="n">
        <v>0</v>
      </c>
      <c r="K99" s="167" t="n">
        <v>500</v>
      </c>
      <c r="L99" s="167" t="n">
        <v>0</v>
      </c>
      <c r="M99" s="167" t="n">
        <v>0</v>
      </c>
      <c r="N99" s="167" t="n">
        <v>0</v>
      </c>
      <c r="O99" s="167" t="n">
        <v>0</v>
      </c>
      <c r="P99" s="167" t="n">
        <v>0</v>
      </c>
      <c r="Q99" s="167" t="n">
        <v>0</v>
      </c>
      <c r="R99" s="167" t="n">
        <v>0</v>
      </c>
      <c r="S99" s="167" t="n">
        <v>0</v>
      </c>
      <c r="T99" s="167" t="n">
        <v>0</v>
      </c>
    </row>
    <row r="100" customFormat="false" ht="20.1" hidden="true" customHeight="true" outlineLevel="0" collapsed="false">
      <c r="A100" s="136"/>
      <c r="B100" s="137"/>
      <c r="C100" s="137" t="s">
        <v>263</v>
      </c>
      <c r="D100" s="138" t="s">
        <v>260</v>
      </c>
      <c r="E100" s="46"/>
      <c r="F100" s="46"/>
      <c r="G100" s="139" t="n">
        <v>10000</v>
      </c>
      <c r="H100" s="167" t="n">
        <v>10000</v>
      </c>
      <c r="I100" s="167" t="n">
        <v>10000</v>
      </c>
      <c r="J100" s="167" t="n">
        <v>10000</v>
      </c>
      <c r="K100" s="167" t="n">
        <v>0</v>
      </c>
      <c r="L100" s="167" t="n">
        <v>0</v>
      </c>
      <c r="M100" s="167" t="n">
        <v>0</v>
      </c>
      <c r="N100" s="167" t="n">
        <v>0</v>
      </c>
      <c r="O100" s="167" t="n">
        <v>0</v>
      </c>
      <c r="P100" s="167" t="n">
        <v>0</v>
      </c>
      <c r="Q100" s="167" t="n">
        <v>0</v>
      </c>
      <c r="R100" s="167" t="n">
        <v>0</v>
      </c>
      <c r="S100" s="167" t="n">
        <v>0</v>
      </c>
      <c r="T100" s="167" t="n">
        <v>0</v>
      </c>
    </row>
    <row r="101" customFormat="false" ht="20.1" hidden="true" customHeight="true" outlineLevel="0" collapsed="false">
      <c r="A101" s="136"/>
      <c r="B101" s="137"/>
      <c r="C101" s="137" t="n">
        <v>4210</v>
      </c>
      <c r="D101" s="138" t="s">
        <v>251</v>
      </c>
      <c r="E101" s="46"/>
      <c r="F101" s="46"/>
      <c r="G101" s="139" t="n">
        <v>132000</v>
      </c>
      <c r="H101" s="167" t="n">
        <v>132000</v>
      </c>
      <c r="I101" s="167" t="n">
        <v>132000</v>
      </c>
      <c r="J101" s="167" t="n">
        <v>0</v>
      </c>
      <c r="K101" s="167" t="n">
        <v>132000</v>
      </c>
      <c r="L101" s="167" t="n">
        <v>0</v>
      </c>
      <c r="M101" s="167" t="n">
        <v>0</v>
      </c>
      <c r="N101" s="167" t="n">
        <v>0</v>
      </c>
      <c r="O101" s="167" t="n">
        <v>0</v>
      </c>
      <c r="P101" s="167" t="n">
        <v>0</v>
      </c>
      <c r="Q101" s="167" t="n">
        <v>0</v>
      </c>
      <c r="R101" s="167" t="n">
        <v>0</v>
      </c>
      <c r="S101" s="167" t="n">
        <v>0</v>
      </c>
      <c r="T101" s="167" t="n">
        <v>0</v>
      </c>
    </row>
    <row r="102" customFormat="false" ht="25.5" hidden="true" customHeight="false" outlineLevel="0" collapsed="false">
      <c r="A102" s="136"/>
      <c r="B102" s="137"/>
      <c r="C102" s="137" t="s">
        <v>309</v>
      </c>
      <c r="D102" s="138" t="s">
        <v>310</v>
      </c>
      <c r="E102" s="46"/>
      <c r="F102" s="46"/>
      <c r="G102" s="139" t="n">
        <v>200</v>
      </c>
      <c r="H102" s="167" t="n">
        <v>200</v>
      </c>
      <c r="I102" s="167" t="n">
        <v>200</v>
      </c>
      <c r="J102" s="167" t="n">
        <v>0</v>
      </c>
      <c r="K102" s="167" t="n">
        <v>200</v>
      </c>
      <c r="L102" s="167" t="n">
        <v>0</v>
      </c>
      <c r="M102" s="167" t="n">
        <v>0</v>
      </c>
      <c r="N102" s="167" t="n">
        <v>0</v>
      </c>
      <c r="O102" s="167" t="n">
        <v>0</v>
      </c>
      <c r="P102" s="167" t="n">
        <v>0</v>
      </c>
      <c r="Q102" s="167" t="n">
        <v>0</v>
      </c>
      <c r="R102" s="167" t="n">
        <v>0</v>
      </c>
      <c r="S102" s="167" t="n">
        <v>0</v>
      </c>
      <c r="T102" s="167" t="n">
        <v>0</v>
      </c>
    </row>
    <row r="103" customFormat="false" ht="25.5" hidden="true" customHeight="false" outlineLevel="0" collapsed="false">
      <c r="A103" s="136"/>
      <c r="B103" s="137"/>
      <c r="C103" s="137" t="n">
        <v>4240</v>
      </c>
      <c r="D103" s="138" t="s">
        <v>290</v>
      </c>
      <c r="E103" s="46"/>
      <c r="F103" s="46"/>
      <c r="G103" s="139" t="n">
        <v>2000</v>
      </c>
      <c r="H103" s="167" t="n">
        <v>2000</v>
      </c>
      <c r="I103" s="167" t="n">
        <v>2000</v>
      </c>
      <c r="J103" s="167" t="n">
        <v>0</v>
      </c>
      <c r="K103" s="167" t="n">
        <v>2000</v>
      </c>
      <c r="L103" s="167" t="n">
        <v>0</v>
      </c>
      <c r="M103" s="167" t="n">
        <v>0</v>
      </c>
      <c r="N103" s="167" t="n">
        <v>0</v>
      </c>
      <c r="O103" s="167" t="n">
        <v>0</v>
      </c>
      <c r="P103" s="167" t="n">
        <v>0</v>
      </c>
      <c r="Q103" s="167" t="n">
        <v>0</v>
      </c>
      <c r="R103" s="167" t="n">
        <v>0</v>
      </c>
      <c r="S103" s="167" t="n">
        <v>0</v>
      </c>
      <c r="T103" s="167" t="n">
        <v>0</v>
      </c>
    </row>
    <row r="104" customFormat="false" ht="20.1" hidden="true" customHeight="true" outlineLevel="0" collapsed="false">
      <c r="A104" s="136"/>
      <c r="B104" s="137"/>
      <c r="C104" s="137" t="n">
        <v>4260</v>
      </c>
      <c r="D104" s="138" t="s">
        <v>269</v>
      </c>
      <c r="E104" s="46"/>
      <c r="F104" s="46"/>
      <c r="G104" s="139" t="n">
        <v>100000</v>
      </c>
      <c r="H104" s="167" t="n">
        <v>100000</v>
      </c>
      <c r="I104" s="167" t="n">
        <v>100000</v>
      </c>
      <c r="J104" s="167" t="n">
        <v>0</v>
      </c>
      <c r="K104" s="167" t="n">
        <v>100000</v>
      </c>
      <c r="L104" s="167" t="n">
        <v>0</v>
      </c>
      <c r="M104" s="167" t="n">
        <v>0</v>
      </c>
      <c r="N104" s="167" t="n">
        <v>0</v>
      </c>
      <c r="O104" s="167" t="n">
        <v>0</v>
      </c>
      <c r="P104" s="167" t="n">
        <v>0</v>
      </c>
      <c r="Q104" s="167" t="n">
        <v>0</v>
      </c>
      <c r="R104" s="167" t="n">
        <v>0</v>
      </c>
      <c r="S104" s="167" t="n">
        <v>0</v>
      </c>
      <c r="T104" s="167" t="n">
        <v>0</v>
      </c>
    </row>
    <row r="105" customFormat="false" ht="20.1" hidden="false" customHeight="true" outlineLevel="0" collapsed="false">
      <c r="A105" s="136"/>
      <c r="B105" s="137"/>
      <c r="C105" s="137" t="s">
        <v>270</v>
      </c>
      <c r="D105" s="138" t="s">
        <v>264</v>
      </c>
      <c r="E105" s="46"/>
      <c r="F105" s="46" t="n">
        <v>12000</v>
      </c>
      <c r="G105" s="139" t="n">
        <v>17000</v>
      </c>
      <c r="H105" s="167" t="n">
        <v>17000</v>
      </c>
      <c r="I105" s="167" t="n">
        <v>17000</v>
      </c>
      <c r="J105" s="167" t="n">
        <v>0</v>
      </c>
      <c r="K105" s="167" t="n">
        <v>17000</v>
      </c>
      <c r="L105" s="167" t="n">
        <v>0</v>
      </c>
      <c r="M105" s="167" t="n">
        <v>0</v>
      </c>
      <c r="N105" s="167" t="n">
        <v>0</v>
      </c>
      <c r="O105" s="167" t="n">
        <v>0</v>
      </c>
      <c r="P105" s="167" t="n">
        <v>0</v>
      </c>
      <c r="Q105" s="167" t="n">
        <v>0</v>
      </c>
      <c r="R105" s="167" t="n">
        <v>0</v>
      </c>
      <c r="S105" s="167" t="n">
        <v>0</v>
      </c>
      <c r="T105" s="167" t="n">
        <v>0</v>
      </c>
    </row>
    <row r="106" customFormat="false" ht="20.1" hidden="true" customHeight="true" outlineLevel="0" collapsed="false">
      <c r="A106" s="136"/>
      <c r="B106" s="137"/>
      <c r="C106" s="137" t="s">
        <v>291</v>
      </c>
      <c r="D106" s="138" t="s">
        <v>292</v>
      </c>
      <c r="E106" s="46"/>
      <c r="F106" s="46"/>
      <c r="G106" s="139" t="n">
        <v>1800</v>
      </c>
      <c r="H106" s="167" t="n">
        <v>1800</v>
      </c>
      <c r="I106" s="167" t="n">
        <v>1800</v>
      </c>
      <c r="J106" s="167" t="n">
        <v>0</v>
      </c>
      <c r="K106" s="167" t="n">
        <v>1800</v>
      </c>
      <c r="L106" s="167" t="n">
        <v>0</v>
      </c>
      <c r="M106" s="167" t="n">
        <v>0</v>
      </c>
      <c r="N106" s="167" t="n">
        <v>0</v>
      </c>
      <c r="O106" s="167" t="n">
        <v>0</v>
      </c>
      <c r="P106" s="167" t="n">
        <v>0</v>
      </c>
      <c r="Q106" s="167" t="n">
        <v>0</v>
      </c>
      <c r="R106" s="167" t="n">
        <v>0</v>
      </c>
      <c r="S106" s="167" t="n">
        <v>0</v>
      </c>
      <c r="T106" s="167" t="n">
        <v>0</v>
      </c>
    </row>
    <row r="107" customFormat="false" ht="20.1" hidden="true" customHeight="true" outlineLevel="0" collapsed="false">
      <c r="A107" s="136"/>
      <c r="B107" s="137"/>
      <c r="C107" s="137" t="n">
        <v>4300</v>
      </c>
      <c r="D107" s="138" t="s">
        <v>252</v>
      </c>
      <c r="E107" s="46"/>
      <c r="F107" s="46"/>
      <c r="G107" s="139" t="n">
        <v>80000</v>
      </c>
      <c r="H107" s="167" t="n">
        <v>80000</v>
      </c>
      <c r="I107" s="167" t="n">
        <v>80000</v>
      </c>
      <c r="J107" s="167" t="n">
        <v>0</v>
      </c>
      <c r="K107" s="167" t="n">
        <v>80000</v>
      </c>
      <c r="L107" s="167" t="n">
        <v>0</v>
      </c>
      <c r="M107" s="167" t="n">
        <v>0</v>
      </c>
      <c r="N107" s="167" t="n">
        <v>0</v>
      </c>
      <c r="O107" s="167" t="n">
        <v>0</v>
      </c>
      <c r="P107" s="167" t="n">
        <v>0</v>
      </c>
      <c r="Q107" s="167" t="n">
        <v>0</v>
      </c>
      <c r="R107" s="167" t="n">
        <v>0</v>
      </c>
      <c r="S107" s="167" t="n">
        <v>0</v>
      </c>
      <c r="T107" s="167" t="n">
        <v>0</v>
      </c>
    </row>
    <row r="108" customFormat="false" ht="20.1" hidden="true" customHeight="true" outlineLevel="0" collapsed="false">
      <c r="A108" s="136"/>
      <c r="B108" s="137"/>
      <c r="C108" s="137" t="s">
        <v>311</v>
      </c>
      <c r="D108" s="138" t="s">
        <v>312</v>
      </c>
      <c r="E108" s="46"/>
      <c r="F108" s="46"/>
      <c r="G108" s="139" t="n">
        <v>2600</v>
      </c>
      <c r="H108" s="167" t="n">
        <v>2600</v>
      </c>
      <c r="I108" s="167" t="n">
        <v>2600</v>
      </c>
      <c r="J108" s="167" t="n">
        <v>0</v>
      </c>
      <c r="K108" s="167" t="n">
        <v>2600</v>
      </c>
      <c r="L108" s="167" t="n">
        <v>0</v>
      </c>
      <c r="M108" s="167" t="n">
        <v>0</v>
      </c>
      <c r="N108" s="167" t="n">
        <v>0</v>
      </c>
      <c r="O108" s="167" t="n">
        <v>0</v>
      </c>
      <c r="P108" s="167" t="n">
        <v>0</v>
      </c>
      <c r="Q108" s="167" t="n">
        <v>0</v>
      </c>
      <c r="R108" s="167" t="n">
        <v>0</v>
      </c>
      <c r="S108" s="167" t="n">
        <v>0</v>
      </c>
      <c r="T108" s="167" t="n">
        <v>0</v>
      </c>
    </row>
    <row r="109" customFormat="false" ht="38.25" hidden="true" customHeight="false" outlineLevel="0" collapsed="false">
      <c r="A109" s="136"/>
      <c r="B109" s="137"/>
      <c r="C109" s="137" t="s">
        <v>271</v>
      </c>
      <c r="D109" s="138" t="s">
        <v>313</v>
      </c>
      <c r="E109" s="46"/>
      <c r="F109" s="46"/>
      <c r="G109" s="139" t="n">
        <v>6000</v>
      </c>
      <c r="H109" s="167" t="n">
        <v>6000</v>
      </c>
      <c r="I109" s="167" t="n">
        <v>6000</v>
      </c>
      <c r="J109" s="167" t="n">
        <v>0</v>
      </c>
      <c r="K109" s="167" t="n">
        <v>6000</v>
      </c>
      <c r="L109" s="167" t="n">
        <v>0</v>
      </c>
      <c r="M109" s="167" t="n">
        <v>0</v>
      </c>
      <c r="N109" s="167" t="n">
        <v>0</v>
      </c>
      <c r="O109" s="167" t="n">
        <v>0</v>
      </c>
      <c r="P109" s="167" t="n">
        <v>0</v>
      </c>
      <c r="Q109" s="167" t="n">
        <v>0</v>
      </c>
      <c r="R109" s="167" t="n">
        <v>0</v>
      </c>
      <c r="S109" s="167" t="n">
        <v>0</v>
      </c>
      <c r="T109" s="167" t="n">
        <v>0</v>
      </c>
    </row>
    <row r="110" customFormat="false" ht="38.25" hidden="true" customHeight="false" outlineLevel="0" collapsed="false">
      <c r="A110" s="136"/>
      <c r="B110" s="137"/>
      <c r="C110" s="137" t="s">
        <v>314</v>
      </c>
      <c r="D110" s="138" t="s">
        <v>315</v>
      </c>
      <c r="E110" s="46"/>
      <c r="F110" s="46"/>
      <c r="G110" s="139" t="n">
        <v>7500</v>
      </c>
      <c r="H110" s="167" t="n">
        <v>7500</v>
      </c>
      <c r="I110" s="167" t="n">
        <v>7500</v>
      </c>
      <c r="J110" s="167" t="n">
        <v>0</v>
      </c>
      <c r="K110" s="167" t="n">
        <v>7500</v>
      </c>
      <c r="L110" s="167" t="n">
        <v>0</v>
      </c>
      <c r="M110" s="167" t="n">
        <v>0</v>
      </c>
      <c r="N110" s="167" t="n">
        <v>0</v>
      </c>
      <c r="O110" s="167" t="n">
        <v>0</v>
      </c>
      <c r="P110" s="167" t="n">
        <v>0</v>
      </c>
      <c r="Q110" s="167" t="n">
        <v>0</v>
      </c>
      <c r="R110" s="167" t="n">
        <v>0</v>
      </c>
      <c r="S110" s="167" t="n">
        <v>0</v>
      </c>
      <c r="T110" s="167" t="n">
        <v>0</v>
      </c>
    </row>
    <row r="111" customFormat="false" ht="25.5" hidden="true" customHeight="false" outlineLevel="0" collapsed="false">
      <c r="A111" s="136"/>
      <c r="B111" s="137"/>
      <c r="C111" s="137" t="n">
        <v>4390</v>
      </c>
      <c r="D111" s="138" t="s">
        <v>273</v>
      </c>
      <c r="E111" s="46"/>
      <c r="F111" s="46"/>
      <c r="G111" s="139" t="n">
        <v>500</v>
      </c>
      <c r="H111" s="167" t="n">
        <v>500</v>
      </c>
      <c r="I111" s="167" t="n">
        <v>500</v>
      </c>
      <c r="J111" s="167" t="n">
        <v>0</v>
      </c>
      <c r="K111" s="167" t="n">
        <v>500</v>
      </c>
      <c r="L111" s="167" t="n">
        <v>0</v>
      </c>
      <c r="M111" s="167" t="n">
        <v>0</v>
      </c>
      <c r="N111" s="167" t="n">
        <v>0</v>
      </c>
      <c r="O111" s="167" t="n">
        <v>0</v>
      </c>
      <c r="P111" s="167" t="n">
        <v>0</v>
      </c>
      <c r="Q111" s="167" t="n">
        <v>0</v>
      </c>
      <c r="R111" s="167" t="n">
        <v>0</v>
      </c>
      <c r="S111" s="167" t="n">
        <v>0</v>
      </c>
      <c r="T111" s="167" t="n">
        <v>0</v>
      </c>
    </row>
    <row r="112" customFormat="false" ht="20.1" hidden="true" customHeight="true" outlineLevel="0" collapsed="false">
      <c r="A112" s="136"/>
      <c r="B112" s="137"/>
      <c r="C112" s="137" t="n">
        <v>4410</v>
      </c>
      <c r="D112" s="138" t="s">
        <v>295</v>
      </c>
      <c r="E112" s="46"/>
      <c r="F112" s="46"/>
      <c r="G112" s="139" t="n">
        <v>7500</v>
      </c>
      <c r="H112" s="167" t="n">
        <v>7500</v>
      </c>
      <c r="I112" s="167" t="n">
        <v>7500</v>
      </c>
      <c r="J112" s="167" t="n">
        <v>0</v>
      </c>
      <c r="K112" s="167" t="n">
        <v>7500</v>
      </c>
      <c r="L112" s="167" t="n">
        <v>0</v>
      </c>
      <c r="M112" s="167" t="n">
        <v>0</v>
      </c>
      <c r="N112" s="167" t="n">
        <v>0</v>
      </c>
      <c r="O112" s="167" t="n">
        <v>0</v>
      </c>
      <c r="P112" s="167" t="n">
        <v>0</v>
      </c>
      <c r="Q112" s="167" t="n">
        <v>0</v>
      </c>
      <c r="R112" s="167" t="n">
        <v>0</v>
      </c>
      <c r="S112" s="167" t="n">
        <v>0</v>
      </c>
      <c r="T112" s="167" t="n">
        <v>0</v>
      </c>
    </row>
    <row r="113" customFormat="false" ht="20.1" hidden="true" customHeight="true" outlineLevel="0" collapsed="false">
      <c r="A113" s="136"/>
      <c r="B113" s="137"/>
      <c r="C113" s="137" t="n">
        <v>4430</v>
      </c>
      <c r="D113" s="138" t="s">
        <v>253</v>
      </c>
      <c r="E113" s="46"/>
      <c r="F113" s="46"/>
      <c r="G113" s="139" t="n">
        <v>18000</v>
      </c>
      <c r="H113" s="167" t="n">
        <v>18000</v>
      </c>
      <c r="I113" s="167" t="n">
        <v>18000</v>
      </c>
      <c r="J113" s="167" t="n">
        <v>0</v>
      </c>
      <c r="K113" s="167" t="n">
        <v>18000</v>
      </c>
      <c r="L113" s="167" t="n">
        <v>0</v>
      </c>
      <c r="M113" s="167" t="n">
        <v>0</v>
      </c>
      <c r="N113" s="167" t="n">
        <v>0</v>
      </c>
      <c r="O113" s="167" t="n">
        <v>0</v>
      </c>
      <c r="P113" s="167" t="n">
        <v>0</v>
      </c>
      <c r="Q113" s="167" t="n">
        <v>0</v>
      </c>
      <c r="R113" s="167" t="n">
        <v>0</v>
      </c>
      <c r="S113" s="167" t="n">
        <v>0</v>
      </c>
      <c r="T113" s="167" t="n">
        <v>0</v>
      </c>
    </row>
    <row r="114" customFormat="false" ht="20.1" hidden="true" customHeight="true" outlineLevel="0" collapsed="false">
      <c r="A114" s="136"/>
      <c r="B114" s="137"/>
      <c r="C114" s="137" t="n">
        <v>4440</v>
      </c>
      <c r="D114" s="138" t="s">
        <v>296</v>
      </c>
      <c r="E114" s="46"/>
      <c r="F114" s="46"/>
      <c r="G114" s="139" t="n">
        <v>30320</v>
      </c>
      <c r="H114" s="167" t="n">
        <v>30320</v>
      </c>
      <c r="I114" s="167" t="n">
        <v>30320</v>
      </c>
      <c r="J114" s="167" t="n">
        <v>0</v>
      </c>
      <c r="K114" s="167" t="n">
        <v>30320</v>
      </c>
      <c r="L114" s="167" t="n">
        <v>0</v>
      </c>
      <c r="M114" s="167" t="n">
        <v>0</v>
      </c>
      <c r="N114" s="167" t="n">
        <v>0</v>
      </c>
      <c r="O114" s="167" t="n">
        <v>0</v>
      </c>
      <c r="P114" s="167" t="n">
        <v>0</v>
      </c>
      <c r="Q114" s="167" t="n">
        <v>0</v>
      </c>
      <c r="R114" s="167" t="n">
        <v>0</v>
      </c>
      <c r="S114" s="167" t="n">
        <v>0</v>
      </c>
      <c r="T114" s="167" t="n">
        <v>0</v>
      </c>
    </row>
    <row r="115" customFormat="false" ht="20.1" hidden="true" customHeight="true" outlineLevel="0" collapsed="false">
      <c r="A115" s="136"/>
      <c r="B115" s="137"/>
      <c r="C115" s="137" t="s">
        <v>316</v>
      </c>
      <c r="D115" s="138" t="s">
        <v>63</v>
      </c>
      <c r="E115" s="46"/>
      <c r="F115" s="46"/>
      <c r="G115" s="139" t="n">
        <v>51810</v>
      </c>
      <c r="H115" s="167" t="n">
        <v>51810</v>
      </c>
      <c r="I115" s="167" t="n">
        <v>51810</v>
      </c>
      <c r="J115" s="167" t="n">
        <v>0</v>
      </c>
      <c r="K115" s="167" t="n">
        <v>51810</v>
      </c>
      <c r="L115" s="167" t="n">
        <v>0</v>
      </c>
      <c r="M115" s="167" t="n">
        <v>0</v>
      </c>
      <c r="N115" s="167" t="n">
        <v>0</v>
      </c>
      <c r="O115" s="167" t="n">
        <v>0</v>
      </c>
      <c r="P115" s="167" t="n">
        <v>0</v>
      </c>
      <c r="Q115" s="167" t="n">
        <v>0</v>
      </c>
      <c r="R115" s="167" t="n">
        <v>0</v>
      </c>
      <c r="S115" s="167" t="n">
        <v>0</v>
      </c>
      <c r="T115" s="167" t="n">
        <v>0</v>
      </c>
    </row>
    <row r="116" customFormat="false" ht="25.5" hidden="true" customHeight="false" outlineLevel="0" collapsed="false">
      <c r="A116" s="136"/>
      <c r="B116" s="137"/>
      <c r="C116" s="137" t="s">
        <v>317</v>
      </c>
      <c r="D116" s="138" t="s">
        <v>318</v>
      </c>
      <c r="E116" s="46"/>
      <c r="F116" s="46"/>
      <c r="G116" s="139" t="n">
        <v>550</v>
      </c>
      <c r="H116" s="167" t="n">
        <v>550</v>
      </c>
      <c r="I116" s="167" t="n">
        <v>550</v>
      </c>
      <c r="J116" s="167" t="n">
        <v>0</v>
      </c>
      <c r="K116" s="167" t="n">
        <v>550</v>
      </c>
      <c r="L116" s="167" t="n">
        <v>0</v>
      </c>
      <c r="M116" s="167" t="n">
        <v>0</v>
      </c>
      <c r="N116" s="167" t="n">
        <v>0</v>
      </c>
      <c r="O116" s="167" t="n">
        <v>0</v>
      </c>
      <c r="P116" s="167" t="n">
        <v>0</v>
      </c>
      <c r="Q116" s="167" t="n">
        <v>0</v>
      </c>
      <c r="R116" s="167" t="n">
        <v>0</v>
      </c>
      <c r="S116" s="167" t="n">
        <v>0</v>
      </c>
      <c r="T116" s="167" t="n">
        <v>0</v>
      </c>
    </row>
    <row r="117" customFormat="false" ht="20.1" hidden="true" customHeight="true" outlineLevel="0" collapsed="false">
      <c r="A117" s="136"/>
      <c r="B117" s="137"/>
      <c r="C117" s="137" t="n">
        <v>4510</v>
      </c>
      <c r="D117" s="138" t="s">
        <v>275</v>
      </c>
      <c r="E117" s="46"/>
      <c r="F117" s="46"/>
      <c r="G117" s="139" t="n">
        <v>300</v>
      </c>
      <c r="H117" s="167" t="n">
        <v>300</v>
      </c>
      <c r="I117" s="167" t="n">
        <v>300</v>
      </c>
      <c r="J117" s="167" t="n">
        <v>0</v>
      </c>
      <c r="K117" s="167" t="n">
        <v>300</v>
      </c>
      <c r="L117" s="167" t="n">
        <v>0</v>
      </c>
      <c r="M117" s="167" t="n">
        <v>0</v>
      </c>
      <c r="N117" s="167" t="n">
        <v>0</v>
      </c>
      <c r="O117" s="167" t="n">
        <v>0</v>
      </c>
      <c r="P117" s="167" t="n">
        <v>0</v>
      </c>
      <c r="Q117" s="167" t="n">
        <v>0</v>
      </c>
      <c r="R117" s="167" t="n">
        <v>0</v>
      </c>
      <c r="S117" s="167" t="n">
        <v>0</v>
      </c>
      <c r="T117" s="167" t="n">
        <v>0</v>
      </c>
    </row>
    <row r="118" customFormat="false" ht="20.1" hidden="true" customHeight="true" outlineLevel="0" collapsed="false">
      <c r="A118" s="136"/>
      <c r="B118" s="137"/>
      <c r="C118" s="137" t="s">
        <v>319</v>
      </c>
      <c r="D118" s="138" t="s">
        <v>320</v>
      </c>
      <c r="E118" s="46"/>
      <c r="F118" s="46"/>
      <c r="G118" s="139" t="n">
        <v>5000</v>
      </c>
      <c r="H118" s="167" t="n">
        <v>5000</v>
      </c>
      <c r="I118" s="167" t="n">
        <v>5000</v>
      </c>
      <c r="J118" s="167" t="n">
        <v>0</v>
      </c>
      <c r="K118" s="167" t="n">
        <v>5000</v>
      </c>
      <c r="L118" s="167" t="n">
        <v>0</v>
      </c>
      <c r="M118" s="167" t="n">
        <v>0</v>
      </c>
      <c r="N118" s="167" t="n">
        <v>0</v>
      </c>
      <c r="O118" s="167" t="n">
        <v>0</v>
      </c>
      <c r="P118" s="167" t="n">
        <v>0</v>
      </c>
      <c r="Q118" s="167" t="n">
        <v>0</v>
      </c>
      <c r="R118" s="167" t="n">
        <v>0</v>
      </c>
      <c r="S118" s="167" t="n">
        <v>0</v>
      </c>
      <c r="T118" s="167" t="n">
        <v>0</v>
      </c>
    </row>
    <row r="119" customFormat="false" ht="20.1" hidden="true" customHeight="true" outlineLevel="0" collapsed="false">
      <c r="A119" s="136"/>
      <c r="B119" s="137"/>
      <c r="C119" s="137" t="n">
        <v>4580</v>
      </c>
      <c r="D119" s="138" t="s">
        <v>35</v>
      </c>
      <c r="E119" s="46"/>
      <c r="F119" s="46"/>
      <c r="G119" s="139" t="n">
        <v>10</v>
      </c>
      <c r="H119" s="167" t="n">
        <v>10</v>
      </c>
      <c r="I119" s="167" t="n">
        <v>10</v>
      </c>
      <c r="J119" s="167" t="n">
        <v>0</v>
      </c>
      <c r="K119" s="167" t="n">
        <v>10</v>
      </c>
      <c r="L119" s="167" t="n">
        <v>0</v>
      </c>
      <c r="M119" s="167" t="n">
        <v>0</v>
      </c>
      <c r="N119" s="167" t="n">
        <v>0</v>
      </c>
      <c r="O119" s="167" t="n">
        <v>0</v>
      </c>
      <c r="P119" s="167" t="n">
        <v>0</v>
      </c>
      <c r="Q119" s="167" t="n">
        <v>0</v>
      </c>
      <c r="R119" s="167" t="n">
        <v>0</v>
      </c>
      <c r="S119" s="167" t="n">
        <v>0</v>
      </c>
      <c r="T119" s="167" t="n">
        <v>0</v>
      </c>
    </row>
    <row r="120" customFormat="false" ht="25.5" hidden="true" customHeight="false" outlineLevel="0" collapsed="false">
      <c r="A120" s="136"/>
      <c r="B120" s="137"/>
      <c r="C120" s="137" t="s">
        <v>276</v>
      </c>
      <c r="D120" s="138" t="s">
        <v>277</v>
      </c>
      <c r="E120" s="46"/>
      <c r="F120" s="46"/>
      <c r="G120" s="139" t="n">
        <v>500</v>
      </c>
      <c r="H120" s="167" t="n">
        <v>500</v>
      </c>
      <c r="I120" s="167" t="n">
        <v>500</v>
      </c>
      <c r="J120" s="167" t="n">
        <v>0</v>
      </c>
      <c r="K120" s="167" t="n">
        <v>500</v>
      </c>
      <c r="L120" s="167" t="n">
        <v>0</v>
      </c>
      <c r="M120" s="167" t="n">
        <v>0</v>
      </c>
      <c r="N120" s="167" t="n">
        <v>0</v>
      </c>
      <c r="O120" s="167" t="n">
        <v>0</v>
      </c>
      <c r="P120" s="167" t="n">
        <v>0</v>
      </c>
      <c r="Q120" s="167" t="n">
        <v>0</v>
      </c>
      <c r="R120" s="167" t="n">
        <v>0</v>
      </c>
      <c r="S120" s="167" t="n">
        <v>0</v>
      </c>
      <c r="T120" s="167" t="n">
        <v>0</v>
      </c>
    </row>
    <row r="121" customFormat="false" ht="25.5" hidden="false" customHeight="true" outlineLevel="0" collapsed="false">
      <c r="A121" s="136"/>
      <c r="B121" s="137"/>
      <c r="C121" s="137" t="s">
        <v>297</v>
      </c>
      <c r="D121" s="138" t="s">
        <v>298</v>
      </c>
      <c r="E121" s="46" t="n">
        <v>1000</v>
      </c>
      <c r="F121" s="46"/>
      <c r="G121" s="139" t="n">
        <v>8000</v>
      </c>
      <c r="H121" s="167" t="n">
        <v>8000</v>
      </c>
      <c r="I121" s="167" t="n">
        <v>8000</v>
      </c>
      <c r="J121" s="167" t="n">
        <v>0</v>
      </c>
      <c r="K121" s="167" t="n">
        <v>8000</v>
      </c>
      <c r="L121" s="167" t="n">
        <v>0</v>
      </c>
      <c r="M121" s="167" t="n">
        <v>0</v>
      </c>
      <c r="N121" s="167" t="n">
        <v>0</v>
      </c>
      <c r="O121" s="167" t="n">
        <v>0</v>
      </c>
      <c r="P121" s="167" t="n">
        <v>0</v>
      </c>
      <c r="Q121" s="167" t="n">
        <v>0</v>
      </c>
      <c r="R121" s="167" t="n">
        <v>0</v>
      </c>
      <c r="S121" s="167" t="n">
        <v>0</v>
      </c>
      <c r="T121" s="167" t="n">
        <v>0</v>
      </c>
    </row>
    <row r="122" customFormat="false" ht="38.25" hidden="true" customHeight="false" outlineLevel="0" collapsed="false">
      <c r="A122" s="136"/>
      <c r="B122" s="137"/>
      <c r="C122" s="137" t="s">
        <v>299</v>
      </c>
      <c r="D122" s="138" t="s">
        <v>303</v>
      </c>
      <c r="E122" s="46"/>
      <c r="F122" s="46"/>
      <c r="G122" s="139" t="n">
        <v>4000</v>
      </c>
      <c r="H122" s="167" t="n">
        <v>4000</v>
      </c>
      <c r="I122" s="167" t="n">
        <v>4000</v>
      </c>
      <c r="J122" s="167" t="n">
        <v>0</v>
      </c>
      <c r="K122" s="167" t="n">
        <v>4000</v>
      </c>
      <c r="L122" s="167" t="n">
        <v>0</v>
      </c>
      <c r="M122" s="167" t="n">
        <v>0</v>
      </c>
      <c r="N122" s="167" t="n">
        <v>0</v>
      </c>
      <c r="O122" s="167" t="n">
        <v>0</v>
      </c>
      <c r="P122" s="167" t="n">
        <v>0</v>
      </c>
      <c r="Q122" s="167" t="n">
        <v>0</v>
      </c>
      <c r="R122" s="167" t="n">
        <v>0</v>
      </c>
      <c r="S122" s="167" t="n">
        <v>0</v>
      </c>
      <c r="T122" s="167" t="n">
        <v>0</v>
      </c>
    </row>
    <row r="123" customFormat="false" ht="25.5" hidden="true" customHeight="false" outlineLevel="0" collapsed="false">
      <c r="A123" s="136"/>
      <c r="B123" s="137"/>
      <c r="C123" s="137" t="s">
        <v>300</v>
      </c>
      <c r="D123" s="138" t="s">
        <v>255</v>
      </c>
      <c r="E123" s="46"/>
      <c r="F123" s="46"/>
      <c r="G123" s="139" t="n">
        <v>16700</v>
      </c>
      <c r="H123" s="167" t="n">
        <v>16700</v>
      </c>
      <c r="I123" s="167" t="n">
        <v>16700</v>
      </c>
      <c r="J123" s="167" t="n">
        <v>0</v>
      </c>
      <c r="K123" s="167" t="n">
        <v>16700</v>
      </c>
      <c r="L123" s="167" t="n">
        <v>0</v>
      </c>
      <c r="M123" s="167" t="n">
        <v>0</v>
      </c>
      <c r="N123" s="167" t="n">
        <v>0</v>
      </c>
      <c r="O123" s="167" t="n">
        <v>0</v>
      </c>
      <c r="P123" s="167" t="n">
        <v>0</v>
      </c>
      <c r="Q123" s="167" t="n">
        <v>0</v>
      </c>
      <c r="R123" s="167" t="n">
        <v>0</v>
      </c>
      <c r="S123" s="167" t="n">
        <v>0</v>
      </c>
      <c r="T123" s="167" t="n">
        <v>0</v>
      </c>
    </row>
    <row r="124" customFormat="false" ht="25.5" hidden="false" customHeight="false" outlineLevel="0" collapsed="false">
      <c r="A124" s="136"/>
      <c r="B124" s="137"/>
      <c r="C124" s="137" t="n">
        <v>6060</v>
      </c>
      <c r="D124" s="138" t="s">
        <v>279</v>
      </c>
      <c r="E124" s="46" t="n">
        <v>4600</v>
      </c>
      <c r="F124" s="46"/>
      <c r="G124" s="174" t="n">
        <v>26600</v>
      </c>
      <c r="H124" s="175" t="n">
        <v>0</v>
      </c>
      <c r="I124" s="175" t="n">
        <v>0</v>
      </c>
      <c r="J124" s="175" t="n">
        <v>0</v>
      </c>
      <c r="K124" s="175" t="n">
        <v>0</v>
      </c>
      <c r="L124" s="175" t="n">
        <v>0</v>
      </c>
      <c r="M124" s="175" t="n">
        <v>0</v>
      </c>
      <c r="N124" s="175" t="n">
        <v>0</v>
      </c>
      <c r="O124" s="175" t="n">
        <v>0</v>
      </c>
      <c r="P124" s="175" t="n">
        <v>0</v>
      </c>
      <c r="Q124" s="175" t="n">
        <v>26600</v>
      </c>
      <c r="R124" s="175" t="n">
        <v>26600</v>
      </c>
      <c r="S124" s="175" t="n">
        <v>0</v>
      </c>
      <c r="T124" s="175" t="n">
        <v>0</v>
      </c>
    </row>
    <row r="125" s="135" customFormat="true" ht="19.5" hidden="true" customHeight="true" outlineLevel="0" collapsed="false">
      <c r="A125" s="129"/>
      <c r="B125" s="130" t="n">
        <v>75056</v>
      </c>
      <c r="C125" s="130"/>
      <c r="D125" s="61" t="s">
        <v>48</v>
      </c>
      <c r="E125" s="131" t="n">
        <f aca="false">SUM(E126:E133)</f>
        <v>0</v>
      </c>
      <c r="F125" s="131" t="n">
        <f aca="false">SUM(F126:F133)</f>
        <v>0</v>
      </c>
      <c r="G125" s="131" t="n">
        <f aca="false">SUM(G126:G133)</f>
        <v>8322</v>
      </c>
      <c r="H125" s="131" t="n">
        <f aca="false">SUM(H126:H133)</f>
        <v>8322</v>
      </c>
      <c r="I125" s="131" t="n">
        <f aca="false">SUM(I126:I133)</f>
        <v>1928</v>
      </c>
      <c r="J125" s="131" t="n">
        <f aca="false">SUM(J126:J133)</f>
        <v>1128</v>
      </c>
      <c r="K125" s="131" t="n">
        <f aca="false">SUM(K126:K133)</f>
        <v>800</v>
      </c>
      <c r="L125" s="131" t="n">
        <f aca="false">SUM(L126:L133)</f>
        <v>0</v>
      </c>
      <c r="M125" s="131" t="n">
        <f aca="false">SUM(M126:M133)</f>
        <v>6394</v>
      </c>
      <c r="N125" s="131" t="n">
        <f aca="false">SUM(N126:N133)</f>
        <v>0</v>
      </c>
      <c r="O125" s="131" t="n">
        <f aca="false">SUM(O126:O133)</f>
        <v>0</v>
      </c>
      <c r="P125" s="131" t="n">
        <f aca="false">SUM(P126:P133)</f>
        <v>0</v>
      </c>
      <c r="Q125" s="131" t="n">
        <f aca="false">SUM(Q126:Q133)</f>
        <v>0</v>
      </c>
      <c r="R125" s="131" t="n">
        <f aca="false">SUM(R126:R133)</f>
        <v>0</v>
      </c>
      <c r="S125" s="131" t="n">
        <f aca="false">SUM(S126:S133)</f>
        <v>0</v>
      </c>
      <c r="T125" s="131" t="n">
        <f aca="false">SUM(T126:T133)</f>
        <v>0</v>
      </c>
    </row>
    <row r="126" customFormat="false" ht="25.5" hidden="true" customHeight="true" outlineLevel="0" collapsed="false">
      <c r="A126" s="187"/>
      <c r="B126" s="188"/>
      <c r="C126" s="188" t="n">
        <v>3020</v>
      </c>
      <c r="D126" s="161" t="s">
        <v>286</v>
      </c>
      <c r="E126" s="57"/>
      <c r="F126" s="57"/>
      <c r="G126" s="57" t="n">
        <v>6000</v>
      </c>
      <c r="H126" s="57" t="n">
        <v>6000</v>
      </c>
      <c r="I126" s="57" t="n">
        <v>0</v>
      </c>
      <c r="J126" s="57" t="n">
        <v>0</v>
      </c>
      <c r="K126" s="57" t="n">
        <v>0</v>
      </c>
      <c r="L126" s="57" t="n">
        <v>0</v>
      </c>
      <c r="M126" s="57" t="n">
        <v>600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</row>
    <row r="127" customFormat="false" ht="25.5" hidden="true" customHeight="true" outlineLevel="0" collapsed="false">
      <c r="A127" s="187"/>
      <c r="B127" s="188"/>
      <c r="C127" s="188" t="n">
        <v>3040</v>
      </c>
      <c r="D127" s="161" t="s">
        <v>321</v>
      </c>
      <c r="E127" s="57"/>
      <c r="F127" s="57"/>
      <c r="G127" s="57" t="n">
        <v>394</v>
      </c>
      <c r="H127" s="57" t="n">
        <v>394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394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</row>
    <row r="128" customFormat="false" ht="25.5" hidden="true" customHeight="true" outlineLevel="0" collapsed="false">
      <c r="A128" s="136"/>
      <c r="B128" s="137"/>
      <c r="C128" s="137" t="n">
        <v>4010</v>
      </c>
      <c r="D128" s="138" t="s">
        <v>287</v>
      </c>
      <c r="E128" s="46"/>
      <c r="F128" s="46"/>
      <c r="G128" s="139" t="n">
        <v>0</v>
      </c>
      <c r="H128" s="167" t="n">
        <v>0</v>
      </c>
      <c r="I128" s="167" t="n">
        <v>0</v>
      </c>
      <c r="J128" s="167" t="n">
        <v>0</v>
      </c>
      <c r="K128" s="167" t="n">
        <v>0</v>
      </c>
      <c r="L128" s="167" t="n">
        <v>0</v>
      </c>
      <c r="M128" s="167" t="n">
        <v>0</v>
      </c>
      <c r="N128" s="167" t="n">
        <v>0</v>
      </c>
      <c r="O128" s="167" t="n">
        <v>0</v>
      </c>
      <c r="P128" s="167" t="n">
        <v>0</v>
      </c>
      <c r="Q128" s="167" t="n">
        <v>0</v>
      </c>
      <c r="R128" s="167" t="n">
        <v>0</v>
      </c>
      <c r="S128" s="167" t="n">
        <v>0</v>
      </c>
      <c r="T128" s="167" t="n">
        <v>0</v>
      </c>
    </row>
    <row r="129" customFormat="false" ht="19.5" hidden="true" customHeight="true" outlineLevel="0" collapsed="false">
      <c r="A129" s="136"/>
      <c r="B129" s="137"/>
      <c r="C129" s="137" t="n">
        <v>4110</v>
      </c>
      <c r="D129" s="138" t="s">
        <v>268</v>
      </c>
      <c r="E129" s="46"/>
      <c r="F129" s="46"/>
      <c r="G129" s="139" t="n">
        <v>970</v>
      </c>
      <c r="H129" s="167" t="n">
        <v>970</v>
      </c>
      <c r="I129" s="167" t="n">
        <v>970</v>
      </c>
      <c r="J129" s="167" t="n">
        <v>970</v>
      </c>
      <c r="K129" s="167" t="n">
        <v>0</v>
      </c>
      <c r="L129" s="167" t="n">
        <v>0</v>
      </c>
      <c r="M129" s="167" t="n">
        <v>0</v>
      </c>
      <c r="N129" s="167" t="n">
        <v>0</v>
      </c>
      <c r="O129" s="167" t="n">
        <v>0</v>
      </c>
      <c r="P129" s="167" t="n">
        <v>0</v>
      </c>
      <c r="Q129" s="167" t="n">
        <v>0</v>
      </c>
      <c r="R129" s="167" t="n">
        <v>0</v>
      </c>
      <c r="S129" s="167" t="n">
        <v>0</v>
      </c>
      <c r="T129" s="167" t="n">
        <v>0</v>
      </c>
    </row>
    <row r="130" customFormat="false" ht="19.5" hidden="true" customHeight="true" outlineLevel="0" collapsed="false">
      <c r="A130" s="136"/>
      <c r="B130" s="137"/>
      <c r="C130" s="137" t="n">
        <v>4120</v>
      </c>
      <c r="D130" s="138" t="s">
        <v>262</v>
      </c>
      <c r="E130" s="46"/>
      <c r="F130" s="46"/>
      <c r="G130" s="139" t="n">
        <v>158</v>
      </c>
      <c r="H130" s="167" t="n">
        <v>158</v>
      </c>
      <c r="I130" s="167" t="n">
        <v>158</v>
      </c>
      <c r="J130" s="167" t="n">
        <v>158</v>
      </c>
      <c r="K130" s="167" t="n">
        <v>0</v>
      </c>
      <c r="L130" s="167" t="n">
        <v>0</v>
      </c>
      <c r="M130" s="167" t="n">
        <v>0</v>
      </c>
      <c r="N130" s="167" t="n">
        <v>0</v>
      </c>
      <c r="O130" s="167" t="n">
        <v>0</v>
      </c>
      <c r="P130" s="167" t="n">
        <v>0</v>
      </c>
      <c r="Q130" s="167" t="n">
        <v>0</v>
      </c>
      <c r="R130" s="167" t="n">
        <v>0</v>
      </c>
      <c r="S130" s="167" t="n">
        <v>0</v>
      </c>
      <c r="T130" s="167" t="n">
        <v>0</v>
      </c>
    </row>
    <row r="131" customFormat="false" ht="19.5" hidden="true" customHeight="true" outlineLevel="0" collapsed="false">
      <c r="A131" s="136"/>
      <c r="B131" s="137"/>
      <c r="C131" s="137" t="n">
        <v>4210</v>
      </c>
      <c r="D131" s="138" t="s">
        <v>251</v>
      </c>
      <c r="E131" s="46"/>
      <c r="F131" s="46"/>
      <c r="G131" s="139" t="n">
        <v>610</v>
      </c>
      <c r="H131" s="167" t="n">
        <v>610</v>
      </c>
      <c r="I131" s="167" t="n">
        <v>610</v>
      </c>
      <c r="J131" s="167" t="n">
        <v>0</v>
      </c>
      <c r="K131" s="167" t="n">
        <v>610</v>
      </c>
      <c r="L131" s="167" t="n">
        <v>0</v>
      </c>
      <c r="M131" s="167" t="n">
        <v>0</v>
      </c>
      <c r="N131" s="167" t="n">
        <v>0</v>
      </c>
      <c r="O131" s="167" t="n">
        <v>0</v>
      </c>
      <c r="P131" s="167" t="n">
        <v>0</v>
      </c>
      <c r="Q131" s="167" t="n">
        <v>0</v>
      </c>
      <c r="R131" s="167" t="n">
        <v>0</v>
      </c>
      <c r="S131" s="167" t="n">
        <v>0</v>
      </c>
      <c r="T131" s="167" t="n">
        <v>0</v>
      </c>
    </row>
    <row r="132" customFormat="false" ht="25.5" hidden="true" customHeight="true" outlineLevel="0" collapsed="false">
      <c r="A132" s="136"/>
      <c r="B132" s="137"/>
      <c r="C132" s="137" t="s">
        <v>299</v>
      </c>
      <c r="D132" s="138" t="s">
        <v>303</v>
      </c>
      <c r="E132" s="46"/>
      <c r="F132" s="46"/>
      <c r="G132" s="139" t="n">
        <v>40</v>
      </c>
      <c r="H132" s="167" t="n">
        <v>40</v>
      </c>
      <c r="I132" s="167" t="n">
        <v>40</v>
      </c>
      <c r="J132" s="167" t="n">
        <v>0</v>
      </c>
      <c r="K132" s="167" t="n">
        <v>40</v>
      </c>
      <c r="L132" s="167" t="n">
        <v>0</v>
      </c>
      <c r="M132" s="167" t="n">
        <v>0</v>
      </c>
      <c r="N132" s="167" t="n">
        <v>0</v>
      </c>
      <c r="O132" s="167" t="n">
        <v>0</v>
      </c>
      <c r="P132" s="167" t="n">
        <v>0</v>
      </c>
      <c r="Q132" s="167" t="n">
        <v>0</v>
      </c>
      <c r="R132" s="167" t="n">
        <v>0</v>
      </c>
      <c r="S132" s="167" t="n">
        <v>0</v>
      </c>
      <c r="T132" s="167" t="n">
        <v>0</v>
      </c>
    </row>
    <row r="133" customFormat="false" ht="25.5" hidden="true" customHeight="true" outlineLevel="0" collapsed="false">
      <c r="A133" s="136"/>
      <c r="B133" s="137"/>
      <c r="C133" s="137" t="s">
        <v>300</v>
      </c>
      <c r="D133" s="138" t="s">
        <v>255</v>
      </c>
      <c r="E133" s="46"/>
      <c r="F133" s="46"/>
      <c r="G133" s="139" t="n">
        <v>150</v>
      </c>
      <c r="H133" s="167" t="n">
        <v>150</v>
      </c>
      <c r="I133" s="167" t="n">
        <v>150</v>
      </c>
      <c r="J133" s="167" t="n">
        <v>0</v>
      </c>
      <c r="K133" s="167" t="n">
        <v>150</v>
      </c>
      <c r="L133" s="167" t="n">
        <v>0</v>
      </c>
      <c r="M133" s="167" t="n">
        <v>0</v>
      </c>
      <c r="N133" s="167" t="n">
        <v>0</v>
      </c>
      <c r="O133" s="167" t="n">
        <v>0</v>
      </c>
      <c r="P133" s="167" t="n">
        <v>0</v>
      </c>
      <c r="Q133" s="167" t="n">
        <v>0</v>
      </c>
      <c r="R133" s="167" t="n">
        <v>0</v>
      </c>
      <c r="S133" s="167" t="n">
        <v>0</v>
      </c>
      <c r="T133" s="167" t="n">
        <v>0</v>
      </c>
    </row>
    <row r="134" s="135" customFormat="true" ht="25.5" hidden="true" customHeight="false" outlineLevel="0" collapsed="false">
      <c r="A134" s="129"/>
      <c r="B134" s="130" t="s">
        <v>322</v>
      </c>
      <c r="C134" s="130"/>
      <c r="D134" s="61" t="s">
        <v>323</v>
      </c>
      <c r="E134" s="131"/>
      <c r="F134" s="131"/>
      <c r="G134" s="158" t="n">
        <f aca="false">SUM(G135:G137)</f>
        <v>32000</v>
      </c>
      <c r="H134" s="158" t="n">
        <f aca="false">SUM(H135:H137)</f>
        <v>32000</v>
      </c>
      <c r="I134" s="158" t="n">
        <f aca="false">SUM(I135:I137)</f>
        <v>31000</v>
      </c>
      <c r="J134" s="158" t="n">
        <f aca="false">SUM(J135:J137)</f>
        <v>0</v>
      </c>
      <c r="K134" s="158" t="n">
        <f aca="false">SUM(K135:K137)</f>
        <v>31000</v>
      </c>
      <c r="L134" s="158" t="n">
        <f aca="false">SUM(L135:L137)</f>
        <v>0</v>
      </c>
      <c r="M134" s="158" t="n">
        <f aca="false">SUM(M135:M137)</f>
        <v>1000</v>
      </c>
      <c r="N134" s="158" t="n">
        <f aca="false">SUM(N135:N137)</f>
        <v>0</v>
      </c>
      <c r="O134" s="158" t="n">
        <f aca="false">SUM(O135:O137)</f>
        <v>0</v>
      </c>
      <c r="P134" s="158" t="n">
        <f aca="false">SUM(P135:P137)</f>
        <v>0</v>
      </c>
      <c r="Q134" s="158" t="n">
        <f aca="false">SUM(Q135:Q137)</f>
        <v>0</v>
      </c>
      <c r="R134" s="158" t="n">
        <f aca="false">SUM(R135:R137)</f>
        <v>0</v>
      </c>
      <c r="S134" s="158" t="n">
        <f aca="false">SUM(S135:S137)</f>
        <v>0</v>
      </c>
      <c r="T134" s="158" t="n">
        <f aca="false">SUM(T135:T137)</f>
        <v>0</v>
      </c>
    </row>
    <row r="135" s="135" customFormat="true" ht="25.5" hidden="true" customHeight="true" outlineLevel="0" collapsed="false">
      <c r="A135" s="129"/>
      <c r="B135" s="130"/>
      <c r="C135" s="137" t="n">
        <v>3020</v>
      </c>
      <c r="D135" s="138" t="s">
        <v>305</v>
      </c>
      <c r="E135" s="57"/>
      <c r="F135" s="57"/>
      <c r="G135" s="56" t="n">
        <v>1000</v>
      </c>
      <c r="H135" s="56" t="n">
        <v>1000</v>
      </c>
      <c r="I135" s="56" t="n">
        <v>0</v>
      </c>
      <c r="J135" s="56" t="n">
        <v>0</v>
      </c>
      <c r="K135" s="56" t="n">
        <v>0</v>
      </c>
      <c r="L135" s="56" t="n">
        <v>0</v>
      </c>
      <c r="M135" s="56" t="n">
        <v>1000</v>
      </c>
      <c r="N135" s="56" t="n">
        <v>0</v>
      </c>
      <c r="O135" s="56" t="n">
        <v>0</v>
      </c>
      <c r="P135" s="56" t="n">
        <v>0</v>
      </c>
      <c r="Q135" s="56" t="n">
        <v>0</v>
      </c>
      <c r="R135" s="56" t="n">
        <v>0</v>
      </c>
      <c r="S135" s="56" t="n">
        <v>0</v>
      </c>
      <c r="T135" s="56" t="n">
        <v>0</v>
      </c>
    </row>
    <row r="136" customFormat="false" ht="20.1" hidden="true" customHeight="true" outlineLevel="0" collapsed="false">
      <c r="A136" s="136"/>
      <c r="B136" s="137"/>
      <c r="C136" s="137" t="s">
        <v>289</v>
      </c>
      <c r="D136" s="138" t="s">
        <v>251</v>
      </c>
      <c r="E136" s="46"/>
      <c r="F136" s="46"/>
      <c r="G136" s="139" t="n">
        <v>15000</v>
      </c>
      <c r="H136" s="191" t="n">
        <v>15000</v>
      </c>
      <c r="I136" s="191" t="n">
        <v>15000</v>
      </c>
      <c r="J136" s="191" t="n">
        <v>0</v>
      </c>
      <c r="K136" s="191" t="n">
        <v>15000</v>
      </c>
      <c r="L136" s="191" t="n">
        <v>0</v>
      </c>
      <c r="M136" s="191" t="n">
        <v>0</v>
      </c>
      <c r="N136" s="191" t="n">
        <v>0</v>
      </c>
      <c r="O136" s="191" t="n">
        <v>0</v>
      </c>
      <c r="P136" s="191" t="n">
        <v>0</v>
      </c>
      <c r="Q136" s="191" t="n">
        <v>0</v>
      </c>
      <c r="R136" s="191" t="n">
        <v>0</v>
      </c>
      <c r="S136" s="191" t="n">
        <v>0</v>
      </c>
      <c r="T136" s="191" t="n">
        <v>0</v>
      </c>
    </row>
    <row r="137" customFormat="false" ht="20.1" hidden="true" customHeight="true" outlineLevel="0" collapsed="false">
      <c r="A137" s="136"/>
      <c r="B137" s="137"/>
      <c r="C137" s="137" t="s">
        <v>293</v>
      </c>
      <c r="D137" s="138" t="s">
        <v>252</v>
      </c>
      <c r="E137" s="46"/>
      <c r="F137" s="46"/>
      <c r="G137" s="139" t="n">
        <v>16000</v>
      </c>
      <c r="H137" s="167" t="n">
        <v>16000</v>
      </c>
      <c r="I137" s="167" t="n">
        <v>16000</v>
      </c>
      <c r="J137" s="167" t="n">
        <v>0</v>
      </c>
      <c r="K137" s="167" t="n">
        <v>16000</v>
      </c>
      <c r="L137" s="167" t="n">
        <v>0</v>
      </c>
      <c r="M137" s="167" t="n">
        <v>0</v>
      </c>
      <c r="N137" s="167" t="n">
        <v>0</v>
      </c>
      <c r="O137" s="167" t="n">
        <v>0</v>
      </c>
      <c r="P137" s="167" t="n">
        <v>0</v>
      </c>
      <c r="Q137" s="167" t="n">
        <v>0</v>
      </c>
      <c r="R137" s="167" t="n">
        <v>0</v>
      </c>
      <c r="S137" s="167" t="n">
        <v>0</v>
      </c>
      <c r="T137" s="167" t="n">
        <v>0</v>
      </c>
    </row>
    <row r="138" customFormat="false" ht="27" hidden="true" customHeight="true" outlineLevel="0" collapsed="false">
      <c r="A138" s="136"/>
      <c r="B138" s="137" t="n">
        <v>75078</v>
      </c>
      <c r="C138" s="137"/>
      <c r="D138" s="138" t="s">
        <v>324</v>
      </c>
      <c r="E138" s="46"/>
      <c r="F138" s="46"/>
      <c r="G138" s="139" t="n">
        <v>3000</v>
      </c>
      <c r="H138" s="184" t="n">
        <v>3000</v>
      </c>
      <c r="I138" s="192" t="n">
        <v>0</v>
      </c>
      <c r="J138" s="192" t="n">
        <v>0</v>
      </c>
      <c r="K138" s="192" t="n">
        <v>0</v>
      </c>
      <c r="L138" s="192" t="n">
        <v>3000</v>
      </c>
      <c r="M138" s="192" t="n">
        <v>0</v>
      </c>
      <c r="N138" s="192" t="n">
        <v>0</v>
      </c>
      <c r="O138" s="192" t="n">
        <v>0</v>
      </c>
      <c r="P138" s="192" t="n">
        <v>0</v>
      </c>
      <c r="Q138" s="192" t="n">
        <v>0</v>
      </c>
      <c r="R138" s="192" t="n">
        <v>0</v>
      </c>
      <c r="S138" s="192" t="n">
        <v>0</v>
      </c>
      <c r="T138" s="192" t="n">
        <v>0</v>
      </c>
    </row>
    <row r="139" customFormat="false" ht="63" hidden="true" customHeight="true" outlineLevel="0" collapsed="false">
      <c r="A139" s="187"/>
      <c r="B139" s="188"/>
      <c r="C139" s="188" t="n">
        <v>2710</v>
      </c>
      <c r="D139" s="161" t="s">
        <v>325</v>
      </c>
      <c r="E139" s="57"/>
      <c r="F139" s="57"/>
      <c r="G139" s="56" t="n">
        <v>3000</v>
      </c>
      <c r="H139" s="193" t="n">
        <v>3000</v>
      </c>
      <c r="I139" s="56" t="n">
        <v>0</v>
      </c>
      <c r="J139" s="56" t="n">
        <v>0</v>
      </c>
      <c r="K139" s="56" t="n">
        <v>0</v>
      </c>
      <c r="L139" s="56" t="n">
        <v>3000</v>
      </c>
      <c r="M139" s="56" t="n">
        <v>0</v>
      </c>
      <c r="N139" s="56" t="n">
        <v>0</v>
      </c>
      <c r="O139" s="56" t="n">
        <v>0</v>
      </c>
      <c r="P139" s="56" t="n">
        <v>0</v>
      </c>
      <c r="Q139" s="56" t="n">
        <v>0</v>
      </c>
      <c r="R139" s="56" t="n">
        <v>0</v>
      </c>
      <c r="S139" s="56" t="n">
        <v>0</v>
      </c>
      <c r="T139" s="56" t="n">
        <v>0</v>
      </c>
    </row>
    <row r="140" s="135" customFormat="true" ht="20.1" hidden="false" customHeight="true" outlineLevel="0" collapsed="false">
      <c r="A140" s="129"/>
      <c r="B140" s="130" t="n">
        <v>75095</v>
      </c>
      <c r="C140" s="130"/>
      <c r="D140" s="61" t="s">
        <v>15</v>
      </c>
      <c r="E140" s="131"/>
      <c r="F140" s="131" t="n">
        <v>1438</v>
      </c>
      <c r="G140" s="158" t="n">
        <f aca="false">SUM(G141:G143)</f>
        <v>16162</v>
      </c>
      <c r="H140" s="158" t="n">
        <f aca="false">SUM(H141:H143)</f>
        <v>16162</v>
      </c>
      <c r="I140" s="158" t="n">
        <f aca="false">SUM(I141:I143)</f>
        <v>16162</v>
      </c>
      <c r="J140" s="158" t="n">
        <f aca="false">SUM(J141:J143)</f>
        <v>0</v>
      </c>
      <c r="K140" s="158" t="n">
        <f aca="false">SUM(K141:K143)</f>
        <v>16162</v>
      </c>
      <c r="L140" s="158" t="n">
        <f aca="false">SUM(L141:L143)</f>
        <v>0</v>
      </c>
      <c r="M140" s="158" t="n">
        <f aca="false">SUM(M141:M143)</f>
        <v>0</v>
      </c>
      <c r="N140" s="158" t="n">
        <f aca="false">SUM(N141:N143)</f>
        <v>0</v>
      </c>
      <c r="O140" s="158" t="n">
        <f aca="false">SUM(O141:O143)</f>
        <v>0</v>
      </c>
      <c r="P140" s="158" t="n">
        <f aca="false">SUM(P141:P143)</f>
        <v>0</v>
      </c>
      <c r="Q140" s="158" t="n">
        <f aca="false">SUM(Q141:Q143)</f>
        <v>0</v>
      </c>
      <c r="R140" s="158" t="n">
        <f aca="false">SUM(R141:R143)</f>
        <v>0</v>
      </c>
      <c r="S140" s="158" t="n">
        <f aca="false">SUM(S141:S143)</f>
        <v>0</v>
      </c>
      <c r="T140" s="158" t="n">
        <f aca="false">SUM(T141:T143)</f>
        <v>0</v>
      </c>
    </row>
    <row r="141" customFormat="false" ht="38.25" hidden="false" customHeight="false" outlineLevel="0" collapsed="false">
      <c r="A141" s="136"/>
      <c r="B141" s="137"/>
      <c r="C141" s="137" t="s">
        <v>326</v>
      </c>
      <c r="D141" s="138" t="s">
        <v>327</v>
      </c>
      <c r="E141" s="46"/>
      <c r="F141" s="46" t="n">
        <v>1438</v>
      </c>
      <c r="G141" s="139" t="n">
        <v>1162</v>
      </c>
      <c r="H141" s="167" t="n">
        <v>1162</v>
      </c>
      <c r="I141" s="167" t="n">
        <v>1162</v>
      </c>
      <c r="J141" s="167" t="n">
        <v>0</v>
      </c>
      <c r="K141" s="167" t="n">
        <v>1162</v>
      </c>
      <c r="L141" s="167" t="n">
        <v>0</v>
      </c>
      <c r="M141" s="167" t="n">
        <v>0</v>
      </c>
      <c r="N141" s="167" t="n">
        <v>0</v>
      </c>
      <c r="O141" s="167" t="n">
        <v>0</v>
      </c>
      <c r="P141" s="167" t="n">
        <v>0</v>
      </c>
      <c r="Q141" s="167" t="n">
        <v>0</v>
      </c>
      <c r="R141" s="167" t="n">
        <v>0</v>
      </c>
      <c r="S141" s="167" t="n">
        <v>0</v>
      </c>
      <c r="T141" s="167" t="n">
        <v>0</v>
      </c>
    </row>
    <row r="142" customFormat="false" ht="20.1" hidden="true" customHeight="true" outlineLevel="0" collapsed="false">
      <c r="A142" s="194"/>
      <c r="B142" s="195"/>
      <c r="C142" s="195" t="n">
        <v>4210</v>
      </c>
      <c r="D142" s="196" t="s">
        <v>251</v>
      </c>
      <c r="E142" s="169"/>
      <c r="F142" s="169"/>
      <c r="G142" s="170" t="n">
        <v>11000</v>
      </c>
      <c r="H142" s="192" t="n">
        <v>11000</v>
      </c>
      <c r="I142" s="192" t="n">
        <v>11000</v>
      </c>
      <c r="J142" s="192" t="n">
        <v>0</v>
      </c>
      <c r="K142" s="192" t="n">
        <v>11000</v>
      </c>
      <c r="L142" s="192" t="n">
        <v>0</v>
      </c>
      <c r="M142" s="192" t="n">
        <v>0</v>
      </c>
      <c r="N142" s="192" t="n">
        <v>0</v>
      </c>
      <c r="O142" s="192" t="n">
        <v>0</v>
      </c>
      <c r="P142" s="192" t="n">
        <v>0</v>
      </c>
      <c r="Q142" s="192" t="n">
        <v>0</v>
      </c>
      <c r="R142" s="192" t="n">
        <v>0</v>
      </c>
      <c r="S142" s="192" t="n">
        <v>0</v>
      </c>
      <c r="T142" s="192" t="n">
        <v>0</v>
      </c>
    </row>
    <row r="143" customFormat="false" ht="20.1" hidden="true" customHeight="true" outlineLevel="0" collapsed="false">
      <c r="A143" s="136"/>
      <c r="B143" s="137"/>
      <c r="C143" s="137" t="s">
        <v>293</v>
      </c>
      <c r="D143" s="138" t="s">
        <v>252</v>
      </c>
      <c r="E143" s="46"/>
      <c r="F143" s="46"/>
      <c r="G143" s="139" t="n">
        <v>4000</v>
      </c>
      <c r="H143" s="167" t="n">
        <v>4000</v>
      </c>
      <c r="I143" s="167" t="n">
        <v>4000</v>
      </c>
      <c r="J143" s="167" t="n">
        <v>0</v>
      </c>
      <c r="K143" s="167" t="n">
        <v>4000</v>
      </c>
      <c r="L143" s="167" t="n">
        <v>0</v>
      </c>
      <c r="M143" s="167" t="n">
        <v>0</v>
      </c>
      <c r="N143" s="167" t="n">
        <v>0</v>
      </c>
      <c r="O143" s="167" t="n">
        <v>0</v>
      </c>
      <c r="P143" s="167" t="n">
        <v>0</v>
      </c>
      <c r="Q143" s="167" t="n">
        <v>0</v>
      </c>
      <c r="R143" s="167" t="n">
        <v>0</v>
      </c>
      <c r="S143" s="167" t="n">
        <v>0</v>
      </c>
      <c r="T143" s="167" t="n">
        <v>0</v>
      </c>
    </row>
    <row r="144" customFormat="false" ht="12.75" hidden="true" customHeight="true" outlineLevel="0" collapsed="false">
      <c r="A144" s="163"/>
      <c r="B144" s="164"/>
      <c r="C144" s="164"/>
      <c r="D144" s="165"/>
      <c r="E144" s="148"/>
      <c r="F144" s="148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</row>
    <row r="145" customFormat="false" ht="42.75" hidden="true" customHeight="true" outlineLevel="0" collapsed="false">
      <c r="A145" s="186" t="n">
        <v>751</v>
      </c>
      <c r="B145" s="177"/>
      <c r="C145" s="177"/>
      <c r="D145" s="153" t="s">
        <v>328</v>
      </c>
      <c r="E145" s="154" t="n">
        <f aca="false">E146+E150+E160</f>
        <v>0</v>
      </c>
      <c r="F145" s="154" t="n">
        <f aca="false">F146+F150+F160</f>
        <v>0</v>
      </c>
      <c r="G145" s="154" t="n">
        <f aca="false">G146+G150+G160</f>
        <v>41974</v>
      </c>
      <c r="H145" s="154" t="n">
        <f aca="false">H146+H150+H160</f>
        <v>41974</v>
      </c>
      <c r="I145" s="154" t="n">
        <f aca="false">I146+I150+I160</f>
        <v>18614</v>
      </c>
      <c r="J145" s="154" t="n">
        <f aca="false">J146+J150+J160</f>
        <v>8909</v>
      </c>
      <c r="K145" s="154" t="n">
        <f aca="false">K146+K150+K160</f>
        <v>9705</v>
      </c>
      <c r="L145" s="154" t="n">
        <f aca="false">L146+L150+L160</f>
        <v>0</v>
      </c>
      <c r="M145" s="154" t="n">
        <f aca="false">M146+M150+M160</f>
        <v>23360</v>
      </c>
      <c r="N145" s="154" t="n">
        <f aca="false">N146+N150+N160</f>
        <v>0</v>
      </c>
      <c r="O145" s="154" t="n">
        <f aca="false">O146+O150+O160</f>
        <v>0</v>
      </c>
      <c r="P145" s="154" t="n">
        <f aca="false">P146+P150+P160</f>
        <v>0</v>
      </c>
      <c r="Q145" s="154" t="n">
        <f aca="false">Q146+Q150+Q160</f>
        <v>0</v>
      </c>
      <c r="R145" s="154" t="n">
        <f aca="false">R146+R150+R160</f>
        <v>0</v>
      </c>
      <c r="S145" s="154" t="n">
        <f aca="false">S146+S150+S160</f>
        <v>0</v>
      </c>
      <c r="T145" s="154" t="n">
        <f aca="false">T146+T150+T160</f>
        <v>0</v>
      </c>
    </row>
    <row r="146" s="135" customFormat="true" ht="25.5" hidden="true" customHeight="true" outlineLevel="0" collapsed="false">
      <c r="A146" s="129"/>
      <c r="B146" s="130" t="n">
        <v>75101</v>
      </c>
      <c r="C146" s="130"/>
      <c r="D146" s="61" t="s">
        <v>329</v>
      </c>
      <c r="E146" s="131"/>
      <c r="F146" s="131"/>
      <c r="G146" s="132" t="n">
        <v>1150</v>
      </c>
      <c r="H146" s="197" t="n">
        <v>1150</v>
      </c>
      <c r="I146" s="132" t="n">
        <v>1150</v>
      </c>
      <c r="J146" s="197" t="n">
        <v>1106</v>
      </c>
      <c r="K146" s="197" t="n">
        <v>44</v>
      </c>
      <c r="L146" s="197" t="n">
        <v>0</v>
      </c>
      <c r="M146" s="197" t="n">
        <v>0</v>
      </c>
      <c r="N146" s="197" t="n">
        <v>0</v>
      </c>
      <c r="O146" s="197" t="n">
        <v>0</v>
      </c>
      <c r="P146" s="197" t="n">
        <v>0</v>
      </c>
      <c r="Q146" s="197" t="n">
        <v>0</v>
      </c>
      <c r="R146" s="197" t="n">
        <v>0</v>
      </c>
      <c r="S146" s="197" t="n">
        <v>0</v>
      </c>
      <c r="T146" s="197" t="n">
        <v>0</v>
      </c>
    </row>
    <row r="147" customFormat="false" ht="25.5" hidden="true" customHeight="true" outlineLevel="0" collapsed="false">
      <c r="A147" s="187"/>
      <c r="B147" s="188"/>
      <c r="C147" s="188" t="s">
        <v>330</v>
      </c>
      <c r="D147" s="161" t="s">
        <v>287</v>
      </c>
      <c r="E147" s="57"/>
      <c r="F147" s="57"/>
      <c r="G147" s="198" t="n">
        <v>960</v>
      </c>
      <c r="H147" s="167" t="n">
        <v>960</v>
      </c>
      <c r="I147" s="167" t="n">
        <v>960</v>
      </c>
      <c r="J147" s="167" t="n">
        <v>960</v>
      </c>
      <c r="K147" s="167" t="n">
        <v>0</v>
      </c>
      <c r="L147" s="167" t="n">
        <v>0</v>
      </c>
      <c r="M147" s="167" t="n">
        <v>0</v>
      </c>
      <c r="N147" s="167" t="n">
        <v>0</v>
      </c>
      <c r="O147" s="167" t="n">
        <v>0</v>
      </c>
      <c r="P147" s="167" t="n">
        <v>0</v>
      </c>
      <c r="Q147" s="167" t="n">
        <v>0</v>
      </c>
      <c r="R147" s="167" t="n">
        <v>0</v>
      </c>
      <c r="S147" s="167" t="n">
        <v>0</v>
      </c>
      <c r="T147" s="167" t="n">
        <v>0</v>
      </c>
    </row>
    <row r="148" customFormat="false" ht="20.1" hidden="true" customHeight="true" outlineLevel="0" collapsed="false">
      <c r="A148" s="187"/>
      <c r="B148" s="188"/>
      <c r="C148" s="188" t="n">
        <v>4110</v>
      </c>
      <c r="D148" s="161" t="s">
        <v>261</v>
      </c>
      <c r="E148" s="57"/>
      <c r="F148" s="57"/>
      <c r="G148" s="198" t="n">
        <v>146</v>
      </c>
      <c r="H148" s="167" t="n">
        <v>146</v>
      </c>
      <c r="I148" s="167" t="n">
        <v>146</v>
      </c>
      <c r="J148" s="167" t="n">
        <v>146</v>
      </c>
      <c r="K148" s="167" t="n">
        <v>0</v>
      </c>
      <c r="L148" s="167" t="n">
        <v>0</v>
      </c>
      <c r="M148" s="167" t="n">
        <v>0</v>
      </c>
      <c r="N148" s="167" t="n">
        <v>0</v>
      </c>
      <c r="O148" s="167" t="n">
        <v>0</v>
      </c>
      <c r="P148" s="167" t="n">
        <v>0</v>
      </c>
      <c r="Q148" s="167" t="n">
        <v>0</v>
      </c>
      <c r="R148" s="167" t="n">
        <v>0</v>
      </c>
      <c r="S148" s="167" t="n">
        <v>0</v>
      </c>
      <c r="T148" s="167" t="n">
        <v>0</v>
      </c>
    </row>
    <row r="149" customFormat="false" ht="20.1" hidden="true" customHeight="true" outlineLevel="0" collapsed="false">
      <c r="A149" s="187"/>
      <c r="B149" s="188"/>
      <c r="C149" s="188" t="n">
        <v>4300</v>
      </c>
      <c r="D149" s="161" t="s">
        <v>252</v>
      </c>
      <c r="E149" s="57"/>
      <c r="F149" s="57"/>
      <c r="G149" s="199" t="s">
        <v>331</v>
      </c>
      <c r="H149" s="167" t="n">
        <v>44</v>
      </c>
      <c r="I149" s="167" t="n">
        <v>44</v>
      </c>
      <c r="J149" s="167"/>
      <c r="K149" s="167" t="n">
        <v>44</v>
      </c>
      <c r="L149" s="167" t="n">
        <v>0</v>
      </c>
      <c r="M149" s="167" t="n">
        <v>0</v>
      </c>
      <c r="N149" s="167" t="n">
        <v>0</v>
      </c>
      <c r="O149" s="167" t="n">
        <v>0</v>
      </c>
      <c r="P149" s="167" t="n">
        <v>0</v>
      </c>
      <c r="Q149" s="167" t="n">
        <v>0</v>
      </c>
      <c r="R149" s="167" t="n">
        <v>0</v>
      </c>
      <c r="S149" s="167" t="n">
        <v>0</v>
      </c>
      <c r="T149" s="167" t="n">
        <v>0</v>
      </c>
    </row>
    <row r="150" s="135" customFormat="true" ht="25.5" hidden="true" customHeight="true" outlineLevel="0" collapsed="false">
      <c r="A150" s="129"/>
      <c r="B150" s="130" t="n">
        <v>75107</v>
      </c>
      <c r="C150" s="130"/>
      <c r="D150" s="61" t="s">
        <v>52</v>
      </c>
      <c r="E150" s="131" t="n">
        <f aca="false">SUM(E151:E159)</f>
        <v>0</v>
      </c>
      <c r="F150" s="131" t="n">
        <f aca="false">SUM(F152:F159)</f>
        <v>0</v>
      </c>
      <c r="G150" s="131" t="n">
        <f aca="false">SUM(G151:G159)</f>
        <v>17259</v>
      </c>
      <c r="H150" s="131" t="n">
        <f aca="false">SUM(H151:H159)</f>
        <v>17259</v>
      </c>
      <c r="I150" s="131" t="n">
        <f aca="false">SUM(I151:I159)</f>
        <v>7179</v>
      </c>
      <c r="J150" s="131" t="n">
        <f aca="false">SUM(J151:J159)</f>
        <v>2919</v>
      </c>
      <c r="K150" s="131" t="n">
        <f aca="false">SUM(K151:K159)</f>
        <v>4260</v>
      </c>
      <c r="L150" s="131" t="n">
        <f aca="false">SUM(L151:L159)</f>
        <v>0</v>
      </c>
      <c r="M150" s="131" t="n">
        <f aca="false">SUM(M151:M159)</f>
        <v>10080</v>
      </c>
      <c r="N150" s="131" t="n">
        <f aca="false">SUM(N151:N159)</f>
        <v>0</v>
      </c>
      <c r="O150" s="131" t="n">
        <f aca="false">SUM(O151:O159)</f>
        <v>0</v>
      </c>
      <c r="P150" s="131" t="n">
        <f aca="false">SUM(P151:P159)</f>
        <v>0</v>
      </c>
      <c r="Q150" s="131" t="n">
        <f aca="false">SUM(Q151:Q159)</f>
        <v>0</v>
      </c>
      <c r="R150" s="131" t="n">
        <f aca="false">SUM(R151:R159)</f>
        <v>0</v>
      </c>
      <c r="S150" s="131" t="n">
        <f aca="false">SUM(S151:S159)</f>
        <v>0</v>
      </c>
      <c r="T150" s="131" t="n">
        <f aca="false">SUM(T151:T159)</f>
        <v>0</v>
      </c>
    </row>
    <row r="151" customFormat="false" ht="25.5" hidden="true" customHeight="true" outlineLevel="0" collapsed="false">
      <c r="A151" s="187"/>
      <c r="B151" s="188"/>
      <c r="C151" s="188" t="n">
        <v>3030</v>
      </c>
      <c r="D151" s="161" t="s">
        <v>302</v>
      </c>
      <c r="E151" s="57"/>
      <c r="F151" s="57"/>
      <c r="G151" s="57" t="n">
        <v>10080</v>
      </c>
      <c r="H151" s="57" t="n">
        <v>10080</v>
      </c>
      <c r="I151" s="57" t="n">
        <v>0</v>
      </c>
      <c r="J151" s="57" t="n">
        <v>0</v>
      </c>
      <c r="K151" s="57" t="n">
        <v>0</v>
      </c>
      <c r="L151" s="57" t="n">
        <v>0</v>
      </c>
      <c r="M151" s="57" t="n">
        <v>10080</v>
      </c>
      <c r="N151" s="57" t="n">
        <v>0</v>
      </c>
      <c r="O151" s="57" t="n">
        <v>0</v>
      </c>
      <c r="P151" s="57" t="n">
        <v>0</v>
      </c>
      <c r="Q151" s="57" t="n">
        <v>0</v>
      </c>
      <c r="R151" s="57" t="n">
        <v>0</v>
      </c>
      <c r="S151" s="57" t="n">
        <v>0</v>
      </c>
      <c r="T151" s="57" t="n">
        <v>0</v>
      </c>
    </row>
    <row r="152" customFormat="false" ht="20.1" hidden="true" customHeight="true" outlineLevel="0" collapsed="false">
      <c r="A152" s="187"/>
      <c r="B152" s="188"/>
      <c r="C152" s="188" t="n">
        <v>4110</v>
      </c>
      <c r="D152" s="161" t="s">
        <v>261</v>
      </c>
      <c r="E152" s="57"/>
      <c r="F152" s="57"/>
      <c r="G152" s="189" t="n">
        <v>288</v>
      </c>
      <c r="H152" s="190" t="n">
        <v>288</v>
      </c>
      <c r="I152" s="192" t="n">
        <v>288</v>
      </c>
      <c r="J152" s="192" t="n">
        <v>288</v>
      </c>
      <c r="K152" s="192" t="n">
        <v>0</v>
      </c>
      <c r="L152" s="192" t="n">
        <v>0</v>
      </c>
      <c r="M152" s="192" t="n">
        <v>0</v>
      </c>
      <c r="N152" s="192" t="n">
        <v>0</v>
      </c>
      <c r="O152" s="192" t="n">
        <v>0</v>
      </c>
      <c r="P152" s="192" t="n">
        <v>0</v>
      </c>
      <c r="Q152" s="192" t="n">
        <v>0</v>
      </c>
      <c r="R152" s="192" t="n">
        <v>0</v>
      </c>
      <c r="S152" s="192" t="n">
        <v>0</v>
      </c>
      <c r="T152" s="192" t="n">
        <v>0</v>
      </c>
    </row>
    <row r="153" customFormat="false" ht="20.1" hidden="true" customHeight="true" outlineLevel="0" collapsed="false">
      <c r="A153" s="187"/>
      <c r="B153" s="188"/>
      <c r="C153" s="188" t="n">
        <v>4120</v>
      </c>
      <c r="D153" s="161" t="s">
        <v>262</v>
      </c>
      <c r="E153" s="57"/>
      <c r="F153" s="57"/>
      <c r="G153" s="189" t="n">
        <v>46</v>
      </c>
      <c r="H153" s="200" t="n">
        <v>46</v>
      </c>
      <c r="I153" s="167" t="n">
        <v>46</v>
      </c>
      <c r="J153" s="167" t="n">
        <v>46</v>
      </c>
      <c r="K153" s="167" t="n">
        <v>0</v>
      </c>
      <c r="L153" s="167" t="n">
        <v>0</v>
      </c>
      <c r="M153" s="167" t="n">
        <v>0</v>
      </c>
      <c r="N153" s="167" t="n">
        <v>0</v>
      </c>
      <c r="O153" s="167" t="n">
        <v>0</v>
      </c>
      <c r="P153" s="167" t="n">
        <v>0</v>
      </c>
      <c r="Q153" s="167" t="n">
        <v>0</v>
      </c>
      <c r="R153" s="167" t="n">
        <v>0</v>
      </c>
      <c r="S153" s="167" t="n">
        <v>0</v>
      </c>
      <c r="T153" s="167" t="n">
        <v>0</v>
      </c>
    </row>
    <row r="154" customFormat="false" ht="20.1" hidden="true" customHeight="true" outlineLevel="0" collapsed="false">
      <c r="A154" s="187"/>
      <c r="B154" s="188"/>
      <c r="C154" s="188" t="n">
        <v>4170</v>
      </c>
      <c r="D154" s="161" t="s">
        <v>260</v>
      </c>
      <c r="E154" s="57"/>
      <c r="F154" s="57"/>
      <c r="G154" s="189" t="n">
        <v>2585</v>
      </c>
      <c r="H154" s="200" t="n">
        <v>2585</v>
      </c>
      <c r="I154" s="167" t="n">
        <v>2585</v>
      </c>
      <c r="J154" s="167" t="n">
        <v>2585</v>
      </c>
      <c r="K154" s="167" t="n">
        <v>0</v>
      </c>
      <c r="L154" s="167" t="n">
        <v>0</v>
      </c>
      <c r="M154" s="167" t="n">
        <v>0</v>
      </c>
      <c r="N154" s="167" t="n">
        <v>0</v>
      </c>
      <c r="O154" s="167" t="n">
        <v>0</v>
      </c>
      <c r="P154" s="167" t="n">
        <v>0</v>
      </c>
      <c r="Q154" s="167" t="n">
        <v>0</v>
      </c>
      <c r="R154" s="167" t="n">
        <v>0</v>
      </c>
      <c r="S154" s="167" t="n">
        <v>0</v>
      </c>
      <c r="T154" s="167" t="n">
        <v>0</v>
      </c>
    </row>
    <row r="155" customFormat="false" ht="20.25" hidden="true" customHeight="true" outlineLevel="0" collapsed="false">
      <c r="A155" s="187"/>
      <c r="B155" s="188"/>
      <c r="C155" s="188" t="n">
        <v>4210</v>
      </c>
      <c r="D155" s="161" t="s">
        <v>251</v>
      </c>
      <c r="E155" s="57"/>
      <c r="F155" s="57"/>
      <c r="G155" s="189" t="n">
        <v>2734</v>
      </c>
      <c r="H155" s="200" t="n">
        <v>2734</v>
      </c>
      <c r="I155" s="167" t="n">
        <v>2734</v>
      </c>
      <c r="J155" s="167" t="n">
        <v>0</v>
      </c>
      <c r="K155" s="167" t="n">
        <v>2734</v>
      </c>
      <c r="L155" s="167" t="n">
        <v>0</v>
      </c>
      <c r="M155" s="167" t="n">
        <v>0</v>
      </c>
      <c r="N155" s="167" t="n">
        <v>0</v>
      </c>
      <c r="O155" s="167" t="n">
        <v>0</v>
      </c>
      <c r="P155" s="167" t="n">
        <v>0</v>
      </c>
      <c r="Q155" s="167" t="n">
        <v>0</v>
      </c>
      <c r="R155" s="167" t="n">
        <v>0</v>
      </c>
      <c r="S155" s="167" t="n">
        <v>0</v>
      </c>
      <c r="T155" s="167" t="n">
        <v>0</v>
      </c>
    </row>
    <row r="156" customFormat="false" ht="20.1" hidden="true" customHeight="true" outlineLevel="0" collapsed="false">
      <c r="A156" s="187"/>
      <c r="B156" s="188"/>
      <c r="C156" s="188" t="n">
        <v>4300</v>
      </c>
      <c r="D156" s="161" t="s">
        <v>252</v>
      </c>
      <c r="E156" s="57"/>
      <c r="F156" s="57"/>
      <c r="G156" s="189" t="n">
        <v>603</v>
      </c>
      <c r="H156" s="200" t="n">
        <v>603</v>
      </c>
      <c r="I156" s="167" t="n">
        <v>603</v>
      </c>
      <c r="J156" s="167" t="n">
        <v>0</v>
      </c>
      <c r="K156" s="167" t="n">
        <v>603</v>
      </c>
      <c r="L156" s="167" t="n">
        <v>0</v>
      </c>
      <c r="M156" s="167" t="n">
        <v>0</v>
      </c>
      <c r="N156" s="167" t="n">
        <v>0</v>
      </c>
      <c r="O156" s="167" t="n">
        <v>0</v>
      </c>
      <c r="P156" s="167" t="n">
        <v>0</v>
      </c>
      <c r="Q156" s="167" t="n">
        <v>0</v>
      </c>
      <c r="R156" s="167" t="n">
        <v>0</v>
      </c>
      <c r="S156" s="167" t="n">
        <v>0</v>
      </c>
      <c r="T156" s="167" t="n">
        <v>0</v>
      </c>
    </row>
    <row r="157" customFormat="false" ht="20.1" hidden="true" customHeight="true" outlineLevel="0" collapsed="false">
      <c r="A157" s="187"/>
      <c r="B157" s="188"/>
      <c r="C157" s="188" t="n">
        <v>4410</v>
      </c>
      <c r="D157" s="161" t="s">
        <v>295</v>
      </c>
      <c r="E157" s="57"/>
      <c r="F157" s="57"/>
      <c r="G157" s="198" t="n">
        <v>193</v>
      </c>
      <c r="H157" s="200" t="n">
        <v>193</v>
      </c>
      <c r="I157" s="167" t="n">
        <v>193</v>
      </c>
      <c r="J157" s="167" t="n">
        <v>0</v>
      </c>
      <c r="K157" s="167" t="n">
        <v>193</v>
      </c>
      <c r="L157" s="167" t="n">
        <v>0</v>
      </c>
      <c r="M157" s="167" t="n">
        <v>0</v>
      </c>
      <c r="N157" s="167" t="n">
        <v>0</v>
      </c>
      <c r="O157" s="167" t="n">
        <v>0</v>
      </c>
      <c r="P157" s="167" t="n">
        <v>0</v>
      </c>
      <c r="Q157" s="167" t="n">
        <v>0</v>
      </c>
      <c r="R157" s="167" t="n">
        <v>0</v>
      </c>
      <c r="S157" s="167" t="n">
        <v>0</v>
      </c>
      <c r="T157" s="167" t="n">
        <v>0</v>
      </c>
    </row>
    <row r="158" customFormat="false" ht="39" hidden="true" customHeight="true" outlineLevel="0" collapsed="false">
      <c r="A158" s="187"/>
      <c r="B158" s="188"/>
      <c r="C158" s="188" t="n">
        <v>4740</v>
      </c>
      <c r="D158" s="161" t="s">
        <v>254</v>
      </c>
      <c r="E158" s="57"/>
      <c r="F158" s="57"/>
      <c r="G158" s="201" t="n">
        <v>314</v>
      </c>
      <c r="H158" s="167" t="n">
        <v>314</v>
      </c>
      <c r="I158" s="167" t="n">
        <v>314</v>
      </c>
      <c r="J158" s="167" t="n">
        <v>0</v>
      </c>
      <c r="K158" s="167" t="n">
        <v>314</v>
      </c>
      <c r="L158" s="167" t="n">
        <v>0</v>
      </c>
      <c r="M158" s="167" t="n">
        <v>0</v>
      </c>
      <c r="N158" s="167" t="n">
        <v>0</v>
      </c>
      <c r="O158" s="167" t="n">
        <v>0</v>
      </c>
      <c r="P158" s="167" t="n">
        <v>0</v>
      </c>
      <c r="Q158" s="167" t="n">
        <v>0</v>
      </c>
      <c r="R158" s="167" t="n">
        <v>0</v>
      </c>
      <c r="S158" s="167" t="n">
        <v>0</v>
      </c>
      <c r="T158" s="167" t="n">
        <v>0</v>
      </c>
    </row>
    <row r="159" customFormat="false" ht="27" hidden="true" customHeight="true" outlineLevel="0" collapsed="false">
      <c r="A159" s="202"/>
      <c r="B159" s="203"/>
      <c r="C159" s="203" t="n">
        <v>4750</v>
      </c>
      <c r="D159" s="204" t="s">
        <v>332</v>
      </c>
      <c r="E159" s="205"/>
      <c r="F159" s="205"/>
      <c r="G159" s="199" t="n">
        <v>416</v>
      </c>
      <c r="H159" s="175" t="n">
        <v>416</v>
      </c>
      <c r="I159" s="175" t="n">
        <v>416</v>
      </c>
      <c r="J159" s="175" t="n">
        <v>0</v>
      </c>
      <c r="K159" s="175" t="n">
        <v>416</v>
      </c>
      <c r="L159" s="175" t="n">
        <v>0</v>
      </c>
      <c r="M159" s="175" t="n">
        <v>0</v>
      </c>
      <c r="N159" s="175" t="n">
        <v>0</v>
      </c>
      <c r="O159" s="175" t="n">
        <v>0</v>
      </c>
      <c r="P159" s="175" t="n">
        <v>0</v>
      </c>
      <c r="Q159" s="175" t="n">
        <v>0</v>
      </c>
      <c r="R159" s="175" t="n">
        <v>0</v>
      </c>
      <c r="S159" s="175" t="n">
        <v>0</v>
      </c>
      <c r="T159" s="175" t="n">
        <v>0</v>
      </c>
    </row>
    <row r="160" customFormat="false" ht="65.25" hidden="true" customHeight="true" outlineLevel="0" collapsed="false">
      <c r="A160" s="187"/>
      <c r="B160" s="40" t="s">
        <v>53</v>
      </c>
      <c r="C160" s="40"/>
      <c r="D160" s="26" t="s">
        <v>54</v>
      </c>
      <c r="E160" s="41" t="n">
        <f aca="false">SUM(E161:E169)</f>
        <v>0</v>
      </c>
      <c r="F160" s="41" t="n">
        <f aca="false">SUM(F161:F169)</f>
        <v>0</v>
      </c>
      <c r="G160" s="41" t="n">
        <f aca="false">SUM(G161:G169)</f>
        <v>23565</v>
      </c>
      <c r="H160" s="41" t="n">
        <f aca="false">SUM(H161:H169)</f>
        <v>23565</v>
      </c>
      <c r="I160" s="41" t="n">
        <f aca="false">SUM(I161:I169)</f>
        <v>10285</v>
      </c>
      <c r="J160" s="41" t="n">
        <f aca="false">SUM(J161:J169)</f>
        <v>4884</v>
      </c>
      <c r="K160" s="41" t="n">
        <f aca="false">SUM(K161:K169)</f>
        <v>5401</v>
      </c>
      <c r="L160" s="41" t="n">
        <f aca="false">SUM(L161:L169)</f>
        <v>0</v>
      </c>
      <c r="M160" s="41" t="n">
        <f aca="false">SUM(M161:M169)</f>
        <v>13280</v>
      </c>
      <c r="N160" s="41" t="n">
        <f aca="false">SUM(N161:N169)</f>
        <v>0</v>
      </c>
      <c r="O160" s="41" t="n">
        <f aca="false">SUM(O161:O169)</f>
        <v>0</v>
      </c>
      <c r="P160" s="41" t="n">
        <f aca="false">SUM(P161:P169)</f>
        <v>0</v>
      </c>
      <c r="Q160" s="41" t="n">
        <f aca="false">SUM(Q161:Q169)</f>
        <v>0</v>
      </c>
      <c r="R160" s="41" t="n">
        <f aca="false">SUM(R161:R169)</f>
        <v>0</v>
      </c>
      <c r="S160" s="41" t="n">
        <f aca="false">SUM(S161:S169)</f>
        <v>0</v>
      </c>
      <c r="T160" s="41" t="n">
        <f aca="false">SUM(T161:T169)</f>
        <v>0</v>
      </c>
    </row>
    <row r="161" customFormat="false" ht="27" hidden="true" customHeight="true" outlineLevel="0" collapsed="false">
      <c r="A161" s="187"/>
      <c r="B161" s="188"/>
      <c r="C161" s="188" t="n">
        <v>3030</v>
      </c>
      <c r="D161" s="161" t="s">
        <v>302</v>
      </c>
      <c r="E161" s="57"/>
      <c r="F161" s="57"/>
      <c r="G161" s="189" t="n">
        <v>13280</v>
      </c>
      <c r="H161" s="167" t="n">
        <v>13280</v>
      </c>
      <c r="I161" s="167" t="n">
        <v>0</v>
      </c>
      <c r="J161" s="167" t="n">
        <v>0</v>
      </c>
      <c r="K161" s="167" t="n">
        <v>0</v>
      </c>
      <c r="L161" s="167" t="n">
        <v>0</v>
      </c>
      <c r="M161" s="167" t="n">
        <v>13280</v>
      </c>
      <c r="N161" s="167" t="n">
        <v>0</v>
      </c>
      <c r="O161" s="167" t="n">
        <v>0</v>
      </c>
      <c r="P161" s="167" t="n">
        <v>0</v>
      </c>
      <c r="Q161" s="167" t="n">
        <v>0</v>
      </c>
      <c r="R161" s="167" t="n">
        <v>0</v>
      </c>
      <c r="S161" s="167" t="n">
        <v>0</v>
      </c>
      <c r="T161" s="167" t="n">
        <v>0</v>
      </c>
    </row>
    <row r="162" customFormat="false" ht="19.5" hidden="true" customHeight="true" outlineLevel="0" collapsed="false">
      <c r="A162" s="187"/>
      <c r="B162" s="188"/>
      <c r="C162" s="188" t="n">
        <v>4110</v>
      </c>
      <c r="D162" s="161" t="s">
        <v>261</v>
      </c>
      <c r="E162" s="57"/>
      <c r="F162" s="57"/>
      <c r="G162" s="189" t="n">
        <v>630</v>
      </c>
      <c r="H162" s="167" t="n">
        <v>630</v>
      </c>
      <c r="I162" s="167" t="n">
        <v>630</v>
      </c>
      <c r="J162" s="167" t="n">
        <v>630</v>
      </c>
      <c r="K162" s="167" t="n">
        <v>0</v>
      </c>
      <c r="L162" s="167" t="n">
        <v>0</v>
      </c>
      <c r="M162" s="167" t="n">
        <v>0</v>
      </c>
      <c r="N162" s="167" t="n">
        <v>0</v>
      </c>
      <c r="O162" s="167" t="n">
        <v>0</v>
      </c>
      <c r="P162" s="167" t="n">
        <v>0</v>
      </c>
      <c r="Q162" s="167" t="n">
        <v>0</v>
      </c>
      <c r="R162" s="167" t="n">
        <v>0</v>
      </c>
      <c r="S162" s="167" t="n">
        <v>0</v>
      </c>
      <c r="T162" s="167" t="n">
        <v>0</v>
      </c>
    </row>
    <row r="163" customFormat="false" ht="19.5" hidden="true" customHeight="true" outlineLevel="0" collapsed="false">
      <c r="A163" s="187"/>
      <c r="B163" s="188"/>
      <c r="C163" s="188" t="n">
        <v>4120</v>
      </c>
      <c r="D163" s="161" t="s">
        <v>262</v>
      </c>
      <c r="E163" s="57"/>
      <c r="F163" s="57"/>
      <c r="G163" s="189" t="n">
        <v>85</v>
      </c>
      <c r="H163" s="167" t="n">
        <v>85</v>
      </c>
      <c r="I163" s="167" t="n">
        <v>85</v>
      </c>
      <c r="J163" s="167" t="n">
        <v>85</v>
      </c>
      <c r="K163" s="167" t="n">
        <v>0</v>
      </c>
      <c r="L163" s="167" t="n">
        <v>0</v>
      </c>
      <c r="M163" s="167" t="n">
        <v>0</v>
      </c>
      <c r="N163" s="167" t="n">
        <v>0</v>
      </c>
      <c r="O163" s="167" t="n">
        <v>0</v>
      </c>
      <c r="P163" s="167" t="n">
        <v>0</v>
      </c>
      <c r="Q163" s="167" t="n">
        <v>0</v>
      </c>
      <c r="R163" s="167" t="n">
        <v>0</v>
      </c>
      <c r="S163" s="167" t="n">
        <v>0</v>
      </c>
      <c r="T163" s="167" t="n">
        <v>0</v>
      </c>
    </row>
    <row r="164" customFormat="false" ht="19.5" hidden="true" customHeight="true" outlineLevel="0" collapsed="false">
      <c r="A164" s="187"/>
      <c r="B164" s="188"/>
      <c r="C164" s="188" t="n">
        <v>4170</v>
      </c>
      <c r="D164" s="161" t="s">
        <v>260</v>
      </c>
      <c r="E164" s="57"/>
      <c r="F164" s="57"/>
      <c r="G164" s="189" t="n">
        <v>4169</v>
      </c>
      <c r="H164" s="167" t="n">
        <v>4169</v>
      </c>
      <c r="I164" s="167" t="n">
        <v>4169</v>
      </c>
      <c r="J164" s="167" t="n">
        <v>4169</v>
      </c>
      <c r="K164" s="167" t="n">
        <v>0</v>
      </c>
      <c r="L164" s="167" t="n">
        <v>0</v>
      </c>
      <c r="M164" s="167" t="n">
        <v>0</v>
      </c>
      <c r="N164" s="167" t="n">
        <v>0</v>
      </c>
      <c r="O164" s="167" t="n">
        <v>0</v>
      </c>
      <c r="P164" s="167" t="n">
        <v>0</v>
      </c>
      <c r="Q164" s="167" t="n">
        <v>0</v>
      </c>
      <c r="R164" s="167" t="n">
        <v>0</v>
      </c>
      <c r="S164" s="167" t="n">
        <v>0</v>
      </c>
      <c r="T164" s="167" t="n">
        <v>0</v>
      </c>
    </row>
    <row r="165" customFormat="false" ht="19.5" hidden="true" customHeight="true" outlineLevel="0" collapsed="false">
      <c r="A165" s="187"/>
      <c r="B165" s="188"/>
      <c r="C165" s="188" t="n">
        <v>4210</v>
      </c>
      <c r="D165" s="161" t="s">
        <v>251</v>
      </c>
      <c r="E165" s="57"/>
      <c r="F165" s="57"/>
      <c r="G165" s="189" t="n">
        <v>2144</v>
      </c>
      <c r="H165" s="167" t="n">
        <v>2144</v>
      </c>
      <c r="I165" s="167" t="n">
        <v>2144</v>
      </c>
      <c r="J165" s="167" t="n">
        <v>0</v>
      </c>
      <c r="K165" s="167" t="n">
        <v>2144</v>
      </c>
      <c r="L165" s="167" t="n">
        <v>0</v>
      </c>
      <c r="M165" s="167" t="n">
        <v>0</v>
      </c>
      <c r="N165" s="167" t="n">
        <v>0</v>
      </c>
      <c r="O165" s="167" t="n">
        <v>0</v>
      </c>
      <c r="P165" s="167" t="n">
        <v>0</v>
      </c>
      <c r="Q165" s="167" t="n">
        <v>0</v>
      </c>
      <c r="R165" s="167" t="n">
        <v>0</v>
      </c>
      <c r="S165" s="167" t="n">
        <v>0</v>
      </c>
      <c r="T165" s="167" t="n">
        <v>0</v>
      </c>
    </row>
    <row r="166" customFormat="false" ht="19.5" hidden="true" customHeight="true" outlineLevel="0" collapsed="false">
      <c r="A166" s="187"/>
      <c r="B166" s="188"/>
      <c r="C166" s="188" t="n">
        <v>4300</v>
      </c>
      <c r="D166" s="161" t="s">
        <v>252</v>
      </c>
      <c r="E166" s="57"/>
      <c r="F166" s="57"/>
      <c r="G166" s="189" t="n">
        <v>1994</v>
      </c>
      <c r="H166" s="167" t="n">
        <v>1994</v>
      </c>
      <c r="I166" s="167" t="n">
        <v>1994</v>
      </c>
      <c r="J166" s="167" t="n">
        <v>0</v>
      </c>
      <c r="K166" s="167" t="n">
        <v>1994</v>
      </c>
      <c r="L166" s="167" t="n">
        <v>0</v>
      </c>
      <c r="M166" s="167" t="n">
        <v>0</v>
      </c>
      <c r="N166" s="167" t="n">
        <v>0</v>
      </c>
      <c r="O166" s="167" t="n">
        <v>0</v>
      </c>
      <c r="P166" s="167" t="n">
        <v>0</v>
      </c>
      <c r="Q166" s="167" t="n">
        <v>0</v>
      </c>
      <c r="R166" s="167" t="n">
        <v>0</v>
      </c>
      <c r="S166" s="167" t="n">
        <v>0</v>
      </c>
      <c r="T166" s="167" t="n">
        <v>0</v>
      </c>
    </row>
    <row r="167" customFormat="false" ht="19.5" hidden="true" customHeight="true" outlineLevel="0" collapsed="false">
      <c r="A167" s="187"/>
      <c r="B167" s="188"/>
      <c r="C167" s="188" t="n">
        <v>4410</v>
      </c>
      <c r="D167" s="161" t="s">
        <v>295</v>
      </c>
      <c r="E167" s="57"/>
      <c r="F167" s="57"/>
      <c r="G167" s="189" t="n">
        <v>280</v>
      </c>
      <c r="H167" s="167" t="n">
        <v>280</v>
      </c>
      <c r="I167" s="167" t="n">
        <v>280</v>
      </c>
      <c r="J167" s="167" t="n">
        <v>0</v>
      </c>
      <c r="K167" s="167" t="n">
        <v>280</v>
      </c>
      <c r="L167" s="167" t="n">
        <v>0</v>
      </c>
      <c r="M167" s="167" t="n">
        <v>0</v>
      </c>
      <c r="N167" s="167" t="n">
        <v>0</v>
      </c>
      <c r="O167" s="167" t="n">
        <v>0</v>
      </c>
      <c r="P167" s="167" t="n">
        <v>0</v>
      </c>
      <c r="Q167" s="167" t="n">
        <v>0</v>
      </c>
      <c r="R167" s="167" t="n">
        <v>0</v>
      </c>
      <c r="S167" s="167" t="n">
        <v>0</v>
      </c>
      <c r="T167" s="167" t="n">
        <v>0</v>
      </c>
    </row>
    <row r="168" customFormat="false" ht="36.75" hidden="true" customHeight="true" outlineLevel="0" collapsed="false">
      <c r="A168" s="187"/>
      <c r="B168" s="188"/>
      <c r="C168" s="188" t="n">
        <v>4740</v>
      </c>
      <c r="D168" s="161" t="s">
        <v>254</v>
      </c>
      <c r="E168" s="57"/>
      <c r="F168" s="57"/>
      <c r="G168" s="189" t="n">
        <v>208</v>
      </c>
      <c r="H168" s="167" t="n">
        <v>208</v>
      </c>
      <c r="I168" s="167" t="n">
        <v>208</v>
      </c>
      <c r="J168" s="167" t="n">
        <v>0</v>
      </c>
      <c r="K168" s="167" t="n">
        <v>208</v>
      </c>
      <c r="L168" s="167" t="n">
        <v>0</v>
      </c>
      <c r="M168" s="167" t="n">
        <v>0</v>
      </c>
      <c r="N168" s="167" t="n">
        <v>0</v>
      </c>
      <c r="O168" s="167" t="n">
        <v>0</v>
      </c>
      <c r="P168" s="167" t="n">
        <v>0</v>
      </c>
      <c r="Q168" s="167" t="n">
        <v>0</v>
      </c>
      <c r="R168" s="167" t="n">
        <v>0</v>
      </c>
      <c r="S168" s="167" t="n">
        <v>0</v>
      </c>
      <c r="T168" s="167" t="n">
        <v>0</v>
      </c>
    </row>
    <row r="169" customFormat="false" ht="27" hidden="true" customHeight="true" outlineLevel="0" collapsed="false">
      <c r="A169" s="187"/>
      <c r="B169" s="188"/>
      <c r="C169" s="203" t="n">
        <v>4750</v>
      </c>
      <c r="D169" s="204" t="s">
        <v>332</v>
      </c>
      <c r="E169" s="57"/>
      <c r="F169" s="57"/>
      <c r="G169" s="189" t="n">
        <v>775</v>
      </c>
      <c r="H169" s="167" t="n">
        <v>775</v>
      </c>
      <c r="I169" s="167" t="n">
        <v>775</v>
      </c>
      <c r="J169" s="167" t="n">
        <v>0</v>
      </c>
      <c r="K169" s="167" t="n">
        <v>775</v>
      </c>
      <c r="L169" s="167" t="n">
        <v>0</v>
      </c>
      <c r="M169" s="167" t="n">
        <v>0</v>
      </c>
      <c r="N169" s="167" t="n">
        <v>0</v>
      </c>
      <c r="O169" s="167" t="n">
        <v>0</v>
      </c>
      <c r="P169" s="167" t="n">
        <v>0</v>
      </c>
      <c r="Q169" s="167" t="n">
        <v>0</v>
      </c>
      <c r="R169" s="167" t="n">
        <v>0</v>
      </c>
      <c r="S169" s="167" t="n">
        <v>0</v>
      </c>
      <c r="T169" s="167" t="n">
        <v>0</v>
      </c>
    </row>
    <row r="170" customFormat="false" ht="12.75" hidden="false" customHeight="false" outlineLevel="0" collapsed="false">
      <c r="A170" s="187"/>
      <c r="B170" s="188"/>
      <c r="C170" s="188"/>
      <c r="D170" s="161"/>
      <c r="E170" s="57"/>
      <c r="F170" s="57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</row>
    <row r="171" customFormat="false" ht="25.5" hidden="false" customHeight="false" outlineLevel="0" collapsed="false">
      <c r="A171" s="186" t="n">
        <v>754</v>
      </c>
      <c r="B171" s="177"/>
      <c r="C171" s="177"/>
      <c r="D171" s="153" t="s">
        <v>333</v>
      </c>
      <c r="E171" s="154" t="n">
        <f aca="false">E172+E174+E184+E193</f>
        <v>2000</v>
      </c>
      <c r="F171" s="154" t="n">
        <f aca="false">F172+F174+F184+F193</f>
        <v>0</v>
      </c>
      <c r="G171" s="154" t="n">
        <f aca="false">G172+G174+G184+G193</f>
        <v>68314</v>
      </c>
      <c r="H171" s="154" t="n">
        <f aca="false">H172+H174+H184+H193</f>
        <v>45942</v>
      </c>
      <c r="I171" s="154" t="n">
        <f aca="false">I172+I174+I184+I193</f>
        <v>40742</v>
      </c>
      <c r="J171" s="154" t="n">
        <f aca="false">J172+J174+J184+J193</f>
        <v>9992</v>
      </c>
      <c r="K171" s="154" t="n">
        <f aca="false">K172+K174+K184+K193</f>
        <v>30750</v>
      </c>
      <c r="L171" s="154" t="n">
        <f aca="false">L172+L174+L184+L193</f>
        <v>0</v>
      </c>
      <c r="M171" s="154" t="n">
        <f aca="false">M172+M174+M184+M193</f>
        <v>5200</v>
      </c>
      <c r="N171" s="154" t="n">
        <f aca="false">N172+N174+N184+N193</f>
        <v>0</v>
      </c>
      <c r="O171" s="154" t="n">
        <f aca="false">O172+O174+O184+O193</f>
        <v>0</v>
      </c>
      <c r="P171" s="154" t="n">
        <f aca="false">P172+P174+P184+P193</f>
        <v>0</v>
      </c>
      <c r="Q171" s="154" t="n">
        <f aca="false">Q172+Q174+Q184+Q193</f>
        <v>22372</v>
      </c>
      <c r="R171" s="154" t="n">
        <f aca="false">R172+R174+R184+R193</f>
        <v>22372</v>
      </c>
      <c r="S171" s="154" t="n">
        <f aca="false">S172+S174+S184+S193</f>
        <v>0</v>
      </c>
      <c r="T171" s="154" t="n">
        <f aca="false">T172+T174+T184+T193</f>
        <v>0</v>
      </c>
    </row>
    <row r="172" s="135" customFormat="true" ht="19.5" hidden="true" customHeight="true" outlineLevel="0" collapsed="false">
      <c r="A172" s="129"/>
      <c r="B172" s="130" t="n">
        <v>75405</v>
      </c>
      <c r="C172" s="130"/>
      <c r="D172" s="61" t="s">
        <v>334</v>
      </c>
      <c r="E172" s="131" t="n">
        <f aca="false">E173</f>
        <v>0</v>
      </c>
      <c r="F172" s="131" t="n">
        <f aca="false">F173</f>
        <v>0</v>
      </c>
      <c r="G172" s="131" t="n">
        <f aca="false">G173</f>
        <v>1600</v>
      </c>
      <c r="H172" s="131" t="n">
        <f aca="false">H173</f>
        <v>1600</v>
      </c>
      <c r="I172" s="131" t="n">
        <f aca="false">I173</f>
        <v>1600</v>
      </c>
      <c r="J172" s="131" t="n">
        <f aca="false">J173</f>
        <v>0</v>
      </c>
      <c r="K172" s="131" t="n">
        <f aca="false">K173</f>
        <v>1600</v>
      </c>
      <c r="L172" s="131" t="n">
        <f aca="false">L173</f>
        <v>0</v>
      </c>
      <c r="M172" s="131" t="n">
        <f aca="false">M173</f>
        <v>0</v>
      </c>
      <c r="N172" s="131" t="n">
        <f aca="false">N173</f>
        <v>0</v>
      </c>
      <c r="O172" s="131" t="n">
        <f aca="false">O173</f>
        <v>0</v>
      </c>
      <c r="P172" s="131" t="n">
        <f aca="false">P173</f>
        <v>0</v>
      </c>
      <c r="Q172" s="131" t="n">
        <f aca="false">Q173</f>
        <v>0</v>
      </c>
      <c r="R172" s="131" t="n">
        <f aca="false">R173</f>
        <v>0</v>
      </c>
      <c r="S172" s="131" t="n">
        <f aca="false">S173</f>
        <v>0</v>
      </c>
      <c r="T172" s="131" t="n">
        <f aca="false">T173</f>
        <v>0</v>
      </c>
    </row>
    <row r="173" customFormat="false" ht="19.5" hidden="true" customHeight="true" outlineLevel="0" collapsed="false">
      <c r="A173" s="187"/>
      <c r="B173" s="188"/>
      <c r="C173" s="188" t="n">
        <v>4210</v>
      </c>
      <c r="D173" s="161" t="s">
        <v>251</v>
      </c>
      <c r="E173" s="57"/>
      <c r="F173" s="57"/>
      <c r="G173" s="56" t="n">
        <v>1600</v>
      </c>
      <c r="H173" s="56" t="n">
        <v>1600</v>
      </c>
      <c r="I173" s="56" t="n">
        <v>1600</v>
      </c>
      <c r="J173" s="56" t="n">
        <v>0</v>
      </c>
      <c r="K173" s="56" t="n">
        <v>1600</v>
      </c>
      <c r="L173" s="56" t="n">
        <v>0</v>
      </c>
      <c r="M173" s="56" t="n">
        <v>0</v>
      </c>
      <c r="N173" s="56" t="n">
        <v>0</v>
      </c>
      <c r="O173" s="56" t="n">
        <v>0</v>
      </c>
      <c r="P173" s="56" t="n">
        <v>0</v>
      </c>
      <c r="Q173" s="56" t="n">
        <v>0</v>
      </c>
      <c r="R173" s="56" t="n">
        <v>0</v>
      </c>
      <c r="S173" s="56" t="n">
        <v>0</v>
      </c>
      <c r="T173" s="56" t="n">
        <v>0</v>
      </c>
    </row>
    <row r="174" s="135" customFormat="true" ht="20.1" hidden="false" customHeight="true" outlineLevel="0" collapsed="false">
      <c r="A174" s="129"/>
      <c r="B174" s="130" t="n">
        <v>75412</v>
      </c>
      <c r="C174" s="130"/>
      <c r="D174" s="61" t="s">
        <v>335</v>
      </c>
      <c r="E174" s="131" t="n">
        <f aca="false">SUM(E175:E183)</f>
        <v>2000</v>
      </c>
      <c r="F174" s="131" t="n">
        <f aca="false">SUM(F175:F183)</f>
        <v>0</v>
      </c>
      <c r="G174" s="132" t="n">
        <f aca="false">SUM(G175:G183)</f>
        <v>42892</v>
      </c>
      <c r="H174" s="132" t="n">
        <f aca="false">SUM(H175:H183)</f>
        <v>42892</v>
      </c>
      <c r="I174" s="132" t="n">
        <f aca="false">SUM(I175:I183)</f>
        <v>37892</v>
      </c>
      <c r="J174" s="132" t="n">
        <f aca="false">SUM(J175:J183)</f>
        <v>9792</v>
      </c>
      <c r="K174" s="132" t="n">
        <f aca="false">SUM(K175:K183)</f>
        <v>28100</v>
      </c>
      <c r="L174" s="132" t="n">
        <f aca="false">SUM(L175:L183)</f>
        <v>0</v>
      </c>
      <c r="M174" s="132" t="n">
        <f aca="false">SUM(M175:M183)</f>
        <v>5000</v>
      </c>
      <c r="N174" s="132" t="n">
        <f aca="false">SUM(N175:N183)</f>
        <v>0</v>
      </c>
      <c r="O174" s="132" t="n">
        <f aca="false">SUM(O175:O183)</f>
        <v>0</v>
      </c>
      <c r="P174" s="132" t="n">
        <f aca="false">SUM(P175:P183)</f>
        <v>0</v>
      </c>
      <c r="Q174" s="132" t="n">
        <f aca="false">SUM(Q175:Q183)</f>
        <v>0</v>
      </c>
      <c r="R174" s="132" t="n">
        <f aca="false">SUM(R175:R183)</f>
        <v>0</v>
      </c>
      <c r="S174" s="132" t="n">
        <f aca="false">SUM(S175:S183)</f>
        <v>0</v>
      </c>
      <c r="T174" s="132" t="n">
        <f aca="false">SUM(T175:T183)</f>
        <v>0</v>
      </c>
    </row>
    <row r="175" customFormat="false" ht="25.5" hidden="true" customHeight="false" outlineLevel="0" collapsed="false">
      <c r="A175" s="187"/>
      <c r="B175" s="188"/>
      <c r="C175" s="188" t="n">
        <v>3030</v>
      </c>
      <c r="D175" s="161" t="s">
        <v>302</v>
      </c>
      <c r="E175" s="57"/>
      <c r="F175" s="57"/>
      <c r="G175" s="198" t="n">
        <v>5000</v>
      </c>
      <c r="H175" s="167" t="n">
        <v>5000</v>
      </c>
      <c r="I175" s="167" t="n">
        <v>0</v>
      </c>
      <c r="J175" s="167" t="n">
        <v>0</v>
      </c>
      <c r="K175" s="167" t="n">
        <v>0</v>
      </c>
      <c r="L175" s="167" t="n">
        <v>0</v>
      </c>
      <c r="M175" s="167" t="n">
        <v>5000</v>
      </c>
      <c r="N175" s="167" t="n">
        <v>0</v>
      </c>
      <c r="O175" s="167" t="n">
        <v>0</v>
      </c>
      <c r="P175" s="167" t="n">
        <v>0</v>
      </c>
      <c r="Q175" s="167" t="n">
        <v>0</v>
      </c>
      <c r="R175" s="167" t="n">
        <v>0</v>
      </c>
      <c r="S175" s="167" t="n">
        <v>0</v>
      </c>
      <c r="T175" s="167" t="n">
        <v>0</v>
      </c>
    </row>
    <row r="176" customFormat="false" ht="20.1" hidden="true" customHeight="true" outlineLevel="0" collapsed="false">
      <c r="A176" s="187"/>
      <c r="B176" s="188"/>
      <c r="C176" s="188" t="n">
        <v>4110</v>
      </c>
      <c r="D176" s="161" t="s">
        <v>268</v>
      </c>
      <c r="E176" s="57"/>
      <c r="F176" s="57"/>
      <c r="G176" s="198" t="n">
        <v>1292</v>
      </c>
      <c r="H176" s="167" t="n">
        <v>1292</v>
      </c>
      <c r="I176" s="167" t="n">
        <v>1292</v>
      </c>
      <c r="J176" s="167" t="n">
        <v>1292</v>
      </c>
      <c r="K176" s="167" t="n">
        <v>0</v>
      </c>
      <c r="L176" s="167" t="n">
        <v>0</v>
      </c>
      <c r="M176" s="167" t="n">
        <v>0</v>
      </c>
      <c r="N176" s="167" t="n">
        <v>0</v>
      </c>
      <c r="O176" s="167" t="n">
        <v>0</v>
      </c>
      <c r="P176" s="167" t="n">
        <v>0</v>
      </c>
      <c r="Q176" s="167" t="n">
        <v>0</v>
      </c>
      <c r="R176" s="167" t="n">
        <v>0</v>
      </c>
      <c r="S176" s="167" t="n">
        <v>0</v>
      </c>
      <c r="T176" s="167" t="n">
        <v>0</v>
      </c>
    </row>
    <row r="177" customFormat="false" ht="20.1" hidden="true" customHeight="true" outlineLevel="0" collapsed="false">
      <c r="A177" s="187"/>
      <c r="B177" s="188"/>
      <c r="C177" s="188" t="s">
        <v>263</v>
      </c>
      <c r="D177" s="161" t="s">
        <v>260</v>
      </c>
      <c r="E177" s="57"/>
      <c r="F177" s="57"/>
      <c r="G177" s="198" t="n">
        <v>8500</v>
      </c>
      <c r="H177" s="167" t="n">
        <v>8500</v>
      </c>
      <c r="I177" s="167" t="n">
        <v>8500</v>
      </c>
      <c r="J177" s="167" t="n">
        <v>8500</v>
      </c>
      <c r="K177" s="167" t="n">
        <v>0</v>
      </c>
      <c r="L177" s="167" t="n">
        <v>0</v>
      </c>
      <c r="M177" s="167" t="n">
        <v>0</v>
      </c>
      <c r="N177" s="167" t="n">
        <v>0</v>
      </c>
      <c r="O177" s="167" t="n">
        <v>0</v>
      </c>
      <c r="P177" s="167" t="n">
        <v>0</v>
      </c>
      <c r="Q177" s="167" t="n">
        <v>0</v>
      </c>
      <c r="R177" s="167" t="n">
        <v>0</v>
      </c>
      <c r="S177" s="167" t="n">
        <v>0</v>
      </c>
      <c r="T177" s="167" t="n">
        <v>0</v>
      </c>
    </row>
    <row r="178" customFormat="false" ht="20.1" hidden="false" customHeight="true" outlineLevel="0" collapsed="false">
      <c r="A178" s="187"/>
      <c r="B178" s="188"/>
      <c r="C178" s="188" t="n">
        <v>4210</v>
      </c>
      <c r="D178" s="161" t="s">
        <v>251</v>
      </c>
      <c r="E178" s="57" t="n">
        <v>2000</v>
      </c>
      <c r="F178" s="57"/>
      <c r="G178" s="198" t="n">
        <v>15000</v>
      </c>
      <c r="H178" s="167" t="n">
        <v>15000</v>
      </c>
      <c r="I178" s="167" t="n">
        <v>15000</v>
      </c>
      <c r="J178" s="167" t="n">
        <v>0</v>
      </c>
      <c r="K178" s="167" t="n">
        <v>15000</v>
      </c>
      <c r="L178" s="167" t="n">
        <v>0</v>
      </c>
      <c r="M178" s="167" t="n">
        <v>0</v>
      </c>
      <c r="N178" s="167" t="n">
        <v>0</v>
      </c>
      <c r="O178" s="167" t="n">
        <v>0</v>
      </c>
      <c r="P178" s="167" t="n">
        <v>0</v>
      </c>
      <c r="Q178" s="167" t="n">
        <v>0</v>
      </c>
      <c r="R178" s="167" t="n">
        <v>0</v>
      </c>
      <c r="S178" s="167" t="n">
        <v>0</v>
      </c>
      <c r="T178" s="167" t="n">
        <v>0</v>
      </c>
    </row>
    <row r="179" customFormat="false" ht="20.1" hidden="true" customHeight="true" outlineLevel="0" collapsed="false">
      <c r="A179" s="187"/>
      <c r="B179" s="188"/>
      <c r="C179" s="188" t="n">
        <v>4260</v>
      </c>
      <c r="D179" s="161" t="s">
        <v>269</v>
      </c>
      <c r="E179" s="57"/>
      <c r="F179" s="57"/>
      <c r="G179" s="198" t="n">
        <v>500</v>
      </c>
      <c r="H179" s="167" t="n">
        <v>500</v>
      </c>
      <c r="I179" s="167" t="n">
        <v>500</v>
      </c>
      <c r="J179" s="167" t="n">
        <v>0</v>
      </c>
      <c r="K179" s="167" t="n">
        <v>500</v>
      </c>
      <c r="L179" s="167" t="n">
        <v>0</v>
      </c>
      <c r="M179" s="167" t="n">
        <v>0</v>
      </c>
      <c r="N179" s="167" t="n">
        <v>0</v>
      </c>
      <c r="O179" s="167" t="n">
        <v>0</v>
      </c>
      <c r="P179" s="167" t="n">
        <v>0</v>
      </c>
      <c r="Q179" s="167" t="n">
        <v>0</v>
      </c>
      <c r="R179" s="167" t="n">
        <v>0</v>
      </c>
      <c r="S179" s="167" t="n">
        <v>0</v>
      </c>
      <c r="T179" s="167" t="n">
        <v>0</v>
      </c>
    </row>
    <row r="180" customFormat="false" ht="20.1" hidden="true" customHeight="true" outlineLevel="0" collapsed="false">
      <c r="A180" s="187"/>
      <c r="B180" s="188"/>
      <c r="C180" s="188" t="n">
        <v>4270</v>
      </c>
      <c r="D180" s="161" t="s">
        <v>264</v>
      </c>
      <c r="E180" s="57"/>
      <c r="F180" s="57"/>
      <c r="G180" s="198" t="n">
        <v>4000</v>
      </c>
      <c r="H180" s="167" t="n">
        <v>4000</v>
      </c>
      <c r="I180" s="167" t="n">
        <v>4000</v>
      </c>
      <c r="J180" s="167" t="n">
        <v>0</v>
      </c>
      <c r="K180" s="167" t="n">
        <v>4000</v>
      </c>
      <c r="L180" s="167" t="n">
        <v>0</v>
      </c>
      <c r="M180" s="167" t="n">
        <v>0</v>
      </c>
      <c r="N180" s="167" t="n">
        <v>0</v>
      </c>
      <c r="O180" s="167" t="n">
        <v>0</v>
      </c>
      <c r="P180" s="167" t="n">
        <v>0</v>
      </c>
      <c r="Q180" s="167" t="n">
        <v>0</v>
      </c>
      <c r="R180" s="167" t="n">
        <v>0</v>
      </c>
      <c r="S180" s="167" t="n">
        <v>0</v>
      </c>
      <c r="T180" s="167" t="n">
        <v>0</v>
      </c>
    </row>
    <row r="181" customFormat="false" ht="20.1" hidden="true" customHeight="true" outlineLevel="0" collapsed="false">
      <c r="A181" s="187"/>
      <c r="B181" s="188"/>
      <c r="C181" s="188" t="s">
        <v>291</v>
      </c>
      <c r="D181" s="161" t="s">
        <v>292</v>
      </c>
      <c r="E181" s="57"/>
      <c r="F181" s="57"/>
      <c r="G181" s="198" t="n">
        <v>800</v>
      </c>
      <c r="H181" s="167" t="n">
        <v>800</v>
      </c>
      <c r="I181" s="167" t="n">
        <v>800</v>
      </c>
      <c r="J181" s="167" t="n">
        <v>0</v>
      </c>
      <c r="K181" s="167" t="n">
        <v>800</v>
      </c>
      <c r="L181" s="167" t="n">
        <v>0</v>
      </c>
      <c r="M181" s="167" t="n">
        <v>0</v>
      </c>
      <c r="N181" s="167" t="n">
        <v>0</v>
      </c>
      <c r="O181" s="167" t="n">
        <v>0</v>
      </c>
      <c r="P181" s="167" t="n">
        <v>0</v>
      </c>
      <c r="Q181" s="167" t="n">
        <v>0</v>
      </c>
      <c r="R181" s="167" t="n">
        <v>0</v>
      </c>
      <c r="S181" s="167" t="n">
        <v>0</v>
      </c>
      <c r="T181" s="167" t="n">
        <v>0</v>
      </c>
    </row>
    <row r="182" customFormat="false" ht="20.1" hidden="true" customHeight="true" outlineLevel="0" collapsed="false">
      <c r="A182" s="187"/>
      <c r="B182" s="188"/>
      <c r="C182" s="188" t="n">
        <v>4300</v>
      </c>
      <c r="D182" s="161" t="s">
        <v>252</v>
      </c>
      <c r="E182" s="57"/>
      <c r="F182" s="57"/>
      <c r="G182" s="198" t="n">
        <v>3600</v>
      </c>
      <c r="H182" s="167" t="n">
        <v>3600</v>
      </c>
      <c r="I182" s="167" t="n">
        <v>3600</v>
      </c>
      <c r="J182" s="167" t="n">
        <v>0</v>
      </c>
      <c r="K182" s="167" t="n">
        <v>3600</v>
      </c>
      <c r="L182" s="167" t="n">
        <v>0</v>
      </c>
      <c r="M182" s="167" t="n">
        <v>0</v>
      </c>
      <c r="N182" s="167" t="n">
        <v>0</v>
      </c>
      <c r="O182" s="167" t="n">
        <v>0</v>
      </c>
      <c r="P182" s="167" t="n">
        <v>0</v>
      </c>
      <c r="Q182" s="167" t="n">
        <v>0</v>
      </c>
      <c r="R182" s="167" t="n">
        <v>0</v>
      </c>
      <c r="S182" s="167" t="n">
        <v>0</v>
      </c>
      <c r="T182" s="167" t="n">
        <v>0</v>
      </c>
    </row>
    <row r="183" customFormat="false" ht="20.1" hidden="true" customHeight="true" outlineLevel="0" collapsed="false">
      <c r="A183" s="187"/>
      <c r="B183" s="188"/>
      <c r="C183" s="188" t="n">
        <v>4430</v>
      </c>
      <c r="D183" s="161" t="s">
        <v>253</v>
      </c>
      <c r="E183" s="57"/>
      <c r="F183" s="57"/>
      <c r="G183" s="198" t="n">
        <v>4200</v>
      </c>
      <c r="H183" s="167" t="n">
        <v>4200</v>
      </c>
      <c r="I183" s="167" t="n">
        <v>4200</v>
      </c>
      <c r="J183" s="167" t="n">
        <v>0</v>
      </c>
      <c r="K183" s="167" t="n">
        <v>4200</v>
      </c>
      <c r="L183" s="167" t="n">
        <v>0</v>
      </c>
      <c r="M183" s="167" t="n">
        <v>0</v>
      </c>
      <c r="N183" s="167" t="n">
        <v>0</v>
      </c>
      <c r="O183" s="167" t="n">
        <v>0</v>
      </c>
      <c r="P183" s="167" t="n">
        <v>0</v>
      </c>
      <c r="Q183" s="167" t="n">
        <v>0</v>
      </c>
      <c r="R183" s="167" t="n">
        <v>0</v>
      </c>
      <c r="S183" s="167" t="n">
        <v>0</v>
      </c>
      <c r="T183" s="167" t="n">
        <v>0</v>
      </c>
    </row>
    <row r="184" s="135" customFormat="true" ht="20.1" hidden="true" customHeight="true" outlineLevel="0" collapsed="false">
      <c r="A184" s="129"/>
      <c r="B184" s="130" t="n">
        <v>75414</v>
      </c>
      <c r="C184" s="130"/>
      <c r="D184" s="61" t="s">
        <v>336</v>
      </c>
      <c r="E184" s="131" t="n">
        <f aca="false">SUM(E185:E192)</f>
        <v>0</v>
      </c>
      <c r="F184" s="131" t="n">
        <f aca="false">SUM(F185:F192)</f>
        <v>0</v>
      </c>
      <c r="G184" s="132" t="n">
        <f aca="false">SUM(G185:G192)</f>
        <v>1450</v>
      </c>
      <c r="H184" s="132" t="n">
        <f aca="false">SUM(H185:H192)</f>
        <v>1450</v>
      </c>
      <c r="I184" s="132" t="n">
        <f aca="false">SUM(I185:I192)</f>
        <v>1250</v>
      </c>
      <c r="J184" s="132" t="n">
        <f aca="false">SUM(J185:J192)</f>
        <v>200</v>
      </c>
      <c r="K184" s="132" t="n">
        <f aca="false">SUM(K185:K192)</f>
        <v>1050</v>
      </c>
      <c r="L184" s="132" t="n">
        <f aca="false">SUM(L185:L192)</f>
        <v>0</v>
      </c>
      <c r="M184" s="132" t="n">
        <f aca="false">SUM(M185:M192)</f>
        <v>200</v>
      </c>
      <c r="N184" s="132" t="n">
        <f aca="false">SUM(N185:N192)</f>
        <v>0</v>
      </c>
      <c r="O184" s="132" t="n">
        <f aca="false">SUM(O185:O192)</f>
        <v>0</v>
      </c>
      <c r="P184" s="132" t="n">
        <f aca="false">SUM(P185:P192)</f>
        <v>0</v>
      </c>
      <c r="Q184" s="132" t="n">
        <f aca="false">SUM(Q185:Q192)</f>
        <v>0</v>
      </c>
      <c r="R184" s="132" t="n">
        <f aca="false">SUM(R185:R192)</f>
        <v>0</v>
      </c>
      <c r="S184" s="132" t="n">
        <f aca="false">SUM(S185:S192)</f>
        <v>0</v>
      </c>
      <c r="T184" s="132" t="n">
        <f aca="false">SUM(T185:T192)</f>
        <v>0</v>
      </c>
    </row>
    <row r="185" customFormat="false" ht="25.5" hidden="true" customHeight="false" outlineLevel="0" collapsed="false">
      <c r="A185" s="187"/>
      <c r="B185" s="188"/>
      <c r="C185" s="188" t="s">
        <v>337</v>
      </c>
      <c r="D185" s="161" t="s">
        <v>302</v>
      </c>
      <c r="E185" s="57"/>
      <c r="F185" s="57"/>
      <c r="G185" s="198" t="n">
        <v>200</v>
      </c>
      <c r="H185" s="167" t="n">
        <v>200</v>
      </c>
      <c r="I185" s="167" t="n">
        <v>0</v>
      </c>
      <c r="J185" s="167" t="n">
        <v>0</v>
      </c>
      <c r="K185" s="167" t="n">
        <v>0</v>
      </c>
      <c r="L185" s="167" t="n">
        <v>0</v>
      </c>
      <c r="M185" s="167" t="n">
        <v>200</v>
      </c>
      <c r="N185" s="167" t="n">
        <v>0</v>
      </c>
      <c r="O185" s="167" t="n">
        <v>0</v>
      </c>
      <c r="P185" s="167" t="n">
        <v>0</v>
      </c>
      <c r="Q185" s="167" t="n">
        <v>0</v>
      </c>
      <c r="R185" s="167" t="n">
        <v>0</v>
      </c>
      <c r="S185" s="167" t="n">
        <v>0</v>
      </c>
      <c r="T185" s="167" t="n">
        <v>0</v>
      </c>
    </row>
    <row r="186" customFormat="false" ht="20.1" hidden="true" customHeight="true" outlineLevel="0" collapsed="false">
      <c r="A186" s="187"/>
      <c r="B186" s="188"/>
      <c r="C186" s="188" t="s">
        <v>263</v>
      </c>
      <c r="D186" s="161" t="s">
        <v>260</v>
      </c>
      <c r="E186" s="57"/>
      <c r="F186" s="57"/>
      <c r="G186" s="198" t="n">
        <v>200</v>
      </c>
      <c r="H186" s="167" t="n">
        <v>200</v>
      </c>
      <c r="I186" s="167" t="n">
        <v>200</v>
      </c>
      <c r="J186" s="167" t="n">
        <v>200</v>
      </c>
      <c r="K186" s="167" t="n">
        <v>0</v>
      </c>
      <c r="L186" s="167" t="n">
        <v>0</v>
      </c>
      <c r="M186" s="167" t="n">
        <v>0</v>
      </c>
      <c r="N186" s="167" t="n">
        <v>0</v>
      </c>
      <c r="O186" s="167" t="n">
        <v>0</v>
      </c>
      <c r="P186" s="167" t="n">
        <v>0</v>
      </c>
      <c r="Q186" s="167" t="n">
        <v>0</v>
      </c>
      <c r="R186" s="167" t="n">
        <v>0</v>
      </c>
      <c r="S186" s="167" t="n">
        <v>0</v>
      </c>
      <c r="T186" s="167" t="n">
        <v>0</v>
      </c>
    </row>
    <row r="187" customFormat="false" ht="20.1" hidden="true" customHeight="true" outlineLevel="0" collapsed="false">
      <c r="A187" s="187"/>
      <c r="B187" s="188"/>
      <c r="C187" s="188" t="n">
        <v>4210</v>
      </c>
      <c r="D187" s="161" t="s">
        <v>251</v>
      </c>
      <c r="E187" s="57"/>
      <c r="F187" s="57"/>
      <c r="G187" s="198" t="n">
        <v>200</v>
      </c>
      <c r="H187" s="167" t="n">
        <v>200</v>
      </c>
      <c r="I187" s="167" t="n">
        <v>200</v>
      </c>
      <c r="J187" s="167" t="n">
        <v>0</v>
      </c>
      <c r="K187" s="167" t="n">
        <v>200</v>
      </c>
      <c r="L187" s="167" t="n">
        <v>0</v>
      </c>
      <c r="M187" s="167" t="n">
        <v>0</v>
      </c>
      <c r="N187" s="167" t="n">
        <v>0</v>
      </c>
      <c r="O187" s="167" t="n">
        <v>0</v>
      </c>
      <c r="P187" s="167" t="n">
        <v>0</v>
      </c>
      <c r="Q187" s="167" t="n">
        <v>0</v>
      </c>
      <c r="R187" s="167" t="n">
        <v>0</v>
      </c>
      <c r="S187" s="167" t="n">
        <v>0</v>
      </c>
      <c r="T187" s="167" t="n">
        <v>0</v>
      </c>
    </row>
    <row r="188" customFormat="false" ht="20.1" hidden="true" customHeight="true" outlineLevel="0" collapsed="false">
      <c r="A188" s="187"/>
      <c r="B188" s="188"/>
      <c r="C188" s="188" t="n">
        <v>4260</v>
      </c>
      <c r="D188" s="161" t="s">
        <v>269</v>
      </c>
      <c r="E188" s="57"/>
      <c r="F188" s="57"/>
      <c r="G188" s="198" t="n">
        <v>200</v>
      </c>
      <c r="H188" s="167" t="n">
        <v>200</v>
      </c>
      <c r="I188" s="167" t="n">
        <v>200</v>
      </c>
      <c r="J188" s="167" t="n">
        <v>0</v>
      </c>
      <c r="K188" s="167" t="n">
        <v>200</v>
      </c>
      <c r="L188" s="167" t="n">
        <v>0</v>
      </c>
      <c r="M188" s="167" t="n">
        <v>0</v>
      </c>
      <c r="N188" s="167" t="n">
        <v>0</v>
      </c>
      <c r="O188" s="167" t="n">
        <v>0</v>
      </c>
      <c r="P188" s="167" t="n">
        <v>0</v>
      </c>
      <c r="Q188" s="167" t="n">
        <v>0</v>
      </c>
      <c r="R188" s="167" t="n">
        <v>0</v>
      </c>
      <c r="S188" s="167" t="n">
        <v>0</v>
      </c>
      <c r="T188" s="167" t="n">
        <v>0</v>
      </c>
    </row>
    <row r="189" customFormat="false" ht="20.1" hidden="true" customHeight="true" outlineLevel="0" collapsed="false">
      <c r="A189" s="187"/>
      <c r="B189" s="188"/>
      <c r="C189" s="188" t="s">
        <v>270</v>
      </c>
      <c r="D189" s="161" t="s">
        <v>264</v>
      </c>
      <c r="E189" s="57"/>
      <c r="F189" s="57"/>
      <c r="G189" s="198" t="n">
        <v>0</v>
      </c>
      <c r="H189" s="167" t="n">
        <v>0</v>
      </c>
      <c r="I189" s="167" t="n">
        <v>0</v>
      </c>
      <c r="J189" s="167" t="n">
        <v>0</v>
      </c>
      <c r="K189" s="167" t="n">
        <v>0</v>
      </c>
      <c r="L189" s="167" t="n">
        <v>0</v>
      </c>
      <c r="M189" s="167" t="n">
        <v>0</v>
      </c>
      <c r="N189" s="167" t="n">
        <v>0</v>
      </c>
      <c r="O189" s="167" t="n">
        <v>0</v>
      </c>
      <c r="P189" s="167" t="n">
        <v>0</v>
      </c>
      <c r="Q189" s="167" t="n">
        <v>0</v>
      </c>
      <c r="R189" s="167" t="n">
        <v>0</v>
      </c>
      <c r="S189" s="167" t="n">
        <v>0</v>
      </c>
      <c r="T189" s="167" t="n">
        <v>0</v>
      </c>
    </row>
    <row r="190" customFormat="false" ht="20.1" hidden="true" customHeight="true" outlineLevel="0" collapsed="false">
      <c r="A190" s="187"/>
      <c r="B190" s="188"/>
      <c r="C190" s="188" t="n">
        <v>4300</v>
      </c>
      <c r="D190" s="161" t="s">
        <v>252</v>
      </c>
      <c r="E190" s="57"/>
      <c r="F190" s="57"/>
      <c r="G190" s="198" t="n">
        <v>350</v>
      </c>
      <c r="H190" s="167" t="n">
        <v>350</v>
      </c>
      <c r="I190" s="167" t="n">
        <v>350</v>
      </c>
      <c r="J190" s="167" t="n">
        <v>0</v>
      </c>
      <c r="K190" s="167" t="n">
        <v>350</v>
      </c>
      <c r="L190" s="167" t="n">
        <v>0</v>
      </c>
      <c r="M190" s="167" t="n">
        <v>0</v>
      </c>
      <c r="N190" s="167" t="n">
        <v>0</v>
      </c>
      <c r="O190" s="167" t="n">
        <v>0</v>
      </c>
      <c r="P190" s="167" t="n">
        <v>0</v>
      </c>
      <c r="Q190" s="167" t="n">
        <v>0</v>
      </c>
      <c r="R190" s="167" t="n">
        <v>0</v>
      </c>
      <c r="S190" s="167" t="n">
        <v>0</v>
      </c>
      <c r="T190" s="167" t="n">
        <v>0</v>
      </c>
    </row>
    <row r="191" customFormat="false" ht="20.1" hidden="true" customHeight="true" outlineLevel="0" collapsed="false">
      <c r="A191" s="187"/>
      <c r="B191" s="188"/>
      <c r="C191" s="188" t="s">
        <v>294</v>
      </c>
      <c r="D191" s="161" t="s">
        <v>295</v>
      </c>
      <c r="E191" s="57"/>
      <c r="F191" s="57"/>
      <c r="G191" s="198" t="n">
        <v>300</v>
      </c>
      <c r="H191" s="167" t="n">
        <v>300</v>
      </c>
      <c r="I191" s="167" t="n">
        <v>300</v>
      </c>
      <c r="J191" s="167" t="n">
        <v>0</v>
      </c>
      <c r="K191" s="167" t="n">
        <v>300</v>
      </c>
      <c r="L191" s="167" t="n">
        <v>0</v>
      </c>
      <c r="M191" s="167" t="n">
        <v>0</v>
      </c>
      <c r="N191" s="167" t="n">
        <v>0</v>
      </c>
      <c r="O191" s="167" t="n">
        <v>0</v>
      </c>
      <c r="P191" s="167" t="n">
        <v>0</v>
      </c>
      <c r="Q191" s="167" t="n">
        <v>0</v>
      </c>
      <c r="R191" s="167" t="n">
        <v>0</v>
      </c>
      <c r="S191" s="167" t="n">
        <v>0</v>
      </c>
      <c r="T191" s="167" t="n">
        <v>0</v>
      </c>
    </row>
    <row r="192" customFormat="false" ht="25.5" hidden="true" customHeight="true" outlineLevel="0" collapsed="false">
      <c r="A192" s="187"/>
      <c r="B192" s="188"/>
      <c r="C192" s="188" t="s">
        <v>297</v>
      </c>
      <c r="D192" s="138" t="s">
        <v>298</v>
      </c>
      <c r="E192" s="46"/>
      <c r="F192" s="46"/>
      <c r="G192" s="198" t="n">
        <v>0</v>
      </c>
      <c r="H192" s="167" t="n">
        <v>0</v>
      </c>
      <c r="I192" s="167" t="n">
        <v>0</v>
      </c>
      <c r="J192" s="167" t="n">
        <v>0</v>
      </c>
      <c r="K192" s="167" t="n">
        <v>0</v>
      </c>
      <c r="L192" s="167" t="n">
        <v>0</v>
      </c>
      <c r="M192" s="167" t="n">
        <v>0</v>
      </c>
      <c r="N192" s="167" t="n">
        <v>0</v>
      </c>
      <c r="O192" s="167" t="n">
        <v>0</v>
      </c>
      <c r="P192" s="167" t="n">
        <v>0</v>
      </c>
      <c r="Q192" s="167" t="n">
        <v>0</v>
      </c>
      <c r="R192" s="167" t="n">
        <v>0</v>
      </c>
      <c r="S192" s="167" t="n">
        <v>0</v>
      </c>
      <c r="T192" s="167" t="n">
        <v>0</v>
      </c>
    </row>
    <row r="193" s="135" customFormat="true" ht="20.1" hidden="true" customHeight="true" outlineLevel="0" collapsed="false">
      <c r="A193" s="129"/>
      <c r="B193" s="130" t="n">
        <v>75495</v>
      </c>
      <c r="C193" s="130"/>
      <c r="D193" s="61" t="s">
        <v>15</v>
      </c>
      <c r="E193" s="131"/>
      <c r="F193" s="131"/>
      <c r="G193" s="132" t="n">
        <f aca="false">G194</f>
        <v>22372</v>
      </c>
      <c r="H193" s="132" t="n">
        <f aca="false">H194</f>
        <v>0</v>
      </c>
      <c r="I193" s="132" t="n">
        <f aca="false">I194</f>
        <v>0</v>
      </c>
      <c r="J193" s="132" t="n">
        <f aca="false">J194</f>
        <v>0</v>
      </c>
      <c r="K193" s="132" t="n">
        <f aca="false">K194</f>
        <v>0</v>
      </c>
      <c r="L193" s="132" t="n">
        <f aca="false">L194</f>
        <v>0</v>
      </c>
      <c r="M193" s="132" t="n">
        <f aca="false">M194</f>
        <v>0</v>
      </c>
      <c r="N193" s="132" t="n">
        <f aca="false">N194</f>
        <v>0</v>
      </c>
      <c r="O193" s="132" t="n">
        <f aca="false">O194</f>
        <v>0</v>
      </c>
      <c r="P193" s="132" t="n">
        <f aca="false">P194</f>
        <v>0</v>
      </c>
      <c r="Q193" s="132" t="n">
        <f aca="false">Q194</f>
        <v>22372</v>
      </c>
      <c r="R193" s="132" t="n">
        <f aca="false">R194</f>
        <v>22372</v>
      </c>
      <c r="S193" s="132" t="n">
        <f aca="false">S194</f>
        <v>0</v>
      </c>
      <c r="T193" s="132" t="n">
        <f aca="false">T194</f>
        <v>0</v>
      </c>
    </row>
    <row r="194" customFormat="false" ht="25.5" hidden="true" customHeight="false" outlineLevel="0" collapsed="false">
      <c r="A194" s="187"/>
      <c r="B194" s="188"/>
      <c r="C194" s="188" t="n">
        <v>6060</v>
      </c>
      <c r="D194" s="138" t="s">
        <v>279</v>
      </c>
      <c r="E194" s="46"/>
      <c r="F194" s="46"/>
      <c r="G194" s="198" t="n">
        <v>22372</v>
      </c>
      <c r="H194" s="167" t="n">
        <v>0</v>
      </c>
      <c r="I194" s="167" t="n">
        <v>0</v>
      </c>
      <c r="J194" s="167" t="n">
        <v>0</v>
      </c>
      <c r="K194" s="167" t="n">
        <v>0</v>
      </c>
      <c r="L194" s="167" t="n">
        <v>0</v>
      </c>
      <c r="M194" s="167" t="n">
        <v>0</v>
      </c>
      <c r="N194" s="167" t="n">
        <v>0</v>
      </c>
      <c r="O194" s="167" t="n">
        <v>0</v>
      </c>
      <c r="P194" s="167" t="n">
        <v>0</v>
      </c>
      <c r="Q194" s="167" t="n">
        <v>22372</v>
      </c>
      <c r="R194" s="167" t="n">
        <v>22372</v>
      </c>
      <c r="S194" s="167" t="n">
        <v>0</v>
      </c>
      <c r="T194" s="167" t="n">
        <v>0</v>
      </c>
    </row>
    <row r="195" customFormat="false" ht="12.75" hidden="false" customHeight="false" outlineLevel="0" collapsed="false">
      <c r="A195" s="163"/>
      <c r="B195" s="164"/>
      <c r="C195" s="164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</row>
    <row r="196" customFormat="false" ht="66" hidden="false" customHeight="true" outlineLevel="0" collapsed="false">
      <c r="A196" s="186" t="s">
        <v>338</v>
      </c>
      <c r="B196" s="177"/>
      <c r="C196" s="177"/>
      <c r="D196" s="153" t="s">
        <v>339</v>
      </c>
      <c r="E196" s="154" t="n">
        <f aca="false">E197</f>
        <v>0</v>
      </c>
      <c r="F196" s="154" t="n">
        <f aca="false">F197</f>
        <v>2000</v>
      </c>
      <c r="G196" s="155" t="n">
        <f aca="false">G197</f>
        <v>13100</v>
      </c>
      <c r="H196" s="155" t="n">
        <f aca="false">H197</f>
        <v>13100</v>
      </c>
      <c r="I196" s="155" t="n">
        <f aca="false">I197</f>
        <v>13100</v>
      </c>
      <c r="J196" s="155" t="n">
        <f aca="false">J197</f>
        <v>0</v>
      </c>
      <c r="K196" s="155" t="n">
        <f aca="false">K197</f>
        <v>13100</v>
      </c>
      <c r="L196" s="155" t="n">
        <f aca="false">L197</f>
        <v>0</v>
      </c>
      <c r="M196" s="155" t="n">
        <f aca="false">M197</f>
        <v>0</v>
      </c>
      <c r="N196" s="155" t="n">
        <f aca="false">N197</f>
        <v>0</v>
      </c>
      <c r="O196" s="155" t="n">
        <f aca="false">O197</f>
        <v>0</v>
      </c>
      <c r="P196" s="155" t="n">
        <f aca="false">P197</f>
        <v>0</v>
      </c>
      <c r="Q196" s="155" t="n">
        <f aca="false">Q197</f>
        <v>0</v>
      </c>
      <c r="R196" s="155" t="n">
        <f aca="false">R197</f>
        <v>0</v>
      </c>
      <c r="S196" s="155" t="n">
        <f aca="false">S197</f>
        <v>0</v>
      </c>
      <c r="T196" s="155" t="n">
        <f aca="false">T197</f>
        <v>0</v>
      </c>
    </row>
    <row r="197" s="135" customFormat="true" ht="38.25" hidden="false" customHeight="false" outlineLevel="0" collapsed="false">
      <c r="A197" s="129"/>
      <c r="B197" s="130" t="s">
        <v>340</v>
      </c>
      <c r="C197" s="130"/>
      <c r="D197" s="61" t="s">
        <v>341</v>
      </c>
      <c r="E197" s="131" t="n">
        <f aca="false">SUM(E198:E204)</f>
        <v>0</v>
      </c>
      <c r="F197" s="131" t="n">
        <f aca="false">SUM(F198:F204)</f>
        <v>2000</v>
      </c>
      <c r="G197" s="131" t="n">
        <f aca="false">SUM(G198:G204)</f>
        <v>13100</v>
      </c>
      <c r="H197" s="131" t="n">
        <f aca="false">SUM(H198:H204)</f>
        <v>13100</v>
      </c>
      <c r="I197" s="131" t="n">
        <f aca="false">SUM(I198:I204)</f>
        <v>13100</v>
      </c>
      <c r="J197" s="131" t="n">
        <f aca="false">SUM(J198:J204)</f>
        <v>0</v>
      </c>
      <c r="K197" s="131" t="n">
        <f aca="false">SUM(K198:K204)</f>
        <v>13100</v>
      </c>
      <c r="L197" s="131" t="n">
        <f aca="false">SUM(L198:L204)</f>
        <v>0</v>
      </c>
      <c r="M197" s="131" t="n">
        <f aca="false">SUM(M198:M204)</f>
        <v>0</v>
      </c>
      <c r="N197" s="131" t="n">
        <f aca="false">SUM(N198:N204)</f>
        <v>0</v>
      </c>
      <c r="O197" s="131" t="n">
        <f aca="false">SUM(O198:O204)</f>
        <v>0</v>
      </c>
      <c r="P197" s="131" t="n">
        <f aca="false">SUM(P198:P204)</f>
        <v>0</v>
      </c>
      <c r="Q197" s="131" t="n">
        <f aca="false">SUM(Q198:Q204)</f>
        <v>0</v>
      </c>
      <c r="R197" s="131" t="n">
        <f aca="false">SUM(R198:R204)</f>
        <v>0</v>
      </c>
      <c r="S197" s="131" t="n">
        <f aca="false">SUM(S198:S204)</f>
        <v>0</v>
      </c>
      <c r="T197" s="131" t="n">
        <f aca="false">SUM(T198:T204)</f>
        <v>0</v>
      </c>
    </row>
    <row r="198" customFormat="false" ht="20.1" hidden="true" customHeight="true" outlineLevel="0" collapsed="false">
      <c r="A198" s="187"/>
      <c r="B198" s="188"/>
      <c r="C198" s="188" t="n">
        <v>4210</v>
      </c>
      <c r="D198" s="161" t="s">
        <v>342</v>
      </c>
      <c r="E198" s="57"/>
      <c r="F198" s="57"/>
      <c r="G198" s="198" t="n">
        <v>2400</v>
      </c>
      <c r="H198" s="167" t="n">
        <v>2400</v>
      </c>
      <c r="I198" s="167" t="n">
        <v>2400</v>
      </c>
      <c r="J198" s="167" t="n">
        <v>0</v>
      </c>
      <c r="K198" s="167" t="n">
        <v>2400</v>
      </c>
      <c r="L198" s="167" t="n">
        <v>0</v>
      </c>
      <c r="M198" s="167" t="n">
        <v>0</v>
      </c>
      <c r="N198" s="167" t="n">
        <v>0</v>
      </c>
      <c r="O198" s="167" t="n">
        <v>0</v>
      </c>
      <c r="P198" s="167" t="n">
        <v>0</v>
      </c>
      <c r="Q198" s="167" t="n">
        <v>0</v>
      </c>
      <c r="R198" s="167" t="n">
        <v>0</v>
      </c>
      <c r="S198" s="167" t="n">
        <v>0</v>
      </c>
      <c r="T198" s="167" t="n">
        <v>0</v>
      </c>
    </row>
    <row r="199" customFormat="false" ht="20.1" hidden="false" customHeight="true" outlineLevel="0" collapsed="false">
      <c r="A199" s="187"/>
      <c r="B199" s="188"/>
      <c r="C199" s="188" t="n">
        <v>4300</v>
      </c>
      <c r="D199" s="161" t="s">
        <v>252</v>
      </c>
      <c r="E199" s="57"/>
      <c r="F199" s="57" t="n">
        <v>2000</v>
      </c>
      <c r="G199" s="198" t="n">
        <v>5000</v>
      </c>
      <c r="H199" s="167" t="n">
        <v>5000</v>
      </c>
      <c r="I199" s="167" t="n">
        <v>5000</v>
      </c>
      <c r="J199" s="167" t="n">
        <v>0</v>
      </c>
      <c r="K199" s="167" t="n">
        <v>5000</v>
      </c>
      <c r="L199" s="167" t="n">
        <v>0</v>
      </c>
      <c r="M199" s="167" t="n">
        <v>0</v>
      </c>
      <c r="N199" s="167" t="n">
        <v>0</v>
      </c>
      <c r="O199" s="167" t="n">
        <v>0</v>
      </c>
      <c r="P199" s="167" t="n">
        <v>0</v>
      </c>
      <c r="Q199" s="167" t="n">
        <v>0</v>
      </c>
      <c r="R199" s="167" t="n">
        <v>0</v>
      </c>
      <c r="S199" s="167" t="n">
        <v>0</v>
      </c>
      <c r="T199" s="167" t="n">
        <v>0</v>
      </c>
    </row>
    <row r="200" customFormat="false" ht="25.5" hidden="true" customHeight="false" outlineLevel="0" collapsed="false">
      <c r="A200" s="187"/>
      <c r="B200" s="188"/>
      <c r="C200" s="188" t="n">
        <v>4390</v>
      </c>
      <c r="D200" s="161" t="s">
        <v>343</v>
      </c>
      <c r="E200" s="57"/>
      <c r="F200" s="57"/>
      <c r="G200" s="198" t="n">
        <v>500</v>
      </c>
      <c r="H200" s="167" t="n">
        <v>500</v>
      </c>
      <c r="I200" s="167" t="n">
        <v>500</v>
      </c>
      <c r="J200" s="167" t="n">
        <v>0</v>
      </c>
      <c r="K200" s="167" t="n">
        <v>500</v>
      </c>
      <c r="L200" s="167" t="n">
        <v>0</v>
      </c>
      <c r="M200" s="167" t="n">
        <v>0</v>
      </c>
      <c r="N200" s="167" t="n">
        <v>0</v>
      </c>
      <c r="O200" s="167" t="n">
        <v>0</v>
      </c>
      <c r="P200" s="167" t="n">
        <v>0</v>
      </c>
      <c r="Q200" s="167" t="n">
        <v>0</v>
      </c>
      <c r="R200" s="167" t="n">
        <v>0</v>
      </c>
      <c r="S200" s="167" t="n">
        <v>0</v>
      </c>
      <c r="T200" s="167" t="n">
        <v>0</v>
      </c>
    </row>
    <row r="201" customFormat="false" ht="20.1" hidden="true" customHeight="true" outlineLevel="0" collapsed="false">
      <c r="A201" s="187"/>
      <c r="B201" s="188"/>
      <c r="C201" s="188" t="s">
        <v>265</v>
      </c>
      <c r="D201" s="161" t="s">
        <v>253</v>
      </c>
      <c r="E201" s="57"/>
      <c r="F201" s="57"/>
      <c r="G201" s="198" t="n">
        <v>100</v>
      </c>
      <c r="H201" s="167" t="n">
        <v>100</v>
      </c>
      <c r="I201" s="167" t="n">
        <v>100</v>
      </c>
      <c r="J201" s="167" t="n">
        <v>0</v>
      </c>
      <c r="K201" s="167" t="n">
        <v>100</v>
      </c>
      <c r="L201" s="167" t="n">
        <v>0</v>
      </c>
      <c r="M201" s="167" t="n">
        <v>0</v>
      </c>
      <c r="N201" s="167" t="n">
        <v>0</v>
      </c>
      <c r="O201" s="167" t="n">
        <v>0</v>
      </c>
      <c r="P201" s="167" t="n">
        <v>0</v>
      </c>
      <c r="Q201" s="167" t="n">
        <v>0</v>
      </c>
      <c r="R201" s="167" t="n">
        <v>0</v>
      </c>
      <c r="S201" s="167" t="n">
        <v>0</v>
      </c>
      <c r="T201" s="167" t="n">
        <v>0</v>
      </c>
    </row>
    <row r="202" customFormat="false" ht="25.5" hidden="true" customHeight="false" outlineLevel="0" collapsed="false">
      <c r="A202" s="187"/>
      <c r="B202" s="188"/>
      <c r="C202" s="188" t="s">
        <v>276</v>
      </c>
      <c r="D202" s="161" t="s">
        <v>277</v>
      </c>
      <c r="E202" s="57"/>
      <c r="F202" s="57"/>
      <c r="G202" s="198" t="n">
        <v>3000</v>
      </c>
      <c r="H202" s="167" t="n">
        <v>3000</v>
      </c>
      <c r="I202" s="167" t="n">
        <v>3000</v>
      </c>
      <c r="J202" s="167" t="n">
        <v>0</v>
      </c>
      <c r="K202" s="167" t="n">
        <v>3000</v>
      </c>
      <c r="L202" s="167" t="n">
        <v>0</v>
      </c>
      <c r="M202" s="167" t="n">
        <v>0</v>
      </c>
      <c r="N202" s="167" t="n">
        <v>0</v>
      </c>
      <c r="O202" s="167" t="n">
        <v>0</v>
      </c>
      <c r="P202" s="167" t="n">
        <v>0</v>
      </c>
      <c r="Q202" s="167" t="n">
        <v>0</v>
      </c>
      <c r="R202" s="167" t="n">
        <v>0</v>
      </c>
      <c r="S202" s="167" t="n">
        <v>0</v>
      </c>
      <c r="T202" s="167" t="n">
        <v>0</v>
      </c>
    </row>
    <row r="203" customFormat="false" ht="38.25" hidden="true" customHeight="false" outlineLevel="0" collapsed="false">
      <c r="A203" s="208"/>
      <c r="B203" s="203"/>
      <c r="C203" s="203" t="n">
        <v>4740</v>
      </c>
      <c r="D203" s="209" t="s">
        <v>254</v>
      </c>
      <c r="E203" s="171"/>
      <c r="F203" s="171"/>
      <c r="G203" s="210" t="n">
        <v>1500</v>
      </c>
      <c r="H203" s="175" t="n">
        <v>1500</v>
      </c>
      <c r="I203" s="175" t="n">
        <v>1500</v>
      </c>
      <c r="J203" s="175" t="n">
        <v>0</v>
      </c>
      <c r="K203" s="175" t="n">
        <v>1500</v>
      </c>
      <c r="L203" s="175" t="n">
        <v>0</v>
      </c>
      <c r="M203" s="175" t="n">
        <v>0</v>
      </c>
      <c r="N203" s="175" t="n">
        <v>0</v>
      </c>
      <c r="O203" s="175" t="n">
        <v>0</v>
      </c>
      <c r="P203" s="175" t="n">
        <v>0</v>
      </c>
      <c r="Q203" s="175" t="n">
        <v>0</v>
      </c>
      <c r="R203" s="175" t="n">
        <v>0</v>
      </c>
      <c r="S203" s="175" t="n">
        <v>0</v>
      </c>
      <c r="T203" s="175" t="n">
        <v>0</v>
      </c>
    </row>
    <row r="204" customFormat="false" ht="25.5" hidden="true" customHeight="false" outlineLevel="0" collapsed="false">
      <c r="A204" s="187"/>
      <c r="B204" s="188"/>
      <c r="C204" s="188" t="n">
        <v>4750</v>
      </c>
      <c r="D204" s="161" t="s">
        <v>332</v>
      </c>
      <c r="E204" s="46"/>
      <c r="F204" s="46"/>
      <c r="G204" s="198" t="n">
        <v>600</v>
      </c>
      <c r="H204" s="167" t="n">
        <v>600</v>
      </c>
      <c r="I204" s="167" t="n">
        <v>600</v>
      </c>
      <c r="J204" s="167" t="n">
        <v>0</v>
      </c>
      <c r="K204" s="167" t="n">
        <v>600</v>
      </c>
      <c r="L204" s="167" t="n">
        <v>0</v>
      </c>
      <c r="M204" s="167" t="n">
        <v>0</v>
      </c>
      <c r="N204" s="167" t="n">
        <v>0</v>
      </c>
      <c r="O204" s="167" t="n">
        <v>0</v>
      </c>
      <c r="P204" s="167" t="n">
        <v>0</v>
      </c>
      <c r="Q204" s="167" t="n">
        <v>0</v>
      </c>
      <c r="R204" s="167" t="n">
        <v>0</v>
      </c>
      <c r="S204" s="167" t="n">
        <v>0</v>
      </c>
      <c r="T204" s="167" t="n">
        <v>0</v>
      </c>
    </row>
    <row r="205" customFormat="false" ht="12.75" hidden="false" customHeight="false" outlineLevel="0" collapsed="false">
      <c r="A205" s="145"/>
      <c r="B205" s="146"/>
      <c r="C205" s="146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</row>
    <row r="206" customFormat="false" ht="20.1" hidden="false" customHeight="true" outlineLevel="0" collapsed="false">
      <c r="A206" s="186" t="n">
        <v>757</v>
      </c>
      <c r="B206" s="177"/>
      <c r="C206" s="177"/>
      <c r="D206" s="153" t="s">
        <v>344</v>
      </c>
      <c r="E206" s="154" t="n">
        <f aca="false">E207+E210</f>
        <v>0</v>
      </c>
      <c r="F206" s="154" t="n">
        <f aca="false">F207+F210</f>
        <v>18225</v>
      </c>
      <c r="G206" s="155" t="n">
        <f aca="false">G207+G210</f>
        <v>28057</v>
      </c>
      <c r="H206" s="155" t="n">
        <f aca="false">H207+H210</f>
        <v>28057</v>
      </c>
      <c r="I206" s="155" t="n">
        <f aca="false">I207+I210</f>
        <v>0</v>
      </c>
      <c r="J206" s="155" t="n">
        <f aca="false">J207+J210</f>
        <v>0</v>
      </c>
      <c r="K206" s="155" t="n">
        <f aca="false">K207+K210</f>
        <v>0</v>
      </c>
      <c r="L206" s="155" t="n">
        <f aca="false">L207+L210</f>
        <v>0</v>
      </c>
      <c r="M206" s="155" t="n">
        <f aca="false">M207+M210</f>
        <v>0</v>
      </c>
      <c r="N206" s="155" t="n">
        <f aca="false">N207+N210</f>
        <v>0</v>
      </c>
      <c r="O206" s="155" t="n">
        <f aca="false">O207+O210</f>
        <v>3475</v>
      </c>
      <c r="P206" s="155" t="n">
        <f aca="false">P207+P210</f>
        <v>24582</v>
      </c>
      <c r="Q206" s="155" t="n">
        <f aca="false">Q207+Q210</f>
        <v>0</v>
      </c>
      <c r="R206" s="155" t="n">
        <f aca="false">R207+R210</f>
        <v>0</v>
      </c>
      <c r="S206" s="155" t="n">
        <f aca="false">S207+S210</f>
        <v>0</v>
      </c>
      <c r="T206" s="155" t="n">
        <f aca="false">T207+T210</f>
        <v>0</v>
      </c>
    </row>
    <row r="207" s="135" customFormat="true" ht="25.5" hidden="false" customHeight="false" outlineLevel="0" collapsed="false">
      <c r="A207" s="129"/>
      <c r="B207" s="130" t="n">
        <v>75702</v>
      </c>
      <c r="C207" s="130"/>
      <c r="D207" s="61" t="s">
        <v>345</v>
      </c>
      <c r="E207" s="131" t="n">
        <f aca="false">E208+E209</f>
        <v>0</v>
      </c>
      <c r="F207" s="131" t="n">
        <f aca="false">F208+F209</f>
        <v>14750</v>
      </c>
      <c r="G207" s="158" t="n">
        <f aca="false">SUM(G208:G209)</f>
        <v>24582</v>
      </c>
      <c r="H207" s="158" t="n">
        <f aca="false">SUM(H208:H209)</f>
        <v>24582</v>
      </c>
      <c r="I207" s="158" t="n">
        <f aca="false">SUM(I208:I209)</f>
        <v>0</v>
      </c>
      <c r="J207" s="158" t="n">
        <f aca="false">SUM(J208:J209)</f>
        <v>0</v>
      </c>
      <c r="K207" s="158" t="n">
        <f aca="false">SUM(K208:K209)</f>
        <v>0</v>
      </c>
      <c r="L207" s="158" t="n">
        <f aca="false">SUM(L208:L209)</f>
        <v>0</v>
      </c>
      <c r="M207" s="158" t="n">
        <f aca="false">SUM(M208:M209)</f>
        <v>0</v>
      </c>
      <c r="N207" s="158" t="n">
        <f aca="false">SUM(N208:N209)</f>
        <v>0</v>
      </c>
      <c r="O207" s="158" t="n">
        <f aca="false">SUM(O208:O209)</f>
        <v>0</v>
      </c>
      <c r="P207" s="158" t="n">
        <f aca="false">SUM(P208:P209)</f>
        <v>24582</v>
      </c>
      <c r="Q207" s="158" t="n">
        <f aca="false">SUM(Q208:Q209)</f>
        <v>0</v>
      </c>
      <c r="R207" s="158" t="n">
        <f aca="false">SUM(R208:R209)</f>
        <v>0</v>
      </c>
      <c r="S207" s="158" t="n">
        <f aca="false">SUM(S208:S209)</f>
        <v>0</v>
      </c>
      <c r="T207" s="158" t="n">
        <f aca="false">SUM(T208:T209)</f>
        <v>0</v>
      </c>
    </row>
    <row r="208" customFormat="false" ht="25.5" hidden="false" customHeight="false" outlineLevel="0" collapsed="false">
      <c r="A208" s="187"/>
      <c r="B208" s="188"/>
      <c r="C208" s="188" t="n">
        <v>8010</v>
      </c>
      <c r="D208" s="161" t="s">
        <v>346</v>
      </c>
      <c r="E208" s="57"/>
      <c r="F208" s="57" t="n">
        <v>2750</v>
      </c>
      <c r="G208" s="198" t="n">
        <v>4000</v>
      </c>
      <c r="H208" s="167" t="n">
        <v>4000</v>
      </c>
      <c r="I208" s="167" t="n">
        <v>0</v>
      </c>
      <c r="J208" s="167" t="n">
        <v>0</v>
      </c>
      <c r="K208" s="167" t="n">
        <v>0</v>
      </c>
      <c r="L208" s="167" t="n">
        <v>0</v>
      </c>
      <c r="M208" s="167" t="n">
        <v>0</v>
      </c>
      <c r="N208" s="167" t="n">
        <v>0</v>
      </c>
      <c r="O208" s="167" t="n">
        <v>0</v>
      </c>
      <c r="P208" s="167" t="n">
        <v>4000</v>
      </c>
      <c r="Q208" s="167" t="n">
        <v>0</v>
      </c>
      <c r="R208" s="167" t="n">
        <v>0</v>
      </c>
      <c r="S208" s="167" t="n">
        <v>0</v>
      </c>
      <c r="T208" s="167" t="n">
        <v>0</v>
      </c>
    </row>
    <row r="209" customFormat="false" ht="38.25" hidden="false" customHeight="false" outlineLevel="0" collapsed="false">
      <c r="A209" s="187"/>
      <c r="B209" s="188"/>
      <c r="C209" s="188" t="s">
        <v>347</v>
      </c>
      <c r="D209" s="161" t="s">
        <v>348</v>
      </c>
      <c r="E209" s="57"/>
      <c r="F209" s="57" t="n">
        <v>12000</v>
      </c>
      <c r="G209" s="198" t="n">
        <v>20582</v>
      </c>
      <c r="H209" s="167" t="n">
        <v>20582</v>
      </c>
      <c r="I209" s="167" t="n">
        <v>0</v>
      </c>
      <c r="J209" s="167" t="n">
        <v>0</v>
      </c>
      <c r="K209" s="167" t="n">
        <v>0</v>
      </c>
      <c r="L209" s="167" t="n">
        <v>0</v>
      </c>
      <c r="M209" s="167" t="n">
        <v>0</v>
      </c>
      <c r="N209" s="167" t="n">
        <v>0</v>
      </c>
      <c r="O209" s="167" t="n">
        <v>0</v>
      </c>
      <c r="P209" s="167" t="n">
        <v>20582</v>
      </c>
      <c r="Q209" s="167" t="n">
        <v>0</v>
      </c>
      <c r="R209" s="167" t="n">
        <v>0</v>
      </c>
      <c r="S209" s="167" t="n">
        <v>0</v>
      </c>
      <c r="T209" s="167" t="n">
        <v>0</v>
      </c>
    </row>
    <row r="210" s="135" customFormat="true" ht="25.5" hidden="false" customHeight="false" outlineLevel="0" collapsed="false">
      <c r="A210" s="129"/>
      <c r="B210" s="130" t="n">
        <v>75704</v>
      </c>
      <c r="C210" s="130"/>
      <c r="D210" s="61" t="s">
        <v>349</v>
      </c>
      <c r="E210" s="131" t="n">
        <f aca="false">E211</f>
        <v>0</v>
      </c>
      <c r="F210" s="131" t="n">
        <f aca="false">F211</f>
        <v>3475</v>
      </c>
      <c r="G210" s="158" t="n">
        <f aca="false">G211</f>
        <v>3475</v>
      </c>
      <c r="H210" s="158" t="n">
        <f aca="false">H211</f>
        <v>3475</v>
      </c>
      <c r="I210" s="158" t="n">
        <f aca="false">I211</f>
        <v>0</v>
      </c>
      <c r="J210" s="158" t="n">
        <f aca="false">J211</f>
        <v>0</v>
      </c>
      <c r="K210" s="158" t="n">
        <f aca="false">K211</f>
        <v>0</v>
      </c>
      <c r="L210" s="158" t="n">
        <f aca="false">L211</f>
        <v>0</v>
      </c>
      <c r="M210" s="158" t="n">
        <f aca="false">M211</f>
        <v>0</v>
      </c>
      <c r="N210" s="158" t="n">
        <f aca="false">N211</f>
        <v>0</v>
      </c>
      <c r="O210" s="158" t="n">
        <f aca="false">O211</f>
        <v>3475</v>
      </c>
      <c r="P210" s="158" t="n">
        <f aca="false">P211</f>
        <v>0</v>
      </c>
      <c r="Q210" s="158" t="n">
        <f aca="false">Q211</f>
        <v>0</v>
      </c>
      <c r="R210" s="158" t="n">
        <f aca="false">R211</f>
        <v>0</v>
      </c>
      <c r="S210" s="158" t="n">
        <f aca="false">S211</f>
        <v>0</v>
      </c>
      <c r="T210" s="158" t="n">
        <f aca="false">T211</f>
        <v>0</v>
      </c>
    </row>
    <row r="211" customFormat="false" ht="25.5" hidden="false" customHeight="false" outlineLevel="0" collapsed="false">
      <c r="A211" s="187"/>
      <c r="B211" s="188"/>
      <c r="C211" s="188" t="n">
        <v>8020</v>
      </c>
      <c r="D211" s="161" t="s">
        <v>350</v>
      </c>
      <c r="E211" s="57"/>
      <c r="F211" s="57" t="n">
        <v>3475</v>
      </c>
      <c r="G211" s="198" t="n">
        <v>3475</v>
      </c>
      <c r="H211" s="167" t="n">
        <v>3475</v>
      </c>
      <c r="I211" s="167" t="n">
        <v>0</v>
      </c>
      <c r="J211" s="167" t="n">
        <v>0</v>
      </c>
      <c r="K211" s="167" t="n">
        <v>0</v>
      </c>
      <c r="L211" s="167" t="n">
        <v>0</v>
      </c>
      <c r="M211" s="167" t="n">
        <v>0</v>
      </c>
      <c r="N211" s="167" t="n">
        <v>0</v>
      </c>
      <c r="O211" s="167" t="n">
        <v>3475</v>
      </c>
      <c r="P211" s="167"/>
      <c r="Q211" s="167" t="n">
        <v>0</v>
      </c>
      <c r="R211" s="167" t="n">
        <v>0</v>
      </c>
      <c r="S211" s="167" t="n">
        <v>0</v>
      </c>
      <c r="T211" s="167" t="n">
        <v>0</v>
      </c>
    </row>
    <row r="212" customFormat="false" ht="12.75" hidden="true" customHeight="false" outlineLevel="0" collapsed="false">
      <c r="A212" s="163"/>
      <c r="B212" s="164"/>
      <c r="C212" s="164"/>
      <c r="D212" s="165"/>
      <c r="E212" s="148"/>
      <c r="F212" s="148"/>
      <c r="G212" s="166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</row>
    <row r="213" customFormat="false" ht="20.1" hidden="true" customHeight="true" outlineLevel="0" collapsed="false">
      <c r="A213" s="186" t="n">
        <v>758</v>
      </c>
      <c r="B213" s="177"/>
      <c r="C213" s="177"/>
      <c r="D213" s="153" t="s">
        <v>97</v>
      </c>
      <c r="E213" s="154"/>
      <c r="F213" s="154" t="n">
        <f aca="false">F214</f>
        <v>0</v>
      </c>
      <c r="G213" s="155" t="n">
        <f aca="false">G214</f>
        <v>22460</v>
      </c>
      <c r="H213" s="155" t="n">
        <f aca="false">H214</f>
        <v>22460</v>
      </c>
      <c r="I213" s="155" t="n">
        <f aca="false">I214</f>
        <v>22460</v>
      </c>
      <c r="J213" s="155" t="n">
        <f aca="false">J214</f>
        <v>0</v>
      </c>
      <c r="K213" s="155" t="n">
        <f aca="false">K214</f>
        <v>22460</v>
      </c>
      <c r="L213" s="155" t="n">
        <f aca="false">L214</f>
        <v>0</v>
      </c>
      <c r="M213" s="155" t="n">
        <f aca="false">M214</f>
        <v>0</v>
      </c>
      <c r="N213" s="155" t="n">
        <f aca="false">N214</f>
        <v>0</v>
      </c>
      <c r="O213" s="155" t="n">
        <f aca="false">O214</f>
        <v>0</v>
      </c>
      <c r="P213" s="155" t="n">
        <f aca="false">P214</f>
        <v>0</v>
      </c>
      <c r="Q213" s="155" t="n">
        <f aca="false">Q214</f>
        <v>0</v>
      </c>
      <c r="R213" s="155" t="n">
        <f aca="false">R214</f>
        <v>0</v>
      </c>
      <c r="S213" s="155" t="n">
        <f aca="false">S214</f>
        <v>0</v>
      </c>
      <c r="T213" s="155" t="n">
        <f aca="false">T214</f>
        <v>0</v>
      </c>
    </row>
    <row r="214" s="135" customFormat="true" ht="20.1" hidden="true" customHeight="true" outlineLevel="0" collapsed="false">
      <c r="A214" s="129"/>
      <c r="B214" s="130" t="s">
        <v>351</v>
      </c>
      <c r="C214" s="130"/>
      <c r="D214" s="61" t="s">
        <v>352</v>
      </c>
      <c r="E214" s="131"/>
      <c r="F214" s="131" t="n">
        <f aca="false">F215</f>
        <v>0</v>
      </c>
      <c r="G214" s="158" t="n">
        <f aca="false">G215</f>
        <v>22460</v>
      </c>
      <c r="H214" s="158" t="n">
        <f aca="false">H215</f>
        <v>22460</v>
      </c>
      <c r="I214" s="158" t="n">
        <f aca="false">I215</f>
        <v>22460</v>
      </c>
      <c r="J214" s="158" t="n">
        <f aca="false">J215</f>
        <v>0</v>
      </c>
      <c r="K214" s="158" t="n">
        <f aca="false">K215</f>
        <v>22460</v>
      </c>
      <c r="L214" s="158" t="n">
        <f aca="false">L215</f>
        <v>0</v>
      </c>
      <c r="M214" s="158" t="n">
        <f aca="false">M215</f>
        <v>0</v>
      </c>
      <c r="N214" s="158" t="n">
        <f aca="false">N215</f>
        <v>0</v>
      </c>
      <c r="O214" s="158" t="n">
        <f aca="false">O215</f>
        <v>0</v>
      </c>
      <c r="P214" s="158" t="n">
        <f aca="false">P215</f>
        <v>0</v>
      </c>
      <c r="Q214" s="158" t="n">
        <f aca="false">Q215</f>
        <v>0</v>
      </c>
      <c r="R214" s="158" t="n">
        <f aca="false">R215</f>
        <v>0</v>
      </c>
      <c r="S214" s="158" t="n">
        <f aca="false">S215</f>
        <v>0</v>
      </c>
      <c r="T214" s="158" t="n">
        <f aca="false">T215</f>
        <v>0</v>
      </c>
    </row>
    <row r="215" customFormat="false" ht="20.1" hidden="true" customHeight="true" outlineLevel="0" collapsed="false">
      <c r="A215" s="187"/>
      <c r="B215" s="188"/>
      <c r="C215" s="188" t="s">
        <v>353</v>
      </c>
      <c r="D215" s="161" t="s">
        <v>354</v>
      </c>
      <c r="E215" s="57"/>
      <c r="F215" s="57"/>
      <c r="G215" s="198" t="n">
        <v>22460</v>
      </c>
      <c r="H215" s="198" t="n">
        <v>22460</v>
      </c>
      <c r="I215" s="198" t="n">
        <v>22460</v>
      </c>
      <c r="J215" s="167" t="n">
        <v>0</v>
      </c>
      <c r="K215" s="198" t="n">
        <v>22460</v>
      </c>
      <c r="L215" s="167" t="n">
        <v>0</v>
      </c>
      <c r="M215" s="167" t="n">
        <v>0</v>
      </c>
      <c r="N215" s="167" t="n">
        <v>0</v>
      </c>
      <c r="O215" s="167" t="n">
        <v>0</v>
      </c>
      <c r="P215" s="167" t="n">
        <v>0</v>
      </c>
      <c r="Q215" s="167" t="n">
        <v>0</v>
      </c>
      <c r="R215" s="167" t="n">
        <v>0</v>
      </c>
      <c r="S215" s="167" t="n">
        <v>0</v>
      </c>
      <c r="T215" s="167" t="n">
        <v>0</v>
      </c>
    </row>
    <row r="216" customFormat="false" ht="13.5" hidden="false" customHeight="true" outlineLevel="0" collapsed="false">
      <c r="A216" s="187"/>
      <c r="B216" s="188"/>
      <c r="C216" s="188"/>
      <c r="D216" s="161"/>
      <c r="E216" s="57"/>
      <c r="F216" s="57"/>
      <c r="G216" s="198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</row>
    <row r="217" customFormat="false" ht="20.1" hidden="false" customHeight="true" outlineLevel="0" collapsed="false">
      <c r="A217" s="126" t="n">
        <v>801</v>
      </c>
      <c r="B217" s="127"/>
      <c r="C217" s="127"/>
      <c r="D217" s="59" t="s">
        <v>105</v>
      </c>
      <c r="E217" s="128" t="n">
        <f aca="false">SUM(E218,E245,E259,E285,E316,E318,E339,E341,E351)</f>
        <v>115036</v>
      </c>
      <c r="F217" s="128" t="n">
        <f aca="false">SUM(F218,F245,F259,F285,F316,F318,F339,F341,F351)</f>
        <v>156437</v>
      </c>
      <c r="G217" s="168" t="n">
        <f aca="false">G218+G245+G259+G285+G316+G318+G339+G341+G351</f>
        <v>5722310</v>
      </c>
      <c r="H217" s="168" t="n">
        <f aca="false">H218+H245+H259+H285+H316+H318+H339+H341+H351</f>
        <v>5433587</v>
      </c>
      <c r="I217" s="168" t="n">
        <f aca="false">I218+I245+I259+I285+I316+I318+I339+I341+I351</f>
        <v>5355062</v>
      </c>
      <c r="J217" s="168" t="n">
        <f aca="false">J218+J245+J259+J285+J316+J318+J339+J341+J351</f>
        <v>4329351</v>
      </c>
      <c r="K217" s="168" t="n">
        <f aca="false">K218+K245+K259+K285+K316+K318+K339+K341+K351</f>
        <v>1025711</v>
      </c>
      <c r="L217" s="168" t="n">
        <f aca="false">L218+L245+L259+L285+L316+L318+L339+L341+L351</f>
        <v>0</v>
      </c>
      <c r="M217" s="168" t="n">
        <f aca="false">M218+M245+M259+M285+M316+M318+M339+M341+M351</f>
        <v>22412</v>
      </c>
      <c r="N217" s="168" t="n">
        <f aca="false">N218+N245+N259+N285+N316+N318+N339+N341+N351</f>
        <v>56113</v>
      </c>
      <c r="O217" s="168" t="n">
        <f aca="false">O218+O245+O259+O285+O316+O318+O339+O341+O351</f>
        <v>0</v>
      </c>
      <c r="P217" s="168" t="n">
        <f aca="false">P218+P245+P259+P285+P316+P318+P339+P341+P351</f>
        <v>0</v>
      </c>
      <c r="Q217" s="168" t="n">
        <f aca="false">Q218+Q245+Q259+Q285+Q316+Q318+Q339+Q341+Q351</f>
        <v>288723</v>
      </c>
      <c r="R217" s="168" t="n">
        <f aca="false">R218+R245+R259+R285+R316+R318+R339+R341+R351</f>
        <v>288723</v>
      </c>
      <c r="S217" s="168" t="n">
        <f aca="false">S218+S245+S259+S285+S316+S318+S339+S341+S351</f>
        <v>253723</v>
      </c>
      <c r="T217" s="168" t="n">
        <f aca="false">T218+T245+T259+T285+T316+T318+T339+T341+T351</f>
        <v>0</v>
      </c>
    </row>
    <row r="218" s="135" customFormat="true" ht="20.1" hidden="false" customHeight="true" outlineLevel="0" collapsed="false">
      <c r="A218" s="129"/>
      <c r="B218" s="130" t="n">
        <v>80101</v>
      </c>
      <c r="C218" s="130"/>
      <c r="D218" s="61" t="s">
        <v>106</v>
      </c>
      <c r="E218" s="131" t="n">
        <f aca="false">SUM(E219:E244)</f>
        <v>0</v>
      </c>
      <c r="F218" s="131" t="n">
        <f aca="false">SUM(F219:F244)</f>
        <v>68472</v>
      </c>
      <c r="G218" s="158" t="n">
        <f aca="false">SUM(G219:G244)</f>
        <v>2615192</v>
      </c>
      <c r="H218" s="158" t="n">
        <f aca="false">SUM(H219:H244)</f>
        <v>2328421</v>
      </c>
      <c r="I218" s="158" t="n">
        <f aca="false">SUM(I219:I244)</f>
        <v>2323521</v>
      </c>
      <c r="J218" s="158" t="n">
        <f aca="false">SUM(J219:J244)</f>
        <v>1956339</v>
      </c>
      <c r="K218" s="158" t="n">
        <f aca="false">SUM(K219:K244)</f>
        <v>367182</v>
      </c>
      <c r="L218" s="158" t="n">
        <f aca="false">SUM(L219:L244)</f>
        <v>0</v>
      </c>
      <c r="M218" s="158" t="n">
        <f aca="false">SUM(M219:M244)</f>
        <v>4900</v>
      </c>
      <c r="N218" s="158" t="n">
        <f aca="false">SUM(N219:N244)</f>
        <v>0</v>
      </c>
      <c r="O218" s="158" t="n">
        <f aca="false">SUM(O219:O244)</f>
        <v>0</v>
      </c>
      <c r="P218" s="158" t="n">
        <f aca="false">SUM(P219:P244)</f>
        <v>0</v>
      </c>
      <c r="Q218" s="158" t="n">
        <f aca="false">SUM(Q219:Q244)</f>
        <v>286771</v>
      </c>
      <c r="R218" s="158" t="n">
        <f aca="false">SUM(R219:R244)</f>
        <v>286771</v>
      </c>
      <c r="S218" s="158" t="n">
        <f aca="false">SUM(S219:S244)</f>
        <v>251771</v>
      </c>
      <c r="T218" s="158" t="n">
        <f aca="false">SUM(T219:T244)</f>
        <v>0</v>
      </c>
    </row>
    <row r="219" customFormat="false" ht="25.5" hidden="true" customHeight="false" outlineLevel="0" collapsed="false">
      <c r="A219" s="136"/>
      <c r="B219" s="137"/>
      <c r="C219" s="137" t="n">
        <v>3020</v>
      </c>
      <c r="D219" s="138" t="s">
        <v>305</v>
      </c>
      <c r="E219" s="46"/>
      <c r="F219" s="46"/>
      <c r="G219" s="139" t="n">
        <v>4900</v>
      </c>
      <c r="H219" s="167" t="n">
        <v>4900</v>
      </c>
      <c r="I219" s="167" t="n">
        <v>0</v>
      </c>
      <c r="J219" s="167" t="n">
        <v>0</v>
      </c>
      <c r="K219" s="167" t="n">
        <v>0</v>
      </c>
      <c r="L219" s="167" t="n">
        <v>0</v>
      </c>
      <c r="M219" s="211" t="n">
        <v>4900</v>
      </c>
      <c r="N219" s="212" t="n">
        <v>0</v>
      </c>
      <c r="O219" s="212" t="n">
        <v>0</v>
      </c>
      <c r="P219" s="212" t="n">
        <v>0</v>
      </c>
      <c r="Q219" s="200" t="n">
        <v>0</v>
      </c>
      <c r="R219" s="167" t="n">
        <v>0</v>
      </c>
      <c r="S219" s="167" t="n">
        <v>0</v>
      </c>
      <c r="T219" s="167" t="n">
        <v>0</v>
      </c>
    </row>
    <row r="220" customFormat="false" ht="25.5" hidden="false" customHeight="false" outlineLevel="0" collapsed="false">
      <c r="A220" s="136"/>
      <c r="B220" s="137"/>
      <c r="C220" s="137" t="n">
        <v>4010</v>
      </c>
      <c r="D220" s="138" t="s">
        <v>287</v>
      </c>
      <c r="E220" s="46"/>
      <c r="F220" s="46" t="n">
        <v>9200</v>
      </c>
      <c r="G220" s="139" t="n">
        <v>1548015</v>
      </c>
      <c r="H220" s="139" t="n">
        <v>1548015</v>
      </c>
      <c r="I220" s="139" t="n">
        <v>1548015</v>
      </c>
      <c r="J220" s="139" t="n">
        <v>1548015</v>
      </c>
      <c r="K220" s="167" t="n">
        <v>0</v>
      </c>
      <c r="L220" s="167" t="n">
        <v>0</v>
      </c>
      <c r="M220" s="211" t="n">
        <v>0</v>
      </c>
      <c r="N220" s="212" t="n">
        <v>0</v>
      </c>
      <c r="O220" s="212" t="n">
        <v>0</v>
      </c>
      <c r="P220" s="212" t="n">
        <v>0</v>
      </c>
      <c r="Q220" s="200" t="n">
        <v>0</v>
      </c>
      <c r="R220" s="167" t="n">
        <v>0</v>
      </c>
      <c r="S220" s="175" t="n">
        <v>0</v>
      </c>
      <c r="T220" s="175" t="n">
        <v>0</v>
      </c>
    </row>
    <row r="221" customFormat="false" ht="20.1" hidden="true" customHeight="true" outlineLevel="0" collapsed="false">
      <c r="A221" s="136"/>
      <c r="B221" s="137"/>
      <c r="C221" s="137" t="n">
        <v>4040</v>
      </c>
      <c r="D221" s="138" t="s">
        <v>288</v>
      </c>
      <c r="E221" s="46"/>
      <c r="F221" s="46"/>
      <c r="G221" s="139" t="n">
        <v>117905</v>
      </c>
      <c r="H221" s="139" t="n">
        <v>117905</v>
      </c>
      <c r="I221" s="139" t="n">
        <v>117905</v>
      </c>
      <c r="J221" s="139" t="n">
        <v>117905</v>
      </c>
      <c r="K221" s="167" t="n">
        <v>0</v>
      </c>
      <c r="L221" s="167" t="n">
        <v>0</v>
      </c>
      <c r="M221" s="211" t="n">
        <v>0</v>
      </c>
      <c r="N221" s="212" t="n">
        <v>0</v>
      </c>
      <c r="O221" s="212" t="n">
        <v>0</v>
      </c>
      <c r="P221" s="212" t="n">
        <v>0</v>
      </c>
      <c r="Q221" s="213" t="n">
        <v>0</v>
      </c>
      <c r="R221" s="56" t="n">
        <v>0</v>
      </c>
      <c r="S221" s="212" t="n">
        <v>0</v>
      </c>
      <c r="T221" s="212" t="n">
        <v>0</v>
      </c>
    </row>
    <row r="222" customFormat="false" ht="20.1" hidden="false" customHeight="true" outlineLevel="0" collapsed="false">
      <c r="A222" s="136"/>
      <c r="B222" s="137"/>
      <c r="C222" s="137" t="n">
        <v>4110</v>
      </c>
      <c r="D222" s="138" t="s">
        <v>268</v>
      </c>
      <c r="E222" s="46"/>
      <c r="F222" s="46" t="n">
        <v>8000</v>
      </c>
      <c r="G222" s="139" t="n">
        <v>249660</v>
      </c>
      <c r="H222" s="139" t="n">
        <v>249660</v>
      </c>
      <c r="I222" s="139" t="n">
        <v>249660</v>
      </c>
      <c r="J222" s="167" t="n">
        <v>249660</v>
      </c>
      <c r="K222" s="167" t="n">
        <v>0</v>
      </c>
      <c r="L222" s="167" t="n">
        <v>0</v>
      </c>
      <c r="M222" s="211" t="n">
        <v>0</v>
      </c>
      <c r="N222" s="212" t="n">
        <v>0</v>
      </c>
      <c r="O222" s="212" t="n">
        <v>0</v>
      </c>
      <c r="P222" s="212" t="n">
        <v>0</v>
      </c>
      <c r="Q222" s="213" t="n">
        <v>0</v>
      </c>
      <c r="R222" s="56" t="n">
        <v>0</v>
      </c>
      <c r="S222" s="212" t="n">
        <v>0</v>
      </c>
      <c r="T222" s="212" t="n">
        <v>0</v>
      </c>
    </row>
    <row r="223" customFormat="false" ht="20.1" hidden="false" customHeight="true" outlineLevel="0" collapsed="false">
      <c r="A223" s="136"/>
      <c r="B223" s="137"/>
      <c r="C223" s="137" t="n">
        <v>4120</v>
      </c>
      <c r="D223" s="138" t="s">
        <v>262</v>
      </c>
      <c r="E223" s="46"/>
      <c r="F223" s="46" t="n">
        <v>2100</v>
      </c>
      <c r="G223" s="139" t="n">
        <v>38759</v>
      </c>
      <c r="H223" s="139" t="n">
        <v>38759</v>
      </c>
      <c r="I223" s="139" t="n">
        <v>38759</v>
      </c>
      <c r="J223" s="167" t="n">
        <v>38759</v>
      </c>
      <c r="K223" s="167" t="n">
        <v>0</v>
      </c>
      <c r="L223" s="167" t="n">
        <v>0</v>
      </c>
      <c r="M223" s="211" t="n">
        <v>0</v>
      </c>
      <c r="N223" s="212" t="n">
        <v>0</v>
      </c>
      <c r="O223" s="212" t="n">
        <v>0</v>
      </c>
      <c r="P223" s="212" t="n">
        <v>0</v>
      </c>
      <c r="Q223" s="200" t="n">
        <v>0</v>
      </c>
      <c r="R223" s="167" t="n">
        <v>0</v>
      </c>
      <c r="S223" s="192" t="n">
        <v>0</v>
      </c>
      <c r="T223" s="192" t="n">
        <v>0</v>
      </c>
    </row>
    <row r="224" customFormat="false" ht="20.1" hidden="true" customHeight="true" outlineLevel="0" collapsed="false">
      <c r="A224" s="136"/>
      <c r="B224" s="137"/>
      <c r="C224" s="137" t="s">
        <v>263</v>
      </c>
      <c r="D224" s="138" t="s">
        <v>355</v>
      </c>
      <c r="E224" s="46"/>
      <c r="F224" s="46"/>
      <c r="G224" s="139" t="n">
        <v>2000</v>
      </c>
      <c r="H224" s="139" t="n">
        <v>2000</v>
      </c>
      <c r="I224" s="139" t="n">
        <v>2000</v>
      </c>
      <c r="J224" s="167" t="n">
        <v>2000</v>
      </c>
      <c r="K224" s="167" t="n">
        <v>0</v>
      </c>
      <c r="L224" s="167" t="n">
        <v>0</v>
      </c>
      <c r="M224" s="211" t="n">
        <v>0</v>
      </c>
      <c r="N224" s="212" t="n">
        <v>0</v>
      </c>
      <c r="O224" s="212" t="n">
        <v>0</v>
      </c>
      <c r="P224" s="212" t="n">
        <v>0</v>
      </c>
      <c r="Q224" s="200" t="n">
        <v>0</v>
      </c>
      <c r="R224" s="167" t="n">
        <v>0</v>
      </c>
      <c r="S224" s="175" t="n">
        <v>0</v>
      </c>
      <c r="T224" s="175" t="n">
        <v>0</v>
      </c>
    </row>
    <row r="225" customFormat="false" ht="20.1" hidden="true" customHeight="true" outlineLevel="0" collapsed="false">
      <c r="A225" s="136"/>
      <c r="B225" s="137"/>
      <c r="C225" s="137" t="n">
        <v>4210</v>
      </c>
      <c r="D225" s="138" t="s">
        <v>251</v>
      </c>
      <c r="E225" s="46"/>
      <c r="F225" s="46"/>
      <c r="G225" s="139" t="n">
        <v>101196</v>
      </c>
      <c r="H225" s="139" t="n">
        <v>101196</v>
      </c>
      <c r="I225" s="139" t="n">
        <v>101196</v>
      </c>
      <c r="J225" s="167" t="n">
        <v>0</v>
      </c>
      <c r="K225" s="139" t="n">
        <v>101196</v>
      </c>
      <c r="L225" s="167" t="n">
        <v>0</v>
      </c>
      <c r="M225" s="211" t="n">
        <v>0</v>
      </c>
      <c r="N225" s="212" t="n">
        <v>0</v>
      </c>
      <c r="O225" s="212" t="n">
        <v>0</v>
      </c>
      <c r="P225" s="212" t="n">
        <v>0</v>
      </c>
      <c r="Q225" s="213" t="n">
        <v>0</v>
      </c>
      <c r="R225" s="193" t="n">
        <v>0</v>
      </c>
      <c r="S225" s="175" t="n">
        <v>0</v>
      </c>
      <c r="T225" s="175" t="n">
        <v>0</v>
      </c>
    </row>
    <row r="226" customFormat="false" ht="25.5" hidden="true" customHeight="false" outlineLevel="0" collapsed="false">
      <c r="A226" s="136"/>
      <c r="B226" s="137"/>
      <c r="C226" s="137" t="s">
        <v>309</v>
      </c>
      <c r="D226" s="138" t="s">
        <v>310</v>
      </c>
      <c r="E226" s="46"/>
      <c r="F226" s="46"/>
      <c r="G226" s="139" t="n">
        <v>301</v>
      </c>
      <c r="H226" s="139" t="n">
        <v>301</v>
      </c>
      <c r="I226" s="139" t="n">
        <v>301</v>
      </c>
      <c r="J226" s="167" t="n">
        <v>0</v>
      </c>
      <c r="K226" s="139" t="n">
        <v>301</v>
      </c>
      <c r="L226" s="167" t="n">
        <v>0</v>
      </c>
      <c r="M226" s="211" t="n">
        <v>0</v>
      </c>
      <c r="N226" s="212" t="n">
        <v>0</v>
      </c>
      <c r="O226" s="212" t="n">
        <v>0</v>
      </c>
      <c r="P226" s="212" t="n">
        <v>0</v>
      </c>
      <c r="Q226" s="213" t="n">
        <v>0</v>
      </c>
      <c r="R226" s="193" t="n">
        <v>0</v>
      </c>
      <c r="S226" s="175" t="n">
        <v>0</v>
      </c>
      <c r="T226" s="175" t="n">
        <v>0</v>
      </c>
    </row>
    <row r="227" customFormat="false" ht="25.5" hidden="true" customHeight="false" outlineLevel="0" collapsed="false">
      <c r="A227" s="136"/>
      <c r="B227" s="137"/>
      <c r="C227" s="137" t="n">
        <v>4240</v>
      </c>
      <c r="D227" s="138" t="s">
        <v>356</v>
      </c>
      <c r="E227" s="46"/>
      <c r="F227" s="46"/>
      <c r="G227" s="139" t="n">
        <v>4100</v>
      </c>
      <c r="H227" s="139" t="n">
        <v>4100</v>
      </c>
      <c r="I227" s="139" t="n">
        <v>4100</v>
      </c>
      <c r="J227" s="167" t="n">
        <v>0</v>
      </c>
      <c r="K227" s="139" t="n">
        <v>4100</v>
      </c>
      <c r="L227" s="167" t="n">
        <v>0</v>
      </c>
      <c r="M227" s="211" t="n">
        <v>0</v>
      </c>
      <c r="N227" s="212" t="n">
        <v>0</v>
      </c>
      <c r="O227" s="212" t="n">
        <v>0</v>
      </c>
      <c r="P227" s="212" t="n">
        <v>0</v>
      </c>
      <c r="Q227" s="200" t="n">
        <v>0</v>
      </c>
      <c r="R227" s="211" t="n">
        <v>0</v>
      </c>
      <c r="S227" s="175" t="n">
        <v>0</v>
      </c>
      <c r="T227" s="175" t="n">
        <v>0</v>
      </c>
    </row>
    <row r="228" customFormat="false" ht="20.1" hidden="true" customHeight="true" outlineLevel="0" collapsed="false">
      <c r="A228" s="136"/>
      <c r="B228" s="137"/>
      <c r="C228" s="137" t="n">
        <v>4260</v>
      </c>
      <c r="D228" s="138" t="s">
        <v>269</v>
      </c>
      <c r="E228" s="46"/>
      <c r="F228" s="46"/>
      <c r="G228" s="139" t="n">
        <v>31000</v>
      </c>
      <c r="H228" s="139" t="n">
        <v>31000</v>
      </c>
      <c r="I228" s="139" t="n">
        <v>31000</v>
      </c>
      <c r="J228" s="167" t="n">
        <v>0</v>
      </c>
      <c r="K228" s="139" t="n">
        <v>31000</v>
      </c>
      <c r="L228" s="167" t="n">
        <v>0</v>
      </c>
      <c r="M228" s="211" t="n">
        <v>0</v>
      </c>
      <c r="N228" s="212" t="n">
        <v>0</v>
      </c>
      <c r="O228" s="212" t="n">
        <v>0</v>
      </c>
      <c r="P228" s="212" t="n">
        <v>0</v>
      </c>
      <c r="Q228" s="200" t="n">
        <v>0</v>
      </c>
      <c r="R228" s="211" t="n">
        <v>0</v>
      </c>
      <c r="S228" s="175" t="n">
        <v>0</v>
      </c>
      <c r="T228" s="175" t="n">
        <v>0</v>
      </c>
    </row>
    <row r="229" customFormat="false" ht="20.1" hidden="false" customHeight="true" outlineLevel="0" collapsed="false">
      <c r="A229" s="136"/>
      <c r="B229" s="137"/>
      <c r="C229" s="137" t="n">
        <v>4270</v>
      </c>
      <c r="D229" s="138" t="s">
        <v>264</v>
      </c>
      <c r="E229" s="46"/>
      <c r="F229" s="46" t="n">
        <v>10000</v>
      </c>
      <c r="G229" s="139" t="n">
        <v>63805</v>
      </c>
      <c r="H229" s="139" t="n">
        <v>63805</v>
      </c>
      <c r="I229" s="139" t="n">
        <v>63805</v>
      </c>
      <c r="J229" s="167" t="n">
        <v>0</v>
      </c>
      <c r="K229" s="139" t="n">
        <v>63805</v>
      </c>
      <c r="L229" s="167" t="n">
        <v>0</v>
      </c>
      <c r="M229" s="211" t="n">
        <v>0</v>
      </c>
      <c r="N229" s="212" t="n">
        <v>0</v>
      </c>
      <c r="O229" s="212" t="n">
        <v>0</v>
      </c>
      <c r="P229" s="212" t="n">
        <v>0</v>
      </c>
      <c r="Q229" s="213" t="n">
        <v>0</v>
      </c>
      <c r="R229" s="193" t="n">
        <v>0</v>
      </c>
      <c r="S229" s="175" t="n">
        <v>0</v>
      </c>
      <c r="T229" s="175" t="n">
        <v>0</v>
      </c>
    </row>
    <row r="230" customFormat="false" ht="20.1" hidden="true" customHeight="true" outlineLevel="0" collapsed="false">
      <c r="A230" s="136"/>
      <c r="B230" s="137"/>
      <c r="C230" s="137" t="n">
        <v>4280</v>
      </c>
      <c r="D230" s="138" t="s">
        <v>292</v>
      </c>
      <c r="E230" s="46"/>
      <c r="F230" s="46"/>
      <c r="G230" s="139" t="n">
        <v>1200</v>
      </c>
      <c r="H230" s="139" t="n">
        <v>1200</v>
      </c>
      <c r="I230" s="139" t="n">
        <v>1200</v>
      </c>
      <c r="J230" s="167" t="n">
        <v>0</v>
      </c>
      <c r="K230" s="139" t="n">
        <v>1200</v>
      </c>
      <c r="L230" s="167" t="n">
        <v>0</v>
      </c>
      <c r="M230" s="211" t="n">
        <v>0</v>
      </c>
      <c r="N230" s="212" t="n">
        <v>0</v>
      </c>
      <c r="O230" s="212" t="n">
        <v>0</v>
      </c>
      <c r="P230" s="212" t="n">
        <v>0</v>
      </c>
      <c r="Q230" s="213" t="n">
        <v>0</v>
      </c>
      <c r="R230" s="193" t="n">
        <v>0</v>
      </c>
      <c r="S230" s="175" t="n">
        <v>0</v>
      </c>
      <c r="T230" s="175" t="n">
        <v>0</v>
      </c>
    </row>
    <row r="231" customFormat="false" ht="20.1" hidden="true" customHeight="true" outlineLevel="0" collapsed="false">
      <c r="A231" s="136"/>
      <c r="B231" s="137"/>
      <c r="C231" s="137" t="n">
        <v>4300</v>
      </c>
      <c r="D231" s="138" t="s">
        <v>252</v>
      </c>
      <c r="E231" s="46"/>
      <c r="F231" s="46"/>
      <c r="G231" s="139" t="n">
        <v>10800</v>
      </c>
      <c r="H231" s="139" t="n">
        <v>10800</v>
      </c>
      <c r="I231" s="139" t="n">
        <v>10800</v>
      </c>
      <c r="J231" s="167" t="n">
        <v>0</v>
      </c>
      <c r="K231" s="139" t="n">
        <v>10800</v>
      </c>
      <c r="L231" s="167" t="n">
        <v>0</v>
      </c>
      <c r="M231" s="211" t="n">
        <v>0</v>
      </c>
      <c r="N231" s="212" t="n">
        <v>0</v>
      </c>
      <c r="O231" s="212" t="n">
        <v>0</v>
      </c>
      <c r="P231" s="212" t="n">
        <v>0</v>
      </c>
      <c r="Q231" s="200" t="n">
        <v>0</v>
      </c>
      <c r="R231" s="211" t="n">
        <v>0</v>
      </c>
      <c r="S231" s="175" t="n">
        <v>0</v>
      </c>
      <c r="T231" s="175" t="n">
        <v>0</v>
      </c>
    </row>
    <row r="232" customFormat="false" ht="20.1" hidden="true" customHeight="true" outlineLevel="0" collapsed="false">
      <c r="A232" s="136"/>
      <c r="B232" s="137"/>
      <c r="C232" s="137" t="s">
        <v>311</v>
      </c>
      <c r="D232" s="138" t="s">
        <v>312</v>
      </c>
      <c r="E232" s="46"/>
      <c r="F232" s="46"/>
      <c r="G232" s="139" t="n">
        <v>1812</v>
      </c>
      <c r="H232" s="139" t="n">
        <v>1812</v>
      </c>
      <c r="I232" s="139" t="n">
        <v>1812</v>
      </c>
      <c r="J232" s="167" t="n">
        <v>0</v>
      </c>
      <c r="K232" s="139" t="n">
        <v>1812</v>
      </c>
      <c r="L232" s="167" t="n">
        <v>0</v>
      </c>
      <c r="M232" s="211" t="n">
        <v>0</v>
      </c>
      <c r="N232" s="212" t="n">
        <v>0</v>
      </c>
      <c r="O232" s="212" t="n">
        <v>0</v>
      </c>
      <c r="P232" s="212" t="n">
        <v>0</v>
      </c>
      <c r="Q232" s="200" t="n">
        <v>0</v>
      </c>
      <c r="R232" s="211" t="n">
        <v>0</v>
      </c>
      <c r="S232" s="175" t="n">
        <v>0</v>
      </c>
      <c r="T232" s="175" t="n">
        <v>0</v>
      </c>
    </row>
    <row r="233" customFormat="false" ht="38.25" hidden="true" customHeight="false" outlineLevel="0" collapsed="false">
      <c r="A233" s="136"/>
      <c r="B233" s="137"/>
      <c r="C233" s="137" t="s">
        <v>271</v>
      </c>
      <c r="D233" s="138" t="s">
        <v>313</v>
      </c>
      <c r="E233" s="46"/>
      <c r="F233" s="46"/>
      <c r="G233" s="139" t="n">
        <v>2440</v>
      </c>
      <c r="H233" s="139" t="n">
        <v>2440</v>
      </c>
      <c r="I233" s="139" t="n">
        <v>2440</v>
      </c>
      <c r="J233" s="167" t="n">
        <v>0</v>
      </c>
      <c r="K233" s="139" t="n">
        <v>2440</v>
      </c>
      <c r="L233" s="167" t="n">
        <v>0</v>
      </c>
      <c r="M233" s="211" t="n">
        <v>0</v>
      </c>
      <c r="N233" s="212" t="n">
        <v>0</v>
      </c>
      <c r="O233" s="212" t="n">
        <v>0</v>
      </c>
      <c r="P233" s="212" t="n">
        <v>0</v>
      </c>
      <c r="Q233" s="213" t="n">
        <v>0</v>
      </c>
      <c r="R233" s="193" t="n">
        <v>0</v>
      </c>
      <c r="S233" s="175" t="n">
        <v>0</v>
      </c>
      <c r="T233" s="175" t="n">
        <v>0</v>
      </c>
    </row>
    <row r="234" customFormat="false" ht="38.25" hidden="true" customHeight="false" outlineLevel="0" collapsed="false">
      <c r="A234" s="136"/>
      <c r="B234" s="137"/>
      <c r="C234" s="137" t="s">
        <v>314</v>
      </c>
      <c r="D234" s="138" t="s">
        <v>315</v>
      </c>
      <c r="E234" s="46"/>
      <c r="F234" s="46"/>
      <c r="G234" s="139" t="n">
        <v>1645</v>
      </c>
      <c r="H234" s="139" t="n">
        <v>1645</v>
      </c>
      <c r="I234" s="139" t="n">
        <v>1645</v>
      </c>
      <c r="J234" s="167" t="n">
        <v>0</v>
      </c>
      <c r="K234" s="139" t="n">
        <v>1645</v>
      </c>
      <c r="L234" s="167" t="n">
        <v>0</v>
      </c>
      <c r="M234" s="211" t="n">
        <v>0</v>
      </c>
      <c r="N234" s="212" t="n">
        <v>0</v>
      </c>
      <c r="O234" s="212" t="n">
        <v>0</v>
      </c>
      <c r="P234" s="212" t="n">
        <v>0</v>
      </c>
      <c r="Q234" s="213" t="n">
        <v>0</v>
      </c>
      <c r="R234" s="193" t="n">
        <v>0</v>
      </c>
      <c r="S234" s="175" t="n">
        <v>0</v>
      </c>
      <c r="T234" s="175" t="n">
        <v>0</v>
      </c>
    </row>
    <row r="235" customFormat="false" ht="20.1" hidden="true" customHeight="true" outlineLevel="0" collapsed="false">
      <c r="A235" s="136"/>
      <c r="B235" s="137"/>
      <c r="C235" s="137" t="n">
        <v>4410</v>
      </c>
      <c r="D235" s="138" t="s">
        <v>295</v>
      </c>
      <c r="E235" s="46"/>
      <c r="F235" s="46"/>
      <c r="G235" s="139" t="n">
        <v>5850</v>
      </c>
      <c r="H235" s="139" t="n">
        <v>5850</v>
      </c>
      <c r="I235" s="139" t="n">
        <v>5850</v>
      </c>
      <c r="J235" s="167" t="n">
        <v>0</v>
      </c>
      <c r="K235" s="139" t="n">
        <v>5850</v>
      </c>
      <c r="L235" s="167" t="n">
        <v>0</v>
      </c>
      <c r="M235" s="211" t="n">
        <v>0</v>
      </c>
      <c r="N235" s="212" t="n">
        <v>0</v>
      </c>
      <c r="O235" s="212" t="n">
        <v>0</v>
      </c>
      <c r="P235" s="212" t="n">
        <v>0</v>
      </c>
      <c r="Q235" s="200" t="n">
        <v>0</v>
      </c>
      <c r="R235" s="211" t="n">
        <v>0</v>
      </c>
      <c r="S235" s="175" t="n">
        <v>0</v>
      </c>
      <c r="T235" s="175" t="n">
        <v>0</v>
      </c>
    </row>
    <row r="236" customFormat="false" ht="20.1" hidden="true" customHeight="true" outlineLevel="0" collapsed="false">
      <c r="A236" s="136"/>
      <c r="B236" s="137"/>
      <c r="C236" s="137" t="n">
        <v>4430</v>
      </c>
      <c r="D236" s="138" t="s">
        <v>253</v>
      </c>
      <c r="E236" s="46"/>
      <c r="F236" s="46"/>
      <c r="G236" s="139" t="n">
        <v>7018</v>
      </c>
      <c r="H236" s="139" t="n">
        <v>7018</v>
      </c>
      <c r="I236" s="139" t="n">
        <v>7018</v>
      </c>
      <c r="J236" s="167" t="n">
        <v>0</v>
      </c>
      <c r="K236" s="139" t="n">
        <v>7018</v>
      </c>
      <c r="L236" s="167" t="n">
        <v>0</v>
      </c>
      <c r="M236" s="211" t="n">
        <v>0</v>
      </c>
      <c r="N236" s="212" t="n">
        <v>0</v>
      </c>
      <c r="O236" s="212" t="n">
        <v>0</v>
      </c>
      <c r="P236" s="212" t="n">
        <v>0</v>
      </c>
      <c r="Q236" s="200" t="n">
        <v>0</v>
      </c>
      <c r="R236" s="211" t="n">
        <v>0</v>
      </c>
      <c r="S236" s="175" t="n">
        <v>0</v>
      </c>
      <c r="T236" s="175" t="n">
        <v>0</v>
      </c>
    </row>
    <row r="237" customFormat="false" ht="20.1" hidden="true" customHeight="true" outlineLevel="0" collapsed="false">
      <c r="A237" s="136"/>
      <c r="B237" s="137"/>
      <c r="C237" s="137" t="n">
        <v>4440</v>
      </c>
      <c r="D237" s="138" t="s">
        <v>296</v>
      </c>
      <c r="E237" s="46"/>
      <c r="F237" s="46"/>
      <c r="G237" s="139" t="n">
        <v>128565</v>
      </c>
      <c r="H237" s="139" t="n">
        <v>128565</v>
      </c>
      <c r="I237" s="139" t="n">
        <v>128565</v>
      </c>
      <c r="J237" s="167" t="n">
        <v>0</v>
      </c>
      <c r="K237" s="139" t="n">
        <v>128565</v>
      </c>
      <c r="L237" s="167" t="n">
        <v>0</v>
      </c>
      <c r="M237" s="211" t="n">
        <v>0</v>
      </c>
      <c r="N237" s="212" t="n">
        <v>0</v>
      </c>
      <c r="O237" s="212" t="n">
        <v>0</v>
      </c>
      <c r="P237" s="212" t="n">
        <v>0</v>
      </c>
      <c r="Q237" s="213" t="n">
        <v>0</v>
      </c>
      <c r="R237" s="184" t="n">
        <v>0</v>
      </c>
      <c r="S237" s="175" t="n">
        <v>0</v>
      </c>
      <c r="T237" s="175" t="n">
        <v>0</v>
      </c>
    </row>
    <row r="238" customFormat="false" ht="25.5" hidden="true" customHeight="true" outlineLevel="0" collapsed="false">
      <c r="A238" s="136"/>
      <c r="B238" s="137"/>
      <c r="C238" s="137" t="s">
        <v>297</v>
      </c>
      <c r="D238" s="138" t="s">
        <v>298</v>
      </c>
      <c r="E238" s="46"/>
      <c r="F238" s="46"/>
      <c r="G238" s="139" t="n">
        <v>1600</v>
      </c>
      <c r="H238" s="139" t="n">
        <v>1600</v>
      </c>
      <c r="I238" s="139" t="n">
        <v>1600</v>
      </c>
      <c r="J238" s="167" t="n">
        <v>0</v>
      </c>
      <c r="K238" s="139" t="n">
        <v>1600</v>
      </c>
      <c r="L238" s="167" t="n">
        <v>0</v>
      </c>
      <c r="M238" s="211" t="n">
        <v>0</v>
      </c>
      <c r="N238" s="212" t="n">
        <v>0</v>
      </c>
      <c r="O238" s="212" t="n">
        <v>0</v>
      </c>
      <c r="P238" s="212" t="n">
        <v>0</v>
      </c>
      <c r="Q238" s="213" t="n">
        <v>0</v>
      </c>
      <c r="R238" s="193" t="n">
        <v>0</v>
      </c>
      <c r="S238" s="175" t="n">
        <v>0</v>
      </c>
      <c r="T238" s="175" t="n">
        <v>0</v>
      </c>
    </row>
    <row r="239" customFormat="false" ht="38.25" hidden="true" customHeight="false" outlineLevel="0" collapsed="false">
      <c r="A239" s="136"/>
      <c r="B239" s="137"/>
      <c r="C239" s="137" t="s">
        <v>299</v>
      </c>
      <c r="D239" s="138" t="s">
        <v>254</v>
      </c>
      <c r="E239" s="46"/>
      <c r="F239" s="46"/>
      <c r="G239" s="139" t="n">
        <v>2450</v>
      </c>
      <c r="H239" s="139" t="n">
        <v>2450</v>
      </c>
      <c r="I239" s="139" t="n">
        <v>2450</v>
      </c>
      <c r="J239" s="167" t="n">
        <v>0</v>
      </c>
      <c r="K239" s="139" t="n">
        <v>2450</v>
      </c>
      <c r="L239" s="167" t="n">
        <v>0</v>
      </c>
      <c r="M239" s="211" t="n">
        <v>0</v>
      </c>
      <c r="N239" s="212" t="n">
        <v>0</v>
      </c>
      <c r="O239" s="212" t="n">
        <v>0</v>
      </c>
      <c r="P239" s="212" t="n">
        <v>0</v>
      </c>
      <c r="Q239" s="200" t="n">
        <v>0</v>
      </c>
      <c r="R239" s="211" t="n">
        <v>0</v>
      </c>
      <c r="S239" s="175" t="n">
        <v>0</v>
      </c>
      <c r="T239" s="175" t="n">
        <v>0</v>
      </c>
    </row>
    <row r="240" customFormat="false" ht="25.5" hidden="true" customHeight="false" outlineLevel="0" collapsed="false">
      <c r="A240" s="136"/>
      <c r="B240" s="137"/>
      <c r="C240" s="137" t="s">
        <v>300</v>
      </c>
      <c r="D240" s="138" t="s">
        <v>255</v>
      </c>
      <c r="E240" s="46"/>
      <c r="F240" s="46"/>
      <c r="G240" s="139" t="n">
        <v>3400</v>
      </c>
      <c r="H240" s="139" t="n">
        <v>3400</v>
      </c>
      <c r="I240" s="139" t="n">
        <v>3400</v>
      </c>
      <c r="J240" s="167" t="n">
        <v>0</v>
      </c>
      <c r="K240" s="139" t="n">
        <v>3400</v>
      </c>
      <c r="L240" s="167" t="n">
        <v>0</v>
      </c>
      <c r="M240" s="211" t="n">
        <v>0</v>
      </c>
      <c r="N240" s="212" t="n">
        <v>0</v>
      </c>
      <c r="O240" s="212" t="n">
        <v>0</v>
      </c>
      <c r="P240" s="212" t="n">
        <v>0</v>
      </c>
      <c r="Q240" s="200" t="n">
        <v>0</v>
      </c>
      <c r="R240" s="211" t="n">
        <v>0</v>
      </c>
      <c r="S240" s="175" t="n">
        <v>0</v>
      </c>
      <c r="T240" s="175" t="n">
        <v>0</v>
      </c>
    </row>
    <row r="241" customFormat="false" ht="25.5" hidden="true" customHeight="false" outlineLevel="0" collapsed="false">
      <c r="A241" s="136"/>
      <c r="B241" s="137"/>
      <c r="C241" s="137" t="n">
        <v>6050</v>
      </c>
      <c r="D241" s="138" t="s">
        <v>278</v>
      </c>
      <c r="E241" s="46"/>
      <c r="F241" s="214"/>
      <c r="G241" s="139" t="n">
        <v>35000</v>
      </c>
      <c r="H241" s="139" t="n">
        <v>0</v>
      </c>
      <c r="I241" s="139" t="n">
        <v>0</v>
      </c>
      <c r="J241" s="167" t="n">
        <v>0</v>
      </c>
      <c r="K241" s="175" t="n">
        <v>0</v>
      </c>
      <c r="L241" s="167" t="n">
        <v>0</v>
      </c>
      <c r="M241" s="211" t="n">
        <v>0</v>
      </c>
      <c r="N241" s="212" t="n">
        <v>0</v>
      </c>
      <c r="O241" s="212" t="n">
        <v>0</v>
      </c>
      <c r="P241" s="212" t="n">
        <v>0</v>
      </c>
      <c r="Q241" s="213" t="n">
        <v>35000</v>
      </c>
      <c r="R241" s="56" t="n">
        <v>35000</v>
      </c>
      <c r="S241" s="175" t="n">
        <v>0</v>
      </c>
      <c r="T241" s="175" t="n">
        <v>0</v>
      </c>
    </row>
    <row r="242" customFormat="false" ht="25.5" hidden="false" customHeight="false" outlineLevel="0" collapsed="false">
      <c r="A242" s="136"/>
      <c r="B242" s="137"/>
      <c r="C242" s="137" t="n">
        <v>6057</v>
      </c>
      <c r="D242" s="138" t="s">
        <v>278</v>
      </c>
      <c r="E242" s="46"/>
      <c r="F242" s="214" t="n">
        <v>10708</v>
      </c>
      <c r="G242" s="139" t="n">
        <v>180345</v>
      </c>
      <c r="H242" s="139" t="n">
        <v>0</v>
      </c>
      <c r="I242" s="139" t="n">
        <v>0</v>
      </c>
      <c r="J242" s="211" t="n">
        <v>0</v>
      </c>
      <c r="K242" s="167" t="n">
        <v>0</v>
      </c>
      <c r="L242" s="200" t="n">
        <v>0</v>
      </c>
      <c r="M242" s="211" t="n">
        <v>0</v>
      </c>
      <c r="N242" s="212" t="n">
        <v>0</v>
      </c>
      <c r="O242" s="212" t="n">
        <v>0</v>
      </c>
      <c r="P242" s="212" t="n">
        <v>0</v>
      </c>
      <c r="Q242" s="213" t="n">
        <v>180345</v>
      </c>
      <c r="R242" s="56" t="n">
        <v>180345</v>
      </c>
      <c r="S242" s="185" t="n">
        <v>180345</v>
      </c>
      <c r="T242" s="175" t="n">
        <v>0</v>
      </c>
    </row>
    <row r="243" customFormat="false" ht="25.5" hidden="true" customHeight="false" outlineLevel="0" collapsed="false">
      <c r="A243" s="136"/>
      <c r="B243" s="137"/>
      <c r="C243" s="137" t="n">
        <v>6058</v>
      </c>
      <c r="D243" s="138" t="s">
        <v>278</v>
      </c>
      <c r="E243" s="214"/>
      <c r="F243" s="46"/>
      <c r="G243" s="139" t="n">
        <v>0</v>
      </c>
      <c r="H243" s="139" t="n">
        <v>0</v>
      </c>
      <c r="I243" s="139" t="n">
        <v>0</v>
      </c>
      <c r="J243" s="211" t="n">
        <v>0</v>
      </c>
      <c r="K243" s="139" t="n">
        <v>0</v>
      </c>
      <c r="L243" s="200" t="n">
        <v>0</v>
      </c>
      <c r="M243" s="211" t="n">
        <v>0</v>
      </c>
      <c r="N243" s="212" t="n">
        <v>0</v>
      </c>
      <c r="O243" s="212" t="n">
        <v>0</v>
      </c>
      <c r="P243" s="212" t="n">
        <v>0</v>
      </c>
      <c r="Q243" s="167" t="n">
        <v>0</v>
      </c>
      <c r="R243" s="167" t="n">
        <v>0</v>
      </c>
      <c r="S243" s="185" t="n">
        <v>0</v>
      </c>
      <c r="T243" s="175" t="n">
        <v>0</v>
      </c>
    </row>
    <row r="244" customFormat="false" ht="25.5" hidden="false" customHeight="false" outlineLevel="0" collapsed="false">
      <c r="A244" s="136"/>
      <c r="B244" s="137"/>
      <c r="C244" s="137" t="n">
        <v>6059</v>
      </c>
      <c r="D244" s="138" t="s">
        <v>278</v>
      </c>
      <c r="E244" s="214"/>
      <c r="F244" s="46" t="n">
        <v>28464</v>
      </c>
      <c r="G244" s="139" t="n">
        <v>71426</v>
      </c>
      <c r="H244" s="139" t="n">
        <v>0</v>
      </c>
      <c r="I244" s="139" t="n">
        <v>0</v>
      </c>
      <c r="J244" s="167" t="n">
        <v>0</v>
      </c>
      <c r="K244" s="192" t="n">
        <v>0</v>
      </c>
      <c r="L244" s="167" t="n">
        <v>0</v>
      </c>
      <c r="M244" s="211" t="n">
        <v>0</v>
      </c>
      <c r="N244" s="212" t="n">
        <v>0</v>
      </c>
      <c r="O244" s="212" t="n">
        <v>0</v>
      </c>
      <c r="P244" s="212" t="n">
        <v>0</v>
      </c>
      <c r="Q244" s="213" t="n">
        <v>71426</v>
      </c>
      <c r="R244" s="56" t="n">
        <v>71426</v>
      </c>
      <c r="S244" s="175" t="n">
        <v>71426</v>
      </c>
      <c r="T244" s="175" t="n">
        <v>0</v>
      </c>
    </row>
    <row r="245" s="135" customFormat="true" ht="25.5" hidden="false" customHeight="false" outlineLevel="0" collapsed="false">
      <c r="A245" s="129"/>
      <c r="B245" s="130" t="s">
        <v>108</v>
      </c>
      <c r="C245" s="130"/>
      <c r="D245" s="61" t="s">
        <v>109</v>
      </c>
      <c r="E245" s="131" t="n">
        <f aca="false">SUM(E246:E258)</f>
        <v>13653</v>
      </c>
      <c r="F245" s="131" t="n">
        <f aca="false">SUM(F246:F258)</f>
        <v>20511</v>
      </c>
      <c r="G245" s="158" t="n">
        <f aca="false">SUM(G246:G258)</f>
        <v>328994</v>
      </c>
      <c r="H245" s="158" t="n">
        <f aca="false">SUM(H246:H258)</f>
        <v>328994</v>
      </c>
      <c r="I245" s="158" t="n">
        <f aca="false">SUM(I246:I258)</f>
        <v>327694</v>
      </c>
      <c r="J245" s="158" t="n">
        <f aca="false">SUM(J246:J258)</f>
        <v>253063</v>
      </c>
      <c r="K245" s="158" t="n">
        <f aca="false">SUM(K246:K258)</f>
        <v>74631</v>
      </c>
      <c r="L245" s="158" t="n">
        <f aca="false">SUM(L246:L258)</f>
        <v>0</v>
      </c>
      <c r="M245" s="158" t="n">
        <f aca="false">SUM(M246:M258)</f>
        <v>1300</v>
      </c>
      <c r="N245" s="158" t="n">
        <f aca="false">SUM(N246:N258)</f>
        <v>0</v>
      </c>
      <c r="O245" s="158" t="n">
        <f aca="false">SUM(O246:O258)</f>
        <v>0</v>
      </c>
      <c r="P245" s="158" t="n">
        <f aca="false">SUM(P246:P258)</f>
        <v>0</v>
      </c>
      <c r="Q245" s="158" t="n">
        <f aca="false">SUM(Q246:Q258)</f>
        <v>0</v>
      </c>
      <c r="R245" s="158" t="n">
        <f aca="false">SUM(R246:R258)</f>
        <v>0</v>
      </c>
      <c r="S245" s="175" t="n">
        <v>0</v>
      </c>
      <c r="T245" s="175" t="n">
        <v>0</v>
      </c>
    </row>
    <row r="246" customFormat="false" ht="25.5" hidden="true" customHeight="false" outlineLevel="0" collapsed="false">
      <c r="A246" s="136"/>
      <c r="B246" s="137"/>
      <c r="C246" s="137" t="n">
        <v>3020</v>
      </c>
      <c r="D246" s="209" t="s">
        <v>305</v>
      </c>
      <c r="E246" s="171"/>
      <c r="F246" s="171"/>
      <c r="G246" s="174" t="n">
        <v>1300</v>
      </c>
      <c r="H246" s="175" t="n">
        <v>1300</v>
      </c>
      <c r="I246" s="175" t="n">
        <v>0</v>
      </c>
      <c r="J246" s="175" t="n">
        <v>0</v>
      </c>
      <c r="K246" s="175" t="n">
        <v>0</v>
      </c>
      <c r="L246" s="175" t="n">
        <v>0</v>
      </c>
      <c r="M246" s="215" t="n">
        <v>1300</v>
      </c>
      <c r="N246" s="216" t="n">
        <v>0</v>
      </c>
      <c r="O246" s="216" t="n">
        <v>0</v>
      </c>
      <c r="P246" s="216" t="n">
        <v>0</v>
      </c>
      <c r="Q246" s="185" t="n">
        <v>0</v>
      </c>
      <c r="R246" s="175" t="n">
        <v>0</v>
      </c>
      <c r="S246" s="175" t="n">
        <v>0</v>
      </c>
      <c r="T246" s="175" t="n">
        <v>0</v>
      </c>
    </row>
    <row r="247" customFormat="false" ht="25.5" hidden="false" customHeight="false" outlineLevel="0" collapsed="false">
      <c r="A247" s="136"/>
      <c r="B247" s="137"/>
      <c r="C247" s="137" t="n">
        <v>4010</v>
      </c>
      <c r="D247" s="138" t="s">
        <v>287</v>
      </c>
      <c r="E247" s="46" t="n">
        <v>8000</v>
      </c>
      <c r="F247" s="46" t="n">
        <v>17500</v>
      </c>
      <c r="G247" s="139" t="n">
        <v>200271</v>
      </c>
      <c r="H247" s="139" t="n">
        <v>200271</v>
      </c>
      <c r="I247" s="139" t="n">
        <v>200271</v>
      </c>
      <c r="J247" s="139" t="n">
        <v>200271</v>
      </c>
      <c r="K247" s="167" t="n">
        <v>0</v>
      </c>
      <c r="L247" s="167" t="n">
        <v>0</v>
      </c>
      <c r="M247" s="167" t="n">
        <v>0</v>
      </c>
      <c r="N247" s="212" t="n">
        <v>0</v>
      </c>
      <c r="O247" s="212" t="n">
        <v>0</v>
      </c>
      <c r="P247" s="212" t="n">
        <v>0</v>
      </c>
      <c r="Q247" s="167" t="n">
        <v>0</v>
      </c>
      <c r="R247" s="167" t="n">
        <v>0</v>
      </c>
      <c r="S247" s="167" t="n">
        <v>0</v>
      </c>
      <c r="T247" s="167" t="n">
        <v>0</v>
      </c>
    </row>
    <row r="248" customFormat="false" ht="20.1" hidden="true" customHeight="true" outlineLevel="0" collapsed="false">
      <c r="A248" s="136"/>
      <c r="B248" s="137"/>
      <c r="C248" s="137" t="n">
        <v>4040</v>
      </c>
      <c r="D248" s="138" t="s">
        <v>288</v>
      </c>
      <c r="E248" s="46"/>
      <c r="F248" s="46"/>
      <c r="G248" s="139" t="n">
        <v>14975</v>
      </c>
      <c r="H248" s="139" t="n">
        <v>14975</v>
      </c>
      <c r="I248" s="139" t="n">
        <v>14975</v>
      </c>
      <c r="J248" s="139" t="n">
        <v>14975</v>
      </c>
      <c r="K248" s="167" t="n">
        <v>0</v>
      </c>
      <c r="L248" s="167" t="n">
        <v>0</v>
      </c>
      <c r="M248" s="167" t="n">
        <v>0</v>
      </c>
      <c r="N248" s="212" t="n">
        <v>0</v>
      </c>
      <c r="O248" s="212" t="n">
        <v>0</v>
      </c>
      <c r="P248" s="212" t="n">
        <v>0</v>
      </c>
      <c r="Q248" s="217" t="n">
        <v>0</v>
      </c>
      <c r="R248" s="217" t="n">
        <v>0</v>
      </c>
      <c r="S248" s="167" t="n">
        <v>0</v>
      </c>
      <c r="T248" s="167" t="n">
        <v>0</v>
      </c>
    </row>
    <row r="249" customFormat="false" ht="25.5" hidden="false" customHeight="false" outlineLevel="0" collapsed="false">
      <c r="A249" s="136"/>
      <c r="B249" s="137"/>
      <c r="C249" s="137" t="n">
        <v>4110</v>
      </c>
      <c r="D249" s="196" t="s">
        <v>268</v>
      </c>
      <c r="E249" s="169" t="n">
        <v>1215</v>
      </c>
      <c r="F249" s="169" t="n">
        <v>2715</v>
      </c>
      <c r="G249" s="170" t="n">
        <v>32525</v>
      </c>
      <c r="H249" s="192" t="n">
        <v>32525</v>
      </c>
      <c r="I249" s="192" t="n">
        <v>32525</v>
      </c>
      <c r="J249" s="192" t="n">
        <v>32525</v>
      </c>
      <c r="K249" s="192" t="n">
        <v>0</v>
      </c>
      <c r="L249" s="192" t="n">
        <v>0</v>
      </c>
      <c r="M249" s="218" t="n">
        <v>0</v>
      </c>
      <c r="N249" s="219" t="n">
        <v>0</v>
      </c>
      <c r="O249" s="219" t="n">
        <v>0</v>
      </c>
      <c r="P249" s="219" t="n">
        <v>0</v>
      </c>
      <c r="Q249" s="220" t="n">
        <v>0</v>
      </c>
      <c r="R249" s="219" t="n">
        <v>0</v>
      </c>
      <c r="S249" s="192" t="n">
        <v>0</v>
      </c>
      <c r="T249" s="191" t="n">
        <v>0</v>
      </c>
    </row>
    <row r="250" customFormat="false" ht="20.1" hidden="false" customHeight="true" outlineLevel="0" collapsed="false">
      <c r="A250" s="136"/>
      <c r="B250" s="137"/>
      <c r="C250" s="137" t="n">
        <v>4120</v>
      </c>
      <c r="D250" s="138" t="s">
        <v>262</v>
      </c>
      <c r="E250" s="46" t="n">
        <v>196</v>
      </c>
      <c r="F250" s="46" t="n">
        <v>296</v>
      </c>
      <c r="G250" s="139" t="n">
        <v>5292</v>
      </c>
      <c r="H250" s="167" t="n">
        <v>5292</v>
      </c>
      <c r="I250" s="167" t="n">
        <v>5292</v>
      </c>
      <c r="J250" s="167" t="n">
        <v>5292</v>
      </c>
      <c r="K250" s="167" t="n">
        <v>0</v>
      </c>
      <c r="L250" s="167" t="n">
        <v>0</v>
      </c>
      <c r="M250" s="211" t="n">
        <v>0</v>
      </c>
      <c r="N250" s="212" t="n">
        <v>0</v>
      </c>
      <c r="O250" s="212" t="n">
        <v>0</v>
      </c>
      <c r="P250" s="212" t="n">
        <v>0</v>
      </c>
      <c r="Q250" s="190" t="n">
        <v>0</v>
      </c>
      <c r="R250" s="192" t="n">
        <v>0</v>
      </c>
      <c r="S250" s="167" t="n">
        <v>0</v>
      </c>
      <c r="T250" s="175" t="n">
        <v>0</v>
      </c>
    </row>
    <row r="251" customFormat="false" ht="20.1" hidden="false" customHeight="true" outlineLevel="0" collapsed="false">
      <c r="A251" s="136"/>
      <c r="B251" s="137"/>
      <c r="C251" s="137" t="n">
        <v>4210</v>
      </c>
      <c r="D251" s="138" t="s">
        <v>251</v>
      </c>
      <c r="E251" s="46" t="n">
        <v>1500</v>
      </c>
      <c r="F251" s="46"/>
      <c r="G251" s="139" t="n">
        <v>36787</v>
      </c>
      <c r="H251" s="139" t="n">
        <v>36787</v>
      </c>
      <c r="I251" s="139" t="n">
        <v>36787</v>
      </c>
      <c r="J251" s="167" t="n">
        <v>0</v>
      </c>
      <c r="K251" s="139" t="n">
        <v>36787</v>
      </c>
      <c r="L251" s="167"/>
      <c r="M251" s="211"/>
      <c r="N251" s="212" t="n">
        <v>0</v>
      </c>
      <c r="O251" s="212" t="n">
        <v>0</v>
      </c>
      <c r="P251" s="212" t="n">
        <v>0</v>
      </c>
      <c r="Q251" s="185" t="n">
        <v>0</v>
      </c>
      <c r="R251" s="167" t="n">
        <v>0</v>
      </c>
      <c r="S251" s="167" t="n">
        <v>0</v>
      </c>
      <c r="T251" s="175" t="n">
        <v>0</v>
      </c>
    </row>
    <row r="252" customFormat="false" ht="25.5" hidden="true" customHeight="false" outlineLevel="0" collapsed="false">
      <c r="A252" s="136"/>
      <c r="B252" s="137"/>
      <c r="C252" s="137" t="s">
        <v>309</v>
      </c>
      <c r="D252" s="138" t="s">
        <v>310</v>
      </c>
      <c r="E252" s="46"/>
      <c r="F252" s="46"/>
      <c r="G252" s="139" t="n">
        <v>200</v>
      </c>
      <c r="H252" s="139" t="n">
        <v>200</v>
      </c>
      <c r="I252" s="139" t="n">
        <v>200</v>
      </c>
      <c r="J252" s="167" t="n">
        <v>0</v>
      </c>
      <c r="K252" s="139" t="n">
        <v>200</v>
      </c>
      <c r="L252" s="167" t="n">
        <v>0</v>
      </c>
      <c r="M252" s="211" t="n">
        <v>0</v>
      </c>
      <c r="N252" s="212" t="n">
        <v>0</v>
      </c>
      <c r="O252" s="212" t="n">
        <v>0</v>
      </c>
      <c r="P252" s="212" t="n">
        <v>0</v>
      </c>
      <c r="Q252" s="221" t="n">
        <v>0</v>
      </c>
      <c r="R252" s="184" t="n">
        <v>0</v>
      </c>
      <c r="S252" s="56" t="n">
        <v>0</v>
      </c>
      <c r="T252" s="175" t="n">
        <v>0</v>
      </c>
    </row>
    <row r="253" customFormat="false" ht="25.5" hidden="false" customHeight="false" outlineLevel="0" collapsed="false">
      <c r="A253" s="136"/>
      <c r="B253" s="137"/>
      <c r="C253" s="137" t="n">
        <v>4240</v>
      </c>
      <c r="D253" s="138" t="s">
        <v>356</v>
      </c>
      <c r="E253" s="46" t="n">
        <v>1242</v>
      </c>
      <c r="F253" s="46"/>
      <c r="G253" s="139" t="n">
        <v>4742</v>
      </c>
      <c r="H253" s="139" t="n">
        <v>4742</v>
      </c>
      <c r="I253" s="139" t="n">
        <v>4742</v>
      </c>
      <c r="J253" s="167" t="n">
        <v>0</v>
      </c>
      <c r="K253" s="139" t="n">
        <v>4742</v>
      </c>
      <c r="L253" s="167" t="n">
        <v>0</v>
      </c>
      <c r="M253" s="211" t="n">
        <v>0</v>
      </c>
      <c r="N253" s="212" t="n">
        <v>0</v>
      </c>
      <c r="O253" s="212" t="n">
        <v>0</v>
      </c>
      <c r="P253" s="212" t="n">
        <v>0</v>
      </c>
      <c r="Q253" s="213" t="n">
        <v>0</v>
      </c>
      <c r="R253" s="56" t="n">
        <v>0</v>
      </c>
      <c r="S253" s="56" t="n">
        <f aca="false">SUM(S254:S275)</f>
        <v>3904</v>
      </c>
      <c r="T253" s="175" t="n">
        <v>0</v>
      </c>
    </row>
    <row r="254" customFormat="false" ht="20.1" hidden="false" customHeight="true" outlineLevel="0" collapsed="false">
      <c r="A254" s="136"/>
      <c r="B254" s="137"/>
      <c r="C254" s="137" t="n">
        <v>4260</v>
      </c>
      <c r="D254" s="138" t="s">
        <v>269</v>
      </c>
      <c r="E254" s="46" t="n">
        <v>1500</v>
      </c>
      <c r="F254" s="46"/>
      <c r="G254" s="139" t="n">
        <v>16800</v>
      </c>
      <c r="H254" s="139" t="n">
        <v>16800</v>
      </c>
      <c r="I254" s="139" t="n">
        <v>16800</v>
      </c>
      <c r="J254" s="167" t="n">
        <v>0</v>
      </c>
      <c r="K254" s="139" t="n">
        <v>16800</v>
      </c>
      <c r="L254" s="167" t="n">
        <v>0</v>
      </c>
      <c r="M254" s="211" t="n">
        <v>0</v>
      </c>
      <c r="N254" s="212" t="n">
        <v>0</v>
      </c>
      <c r="O254" s="212" t="n">
        <v>0</v>
      </c>
      <c r="P254" s="212" t="n">
        <v>0</v>
      </c>
      <c r="Q254" s="200" t="n">
        <v>0</v>
      </c>
      <c r="R254" s="167" t="n">
        <v>0</v>
      </c>
      <c r="S254" s="167" t="n">
        <v>0</v>
      </c>
      <c r="T254" s="175" t="n">
        <v>0</v>
      </c>
    </row>
    <row r="255" customFormat="false" ht="20.1" hidden="true" customHeight="true" outlineLevel="0" collapsed="false">
      <c r="A255" s="136"/>
      <c r="B255" s="137"/>
      <c r="C255" s="137" t="n">
        <v>4270</v>
      </c>
      <c r="D255" s="138" t="s">
        <v>264</v>
      </c>
      <c r="E255" s="46"/>
      <c r="F255" s="46"/>
      <c r="G255" s="139" t="n">
        <v>200</v>
      </c>
      <c r="H255" s="139" t="n">
        <v>200</v>
      </c>
      <c r="I255" s="139" t="n">
        <v>200</v>
      </c>
      <c r="J255" s="167" t="n">
        <v>0</v>
      </c>
      <c r="K255" s="139" t="n">
        <v>200</v>
      </c>
      <c r="L255" s="167" t="n">
        <v>0</v>
      </c>
      <c r="M255" s="211" t="n">
        <v>0</v>
      </c>
      <c r="N255" s="212" t="n">
        <v>0</v>
      </c>
      <c r="O255" s="212" t="n">
        <v>0</v>
      </c>
      <c r="P255" s="212" t="n">
        <v>0</v>
      </c>
      <c r="Q255" s="200" t="n">
        <v>0</v>
      </c>
      <c r="R255" s="167" t="n">
        <v>0</v>
      </c>
      <c r="S255" s="167" t="n">
        <v>0</v>
      </c>
      <c r="T255" s="175" t="n">
        <v>0</v>
      </c>
    </row>
    <row r="256" customFormat="false" ht="20.1" hidden="true" customHeight="true" outlineLevel="0" collapsed="false">
      <c r="A256" s="136"/>
      <c r="B256" s="137"/>
      <c r="C256" s="137" t="n">
        <v>4280</v>
      </c>
      <c r="D256" s="138" t="s">
        <v>292</v>
      </c>
      <c r="E256" s="46"/>
      <c r="F256" s="46"/>
      <c r="G256" s="139" t="n">
        <v>350</v>
      </c>
      <c r="H256" s="139" t="n">
        <v>350</v>
      </c>
      <c r="I256" s="139" t="n">
        <v>350</v>
      </c>
      <c r="J256" s="167" t="n">
        <v>0</v>
      </c>
      <c r="K256" s="139" t="n">
        <v>350</v>
      </c>
      <c r="L256" s="167" t="n">
        <v>0</v>
      </c>
      <c r="M256" s="211" t="n">
        <v>0</v>
      </c>
      <c r="N256" s="212" t="n">
        <v>0</v>
      </c>
      <c r="O256" s="212" t="n">
        <v>0</v>
      </c>
      <c r="P256" s="212" t="n">
        <v>0</v>
      </c>
      <c r="Q256" s="213" t="n">
        <v>0</v>
      </c>
      <c r="R256" s="56" t="n">
        <v>0</v>
      </c>
      <c r="S256" s="56" t="n">
        <v>0</v>
      </c>
      <c r="T256" s="175" t="n">
        <v>0</v>
      </c>
    </row>
    <row r="257" customFormat="false" ht="20.1" hidden="true" customHeight="true" outlineLevel="0" collapsed="false">
      <c r="A257" s="136"/>
      <c r="B257" s="137"/>
      <c r="C257" s="137" t="n">
        <v>4300</v>
      </c>
      <c r="D257" s="138" t="s">
        <v>252</v>
      </c>
      <c r="E257" s="46"/>
      <c r="F257" s="46"/>
      <c r="G257" s="139" t="n">
        <v>600</v>
      </c>
      <c r="H257" s="139" t="n">
        <v>600</v>
      </c>
      <c r="I257" s="139" t="n">
        <v>600</v>
      </c>
      <c r="J257" s="167" t="n">
        <v>0</v>
      </c>
      <c r="K257" s="139" t="n">
        <v>600</v>
      </c>
      <c r="L257" s="167" t="n">
        <v>0</v>
      </c>
      <c r="M257" s="211" t="n">
        <v>0</v>
      </c>
      <c r="N257" s="212" t="n">
        <v>0</v>
      </c>
      <c r="O257" s="212" t="n">
        <v>0</v>
      </c>
      <c r="P257" s="212" t="n">
        <v>0</v>
      </c>
      <c r="Q257" s="213" t="n">
        <v>0</v>
      </c>
      <c r="R257" s="56" t="n">
        <v>0</v>
      </c>
      <c r="S257" s="56" t="n">
        <f aca="false">SUM(S258:S279)</f>
        <v>1952</v>
      </c>
      <c r="T257" s="175" t="n">
        <v>0</v>
      </c>
    </row>
    <row r="258" customFormat="false" ht="20.1" hidden="true" customHeight="true" outlineLevel="0" collapsed="false">
      <c r="A258" s="136"/>
      <c r="B258" s="137"/>
      <c r="C258" s="137" t="n">
        <v>4440</v>
      </c>
      <c r="D258" s="138" t="s">
        <v>296</v>
      </c>
      <c r="E258" s="46"/>
      <c r="F258" s="46"/>
      <c r="G258" s="139" t="n">
        <v>14952</v>
      </c>
      <c r="H258" s="139" t="n">
        <v>14952</v>
      </c>
      <c r="I258" s="139" t="n">
        <v>14952</v>
      </c>
      <c r="J258" s="167" t="n">
        <v>0</v>
      </c>
      <c r="K258" s="139" t="n">
        <v>14952</v>
      </c>
      <c r="L258" s="167" t="n">
        <v>0</v>
      </c>
      <c r="M258" s="167"/>
      <c r="N258" s="212" t="n">
        <v>0</v>
      </c>
      <c r="O258" s="212" t="n">
        <v>0</v>
      </c>
      <c r="P258" s="212" t="n">
        <v>0</v>
      </c>
      <c r="Q258" s="167" t="n">
        <v>0</v>
      </c>
      <c r="R258" s="167" t="n">
        <v>0</v>
      </c>
      <c r="S258" s="167" t="n">
        <v>0</v>
      </c>
      <c r="T258" s="175" t="n">
        <v>0</v>
      </c>
    </row>
    <row r="259" s="135" customFormat="true" ht="21" hidden="false" customHeight="true" outlineLevel="0" collapsed="false">
      <c r="A259" s="129"/>
      <c r="B259" s="130" t="s">
        <v>112</v>
      </c>
      <c r="C259" s="130"/>
      <c r="D259" s="222" t="s">
        <v>357</v>
      </c>
      <c r="E259" s="223" t="n">
        <f aca="false">SUM(E260:E284)</f>
        <v>13570</v>
      </c>
      <c r="F259" s="223" t="n">
        <f aca="false">SUM(F260:F284)</f>
        <v>9927</v>
      </c>
      <c r="G259" s="158" t="n">
        <f aca="false">SUM(G260:G284)</f>
        <v>927240</v>
      </c>
      <c r="H259" s="158" t="n">
        <f aca="false">SUM(H260:H284)</f>
        <v>925288</v>
      </c>
      <c r="I259" s="158" t="n">
        <f aca="false">SUM(I260:I284)</f>
        <v>922771</v>
      </c>
      <c r="J259" s="158" t="n">
        <f aca="false">SUM(J260:J284)</f>
        <v>673049</v>
      </c>
      <c r="K259" s="158" t="n">
        <f aca="false">SUM(K260:K284)</f>
        <v>249722</v>
      </c>
      <c r="L259" s="158" t="n">
        <f aca="false">SUM(L260:L284)</f>
        <v>0</v>
      </c>
      <c r="M259" s="158" t="n">
        <f aca="false">SUM(M260:M284)</f>
        <v>2517</v>
      </c>
      <c r="N259" s="158" t="n">
        <f aca="false">SUM(N260:N284)</f>
        <v>0</v>
      </c>
      <c r="O259" s="212" t="n">
        <v>0</v>
      </c>
      <c r="P259" s="212" t="n">
        <v>0</v>
      </c>
      <c r="Q259" s="158" t="n">
        <f aca="false">SUM(Q260:Q284)</f>
        <v>1952</v>
      </c>
      <c r="R259" s="158" t="n">
        <f aca="false">SUM(R260:R284)</f>
        <v>1952</v>
      </c>
      <c r="S259" s="158" t="n">
        <f aca="false">SUM(S260:S284)</f>
        <v>1952</v>
      </c>
      <c r="T259" s="175" t="n">
        <v>0</v>
      </c>
    </row>
    <row r="260" customFormat="false" ht="25.5" hidden="true" customHeight="false" outlineLevel="0" collapsed="false">
      <c r="A260" s="136"/>
      <c r="B260" s="137"/>
      <c r="C260" s="137" t="n">
        <v>3020</v>
      </c>
      <c r="D260" s="138" t="s">
        <v>358</v>
      </c>
      <c r="E260" s="46"/>
      <c r="F260" s="46"/>
      <c r="G260" s="139" t="n">
        <v>2517</v>
      </c>
      <c r="H260" s="167" t="n">
        <v>2517</v>
      </c>
      <c r="I260" s="167" t="n">
        <v>0</v>
      </c>
      <c r="J260" s="167" t="n">
        <v>0</v>
      </c>
      <c r="K260" s="167" t="n">
        <v>0</v>
      </c>
      <c r="L260" s="167" t="n">
        <v>0</v>
      </c>
      <c r="M260" s="167" t="n">
        <v>2517</v>
      </c>
      <c r="N260" s="56" t="n">
        <f aca="false">SUM(N261:N284)</f>
        <v>0</v>
      </c>
      <c r="O260" s="212" t="n">
        <v>0</v>
      </c>
      <c r="P260" s="212" t="n">
        <v>0</v>
      </c>
      <c r="Q260" s="56" t="n">
        <v>0</v>
      </c>
      <c r="R260" s="56" t="n">
        <v>0</v>
      </c>
      <c r="S260" s="56" t="n">
        <v>0</v>
      </c>
      <c r="T260" s="175" t="n">
        <v>0</v>
      </c>
    </row>
    <row r="261" customFormat="false" ht="25.5" hidden="false" customHeight="false" outlineLevel="0" collapsed="false">
      <c r="A261" s="136"/>
      <c r="B261" s="137"/>
      <c r="C261" s="137" t="n">
        <v>4010</v>
      </c>
      <c r="D261" s="138" t="s">
        <v>287</v>
      </c>
      <c r="E261" s="46" t="n">
        <v>12200</v>
      </c>
      <c r="F261" s="46"/>
      <c r="G261" s="139" t="n">
        <v>533935</v>
      </c>
      <c r="H261" s="139" t="n">
        <v>533935</v>
      </c>
      <c r="I261" s="139" t="n">
        <v>533935</v>
      </c>
      <c r="J261" s="139" t="n">
        <v>533935</v>
      </c>
      <c r="K261" s="167" t="n">
        <v>0</v>
      </c>
      <c r="L261" s="167" t="n">
        <v>0</v>
      </c>
      <c r="M261" s="167" t="n">
        <v>0</v>
      </c>
      <c r="N261" s="167" t="n">
        <v>0</v>
      </c>
      <c r="O261" s="212" t="n">
        <v>0</v>
      </c>
      <c r="P261" s="212" t="n">
        <v>0</v>
      </c>
      <c r="Q261" s="167" t="n">
        <v>0</v>
      </c>
      <c r="R261" s="167" t="n">
        <v>0</v>
      </c>
      <c r="S261" s="167" t="n">
        <v>0</v>
      </c>
      <c r="T261" s="175" t="n">
        <v>0</v>
      </c>
    </row>
    <row r="262" customFormat="false" ht="20.1" hidden="false" customHeight="true" outlineLevel="0" collapsed="false">
      <c r="A262" s="136"/>
      <c r="B262" s="137"/>
      <c r="C262" s="137" t="n">
        <v>4040</v>
      </c>
      <c r="D262" s="138" t="s">
        <v>288</v>
      </c>
      <c r="E262" s="46"/>
      <c r="F262" s="46" t="n">
        <v>800</v>
      </c>
      <c r="G262" s="139" t="n">
        <v>39697</v>
      </c>
      <c r="H262" s="139" t="n">
        <v>39697</v>
      </c>
      <c r="I262" s="139" t="n">
        <v>39697</v>
      </c>
      <c r="J262" s="139" t="n">
        <v>39697</v>
      </c>
      <c r="K262" s="167" t="n">
        <v>0</v>
      </c>
      <c r="L262" s="167" t="n">
        <v>0</v>
      </c>
      <c r="M262" s="167" t="n">
        <v>0</v>
      </c>
      <c r="N262" s="167" t="n">
        <v>0</v>
      </c>
      <c r="O262" s="212" t="n">
        <v>0</v>
      </c>
      <c r="P262" s="212" t="n">
        <v>0</v>
      </c>
      <c r="Q262" s="56" t="n">
        <v>0</v>
      </c>
      <c r="R262" s="56" t="n">
        <v>0</v>
      </c>
      <c r="S262" s="56" t="n">
        <v>0</v>
      </c>
      <c r="T262" s="175" t="n">
        <v>0</v>
      </c>
    </row>
    <row r="263" customFormat="false" ht="20.1" hidden="false" customHeight="true" outlineLevel="0" collapsed="false">
      <c r="A263" s="136"/>
      <c r="B263" s="137"/>
      <c r="C263" s="137" t="n">
        <v>4110</v>
      </c>
      <c r="D263" s="138" t="s">
        <v>268</v>
      </c>
      <c r="E263" s="46" t="n">
        <v>920</v>
      </c>
      <c r="F263" s="46"/>
      <c r="G263" s="139" t="n">
        <v>85552</v>
      </c>
      <c r="H263" s="139" t="n">
        <v>85552</v>
      </c>
      <c r="I263" s="139" t="n">
        <v>85552</v>
      </c>
      <c r="J263" s="139" t="n">
        <v>85552</v>
      </c>
      <c r="K263" s="167" t="n">
        <v>0</v>
      </c>
      <c r="L263" s="167" t="n">
        <v>0</v>
      </c>
      <c r="M263" s="167" t="n">
        <v>0</v>
      </c>
      <c r="N263" s="56" t="n">
        <f aca="false">N264+N289+N305+N332+N361+N363+N384+N386+N396</f>
        <v>0</v>
      </c>
      <c r="O263" s="212" t="n">
        <v>0</v>
      </c>
      <c r="P263" s="212" t="n">
        <v>0</v>
      </c>
      <c r="Q263" s="167" t="n">
        <v>0</v>
      </c>
      <c r="R263" s="167" t="n">
        <v>0</v>
      </c>
      <c r="S263" s="167" t="n">
        <v>0</v>
      </c>
      <c r="T263" s="175" t="n">
        <v>0</v>
      </c>
    </row>
    <row r="264" customFormat="false" ht="20.1" hidden="false" customHeight="true" outlineLevel="0" collapsed="false">
      <c r="A264" s="136"/>
      <c r="B264" s="137"/>
      <c r="C264" s="137" t="n">
        <v>4120</v>
      </c>
      <c r="D264" s="138" t="s">
        <v>262</v>
      </c>
      <c r="E264" s="46" t="n">
        <v>450</v>
      </c>
      <c r="F264" s="46"/>
      <c r="G264" s="139" t="n">
        <v>13865</v>
      </c>
      <c r="H264" s="139" t="n">
        <v>13865</v>
      </c>
      <c r="I264" s="139" t="n">
        <v>13865</v>
      </c>
      <c r="J264" s="139" t="n">
        <v>13865</v>
      </c>
      <c r="K264" s="167" t="n">
        <v>0</v>
      </c>
      <c r="L264" s="167" t="n">
        <v>0</v>
      </c>
      <c r="M264" s="167" t="n">
        <v>0</v>
      </c>
      <c r="N264" s="56" t="n">
        <v>0</v>
      </c>
      <c r="O264" s="56" t="n">
        <f aca="false">SUM(O265:O288)</f>
        <v>0</v>
      </c>
      <c r="P264" s="212" t="n">
        <v>0</v>
      </c>
      <c r="Q264" s="56" t="n">
        <v>0</v>
      </c>
      <c r="R264" s="56" t="n">
        <v>0</v>
      </c>
      <c r="S264" s="56" t="n">
        <v>0</v>
      </c>
      <c r="T264" s="175" t="n">
        <v>0</v>
      </c>
    </row>
    <row r="265" customFormat="false" ht="20.1" hidden="true" customHeight="true" outlineLevel="0" collapsed="false">
      <c r="A265" s="136"/>
      <c r="B265" s="137"/>
      <c r="C265" s="137" t="s">
        <v>263</v>
      </c>
      <c r="D265" s="138" t="s">
        <v>260</v>
      </c>
      <c r="E265" s="46"/>
      <c r="F265" s="46"/>
      <c r="G265" s="139" t="n">
        <v>0</v>
      </c>
      <c r="H265" s="139" t="n">
        <v>0</v>
      </c>
      <c r="I265" s="167" t="n">
        <v>0</v>
      </c>
      <c r="J265" s="167" t="n">
        <v>0</v>
      </c>
      <c r="K265" s="167" t="n">
        <v>0</v>
      </c>
      <c r="L265" s="167" t="n">
        <v>0</v>
      </c>
      <c r="M265" s="167" t="n">
        <v>0</v>
      </c>
      <c r="N265" s="167" t="n">
        <v>0</v>
      </c>
      <c r="O265" s="167" t="n">
        <v>0</v>
      </c>
      <c r="P265" s="212" t="n">
        <v>0</v>
      </c>
      <c r="Q265" s="167" t="n">
        <v>0</v>
      </c>
      <c r="R265" s="167" t="n">
        <v>0</v>
      </c>
      <c r="S265" s="167" t="n">
        <v>0</v>
      </c>
      <c r="T265" s="175" t="n">
        <v>0</v>
      </c>
    </row>
    <row r="266" customFormat="false" ht="20.1" hidden="true" customHeight="true" outlineLevel="0" collapsed="false">
      <c r="A266" s="136"/>
      <c r="B266" s="137"/>
      <c r="C266" s="137" t="n">
        <v>4210</v>
      </c>
      <c r="D266" s="138" t="s">
        <v>251</v>
      </c>
      <c r="E266" s="46"/>
      <c r="F266" s="46"/>
      <c r="G266" s="139" t="n">
        <v>81525</v>
      </c>
      <c r="H266" s="139" t="n">
        <v>81525</v>
      </c>
      <c r="I266" s="139" t="n">
        <v>81525</v>
      </c>
      <c r="J266" s="167" t="n">
        <v>0</v>
      </c>
      <c r="K266" s="139" t="n">
        <v>81525</v>
      </c>
      <c r="L266" s="167" t="n">
        <v>0</v>
      </c>
      <c r="M266" s="167" t="n">
        <v>0</v>
      </c>
      <c r="N266" s="167" t="n">
        <v>0</v>
      </c>
      <c r="O266" s="167" t="n">
        <v>0</v>
      </c>
      <c r="P266" s="212" t="n">
        <v>0</v>
      </c>
      <c r="Q266" s="56" t="n">
        <v>0</v>
      </c>
      <c r="R266" s="56" t="n">
        <v>0</v>
      </c>
      <c r="S266" s="56" t="n">
        <v>0</v>
      </c>
      <c r="T266" s="175" t="n">
        <v>0</v>
      </c>
    </row>
    <row r="267" customFormat="false" ht="20.1" hidden="true" customHeight="true" outlineLevel="0" collapsed="false">
      <c r="A267" s="136"/>
      <c r="B267" s="137"/>
      <c r="C267" s="137" t="n">
        <v>4220</v>
      </c>
      <c r="D267" s="138" t="s">
        <v>359</v>
      </c>
      <c r="E267" s="46"/>
      <c r="F267" s="46"/>
      <c r="G267" s="139" t="n">
        <v>76000</v>
      </c>
      <c r="H267" s="139" t="n">
        <v>76000</v>
      </c>
      <c r="I267" s="139" t="n">
        <v>76000</v>
      </c>
      <c r="J267" s="167" t="n">
        <v>0</v>
      </c>
      <c r="K267" s="139" t="n">
        <v>76000</v>
      </c>
      <c r="L267" s="167" t="n">
        <v>0</v>
      </c>
      <c r="M267" s="167" t="n">
        <v>0</v>
      </c>
      <c r="N267" s="56" t="n">
        <v>0</v>
      </c>
      <c r="O267" s="56" t="n">
        <f aca="false">O268+O293+O310+O336+O365+O367+O388+O390+O401</f>
        <v>0</v>
      </c>
      <c r="P267" s="212" t="n">
        <v>0</v>
      </c>
      <c r="Q267" s="167" t="n">
        <v>0</v>
      </c>
      <c r="R267" s="167" t="n">
        <v>0</v>
      </c>
      <c r="S267" s="167" t="n">
        <v>0</v>
      </c>
      <c r="T267" s="168" t="n">
        <f aca="false">T268+T293+T310+T336+T365+T367+T388+T390+T401</f>
        <v>0</v>
      </c>
    </row>
    <row r="268" customFormat="false" ht="25.5" hidden="true" customHeight="false" outlineLevel="0" collapsed="false">
      <c r="A268" s="136"/>
      <c r="B268" s="137"/>
      <c r="C268" s="137" t="s">
        <v>309</v>
      </c>
      <c r="D268" s="138" t="s">
        <v>310</v>
      </c>
      <c r="E268" s="46"/>
      <c r="F268" s="46"/>
      <c r="G268" s="139" t="n">
        <v>350</v>
      </c>
      <c r="H268" s="139" t="n">
        <v>350</v>
      </c>
      <c r="I268" s="139" t="n">
        <v>350</v>
      </c>
      <c r="J268" s="167" t="n">
        <v>0</v>
      </c>
      <c r="K268" s="139" t="n">
        <v>350</v>
      </c>
      <c r="L268" s="167" t="n">
        <v>0</v>
      </c>
      <c r="M268" s="167" t="n">
        <v>0</v>
      </c>
      <c r="N268" s="56" t="n">
        <v>0</v>
      </c>
      <c r="O268" s="56" t="n">
        <f aca="false">SUM(O269:O292)</f>
        <v>0</v>
      </c>
      <c r="P268" s="212" t="n">
        <v>0</v>
      </c>
      <c r="Q268" s="56" t="n">
        <v>0</v>
      </c>
      <c r="R268" s="56" t="n">
        <v>0</v>
      </c>
      <c r="S268" s="56" t="n">
        <v>0</v>
      </c>
      <c r="T268" s="56" t="n">
        <f aca="false">SUM(T269:T292)</f>
        <v>0</v>
      </c>
    </row>
    <row r="269" customFormat="false" ht="25.5" hidden="true" customHeight="false" outlineLevel="0" collapsed="false">
      <c r="A269" s="136"/>
      <c r="B269" s="137"/>
      <c r="C269" s="137" t="n">
        <v>4240</v>
      </c>
      <c r="D269" s="138" t="s">
        <v>290</v>
      </c>
      <c r="E269" s="46"/>
      <c r="F269" s="46"/>
      <c r="G269" s="139" t="n">
        <v>7000</v>
      </c>
      <c r="H269" s="139" t="n">
        <v>7000</v>
      </c>
      <c r="I269" s="139" t="n">
        <v>7000</v>
      </c>
      <c r="J269" s="167" t="n">
        <v>0</v>
      </c>
      <c r="K269" s="139" t="n">
        <v>7000</v>
      </c>
      <c r="L269" s="167" t="n">
        <v>0</v>
      </c>
      <c r="M269" s="167" t="n">
        <v>0</v>
      </c>
      <c r="N269" s="167" t="n">
        <v>0</v>
      </c>
      <c r="O269" s="167" t="n">
        <v>0</v>
      </c>
      <c r="P269" s="212" t="n">
        <v>0</v>
      </c>
      <c r="Q269" s="167" t="n">
        <v>0</v>
      </c>
      <c r="R269" s="167" t="n">
        <v>0</v>
      </c>
      <c r="S269" s="167" t="n">
        <v>0</v>
      </c>
      <c r="T269" s="167" t="n">
        <v>0</v>
      </c>
    </row>
    <row r="270" customFormat="false" ht="20.1" hidden="true" customHeight="true" outlineLevel="0" collapsed="false">
      <c r="A270" s="136"/>
      <c r="B270" s="137"/>
      <c r="C270" s="137" t="n">
        <v>4260</v>
      </c>
      <c r="D270" s="138" t="s">
        <v>269</v>
      </c>
      <c r="E270" s="46"/>
      <c r="F270" s="46"/>
      <c r="G270" s="139" t="n">
        <v>28000</v>
      </c>
      <c r="H270" s="139" t="n">
        <v>28000</v>
      </c>
      <c r="I270" s="139" t="n">
        <v>28000</v>
      </c>
      <c r="J270" s="167" t="n">
        <v>0</v>
      </c>
      <c r="K270" s="139" t="n">
        <v>28000</v>
      </c>
      <c r="L270" s="167" t="n">
        <v>0</v>
      </c>
      <c r="M270" s="167" t="n">
        <v>0</v>
      </c>
      <c r="N270" s="167" t="n">
        <v>0</v>
      </c>
      <c r="O270" s="167" t="n">
        <v>0</v>
      </c>
      <c r="P270" s="212" t="n">
        <v>0</v>
      </c>
      <c r="Q270" s="56" t="n">
        <v>0</v>
      </c>
      <c r="R270" s="56" t="n">
        <v>0</v>
      </c>
      <c r="S270" s="56" t="n">
        <v>0</v>
      </c>
      <c r="T270" s="167" t="n">
        <v>0</v>
      </c>
    </row>
    <row r="271" customFormat="false" ht="20.1" hidden="true" customHeight="true" outlineLevel="0" collapsed="false">
      <c r="A271" s="136"/>
      <c r="B271" s="137"/>
      <c r="C271" s="137" t="n">
        <v>4270</v>
      </c>
      <c r="D271" s="138" t="s">
        <v>264</v>
      </c>
      <c r="E271" s="46"/>
      <c r="F271" s="46"/>
      <c r="G271" s="139" t="n">
        <v>2250</v>
      </c>
      <c r="H271" s="139" t="n">
        <v>2250</v>
      </c>
      <c r="I271" s="139" t="n">
        <v>2250</v>
      </c>
      <c r="J271" s="167" t="n">
        <v>0</v>
      </c>
      <c r="K271" s="139" t="n">
        <v>2250</v>
      </c>
      <c r="L271" s="167" t="n">
        <v>0</v>
      </c>
      <c r="M271" s="167" t="n">
        <v>0</v>
      </c>
      <c r="N271" s="56" t="n">
        <f aca="false">N272+N297+N314+N340+N369+N371+N392+N394+N405</f>
        <v>0</v>
      </c>
      <c r="O271" s="168" t="n">
        <f aca="false">O272+O297+O314+O340+O369+O371+O392+O394+O405</f>
        <v>0</v>
      </c>
      <c r="P271" s="212" t="n">
        <v>0</v>
      </c>
      <c r="Q271" s="167" t="n">
        <v>0</v>
      </c>
      <c r="R271" s="167" t="n">
        <v>0</v>
      </c>
      <c r="S271" s="167" t="n">
        <v>0</v>
      </c>
      <c r="T271" s="168" t="n">
        <f aca="false">T272+T297+T314+T340+T369+T371+T392+T394+T405</f>
        <v>0</v>
      </c>
    </row>
    <row r="272" customFormat="false" ht="20.1" hidden="true" customHeight="true" outlineLevel="0" collapsed="false">
      <c r="A272" s="136"/>
      <c r="B272" s="137"/>
      <c r="C272" s="137" t="n">
        <v>4280</v>
      </c>
      <c r="D272" s="138" t="s">
        <v>292</v>
      </c>
      <c r="E272" s="46"/>
      <c r="F272" s="46"/>
      <c r="G272" s="139" t="n">
        <v>500</v>
      </c>
      <c r="H272" s="139" t="n">
        <v>500</v>
      </c>
      <c r="I272" s="139" t="n">
        <v>500</v>
      </c>
      <c r="J272" s="167" t="n">
        <v>0</v>
      </c>
      <c r="K272" s="139" t="n">
        <v>500</v>
      </c>
      <c r="L272" s="167" t="n">
        <v>0</v>
      </c>
      <c r="M272" s="167" t="n">
        <v>0</v>
      </c>
      <c r="N272" s="56" t="n">
        <v>0</v>
      </c>
      <c r="O272" s="56" t="n">
        <f aca="false">SUM(O273:O296)</f>
        <v>0</v>
      </c>
      <c r="P272" s="212" t="n">
        <v>0</v>
      </c>
      <c r="Q272" s="56" t="n">
        <v>0</v>
      </c>
      <c r="R272" s="56" t="n">
        <v>0</v>
      </c>
      <c r="S272" s="56" t="n">
        <v>0</v>
      </c>
      <c r="T272" s="56" t="n">
        <f aca="false">SUM(T273:T296)</f>
        <v>0</v>
      </c>
    </row>
    <row r="273" customFormat="false" ht="20.1" hidden="true" customHeight="true" outlineLevel="0" collapsed="false">
      <c r="A273" s="136"/>
      <c r="B273" s="137"/>
      <c r="C273" s="137" t="n">
        <v>4300</v>
      </c>
      <c r="D273" s="138" t="s">
        <v>252</v>
      </c>
      <c r="E273" s="46"/>
      <c r="F273" s="46"/>
      <c r="G273" s="139" t="n">
        <v>5400</v>
      </c>
      <c r="H273" s="139" t="n">
        <v>5400</v>
      </c>
      <c r="I273" s="139" t="n">
        <v>5400</v>
      </c>
      <c r="J273" s="167" t="n">
        <v>0</v>
      </c>
      <c r="K273" s="139" t="n">
        <v>5400</v>
      </c>
      <c r="L273" s="167" t="n">
        <v>0</v>
      </c>
      <c r="M273" s="167" t="n">
        <v>0</v>
      </c>
      <c r="N273" s="167" t="n">
        <v>0</v>
      </c>
      <c r="O273" s="167" t="n">
        <v>0</v>
      </c>
      <c r="P273" s="212" t="n">
        <v>0</v>
      </c>
      <c r="Q273" s="167" t="n">
        <v>0</v>
      </c>
      <c r="R273" s="167" t="n">
        <v>0</v>
      </c>
      <c r="S273" s="167" t="n">
        <v>0</v>
      </c>
      <c r="T273" s="167" t="n">
        <v>0</v>
      </c>
    </row>
    <row r="274" customFormat="false" ht="20.1" hidden="true" customHeight="true" outlineLevel="0" collapsed="false">
      <c r="A274" s="136"/>
      <c r="B274" s="137"/>
      <c r="C274" s="137" t="s">
        <v>311</v>
      </c>
      <c r="D274" s="138" t="s">
        <v>312</v>
      </c>
      <c r="E274" s="46"/>
      <c r="F274" s="46"/>
      <c r="G274" s="139" t="n">
        <v>700</v>
      </c>
      <c r="H274" s="139" t="n">
        <v>700</v>
      </c>
      <c r="I274" s="139" t="n">
        <v>700</v>
      </c>
      <c r="J274" s="167" t="n">
        <v>0</v>
      </c>
      <c r="K274" s="139" t="n">
        <v>700</v>
      </c>
      <c r="L274" s="167" t="n">
        <v>0</v>
      </c>
      <c r="M274" s="167" t="n">
        <v>0</v>
      </c>
      <c r="N274" s="167" t="n">
        <v>0</v>
      </c>
      <c r="O274" s="167" t="n">
        <v>0</v>
      </c>
      <c r="P274" s="211" t="n">
        <v>0</v>
      </c>
      <c r="Q274" s="56" t="n">
        <v>0</v>
      </c>
      <c r="R274" s="56" t="n">
        <v>0</v>
      </c>
      <c r="S274" s="56" t="n">
        <v>0</v>
      </c>
      <c r="T274" s="167" t="n">
        <v>0</v>
      </c>
    </row>
    <row r="275" customFormat="false" ht="38.25" hidden="true" customHeight="false" outlineLevel="0" collapsed="false">
      <c r="A275" s="136"/>
      <c r="B275" s="137"/>
      <c r="C275" s="137" t="s">
        <v>271</v>
      </c>
      <c r="D275" s="138" t="s">
        <v>360</v>
      </c>
      <c r="E275" s="46"/>
      <c r="F275" s="46"/>
      <c r="G275" s="139" t="n">
        <v>770</v>
      </c>
      <c r="H275" s="139" t="n">
        <v>770</v>
      </c>
      <c r="I275" s="139" t="n">
        <v>770</v>
      </c>
      <c r="J275" s="167" t="n">
        <v>0</v>
      </c>
      <c r="K275" s="139" t="n">
        <v>770</v>
      </c>
      <c r="L275" s="167" t="n">
        <v>0</v>
      </c>
      <c r="M275" s="167" t="n">
        <v>0</v>
      </c>
      <c r="N275" s="56" t="n">
        <f aca="false">N276+N303+N318+N344+N373+N375+N396+N398+N409</f>
        <v>0</v>
      </c>
      <c r="O275" s="56" t="n">
        <f aca="false">O276+O303+O318+O344+O373+O375+O396+O398+O409</f>
        <v>0</v>
      </c>
      <c r="P275" s="193" t="n">
        <f aca="false">P276+P303+P318+P344+P373+P375+P396+P398+P409</f>
        <v>0</v>
      </c>
      <c r="Q275" s="167" t="n">
        <v>0</v>
      </c>
      <c r="R275" s="167" t="n">
        <v>0</v>
      </c>
      <c r="S275" s="167" t="n">
        <v>0</v>
      </c>
      <c r="T275" s="168" t="n">
        <f aca="false">T276+T303+T318+T344+T373+T375+T396+T398+T409</f>
        <v>0</v>
      </c>
    </row>
    <row r="276" customFormat="false" ht="25.5" hidden="true" customHeight="true" outlineLevel="0" collapsed="false">
      <c r="A276" s="136"/>
      <c r="B276" s="137"/>
      <c r="C276" s="137" t="s">
        <v>314</v>
      </c>
      <c r="D276" s="138" t="s">
        <v>361</v>
      </c>
      <c r="E276" s="46"/>
      <c r="F276" s="46"/>
      <c r="G276" s="139" t="n">
        <v>1300</v>
      </c>
      <c r="H276" s="139" t="n">
        <v>1300</v>
      </c>
      <c r="I276" s="139" t="n">
        <v>1300</v>
      </c>
      <c r="J276" s="167" t="n">
        <v>0</v>
      </c>
      <c r="K276" s="139" t="n">
        <v>1300</v>
      </c>
      <c r="L276" s="167" t="n">
        <v>0</v>
      </c>
      <c r="M276" s="167" t="n">
        <v>0</v>
      </c>
      <c r="N276" s="56" t="n">
        <v>0</v>
      </c>
      <c r="O276" s="56" t="n">
        <v>0</v>
      </c>
      <c r="P276" s="56" t="n">
        <v>0</v>
      </c>
      <c r="Q276" s="56" t="n">
        <v>0</v>
      </c>
      <c r="R276" s="56" t="n">
        <v>0</v>
      </c>
      <c r="S276" s="56" t="n">
        <v>0</v>
      </c>
      <c r="T276" s="56" t="n">
        <v>0</v>
      </c>
    </row>
    <row r="277" customFormat="false" ht="20.1" hidden="true" customHeight="true" outlineLevel="0" collapsed="false">
      <c r="A277" s="136"/>
      <c r="B277" s="137"/>
      <c r="C277" s="137" t="n">
        <v>4410</v>
      </c>
      <c r="D277" s="138" t="s">
        <v>295</v>
      </c>
      <c r="E277" s="46"/>
      <c r="F277" s="46"/>
      <c r="G277" s="139" t="n">
        <v>400</v>
      </c>
      <c r="H277" s="139" t="n">
        <v>400</v>
      </c>
      <c r="I277" s="139" t="n">
        <v>400</v>
      </c>
      <c r="J277" s="167" t="n">
        <v>0</v>
      </c>
      <c r="K277" s="139" t="n">
        <v>400</v>
      </c>
      <c r="L277" s="167" t="n">
        <v>0</v>
      </c>
      <c r="M277" s="167" t="n">
        <v>0</v>
      </c>
      <c r="N277" s="167" t="n">
        <v>0</v>
      </c>
      <c r="O277" s="167" t="n">
        <v>0</v>
      </c>
      <c r="P277" s="167" t="n">
        <v>0</v>
      </c>
      <c r="Q277" s="167" t="n">
        <v>0</v>
      </c>
      <c r="R277" s="167" t="n">
        <v>0</v>
      </c>
      <c r="S277" s="167" t="n">
        <v>0</v>
      </c>
      <c r="T277" s="167" t="n">
        <v>0</v>
      </c>
    </row>
    <row r="278" customFormat="false" ht="20.1" hidden="false" customHeight="true" outlineLevel="0" collapsed="false">
      <c r="A278" s="136"/>
      <c r="B278" s="137"/>
      <c r="C278" s="137" t="n">
        <v>4430</v>
      </c>
      <c r="D278" s="138" t="s">
        <v>253</v>
      </c>
      <c r="E278" s="46"/>
      <c r="F278" s="46" t="n">
        <v>5000</v>
      </c>
      <c r="G278" s="139" t="n">
        <v>450</v>
      </c>
      <c r="H278" s="139" t="n">
        <v>450</v>
      </c>
      <c r="I278" s="139" t="n">
        <v>450</v>
      </c>
      <c r="J278" s="167" t="n">
        <v>0</v>
      </c>
      <c r="K278" s="139" t="n">
        <v>450</v>
      </c>
      <c r="L278" s="167" t="n">
        <v>0</v>
      </c>
      <c r="M278" s="167" t="n">
        <v>0</v>
      </c>
      <c r="N278" s="167" t="n">
        <v>0</v>
      </c>
      <c r="O278" s="167" t="n">
        <v>0</v>
      </c>
      <c r="P278" s="167" t="n">
        <v>0</v>
      </c>
      <c r="Q278" s="167" t="n">
        <v>0</v>
      </c>
      <c r="R278" s="167" t="n">
        <v>0</v>
      </c>
      <c r="S278" s="167" t="n">
        <v>0</v>
      </c>
      <c r="T278" s="167" t="n">
        <v>0</v>
      </c>
    </row>
    <row r="279" customFormat="false" ht="20.1" hidden="false" customHeight="true" outlineLevel="0" collapsed="false">
      <c r="A279" s="136"/>
      <c r="B279" s="137"/>
      <c r="C279" s="137" t="n">
        <v>4440</v>
      </c>
      <c r="D279" s="138" t="s">
        <v>296</v>
      </c>
      <c r="E279" s="46"/>
      <c r="F279" s="46" t="n">
        <v>2127</v>
      </c>
      <c r="G279" s="139" t="n">
        <v>41482</v>
      </c>
      <c r="H279" s="139" t="n">
        <v>41482</v>
      </c>
      <c r="I279" s="139" t="n">
        <v>41482</v>
      </c>
      <c r="J279" s="167" t="n">
        <v>0</v>
      </c>
      <c r="K279" s="139" t="n">
        <v>41482</v>
      </c>
      <c r="L279" s="167" t="n">
        <v>0</v>
      </c>
      <c r="M279" s="167" t="n">
        <v>0</v>
      </c>
      <c r="N279" s="167" t="n">
        <v>0</v>
      </c>
      <c r="O279" s="167" t="n">
        <v>0</v>
      </c>
      <c r="P279" s="167" t="n">
        <v>0</v>
      </c>
      <c r="Q279" s="167" t="n">
        <v>0</v>
      </c>
      <c r="R279" s="167" t="n">
        <v>0</v>
      </c>
      <c r="S279" s="167" t="n">
        <v>0</v>
      </c>
      <c r="T279" s="167" t="n">
        <v>0</v>
      </c>
    </row>
    <row r="280" customFormat="false" ht="25.5" hidden="true" customHeight="true" outlineLevel="0" collapsed="false">
      <c r="A280" s="136"/>
      <c r="B280" s="137"/>
      <c r="C280" s="137" t="s">
        <v>297</v>
      </c>
      <c r="D280" s="138" t="s">
        <v>298</v>
      </c>
      <c r="E280" s="46"/>
      <c r="F280" s="46"/>
      <c r="G280" s="139" t="n">
        <v>1295</v>
      </c>
      <c r="H280" s="139" t="n">
        <v>1295</v>
      </c>
      <c r="I280" s="139" t="n">
        <v>1295</v>
      </c>
      <c r="J280" s="167" t="n">
        <v>0</v>
      </c>
      <c r="K280" s="139" t="n">
        <v>1295</v>
      </c>
      <c r="L280" s="167" t="n">
        <v>0</v>
      </c>
      <c r="M280" s="167" t="n">
        <v>0</v>
      </c>
      <c r="N280" s="167" t="n">
        <v>0</v>
      </c>
      <c r="O280" s="167" t="n">
        <v>0</v>
      </c>
      <c r="P280" s="167" t="n">
        <v>0</v>
      </c>
      <c r="Q280" s="167" t="n">
        <v>0</v>
      </c>
      <c r="R280" s="167" t="n">
        <v>0</v>
      </c>
      <c r="S280" s="167" t="n">
        <v>0</v>
      </c>
      <c r="T280" s="167" t="n">
        <v>0</v>
      </c>
    </row>
    <row r="281" customFormat="false" ht="38.25" hidden="true" customHeight="false" outlineLevel="0" collapsed="false">
      <c r="A281" s="136"/>
      <c r="B281" s="137"/>
      <c r="C281" s="137" t="s">
        <v>299</v>
      </c>
      <c r="D281" s="138" t="s">
        <v>303</v>
      </c>
      <c r="E281" s="46"/>
      <c r="F281" s="46"/>
      <c r="G281" s="139" t="n">
        <v>800</v>
      </c>
      <c r="H281" s="139" t="n">
        <v>800</v>
      </c>
      <c r="I281" s="139" t="n">
        <v>800</v>
      </c>
      <c r="J281" s="167" t="n">
        <v>0</v>
      </c>
      <c r="K281" s="139" t="n">
        <v>800</v>
      </c>
      <c r="L281" s="167" t="n">
        <v>0</v>
      </c>
      <c r="M281" s="167" t="n">
        <v>0</v>
      </c>
      <c r="N281" s="167" t="n">
        <v>0</v>
      </c>
      <c r="O281" s="167" t="n">
        <v>0</v>
      </c>
      <c r="P281" s="167" t="n">
        <v>0</v>
      </c>
      <c r="Q281" s="167" t="n">
        <v>0</v>
      </c>
      <c r="R281" s="167" t="n">
        <v>0</v>
      </c>
      <c r="S281" s="167" t="n">
        <v>0</v>
      </c>
      <c r="T281" s="167" t="n">
        <v>0</v>
      </c>
    </row>
    <row r="282" customFormat="false" ht="25.5" hidden="true" customHeight="false" outlineLevel="0" collapsed="false">
      <c r="A282" s="136"/>
      <c r="B282" s="137"/>
      <c r="C282" s="137" t="s">
        <v>300</v>
      </c>
      <c r="D282" s="138" t="s">
        <v>255</v>
      </c>
      <c r="E282" s="46"/>
      <c r="F282" s="46"/>
      <c r="G282" s="139" t="n">
        <v>1500</v>
      </c>
      <c r="H282" s="139" t="n">
        <v>1500</v>
      </c>
      <c r="I282" s="139" t="n">
        <v>1500</v>
      </c>
      <c r="J282" s="167" t="n">
        <v>0</v>
      </c>
      <c r="K282" s="139" t="n">
        <v>1500</v>
      </c>
      <c r="L282" s="167" t="n">
        <v>0</v>
      </c>
      <c r="M282" s="167" t="n">
        <v>0</v>
      </c>
      <c r="N282" s="167" t="n">
        <v>0</v>
      </c>
      <c r="O282" s="167" t="n">
        <v>0</v>
      </c>
      <c r="P282" s="167" t="n">
        <v>0</v>
      </c>
      <c r="Q282" s="167" t="n">
        <v>0</v>
      </c>
      <c r="R282" s="167" t="n">
        <v>0</v>
      </c>
      <c r="S282" s="167" t="n">
        <v>0</v>
      </c>
      <c r="T282" s="167" t="n">
        <v>0</v>
      </c>
    </row>
    <row r="283" customFormat="false" ht="25.5" hidden="false" customHeight="false" outlineLevel="0" collapsed="false">
      <c r="A283" s="136"/>
      <c r="B283" s="137"/>
      <c r="C283" s="137" t="n">
        <v>6050</v>
      </c>
      <c r="D283" s="138" t="s">
        <v>278</v>
      </c>
      <c r="E283" s="46"/>
      <c r="F283" s="46" t="n">
        <v>2000</v>
      </c>
      <c r="G283" s="139" t="n">
        <v>0</v>
      </c>
      <c r="H283" s="139" t="n">
        <v>0</v>
      </c>
      <c r="I283" s="167" t="n">
        <v>0</v>
      </c>
      <c r="J283" s="167" t="n">
        <v>0</v>
      </c>
      <c r="K283" s="167" t="n">
        <v>0</v>
      </c>
      <c r="L283" s="167" t="n">
        <v>0</v>
      </c>
      <c r="M283" s="167" t="n">
        <v>0</v>
      </c>
      <c r="N283" s="167" t="n">
        <v>0</v>
      </c>
      <c r="O283" s="167" t="n">
        <v>0</v>
      </c>
      <c r="P283" s="167" t="n">
        <v>0</v>
      </c>
      <c r="Q283" s="167" t="n">
        <v>0</v>
      </c>
      <c r="R283" s="167" t="n">
        <v>0</v>
      </c>
      <c r="S283" s="167" t="n">
        <v>0</v>
      </c>
      <c r="T283" s="167" t="n">
        <v>0</v>
      </c>
    </row>
    <row r="284" customFormat="false" ht="25.5" hidden="true" customHeight="false" outlineLevel="0" collapsed="false">
      <c r="A284" s="136"/>
      <c r="B284" s="137"/>
      <c r="C284" s="137" t="n">
        <v>6059</v>
      </c>
      <c r="D284" s="138" t="s">
        <v>278</v>
      </c>
      <c r="E284" s="46"/>
      <c r="F284" s="46"/>
      <c r="G284" s="139" t="n">
        <v>1952</v>
      </c>
      <c r="H284" s="139" t="n">
        <v>0</v>
      </c>
      <c r="I284" s="167" t="n">
        <v>0</v>
      </c>
      <c r="J284" s="167" t="n">
        <v>0</v>
      </c>
      <c r="K284" s="167" t="n">
        <v>0</v>
      </c>
      <c r="L284" s="167" t="n">
        <v>0</v>
      </c>
      <c r="M284" s="167" t="n">
        <v>0</v>
      </c>
      <c r="N284" s="167" t="n">
        <v>0</v>
      </c>
      <c r="O284" s="167" t="n">
        <v>0</v>
      </c>
      <c r="P284" s="167" t="n">
        <v>0</v>
      </c>
      <c r="Q284" s="167" t="n">
        <v>1952</v>
      </c>
      <c r="R284" s="167" t="n">
        <v>1952</v>
      </c>
      <c r="S284" s="167" t="n">
        <v>1952</v>
      </c>
      <c r="T284" s="167" t="n">
        <v>0</v>
      </c>
    </row>
    <row r="285" s="135" customFormat="true" ht="21" hidden="false" customHeight="true" outlineLevel="0" collapsed="false">
      <c r="A285" s="129"/>
      <c r="B285" s="130" t="s">
        <v>114</v>
      </c>
      <c r="C285" s="130"/>
      <c r="D285" s="61" t="s">
        <v>115</v>
      </c>
      <c r="E285" s="131" t="n">
        <f aca="false">SUM(E286:E315)</f>
        <v>87813</v>
      </c>
      <c r="F285" s="131" t="n">
        <f aca="false">SUM(F286:F315)</f>
        <v>56163</v>
      </c>
      <c r="G285" s="132" t="n">
        <f aca="false">SUM(G286:G315)</f>
        <v>1394204</v>
      </c>
      <c r="H285" s="132" t="n">
        <f aca="false">SUM(H286:H315)</f>
        <v>1394204</v>
      </c>
      <c r="I285" s="132" t="n">
        <f aca="false">SUM(I286:I315)</f>
        <v>1334591</v>
      </c>
      <c r="J285" s="132" t="n">
        <f aca="false">SUM(J286:J315)</f>
        <v>1180581</v>
      </c>
      <c r="K285" s="132" t="n">
        <f aca="false">SUM(K286:K315)</f>
        <v>154010</v>
      </c>
      <c r="L285" s="132" t="n">
        <f aca="false">SUM(L286:L315)</f>
        <v>0</v>
      </c>
      <c r="M285" s="132" t="n">
        <f aca="false">SUM(M286:M315)</f>
        <v>3500</v>
      </c>
      <c r="N285" s="132" t="n">
        <f aca="false">SUM(N286:N315)</f>
        <v>56113</v>
      </c>
      <c r="O285" s="132" t="n">
        <f aca="false">SUM(O286:O315)</f>
        <v>0</v>
      </c>
      <c r="P285" s="132" t="n">
        <f aca="false">SUM(P286:P315)</f>
        <v>0</v>
      </c>
      <c r="Q285" s="132" t="n">
        <f aca="false">SUM(Q286:Q315)</f>
        <v>0</v>
      </c>
      <c r="R285" s="132" t="n">
        <f aca="false">SUM(R286:R315)</f>
        <v>0</v>
      </c>
      <c r="S285" s="132" t="n">
        <f aca="false">SUM(S286:S315)</f>
        <v>0</v>
      </c>
      <c r="T285" s="132" t="n">
        <f aca="false">SUM(T286:T315)</f>
        <v>0</v>
      </c>
    </row>
    <row r="286" customFormat="false" ht="25.5" hidden="true" customHeight="false" outlineLevel="0" collapsed="false">
      <c r="A286" s="136"/>
      <c r="B286" s="137"/>
      <c r="C286" s="137" t="s">
        <v>285</v>
      </c>
      <c r="D286" s="138" t="s">
        <v>362</v>
      </c>
      <c r="E286" s="46"/>
      <c r="F286" s="46"/>
      <c r="G286" s="139" t="n">
        <v>3500</v>
      </c>
      <c r="H286" s="189" t="n">
        <v>3500</v>
      </c>
      <c r="I286" s="167" t="n">
        <v>0</v>
      </c>
      <c r="J286" s="167" t="n">
        <v>0</v>
      </c>
      <c r="K286" s="167" t="n">
        <v>0</v>
      </c>
      <c r="L286" s="167" t="n">
        <v>0</v>
      </c>
      <c r="M286" s="167" t="n">
        <v>3500</v>
      </c>
      <c r="N286" s="167" t="n">
        <v>0</v>
      </c>
      <c r="O286" s="167" t="n">
        <v>0</v>
      </c>
      <c r="P286" s="167" t="n">
        <v>0</v>
      </c>
      <c r="Q286" s="167" t="n">
        <v>0</v>
      </c>
      <c r="R286" s="167" t="n">
        <v>0</v>
      </c>
      <c r="S286" s="167" t="n">
        <v>0</v>
      </c>
      <c r="T286" s="167" t="n">
        <v>0</v>
      </c>
    </row>
    <row r="287" customFormat="false" ht="25.5" hidden="false" customHeight="false" outlineLevel="0" collapsed="false">
      <c r="A287" s="136"/>
      <c r="B287" s="137"/>
      <c r="C287" s="137" t="s">
        <v>330</v>
      </c>
      <c r="D287" s="138" t="s">
        <v>287</v>
      </c>
      <c r="E287" s="46" t="n">
        <v>27500</v>
      </c>
      <c r="F287" s="46"/>
      <c r="G287" s="139" t="n">
        <v>930477</v>
      </c>
      <c r="H287" s="139" t="n">
        <v>930477</v>
      </c>
      <c r="I287" s="139" t="n">
        <v>930477</v>
      </c>
      <c r="J287" s="139" t="n">
        <v>930477</v>
      </c>
      <c r="K287" s="167" t="n">
        <v>0</v>
      </c>
      <c r="L287" s="167" t="n">
        <v>0</v>
      </c>
      <c r="M287" s="167" t="n">
        <v>0</v>
      </c>
      <c r="N287" s="167" t="n">
        <v>0</v>
      </c>
      <c r="O287" s="167" t="n">
        <v>0</v>
      </c>
      <c r="P287" s="167" t="n">
        <v>0</v>
      </c>
      <c r="Q287" s="167" t="n">
        <v>0</v>
      </c>
      <c r="R287" s="167" t="n">
        <v>0</v>
      </c>
      <c r="S287" s="167" t="n">
        <v>0</v>
      </c>
      <c r="T287" s="167" t="n">
        <v>0</v>
      </c>
    </row>
    <row r="288" customFormat="false" ht="20.1" hidden="false" customHeight="true" outlineLevel="0" collapsed="false">
      <c r="A288" s="136"/>
      <c r="B288" s="137"/>
      <c r="C288" s="137" t="s">
        <v>363</v>
      </c>
      <c r="D288" s="138" t="s">
        <v>288</v>
      </c>
      <c r="E288" s="46"/>
      <c r="F288" s="46" t="n">
        <v>50</v>
      </c>
      <c r="G288" s="139" t="n">
        <v>72050</v>
      </c>
      <c r="H288" s="139" t="n">
        <v>72050</v>
      </c>
      <c r="I288" s="139" t="n">
        <v>72050</v>
      </c>
      <c r="J288" s="139" t="n">
        <v>72050</v>
      </c>
      <c r="K288" s="167" t="n">
        <v>0</v>
      </c>
      <c r="L288" s="167" t="n">
        <v>0</v>
      </c>
      <c r="M288" s="167" t="n">
        <v>0</v>
      </c>
      <c r="N288" s="167" t="n">
        <v>0</v>
      </c>
      <c r="O288" s="167" t="n">
        <v>0</v>
      </c>
      <c r="P288" s="167" t="n">
        <v>0</v>
      </c>
      <c r="Q288" s="167" t="n">
        <v>0</v>
      </c>
      <c r="R288" s="167" t="n">
        <v>0</v>
      </c>
      <c r="S288" s="167" t="n">
        <v>0</v>
      </c>
      <c r="T288" s="167" t="n">
        <v>0</v>
      </c>
    </row>
    <row r="289" customFormat="false" ht="20.1" hidden="false" customHeight="true" outlineLevel="0" collapsed="false">
      <c r="A289" s="136"/>
      <c r="B289" s="137"/>
      <c r="C289" s="137" t="s">
        <v>364</v>
      </c>
      <c r="D289" s="138" t="s">
        <v>268</v>
      </c>
      <c r="E289" s="46" t="n">
        <v>3500</v>
      </c>
      <c r="F289" s="46"/>
      <c r="G289" s="139" t="n">
        <v>153572</v>
      </c>
      <c r="H289" s="139" t="n">
        <v>153572</v>
      </c>
      <c r="I289" s="139" t="n">
        <v>153572</v>
      </c>
      <c r="J289" s="139" t="n">
        <v>153572</v>
      </c>
      <c r="K289" s="167" t="n">
        <v>0</v>
      </c>
      <c r="L289" s="167" t="n">
        <v>0</v>
      </c>
      <c r="M289" s="167" t="n">
        <v>0</v>
      </c>
      <c r="N289" s="167" t="n">
        <v>0</v>
      </c>
      <c r="O289" s="167" t="n">
        <v>0</v>
      </c>
      <c r="P289" s="167" t="n">
        <v>0</v>
      </c>
      <c r="Q289" s="167" t="n">
        <v>0</v>
      </c>
      <c r="R289" s="167" t="n">
        <v>0</v>
      </c>
      <c r="S289" s="167" t="n">
        <v>0</v>
      </c>
      <c r="T289" s="167" t="n">
        <v>0</v>
      </c>
    </row>
    <row r="290" customFormat="false" ht="20.1" hidden="false" customHeight="true" outlineLevel="0" collapsed="false">
      <c r="A290" s="136"/>
      <c r="B290" s="137"/>
      <c r="C290" s="137" t="s">
        <v>365</v>
      </c>
      <c r="D290" s="138" t="s">
        <v>262</v>
      </c>
      <c r="E290" s="46" t="n">
        <v>700</v>
      </c>
      <c r="F290" s="46"/>
      <c r="G290" s="139" t="n">
        <v>24482</v>
      </c>
      <c r="H290" s="139" t="n">
        <v>24482</v>
      </c>
      <c r="I290" s="139" t="n">
        <v>24482</v>
      </c>
      <c r="J290" s="139" t="n">
        <v>24482</v>
      </c>
      <c r="K290" s="167" t="n">
        <v>0</v>
      </c>
      <c r="L290" s="167" t="n">
        <v>0</v>
      </c>
      <c r="M290" s="167" t="n">
        <v>0</v>
      </c>
      <c r="N290" s="167" t="n">
        <v>0</v>
      </c>
      <c r="O290" s="167" t="n">
        <v>0</v>
      </c>
      <c r="P290" s="167" t="n">
        <v>0</v>
      </c>
      <c r="Q290" s="167" t="n">
        <v>0</v>
      </c>
      <c r="R290" s="167" t="n">
        <v>0</v>
      </c>
      <c r="S290" s="167" t="n">
        <v>0</v>
      </c>
      <c r="T290" s="167" t="n">
        <v>0</v>
      </c>
    </row>
    <row r="291" customFormat="false" ht="20.1" hidden="true" customHeight="true" outlineLevel="0" collapsed="false">
      <c r="A291" s="136"/>
      <c r="B291" s="137"/>
      <c r="C291" s="137" t="s">
        <v>263</v>
      </c>
      <c r="D291" s="138" t="s">
        <v>260</v>
      </c>
      <c r="E291" s="46"/>
      <c r="F291" s="46"/>
      <c r="G291" s="139" t="n">
        <v>0</v>
      </c>
      <c r="H291" s="139" t="n">
        <v>0</v>
      </c>
      <c r="I291" s="139" t="n">
        <v>0</v>
      </c>
      <c r="J291" s="139" t="n">
        <v>0</v>
      </c>
      <c r="K291" s="167" t="n">
        <v>0</v>
      </c>
      <c r="L291" s="167" t="n">
        <v>0</v>
      </c>
      <c r="M291" s="167" t="n">
        <v>0</v>
      </c>
      <c r="N291" s="167" t="n">
        <v>0</v>
      </c>
      <c r="O291" s="167" t="n">
        <v>0</v>
      </c>
      <c r="P291" s="167" t="n">
        <v>0</v>
      </c>
      <c r="Q291" s="167" t="n">
        <v>0</v>
      </c>
      <c r="R291" s="167" t="n">
        <v>0</v>
      </c>
      <c r="S291" s="167" t="n">
        <v>0</v>
      </c>
      <c r="T291" s="167" t="n">
        <v>0</v>
      </c>
    </row>
    <row r="292" customFormat="false" ht="20.1" hidden="true" customHeight="true" outlineLevel="0" collapsed="false">
      <c r="A292" s="136"/>
      <c r="B292" s="137"/>
      <c r="C292" s="137" t="s">
        <v>289</v>
      </c>
      <c r="D292" s="138" t="s">
        <v>251</v>
      </c>
      <c r="E292" s="46"/>
      <c r="F292" s="46"/>
      <c r="G292" s="139" t="n">
        <v>52922</v>
      </c>
      <c r="H292" s="139" t="n">
        <v>52922</v>
      </c>
      <c r="I292" s="139" t="n">
        <v>52922</v>
      </c>
      <c r="J292" s="167" t="n">
        <v>0</v>
      </c>
      <c r="K292" s="139" t="n">
        <v>52922</v>
      </c>
      <c r="L292" s="167" t="n">
        <v>0</v>
      </c>
      <c r="M292" s="167" t="n">
        <v>0</v>
      </c>
      <c r="N292" s="167" t="n">
        <v>0</v>
      </c>
      <c r="O292" s="167" t="n">
        <v>0</v>
      </c>
      <c r="P292" s="167" t="n">
        <v>0</v>
      </c>
      <c r="Q292" s="167" t="n">
        <v>0</v>
      </c>
      <c r="R292" s="167" t="n">
        <v>0</v>
      </c>
      <c r="S292" s="167" t="n">
        <v>0</v>
      </c>
      <c r="T292" s="167" t="n">
        <v>0</v>
      </c>
    </row>
    <row r="293" customFormat="false" ht="20.1" hidden="true" customHeight="true" outlineLevel="0" collapsed="false">
      <c r="A293" s="136"/>
      <c r="B293" s="137"/>
      <c r="C293" s="137" t="n">
        <v>4227</v>
      </c>
      <c r="D293" s="138" t="s">
        <v>359</v>
      </c>
      <c r="E293" s="46"/>
      <c r="F293" s="46"/>
      <c r="G293" s="139" t="n">
        <v>0</v>
      </c>
      <c r="H293" s="139" t="n">
        <v>0</v>
      </c>
      <c r="I293" s="167" t="n">
        <v>0</v>
      </c>
      <c r="J293" s="167" t="n">
        <v>0</v>
      </c>
      <c r="K293" s="167" t="n">
        <v>0</v>
      </c>
      <c r="L293" s="167" t="n">
        <v>0</v>
      </c>
      <c r="M293" s="167" t="n">
        <v>0</v>
      </c>
      <c r="N293" s="167" t="n">
        <v>0</v>
      </c>
      <c r="O293" s="167" t="n">
        <v>0</v>
      </c>
      <c r="P293" s="167" t="n">
        <v>0</v>
      </c>
      <c r="Q293" s="167" t="n">
        <v>0</v>
      </c>
      <c r="R293" s="167" t="n">
        <v>0</v>
      </c>
      <c r="S293" s="167" t="n">
        <v>0</v>
      </c>
      <c r="T293" s="167" t="n">
        <v>0</v>
      </c>
    </row>
    <row r="294" customFormat="false" ht="25.5" hidden="true" customHeight="false" outlineLevel="0" collapsed="false">
      <c r="A294" s="136"/>
      <c r="B294" s="137"/>
      <c r="C294" s="137" t="s">
        <v>309</v>
      </c>
      <c r="D294" s="138" t="s">
        <v>310</v>
      </c>
      <c r="E294" s="46"/>
      <c r="F294" s="46"/>
      <c r="G294" s="139" t="n">
        <v>500</v>
      </c>
      <c r="H294" s="139" t="n">
        <v>500</v>
      </c>
      <c r="I294" s="167" t="n">
        <v>500</v>
      </c>
      <c r="J294" s="167" t="n">
        <v>0</v>
      </c>
      <c r="K294" s="167" t="n">
        <v>500</v>
      </c>
      <c r="L294" s="167" t="n">
        <v>0</v>
      </c>
      <c r="M294" s="167" t="n">
        <v>0</v>
      </c>
      <c r="N294" s="167" t="n">
        <v>0</v>
      </c>
      <c r="O294" s="167" t="n">
        <v>0</v>
      </c>
      <c r="P294" s="167" t="n">
        <v>0</v>
      </c>
      <c r="Q294" s="167" t="n">
        <v>0</v>
      </c>
      <c r="R294" s="167" t="n">
        <v>0</v>
      </c>
      <c r="S294" s="167" t="n">
        <v>0</v>
      </c>
      <c r="T294" s="167" t="n">
        <v>0</v>
      </c>
    </row>
    <row r="295" customFormat="false" ht="25.5" hidden="true" customHeight="false" outlineLevel="0" collapsed="false">
      <c r="A295" s="136"/>
      <c r="B295" s="137"/>
      <c r="C295" s="137" t="s">
        <v>366</v>
      </c>
      <c r="D295" s="138" t="s">
        <v>290</v>
      </c>
      <c r="E295" s="46"/>
      <c r="F295" s="46"/>
      <c r="G295" s="139" t="n">
        <v>3570</v>
      </c>
      <c r="H295" s="139" t="n">
        <v>3570</v>
      </c>
      <c r="I295" s="167" t="n">
        <v>3570</v>
      </c>
      <c r="J295" s="167" t="n">
        <v>0</v>
      </c>
      <c r="K295" s="167" t="n">
        <v>3570</v>
      </c>
      <c r="L295" s="167" t="n">
        <v>0</v>
      </c>
      <c r="M295" s="167" t="n">
        <v>0</v>
      </c>
      <c r="N295" s="167" t="n">
        <v>0</v>
      </c>
      <c r="O295" s="167" t="n">
        <v>0</v>
      </c>
      <c r="P295" s="167" t="n">
        <v>0</v>
      </c>
      <c r="Q295" s="167" t="n">
        <v>0</v>
      </c>
      <c r="R295" s="167" t="n">
        <v>0</v>
      </c>
      <c r="S295" s="167" t="n">
        <v>0</v>
      </c>
      <c r="T295" s="167" t="n">
        <v>0</v>
      </c>
    </row>
    <row r="296" customFormat="false" ht="20.1" hidden="true" customHeight="true" outlineLevel="0" collapsed="false">
      <c r="A296" s="136"/>
      <c r="B296" s="137"/>
      <c r="C296" s="137" t="s">
        <v>367</v>
      </c>
      <c r="D296" s="138" t="s">
        <v>269</v>
      </c>
      <c r="E296" s="46"/>
      <c r="F296" s="46"/>
      <c r="G296" s="139" t="n">
        <v>16000</v>
      </c>
      <c r="H296" s="139" t="n">
        <v>16000</v>
      </c>
      <c r="I296" s="167" t="n">
        <v>16000</v>
      </c>
      <c r="J296" s="167" t="n">
        <v>0</v>
      </c>
      <c r="K296" s="167" t="n">
        <v>16000</v>
      </c>
      <c r="L296" s="167" t="n">
        <v>0</v>
      </c>
      <c r="M296" s="167" t="n">
        <v>0</v>
      </c>
      <c r="N296" s="167" t="n">
        <v>0</v>
      </c>
      <c r="O296" s="167" t="n">
        <v>0</v>
      </c>
      <c r="P296" s="167" t="n">
        <v>0</v>
      </c>
      <c r="Q296" s="167" t="n">
        <v>0</v>
      </c>
      <c r="R296" s="167" t="n">
        <v>0</v>
      </c>
      <c r="S296" s="167" t="n">
        <v>0</v>
      </c>
      <c r="T296" s="167" t="n">
        <v>0</v>
      </c>
    </row>
    <row r="297" customFormat="false" ht="20.1" hidden="true" customHeight="true" outlineLevel="0" collapsed="false">
      <c r="A297" s="136"/>
      <c r="B297" s="137"/>
      <c r="C297" s="137" t="s">
        <v>270</v>
      </c>
      <c r="D297" s="138" t="s">
        <v>264</v>
      </c>
      <c r="E297" s="46"/>
      <c r="F297" s="46"/>
      <c r="G297" s="139" t="n">
        <v>5000</v>
      </c>
      <c r="H297" s="139" t="n">
        <v>5000</v>
      </c>
      <c r="I297" s="167" t="n">
        <v>5000</v>
      </c>
      <c r="J297" s="167" t="n">
        <v>0</v>
      </c>
      <c r="K297" s="167" t="n">
        <v>5000</v>
      </c>
      <c r="L297" s="167" t="n">
        <v>0</v>
      </c>
      <c r="M297" s="167" t="n">
        <v>0</v>
      </c>
      <c r="N297" s="167" t="n">
        <v>0</v>
      </c>
      <c r="O297" s="167" t="n">
        <v>0</v>
      </c>
      <c r="P297" s="167" t="n">
        <v>0</v>
      </c>
      <c r="Q297" s="167" t="n">
        <v>0</v>
      </c>
      <c r="R297" s="167" t="n">
        <v>0</v>
      </c>
      <c r="S297" s="167" t="n">
        <v>0</v>
      </c>
      <c r="T297" s="167" t="n">
        <v>0</v>
      </c>
    </row>
    <row r="298" customFormat="false" ht="20.1" hidden="true" customHeight="true" outlineLevel="0" collapsed="false">
      <c r="A298" s="136"/>
      <c r="B298" s="137"/>
      <c r="C298" s="137" t="s">
        <v>291</v>
      </c>
      <c r="D298" s="138" t="s">
        <v>292</v>
      </c>
      <c r="E298" s="46"/>
      <c r="F298" s="46"/>
      <c r="G298" s="139" t="n">
        <v>1000</v>
      </c>
      <c r="H298" s="139" t="n">
        <v>1000</v>
      </c>
      <c r="I298" s="167" t="n">
        <v>1000</v>
      </c>
      <c r="J298" s="167" t="n">
        <v>0</v>
      </c>
      <c r="K298" s="167" t="n">
        <v>1000</v>
      </c>
      <c r="L298" s="167" t="n">
        <v>0</v>
      </c>
      <c r="M298" s="167" t="n">
        <v>0</v>
      </c>
      <c r="N298" s="167" t="n">
        <v>0</v>
      </c>
      <c r="O298" s="167" t="n">
        <v>0</v>
      </c>
      <c r="P298" s="167" t="n">
        <v>0</v>
      </c>
      <c r="Q298" s="167" t="n">
        <v>0</v>
      </c>
      <c r="R298" s="167" t="n">
        <v>0</v>
      </c>
      <c r="S298" s="167" t="n">
        <v>0</v>
      </c>
      <c r="T298" s="167" t="n">
        <v>0</v>
      </c>
    </row>
    <row r="299" customFormat="false" ht="20.1" hidden="true" customHeight="true" outlineLevel="0" collapsed="false">
      <c r="A299" s="136"/>
      <c r="B299" s="137"/>
      <c r="C299" s="137" t="s">
        <v>293</v>
      </c>
      <c r="D299" s="224" t="s">
        <v>368</v>
      </c>
      <c r="E299" s="225"/>
      <c r="F299" s="225"/>
      <c r="G299" s="139" t="n">
        <v>6150</v>
      </c>
      <c r="H299" s="139" t="n">
        <v>6150</v>
      </c>
      <c r="I299" s="167" t="n">
        <v>6150</v>
      </c>
      <c r="J299" s="167" t="n">
        <v>0</v>
      </c>
      <c r="K299" s="167" t="n">
        <v>6150</v>
      </c>
      <c r="L299" s="167" t="n">
        <v>0</v>
      </c>
      <c r="M299" s="167" t="n">
        <v>0</v>
      </c>
      <c r="N299" s="175" t="n">
        <v>0</v>
      </c>
      <c r="O299" s="167" t="n">
        <v>0</v>
      </c>
      <c r="P299" s="167" t="n">
        <v>0</v>
      </c>
      <c r="Q299" s="167" t="n">
        <v>0</v>
      </c>
      <c r="R299" s="167" t="n">
        <v>0</v>
      </c>
      <c r="S299" s="167" t="n">
        <v>0</v>
      </c>
      <c r="T299" s="167" t="n">
        <v>0</v>
      </c>
    </row>
    <row r="300" customFormat="false" ht="20.1" hidden="false" customHeight="true" outlineLevel="0" collapsed="false">
      <c r="A300" s="136"/>
      <c r="B300" s="137"/>
      <c r="C300" s="137" t="n">
        <v>4301</v>
      </c>
      <c r="D300" s="224" t="s">
        <v>368</v>
      </c>
      <c r="E300" s="225" t="n">
        <v>25888</v>
      </c>
      <c r="F300" s="225"/>
      <c r="G300" s="139" t="n">
        <v>25888</v>
      </c>
      <c r="H300" s="139" t="n">
        <v>25888</v>
      </c>
      <c r="I300" s="167" t="n">
        <v>0</v>
      </c>
      <c r="J300" s="167" t="n">
        <v>0</v>
      </c>
      <c r="K300" s="167" t="n">
        <v>0</v>
      </c>
      <c r="L300" s="167" t="n">
        <v>0</v>
      </c>
      <c r="M300" s="211" t="n">
        <v>0</v>
      </c>
      <c r="N300" s="167" t="n">
        <v>25888</v>
      </c>
      <c r="O300" s="200" t="n">
        <v>0</v>
      </c>
      <c r="P300" s="167" t="n">
        <v>0</v>
      </c>
      <c r="Q300" s="167" t="n">
        <v>0</v>
      </c>
      <c r="R300" s="167" t="n">
        <v>0</v>
      </c>
      <c r="S300" s="167" t="n">
        <v>0</v>
      </c>
      <c r="T300" s="167" t="n">
        <v>0</v>
      </c>
    </row>
    <row r="301" customFormat="false" ht="20.1" hidden="true" customHeight="true" outlineLevel="0" collapsed="false">
      <c r="A301" s="136"/>
      <c r="B301" s="137"/>
      <c r="C301" s="137" t="n">
        <v>4307</v>
      </c>
      <c r="D301" s="224" t="s">
        <v>368</v>
      </c>
      <c r="E301" s="225"/>
      <c r="F301" s="46"/>
      <c r="G301" s="139" t="n">
        <v>0</v>
      </c>
      <c r="H301" s="139" t="n">
        <v>0</v>
      </c>
      <c r="I301" s="167" t="n">
        <v>0</v>
      </c>
      <c r="J301" s="167" t="n">
        <v>0</v>
      </c>
      <c r="K301" s="167" t="n">
        <v>0</v>
      </c>
      <c r="L301" s="167" t="n">
        <v>0</v>
      </c>
      <c r="M301" s="167" t="n">
        <v>0</v>
      </c>
      <c r="N301" s="139" t="n">
        <v>0</v>
      </c>
      <c r="O301" s="167" t="n">
        <v>0</v>
      </c>
      <c r="P301" s="167" t="n">
        <v>0</v>
      </c>
      <c r="Q301" s="167" t="n">
        <v>0</v>
      </c>
      <c r="R301" s="167" t="n">
        <v>0</v>
      </c>
      <c r="S301" s="167" t="n">
        <v>0</v>
      </c>
      <c r="T301" s="167" t="n">
        <v>0</v>
      </c>
    </row>
    <row r="302" customFormat="false" ht="20.1" hidden="false" customHeight="true" outlineLevel="0" collapsed="false">
      <c r="A302" s="136"/>
      <c r="B302" s="137"/>
      <c r="C302" s="137" t="n">
        <v>4308</v>
      </c>
      <c r="D302" s="224" t="s">
        <v>368</v>
      </c>
      <c r="E302" s="46"/>
      <c r="F302" s="225" t="n">
        <v>25888</v>
      </c>
      <c r="G302" s="139" t="n">
        <v>0</v>
      </c>
      <c r="H302" s="139" t="n">
        <v>0</v>
      </c>
      <c r="I302" s="167" t="n">
        <v>0</v>
      </c>
      <c r="J302" s="167" t="n">
        <v>0</v>
      </c>
      <c r="K302" s="167" t="n">
        <v>0</v>
      </c>
      <c r="L302" s="167" t="n">
        <v>0</v>
      </c>
      <c r="M302" s="167" t="n">
        <v>0</v>
      </c>
      <c r="N302" s="226" t="n">
        <v>0</v>
      </c>
      <c r="O302" s="167" t="n">
        <v>0</v>
      </c>
      <c r="P302" s="167" t="n">
        <v>0</v>
      </c>
      <c r="Q302" s="167" t="n">
        <v>0</v>
      </c>
      <c r="R302" s="167" t="n">
        <v>0</v>
      </c>
      <c r="S302" s="167" t="n">
        <v>0</v>
      </c>
      <c r="T302" s="167" t="n">
        <v>0</v>
      </c>
    </row>
    <row r="303" customFormat="false" ht="38.25" hidden="true" customHeight="false" outlineLevel="0" collapsed="false">
      <c r="A303" s="136"/>
      <c r="B303" s="137"/>
      <c r="C303" s="137" t="s">
        <v>271</v>
      </c>
      <c r="D303" s="138" t="s">
        <v>360</v>
      </c>
      <c r="E303" s="46"/>
      <c r="F303" s="46"/>
      <c r="G303" s="139" t="n">
        <v>1950</v>
      </c>
      <c r="H303" s="139" t="n">
        <v>1950</v>
      </c>
      <c r="I303" s="167" t="n">
        <v>1950</v>
      </c>
      <c r="J303" s="167" t="n">
        <v>0</v>
      </c>
      <c r="K303" s="167" t="n">
        <v>1950</v>
      </c>
      <c r="L303" s="167" t="n">
        <v>0</v>
      </c>
      <c r="M303" s="167" t="n">
        <v>0</v>
      </c>
      <c r="N303" s="167" t="n">
        <v>0</v>
      </c>
      <c r="O303" s="167" t="n">
        <v>0</v>
      </c>
      <c r="P303" s="167" t="n">
        <v>0</v>
      </c>
      <c r="Q303" s="167" t="n">
        <v>0</v>
      </c>
      <c r="R303" s="167" t="n">
        <v>0</v>
      </c>
      <c r="S303" s="167" t="n">
        <v>0</v>
      </c>
      <c r="T303" s="167" t="n">
        <v>0</v>
      </c>
    </row>
    <row r="304" customFormat="false" ht="25.5" hidden="true" customHeight="true" outlineLevel="0" collapsed="false">
      <c r="A304" s="136"/>
      <c r="B304" s="137"/>
      <c r="C304" s="137" t="s">
        <v>314</v>
      </c>
      <c r="D304" s="138" t="s">
        <v>361</v>
      </c>
      <c r="E304" s="46"/>
      <c r="F304" s="46"/>
      <c r="G304" s="139" t="n">
        <v>2000</v>
      </c>
      <c r="H304" s="167" t="n">
        <v>2000</v>
      </c>
      <c r="I304" s="167" t="n">
        <v>2000</v>
      </c>
      <c r="J304" s="167" t="n">
        <v>0</v>
      </c>
      <c r="K304" s="167" t="n">
        <v>2000</v>
      </c>
      <c r="L304" s="167" t="n">
        <v>0</v>
      </c>
      <c r="M304" s="167" t="n">
        <v>0</v>
      </c>
      <c r="N304" s="167" t="n">
        <v>0</v>
      </c>
      <c r="O304" s="167" t="n">
        <v>0</v>
      </c>
      <c r="P304" s="167" t="n">
        <v>0</v>
      </c>
      <c r="Q304" s="167" t="n">
        <v>0</v>
      </c>
      <c r="R304" s="167" t="n">
        <v>0</v>
      </c>
      <c r="S304" s="167" t="n">
        <v>0</v>
      </c>
      <c r="T304" s="167" t="n">
        <v>0</v>
      </c>
    </row>
    <row r="305" customFormat="false" ht="20.1" hidden="true" customHeight="true" outlineLevel="0" collapsed="false">
      <c r="A305" s="136"/>
      <c r="B305" s="137"/>
      <c r="C305" s="137" t="s">
        <v>294</v>
      </c>
      <c r="D305" s="138" t="s">
        <v>295</v>
      </c>
      <c r="E305" s="46"/>
      <c r="F305" s="46"/>
      <c r="G305" s="139" t="n">
        <v>3998</v>
      </c>
      <c r="H305" s="167" t="n">
        <v>3998</v>
      </c>
      <c r="I305" s="167" t="n">
        <v>3998</v>
      </c>
      <c r="J305" s="167" t="n">
        <v>0</v>
      </c>
      <c r="K305" s="167" t="n">
        <v>3998</v>
      </c>
      <c r="L305" s="167" t="n">
        <v>0</v>
      </c>
      <c r="M305" s="167" t="n">
        <v>0</v>
      </c>
      <c r="N305" s="167" t="n">
        <v>0</v>
      </c>
      <c r="O305" s="167" t="n">
        <v>0</v>
      </c>
      <c r="P305" s="167" t="n">
        <v>0</v>
      </c>
      <c r="Q305" s="167" t="n">
        <v>0</v>
      </c>
      <c r="R305" s="167" t="n">
        <v>0</v>
      </c>
      <c r="S305" s="167" t="n">
        <v>0</v>
      </c>
      <c r="T305" s="167" t="n">
        <v>0</v>
      </c>
    </row>
    <row r="306" customFormat="false" ht="20.1" hidden="true" customHeight="true" outlineLevel="0" collapsed="false">
      <c r="A306" s="136"/>
      <c r="B306" s="137"/>
      <c r="C306" s="137" t="n">
        <v>4417</v>
      </c>
      <c r="D306" s="138" t="s">
        <v>295</v>
      </c>
      <c r="E306" s="46"/>
      <c r="F306" s="46"/>
      <c r="G306" s="139" t="n">
        <v>0</v>
      </c>
      <c r="H306" s="167" t="n">
        <v>0</v>
      </c>
      <c r="I306" s="167" t="n">
        <v>0</v>
      </c>
      <c r="J306" s="167" t="n">
        <v>0</v>
      </c>
      <c r="K306" s="167" t="n">
        <v>0</v>
      </c>
      <c r="L306" s="167" t="n">
        <v>0</v>
      </c>
      <c r="M306" s="167" t="n">
        <v>0</v>
      </c>
      <c r="N306" s="167" t="n">
        <v>0</v>
      </c>
      <c r="O306" s="167" t="n">
        <v>0</v>
      </c>
      <c r="P306" s="167" t="n">
        <v>0</v>
      </c>
      <c r="Q306" s="167" t="n">
        <v>0</v>
      </c>
      <c r="R306" s="167" t="n">
        <v>0</v>
      </c>
      <c r="S306" s="167" t="n">
        <v>0</v>
      </c>
      <c r="T306" s="167" t="n">
        <v>0</v>
      </c>
    </row>
    <row r="307" customFormat="false" ht="20.1" hidden="false" customHeight="true" outlineLevel="0" collapsed="false">
      <c r="A307" s="136"/>
      <c r="B307" s="137"/>
      <c r="C307" s="137" t="n">
        <v>4421</v>
      </c>
      <c r="D307" s="138" t="s">
        <v>369</v>
      </c>
      <c r="E307" s="46" t="n">
        <v>30225</v>
      </c>
      <c r="F307" s="46"/>
      <c r="G307" s="139" t="n">
        <v>30225</v>
      </c>
      <c r="H307" s="167" t="n">
        <v>30225</v>
      </c>
      <c r="I307" s="167" t="n">
        <v>0</v>
      </c>
      <c r="J307" s="167" t="n">
        <v>0</v>
      </c>
      <c r="K307" s="167" t="n">
        <v>0</v>
      </c>
      <c r="L307" s="167" t="n">
        <v>0</v>
      </c>
      <c r="M307" s="167" t="n">
        <v>0</v>
      </c>
      <c r="N307" s="167" t="n">
        <v>30225</v>
      </c>
      <c r="O307" s="167" t="n">
        <v>0</v>
      </c>
      <c r="P307" s="167" t="n">
        <v>0</v>
      </c>
      <c r="Q307" s="167" t="n">
        <v>0</v>
      </c>
      <c r="R307" s="167" t="n">
        <v>0</v>
      </c>
      <c r="S307" s="167" t="n">
        <v>0</v>
      </c>
      <c r="T307" s="167" t="n">
        <v>0</v>
      </c>
    </row>
    <row r="308" customFormat="false" ht="20.1" hidden="false" customHeight="true" outlineLevel="0" collapsed="false">
      <c r="A308" s="136"/>
      <c r="B308" s="137"/>
      <c r="C308" s="137" t="n">
        <v>4428</v>
      </c>
      <c r="D308" s="138" t="s">
        <v>369</v>
      </c>
      <c r="E308" s="46"/>
      <c r="F308" s="46" t="n">
        <v>30225</v>
      </c>
      <c r="G308" s="139" t="n">
        <v>0</v>
      </c>
      <c r="H308" s="167" t="n">
        <v>0</v>
      </c>
      <c r="I308" s="167" t="n">
        <v>0</v>
      </c>
      <c r="J308" s="167" t="n">
        <v>0</v>
      </c>
      <c r="K308" s="167" t="n">
        <v>0</v>
      </c>
      <c r="L308" s="167" t="n">
        <v>0</v>
      </c>
      <c r="M308" s="167" t="n">
        <v>0</v>
      </c>
      <c r="N308" s="167" t="n">
        <v>0</v>
      </c>
      <c r="O308" s="167" t="n">
        <v>0</v>
      </c>
      <c r="P308" s="167" t="n">
        <v>0</v>
      </c>
      <c r="Q308" s="167" t="n">
        <v>0</v>
      </c>
      <c r="R308" s="167" t="n">
        <v>0</v>
      </c>
      <c r="S308" s="167" t="n">
        <v>0</v>
      </c>
      <c r="T308" s="167" t="n">
        <v>0</v>
      </c>
    </row>
    <row r="309" customFormat="false" ht="20.1" hidden="true" customHeight="true" outlineLevel="0" collapsed="false">
      <c r="A309" s="136"/>
      <c r="B309" s="137"/>
      <c r="C309" s="137" t="s">
        <v>265</v>
      </c>
      <c r="D309" s="138" t="s">
        <v>253</v>
      </c>
      <c r="E309" s="46"/>
      <c r="F309" s="46"/>
      <c r="G309" s="139" t="n">
        <v>2778</v>
      </c>
      <c r="H309" s="167" t="n">
        <v>2778</v>
      </c>
      <c r="I309" s="167" t="n">
        <v>2778</v>
      </c>
      <c r="J309" s="167" t="n">
        <v>0</v>
      </c>
      <c r="K309" s="167" t="n">
        <v>2778</v>
      </c>
      <c r="L309" s="167" t="n">
        <v>0</v>
      </c>
      <c r="M309" s="167" t="n">
        <v>0</v>
      </c>
      <c r="N309" s="167" t="n">
        <v>0</v>
      </c>
      <c r="O309" s="167" t="n">
        <v>0</v>
      </c>
      <c r="P309" s="167" t="n">
        <v>0</v>
      </c>
      <c r="Q309" s="167" t="n">
        <v>0</v>
      </c>
      <c r="R309" s="167" t="n">
        <v>0</v>
      </c>
      <c r="S309" s="167" t="n">
        <v>0</v>
      </c>
      <c r="T309" s="167" t="n">
        <v>0</v>
      </c>
    </row>
    <row r="310" customFormat="false" ht="20.1" hidden="true" customHeight="true" outlineLevel="0" collapsed="false">
      <c r="A310" s="136"/>
      <c r="B310" s="137"/>
      <c r="C310" s="137" t="s">
        <v>370</v>
      </c>
      <c r="D310" s="138" t="s">
        <v>371</v>
      </c>
      <c r="E310" s="46"/>
      <c r="F310" s="46"/>
      <c r="G310" s="139" t="n">
        <v>52942</v>
      </c>
      <c r="H310" s="167" t="n">
        <v>52942</v>
      </c>
      <c r="I310" s="167" t="n">
        <v>52942</v>
      </c>
      <c r="J310" s="167" t="n">
        <v>0</v>
      </c>
      <c r="K310" s="167" t="n">
        <v>52942</v>
      </c>
      <c r="L310" s="167" t="n">
        <v>0</v>
      </c>
      <c r="M310" s="167" t="n">
        <v>0</v>
      </c>
      <c r="N310" s="167" t="n">
        <v>0</v>
      </c>
      <c r="O310" s="167" t="n">
        <v>0</v>
      </c>
      <c r="P310" s="167" t="n">
        <v>0</v>
      </c>
      <c r="Q310" s="167" t="n">
        <v>0</v>
      </c>
      <c r="R310" s="167" t="n">
        <v>0</v>
      </c>
      <c r="S310" s="167" t="n">
        <v>0</v>
      </c>
      <c r="T310" s="167" t="n">
        <v>0</v>
      </c>
    </row>
    <row r="311" customFormat="false" ht="25.5" hidden="true" customHeight="true" outlineLevel="0" collapsed="false">
      <c r="A311" s="136"/>
      <c r="B311" s="137"/>
      <c r="C311" s="137" t="s">
        <v>297</v>
      </c>
      <c r="D311" s="138" t="s">
        <v>298</v>
      </c>
      <c r="E311" s="46"/>
      <c r="F311" s="46"/>
      <c r="G311" s="139" t="n">
        <v>300</v>
      </c>
      <c r="H311" s="139" t="n">
        <v>300</v>
      </c>
      <c r="I311" s="139" t="n">
        <v>300</v>
      </c>
      <c r="J311" s="167" t="n">
        <v>0</v>
      </c>
      <c r="K311" s="139" t="n">
        <v>300</v>
      </c>
      <c r="L311" s="167" t="n">
        <v>0</v>
      </c>
      <c r="M311" s="167" t="n">
        <v>0</v>
      </c>
      <c r="N311" s="167" t="n">
        <v>0</v>
      </c>
      <c r="O311" s="167" t="n">
        <v>0</v>
      </c>
      <c r="P311" s="167" t="n">
        <v>0</v>
      </c>
      <c r="Q311" s="167" t="n">
        <v>0</v>
      </c>
      <c r="R311" s="167" t="n">
        <v>0</v>
      </c>
      <c r="S311" s="167" t="n">
        <v>0</v>
      </c>
      <c r="T311" s="167" t="n">
        <v>0</v>
      </c>
    </row>
    <row r="312" customFormat="false" ht="38.25" hidden="true" customHeight="false" outlineLevel="0" collapsed="false">
      <c r="A312" s="136"/>
      <c r="B312" s="137"/>
      <c r="C312" s="137" t="s">
        <v>299</v>
      </c>
      <c r="D312" s="138" t="s">
        <v>254</v>
      </c>
      <c r="E312" s="46"/>
      <c r="F312" s="46"/>
      <c r="G312" s="139" t="n">
        <v>1600</v>
      </c>
      <c r="H312" s="139" t="n">
        <v>1600</v>
      </c>
      <c r="I312" s="139" t="n">
        <v>1600</v>
      </c>
      <c r="J312" s="167" t="n">
        <v>0</v>
      </c>
      <c r="K312" s="139" t="n">
        <v>1600</v>
      </c>
      <c r="L312" s="167" t="n">
        <v>0</v>
      </c>
      <c r="M312" s="167" t="n">
        <v>0</v>
      </c>
      <c r="N312" s="167" t="n">
        <v>0</v>
      </c>
      <c r="O312" s="167" t="n">
        <v>0</v>
      </c>
      <c r="P312" s="167" t="n">
        <v>0</v>
      </c>
      <c r="Q312" s="167" t="n">
        <v>0</v>
      </c>
      <c r="R312" s="167" t="n">
        <v>0</v>
      </c>
      <c r="S312" s="167" t="n">
        <v>0</v>
      </c>
      <c r="T312" s="167" t="n">
        <v>0</v>
      </c>
    </row>
    <row r="313" customFormat="false" ht="38.25" hidden="true" customHeight="false" outlineLevel="0" collapsed="false">
      <c r="A313" s="136"/>
      <c r="B313" s="137"/>
      <c r="C313" s="137" t="n">
        <v>4747</v>
      </c>
      <c r="D313" s="138" t="s">
        <v>254</v>
      </c>
      <c r="E313" s="46"/>
      <c r="F313" s="46"/>
      <c r="G313" s="139" t="n">
        <v>0</v>
      </c>
      <c r="H313" s="167" t="n">
        <v>0</v>
      </c>
      <c r="I313" s="167" t="n">
        <v>0</v>
      </c>
      <c r="J313" s="167" t="n">
        <v>0</v>
      </c>
      <c r="K313" s="167" t="n">
        <v>0</v>
      </c>
      <c r="L313" s="167" t="n">
        <v>0</v>
      </c>
      <c r="M313" s="167" t="n">
        <v>0</v>
      </c>
      <c r="N313" s="167" t="n">
        <v>0</v>
      </c>
      <c r="O313" s="167" t="n">
        <v>0</v>
      </c>
      <c r="P313" s="167" t="n">
        <v>0</v>
      </c>
      <c r="Q313" s="167" t="n">
        <v>0</v>
      </c>
      <c r="R313" s="167" t="n">
        <v>0</v>
      </c>
      <c r="S313" s="167" t="n">
        <v>0</v>
      </c>
      <c r="T313" s="167" t="n">
        <v>0</v>
      </c>
    </row>
    <row r="314" customFormat="false" ht="25.5" hidden="true" customHeight="false" outlineLevel="0" collapsed="false">
      <c r="A314" s="136"/>
      <c r="B314" s="137"/>
      <c r="C314" s="137" t="s">
        <v>300</v>
      </c>
      <c r="D314" s="138" t="s">
        <v>255</v>
      </c>
      <c r="E314" s="46"/>
      <c r="F314" s="46"/>
      <c r="G314" s="139" t="n">
        <v>3300</v>
      </c>
      <c r="H314" s="167" t="n">
        <v>3300</v>
      </c>
      <c r="I314" s="167" t="n">
        <v>3300</v>
      </c>
      <c r="J314" s="167" t="n">
        <v>0</v>
      </c>
      <c r="K314" s="167" t="n">
        <v>3300</v>
      </c>
      <c r="L314" s="167" t="n">
        <v>0</v>
      </c>
      <c r="M314" s="167" t="n">
        <v>0</v>
      </c>
      <c r="N314" s="167" t="n">
        <v>0</v>
      </c>
      <c r="O314" s="167" t="n">
        <v>0</v>
      </c>
      <c r="P314" s="167" t="n">
        <v>0</v>
      </c>
      <c r="Q314" s="167" t="n">
        <v>0</v>
      </c>
      <c r="R314" s="167" t="n">
        <v>0</v>
      </c>
      <c r="S314" s="167" t="n">
        <v>0</v>
      </c>
      <c r="T314" s="167" t="n">
        <v>0</v>
      </c>
    </row>
    <row r="315" customFormat="false" ht="25.5" hidden="true" customHeight="false" outlineLevel="0" collapsed="false">
      <c r="A315" s="136"/>
      <c r="B315" s="137"/>
      <c r="C315" s="137" t="n">
        <v>4757</v>
      </c>
      <c r="D315" s="138" t="s">
        <v>255</v>
      </c>
      <c r="E315" s="46"/>
      <c r="F315" s="46"/>
      <c r="G315" s="139" t="n">
        <v>0</v>
      </c>
      <c r="H315" s="167" t="n">
        <v>0</v>
      </c>
      <c r="I315" s="167" t="n">
        <v>0</v>
      </c>
      <c r="J315" s="167" t="n">
        <v>0</v>
      </c>
      <c r="K315" s="167" t="n">
        <v>0</v>
      </c>
      <c r="L315" s="167" t="n">
        <v>0</v>
      </c>
      <c r="M315" s="167" t="n">
        <v>0</v>
      </c>
      <c r="N315" s="167" t="n">
        <v>0</v>
      </c>
      <c r="O315" s="167" t="n">
        <v>0</v>
      </c>
      <c r="P315" s="167" t="n">
        <v>0</v>
      </c>
      <c r="Q315" s="167" t="n">
        <v>0</v>
      </c>
      <c r="R315" s="167" t="n">
        <v>0</v>
      </c>
      <c r="S315" s="167" t="n">
        <v>0</v>
      </c>
      <c r="T315" s="167" t="n">
        <v>0</v>
      </c>
    </row>
    <row r="316" s="135" customFormat="true" ht="20.1" hidden="true" customHeight="true" outlineLevel="0" collapsed="false">
      <c r="A316" s="129"/>
      <c r="B316" s="130" t="n">
        <v>80113</v>
      </c>
      <c r="C316" s="130"/>
      <c r="D316" s="61" t="s">
        <v>372</v>
      </c>
      <c r="E316" s="131"/>
      <c r="F316" s="131"/>
      <c r="G316" s="158" t="n">
        <f aca="false">G317</f>
        <v>102000</v>
      </c>
      <c r="H316" s="158" t="n">
        <f aca="false">H317</f>
        <v>102000</v>
      </c>
      <c r="I316" s="158" t="n">
        <f aca="false">I317</f>
        <v>102000</v>
      </c>
      <c r="J316" s="158" t="n">
        <f aca="false">J317</f>
        <v>0</v>
      </c>
      <c r="K316" s="158" t="n">
        <f aca="false">K317</f>
        <v>102000</v>
      </c>
      <c r="L316" s="158" t="n">
        <f aca="false">L317</f>
        <v>0</v>
      </c>
      <c r="M316" s="158" t="n">
        <f aca="false">M317</f>
        <v>0</v>
      </c>
      <c r="N316" s="197" t="n">
        <v>0</v>
      </c>
      <c r="O316" s="197" t="n">
        <v>0</v>
      </c>
      <c r="P316" s="197" t="n">
        <v>0</v>
      </c>
      <c r="Q316" s="197" t="n">
        <v>0</v>
      </c>
      <c r="R316" s="197" t="n">
        <v>0</v>
      </c>
      <c r="S316" s="197" t="n">
        <v>0</v>
      </c>
      <c r="T316" s="197" t="n">
        <v>0</v>
      </c>
    </row>
    <row r="317" customFormat="false" ht="20.1" hidden="true" customHeight="true" outlineLevel="0" collapsed="false">
      <c r="A317" s="136"/>
      <c r="B317" s="137"/>
      <c r="C317" s="137" t="n">
        <v>4300</v>
      </c>
      <c r="D317" s="138" t="s">
        <v>252</v>
      </c>
      <c r="E317" s="46"/>
      <c r="F317" s="46"/>
      <c r="G317" s="139" t="n">
        <v>102000</v>
      </c>
      <c r="H317" s="167" t="n">
        <v>102000</v>
      </c>
      <c r="I317" s="167" t="n">
        <v>102000</v>
      </c>
      <c r="J317" s="167" t="n">
        <v>0</v>
      </c>
      <c r="K317" s="167" t="n">
        <v>102000</v>
      </c>
      <c r="L317" s="167" t="n">
        <v>0</v>
      </c>
      <c r="M317" s="167" t="n">
        <v>0</v>
      </c>
      <c r="N317" s="167" t="n">
        <v>0</v>
      </c>
      <c r="O317" s="167" t="n">
        <v>0</v>
      </c>
      <c r="P317" s="167" t="n">
        <v>0</v>
      </c>
      <c r="Q317" s="167" t="n">
        <v>0</v>
      </c>
      <c r="R317" s="167" t="n">
        <v>0</v>
      </c>
      <c r="S317" s="167" t="n">
        <v>0</v>
      </c>
      <c r="T317" s="167" t="n">
        <v>0</v>
      </c>
    </row>
    <row r="318" s="135" customFormat="true" ht="25.5" hidden="true" customHeight="false" outlineLevel="0" collapsed="false">
      <c r="A318" s="129"/>
      <c r="B318" s="130" t="s">
        <v>373</v>
      </c>
      <c r="C318" s="130"/>
      <c r="D318" s="61" t="s">
        <v>374</v>
      </c>
      <c r="E318" s="131" t="n">
        <f aca="false">SUM(E319:E338)</f>
        <v>0</v>
      </c>
      <c r="F318" s="131" t="n">
        <f aca="false">SUM(F319:F338)</f>
        <v>0</v>
      </c>
      <c r="G318" s="158" t="n">
        <f aca="false">SUM(G319:G338)</f>
        <v>191584</v>
      </c>
      <c r="H318" s="158" t="n">
        <f aca="false">SUM(H319:H338)</f>
        <v>191584</v>
      </c>
      <c r="I318" s="158" t="n">
        <f aca="false">SUM(I319:I338)</f>
        <v>191234</v>
      </c>
      <c r="J318" s="158" t="n">
        <f aca="false">SUM(J319:J338)</f>
        <v>162462</v>
      </c>
      <c r="K318" s="158" t="n">
        <f aca="false">SUM(K319:K338)</f>
        <v>28772</v>
      </c>
      <c r="L318" s="158" t="n">
        <f aca="false">SUM(L319:L338)</f>
        <v>0</v>
      </c>
      <c r="M318" s="158" t="n">
        <f aca="false">SUM(M319:M338)</f>
        <v>350</v>
      </c>
      <c r="N318" s="197" t="n">
        <v>0</v>
      </c>
      <c r="O318" s="197" t="n">
        <v>0</v>
      </c>
      <c r="P318" s="197" t="n">
        <v>0</v>
      </c>
      <c r="Q318" s="197" t="n">
        <v>0</v>
      </c>
      <c r="R318" s="197" t="n">
        <v>0</v>
      </c>
      <c r="S318" s="197" t="n">
        <v>0</v>
      </c>
      <c r="T318" s="197" t="n">
        <v>0</v>
      </c>
    </row>
    <row r="319" customFormat="false" ht="25.5" hidden="true" customHeight="false" outlineLevel="0" collapsed="false">
      <c r="A319" s="136"/>
      <c r="B319" s="137"/>
      <c r="C319" s="137" t="s">
        <v>285</v>
      </c>
      <c r="D319" s="138" t="s">
        <v>305</v>
      </c>
      <c r="E319" s="46"/>
      <c r="F319" s="46"/>
      <c r="G319" s="139" t="n">
        <v>350</v>
      </c>
      <c r="H319" s="167" t="n">
        <v>350</v>
      </c>
      <c r="I319" s="167" t="n">
        <v>0</v>
      </c>
      <c r="J319" s="167" t="n">
        <v>0</v>
      </c>
      <c r="K319" s="167" t="n">
        <v>0</v>
      </c>
      <c r="L319" s="167" t="n">
        <v>0</v>
      </c>
      <c r="M319" s="167" t="n">
        <v>350</v>
      </c>
      <c r="N319" s="167" t="n">
        <v>0</v>
      </c>
      <c r="O319" s="167" t="n">
        <v>0</v>
      </c>
      <c r="P319" s="167" t="n">
        <v>0</v>
      </c>
      <c r="Q319" s="167" t="n">
        <v>0</v>
      </c>
      <c r="R319" s="167" t="n">
        <v>0</v>
      </c>
      <c r="S319" s="167" t="n">
        <v>0</v>
      </c>
      <c r="T319" s="167" t="n">
        <v>0</v>
      </c>
    </row>
    <row r="320" customFormat="false" ht="25.5" hidden="true" customHeight="false" outlineLevel="0" collapsed="false">
      <c r="A320" s="136"/>
      <c r="B320" s="137"/>
      <c r="C320" s="137" t="s">
        <v>330</v>
      </c>
      <c r="D320" s="138" t="s">
        <v>287</v>
      </c>
      <c r="E320" s="46"/>
      <c r="F320" s="46"/>
      <c r="G320" s="139" t="n">
        <v>127401</v>
      </c>
      <c r="H320" s="139" t="n">
        <v>127401</v>
      </c>
      <c r="I320" s="139" t="n">
        <v>127401</v>
      </c>
      <c r="J320" s="139" t="n">
        <v>127401</v>
      </c>
      <c r="K320" s="167" t="n">
        <v>0</v>
      </c>
      <c r="L320" s="167" t="n">
        <v>0</v>
      </c>
      <c r="M320" s="167" t="n">
        <v>0</v>
      </c>
      <c r="N320" s="167" t="n">
        <v>0</v>
      </c>
      <c r="O320" s="167" t="n">
        <v>0</v>
      </c>
      <c r="P320" s="167" t="n">
        <v>0</v>
      </c>
      <c r="Q320" s="167" t="n">
        <v>0</v>
      </c>
      <c r="R320" s="167" t="n">
        <v>0</v>
      </c>
      <c r="S320" s="167" t="n">
        <v>0</v>
      </c>
      <c r="T320" s="167" t="n">
        <v>0</v>
      </c>
    </row>
    <row r="321" customFormat="false" ht="20.1" hidden="true" customHeight="true" outlineLevel="0" collapsed="false">
      <c r="A321" s="136"/>
      <c r="B321" s="137"/>
      <c r="C321" s="137" t="s">
        <v>363</v>
      </c>
      <c r="D321" s="138" t="s">
        <v>288</v>
      </c>
      <c r="E321" s="46"/>
      <c r="F321" s="46"/>
      <c r="G321" s="139" t="n">
        <v>10371</v>
      </c>
      <c r="H321" s="139" t="n">
        <v>10371</v>
      </c>
      <c r="I321" s="139" t="n">
        <v>10371</v>
      </c>
      <c r="J321" s="139" t="n">
        <v>10371</v>
      </c>
      <c r="K321" s="167" t="n">
        <v>0</v>
      </c>
      <c r="L321" s="167" t="n">
        <v>0</v>
      </c>
      <c r="M321" s="167" t="n">
        <v>0</v>
      </c>
      <c r="N321" s="167" t="n">
        <v>0</v>
      </c>
      <c r="O321" s="167" t="n">
        <v>0</v>
      </c>
      <c r="P321" s="167" t="n">
        <v>0</v>
      </c>
      <c r="Q321" s="167" t="n">
        <v>0</v>
      </c>
      <c r="R321" s="167" t="n">
        <v>0</v>
      </c>
      <c r="S321" s="167" t="n">
        <v>0</v>
      </c>
      <c r="T321" s="167" t="n">
        <v>0</v>
      </c>
    </row>
    <row r="322" customFormat="false" ht="20.1" hidden="true" customHeight="true" outlineLevel="0" collapsed="false">
      <c r="A322" s="136"/>
      <c r="B322" s="137"/>
      <c r="C322" s="137" t="s">
        <v>364</v>
      </c>
      <c r="D322" s="138" t="s">
        <v>268</v>
      </c>
      <c r="E322" s="46"/>
      <c r="F322" s="46"/>
      <c r="G322" s="139" t="n">
        <v>21267</v>
      </c>
      <c r="H322" s="139" t="n">
        <v>21267</v>
      </c>
      <c r="I322" s="139" t="n">
        <v>21267</v>
      </c>
      <c r="J322" s="139" t="n">
        <v>21267</v>
      </c>
      <c r="K322" s="167" t="n">
        <v>0</v>
      </c>
      <c r="L322" s="167" t="n">
        <v>0</v>
      </c>
      <c r="M322" s="167" t="n">
        <v>0</v>
      </c>
      <c r="N322" s="167" t="n">
        <v>0</v>
      </c>
      <c r="O322" s="167" t="n">
        <v>0</v>
      </c>
      <c r="P322" s="167" t="n">
        <v>0</v>
      </c>
      <c r="Q322" s="167" t="n">
        <v>0</v>
      </c>
      <c r="R322" s="167" t="n">
        <v>0</v>
      </c>
      <c r="S322" s="167" t="n">
        <v>0</v>
      </c>
      <c r="T322" s="167" t="n">
        <v>0</v>
      </c>
    </row>
    <row r="323" customFormat="false" ht="20.1" hidden="true" customHeight="true" outlineLevel="0" collapsed="false">
      <c r="A323" s="136"/>
      <c r="B323" s="137"/>
      <c r="C323" s="137" t="s">
        <v>365</v>
      </c>
      <c r="D323" s="138" t="s">
        <v>262</v>
      </c>
      <c r="E323" s="46"/>
      <c r="F323" s="46"/>
      <c r="G323" s="139" t="n">
        <v>2923</v>
      </c>
      <c r="H323" s="139" t="n">
        <v>2923</v>
      </c>
      <c r="I323" s="139" t="n">
        <v>2923</v>
      </c>
      <c r="J323" s="139" t="n">
        <v>2923</v>
      </c>
      <c r="K323" s="167" t="n">
        <v>0</v>
      </c>
      <c r="L323" s="167" t="n">
        <v>0</v>
      </c>
      <c r="M323" s="167" t="n">
        <v>0</v>
      </c>
      <c r="N323" s="167" t="n">
        <v>0</v>
      </c>
      <c r="O323" s="167" t="n">
        <v>0</v>
      </c>
      <c r="P323" s="167" t="n">
        <v>0</v>
      </c>
      <c r="Q323" s="167" t="n">
        <v>0</v>
      </c>
      <c r="R323" s="167" t="n">
        <v>0</v>
      </c>
      <c r="S323" s="167" t="n">
        <v>0</v>
      </c>
      <c r="T323" s="167" t="n">
        <v>0</v>
      </c>
    </row>
    <row r="324" customFormat="false" ht="20.1" hidden="true" customHeight="true" outlineLevel="0" collapsed="false">
      <c r="A324" s="136"/>
      <c r="B324" s="137"/>
      <c r="C324" s="137" t="n">
        <v>4170</v>
      </c>
      <c r="D324" s="138" t="s">
        <v>260</v>
      </c>
      <c r="E324" s="46"/>
      <c r="F324" s="46"/>
      <c r="G324" s="139" t="n">
        <v>500</v>
      </c>
      <c r="H324" s="139" t="n">
        <v>500</v>
      </c>
      <c r="I324" s="139" t="n">
        <v>500</v>
      </c>
      <c r="J324" s="139" t="n">
        <v>500</v>
      </c>
      <c r="K324" s="167" t="n">
        <v>0</v>
      </c>
      <c r="L324" s="167" t="n">
        <v>0</v>
      </c>
      <c r="M324" s="167" t="n">
        <v>0</v>
      </c>
      <c r="N324" s="167" t="n">
        <v>0</v>
      </c>
      <c r="O324" s="167" t="n">
        <v>0</v>
      </c>
      <c r="P324" s="167" t="n">
        <v>0</v>
      </c>
      <c r="Q324" s="167" t="n">
        <v>0</v>
      </c>
      <c r="R324" s="167" t="n">
        <v>0</v>
      </c>
      <c r="S324" s="167" t="n">
        <v>0</v>
      </c>
      <c r="T324" s="167" t="n">
        <v>0</v>
      </c>
    </row>
    <row r="325" customFormat="false" ht="20.1" hidden="true" customHeight="true" outlineLevel="0" collapsed="false">
      <c r="A325" s="136"/>
      <c r="B325" s="137"/>
      <c r="C325" s="137" t="s">
        <v>289</v>
      </c>
      <c r="D325" s="138" t="s">
        <v>251</v>
      </c>
      <c r="E325" s="46"/>
      <c r="F325" s="46"/>
      <c r="G325" s="139" t="n">
        <v>7199</v>
      </c>
      <c r="H325" s="139" t="n">
        <v>7199</v>
      </c>
      <c r="I325" s="139" t="n">
        <v>7199</v>
      </c>
      <c r="J325" s="167" t="n">
        <v>0</v>
      </c>
      <c r="K325" s="139" t="n">
        <v>7199</v>
      </c>
      <c r="L325" s="167" t="n">
        <v>0</v>
      </c>
      <c r="M325" s="167" t="n">
        <v>0</v>
      </c>
      <c r="N325" s="167" t="n">
        <v>0</v>
      </c>
      <c r="O325" s="167" t="n">
        <v>0</v>
      </c>
      <c r="P325" s="167" t="n">
        <v>0</v>
      </c>
      <c r="Q325" s="167" t="n">
        <v>0</v>
      </c>
      <c r="R325" s="167" t="n">
        <v>0</v>
      </c>
      <c r="S325" s="167" t="n">
        <v>0</v>
      </c>
      <c r="T325" s="167" t="n">
        <v>0</v>
      </c>
    </row>
    <row r="326" customFormat="false" ht="25.5" hidden="true" customHeight="false" outlineLevel="0" collapsed="false">
      <c r="A326" s="136"/>
      <c r="B326" s="137"/>
      <c r="C326" s="137" t="s">
        <v>309</v>
      </c>
      <c r="D326" s="138" t="s">
        <v>310</v>
      </c>
      <c r="E326" s="46"/>
      <c r="F326" s="46"/>
      <c r="G326" s="139" t="n">
        <v>50</v>
      </c>
      <c r="H326" s="139" t="n">
        <v>50</v>
      </c>
      <c r="I326" s="139" t="n">
        <v>50</v>
      </c>
      <c r="J326" s="167" t="n">
        <v>0</v>
      </c>
      <c r="K326" s="139" t="n">
        <v>50</v>
      </c>
      <c r="L326" s="167" t="n">
        <v>0</v>
      </c>
      <c r="M326" s="167" t="n">
        <v>0</v>
      </c>
      <c r="N326" s="167" t="n">
        <v>0</v>
      </c>
      <c r="O326" s="167" t="n">
        <v>0</v>
      </c>
      <c r="P326" s="167" t="n">
        <v>0</v>
      </c>
      <c r="Q326" s="167" t="n">
        <v>0</v>
      </c>
      <c r="R326" s="167" t="n">
        <v>0</v>
      </c>
      <c r="S326" s="167" t="n">
        <v>0</v>
      </c>
      <c r="T326" s="167" t="n">
        <v>0</v>
      </c>
    </row>
    <row r="327" customFormat="false" ht="25.5" hidden="true" customHeight="false" outlineLevel="0" collapsed="false">
      <c r="A327" s="136"/>
      <c r="B327" s="137"/>
      <c r="C327" s="137" t="s">
        <v>366</v>
      </c>
      <c r="D327" s="138" t="s">
        <v>290</v>
      </c>
      <c r="E327" s="46"/>
      <c r="F327" s="46"/>
      <c r="G327" s="139" t="n">
        <v>300</v>
      </c>
      <c r="H327" s="139" t="n">
        <v>300</v>
      </c>
      <c r="I327" s="139" t="n">
        <v>300</v>
      </c>
      <c r="J327" s="167" t="n">
        <v>0</v>
      </c>
      <c r="K327" s="139" t="n">
        <v>300</v>
      </c>
      <c r="L327" s="167" t="n">
        <v>0</v>
      </c>
      <c r="M327" s="167" t="n">
        <v>0</v>
      </c>
      <c r="N327" s="167" t="n">
        <v>0</v>
      </c>
      <c r="O327" s="167" t="n">
        <v>0</v>
      </c>
      <c r="P327" s="167" t="n">
        <v>0</v>
      </c>
      <c r="Q327" s="167" t="n">
        <v>0</v>
      </c>
      <c r="R327" s="167" t="n">
        <v>0</v>
      </c>
      <c r="S327" s="167" t="n">
        <v>0</v>
      </c>
      <c r="T327" s="167" t="n">
        <v>0</v>
      </c>
    </row>
    <row r="328" customFormat="false" ht="20.1" hidden="true" customHeight="true" outlineLevel="0" collapsed="false">
      <c r="A328" s="136"/>
      <c r="B328" s="137"/>
      <c r="C328" s="137" t="s">
        <v>270</v>
      </c>
      <c r="D328" s="138" t="s">
        <v>264</v>
      </c>
      <c r="E328" s="46"/>
      <c r="F328" s="46"/>
      <c r="G328" s="139" t="n">
        <v>800</v>
      </c>
      <c r="H328" s="139" t="n">
        <v>800</v>
      </c>
      <c r="I328" s="139" t="n">
        <v>800</v>
      </c>
      <c r="J328" s="167" t="n">
        <v>0</v>
      </c>
      <c r="K328" s="139" t="n">
        <v>800</v>
      </c>
      <c r="L328" s="167" t="n">
        <v>0</v>
      </c>
      <c r="M328" s="167" t="n">
        <v>0</v>
      </c>
      <c r="N328" s="167" t="n">
        <v>0</v>
      </c>
      <c r="O328" s="167" t="n">
        <v>0</v>
      </c>
      <c r="P328" s="167" t="n">
        <v>0</v>
      </c>
      <c r="Q328" s="167" t="n">
        <v>0</v>
      </c>
      <c r="R328" s="167" t="n">
        <v>0</v>
      </c>
      <c r="S328" s="167" t="n">
        <v>0</v>
      </c>
      <c r="T328" s="167" t="n">
        <v>0</v>
      </c>
    </row>
    <row r="329" customFormat="false" ht="20.1" hidden="true" customHeight="true" outlineLevel="0" collapsed="false">
      <c r="A329" s="136"/>
      <c r="B329" s="137"/>
      <c r="C329" s="137" t="s">
        <v>293</v>
      </c>
      <c r="D329" s="138" t="s">
        <v>252</v>
      </c>
      <c r="E329" s="46"/>
      <c r="F329" s="46"/>
      <c r="G329" s="139" t="n">
        <v>3770</v>
      </c>
      <c r="H329" s="139" t="n">
        <v>3770</v>
      </c>
      <c r="I329" s="139" t="n">
        <v>3770</v>
      </c>
      <c r="J329" s="167" t="n">
        <v>0</v>
      </c>
      <c r="K329" s="139" t="n">
        <v>3770</v>
      </c>
      <c r="L329" s="167" t="n">
        <v>0</v>
      </c>
      <c r="M329" s="167" t="n">
        <v>0</v>
      </c>
      <c r="N329" s="167" t="n">
        <v>0</v>
      </c>
      <c r="O329" s="167" t="n">
        <v>0</v>
      </c>
      <c r="P329" s="167" t="n">
        <v>0</v>
      </c>
      <c r="Q329" s="167" t="n">
        <v>0</v>
      </c>
      <c r="R329" s="167" t="n">
        <v>0</v>
      </c>
      <c r="S329" s="167" t="n">
        <v>0</v>
      </c>
      <c r="T329" s="167" t="n">
        <v>0</v>
      </c>
    </row>
    <row r="330" customFormat="false" ht="20.1" hidden="true" customHeight="true" outlineLevel="0" collapsed="false">
      <c r="A330" s="136"/>
      <c r="B330" s="137"/>
      <c r="C330" s="137" t="n">
        <v>4350</v>
      </c>
      <c r="D330" s="138" t="s">
        <v>312</v>
      </c>
      <c r="E330" s="46"/>
      <c r="F330" s="46"/>
      <c r="G330" s="139" t="n">
        <v>840</v>
      </c>
      <c r="H330" s="139" t="n">
        <v>840</v>
      </c>
      <c r="I330" s="139" t="n">
        <v>840</v>
      </c>
      <c r="J330" s="167" t="n">
        <v>0</v>
      </c>
      <c r="K330" s="139" t="n">
        <v>840</v>
      </c>
      <c r="L330" s="167" t="n">
        <v>0</v>
      </c>
      <c r="M330" s="167" t="n">
        <v>0</v>
      </c>
      <c r="N330" s="167" t="n">
        <v>0</v>
      </c>
      <c r="O330" s="167" t="n">
        <v>0</v>
      </c>
      <c r="P330" s="167" t="n">
        <v>0</v>
      </c>
      <c r="Q330" s="167" t="n">
        <v>0</v>
      </c>
      <c r="R330" s="167" t="n">
        <v>0</v>
      </c>
      <c r="S330" s="167" t="n">
        <v>0</v>
      </c>
      <c r="T330" s="167" t="n">
        <v>0</v>
      </c>
    </row>
    <row r="331" customFormat="false" ht="38.25" hidden="true" customHeight="false" outlineLevel="0" collapsed="false">
      <c r="A331" s="136"/>
      <c r="B331" s="137"/>
      <c r="C331" s="137" t="s">
        <v>271</v>
      </c>
      <c r="D331" s="138" t="s">
        <v>313</v>
      </c>
      <c r="E331" s="46"/>
      <c r="F331" s="46"/>
      <c r="G331" s="139" t="n">
        <v>765</v>
      </c>
      <c r="H331" s="139" t="n">
        <v>765</v>
      </c>
      <c r="I331" s="139" t="n">
        <v>765</v>
      </c>
      <c r="J331" s="167" t="n">
        <v>0</v>
      </c>
      <c r="K331" s="139" t="n">
        <v>765</v>
      </c>
      <c r="L331" s="167" t="n">
        <v>0</v>
      </c>
      <c r="M331" s="167" t="n">
        <v>0</v>
      </c>
      <c r="N331" s="167" t="n">
        <v>0</v>
      </c>
      <c r="O331" s="167" t="n">
        <v>0</v>
      </c>
      <c r="P331" s="167" t="n">
        <v>0</v>
      </c>
      <c r="Q331" s="167" t="n">
        <v>0</v>
      </c>
      <c r="R331" s="167" t="n">
        <v>0</v>
      </c>
      <c r="S331" s="167" t="n">
        <v>0</v>
      </c>
      <c r="T331" s="167" t="n">
        <v>0</v>
      </c>
    </row>
    <row r="332" customFormat="false" ht="25.5" hidden="true" customHeight="true" outlineLevel="0" collapsed="false">
      <c r="A332" s="136"/>
      <c r="B332" s="137"/>
      <c r="C332" s="137" t="s">
        <v>314</v>
      </c>
      <c r="D332" s="138" t="s">
        <v>361</v>
      </c>
      <c r="E332" s="46"/>
      <c r="F332" s="46"/>
      <c r="G332" s="139" t="n">
        <v>2300</v>
      </c>
      <c r="H332" s="139" t="n">
        <v>2300</v>
      </c>
      <c r="I332" s="139" t="n">
        <v>2300</v>
      </c>
      <c r="J332" s="167" t="n">
        <v>0</v>
      </c>
      <c r="K332" s="139" t="n">
        <v>2300</v>
      </c>
      <c r="L332" s="167" t="n">
        <v>0</v>
      </c>
      <c r="M332" s="167" t="n">
        <v>0</v>
      </c>
      <c r="N332" s="167" t="n">
        <v>0</v>
      </c>
      <c r="O332" s="167" t="n">
        <v>0</v>
      </c>
      <c r="P332" s="167" t="n">
        <v>0</v>
      </c>
      <c r="Q332" s="167" t="n">
        <v>0</v>
      </c>
      <c r="R332" s="167" t="n">
        <v>0</v>
      </c>
      <c r="S332" s="167" t="n">
        <v>0</v>
      </c>
      <c r="T332" s="167" t="n">
        <v>0</v>
      </c>
    </row>
    <row r="333" customFormat="false" ht="20.1" hidden="true" customHeight="true" outlineLevel="0" collapsed="false">
      <c r="A333" s="136"/>
      <c r="B333" s="137"/>
      <c r="C333" s="137" t="s">
        <v>294</v>
      </c>
      <c r="D333" s="138" t="s">
        <v>295</v>
      </c>
      <c r="E333" s="46"/>
      <c r="F333" s="46"/>
      <c r="G333" s="139" t="n">
        <v>1800</v>
      </c>
      <c r="H333" s="139" t="n">
        <v>1800</v>
      </c>
      <c r="I333" s="139" t="n">
        <v>1800</v>
      </c>
      <c r="J333" s="167" t="n">
        <v>0</v>
      </c>
      <c r="K333" s="139" t="n">
        <v>1800</v>
      </c>
      <c r="L333" s="167" t="n">
        <v>0</v>
      </c>
      <c r="M333" s="167" t="n">
        <v>0</v>
      </c>
      <c r="N333" s="167" t="n">
        <v>0</v>
      </c>
      <c r="O333" s="167" t="n">
        <v>0</v>
      </c>
      <c r="P333" s="167" t="n">
        <v>0</v>
      </c>
      <c r="Q333" s="167" t="n">
        <v>0</v>
      </c>
      <c r="R333" s="167" t="n">
        <v>0</v>
      </c>
      <c r="S333" s="167" t="n">
        <v>0</v>
      </c>
      <c r="T333" s="167" t="n">
        <v>0</v>
      </c>
    </row>
    <row r="334" customFormat="false" ht="20.1" hidden="true" customHeight="true" outlineLevel="0" collapsed="false">
      <c r="A334" s="136"/>
      <c r="B334" s="137"/>
      <c r="C334" s="137" t="s">
        <v>265</v>
      </c>
      <c r="D334" s="138" t="s">
        <v>253</v>
      </c>
      <c r="E334" s="46"/>
      <c r="F334" s="46"/>
      <c r="G334" s="139" t="n">
        <v>44</v>
      </c>
      <c r="H334" s="139" t="n">
        <v>44</v>
      </c>
      <c r="I334" s="139" t="n">
        <v>44</v>
      </c>
      <c r="J334" s="167" t="n">
        <v>0</v>
      </c>
      <c r="K334" s="139" t="n">
        <v>44</v>
      </c>
      <c r="L334" s="167" t="n">
        <v>0</v>
      </c>
      <c r="M334" s="167" t="n">
        <v>0</v>
      </c>
      <c r="N334" s="167" t="n">
        <v>0</v>
      </c>
      <c r="O334" s="167" t="n">
        <v>0</v>
      </c>
      <c r="P334" s="167" t="n">
        <v>0</v>
      </c>
      <c r="Q334" s="167" t="n">
        <v>0</v>
      </c>
      <c r="R334" s="167" t="n">
        <v>0</v>
      </c>
      <c r="S334" s="167" t="n">
        <v>0</v>
      </c>
      <c r="T334" s="167" t="n">
        <v>0</v>
      </c>
    </row>
    <row r="335" customFormat="false" ht="20.1" hidden="true" customHeight="true" outlineLevel="0" collapsed="false">
      <c r="A335" s="136"/>
      <c r="B335" s="137"/>
      <c r="C335" s="137" t="s">
        <v>370</v>
      </c>
      <c r="D335" s="138" t="s">
        <v>371</v>
      </c>
      <c r="E335" s="46"/>
      <c r="F335" s="46"/>
      <c r="G335" s="139" t="n">
        <v>3804</v>
      </c>
      <c r="H335" s="139" t="n">
        <v>3804</v>
      </c>
      <c r="I335" s="139" t="n">
        <v>3804</v>
      </c>
      <c r="J335" s="167" t="n">
        <v>0</v>
      </c>
      <c r="K335" s="139" t="n">
        <v>3804</v>
      </c>
      <c r="L335" s="167" t="n">
        <v>0</v>
      </c>
      <c r="M335" s="167" t="n">
        <v>0</v>
      </c>
      <c r="N335" s="167" t="n">
        <v>0</v>
      </c>
      <c r="O335" s="167" t="n">
        <v>0</v>
      </c>
      <c r="P335" s="167" t="n">
        <v>0</v>
      </c>
      <c r="Q335" s="167" t="n">
        <v>0</v>
      </c>
      <c r="R335" s="167" t="n">
        <v>0</v>
      </c>
      <c r="S335" s="167" t="n">
        <v>0</v>
      </c>
      <c r="T335" s="167" t="n">
        <v>0</v>
      </c>
    </row>
    <row r="336" customFormat="false" ht="25.5" hidden="true" customHeight="true" outlineLevel="0" collapsed="false">
      <c r="A336" s="136"/>
      <c r="B336" s="137"/>
      <c r="C336" s="137" t="s">
        <v>297</v>
      </c>
      <c r="D336" s="138" t="s">
        <v>375</v>
      </c>
      <c r="E336" s="46"/>
      <c r="F336" s="46"/>
      <c r="G336" s="139" t="n">
        <v>2500</v>
      </c>
      <c r="H336" s="139" t="n">
        <v>2500</v>
      </c>
      <c r="I336" s="139" t="n">
        <v>2500</v>
      </c>
      <c r="J336" s="167" t="n">
        <v>0</v>
      </c>
      <c r="K336" s="139" t="n">
        <v>2500</v>
      </c>
      <c r="L336" s="167" t="n">
        <v>0</v>
      </c>
      <c r="M336" s="167" t="n">
        <v>0</v>
      </c>
      <c r="N336" s="167" t="n">
        <v>0</v>
      </c>
      <c r="O336" s="167" t="n">
        <v>0</v>
      </c>
      <c r="P336" s="167" t="n">
        <v>0</v>
      </c>
      <c r="Q336" s="167" t="n">
        <v>0</v>
      </c>
      <c r="R336" s="167" t="n">
        <v>0</v>
      </c>
      <c r="S336" s="167" t="n">
        <v>0</v>
      </c>
      <c r="T336" s="167" t="n">
        <v>0</v>
      </c>
    </row>
    <row r="337" customFormat="false" ht="38.25" hidden="true" customHeight="false" outlineLevel="0" collapsed="false">
      <c r="A337" s="136"/>
      <c r="B337" s="137"/>
      <c r="C337" s="137" t="s">
        <v>299</v>
      </c>
      <c r="D337" s="138" t="s">
        <v>303</v>
      </c>
      <c r="E337" s="46"/>
      <c r="F337" s="46"/>
      <c r="G337" s="139" t="n">
        <v>600</v>
      </c>
      <c r="H337" s="139" t="n">
        <v>600</v>
      </c>
      <c r="I337" s="139" t="n">
        <v>600</v>
      </c>
      <c r="J337" s="167" t="n">
        <v>0</v>
      </c>
      <c r="K337" s="139" t="n">
        <v>600</v>
      </c>
      <c r="L337" s="167" t="n">
        <v>0</v>
      </c>
      <c r="M337" s="167" t="n">
        <v>0</v>
      </c>
      <c r="N337" s="167" t="n">
        <v>0</v>
      </c>
      <c r="O337" s="167" t="n">
        <v>0</v>
      </c>
      <c r="P337" s="167" t="n">
        <v>0</v>
      </c>
      <c r="Q337" s="167" t="n">
        <v>0</v>
      </c>
      <c r="R337" s="167" t="n">
        <v>0</v>
      </c>
      <c r="S337" s="167" t="n">
        <v>0</v>
      </c>
      <c r="T337" s="167" t="n">
        <v>0</v>
      </c>
    </row>
    <row r="338" customFormat="false" ht="25.5" hidden="true" customHeight="false" outlineLevel="0" collapsed="false">
      <c r="A338" s="136"/>
      <c r="B338" s="137"/>
      <c r="C338" s="137" t="s">
        <v>300</v>
      </c>
      <c r="D338" s="138" t="s">
        <v>255</v>
      </c>
      <c r="E338" s="46"/>
      <c r="F338" s="46"/>
      <c r="G338" s="139" t="n">
        <v>4000</v>
      </c>
      <c r="H338" s="139" t="n">
        <v>4000</v>
      </c>
      <c r="I338" s="139" t="n">
        <v>4000</v>
      </c>
      <c r="J338" s="167" t="n">
        <v>0</v>
      </c>
      <c r="K338" s="139" t="n">
        <v>4000</v>
      </c>
      <c r="L338" s="167" t="n">
        <v>0</v>
      </c>
      <c r="M338" s="167" t="n">
        <v>0</v>
      </c>
      <c r="N338" s="167" t="n">
        <v>0</v>
      </c>
      <c r="O338" s="167" t="n">
        <v>0</v>
      </c>
      <c r="P338" s="167" t="n">
        <v>0</v>
      </c>
      <c r="Q338" s="167" t="n">
        <v>0</v>
      </c>
      <c r="R338" s="167" t="n">
        <v>0</v>
      </c>
      <c r="S338" s="167" t="n">
        <v>0</v>
      </c>
      <c r="T338" s="167" t="n">
        <v>0</v>
      </c>
    </row>
    <row r="339" s="135" customFormat="true" ht="25.5" hidden="true" customHeight="false" outlineLevel="0" collapsed="false">
      <c r="A339" s="129"/>
      <c r="B339" s="130" t="s">
        <v>376</v>
      </c>
      <c r="C339" s="130"/>
      <c r="D339" s="61" t="s">
        <v>377</v>
      </c>
      <c r="E339" s="131"/>
      <c r="F339" s="131"/>
      <c r="G339" s="158" t="n">
        <f aca="false">SUM(G340)</f>
        <v>28150</v>
      </c>
      <c r="H339" s="158" t="n">
        <f aca="false">SUM(H340)</f>
        <v>28150</v>
      </c>
      <c r="I339" s="158" t="n">
        <f aca="false">SUM(I340)</f>
        <v>28150</v>
      </c>
      <c r="J339" s="158" t="n">
        <f aca="false">SUM(J340)</f>
        <v>0</v>
      </c>
      <c r="K339" s="158" t="n">
        <f aca="false">SUM(K340)</f>
        <v>28150</v>
      </c>
      <c r="L339" s="158" t="n">
        <f aca="false">SUM(L340)</f>
        <v>0</v>
      </c>
      <c r="M339" s="158" t="n">
        <f aca="false">SUM(M340)</f>
        <v>0</v>
      </c>
      <c r="N339" s="158" t="n">
        <f aca="false">SUM(N340)</f>
        <v>0</v>
      </c>
      <c r="O339" s="158" t="n">
        <f aca="false">SUM(O340)</f>
        <v>0</v>
      </c>
      <c r="P339" s="158" t="n">
        <f aca="false">SUM(P340)</f>
        <v>0</v>
      </c>
      <c r="Q339" s="158" t="n">
        <f aca="false">SUM(Q340)</f>
        <v>0</v>
      </c>
      <c r="R339" s="158" t="n">
        <f aca="false">SUM(R340)</f>
        <v>0</v>
      </c>
      <c r="S339" s="158" t="n">
        <f aca="false">SUM(S340)</f>
        <v>0</v>
      </c>
      <c r="T339" s="158" t="n">
        <f aca="false">SUM(T340)</f>
        <v>0</v>
      </c>
    </row>
    <row r="340" customFormat="false" ht="20.1" hidden="true" customHeight="true" outlineLevel="0" collapsed="false">
      <c r="A340" s="136"/>
      <c r="B340" s="137"/>
      <c r="C340" s="137" t="s">
        <v>293</v>
      </c>
      <c r="D340" s="138" t="s">
        <v>252</v>
      </c>
      <c r="E340" s="46"/>
      <c r="F340" s="46"/>
      <c r="G340" s="139" t="n">
        <v>28150</v>
      </c>
      <c r="H340" s="167" t="n">
        <v>28150</v>
      </c>
      <c r="I340" s="167" t="n">
        <v>28150</v>
      </c>
      <c r="J340" s="167" t="n">
        <v>0</v>
      </c>
      <c r="K340" s="167" t="n">
        <v>28150</v>
      </c>
      <c r="L340" s="167" t="n">
        <v>0</v>
      </c>
      <c r="M340" s="167" t="n">
        <v>0</v>
      </c>
      <c r="N340" s="167" t="n">
        <v>0</v>
      </c>
      <c r="O340" s="167" t="n">
        <v>0</v>
      </c>
      <c r="P340" s="167" t="n">
        <v>0</v>
      </c>
      <c r="Q340" s="167" t="n">
        <v>0</v>
      </c>
      <c r="R340" s="167" t="n">
        <v>0</v>
      </c>
      <c r="S340" s="167" t="n">
        <v>0</v>
      </c>
      <c r="T340" s="167" t="n">
        <v>0</v>
      </c>
    </row>
    <row r="341" s="135" customFormat="true" ht="20.1" hidden="true" customHeight="true" outlineLevel="0" collapsed="false">
      <c r="A341" s="129"/>
      <c r="B341" s="130" t="n">
        <v>80148</v>
      </c>
      <c r="C341" s="130"/>
      <c r="D341" s="61" t="s">
        <v>378</v>
      </c>
      <c r="E341" s="131" t="n">
        <f aca="false">SUM(E342:E350)</f>
        <v>0</v>
      </c>
      <c r="F341" s="131" t="n">
        <f aca="false">SUM(F342:F350)</f>
        <v>0</v>
      </c>
      <c r="G341" s="132" t="n">
        <f aca="false">SUM(G342:G350)</f>
        <v>118101</v>
      </c>
      <c r="H341" s="132" t="n">
        <f aca="false">SUM(H342:H350)</f>
        <v>118101</v>
      </c>
      <c r="I341" s="132" t="n">
        <f aca="false">SUM(I342:I350)</f>
        <v>116701</v>
      </c>
      <c r="J341" s="132" t="n">
        <f aca="false">SUM(J342:J350)</f>
        <v>103357</v>
      </c>
      <c r="K341" s="132" t="n">
        <f aca="false">SUM(K342:K350)</f>
        <v>13344</v>
      </c>
      <c r="L341" s="132" t="n">
        <f aca="false">SUM(L342:L350)</f>
        <v>0</v>
      </c>
      <c r="M341" s="132" t="n">
        <f aca="false">SUM(M342:M350)</f>
        <v>1400</v>
      </c>
      <c r="N341" s="132" t="n">
        <f aca="false">SUM(N342:N350)</f>
        <v>0</v>
      </c>
      <c r="O341" s="132" t="n">
        <f aca="false">SUM(O342:O350)</f>
        <v>0</v>
      </c>
      <c r="P341" s="132" t="n">
        <f aca="false">SUM(P342:P350)</f>
        <v>0</v>
      </c>
      <c r="Q341" s="132" t="n">
        <f aca="false">SUM(Q342:Q350)</f>
        <v>0</v>
      </c>
      <c r="R341" s="132" t="n">
        <f aca="false">SUM(R342:R350)</f>
        <v>0</v>
      </c>
      <c r="S341" s="132" t="n">
        <f aca="false">SUM(S342:S350)</f>
        <v>0</v>
      </c>
      <c r="T341" s="132" t="n">
        <f aca="false">SUM(T342:T350)</f>
        <v>0</v>
      </c>
    </row>
    <row r="342" customFormat="false" ht="25.5" hidden="true" customHeight="false" outlineLevel="0" collapsed="false">
      <c r="A342" s="136"/>
      <c r="B342" s="137"/>
      <c r="C342" s="137" t="s">
        <v>285</v>
      </c>
      <c r="D342" s="138" t="s">
        <v>305</v>
      </c>
      <c r="E342" s="46"/>
      <c r="F342" s="46"/>
      <c r="G342" s="139" t="n">
        <v>1400</v>
      </c>
      <c r="H342" s="167" t="n">
        <v>1400</v>
      </c>
      <c r="I342" s="167" t="n">
        <v>0</v>
      </c>
      <c r="J342" s="167" t="n">
        <v>0</v>
      </c>
      <c r="K342" s="167" t="n">
        <v>0</v>
      </c>
      <c r="L342" s="167" t="n">
        <v>0</v>
      </c>
      <c r="M342" s="167" t="n">
        <v>1400</v>
      </c>
      <c r="N342" s="167" t="n">
        <v>0</v>
      </c>
      <c r="O342" s="167" t="n">
        <v>0</v>
      </c>
      <c r="P342" s="167" t="n">
        <v>0</v>
      </c>
      <c r="Q342" s="167" t="n">
        <v>0</v>
      </c>
      <c r="R342" s="167" t="n">
        <v>0</v>
      </c>
      <c r="S342" s="167" t="n">
        <v>0</v>
      </c>
      <c r="T342" s="167" t="n">
        <v>0</v>
      </c>
    </row>
    <row r="343" customFormat="false" ht="25.5" hidden="true" customHeight="false" outlineLevel="0" collapsed="false">
      <c r="A343" s="136"/>
      <c r="B343" s="137"/>
      <c r="C343" s="137" t="s">
        <v>330</v>
      </c>
      <c r="D343" s="138" t="s">
        <v>287</v>
      </c>
      <c r="E343" s="46"/>
      <c r="F343" s="46"/>
      <c r="G343" s="139" t="n">
        <v>82080</v>
      </c>
      <c r="H343" s="139" t="n">
        <v>82080</v>
      </c>
      <c r="I343" s="139" t="n">
        <v>82080</v>
      </c>
      <c r="J343" s="139" t="n">
        <v>82080</v>
      </c>
      <c r="K343" s="167" t="n">
        <v>0</v>
      </c>
      <c r="L343" s="167" t="n">
        <v>0</v>
      </c>
      <c r="M343" s="167" t="n">
        <v>0</v>
      </c>
      <c r="N343" s="167" t="n">
        <v>0</v>
      </c>
      <c r="O343" s="167" t="n">
        <v>0</v>
      </c>
      <c r="P343" s="167" t="n">
        <v>0</v>
      </c>
      <c r="Q343" s="167" t="n">
        <v>0</v>
      </c>
      <c r="R343" s="167" t="n">
        <v>0</v>
      </c>
      <c r="S343" s="167" t="n">
        <v>0</v>
      </c>
      <c r="T343" s="167" t="n">
        <v>0</v>
      </c>
    </row>
    <row r="344" customFormat="false" ht="20.1" hidden="true" customHeight="true" outlineLevel="0" collapsed="false">
      <c r="A344" s="136"/>
      <c r="B344" s="137"/>
      <c r="C344" s="137" t="n">
        <v>4040</v>
      </c>
      <c r="D344" s="138" t="s">
        <v>288</v>
      </c>
      <c r="E344" s="46"/>
      <c r="F344" s="46"/>
      <c r="G344" s="139" t="n">
        <v>6235</v>
      </c>
      <c r="H344" s="139" t="n">
        <v>6235</v>
      </c>
      <c r="I344" s="139" t="n">
        <v>6235</v>
      </c>
      <c r="J344" s="139" t="n">
        <v>6235</v>
      </c>
      <c r="K344" s="167" t="n">
        <v>0</v>
      </c>
      <c r="L344" s="167" t="n">
        <v>0</v>
      </c>
      <c r="M344" s="167" t="n">
        <v>0</v>
      </c>
      <c r="N344" s="167" t="n">
        <v>0</v>
      </c>
      <c r="O344" s="167" t="n">
        <v>0</v>
      </c>
      <c r="P344" s="167" t="n">
        <v>0</v>
      </c>
      <c r="Q344" s="167" t="n">
        <v>0</v>
      </c>
      <c r="R344" s="167" t="n">
        <v>0</v>
      </c>
      <c r="S344" s="167" t="n">
        <v>0</v>
      </c>
      <c r="T344" s="167" t="n">
        <v>0</v>
      </c>
    </row>
    <row r="345" customFormat="false" ht="20.1" hidden="true" customHeight="true" outlineLevel="0" collapsed="false">
      <c r="A345" s="136"/>
      <c r="B345" s="137"/>
      <c r="C345" s="137" t="s">
        <v>364</v>
      </c>
      <c r="D345" s="138" t="s">
        <v>268</v>
      </c>
      <c r="E345" s="46"/>
      <c r="F345" s="46"/>
      <c r="G345" s="139" t="n">
        <v>12984</v>
      </c>
      <c r="H345" s="139" t="n">
        <v>12984</v>
      </c>
      <c r="I345" s="139" t="n">
        <v>12984</v>
      </c>
      <c r="J345" s="139" t="n">
        <v>12984</v>
      </c>
      <c r="K345" s="167" t="n">
        <v>0</v>
      </c>
      <c r="L345" s="167" t="n">
        <v>0</v>
      </c>
      <c r="M345" s="167" t="n">
        <v>0</v>
      </c>
      <c r="N345" s="167" t="n">
        <v>0</v>
      </c>
      <c r="O345" s="167" t="n">
        <v>0</v>
      </c>
      <c r="P345" s="167" t="n">
        <v>0</v>
      </c>
      <c r="Q345" s="167" t="n">
        <v>0</v>
      </c>
      <c r="R345" s="167" t="n">
        <v>0</v>
      </c>
      <c r="S345" s="167" t="n">
        <v>0</v>
      </c>
      <c r="T345" s="167" t="n">
        <v>0</v>
      </c>
    </row>
    <row r="346" customFormat="false" ht="20.1" hidden="true" customHeight="true" outlineLevel="0" collapsed="false">
      <c r="A346" s="136"/>
      <c r="B346" s="137"/>
      <c r="C346" s="137" t="s">
        <v>365</v>
      </c>
      <c r="D346" s="138" t="s">
        <v>262</v>
      </c>
      <c r="E346" s="46"/>
      <c r="F346" s="46"/>
      <c r="G346" s="139" t="n">
        <v>2058</v>
      </c>
      <c r="H346" s="139" t="n">
        <v>2058</v>
      </c>
      <c r="I346" s="139" t="n">
        <v>2058</v>
      </c>
      <c r="J346" s="139" t="n">
        <v>2058</v>
      </c>
      <c r="K346" s="167" t="n">
        <v>0</v>
      </c>
      <c r="L346" s="167" t="n">
        <v>0</v>
      </c>
      <c r="M346" s="167" t="n">
        <v>0</v>
      </c>
      <c r="N346" s="167" t="n">
        <v>0</v>
      </c>
      <c r="O346" s="167" t="n">
        <v>0</v>
      </c>
      <c r="P346" s="167" t="n">
        <v>0</v>
      </c>
      <c r="Q346" s="167" t="n">
        <v>0</v>
      </c>
      <c r="R346" s="167" t="n">
        <v>0</v>
      </c>
      <c r="S346" s="167" t="n">
        <v>0</v>
      </c>
      <c r="T346" s="167" t="n">
        <v>0</v>
      </c>
    </row>
    <row r="347" customFormat="false" ht="20.1" hidden="true" customHeight="true" outlineLevel="0" collapsed="false">
      <c r="A347" s="136"/>
      <c r="B347" s="137"/>
      <c r="C347" s="137" t="n">
        <v>4260</v>
      </c>
      <c r="D347" s="138" t="s">
        <v>269</v>
      </c>
      <c r="E347" s="46"/>
      <c r="F347" s="46"/>
      <c r="G347" s="139" t="n">
        <v>8100</v>
      </c>
      <c r="H347" s="139" t="n">
        <v>8100</v>
      </c>
      <c r="I347" s="139" t="n">
        <v>8100</v>
      </c>
      <c r="J347" s="167" t="n">
        <v>0</v>
      </c>
      <c r="K347" s="139" t="n">
        <v>8100</v>
      </c>
      <c r="L347" s="167" t="n">
        <v>0</v>
      </c>
      <c r="M347" s="167" t="n">
        <v>0</v>
      </c>
      <c r="N347" s="167" t="n">
        <v>0</v>
      </c>
      <c r="O347" s="167" t="n">
        <v>0</v>
      </c>
      <c r="P347" s="167" t="n">
        <v>0</v>
      </c>
      <c r="Q347" s="167" t="n">
        <v>0</v>
      </c>
      <c r="R347" s="167" t="n">
        <v>0</v>
      </c>
      <c r="S347" s="167" t="n">
        <v>0</v>
      </c>
      <c r="T347" s="167" t="n">
        <v>0</v>
      </c>
    </row>
    <row r="348" customFormat="false" ht="20.1" hidden="true" customHeight="true" outlineLevel="0" collapsed="false">
      <c r="A348" s="136"/>
      <c r="B348" s="137"/>
      <c r="C348" s="137" t="n">
        <v>4280</v>
      </c>
      <c r="D348" s="138" t="s">
        <v>292</v>
      </c>
      <c r="E348" s="46"/>
      <c r="F348" s="46"/>
      <c r="G348" s="139" t="n">
        <v>160</v>
      </c>
      <c r="H348" s="139" t="n">
        <v>160</v>
      </c>
      <c r="I348" s="139" t="n">
        <v>160</v>
      </c>
      <c r="J348" s="167" t="n">
        <v>0</v>
      </c>
      <c r="K348" s="139" t="n">
        <v>160</v>
      </c>
      <c r="L348" s="167" t="n">
        <v>0</v>
      </c>
      <c r="M348" s="167" t="n">
        <v>0</v>
      </c>
      <c r="N348" s="167" t="n">
        <v>0</v>
      </c>
      <c r="O348" s="167" t="n">
        <v>0</v>
      </c>
      <c r="P348" s="167" t="n">
        <v>0</v>
      </c>
      <c r="Q348" s="167" t="n">
        <v>0</v>
      </c>
      <c r="R348" s="167" t="n">
        <v>0</v>
      </c>
      <c r="S348" s="167" t="n">
        <v>0</v>
      </c>
      <c r="T348" s="167" t="n">
        <v>0</v>
      </c>
    </row>
    <row r="349" customFormat="false" ht="20.1" hidden="true" customHeight="true" outlineLevel="0" collapsed="false">
      <c r="A349" s="136"/>
      <c r="B349" s="137"/>
      <c r="C349" s="137" t="s">
        <v>370</v>
      </c>
      <c r="D349" s="138" t="s">
        <v>371</v>
      </c>
      <c r="E349" s="46"/>
      <c r="F349" s="46"/>
      <c r="G349" s="139" t="n">
        <v>4584</v>
      </c>
      <c r="H349" s="139" t="n">
        <v>4584</v>
      </c>
      <c r="I349" s="139" t="n">
        <v>4584</v>
      </c>
      <c r="J349" s="167" t="n">
        <v>0</v>
      </c>
      <c r="K349" s="139" t="n">
        <v>4584</v>
      </c>
      <c r="L349" s="167" t="n">
        <v>0</v>
      </c>
      <c r="M349" s="167" t="n">
        <v>0</v>
      </c>
      <c r="N349" s="167" t="n">
        <v>0</v>
      </c>
      <c r="O349" s="167" t="n">
        <v>0</v>
      </c>
      <c r="P349" s="167" t="n">
        <v>0</v>
      </c>
      <c r="Q349" s="167" t="n">
        <v>0</v>
      </c>
      <c r="R349" s="167" t="n">
        <v>0</v>
      </c>
      <c r="S349" s="167" t="n">
        <v>0</v>
      </c>
      <c r="T349" s="167" t="n">
        <v>0</v>
      </c>
    </row>
    <row r="350" customFormat="false" ht="25.5" hidden="true" customHeight="true" outlineLevel="0" collapsed="false">
      <c r="A350" s="136"/>
      <c r="B350" s="137"/>
      <c r="C350" s="137" t="s">
        <v>297</v>
      </c>
      <c r="D350" s="138" t="s">
        <v>375</v>
      </c>
      <c r="E350" s="46"/>
      <c r="F350" s="46"/>
      <c r="G350" s="139" t="n">
        <v>500</v>
      </c>
      <c r="H350" s="139" t="n">
        <v>500</v>
      </c>
      <c r="I350" s="139" t="n">
        <v>500</v>
      </c>
      <c r="J350" s="167" t="n">
        <v>0</v>
      </c>
      <c r="K350" s="139" t="n">
        <v>500</v>
      </c>
      <c r="L350" s="167" t="n">
        <v>0</v>
      </c>
      <c r="M350" s="167" t="n">
        <v>0</v>
      </c>
      <c r="N350" s="167" t="n">
        <v>0</v>
      </c>
      <c r="O350" s="167" t="n">
        <v>0</v>
      </c>
      <c r="P350" s="167" t="n">
        <v>0</v>
      </c>
      <c r="Q350" s="167" t="n">
        <v>0</v>
      </c>
      <c r="R350" s="167" t="n">
        <v>0</v>
      </c>
      <c r="S350" s="167" t="n">
        <v>0</v>
      </c>
      <c r="T350" s="167" t="n">
        <v>0</v>
      </c>
    </row>
    <row r="351" s="135" customFormat="true" ht="20.25" hidden="false" customHeight="true" outlineLevel="0" collapsed="false">
      <c r="A351" s="129"/>
      <c r="B351" s="130" t="n">
        <v>80195</v>
      </c>
      <c r="C351" s="130"/>
      <c r="D351" s="61" t="s">
        <v>15</v>
      </c>
      <c r="E351" s="131" t="n">
        <f aca="false">SUM(E352:E356)</f>
        <v>0</v>
      </c>
      <c r="F351" s="131" t="n">
        <f aca="false">SUM(F352:F356)</f>
        <v>1364</v>
      </c>
      <c r="G351" s="158" t="n">
        <f aca="false">SUM(G352:G356)</f>
        <v>16845</v>
      </c>
      <c r="H351" s="158" t="n">
        <f aca="false">SUM(H352:H356)</f>
        <v>16845</v>
      </c>
      <c r="I351" s="158" t="n">
        <f aca="false">SUM(I352:I356)</f>
        <v>8400</v>
      </c>
      <c r="J351" s="158" t="n">
        <f aca="false">SUM(J352:J356)</f>
        <v>500</v>
      </c>
      <c r="K351" s="158" t="n">
        <f aca="false">SUM(K352:K356)</f>
        <v>7900</v>
      </c>
      <c r="L351" s="158" t="n">
        <f aca="false">SUM(L352:L356)</f>
        <v>0</v>
      </c>
      <c r="M351" s="158" t="n">
        <f aca="false">SUM(M352:M356)</f>
        <v>8445</v>
      </c>
      <c r="N351" s="158" t="n">
        <f aca="false">SUM(N352:N356)</f>
        <v>0</v>
      </c>
      <c r="O351" s="158" t="n">
        <f aca="false">SUM(O352:O356)</f>
        <v>0</v>
      </c>
      <c r="P351" s="158" t="n">
        <f aca="false">SUM(P352:P356)</f>
        <v>0</v>
      </c>
      <c r="Q351" s="158" t="n">
        <f aca="false">SUM(Q352:Q356)</f>
        <v>0</v>
      </c>
      <c r="R351" s="158" t="n">
        <f aca="false">SUM(R352:R356)</f>
        <v>0</v>
      </c>
      <c r="S351" s="158" t="n">
        <f aca="false">SUM(S352:S356)</f>
        <v>0</v>
      </c>
      <c r="T351" s="158" t="n">
        <f aca="false">SUM(T352:T356)</f>
        <v>0</v>
      </c>
    </row>
    <row r="352" customFormat="false" ht="25.5" hidden="true" customHeight="false" outlineLevel="0" collapsed="false">
      <c r="A352" s="136"/>
      <c r="B352" s="137"/>
      <c r="C352" s="137" t="n">
        <v>3020</v>
      </c>
      <c r="D352" s="138" t="s">
        <v>305</v>
      </c>
      <c r="E352" s="46"/>
      <c r="F352" s="46"/>
      <c r="G352" s="139" t="n">
        <v>8445</v>
      </c>
      <c r="H352" s="167" t="n">
        <v>8445</v>
      </c>
      <c r="I352" s="167" t="n">
        <v>0</v>
      </c>
      <c r="J352" s="167" t="n">
        <v>0</v>
      </c>
      <c r="K352" s="167" t="n">
        <v>0</v>
      </c>
      <c r="L352" s="167" t="n">
        <v>0</v>
      </c>
      <c r="M352" s="167" t="n">
        <v>8445</v>
      </c>
      <c r="N352" s="167" t="n">
        <v>0</v>
      </c>
      <c r="O352" s="167" t="n">
        <v>0</v>
      </c>
      <c r="P352" s="167" t="n">
        <v>0</v>
      </c>
      <c r="Q352" s="167" t="n">
        <v>0</v>
      </c>
      <c r="R352" s="167" t="n">
        <v>0</v>
      </c>
      <c r="S352" s="167" t="n">
        <v>0</v>
      </c>
      <c r="T352" s="167" t="n">
        <v>0</v>
      </c>
    </row>
    <row r="353" customFormat="false" ht="20.1" hidden="false" customHeight="true" outlineLevel="0" collapsed="false">
      <c r="A353" s="136"/>
      <c r="B353" s="137"/>
      <c r="C353" s="137" t="s">
        <v>263</v>
      </c>
      <c r="D353" s="138" t="s">
        <v>260</v>
      </c>
      <c r="E353" s="46"/>
      <c r="F353" s="46" t="n">
        <v>264</v>
      </c>
      <c r="G353" s="227" t="n">
        <v>500</v>
      </c>
      <c r="H353" s="167" t="n">
        <v>500</v>
      </c>
      <c r="I353" s="167" t="n">
        <v>500</v>
      </c>
      <c r="J353" s="167" t="n">
        <v>500</v>
      </c>
      <c r="K353" s="167" t="n">
        <v>0</v>
      </c>
      <c r="L353" s="167" t="n">
        <v>0</v>
      </c>
      <c r="M353" s="167" t="n">
        <v>0</v>
      </c>
      <c r="N353" s="167" t="n">
        <v>0</v>
      </c>
      <c r="O353" s="167" t="n">
        <v>0</v>
      </c>
      <c r="P353" s="167" t="n">
        <v>0</v>
      </c>
      <c r="Q353" s="167" t="n">
        <v>0</v>
      </c>
      <c r="R353" s="167" t="n">
        <v>0</v>
      </c>
      <c r="S353" s="167" t="n">
        <v>0</v>
      </c>
      <c r="T353" s="167" t="n">
        <v>0</v>
      </c>
    </row>
    <row r="354" customFormat="false" ht="20.1" hidden="false" customHeight="true" outlineLevel="0" collapsed="false">
      <c r="A354" s="136"/>
      <c r="B354" s="137"/>
      <c r="C354" s="137" t="s">
        <v>289</v>
      </c>
      <c r="D354" s="138" t="s">
        <v>251</v>
      </c>
      <c r="E354" s="46"/>
      <c r="F354" s="46" t="n">
        <v>300</v>
      </c>
      <c r="G354" s="139" t="n">
        <v>1500</v>
      </c>
      <c r="H354" s="167" t="n">
        <v>1500</v>
      </c>
      <c r="I354" s="167" t="n">
        <v>1500</v>
      </c>
      <c r="J354" s="167" t="n">
        <v>0</v>
      </c>
      <c r="K354" s="167" t="n">
        <v>1500</v>
      </c>
      <c r="L354" s="167" t="n">
        <v>0</v>
      </c>
      <c r="M354" s="167" t="n">
        <v>0</v>
      </c>
      <c r="N354" s="167" t="n">
        <v>0</v>
      </c>
      <c r="O354" s="167" t="n">
        <v>0</v>
      </c>
      <c r="P354" s="167" t="n">
        <v>0</v>
      </c>
      <c r="Q354" s="167" t="n">
        <v>0</v>
      </c>
      <c r="R354" s="167" t="n">
        <v>0</v>
      </c>
      <c r="S354" s="167" t="n">
        <v>0</v>
      </c>
      <c r="T354" s="167" t="n">
        <v>0</v>
      </c>
    </row>
    <row r="355" customFormat="false" ht="20.1" hidden="false" customHeight="true" outlineLevel="0" collapsed="false">
      <c r="A355" s="136"/>
      <c r="B355" s="137"/>
      <c r="C355" s="137" t="s">
        <v>293</v>
      </c>
      <c r="D355" s="138" t="s">
        <v>252</v>
      </c>
      <c r="E355" s="46"/>
      <c r="F355" s="46" t="n">
        <v>800</v>
      </c>
      <c r="G355" s="139" t="n">
        <v>6200</v>
      </c>
      <c r="H355" s="167" t="n">
        <v>6200</v>
      </c>
      <c r="I355" s="167" t="n">
        <v>6200</v>
      </c>
      <c r="J355" s="167" t="n">
        <v>0</v>
      </c>
      <c r="K355" s="167" t="n">
        <v>6200</v>
      </c>
      <c r="L355" s="167" t="n">
        <v>0</v>
      </c>
      <c r="M355" s="167" t="n">
        <v>0</v>
      </c>
      <c r="N355" s="167" t="n">
        <v>0</v>
      </c>
      <c r="O355" s="167" t="n">
        <v>0</v>
      </c>
      <c r="P355" s="167" t="n">
        <v>0</v>
      </c>
      <c r="Q355" s="167" t="n">
        <v>0</v>
      </c>
      <c r="R355" s="167" t="n">
        <v>0</v>
      </c>
      <c r="S355" s="167" t="n">
        <v>0</v>
      </c>
      <c r="T355" s="167" t="n">
        <v>0</v>
      </c>
    </row>
    <row r="356" customFormat="false" ht="38.25" hidden="true" customHeight="false" outlineLevel="0" collapsed="false">
      <c r="A356" s="136"/>
      <c r="B356" s="137"/>
      <c r="C356" s="137" t="n">
        <v>4740</v>
      </c>
      <c r="D356" s="138" t="s">
        <v>254</v>
      </c>
      <c r="E356" s="46"/>
      <c r="F356" s="46"/>
      <c r="G356" s="139" t="n">
        <v>200</v>
      </c>
      <c r="H356" s="167" t="n">
        <v>200</v>
      </c>
      <c r="I356" s="167" t="n">
        <v>200</v>
      </c>
      <c r="J356" s="167" t="n">
        <v>0</v>
      </c>
      <c r="K356" s="167" t="n">
        <v>200</v>
      </c>
      <c r="L356" s="167" t="n">
        <v>0</v>
      </c>
      <c r="M356" s="167" t="n">
        <v>0</v>
      </c>
      <c r="N356" s="167" t="n">
        <v>0</v>
      </c>
      <c r="O356" s="167" t="n">
        <v>0</v>
      </c>
      <c r="P356" s="167" t="n">
        <v>0</v>
      </c>
      <c r="Q356" s="167" t="n">
        <v>0</v>
      </c>
      <c r="R356" s="167" t="n">
        <v>0</v>
      </c>
      <c r="S356" s="167" t="n">
        <v>0</v>
      </c>
      <c r="T356" s="167" t="n">
        <v>0</v>
      </c>
    </row>
    <row r="357" customFormat="false" ht="12.75" hidden="false" customHeight="false" outlineLevel="0" collapsed="false">
      <c r="A357" s="228"/>
      <c r="B357" s="229"/>
      <c r="C357" s="229"/>
      <c r="D357" s="230"/>
      <c r="E357" s="230"/>
      <c r="F357" s="230"/>
      <c r="G357" s="230"/>
      <c r="H357" s="230"/>
      <c r="I357" s="230"/>
      <c r="J357" s="230"/>
      <c r="K357" s="230"/>
      <c r="L357" s="230"/>
      <c r="M357" s="230"/>
      <c r="N357" s="230"/>
      <c r="O357" s="230"/>
      <c r="P357" s="230"/>
      <c r="Q357" s="230"/>
      <c r="R357" s="230"/>
      <c r="S357" s="230"/>
      <c r="T357" s="230"/>
    </row>
    <row r="358" customFormat="false" ht="20.1" hidden="true" customHeight="true" outlineLevel="0" collapsed="false">
      <c r="A358" s="126" t="n">
        <v>851</v>
      </c>
      <c r="B358" s="127"/>
      <c r="C358" s="127"/>
      <c r="D358" s="59" t="s">
        <v>121</v>
      </c>
      <c r="E358" s="128" t="n">
        <f aca="false">E359+E362+E379</f>
        <v>0</v>
      </c>
      <c r="F358" s="128" t="n">
        <f aca="false">F359+F362+F379</f>
        <v>0</v>
      </c>
      <c r="G358" s="168" t="n">
        <f aca="false">G359+G362+G379</f>
        <v>155060</v>
      </c>
      <c r="H358" s="168" t="n">
        <f aca="false">H359+H362+H379</f>
        <v>155060</v>
      </c>
      <c r="I358" s="168" t="n">
        <f aca="false">I359+I362+I379</f>
        <v>152730</v>
      </c>
      <c r="J358" s="168" t="n">
        <f aca="false">J359+J362+J379</f>
        <v>46000</v>
      </c>
      <c r="K358" s="168" t="n">
        <f aca="false">K359+K362+K379</f>
        <v>106730</v>
      </c>
      <c r="L358" s="168" t="n">
        <f aca="false">L359+L362+L379</f>
        <v>2330</v>
      </c>
      <c r="M358" s="168" t="n">
        <f aca="false">M359+M362+M379</f>
        <v>0</v>
      </c>
      <c r="N358" s="168" t="n">
        <f aca="false">N359+N362+N379</f>
        <v>0</v>
      </c>
      <c r="O358" s="168" t="n">
        <f aca="false">O359+O362+O379</f>
        <v>0</v>
      </c>
      <c r="P358" s="168" t="n">
        <f aca="false">P359+P362+P379</f>
        <v>0</v>
      </c>
      <c r="Q358" s="168" t="n">
        <f aca="false">Q359+Q362+Q379</f>
        <v>0</v>
      </c>
      <c r="R358" s="168" t="n">
        <f aca="false">R359+R362+R379</f>
        <v>0</v>
      </c>
      <c r="S358" s="168" t="n">
        <f aca="false">S359+S362+S379</f>
        <v>0</v>
      </c>
      <c r="T358" s="168" t="n">
        <f aca="false">T359+T362+T379</f>
        <v>0</v>
      </c>
    </row>
    <row r="359" s="135" customFormat="true" ht="20.1" hidden="true" customHeight="true" outlineLevel="0" collapsed="false">
      <c r="A359" s="129"/>
      <c r="B359" s="130" t="s">
        <v>379</v>
      </c>
      <c r="C359" s="130"/>
      <c r="D359" s="61" t="s">
        <v>380</v>
      </c>
      <c r="E359" s="131" t="n">
        <f aca="false">E360+E361</f>
        <v>0</v>
      </c>
      <c r="F359" s="131" t="n">
        <f aca="false">F360+F361</f>
        <v>0</v>
      </c>
      <c r="G359" s="131" t="n">
        <f aca="false">G360+G361</f>
        <v>5000</v>
      </c>
      <c r="H359" s="131" t="n">
        <f aca="false">H360+H361</f>
        <v>5000</v>
      </c>
      <c r="I359" s="131" t="n">
        <f aca="false">I360+I361</f>
        <v>5000</v>
      </c>
      <c r="J359" s="131" t="n">
        <f aca="false">J360+J361</f>
        <v>0</v>
      </c>
      <c r="K359" s="131" t="n">
        <f aca="false">K360+K361</f>
        <v>5000</v>
      </c>
      <c r="L359" s="131" t="n">
        <f aca="false">L360+L361</f>
        <v>0</v>
      </c>
      <c r="M359" s="131" t="n">
        <f aca="false">M360+M361</f>
        <v>0</v>
      </c>
      <c r="N359" s="131" t="n">
        <f aca="false">N360+N361</f>
        <v>0</v>
      </c>
      <c r="O359" s="131" t="n">
        <f aca="false">O360+O361</f>
        <v>0</v>
      </c>
      <c r="P359" s="131" t="n">
        <f aca="false">P360+P361</f>
        <v>0</v>
      </c>
      <c r="Q359" s="131" t="n">
        <f aca="false">Q360+Q361</f>
        <v>0</v>
      </c>
      <c r="R359" s="131" t="n">
        <f aca="false">R360+R361</f>
        <v>0</v>
      </c>
      <c r="S359" s="131" t="n">
        <f aca="false">S360+S361</f>
        <v>0</v>
      </c>
      <c r="T359" s="131" t="n">
        <f aca="false">T360+T361</f>
        <v>0</v>
      </c>
    </row>
    <row r="360" customFormat="false" ht="20.1" hidden="true" customHeight="true" outlineLevel="0" collapsed="false">
      <c r="A360" s="187"/>
      <c r="B360" s="188"/>
      <c r="C360" s="188" t="n">
        <v>4210</v>
      </c>
      <c r="D360" s="161" t="s">
        <v>251</v>
      </c>
      <c r="E360" s="57"/>
      <c r="F360" s="57"/>
      <c r="G360" s="56" t="n">
        <v>2500</v>
      </c>
      <c r="H360" s="56" t="n">
        <v>2500</v>
      </c>
      <c r="I360" s="56" t="n">
        <v>2500</v>
      </c>
      <c r="J360" s="56" t="n">
        <v>0</v>
      </c>
      <c r="K360" s="56" t="n">
        <v>2500</v>
      </c>
      <c r="L360" s="56" t="n">
        <v>0</v>
      </c>
      <c r="M360" s="56" t="n">
        <v>0</v>
      </c>
      <c r="N360" s="56" t="n">
        <v>0</v>
      </c>
      <c r="O360" s="56" t="n">
        <v>0</v>
      </c>
      <c r="P360" s="56" t="n">
        <v>0</v>
      </c>
      <c r="Q360" s="56" t="n">
        <v>0</v>
      </c>
      <c r="R360" s="56" t="n">
        <v>0</v>
      </c>
      <c r="S360" s="56" t="n">
        <v>0</v>
      </c>
      <c r="T360" s="56" t="n">
        <v>0</v>
      </c>
    </row>
    <row r="361" customFormat="false" ht="20.1" hidden="true" customHeight="true" outlineLevel="0" collapsed="false">
      <c r="A361" s="136"/>
      <c r="B361" s="137"/>
      <c r="C361" s="137" t="s">
        <v>293</v>
      </c>
      <c r="D361" s="138" t="s">
        <v>252</v>
      </c>
      <c r="E361" s="46"/>
      <c r="F361" s="46"/>
      <c r="G361" s="139" t="n">
        <v>2500</v>
      </c>
      <c r="H361" s="192" t="n">
        <v>2500</v>
      </c>
      <c r="I361" s="192" t="n">
        <v>2500</v>
      </c>
      <c r="J361" s="192" t="n">
        <v>0</v>
      </c>
      <c r="K361" s="192" t="n">
        <v>2500</v>
      </c>
      <c r="L361" s="192" t="n">
        <v>0</v>
      </c>
      <c r="M361" s="192" t="n">
        <v>0</v>
      </c>
      <c r="N361" s="192" t="n">
        <v>0</v>
      </c>
      <c r="O361" s="192" t="n">
        <v>0</v>
      </c>
      <c r="P361" s="192" t="n">
        <v>0</v>
      </c>
      <c r="Q361" s="192" t="n">
        <v>0</v>
      </c>
      <c r="R361" s="192" t="n">
        <v>0</v>
      </c>
      <c r="S361" s="192" t="n">
        <v>0</v>
      </c>
      <c r="T361" s="192" t="n">
        <v>0</v>
      </c>
    </row>
    <row r="362" s="135" customFormat="true" ht="20.1" hidden="true" customHeight="true" outlineLevel="0" collapsed="false">
      <c r="A362" s="129"/>
      <c r="B362" s="130" t="n">
        <v>85154</v>
      </c>
      <c r="C362" s="130"/>
      <c r="D362" s="61" t="s">
        <v>123</v>
      </c>
      <c r="E362" s="131" t="n">
        <f aca="false">SUM(E363:E378)</f>
        <v>0</v>
      </c>
      <c r="F362" s="131" t="n">
        <f aca="false">SUM(F363:F378)</f>
        <v>0</v>
      </c>
      <c r="G362" s="132" t="n">
        <f aca="false">SUM(G363:G378)</f>
        <v>148560</v>
      </c>
      <c r="H362" s="132" t="n">
        <f aca="false">SUM(H363:H378)</f>
        <v>148560</v>
      </c>
      <c r="I362" s="132" t="n">
        <f aca="false">SUM(I363:I378)</f>
        <v>147730</v>
      </c>
      <c r="J362" s="132" t="n">
        <f aca="false">SUM(J363:J378)</f>
        <v>46000</v>
      </c>
      <c r="K362" s="132" t="n">
        <f aca="false">SUM(K363:K378)</f>
        <v>101730</v>
      </c>
      <c r="L362" s="132" t="n">
        <f aca="false">SUM(L363:L378)</f>
        <v>830</v>
      </c>
      <c r="M362" s="132" t="n">
        <f aca="false">SUM(M363:M378)</f>
        <v>0</v>
      </c>
      <c r="N362" s="132" t="n">
        <f aca="false">SUM(N363:N378)</f>
        <v>0</v>
      </c>
      <c r="O362" s="132" t="n">
        <f aca="false">SUM(O363:O378)</f>
        <v>0</v>
      </c>
      <c r="P362" s="132" t="n">
        <f aca="false">SUM(P363:P378)</f>
        <v>0</v>
      </c>
      <c r="Q362" s="132" t="n">
        <f aca="false">SUM(Q363:Q378)</f>
        <v>0</v>
      </c>
      <c r="R362" s="132" t="n">
        <f aca="false">SUM(R363:R378)</f>
        <v>0</v>
      </c>
      <c r="S362" s="132" t="n">
        <f aca="false">SUM(S363:S378)</f>
        <v>0</v>
      </c>
      <c r="T362" s="132" t="n">
        <f aca="false">SUM(T363:T378)</f>
        <v>0</v>
      </c>
    </row>
    <row r="363" customFormat="false" ht="51" hidden="true" customHeight="false" outlineLevel="0" collapsed="false">
      <c r="A363" s="136"/>
      <c r="B363" s="137"/>
      <c r="C363" s="137" t="n">
        <v>2330</v>
      </c>
      <c r="D363" s="138" t="s">
        <v>381</v>
      </c>
      <c r="E363" s="46"/>
      <c r="F363" s="46"/>
      <c r="G363" s="139" t="n">
        <v>830</v>
      </c>
      <c r="H363" s="167" t="n">
        <v>830</v>
      </c>
      <c r="I363" s="167" t="n">
        <v>0</v>
      </c>
      <c r="J363" s="167" t="n">
        <v>0</v>
      </c>
      <c r="K363" s="167" t="n">
        <v>0</v>
      </c>
      <c r="L363" s="167" t="n">
        <v>830</v>
      </c>
      <c r="M363" s="167" t="n">
        <v>0</v>
      </c>
      <c r="N363" s="167" t="n">
        <v>0</v>
      </c>
      <c r="O363" s="167" t="n">
        <v>0</v>
      </c>
      <c r="P363" s="167" t="n">
        <v>0</v>
      </c>
      <c r="Q363" s="167" t="n">
        <v>0</v>
      </c>
      <c r="R363" s="167" t="n">
        <v>0</v>
      </c>
      <c r="S363" s="167" t="n">
        <v>0</v>
      </c>
      <c r="T363" s="167" t="n">
        <v>0</v>
      </c>
    </row>
    <row r="364" customFormat="false" ht="20.1" hidden="true" customHeight="true" outlineLevel="0" collapsed="false">
      <c r="A364" s="136"/>
      <c r="B364" s="137"/>
      <c r="C364" s="137" t="n">
        <v>4110</v>
      </c>
      <c r="D364" s="138" t="s">
        <v>268</v>
      </c>
      <c r="E364" s="46"/>
      <c r="F364" s="46"/>
      <c r="G364" s="139" t="n">
        <v>2800</v>
      </c>
      <c r="H364" s="167" t="n">
        <v>2800</v>
      </c>
      <c r="I364" s="167" t="n">
        <v>2800</v>
      </c>
      <c r="J364" s="167" t="n">
        <v>2800</v>
      </c>
      <c r="K364" s="167" t="n">
        <v>0</v>
      </c>
      <c r="L364" s="167" t="n">
        <v>0</v>
      </c>
      <c r="M364" s="167" t="n">
        <v>0</v>
      </c>
      <c r="N364" s="167" t="n">
        <v>0</v>
      </c>
      <c r="O364" s="167" t="n">
        <v>0</v>
      </c>
      <c r="P364" s="167" t="n">
        <v>0</v>
      </c>
      <c r="Q364" s="167" t="n">
        <v>0</v>
      </c>
      <c r="R364" s="167" t="n">
        <v>0</v>
      </c>
      <c r="S364" s="167" t="n">
        <v>0</v>
      </c>
      <c r="T364" s="167" t="n">
        <v>0</v>
      </c>
    </row>
    <row r="365" customFormat="false" ht="20.1" hidden="true" customHeight="true" outlineLevel="0" collapsed="false">
      <c r="A365" s="136"/>
      <c r="B365" s="137"/>
      <c r="C365" s="137" t="s">
        <v>263</v>
      </c>
      <c r="D365" s="138" t="s">
        <v>260</v>
      </c>
      <c r="E365" s="46"/>
      <c r="F365" s="46"/>
      <c r="G365" s="139" t="n">
        <v>43200</v>
      </c>
      <c r="H365" s="167" t="n">
        <v>43200</v>
      </c>
      <c r="I365" s="167" t="n">
        <v>43200</v>
      </c>
      <c r="J365" s="167" t="n">
        <v>43200</v>
      </c>
      <c r="K365" s="167" t="n">
        <v>0</v>
      </c>
      <c r="L365" s="167" t="n">
        <v>0</v>
      </c>
      <c r="M365" s="167" t="n">
        <v>0</v>
      </c>
      <c r="N365" s="167" t="n">
        <v>0</v>
      </c>
      <c r="O365" s="167" t="n">
        <v>0</v>
      </c>
      <c r="P365" s="167" t="n">
        <v>0</v>
      </c>
      <c r="Q365" s="167" t="n">
        <v>0</v>
      </c>
      <c r="R365" s="167" t="n">
        <v>0</v>
      </c>
      <c r="S365" s="167" t="n">
        <v>0</v>
      </c>
      <c r="T365" s="167" t="n">
        <v>0</v>
      </c>
    </row>
    <row r="366" customFormat="false" ht="20.1" hidden="true" customHeight="true" outlineLevel="0" collapsed="false">
      <c r="A366" s="136"/>
      <c r="B366" s="137"/>
      <c r="C366" s="137" t="n">
        <v>4210</v>
      </c>
      <c r="D366" s="138" t="s">
        <v>251</v>
      </c>
      <c r="E366" s="46"/>
      <c r="F366" s="46"/>
      <c r="G366" s="139" t="n">
        <v>62560</v>
      </c>
      <c r="H366" s="139" t="n">
        <v>62560</v>
      </c>
      <c r="I366" s="139" t="n">
        <v>62560</v>
      </c>
      <c r="J366" s="167" t="n">
        <v>0</v>
      </c>
      <c r="K366" s="139" t="n">
        <v>62560</v>
      </c>
      <c r="L366" s="167" t="n">
        <v>0</v>
      </c>
      <c r="M366" s="167" t="n">
        <v>0</v>
      </c>
      <c r="N366" s="167" t="n">
        <v>0</v>
      </c>
      <c r="O366" s="167" t="n">
        <v>0</v>
      </c>
      <c r="P366" s="167" t="n">
        <v>0</v>
      </c>
      <c r="Q366" s="167" t="n">
        <v>0</v>
      </c>
      <c r="R366" s="167" t="n">
        <v>0</v>
      </c>
      <c r="S366" s="167" t="n">
        <v>0</v>
      </c>
      <c r="T366" s="167" t="n">
        <v>0</v>
      </c>
    </row>
    <row r="367" customFormat="false" ht="20.1" hidden="true" customHeight="true" outlineLevel="0" collapsed="false">
      <c r="A367" s="136"/>
      <c r="B367" s="137"/>
      <c r="C367" s="137" t="n">
        <v>4220</v>
      </c>
      <c r="D367" s="138" t="s">
        <v>359</v>
      </c>
      <c r="E367" s="46"/>
      <c r="F367" s="46"/>
      <c r="G367" s="139" t="n">
        <v>8500</v>
      </c>
      <c r="H367" s="139" t="n">
        <v>8500</v>
      </c>
      <c r="I367" s="139" t="n">
        <v>8500</v>
      </c>
      <c r="J367" s="167" t="n">
        <v>0</v>
      </c>
      <c r="K367" s="139" t="n">
        <v>8500</v>
      </c>
      <c r="L367" s="167" t="n">
        <v>0</v>
      </c>
      <c r="M367" s="167" t="n">
        <v>0</v>
      </c>
      <c r="N367" s="167" t="n">
        <v>0</v>
      </c>
      <c r="O367" s="167" t="n">
        <v>0</v>
      </c>
      <c r="P367" s="167" t="n">
        <v>0</v>
      </c>
      <c r="Q367" s="167" t="n">
        <v>0</v>
      </c>
      <c r="R367" s="167" t="n">
        <v>0</v>
      </c>
      <c r="S367" s="167" t="n">
        <v>0</v>
      </c>
      <c r="T367" s="167" t="n">
        <v>0</v>
      </c>
    </row>
    <row r="368" customFormat="false" ht="25.5" hidden="true" customHeight="false" outlineLevel="0" collapsed="false">
      <c r="A368" s="136"/>
      <c r="B368" s="137"/>
      <c r="C368" s="137" t="s">
        <v>366</v>
      </c>
      <c r="D368" s="138" t="s">
        <v>290</v>
      </c>
      <c r="E368" s="46"/>
      <c r="F368" s="46"/>
      <c r="G368" s="139" t="n">
        <v>800</v>
      </c>
      <c r="H368" s="139" t="n">
        <v>800</v>
      </c>
      <c r="I368" s="139" t="n">
        <v>800</v>
      </c>
      <c r="J368" s="167" t="n">
        <v>0</v>
      </c>
      <c r="K368" s="139" t="n">
        <v>800</v>
      </c>
      <c r="L368" s="167" t="n">
        <v>0</v>
      </c>
      <c r="M368" s="167" t="n">
        <v>0</v>
      </c>
      <c r="N368" s="167" t="n">
        <v>0</v>
      </c>
      <c r="O368" s="167" t="n">
        <v>0</v>
      </c>
      <c r="P368" s="167" t="n">
        <v>0</v>
      </c>
      <c r="Q368" s="167" t="n">
        <v>0</v>
      </c>
      <c r="R368" s="167" t="n">
        <v>0</v>
      </c>
      <c r="S368" s="167" t="n">
        <v>0</v>
      </c>
      <c r="T368" s="167" t="n">
        <v>0</v>
      </c>
    </row>
    <row r="369" customFormat="false" ht="20.1" hidden="true" customHeight="true" outlineLevel="0" collapsed="false">
      <c r="A369" s="136"/>
      <c r="B369" s="137"/>
      <c r="C369" s="137" t="s">
        <v>367</v>
      </c>
      <c r="D369" s="138" t="s">
        <v>269</v>
      </c>
      <c r="E369" s="46"/>
      <c r="F369" s="46"/>
      <c r="G369" s="139" t="n">
        <v>300</v>
      </c>
      <c r="H369" s="139" t="n">
        <v>300</v>
      </c>
      <c r="I369" s="139" t="n">
        <v>300</v>
      </c>
      <c r="J369" s="167" t="n">
        <v>0</v>
      </c>
      <c r="K369" s="139" t="n">
        <v>300</v>
      </c>
      <c r="L369" s="167" t="n">
        <v>0</v>
      </c>
      <c r="M369" s="167" t="n">
        <v>0</v>
      </c>
      <c r="N369" s="167" t="n">
        <v>0</v>
      </c>
      <c r="O369" s="167" t="n">
        <v>0</v>
      </c>
      <c r="P369" s="167" t="n">
        <v>0</v>
      </c>
      <c r="Q369" s="167" t="n">
        <v>0</v>
      </c>
      <c r="R369" s="167" t="n">
        <v>0</v>
      </c>
      <c r="S369" s="167" t="n">
        <v>0</v>
      </c>
      <c r="T369" s="167" t="n">
        <v>0</v>
      </c>
    </row>
    <row r="370" customFormat="false" ht="20.1" hidden="true" customHeight="true" outlineLevel="0" collapsed="false">
      <c r="A370" s="136"/>
      <c r="B370" s="137"/>
      <c r="C370" s="137" t="n">
        <v>4270</v>
      </c>
      <c r="D370" s="138" t="s">
        <v>264</v>
      </c>
      <c r="E370" s="46"/>
      <c r="F370" s="46"/>
      <c r="G370" s="139" t="n">
        <v>3600</v>
      </c>
      <c r="H370" s="139" t="n">
        <v>3600</v>
      </c>
      <c r="I370" s="139" t="n">
        <v>3600</v>
      </c>
      <c r="J370" s="167" t="n">
        <v>0</v>
      </c>
      <c r="K370" s="139" t="n">
        <v>3600</v>
      </c>
      <c r="L370" s="167" t="n">
        <v>0</v>
      </c>
      <c r="M370" s="167" t="n">
        <v>0</v>
      </c>
      <c r="N370" s="167" t="n">
        <v>0</v>
      </c>
      <c r="O370" s="167" t="n">
        <v>0</v>
      </c>
      <c r="P370" s="167" t="n">
        <v>0</v>
      </c>
      <c r="Q370" s="167" t="n">
        <v>0</v>
      </c>
      <c r="R370" s="167" t="n">
        <v>0</v>
      </c>
      <c r="S370" s="167" t="n">
        <v>0</v>
      </c>
      <c r="T370" s="167" t="n">
        <v>0</v>
      </c>
    </row>
    <row r="371" customFormat="false" ht="20.1" hidden="true" customHeight="true" outlineLevel="0" collapsed="false">
      <c r="A371" s="136"/>
      <c r="B371" s="137"/>
      <c r="C371" s="137" t="n">
        <v>4300</v>
      </c>
      <c r="D371" s="138" t="s">
        <v>252</v>
      </c>
      <c r="E371" s="46"/>
      <c r="F371" s="46"/>
      <c r="G371" s="139" t="n">
        <v>20170</v>
      </c>
      <c r="H371" s="139" t="n">
        <v>20170</v>
      </c>
      <c r="I371" s="139" t="n">
        <v>20170</v>
      </c>
      <c r="J371" s="167" t="n">
        <v>0</v>
      </c>
      <c r="K371" s="139" t="n">
        <v>20170</v>
      </c>
      <c r="L371" s="167" t="n">
        <v>0</v>
      </c>
      <c r="M371" s="167" t="n">
        <v>0</v>
      </c>
      <c r="N371" s="167" t="n">
        <v>0</v>
      </c>
      <c r="O371" s="167" t="n">
        <v>0</v>
      </c>
      <c r="P371" s="167" t="n">
        <v>0</v>
      </c>
      <c r="Q371" s="167" t="n">
        <v>0</v>
      </c>
      <c r="R371" s="167" t="n">
        <v>0</v>
      </c>
      <c r="S371" s="167" t="n">
        <v>0</v>
      </c>
      <c r="T371" s="167" t="n">
        <v>0</v>
      </c>
    </row>
    <row r="372" customFormat="false" ht="25.5" hidden="true" customHeight="true" outlineLevel="0" collapsed="false">
      <c r="A372" s="136"/>
      <c r="B372" s="137"/>
      <c r="C372" s="137" t="s">
        <v>314</v>
      </c>
      <c r="D372" s="138" t="s">
        <v>361</v>
      </c>
      <c r="E372" s="46"/>
      <c r="F372" s="46"/>
      <c r="G372" s="139" t="n">
        <v>1600</v>
      </c>
      <c r="H372" s="139" t="n">
        <v>1600</v>
      </c>
      <c r="I372" s="139" t="n">
        <v>1600</v>
      </c>
      <c r="J372" s="167" t="n">
        <v>0</v>
      </c>
      <c r="K372" s="139" t="n">
        <v>1600</v>
      </c>
      <c r="L372" s="167" t="n">
        <v>0</v>
      </c>
      <c r="M372" s="167" t="n">
        <v>0</v>
      </c>
      <c r="N372" s="167" t="n">
        <v>0</v>
      </c>
      <c r="O372" s="167" t="n">
        <v>0</v>
      </c>
      <c r="P372" s="167" t="n">
        <v>0</v>
      </c>
      <c r="Q372" s="167" t="n">
        <v>0</v>
      </c>
      <c r="R372" s="167" t="n">
        <v>0</v>
      </c>
      <c r="S372" s="167" t="n">
        <v>0</v>
      </c>
      <c r="T372" s="167" t="n">
        <v>0</v>
      </c>
    </row>
    <row r="373" customFormat="false" ht="25.5" hidden="true" customHeight="false" outlineLevel="0" collapsed="false">
      <c r="A373" s="136"/>
      <c r="B373" s="137"/>
      <c r="C373" s="137" t="n">
        <v>4390</v>
      </c>
      <c r="D373" s="138" t="s">
        <v>343</v>
      </c>
      <c r="E373" s="46"/>
      <c r="F373" s="46"/>
      <c r="G373" s="139" t="n">
        <v>300</v>
      </c>
      <c r="H373" s="139" t="n">
        <v>300</v>
      </c>
      <c r="I373" s="139" t="n">
        <v>300</v>
      </c>
      <c r="J373" s="167" t="n">
        <v>0</v>
      </c>
      <c r="K373" s="139" t="n">
        <v>300</v>
      </c>
      <c r="L373" s="167" t="n">
        <v>0</v>
      </c>
      <c r="M373" s="167" t="n">
        <v>0</v>
      </c>
      <c r="N373" s="167" t="n">
        <v>0</v>
      </c>
      <c r="O373" s="167" t="n">
        <v>0</v>
      </c>
      <c r="P373" s="167" t="n">
        <v>0</v>
      </c>
      <c r="Q373" s="167" t="n">
        <v>0</v>
      </c>
      <c r="R373" s="167" t="n">
        <v>0</v>
      </c>
      <c r="S373" s="167" t="n">
        <v>0</v>
      </c>
      <c r="T373" s="167" t="n">
        <v>0</v>
      </c>
    </row>
    <row r="374" customFormat="false" ht="20.1" hidden="true" customHeight="true" outlineLevel="0" collapsed="false">
      <c r="A374" s="136"/>
      <c r="B374" s="137"/>
      <c r="C374" s="137" t="n">
        <v>4410</v>
      </c>
      <c r="D374" s="138" t="s">
        <v>295</v>
      </c>
      <c r="E374" s="46"/>
      <c r="F374" s="46"/>
      <c r="G374" s="139" t="n">
        <v>700</v>
      </c>
      <c r="H374" s="139" t="n">
        <v>700</v>
      </c>
      <c r="I374" s="139" t="n">
        <v>700</v>
      </c>
      <c r="J374" s="167" t="n">
        <v>0</v>
      </c>
      <c r="K374" s="139" t="n">
        <v>700</v>
      </c>
      <c r="L374" s="167" t="n">
        <v>0</v>
      </c>
      <c r="M374" s="167" t="n">
        <v>0</v>
      </c>
      <c r="N374" s="167" t="n">
        <v>0</v>
      </c>
      <c r="O374" s="167" t="n">
        <v>0</v>
      </c>
      <c r="P374" s="167" t="n">
        <v>0</v>
      </c>
      <c r="Q374" s="167" t="n">
        <v>0</v>
      </c>
      <c r="R374" s="167" t="n">
        <v>0</v>
      </c>
      <c r="S374" s="167" t="n">
        <v>0</v>
      </c>
      <c r="T374" s="167" t="n">
        <v>0</v>
      </c>
    </row>
    <row r="375" customFormat="false" ht="20.1" hidden="true" customHeight="true" outlineLevel="0" collapsed="false">
      <c r="A375" s="136"/>
      <c r="B375" s="137"/>
      <c r="C375" s="137" t="n">
        <v>4430</v>
      </c>
      <c r="D375" s="138" t="s">
        <v>253</v>
      </c>
      <c r="E375" s="46"/>
      <c r="F375" s="46"/>
      <c r="G375" s="139" t="n">
        <v>500</v>
      </c>
      <c r="H375" s="139" t="n">
        <v>500</v>
      </c>
      <c r="I375" s="139" t="n">
        <v>500</v>
      </c>
      <c r="J375" s="167" t="n">
        <v>0</v>
      </c>
      <c r="K375" s="139" t="n">
        <v>500</v>
      </c>
      <c r="L375" s="167" t="n">
        <v>0</v>
      </c>
      <c r="M375" s="167" t="n">
        <v>0</v>
      </c>
      <c r="N375" s="167" t="n">
        <v>0</v>
      </c>
      <c r="O375" s="167" t="n">
        <v>0</v>
      </c>
      <c r="P375" s="167" t="n">
        <v>0</v>
      </c>
      <c r="Q375" s="167" t="n">
        <v>0</v>
      </c>
      <c r="R375" s="167" t="n">
        <v>0</v>
      </c>
      <c r="S375" s="167" t="n">
        <v>0</v>
      </c>
      <c r="T375" s="167" t="n">
        <v>0</v>
      </c>
    </row>
    <row r="376" customFormat="false" ht="25.5" hidden="true" customHeight="false" outlineLevel="0" collapsed="false">
      <c r="A376" s="136"/>
      <c r="B376" s="137"/>
      <c r="C376" s="137" t="n">
        <v>4610</v>
      </c>
      <c r="D376" s="138" t="s">
        <v>277</v>
      </c>
      <c r="E376" s="46"/>
      <c r="F376" s="46"/>
      <c r="G376" s="139" t="n">
        <v>1000</v>
      </c>
      <c r="H376" s="139" t="n">
        <v>1000</v>
      </c>
      <c r="I376" s="139" t="n">
        <v>1000</v>
      </c>
      <c r="J376" s="167" t="n">
        <v>0</v>
      </c>
      <c r="K376" s="139" t="n">
        <v>1000</v>
      </c>
      <c r="L376" s="167" t="n">
        <v>0</v>
      </c>
      <c r="M376" s="167" t="n">
        <v>0</v>
      </c>
      <c r="N376" s="167" t="n">
        <v>0</v>
      </c>
      <c r="O376" s="167" t="n">
        <v>0</v>
      </c>
      <c r="P376" s="167" t="n">
        <v>0</v>
      </c>
      <c r="Q376" s="167" t="n">
        <v>0</v>
      </c>
      <c r="R376" s="167" t="n">
        <v>0</v>
      </c>
      <c r="S376" s="167" t="n">
        <v>0</v>
      </c>
      <c r="T376" s="167" t="n">
        <v>0</v>
      </c>
    </row>
    <row r="377" customFormat="false" ht="25.5" hidden="true" customHeight="true" outlineLevel="0" collapsed="false">
      <c r="A377" s="136"/>
      <c r="B377" s="137"/>
      <c r="C377" s="137" t="n">
        <v>4740</v>
      </c>
      <c r="D377" s="138" t="s">
        <v>382</v>
      </c>
      <c r="E377" s="46"/>
      <c r="F377" s="46"/>
      <c r="G377" s="139" t="n">
        <v>500</v>
      </c>
      <c r="H377" s="139" t="n">
        <v>500</v>
      </c>
      <c r="I377" s="139" t="n">
        <v>500</v>
      </c>
      <c r="J377" s="167" t="n">
        <v>0</v>
      </c>
      <c r="K377" s="139" t="n">
        <v>500</v>
      </c>
      <c r="L377" s="167" t="n">
        <v>0</v>
      </c>
      <c r="M377" s="167" t="n">
        <v>0</v>
      </c>
      <c r="N377" s="167" t="n">
        <v>0</v>
      </c>
      <c r="O377" s="167" t="n">
        <v>0</v>
      </c>
      <c r="P377" s="167" t="n">
        <v>0</v>
      </c>
      <c r="Q377" s="167" t="n">
        <v>0</v>
      </c>
      <c r="R377" s="167" t="n">
        <v>0</v>
      </c>
      <c r="S377" s="167" t="n">
        <v>0</v>
      </c>
      <c r="T377" s="167" t="n">
        <v>0</v>
      </c>
    </row>
    <row r="378" customFormat="false" ht="25.5" hidden="true" customHeight="false" outlineLevel="0" collapsed="false">
      <c r="A378" s="136"/>
      <c r="B378" s="137"/>
      <c r="C378" s="137" t="n">
        <v>4750</v>
      </c>
      <c r="D378" s="138" t="s">
        <v>332</v>
      </c>
      <c r="E378" s="46"/>
      <c r="F378" s="46"/>
      <c r="G378" s="139" t="n">
        <v>1200</v>
      </c>
      <c r="H378" s="139" t="n">
        <v>1200</v>
      </c>
      <c r="I378" s="139" t="n">
        <v>1200</v>
      </c>
      <c r="J378" s="167" t="n">
        <v>0</v>
      </c>
      <c r="K378" s="139" t="n">
        <v>1200</v>
      </c>
      <c r="L378" s="167" t="n">
        <v>0</v>
      </c>
      <c r="M378" s="167" t="n">
        <v>0</v>
      </c>
      <c r="N378" s="167" t="n">
        <v>0</v>
      </c>
      <c r="O378" s="167" t="n">
        <v>0</v>
      </c>
      <c r="P378" s="167" t="n">
        <v>0</v>
      </c>
      <c r="Q378" s="167" t="n">
        <v>0</v>
      </c>
      <c r="R378" s="167" t="n">
        <v>0</v>
      </c>
      <c r="S378" s="167" t="n">
        <v>0</v>
      </c>
      <c r="T378" s="167" t="n">
        <v>0</v>
      </c>
    </row>
    <row r="379" customFormat="false" ht="20.25" hidden="true" customHeight="true" outlineLevel="0" collapsed="false">
      <c r="A379" s="136"/>
      <c r="B379" s="137" t="n">
        <v>85158</v>
      </c>
      <c r="C379" s="137"/>
      <c r="D379" s="138" t="s">
        <v>383</v>
      </c>
      <c r="E379" s="46"/>
      <c r="F379" s="46"/>
      <c r="G379" s="139" t="n">
        <f aca="false">G380</f>
        <v>1500</v>
      </c>
      <c r="H379" s="139" t="n">
        <f aca="false">H380</f>
        <v>1500</v>
      </c>
      <c r="I379" s="139" t="n">
        <f aca="false">I380</f>
        <v>0</v>
      </c>
      <c r="J379" s="139" t="n">
        <f aca="false">J380</f>
        <v>0</v>
      </c>
      <c r="K379" s="139" t="n">
        <f aca="false">K380</f>
        <v>0</v>
      </c>
      <c r="L379" s="139" t="n">
        <f aca="false">L380</f>
        <v>1500</v>
      </c>
      <c r="M379" s="139" t="n">
        <f aca="false">M380</f>
        <v>0</v>
      </c>
      <c r="N379" s="139" t="n">
        <f aca="false">N380</f>
        <v>0</v>
      </c>
      <c r="O379" s="139" t="n">
        <f aca="false">O380</f>
        <v>0</v>
      </c>
      <c r="P379" s="139" t="n">
        <f aca="false">P380</f>
        <v>0</v>
      </c>
      <c r="Q379" s="139" t="n">
        <f aca="false">Q380</f>
        <v>0</v>
      </c>
      <c r="R379" s="139" t="n">
        <f aca="false">R380</f>
        <v>0</v>
      </c>
      <c r="S379" s="139" t="n">
        <f aca="false">S380</f>
        <v>0</v>
      </c>
      <c r="T379" s="139" t="n">
        <f aca="false">T380</f>
        <v>0</v>
      </c>
    </row>
    <row r="380" customFormat="false" ht="38.25" hidden="true" customHeight="false" outlineLevel="0" collapsed="false">
      <c r="A380" s="136"/>
      <c r="B380" s="137"/>
      <c r="C380" s="137" t="s">
        <v>110</v>
      </c>
      <c r="D380" s="138" t="s">
        <v>384</v>
      </c>
      <c r="E380" s="46"/>
      <c r="F380" s="46"/>
      <c r="G380" s="139" t="n">
        <v>1500</v>
      </c>
      <c r="H380" s="167" t="n">
        <v>1500</v>
      </c>
      <c r="I380" s="167" t="n">
        <v>0</v>
      </c>
      <c r="J380" s="167" t="n">
        <v>0</v>
      </c>
      <c r="K380" s="167" t="n">
        <v>0</v>
      </c>
      <c r="L380" s="167" t="n">
        <v>1500</v>
      </c>
      <c r="M380" s="167" t="n">
        <v>0</v>
      </c>
      <c r="N380" s="167" t="n">
        <v>0</v>
      </c>
      <c r="O380" s="167" t="n">
        <v>0</v>
      </c>
      <c r="P380" s="167" t="n">
        <v>0</v>
      </c>
      <c r="Q380" s="167" t="n">
        <v>0</v>
      </c>
      <c r="R380" s="167" t="n">
        <v>0</v>
      </c>
      <c r="S380" s="167" t="n">
        <v>0</v>
      </c>
      <c r="T380" s="167" t="n">
        <v>0</v>
      </c>
    </row>
    <row r="381" customFormat="false" ht="12.75" hidden="true" customHeight="false" outlineLevel="0" collapsed="false">
      <c r="A381" s="228"/>
      <c r="B381" s="229"/>
      <c r="C381" s="229"/>
      <c r="D381" s="231"/>
      <c r="E381" s="232"/>
      <c r="F381" s="232"/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</row>
    <row r="382" customFormat="false" ht="20.1" hidden="false" customHeight="true" outlineLevel="0" collapsed="false">
      <c r="A382" s="126" t="s">
        <v>124</v>
      </c>
      <c r="B382" s="127"/>
      <c r="C382" s="127"/>
      <c r="D382" s="59" t="s">
        <v>385</v>
      </c>
      <c r="E382" s="128" t="n">
        <f aca="false">SUM(E383,E385,E403,E405,E408,E410,E412,E432,E437,E448)</f>
        <v>33324</v>
      </c>
      <c r="F382" s="128" t="n">
        <f aca="false">SUM(F383,F385,F403,F405,F408,F410,F412,F432,F437,F448)</f>
        <v>1008</v>
      </c>
      <c r="G382" s="168" t="n">
        <f aca="false">G383+G385+G403+G405+G408+G410+G412+G432+G437+G448</f>
        <v>4053630</v>
      </c>
      <c r="H382" s="168" t="n">
        <f aca="false">H383+H385+H403+H405+H408+H410+H412+H432+H437+H448</f>
        <v>4053630</v>
      </c>
      <c r="I382" s="168" t="n">
        <f aca="false">I383+I385+I403+I405+I408+I410+I412+I432+I437+I448</f>
        <v>651079</v>
      </c>
      <c r="J382" s="168" t="n">
        <f aca="false">J383+J385+J403+J405+J408+J410+J412+J432+J437+J448</f>
        <v>539222</v>
      </c>
      <c r="K382" s="168" t="n">
        <f aca="false">K383+K385+K403+K405+K408+K410+K412+K432+K437+K448</f>
        <v>111857</v>
      </c>
      <c r="L382" s="168" t="n">
        <f aca="false">L383+L385+L403+L405+L408+L410+L412+L432+L437+L448</f>
        <v>4000</v>
      </c>
      <c r="M382" s="168" t="n">
        <f aca="false">M383+M385+M403+M405+M408+M410+M412+M432+M437+M448</f>
        <v>3398551</v>
      </c>
      <c r="N382" s="168" t="n">
        <f aca="false">N383+N385+N403+N405+N408+N410+N412+N432+N437+N448</f>
        <v>0</v>
      </c>
      <c r="O382" s="168" t="n">
        <f aca="false">O383+O385+O403+O405+O408+O410+O412+O432+O437+O448</f>
        <v>0</v>
      </c>
      <c r="P382" s="168" t="n">
        <f aca="false">P383+P385+P403+P405+P408+P410+P412+P432+P437+P448</f>
        <v>0</v>
      </c>
      <c r="Q382" s="168" t="n">
        <f aca="false">Q383+Q385+Q403+Q405+Q408+Q410+Q412+Q432+Q437+Q448</f>
        <v>0</v>
      </c>
      <c r="R382" s="168" t="n">
        <f aca="false">R383+R385+R403+R405+R408+R410+R412+R432+R437+R448</f>
        <v>0</v>
      </c>
      <c r="S382" s="168" t="n">
        <f aca="false">S383+S385+S403+S405+S408+S410+S412+S432+S437+S448</f>
        <v>0</v>
      </c>
      <c r="T382" s="168" t="n">
        <f aca="false">T383+T385+T403+T405+T408+T410+T412+T432+T437+T448</f>
        <v>0</v>
      </c>
    </row>
    <row r="383" s="135" customFormat="true" ht="20.1" hidden="true" customHeight="true" outlineLevel="0" collapsed="false">
      <c r="A383" s="129"/>
      <c r="B383" s="130" t="s">
        <v>386</v>
      </c>
      <c r="C383" s="130"/>
      <c r="D383" s="61" t="s">
        <v>387</v>
      </c>
      <c r="E383" s="131"/>
      <c r="F383" s="131"/>
      <c r="G383" s="132" t="n">
        <f aca="false">G384</f>
        <v>49900</v>
      </c>
      <c r="H383" s="132" t="n">
        <f aca="false">H384</f>
        <v>49900</v>
      </c>
      <c r="I383" s="132" t="n">
        <f aca="false">I384</f>
        <v>49900</v>
      </c>
      <c r="J383" s="132" t="n">
        <f aca="false">J384</f>
        <v>0</v>
      </c>
      <c r="K383" s="132" t="n">
        <f aca="false">K384</f>
        <v>49900</v>
      </c>
      <c r="L383" s="132" t="n">
        <f aca="false">L384</f>
        <v>0</v>
      </c>
      <c r="M383" s="132" t="n">
        <f aca="false">M384</f>
        <v>0</v>
      </c>
      <c r="N383" s="132" t="n">
        <f aca="false">N384</f>
        <v>0</v>
      </c>
      <c r="O383" s="132" t="n">
        <f aca="false">O384</f>
        <v>0</v>
      </c>
      <c r="P383" s="132" t="n">
        <f aca="false">P384</f>
        <v>0</v>
      </c>
      <c r="Q383" s="132" t="n">
        <f aca="false">Q384</f>
        <v>0</v>
      </c>
      <c r="R383" s="132" t="n">
        <f aca="false">R384</f>
        <v>0</v>
      </c>
      <c r="S383" s="132" t="n">
        <f aca="false">S384</f>
        <v>0</v>
      </c>
      <c r="T383" s="132" t="n">
        <f aca="false">T384</f>
        <v>0</v>
      </c>
    </row>
    <row r="384" customFormat="false" ht="20.1" hidden="true" customHeight="true" outlineLevel="0" collapsed="false">
      <c r="A384" s="136"/>
      <c r="B384" s="137"/>
      <c r="C384" s="137" t="s">
        <v>388</v>
      </c>
      <c r="D384" s="138" t="s">
        <v>389</v>
      </c>
      <c r="E384" s="46"/>
      <c r="F384" s="46"/>
      <c r="G384" s="139" t="n">
        <v>49900</v>
      </c>
      <c r="H384" s="167" t="n">
        <v>49900</v>
      </c>
      <c r="I384" s="167" t="n">
        <v>49900</v>
      </c>
      <c r="J384" s="167" t="n">
        <v>0</v>
      </c>
      <c r="K384" s="167" t="n">
        <v>49900</v>
      </c>
      <c r="L384" s="167" t="n">
        <v>0</v>
      </c>
      <c r="M384" s="167" t="n">
        <v>0</v>
      </c>
      <c r="N384" s="167" t="n">
        <v>0</v>
      </c>
      <c r="O384" s="167" t="n">
        <v>0</v>
      </c>
      <c r="P384" s="167" t="n">
        <v>0</v>
      </c>
      <c r="Q384" s="167" t="n">
        <v>0</v>
      </c>
      <c r="R384" s="167" t="n">
        <v>0</v>
      </c>
      <c r="S384" s="167" t="n">
        <v>0</v>
      </c>
      <c r="T384" s="167" t="n">
        <v>0</v>
      </c>
    </row>
    <row r="385" s="135" customFormat="true" ht="51.75" hidden="false" customHeight="true" outlineLevel="0" collapsed="false">
      <c r="A385" s="129"/>
      <c r="B385" s="130" t="s">
        <v>126</v>
      </c>
      <c r="C385" s="130"/>
      <c r="D385" s="61" t="s">
        <v>390</v>
      </c>
      <c r="E385" s="131" t="n">
        <f aca="false">SUM(E386:E402)</f>
        <v>32016</v>
      </c>
      <c r="F385" s="131" t="n">
        <f aca="false">SUM(F386:F402)</f>
        <v>0</v>
      </c>
      <c r="G385" s="158" t="n">
        <f aca="false">SUM(G386:G402)</f>
        <v>2846076</v>
      </c>
      <c r="H385" s="158" t="n">
        <f aca="false">SUM(H386:H402)</f>
        <v>2846076</v>
      </c>
      <c r="I385" s="158" t="n">
        <f aca="false">SUM(I386:I402)</f>
        <v>176656</v>
      </c>
      <c r="J385" s="158" t="n">
        <f aca="false">SUM(J386:J402)</f>
        <v>166332</v>
      </c>
      <c r="K385" s="158" t="n">
        <f aca="false">SUM(K386:K402)</f>
        <v>10324</v>
      </c>
      <c r="L385" s="158" t="n">
        <f aca="false">SUM(L386:L402)</f>
        <v>4000</v>
      </c>
      <c r="M385" s="158" t="n">
        <f aca="false">SUM(M386:M402)</f>
        <v>2665420</v>
      </c>
      <c r="N385" s="158" t="n">
        <f aca="false">SUM(N386:N402)</f>
        <v>0</v>
      </c>
      <c r="O385" s="158" t="n">
        <f aca="false">SUM(O386:O402)</f>
        <v>0</v>
      </c>
      <c r="P385" s="158" t="n">
        <f aca="false">SUM(P386:P402)</f>
        <v>0</v>
      </c>
      <c r="Q385" s="158" t="n">
        <f aca="false">SUM(Q386:Q402)</f>
        <v>0</v>
      </c>
      <c r="R385" s="158" t="n">
        <f aca="false">SUM(R386:R402)</f>
        <v>0</v>
      </c>
      <c r="S385" s="158" t="n">
        <f aca="false">SUM(S386:S402)</f>
        <v>0</v>
      </c>
      <c r="T385" s="158" t="n">
        <f aca="false">SUM(T386:T402)</f>
        <v>0</v>
      </c>
    </row>
    <row r="386" customFormat="false" ht="38.25" hidden="true" customHeight="false" outlineLevel="0" collapsed="false">
      <c r="A386" s="136"/>
      <c r="B386" s="137"/>
      <c r="C386" s="137" t="n">
        <v>2910</v>
      </c>
      <c r="D386" s="233" t="s">
        <v>391</v>
      </c>
      <c r="E386" s="46"/>
      <c r="F386" s="46"/>
      <c r="G386" s="139" t="n">
        <v>4000</v>
      </c>
      <c r="H386" s="167" t="n">
        <v>4000</v>
      </c>
      <c r="I386" s="167" t="n">
        <v>0</v>
      </c>
      <c r="J386" s="167" t="n">
        <v>0</v>
      </c>
      <c r="K386" s="167" t="n">
        <v>0</v>
      </c>
      <c r="L386" s="167" t="n">
        <v>4000</v>
      </c>
      <c r="M386" s="167" t="n">
        <v>0</v>
      </c>
      <c r="N386" s="167" t="n">
        <v>0</v>
      </c>
      <c r="O386" s="167" t="n">
        <v>0</v>
      </c>
      <c r="P386" s="167" t="n">
        <v>0</v>
      </c>
      <c r="Q386" s="167" t="n">
        <v>0</v>
      </c>
      <c r="R386" s="167" t="n">
        <v>0</v>
      </c>
      <c r="S386" s="167" t="n">
        <v>0</v>
      </c>
      <c r="T386" s="167" t="n">
        <v>0</v>
      </c>
    </row>
    <row r="387" customFormat="false" ht="25.5" hidden="true" customHeight="false" outlineLevel="0" collapsed="false">
      <c r="A387" s="136"/>
      <c r="B387" s="137"/>
      <c r="C387" s="137" t="n">
        <v>3020</v>
      </c>
      <c r="D387" s="138" t="s">
        <v>392</v>
      </c>
      <c r="E387" s="46"/>
      <c r="F387" s="46"/>
      <c r="G387" s="139" t="n">
        <v>300</v>
      </c>
      <c r="H387" s="167" t="n">
        <v>300</v>
      </c>
      <c r="I387" s="167" t="n">
        <v>0</v>
      </c>
      <c r="J387" s="167" t="n">
        <v>0</v>
      </c>
      <c r="K387" s="167" t="n">
        <v>0</v>
      </c>
      <c r="L387" s="167" t="n">
        <v>0</v>
      </c>
      <c r="M387" s="167" t="n">
        <v>300</v>
      </c>
      <c r="N387" s="167" t="n">
        <v>0</v>
      </c>
      <c r="O387" s="167" t="n">
        <v>0</v>
      </c>
      <c r="P387" s="167" t="n">
        <v>0</v>
      </c>
      <c r="Q387" s="167" t="n">
        <v>0</v>
      </c>
      <c r="R387" s="167" t="n">
        <v>0</v>
      </c>
      <c r="S387" s="167" t="n">
        <v>0</v>
      </c>
      <c r="T387" s="167" t="n">
        <v>0</v>
      </c>
    </row>
    <row r="388" customFormat="false" ht="20.1" hidden="false" customHeight="true" outlineLevel="0" collapsed="false">
      <c r="A388" s="136"/>
      <c r="B388" s="137"/>
      <c r="C388" s="137" t="s">
        <v>393</v>
      </c>
      <c r="D388" s="138" t="s">
        <v>394</v>
      </c>
      <c r="E388" s="46" t="n">
        <v>31084</v>
      </c>
      <c r="F388" s="46"/>
      <c r="G388" s="139" t="n">
        <v>2665120</v>
      </c>
      <c r="H388" s="139" t="n">
        <v>2665120</v>
      </c>
      <c r="I388" s="139" t="n">
        <v>0</v>
      </c>
      <c r="J388" s="167" t="n">
        <v>0</v>
      </c>
      <c r="K388" s="167" t="n">
        <v>0</v>
      </c>
      <c r="L388" s="167" t="n">
        <v>0</v>
      </c>
      <c r="M388" s="167" t="n">
        <v>2665120</v>
      </c>
      <c r="N388" s="167" t="n">
        <v>0</v>
      </c>
      <c r="O388" s="167" t="n">
        <v>0</v>
      </c>
      <c r="P388" s="167" t="n">
        <v>0</v>
      </c>
      <c r="Q388" s="167" t="n">
        <v>0</v>
      </c>
      <c r="R388" s="167" t="n">
        <v>0</v>
      </c>
      <c r="S388" s="167" t="n">
        <v>0</v>
      </c>
      <c r="T388" s="167" t="n">
        <v>0</v>
      </c>
    </row>
    <row r="389" customFormat="false" ht="25.5" hidden="true" customHeight="false" outlineLevel="0" collapsed="false">
      <c r="A389" s="136"/>
      <c r="B389" s="137"/>
      <c r="C389" s="137" t="s">
        <v>330</v>
      </c>
      <c r="D389" s="138" t="s">
        <v>287</v>
      </c>
      <c r="E389" s="46"/>
      <c r="F389" s="46"/>
      <c r="G389" s="139" t="n">
        <v>62823</v>
      </c>
      <c r="H389" s="139" t="n">
        <v>62823</v>
      </c>
      <c r="I389" s="139" t="n">
        <v>62823</v>
      </c>
      <c r="J389" s="139" t="n">
        <v>62823</v>
      </c>
      <c r="K389" s="167" t="n">
        <v>0</v>
      </c>
      <c r="L389" s="167" t="n">
        <v>0</v>
      </c>
      <c r="M389" s="167" t="n">
        <v>0</v>
      </c>
      <c r="N389" s="167" t="n">
        <v>0</v>
      </c>
      <c r="O389" s="167" t="n">
        <v>0</v>
      </c>
      <c r="P389" s="167" t="n">
        <v>0</v>
      </c>
      <c r="Q389" s="167" t="n">
        <v>0</v>
      </c>
      <c r="R389" s="167" t="n">
        <v>0</v>
      </c>
      <c r="S389" s="167" t="n">
        <v>0</v>
      </c>
      <c r="T389" s="167" t="n">
        <v>0</v>
      </c>
    </row>
    <row r="390" customFormat="false" ht="20.1" hidden="true" customHeight="true" outlineLevel="0" collapsed="false">
      <c r="A390" s="136"/>
      <c r="B390" s="137"/>
      <c r="C390" s="137" t="s">
        <v>363</v>
      </c>
      <c r="D390" s="138" t="s">
        <v>288</v>
      </c>
      <c r="E390" s="46"/>
      <c r="F390" s="46"/>
      <c r="G390" s="139" t="n">
        <v>4981</v>
      </c>
      <c r="H390" s="139" t="n">
        <v>4981</v>
      </c>
      <c r="I390" s="139" t="n">
        <v>4981</v>
      </c>
      <c r="J390" s="139" t="n">
        <v>4981</v>
      </c>
      <c r="K390" s="167" t="n">
        <v>0</v>
      </c>
      <c r="L390" s="167" t="n">
        <v>0</v>
      </c>
      <c r="M390" s="167" t="n">
        <v>0</v>
      </c>
      <c r="N390" s="167" t="n">
        <v>0</v>
      </c>
      <c r="O390" s="167" t="n">
        <v>0</v>
      </c>
      <c r="P390" s="167" t="n">
        <v>0</v>
      </c>
      <c r="Q390" s="167" t="n">
        <v>0</v>
      </c>
      <c r="R390" s="167" t="n">
        <v>0</v>
      </c>
      <c r="S390" s="167" t="n">
        <v>0</v>
      </c>
      <c r="T390" s="167" t="n">
        <v>0</v>
      </c>
    </row>
    <row r="391" customFormat="false" ht="20.1" hidden="false" customHeight="true" outlineLevel="0" collapsed="false">
      <c r="A391" s="136"/>
      <c r="B391" s="137"/>
      <c r="C391" s="137" t="s">
        <v>364</v>
      </c>
      <c r="D391" s="138" t="s">
        <v>268</v>
      </c>
      <c r="E391" s="46" t="n">
        <v>725</v>
      </c>
      <c r="F391" s="46"/>
      <c r="G391" s="139" t="n">
        <v>96864</v>
      </c>
      <c r="H391" s="139" t="n">
        <v>96864</v>
      </c>
      <c r="I391" s="139" t="n">
        <v>96864</v>
      </c>
      <c r="J391" s="139" t="n">
        <v>96864</v>
      </c>
      <c r="K391" s="167" t="n">
        <v>0</v>
      </c>
      <c r="L391" s="167" t="n">
        <v>0</v>
      </c>
      <c r="M391" s="167" t="n">
        <v>0</v>
      </c>
      <c r="N391" s="167" t="n">
        <v>0</v>
      </c>
      <c r="O391" s="167" t="n">
        <v>0</v>
      </c>
      <c r="P391" s="167" t="n">
        <v>0</v>
      </c>
      <c r="Q391" s="167" t="n">
        <v>0</v>
      </c>
      <c r="R391" s="167" t="n">
        <v>0</v>
      </c>
      <c r="S391" s="167" t="n">
        <v>0</v>
      </c>
      <c r="T391" s="167" t="n">
        <v>0</v>
      </c>
    </row>
    <row r="392" customFormat="false" ht="20.1" hidden="true" customHeight="true" outlineLevel="0" collapsed="false">
      <c r="A392" s="136"/>
      <c r="B392" s="137"/>
      <c r="C392" s="137" t="s">
        <v>365</v>
      </c>
      <c r="D392" s="138" t="s">
        <v>262</v>
      </c>
      <c r="E392" s="46"/>
      <c r="F392" s="46"/>
      <c r="G392" s="139" t="n">
        <v>1664</v>
      </c>
      <c r="H392" s="139" t="n">
        <v>1664</v>
      </c>
      <c r="I392" s="139" t="n">
        <v>1664</v>
      </c>
      <c r="J392" s="139" t="n">
        <v>1664</v>
      </c>
      <c r="K392" s="167" t="n">
        <v>0</v>
      </c>
      <c r="L392" s="167" t="n">
        <v>0</v>
      </c>
      <c r="M392" s="167" t="n">
        <v>0</v>
      </c>
      <c r="N392" s="167" t="n">
        <v>0</v>
      </c>
      <c r="O392" s="167" t="n">
        <v>0</v>
      </c>
      <c r="P392" s="167" t="n">
        <v>0</v>
      </c>
      <c r="Q392" s="167" t="n">
        <v>0</v>
      </c>
      <c r="R392" s="167" t="n">
        <v>0</v>
      </c>
      <c r="S392" s="167" t="n">
        <v>0</v>
      </c>
      <c r="T392" s="167" t="n">
        <v>0</v>
      </c>
    </row>
    <row r="393" customFormat="false" ht="20.1" hidden="true" customHeight="true" outlineLevel="0" collapsed="false">
      <c r="A393" s="136"/>
      <c r="B393" s="137"/>
      <c r="C393" s="137" t="s">
        <v>289</v>
      </c>
      <c r="D393" s="138" t="s">
        <v>251</v>
      </c>
      <c r="E393" s="46"/>
      <c r="F393" s="46"/>
      <c r="G393" s="139" t="n">
        <v>1800</v>
      </c>
      <c r="H393" s="139" t="n">
        <v>1800</v>
      </c>
      <c r="I393" s="139" t="n">
        <v>1800</v>
      </c>
      <c r="J393" s="167" t="n">
        <v>0</v>
      </c>
      <c r="K393" s="139" t="n">
        <v>1800</v>
      </c>
      <c r="L393" s="167" t="n">
        <v>0</v>
      </c>
      <c r="M393" s="167" t="n">
        <v>0</v>
      </c>
      <c r="N393" s="167" t="n">
        <v>0</v>
      </c>
      <c r="O393" s="167" t="n">
        <v>0</v>
      </c>
      <c r="P393" s="167" t="n">
        <v>0</v>
      </c>
      <c r="Q393" s="167" t="n">
        <v>0</v>
      </c>
      <c r="R393" s="167" t="n">
        <v>0</v>
      </c>
      <c r="S393" s="167" t="n">
        <v>0</v>
      </c>
      <c r="T393" s="167" t="n">
        <v>0</v>
      </c>
    </row>
    <row r="394" customFormat="false" ht="20.1" hidden="true" customHeight="true" outlineLevel="0" collapsed="false">
      <c r="A394" s="136"/>
      <c r="B394" s="137"/>
      <c r="C394" s="137" t="s">
        <v>293</v>
      </c>
      <c r="D394" s="138" t="s">
        <v>252</v>
      </c>
      <c r="E394" s="46"/>
      <c r="F394" s="46"/>
      <c r="G394" s="139" t="n">
        <v>2761</v>
      </c>
      <c r="H394" s="139" t="n">
        <v>2761</v>
      </c>
      <c r="I394" s="139" t="n">
        <v>2761</v>
      </c>
      <c r="J394" s="167" t="n">
        <v>0</v>
      </c>
      <c r="K394" s="139" t="n">
        <v>2761</v>
      </c>
      <c r="L394" s="167" t="n">
        <v>0</v>
      </c>
      <c r="M394" s="167" t="n">
        <v>0</v>
      </c>
      <c r="N394" s="167" t="n">
        <v>0</v>
      </c>
      <c r="O394" s="167" t="n">
        <v>0</v>
      </c>
      <c r="P394" s="167" t="n">
        <v>0</v>
      </c>
      <c r="Q394" s="167" t="n">
        <v>0</v>
      </c>
      <c r="R394" s="167" t="n">
        <v>0</v>
      </c>
      <c r="S394" s="167" t="n">
        <v>0</v>
      </c>
      <c r="T394" s="167" t="n">
        <v>0</v>
      </c>
    </row>
    <row r="395" customFormat="false" ht="25.5" hidden="true" customHeight="true" outlineLevel="0" collapsed="false">
      <c r="A395" s="136"/>
      <c r="B395" s="137"/>
      <c r="C395" s="137" t="s">
        <v>314</v>
      </c>
      <c r="D395" s="138" t="s">
        <v>395</v>
      </c>
      <c r="E395" s="46"/>
      <c r="F395" s="46"/>
      <c r="G395" s="139" t="n">
        <v>1100</v>
      </c>
      <c r="H395" s="139" t="n">
        <v>1100</v>
      </c>
      <c r="I395" s="139" t="n">
        <v>1100</v>
      </c>
      <c r="J395" s="167" t="n">
        <v>0</v>
      </c>
      <c r="K395" s="139" t="n">
        <v>1100</v>
      </c>
      <c r="L395" s="167" t="n">
        <v>0</v>
      </c>
      <c r="M395" s="167" t="n">
        <v>0</v>
      </c>
      <c r="N395" s="167" t="n">
        <v>0</v>
      </c>
      <c r="O395" s="167" t="n">
        <v>0</v>
      </c>
      <c r="P395" s="167" t="n">
        <v>0</v>
      </c>
      <c r="Q395" s="167" t="n">
        <v>0</v>
      </c>
      <c r="R395" s="167" t="n">
        <v>0</v>
      </c>
      <c r="S395" s="167" t="n">
        <v>0</v>
      </c>
      <c r="T395" s="167" t="n">
        <v>0</v>
      </c>
    </row>
    <row r="396" customFormat="false" ht="20.1" hidden="true" customHeight="true" outlineLevel="0" collapsed="false">
      <c r="A396" s="136"/>
      <c r="B396" s="137"/>
      <c r="C396" s="137" t="s">
        <v>294</v>
      </c>
      <c r="D396" s="138" t="s">
        <v>295</v>
      </c>
      <c r="E396" s="46"/>
      <c r="F396" s="46"/>
      <c r="G396" s="139" t="n">
        <v>200</v>
      </c>
      <c r="H396" s="139" t="n">
        <v>200</v>
      </c>
      <c r="I396" s="139" t="n">
        <v>200</v>
      </c>
      <c r="J396" s="167" t="n">
        <v>0</v>
      </c>
      <c r="K396" s="139" t="n">
        <v>200</v>
      </c>
      <c r="L396" s="167" t="n">
        <v>0</v>
      </c>
      <c r="M396" s="167" t="n">
        <v>0</v>
      </c>
      <c r="N396" s="167" t="n">
        <v>0</v>
      </c>
      <c r="O396" s="167" t="n">
        <v>0</v>
      </c>
      <c r="P396" s="167" t="n">
        <v>0</v>
      </c>
      <c r="Q396" s="167" t="n">
        <v>0</v>
      </c>
      <c r="R396" s="167" t="n">
        <v>0</v>
      </c>
      <c r="S396" s="167" t="n">
        <v>0</v>
      </c>
      <c r="T396" s="167" t="n">
        <v>0</v>
      </c>
    </row>
    <row r="397" customFormat="false" ht="20.1" hidden="true" customHeight="true" outlineLevel="0" collapsed="false">
      <c r="A397" s="136"/>
      <c r="B397" s="137"/>
      <c r="C397" s="137" t="s">
        <v>370</v>
      </c>
      <c r="D397" s="138" t="s">
        <v>371</v>
      </c>
      <c r="E397" s="46"/>
      <c r="F397" s="46"/>
      <c r="G397" s="139" t="n">
        <v>2096</v>
      </c>
      <c r="H397" s="139" t="n">
        <v>2096</v>
      </c>
      <c r="I397" s="139" t="n">
        <v>2096</v>
      </c>
      <c r="J397" s="167" t="n">
        <v>0</v>
      </c>
      <c r="K397" s="139" t="n">
        <v>2096</v>
      </c>
      <c r="L397" s="167" t="n">
        <v>0</v>
      </c>
      <c r="M397" s="167" t="n">
        <v>0</v>
      </c>
      <c r="N397" s="167" t="n">
        <v>0</v>
      </c>
      <c r="O397" s="167" t="n">
        <v>0</v>
      </c>
      <c r="P397" s="167" t="n">
        <v>0</v>
      </c>
      <c r="Q397" s="167" t="n">
        <v>0</v>
      </c>
      <c r="R397" s="167" t="n">
        <v>0</v>
      </c>
      <c r="S397" s="167" t="n">
        <v>0</v>
      </c>
      <c r="T397" s="167" t="n">
        <v>0</v>
      </c>
    </row>
    <row r="398" customFormat="false" ht="38.25" hidden="true" customHeight="false" outlineLevel="0" collapsed="false">
      <c r="A398" s="136"/>
      <c r="B398" s="137"/>
      <c r="C398" s="137" t="n">
        <v>4560</v>
      </c>
      <c r="D398" s="161" t="s">
        <v>396</v>
      </c>
      <c r="E398" s="57"/>
      <c r="F398" s="57"/>
      <c r="G398" s="139" t="n">
        <v>260</v>
      </c>
      <c r="H398" s="139" t="n">
        <v>260</v>
      </c>
      <c r="I398" s="139" t="n">
        <v>260</v>
      </c>
      <c r="J398" s="167" t="n">
        <v>0</v>
      </c>
      <c r="K398" s="139" t="n">
        <v>260</v>
      </c>
      <c r="L398" s="167" t="n">
        <v>0</v>
      </c>
      <c r="M398" s="167" t="n">
        <v>0</v>
      </c>
      <c r="N398" s="167" t="n">
        <v>0</v>
      </c>
      <c r="O398" s="167" t="n">
        <v>0</v>
      </c>
      <c r="P398" s="167" t="n">
        <v>0</v>
      </c>
      <c r="Q398" s="167" t="n">
        <v>0</v>
      </c>
      <c r="R398" s="167" t="n">
        <v>0</v>
      </c>
      <c r="S398" s="167" t="n">
        <v>0</v>
      </c>
      <c r="T398" s="167" t="n">
        <v>0</v>
      </c>
    </row>
    <row r="399" customFormat="false" ht="25.5" hidden="true" customHeight="false" outlineLevel="0" collapsed="false">
      <c r="A399" s="136"/>
      <c r="B399" s="137"/>
      <c r="C399" s="137" t="n">
        <v>4610</v>
      </c>
      <c r="D399" s="233" t="s">
        <v>277</v>
      </c>
      <c r="E399" s="57"/>
      <c r="F399" s="57"/>
      <c r="G399" s="139" t="n">
        <v>400</v>
      </c>
      <c r="H399" s="139" t="n">
        <v>400</v>
      </c>
      <c r="I399" s="139" t="n">
        <v>400</v>
      </c>
      <c r="J399" s="167" t="n">
        <v>0</v>
      </c>
      <c r="K399" s="139" t="n">
        <v>400</v>
      </c>
      <c r="L399" s="167" t="n">
        <v>0</v>
      </c>
      <c r="M399" s="167" t="n">
        <v>0</v>
      </c>
      <c r="N399" s="167" t="n">
        <v>0</v>
      </c>
      <c r="O399" s="167" t="n">
        <v>0</v>
      </c>
      <c r="P399" s="167" t="n">
        <v>0</v>
      </c>
      <c r="Q399" s="167" t="n">
        <v>0</v>
      </c>
      <c r="R399" s="167" t="n">
        <v>0</v>
      </c>
      <c r="S399" s="167" t="n">
        <v>0</v>
      </c>
      <c r="T399" s="167" t="n">
        <v>0</v>
      </c>
    </row>
    <row r="400" customFormat="false" ht="25.5" hidden="true" customHeight="true" outlineLevel="0" collapsed="false">
      <c r="A400" s="136"/>
      <c r="B400" s="137"/>
      <c r="C400" s="137" t="s">
        <v>297</v>
      </c>
      <c r="D400" s="138" t="s">
        <v>298</v>
      </c>
      <c r="E400" s="46"/>
      <c r="F400" s="46"/>
      <c r="G400" s="139" t="n">
        <v>300</v>
      </c>
      <c r="H400" s="139" t="n">
        <v>300</v>
      </c>
      <c r="I400" s="139" t="n">
        <v>300</v>
      </c>
      <c r="J400" s="167" t="n">
        <v>0</v>
      </c>
      <c r="K400" s="139" t="n">
        <v>300</v>
      </c>
      <c r="L400" s="167" t="n">
        <v>0</v>
      </c>
      <c r="M400" s="167" t="n">
        <v>0</v>
      </c>
      <c r="N400" s="167" t="n">
        <v>0</v>
      </c>
      <c r="O400" s="167" t="n">
        <v>0</v>
      </c>
      <c r="P400" s="167" t="n">
        <v>0</v>
      </c>
      <c r="Q400" s="167" t="n">
        <v>0</v>
      </c>
      <c r="R400" s="167" t="n">
        <v>0</v>
      </c>
      <c r="S400" s="167" t="n">
        <v>0</v>
      </c>
      <c r="T400" s="167" t="n">
        <v>0</v>
      </c>
    </row>
    <row r="401" customFormat="false" ht="38.25" hidden="false" customHeight="false" outlineLevel="0" collapsed="false">
      <c r="A401" s="136"/>
      <c r="B401" s="137"/>
      <c r="C401" s="137" t="s">
        <v>299</v>
      </c>
      <c r="D401" s="138" t="s">
        <v>254</v>
      </c>
      <c r="E401" s="46" t="n">
        <v>207</v>
      </c>
      <c r="F401" s="46"/>
      <c r="G401" s="139" t="n">
        <v>407</v>
      </c>
      <c r="H401" s="139" t="n">
        <v>407</v>
      </c>
      <c r="I401" s="139" t="n">
        <v>407</v>
      </c>
      <c r="J401" s="167" t="n">
        <v>0</v>
      </c>
      <c r="K401" s="139" t="n">
        <v>407</v>
      </c>
      <c r="L401" s="167" t="n">
        <v>0</v>
      </c>
      <c r="M401" s="167" t="n">
        <v>0</v>
      </c>
      <c r="N401" s="167" t="n">
        <v>0</v>
      </c>
      <c r="O401" s="167" t="n">
        <v>0</v>
      </c>
      <c r="P401" s="167" t="n">
        <v>0</v>
      </c>
      <c r="Q401" s="167" t="n">
        <v>0</v>
      </c>
      <c r="R401" s="167" t="n">
        <v>0</v>
      </c>
      <c r="S401" s="167" t="n">
        <v>0</v>
      </c>
      <c r="T401" s="167" t="n">
        <v>0</v>
      </c>
    </row>
    <row r="402" customFormat="false" ht="25.5" hidden="false" customHeight="false" outlineLevel="0" collapsed="false">
      <c r="A402" s="136"/>
      <c r="B402" s="137"/>
      <c r="C402" s="137" t="s">
        <v>300</v>
      </c>
      <c r="D402" s="138" t="s">
        <v>255</v>
      </c>
      <c r="E402" s="46"/>
      <c r="F402" s="46"/>
      <c r="G402" s="139" t="n">
        <v>1000</v>
      </c>
      <c r="H402" s="139" t="n">
        <v>1000</v>
      </c>
      <c r="I402" s="139" t="n">
        <v>1000</v>
      </c>
      <c r="J402" s="167" t="n">
        <v>0</v>
      </c>
      <c r="K402" s="139" t="n">
        <v>1000</v>
      </c>
      <c r="L402" s="167"/>
      <c r="M402" s="167" t="n">
        <v>0</v>
      </c>
      <c r="N402" s="167" t="n">
        <v>0</v>
      </c>
      <c r="O402" s="167" t="n">
        <v>0</v>
      </c>
      <c r="P402" s="167" t="n">
        <v>0</v>
      </c>
      <c r="Q402" s="167" t="n">
        <v>0</v>
      </c>
      <c r="R402" s="167" t="n">
        <v>0</v>
      </c>
      <c r="S402" s="167" t="n">
        <v>0</v>
      </c>
      <c r="T402" s="167" t="n">
        <v>0</v>
      </c>
    </row>
    <row r="403" s="135" customFormat="true" ht="89.25" hidden="false" customHeight="false" outlineLevel="0" collapsed="false">
      <c r="A403" s="129"/>
      <c r="B403" s="130" t="s">
        <v>131</v>
      </c>
      <c r="C403" s="130"/>
      <c r="D403" s="61" t="s">
        <v>397</v>
      </c>
      <c r="E403" s="131" t="n">
        <v>300</v>
      </c>
      <c r="F403" s="131"/>
      <c r="G403" s="158" t="n">
        <f aca="false">G404</f>
        <v>30106</v>
      </c>
      <c r="H403" s="158" t="n">
        <f aca="false">H404</f>
        <v>30106</v>
      </c>
      <c r="I403" s="158" t="n">
        <f aca="false">I404</f>
        <v>30106</v>
      </c>
      <c r="J403" s="158" t="n">
        <f aca="false">J404</f>
        <v>30106</v>
      </c>
      <c r="K403" s="158" t="n">
        <f aca="false">K404</f>
        <v>0</v>
      </c>
      <c r="L403" s="158" t="n">
        <f aca="false">L404</f>
        <v>0</v>
      </c>
      <c r="M403" s="158" t="n">
        <f aca="false">M404</f>
        <v>0</v>
      </c>
      <c r="N403" s="158" t="n">
        <f aca="false">N404</f>
        <v>0</v>
      </c>
      <c r="O403" s="158" t="n">
        <f aca="false">O404</f>
        <v>0</v>
      </c>
      <c r="P403" s="158" t="n">
        <f aca="false">P404</f>
        <v>0</v>
      </c>
      <c r="Q403" s="158" t="n">
        <f aca="false">Q404</f>
        <v>0</v>
      </c>
      <c r="R403" s="158" t="n">
        <f aca="false">R404</f>
        <v>0</v>
      </c>
      <c r="S403" s="158" t="n">
        <f aca="false">S404</f>
        <v>0</v>
      </c>
      <c r="T403" s="158" t="n">
        <f aca="false">T404</f>
        <v>0</v>
      </c>
    </row>
    <row r="404" customFormat="false" ht="20.1" hidden="false" customHeight="true" outlineLevel="0" collapsed="false">
      <c r="A404" s="136"/>
      <c r="B404" s="137"/>
      <c r="C404" s="137" t="n">
        <v>4130</v>
      </c>
      <c r="D404" s="138" t="s">
        <v>398</v>
      </c>
      <c r="E404" s="46" t="n">
        <v>300</v>
      </c>
      <c r="F404" s="46"/>
      <c r="G404" s="139" t="n">
        <v>30106</v>
      </c>
      <c r="H404" s="167" t="n">
        <v>30106</v>
      </c>
      <c r="I404" s="167" t="n">
        <v>30106</v>
      </c>
      <c r="J404" s="167" t="n">
        <v>30106</v>
      </c>
      <c r="K404" s="167" t="n">
        <v>0</v>
      </c>
      <c r="L404" s="167" t="n">
        <v>0</v>
      </c>
      <c r="M404" s="167" t="n">
        <v>0</v>
      </c>
      <c r="N404" s="167" t="n">
        <v>0</v>
      </c>
      <c r="O404" s="167" t="n">
        <v>0</v>
      </c>
      <c r="P404" s="167" t="n">
        <v>0</v>
      </c>
      <c r="Q404" s="167" t="n">
        <v>0</v>
      </c>
      <c r="R404" s="167" t="n">
        <v>0</v>
      </c>
      <c r="S404" s="167" t="n">
        <v>0</v>
      </c>
      <c r="T404" s="167" t="n">
        <v>0</v>
      </c>
    </row>
    <row r="405" s="135" customFormat="true" ht="20.1" hidden="true" customHeight="true" outlineLevel="0" collapsed="false">
      <c r="A405" s="129"/>
      <c r="B405" s="130" t="s">
        <v>133</v>
      </c>
      <c r="C405" s="130"/>
      <c r="D405" s="61" t="s">
        <v>134</v>
      </c>
      <c r="E405" s="131"/>
      <c r="F405" s="131"/>
      <c r="G405" s="158" t="n">
        <f aca="false">G407+G406</f>
        <v>175900</v>
      </c>
      <c r="H405" s="158" t="n">
        <f aca="false">H407+H406</f>
        <v>175900</v>
      </c>
      <c r="I405" s="158" t="n">
        <f aca="false">I407+I406</f>
        <v>5000</v>
      </c>
      <c r="J405" s="158" t="n">
        <f aca="false">J407+J406</f>
        <v>0</v>
      </c>
      <c r="K405" s="158" t="n">
        <f aca="false">K407+K406</f>
        <v>5000</v>
      </c>
      <c r="L405" s="158" t="n">
        <f aca="false">L407+L406</f>
        <v>0</v>
      </c>
      <c r="M405" s="158" t="n">
        <f aca="false">M407+M406</f>
        <v>170900</v>
      </c>
      <c r="N405" s="158" t="n">
        <f aca="false">N407+N406</f>
        <v>0</v>
      </c>
      <c r="O405" s="158" t="n">
        <f aca="false">O407+O406</f>
        <v>0</v>
      </c>
      <c r="P405" s="158" t="n">
        <f aca="false">P407+P406</f>
        <v>0</v>
      </c>
      <c r="Q405" s="158" t="n">
        <f aca="false">Q407+Q406</f>
        <v>0</v>
      </c>
      <c r="R405" s="158" t="n">
        <f aca="false">R407+R406</f>
        <v>0</v>
      </c>
      <c r="S405" s="158" t="n">
        <f aca="false">S407+S406</f>
        <v>0</v>
      </c>
      <c r="T405" s="158" t="n">
        <f aca="false">T407+T406</f>
        <v>0</v>
      </c>
    </row>
    <row r="406" customFormat="false" ht="20.1" hidden="true" customHeight="true" outlineLevel="0" collapsed="false">
      <c r="A406" s="136"/>
      <c r="B406" s="137"/>
      <c r="C406" s="137" t="n">
        <v>3110</v>
      </c>
      <c r="D406" s="138" t="s">
        <v>394</v>
      </c>
      <c r="E406" s="46"/>
      <c r="F406" s="46"/>
      <c r="G406" s="139" t="n">
        <v>170900</v>
      </c>
      <c r="H406" s="167" t="n">
        <v>170900</v>
      </c>
      <c r="I406" s="167" t="n">
        <v>0</v>
      </c>
      <c r="J406" s="167" t="n">
        <v>0</v>
      </c>
      <c r="K406" s="167" t="n">
        <v>0</v>
      </c>
      <c r="L406" s="167" t="n">
        <v>0</v>
      </c>
      <c r="M406" s="167" t="n">
        <v>170900</v>
      </c>
      <c r="N406" s="167" t="n">
        <v>0</v>
      </c>
      <c r="O406" s="167" t="n">
        <v>0</v>
      </c>
      <c r="P406" s="167" t="n">
        <v>0</v>
      </c>
      <c r="Q406" s="167" t="n">
        <v>0</v>
      </c>
      <c r="R406" s="167" t="n">
        <v>0</v>
      </c>
      <c r="S406" s="167" t="n">
        <v>0</v>
      </c>
      <c r="T406" s="167" t="n">
        <v>0</v>
      </c>
    </row>
    <row r="407" customFormat="false" ht="20.1" hidden="true" customHeight="true" outlineLevel="0" collapsed="false">
      <c r="A407" s="136"/>
      <c r="B407" s="137"/>
      <c r="C407" s="137" t="n">
        <v>4300</v>
      </c>
      <c r="D407" s="138" t="s">
        <v>252</v>
      </c>
      <c r="E407" s="46"/>
      <c r="F407" s="46"/>
      <c r="G407" s="139" t="n">
        <v>5000</v>
      </c>
      <c r="H407" s="167" t="n">
        <v>5000</v>
      </c>
      <c r="I407" s="167" t="n">
        <v>5000</v>
      </c>
      <c r="J407" s="167" t="n">
        <v>0</v>
      </c>
      <c r="K407" s="167" t="n">
        <v>5000</v>
      </c>
      <c r="L407" s="167" t="n">
        <v>0</v>
      </c>
      <c r="M407" s="167" t="n">
        <v>0</v>
      </c>
      <c r="N407" s="167" t="n">
        <v>0</v>
      </c>
      <c r="O407" s="167" t="n">
        <v>0</v>
      </c>
      <c r="P407" s="167" t="n">
        <v>0</v>
      </c>
      <c r="Q407" s="167" t="n">
        <v>0</v>
      </c>
      <c r="R407" s="167" t="n">
        <v>0</v>
      </c>
      <c r="S407" s="167" t="n">
        <v>0</v>
      </c>
      <c r="T407" s="167" t="n">
        <v>0</v>
      </c>
    </row>
    <row r="408" s="135" customFormat="true" ht="20.1" hidden="false" customHeight="true" outlineLevel="0" collapsed="false">
      <c r="A408" s="129"/>
      <c r="B408" s="130" t="s">
        <v>399</v>
      </c>
      <c r="C408" s="130"/>
      <c r="D408" s="61" t="s">
        <v>400</v>
      </c>
      <c r="E408" s="131"/>
      <c r="F408" s="131" t="n">
        <v>722</v>
      </c>
      <c r="G408" s="158" t="n">
        <f aca="false">G409</f>
        <v>273178</v>
      </c>
      <c r="H408" s="158" t="n">
        <f aca="false">H409</f>
        <v>273178</v>
      </c>
      <c r="I408" s="158" t="n">
        <f aca="false">I409</f>
        <v>0</v>
      </c>
      <c r="J408" s="158" t="n">
        <f aca="false">J409</f>
        <v>0</v>
      </c>
      <c r="K408" s="158" t="n">
        <f aca="false">K409</f>
        <v>0</v>
      </c>
      <c r="L408" s="158" t="n">
        <f aca="false">L409</f>
        <v>0</v>
      </c>
      <c r="M408" s="158" t="n">
        <f aca="false">M409</f>
        <v>273178</v>
      </c>
      <c r="N408" s="158" t="n">
        <f aca="false">N409</f>
        <v>0</v>
      </c>
      <c r="O408" s="158" t="n">
        <f aca="false">O409</f>
        <v>0</v>
      </c>
      <c r="P408" s="158" t="n">
        <f aca="false">P409</f>
        <v>0</v>
      </c>
      <c r="Q408" s="158" t="n">
        <f aca="false">Q409</f>
        <v>0</v>
      </c>
      <c r="R408" s="158" t="n">
        <f aca="false">R409</f>
        <v>0</v>
      </c>
      <c r="S408" s="158" t="n">
        <f aca="false">S409</f>
        <v>0</v>
      </c>
      <c r="T408" s="158" t="n">
        <f aca="false">T409</f>
        <v>0</v>
      </c>
    </row>
    <row r="409" customFormat="false" ht="20.1" hidden="false" customHeight="true" outlineLevel="0" collapsed="false">
      <c r="A409" s="136"/>
      <c r="B409" s="137"/>
      <c r="C409" s="137" t="n">
        <v>3110</v>
      </c>
      <c r="D409" s="138" t="s">
        <v>394</v>
      </c>
      <c r="E409" s="46"/>
      <c r="F409" s="46" t="n">
        <v>722</v>
      </c>
      <c r="G409" s="139" t="n">
        <v>273178</v>
      </c>
      <c r="H409" s="167" t="n">
        <v>273178</v>
      </c>
      <c r="I409" s="167" t="n">
        <v>0</v>
      </c>
      <c r="J409" s="167" t="n">
        <v>0</v>
      </c>
      <c r="K409" s="167" t="n">
        <v>0</v>
      </c>
      <c r="L409" s="167" t="n">
        <v>0</v>
      </c>
      <c r="M409" s="167" t="n">
        <v>273178</v>
      </c>
      <c r="N409" s="167" t="n">
        <v>0</v>
      </c>
      <c r="O409" s="167" t="n">
        <v>0</v>
      </c>
      <c r="P409" s="167" t="n">
        <v>0</v>
      </c>
      <c r="Q409" s="167" t="n">
        <v>0</v>
      </c>
      <c r="R409" s="167" t="n">
        <v>0</v>
      </c>
      <c r="S409" s="167" t="n">
        <v>0</v>
      </c>
      <c r="T409" s="167" t="n">
        <v>0</v>
      </c>
    </row>
    <row r="410" s="135" customFormat="true" ht="20.1" hidden="false" customHeight="true" outlineLevel="0" collapsed="false">
      <c r="A410" s="129"/>
      <c r="B410" s="130" t="n">
        <v>85216</v>
      </c>
      <c r="C410" s="130"/>
      <c r="D410" s="61" t="s">
        <v>136</v>
      </c>
      <c r="E410" s="131"/>
      <c r="F410" s="131"/>
      <c r="G410" s="132" t="n">
        <f aca="false">G411</f>
        <v>163862</v>
      </c>
      <c r="H410" s="132" t="n">
        <f aca="false">H411</f>
        <v>163862</v>
      </c>
      <c r="I410" s="132" t="n">
        <f aca="false">I411</f>
        <v>0</v>
      </c>
      <c r="J410" s="132" t="n">
        <f aca="false">J411</f>
        <v>0</v>
      </c>
      <c r="K410" s="132" t="n">
        <f aca="false">K411</f>
        <v>0</v>
      </c>
      <c r="L410" s="132" t="n">
        <f aca="false">L411</f>
        <v>0</v>
      </c>
      <c r="M410" s="132" t="n">
        <f aca="false">M411</f>
        <v>163862</v>
      </c>
      <c r="N410" s="132" t="n">
        <f aca="false">N411</f>
        <v>0</v>
      </c>
      <c r="O410" s="132" t="n">
        <f aca="false">O411</f>
        <v>0</v>
      </c>
      <c r="P410" s="132" t="n">
        <f aca="false">P411</f>
        <v>0</v>
      </c>
      <c r="Q410" s="132" t="n">
        <f aca="false">Q411</f>
        <v>0</v>
      </c>
      <c r="R410" s="132" t="n">
        <f aca="false">R411</f>
        <v>0</v>
      </c>
      <c r="S410" s="132" t="n">
        <f aca="false">S411</f>
        <v>0</v>
      </c>
      <c r="T410" s="132" t="n">
        <f aca="false">T411</f>
        <v>0</v>
      </c>
    </row>
    <row r="411" customFormat="false" ht="20.1" hidden="false" customHeight="true" outlineLevel="0" collapsed="false">
      <c r="A411" s="136"/>
      <c r="B411" s="137"/>
      <c r="C411" s="137" t="n">
        <v>3110</v>
      </c>
      <c r="D411" s="138" t="s">
        <v>394</v>
      </c>
      <c r="E411" s="46"/>
      <c r="F411" s="46"/>
      <c r="G411" s="139" t="n">
        <v>163862</v>
      </c>
      <c r="H411" s="167" t="n">
        <v>163862</v>
      </c>
      <c r="I411" s="167" t="n">
        <v>0</v>
      </c>
      <c r="J411" s="167" t="n">
        <v>0</v>
      </c>
      <c r="K411" s="167" t="n">
        <v>0</v>
      </c>
      <c r="L411" s="167" t="n">
        <v>0</v>
      </c>
      <c r="M411" s="167" t="n">
        <v>163862</v>
      </c>
      <c r="N411" s="167" t="n">
        <v>0</v>
      </c>
      <c r="O411" s="167" t="n">
        <v>0</v>
      </c>
      <c r="P411" s="167" t="n">
        <v>0</v>
      </c>
      <c r="Q411" s="167" t="n">
        <v>0</v>
      </c>
      <c r="R411" s="167" t="n">
        <v>0</v>
      </c>
      <c r="S411" s="167" t="n">
        <v>0</v>
      </c>
      <c r="T411" s="167" t="n">
        <v>0</v>
      </c>
    </row>
    <row r="412" s="135" customFormat="true" ht="20.1" hidden="false" customHeight="true" outlineLevel="0" collapsed="false">
      <c r="A412" s="129"/>
      <c r="B412" s="130" t="s">
        <v>137</v>
      </c>
      <c r="C412" s="130"/>
      <c r="D412" s="61" t="s">
        <v>138</v>
      </c>
      <c r="E412" s="131" t="n">
        <f aca="false">SUM(E413:E431)</f>
        <v>722</v>
      </c>
      <c r="F412" s="131" t="n">
        <f aca="false">SUM(F413:F431)</f>
        <v>0</v>
      </c>
      <c r="G412" s="158" t="n">
        <f aca="false">SUM(G413:G431)</f>
        <v>312454</v>
      </c>
      <c r="H412" s="158" t="n">
        <f aca="false">SUM(H413:H431)</f>
        <v>312454</v>
      </c>
      <c r="I412" s="158" t="n">
        <f aca="false">SUM(I413:I431)</f>
        <v>310538</v>
      </c>
      <c r="J412" s="158" t="n">
        <f aca="false">SUM(J413:J431)</f>
        <v>276184</v>
      </c>
      <c r="K412" s="158" t="n">
        <f aca="false">SUM(K413:K431)</f>
        <v>34354</v>
      </c>
      <c r="L412" s="158" t="n">
        <f aca="false">SUM(L413:L431)</f>
        <v>0</v>
      </c>
      <c r="M412" s="158" t="n">
        <f aca="false">SUM(M413:M431)</f>
        <v>1916</v>
      </c>
      <c r="N412" s="158" t="n">
        <f aca="false">SUM(N413:N431)</f>
        <v>0</v>
      </c>
      <c r="O412" s="158" t="n">
        <f aca="false">SUM(O413:O431)</f>
        <v>0</v>
      </c>
      <c r="P412" s="158" t="n">
        <f aca="false">SUM(P413:P431)</f>
        <v>0</v>
      </c>
      <c r="Q412" s="158" t="n">
        <f aca="false">SUM(Q413:Q431)</f>
        <v>0</v>
      </c>
      <c r="R412" s="158" t="n">
        <f aca="false">SUM(R413:R431)</f>
        <v>0</v>
      </c>
      <c r="S412" s="158" t="n">
        <f aca="false">SUM(S413:S431)</f>
        <v>0</v>
      </c>
      <c r="T412" s="158" t="n">
        <f aca="false">SUM(T413:T431)</f>
        <v>0</v>
      </c>
    </row>
    <row r="413" customFormat="false" ht="25.5" hidden="true" customHeight="false" outlineLevel="0" collapsed="false">
      <c r="A413" s="136"/>
      <c r="B413" s="137"/>
      <c r="C413" s="137" t="s">
        <v>285</v>
      </c>
      <c r="D413" s="138" t="s">
        <v>358</v>
      </c>
      <c r="E413" s="46"/>
      <c r="F413" s="46"/>
      <c r="G413" s="139" t="n">
        <v>1916</v>
      </c>
      <c r="H413" s="167" t="n">
        <v>1916</v>
      </c>
      <c r="I413" s="167" t="n">
        <v>0</v>
      </c>
      <c r="J413" s="167" t="n">
        <v>0</v>
      </c>
      <c r="K413" s="167" t="n">
        <v>0</v>
      </c>
      <c r="L413" s="167" t="n">
        <v>0</v>
      </c>
      <c r="M413" s="167" t="n">
        <v>1916</v>
      </c>
      <c r="N413" s="167" t="n">
        <v>0</v>
      </c>
      <c r="O413" s="167" t="n">
        <v>0</v>
      </c>
      <c r="P413" s="167" t="n">
        <v>0</v>
      </c>
      <c r="Q413" s="167" t="n">
        <v>0</v>
      </c>
      <c r="R413" s="167" t="n">
        <v>0</v>
      </c>
      <c r="S413" s="167" t="n">
        <v>0</v>
      </c>
      <c r="T413" s="167" t="n">
        <v>0</v>
      </c>
    </row>
    <row r="414" customFormat="false" ht="25.5" hidden="true" customHeight="false" outlineLevel="0" collapsed="false">
      <c r="A414" s="136"/>
      <c r="B414" s="137"/>
      <c r="C414" s="137" t="n">
        <v>4010</v>
      </c>
      <c r="D414" s="138" t="s">
        <v>287</v>
      </c>
      <c r="E414" s="46"/>
      <c r="F414" s="46"/>
      <c r="G414" s="139" t="n">
        <v>218362</v>
      </c>
      <c r="H414" s="139" t="n">
        <v>218362</v>
      </c>
      <c r="I414" s="139" t="n">
        <v>218362</v>
      </c>
      <c r="J414" s="139" t="n">
        <v>218362</v>
      </c>
      <c r="K414" s="167" t="n">
        <v>0</v>
      </c>
      <c r="L414" s="167" t="n">
        <v>0</v>
      </c>
      <c r="M414" s="167" t="n">
        <v>0</v>
      </c>
      <c r="N414" s="167" t="n">
        <v>0</v>
      </c>
      <c r="O414" s="167" t="n">
        <v>0</v>
      </c>
      <c r="P414" s="167" t="n">
        <v>0</v>
      </c>
      <c r="Q414" s="167" t="n">
        <v>0</v>
      </c>
      <c r="R414" s="167" t="n">
        <v>0</v>
      </c>
      <c r="S414" s="167" t="n">
        <v>0</v>
      </c>
      <c r="T414" s="167" t="n">
        <v>0</v>
      </c>
    </row>
    <row r="415" customFormat="false" ht="20.1" hidden="true" customHeight="true" outlineLevel="0" collapsed="false">
      <c r="A415" s="136"/>
      <c r="B415" s="137"/>
      <c r="C415" s="137" t="n">
        <v>4040</v>
      </c>
      <c r="D415" s="138" t="s">
        <v>288</v>
      </c>
      <c r="E415" s="46"/>
      <c r="F415" s="46"/>
      <c r="G415" s="139" t="n">
        <v>16506</v>
      </c>
      <c r="H415" s="139" t="n">
        <v>16506</v>
      </c>
      <c r="I415" s="139" t="n">
        <v>16506</v>
      </c>
      <c r="J415" s="139" t="n">
        <v>16506</v>
      </c>
      <c r="K415" s="167" t="n">
        <v>0</v>
      </c>
      <c r="L415" s="167" t="n">
        <v>0</v>
      </c>
      <c r="M415" s="167" t="n">
        <v>0</v>
      </c>
      <c r="N415" s="167" t="n">
        <v>0</v>
      </c>
      <c r="O415" s="167" t="n">
        <v>0</v>
      </c>
      <c r="P415" s="167" t="n">
        <v>0</v>
      </c>
      <c r="Q415" s="167" t="n">
        <v>0</v>
      </c>
      <c r="R415" s="167" t="n">
        <v>0</v>
      </c>
      <c r="S415" s="167" t="n">
        <v>0</v>
      </c>
      <c r="T415" s="167" t="n">
        <v>0</v>
      </c>
    </row>
    <row r="416" customFormat="false" ht="20.1" hidden="true" customHeight="true" outlineLevel="0" collapsed="false">
      <c r="A416" s="136"/>
      <c r="B416" s="137"/>
      <c r="C416" s="137" t="n">
        <v>4110</v>
      </c>
      <c r="D416" s="138" t="s">
        <v>268</v>
      </c>
      <c r="E416" s="46"/>
      <c r="F416" s="46"/>
      <c r="G416" s="139" t="n">
        <v>35229</v>
      </c>
      <c r="H416" s="139" t="n">
        <v>35229</v>
      </c>
      <c r="I416" s="139" t="n">
        <v>35229</v>
      </c>
      <c r="J416" s="139" t="n">
        <v>35229</v>
      </c>
      <c r="K416" s="167" t="n">
        <v>0</v>
      </c>
      <c r="L416" s="167" t="n">
        <v>0</v>
      </c>
      <c r="M416" s="167" t="n">
        <v>0</v>
      </c>
      <c r="N416" s="167" t="n">
        <v>0</v>
      </c>
      <c r="O416" s="167" t="n">
        <v>0</v>
      </c>
      <c r="P416" s="167" t="n">
        <v>0</v>
      </c>
      <c r="Q416" s="167" t="n">
        <v>0</v>
      </c>
      <c r="R416" s="167" t="n">
        <v>0</v>
      </c>
      <c r="S416" s="167" t="n">
        <v>0</v>
      </c>
      <c r="T416" s="167" t="n">
        <v>0</v>
      </c>
    </row>
    <row r="417" customFormat="false" ht="20.1" hidden="true" customHeight="true" outlineLevel="0" collapsed="false">
      <c r="A417" s="136"/>
      <c r="B417" s="137"/>
      <c r="C417" s="137" t="n">
        <v>4120</v>
      </c>
      <c r="D417" s="138" t="s">
        <v>262</v>
      </c>
      <c r="E417" s="46"/>
      <c r="F417" s="46"/>
      <c r="G417" s="139" t="n">
        <v>5487</v>
      </c>
      <c r="H417" s="139" t="n">
        <v>5487</v>
      </c>
      <c r="I417" s="139" t="n">
        <v>5487</v>
      </c>
      <c r="J417" s="139" t="n">
        <v>5487</v>
      </c>
      <c r="K417" s="167" t="n">
        <v>0</v>
      </c>
      <c r="L417" s="167" t="n">
        <v>0</v>
      </c>
      <c r="M417" s="167" t="n">
        <v>0</v>
      </c>
      <c r="N417" s="167" t="n">
        <v>0</v>
      </c>
      <c r="O417" s="167" t="n">
        <v>0</v>
      </c>
      <c r="P417" s="167" t="n">
        <v>0</v>
      </c>
      <c r="Q417" s="167" t="n">
        <v>0</v>
      </c>
      <c r="R417" s="167" t="n">
        <v>0</v>
      </c>
      <c r="S417" s="167" t="n">
        <v>0</v>
      </c>
      <c r="T417" s="167" t="n">
        <v>0</v>
      </c>
    </row>
    <row r="418" customFormat="false" ht="20.1" hidden="true" customHeight="true" outlineLevel="0" collapsed="false">
      <c r="A418" s="136"/>
      <c r="B418" s="137"/>
      <c r="C418" s="137" t="n">
        <v>4170</v>
      </c>
      <c r="D418" s="138" t="s">
        <v>260</v>
      </c>
      <c r="E418" s="46"/>
      <c r="F418" s="46"/>
      <c r="G418" s="139" t="n">
        <v>600</v>
      </c>
      <c r="H418" s="139" t="n">
        <v>600</v>
      </c>
      <c r="I418" s="139" t="n">
        <v>600</v>
      </c>
      <c r="J418" s="139" t="n">
        <v>600</v>
      </c>
      <c r="K418" s="184" t="n">
        <v>0</v>
      </c>
      <c r="L418" s="167" t="n">
        <v>0</v>
      </c>
      <c r="M418" s="167" t="n">
        <v>0</v>
      </c>
      <c r="N418" s="167" t="n">
        <v>0</v>
      </c>
      <c r="O418" s="167" t="n">
        <v>0</v>
      </c>
      <c r="P418" s="167" t="n">
        <v>0</v>
      </c>
      <c r="Q418" s="167" t="n">
        <v>0</v>
      </c>
      <c r="R418" s="167" t="n">
        <v>0</v>
      </c>
      <c r="S418" s="167" t="n">
        <v>0</v>
      </c>
      <c r="T418" s="167" t="n">
        <v>0</v>
      </c>
    </row>
    <row r="419" customFormat="false" ht="20.1" hidden="true" customHeight="true" outlineLevel="0" collapsed="false">
      <c r="A419" s="136"/>
      <c r="B419" s="137"/>
      <c r="C419" s="137" t="n">
        <v>4210</v>
      </c>
      <c r="D419" s="138" t="s">
        <v>251</v>
      </c>
      <c r="E419" s="46"/>
      <c r="F419" s="46"/>
      <c r="G419" s="139" t="n">
        <v>7880</v>
      </c>
      <c r="H419" s="139" t="n">
        <v>7880</v>
      </c>
      <c r="I419" s="139" t="n">
        <v>7880</v>
      </c>
      <c r="J419" s="192" t="n">
        <v>0</v>
      </c>
      <c r="K419" s="139" t="n">
        <v>7880</v>
      </c>
      <c r="L419" s="167" t="n">
        <v>0</v>
      </c>
      <c r="M419" s="167" t="n">
        <v>0</v>
      </c>
      <c r="N419" s="167" t="n">
        <v>0</v>
      </c>
      <c r="O419" s="167" t="n">
        <v>0</v>
      </c>
      <c r="P419" s="167" t="n">
        <v>0</v>
      </c>
      <c r="Q419" s="167" t="n">
        <v>0</v>
      </c>
      <c r="R419" s="167" t="n">
        <v>0</v>
      </c>
      <c r="S419" s="167" t="n">
        <v>0</v>
      </c>
      <c r="T419" s="167" t="n">
        <v>0</v>
      </c>
    </row>
    <row r="420" customFormat="false" ht="20.1" hidden="true" customHeight="true" outlineLevel="0" collapsed="false">
      <c r="A420" s="136"/>
      <c r="B420" s="137"/>
      <c r="C420" s="137" t="n">
        <v>4270</v>
      </c>
      <c r="D420" s="138" t="s">
        <v>264</v>
      </c>
      <c r="E420" s="46"/>
      <c r="F420" s="46"/>
      <c r="G420" s="139" t="n">
        <v>1000</v>
      </c>
      <c r="H420" s="139" t="n">
        <v>1000</v>
      </c>
      <c r="I420" s="139" t="n">
        <v>1000</v>
      </c>
      <c r="J420" s="167" t="n">
        <v>0</v>
      </c>
      <c r="K420" s="139" t="n">
        <v>1000</v>
      </c>
      <c r="L420" s="167" t="n">
        <v>0</v>
      </c>
      <c r="M420" s="167" t="n">
        <v>0</v>
      </c>
      <c r="N420" s="167" t="n">
        <v>0</v>
      </c>
      <c r="O420" s="167" t="n">
        <v>0</v>
      </c>
      <c r="P420" s="167" t="n">
        <v>0</v>
      </c>
      <c r="Q420" s="167" t="n">
        <v>0</v>
      </c>
      <c r="R420" s="167" t="n">
        <v>0</v>
      </c>
      <c r="S420" s="167" t="n">
        <v>0</v>
      </c>
      <c r="T420" s="167" t="n">
        <v>0</v>
      </c>
    </row>
    <row r="421" customFormat="false" ht="20.1" hidden="true" customHeight="true" outlineLevel="0" collapsed="false">
      <c r="A421" s="136"/>
      <c r="B421" s="137"/>
      <c r="C421" s="137" t="s">
        <v>291</v>
      </c>
      <c r="D421" s="138" t="s">
        <v>292</v>
      </c>
      <c r="E421" s="46"/>
      <c r="F421" s="46"/>
      <c r="G421" s="139" t="n">
        <v>500</v>
      </c>
      <c r="H421" s="139" t="n">
        <v>500</v>
      </c>
      <c r="I421" s="139" t="n">
        <v>500</v>
      </c>
      <c r="J421" s="167" t="n">
        <v>0</v>
      </c>
      <c r="K421" s="139" t="n">
        <v>500</v>
      </c>
      <c r="L421" s="167" t="n">
        <v>0</v>
      </c>
      <c r="M421" s="167" t="n">
        <v>0</v>
      </c>
      <c r="N421" s="167" t="n">
        <v>0</v>
      </c>
      <c r="O421" s="167" t="n">
        <v>0</v>
      </c>
      <c r="P421" s="167" t="n">
        <v>0</v>
      </c>
      <c r="Q421" s="167" t="n">
        <v>0</v>
      </c>
      <c r="R421" s="167" t="n">
        <v>0</v>
      </c>
      <c r="S421" s="167" t="n">
        <v>0</v>
      </c>
      <c r="T421" s="167" t="n">
        <v>0</v>
      </c>
    </row>
    <row r="422" customFormat="false" ht="20.1" hidden="true" customHeight="true" outlineLevel="0" collapsed="false">
      <c r="A422" s="136"/>
      <c r="B422" s="137"/>
      <c r="C422" s="137" t="n">
        <v>4300</v>
      </c>
      <c r="D422" s="138" t="s">
        <v>252</v>
      </c>
      <c r="E422" s="46"/>
      <c r="F422" s="46"/>
      <c r="G422" s="139" t="n">
        <v>5764</v>
      </c>
      <c r="H422" s="139" t="n">
        <v>5764</v>
      </c>
      <c r="I422" s="139" t="n">
        <v>5764</v>
      </c>
      <c r="J422" s="167" t="n">
        <v>0</v>
      </c>
      <c r="K422" s="139" t="n">
        <v>5764</v>
      </c>
      <c r="L422" s="167" t="n">
        <v>0</v>
      </c>
      <c r="M422" s="167" t="n">
        <v>0</v>
      </c>
      <c r="N422" s="167" t="n">
        <v>0</v>
      </c>
      <c r="O422" s="167" t="n">
        <v>0</v>
      </c>
      <c r="P422" s="167" t="n">
        <v>0</v>
      </c>
      <c r="Q422" s="167" t="n">
        <v>0</v>
      </c>
      <c r="R422" s="167" t="n">
        <v>0</v>
      </c>
      <c r="S422" s="167" t="n">
        <v>0</v>
      </c>
      <c r="T422" s="167" t="n">
        <v>0</v>
      </c>
    </row>
    <row r="423" customFormat="false" ht="20.1" hidden="true" customHeight="true" outlineLevel="0" collapsed="false">
      <c r="A423" s="136"/>
      <c r="B423" s="137"/>
      <c r="C423" s="137" t="s">
        <v>311</v>
      </c>
      <c r="D423" s="138" t="s">
        <v>312</v>
      </c>
      <c r="E423" s="46"/>
      <c r="F423" s="46"/>
      <c r="G423" s="139" t="n">
        <v>1958</v>
      </c>
      <c r="H423" s="139" t="n">
        <v>1958</v>
      </c>
      <c r="I423" s="139" t="n">
        <v>1958</v>
      </c>
      <c r="J423" s="167" t="n">
        <v>0</v>
      </c>
      <c r="K423" s="139" t="n">
        <v>1958</v>
      </c>
      <c r="L423" s="167" t="n">
        <v>0</v>
      </c>
      <c r="M423" s="167" t="n">
        <v>0</v>
      </c>
      <c r="N423" s="167" t="n">
        <v>0</v>
      </c>
      <c r="O423" s="167" t="n">
        <v>0</v>
      </c>
      <c r="P423" s="167" t="n">
        <v>0</v>
      </c>
      <c r="Q423" s="167" t="n">
        <v>0</v>
      </c>
      <c r="R423" s="167" t="n">
        <v>0</v>
      </c>
      <c r="S423" s="167" t="n">
        <v>0</v>
      </c>
      <c r="T423" s="167" t="n">
        <v>0</v>
      </c>
    </row>
    <row r="424" customFormat="false" ht="25.5" hidden="true" customHeight="true" outlineLevel="0" collapsed="false">
      <c r="A424" s="136"/>
      <c r="B424" s="137"/>
      <c r="C424" s="137" t="s">
        <v>314</v>
      </c>
      <c r="D424" s="138" t="s">
        <v>401</v>
      </c>
      <c r="E424" s="46"/>
      <c r="F424" s="46"/>
      <c r="G424" s="139" t="n">
        <v>1102</v>
      </c>
      <c r="H424" s="139" t="n">
        <v>1102</v>
      </c>
      <c r="I424" s="139" t="n">
        <v>1102</v>
      </c>
      <c r="J424" s="167" t="n">
        <v>0</v>
      </c>
      <c r="K424" s="139" t="n">
        <v>1102</v>
      </c>
      <c r="L424" s="167" t="n">
        <v>0</v>
      </c>
      <c r="M424" s="167" t="n">
        <v>0</v>
      </c>
      <c r="N424" s="167" t="n">
        <v>0</v>
      </c>
      <c r="O424" s="167" t="n">
        <v>0</v>
      </c>
      <c r="P424" s="167" t="n">
        <v>0</v>
      </c>
      <c r="Q424" s="167" t="n">
        <v>0</v>
      </c>
      <c r="R424" s="167" t="n">
        <v>0</v>
      </c>
      <c r="S424" s="167" t="n">
        <v>0</v>
      </c>
      <c r="T424" s="167" t="n">
        <v>0</v>
      </c>
    </row>
    <row r="425" customFormat="false" ht="20.1" hidden="true" customHeight="true" outlineLevel="0" collapsed="false">
      <c r="A425" s="136"/>
      <c r="B425" s="137"/>
      <c r="C425" s="137" t="n">
        <v>4410</v>
      </c>
      <c r="D425" s="138" t="s">
        <v>295</v>
      </c>
      <c r="E425" s="46"/>
      <c r="F425" s="46"/>
      <c r="G425" s="139" t="n">
        <v>3090</v>
      </c>
      <c r="H425" s="139" t="n">
        <v>3090</v>
      </c>
      <c r="I425" s="139" t="n">
        <v>3090</v>
      </c>
      <c r="J425" s="167" t="n">
        <v>0</v>
      </c>
      <c r="K425" s="139" t="n">
        <v>3090</v>
      </c>
      <c r="L425" s="167" t="n">
        <v>0</v>
      </c>
      <c r="M425" s="167" t="n">
        <v>0</v>
      </c>
      <c r="N425" s="167" t="n">
        <v>0</v>
      </c>
      <c r="O425" s="167" t="n">
        <v>0</v>
      </c>
      <c r="P425" s="167" t="n">
        <v>0</v>
      </c>
      <c r="Q425" s="167" t="n">
        <v>0</v>
      </c>
      <c r="R425" s="167" t="n">
        <v>0</v>
      </c>
      <c r="S425" s="167" t="n">
        <v>0</v>
      </c>
      <c r="T425" s="167" t="n">
        <v>0</v>
      </c>
    </row>
    <row r="426" customFormat="false" ht="20.1" hidden="true" customHeight="true" outlineLevel="0" collapsed="false">
      <c r="A426" s="136"/>
      <c r="B426" s="137"/>
      <c r="C426" s="137" t="n">
        <v>4430</v>
      </c>
      <c r="D426" s="138" t="s">
        <v>253</v>
      </c>
      <c r="E426" s="46"/>
      <c r="F426" s="46"/>
      <c r="G426" s="139" t="n">
        <v>606</v>
      </c>
      <c r="H426" s="139" t="n">
        <v>606</v>
      </c>
      <c r="I426" s="139" t="n">
        <v>606</v>
      </c>
      <c r="J426" s="167" t="n">
        <v>0</v>
      </c>
      <c r="K426" s="139" t="n">
        <v>606</v>
      </c>
      <c r="L426" s="167" t="n">
        <v>0</v>
      </c>
      <c r="M426" s="167" t="n">
        <v>0</v>
      </c>
      <c r="N426" s="167" t="n">
        <v>0</v>
      </c>
      <c r="O426" s="167" t="n">
        <v>0</v>
      </c>
      <c r="P426" s="167" t="n">
        <v>0</v>
      </c>
      <c r="Q426" s="167" t="n">
        <v>0</v>
      </c>
      <c r="R426" s="167" t="n">
        <v>0</v>
      </c>
      <c r="S426" s="167" t="n">
        <v>0</v>
      </c>
      <c r="T426" s="167" t="n">
        <v>0</v>
      </c>
    </row>
    <row r="427" customFormat="false" ht="20.1" hidden="true" customHeight="true" outlineLevel="0" collapsed="false">
      <c r="A427" s="136"/>
      <c r="B427" s="137"/>
      <c r="C427" s="137" t="n">
        <v>4440</v>
      </c>
      <c r="D427" s="138" t="s">
        <v>296</v>
      </c>
      <c r="E427" s="46"/>
      <c r="F427" s="46"/>
      <c r="G427" s="139" t="n">
        <v>8907</v>
      </c>
      <c r="H427" s="139" t="n">
        <v>8907</v>
      </c>
      <c r="I427" s="139" t="n">
        <v>8907</v>
      </c>
      <c r="J427" s="167" t="n">
        <v>0</v>
      </c>
      <c r="K427" s="139" t="n">
        <v>8907</v>
      </c>
      <c r="L427" s="167" t="n">
        <v>0</v>
      </c>
      <c r="M427" s="167" t="n">
        <v>0</v>
      </c>
      <c r="N427" s="167" t="n">
        <v>0</v>
      </c>
      <c r="O427" s="167" t="n">
        <v>0</v>
      </c>
      <c r="P427" s="167" t="n">
        <v>0</v>
      </c>
      <c r="Q427" s="167" t="n">
        <v>0</v>
      </c>
      <c r="R427" s="167" t="n">
        <v>0</v>
      </c>
      <c r="S427" s="167" t="n">
        <v>0</v>
      </c>
      <c r="T427" s="167" t="n">
        <v>0</v>
      </c>
    </row>
    <row r="428" customFormat="false" ht="20.1" hidden="false" customHeight="true" outlineLevel="0" collapsed="false">
      <c r="A428" s="136"/>
      <c r="B428" s="137"/>
      <c r="C428" s="137" t="n">
        <v>4480</v>
      </c>
      <c r="D428" s="138" t="s">
        <v>63</v>
      </c>
      <c r="E428" s="46" t="n">
        <v>722</v>
      </c>
      <c r="F428" s="46"/>
      <c r="G428" s="139" t="n">
        <v>722</v>
      </c>
      <c r="H428" s="139" t="n">
        <v>722</v>
      </c>
      <c r="I428" s="139" t="n">
        <v>722</v>
      </c>
      <c r="J428" s="167" t="n">
        <v>0</v>
      </c>
      <c r="K428" s="139" t="n">
        <v>722</v>
      </c>
      <c r="L428" s="167" t="n">
        <v>0</v>
      </c>
      <c r="M428" s="167" t="n">
        <v>0</v>
      </c>
      <c r="N428" s="167" t="n">
        <v>0</v>
      </c>
      <c r="O428" s="167" t="n">
        <v>0</v>
      </c>
      <c r="P428" s="167" t="n">
        <v>0</v>
      </c>
      <c r="Q428" s="167" t="n">
        <v>0</v>
      </c>
      <c r="R428" s="167" t="n">
        <v>0</v>
      </c>
      <c r="S428" s="167" t="n">
        <v>0</v>
      </c>
      <c r="T428" s="167" t="n">
        <v>0</v>
      </c>
    </row>
    <row r="429" customFormat="false" ht="25.5" hidden="true" customHeight="true" outlineLevel="0" collapsed="false">
      <c r="A429" s="136"/>
      <c r="B429" s="137"/>
      <c r="C429" s="137" t="s">
        <v>297</v>
      </c>
      <c r="D429" s="138" t="s">
        <v>298</v>
      </c>
      <c r="E429" s="46"/>
      <c r="F429" s="46"/>
      <c r="G429" s="139" t="n">
        <v>1010</v>
      </c>
      <c r="H429" s="139" t="n">
        <v>1010</v>
      </c>
      <c r="I429" s="139" t="n">
        <v>1010</v>
      </c>
      <c r="J429" s="167" t="n">
        <v>0</v>
      </c>
      <c r="K429" s="139" t="n">
        <v>1010</v>
      </c>
      <c r="L429" s="167" t="n">
        <v>0</v>
      </c>
      <c r="M429" s="167" t="n">
        <v>0</v>
      </c>
      <c r="N429" s="167" t="n">
        <v>0</v>
      </c>
      <c r="O429" s="167" t="n">
        <v>0</v>
      </c>
      <c r="P429" s="167" t="n">
        <v>0</v>
      </c>
      <c r="Q429" s="167" t="n">
        <v>0</v>
      </c>
      <c r="R429" s="167" t="n">
        <v>0</v>
      </c>
      <c r="S429" s="167" t="n">
        <v>0</v>
      </c>
      <c r="T429" s="167" t="n">
        <v>0</v>
      </c>
    </row>
    <row r="430" customFormat="false" ht="38.25" hidden="true" customHeight="false" outlineLevel="0" collapsed="false">
      <c r="A430" s="136"/>
      <c r="B430" s="137"/>
      <c r="C430" s="137" t="s">
        <v>299</v>
      </c>
      <c r="D430" s="138" t="s">
        <v>303</v>
      </c>
      <c r="E430" s="46"/>
      <c r="F430" s="46"/>
      <c r="G430" s="139" t="n">
        <v>515</v>
      </c>
      <c r="H430" s="139" t="n">
        <v>515</v>
      </c>
      <c r="I430" s="139" t="n">
        <v>515</v>
      </c>
      <c r="J430" s="167" t="n">
        <v>0</v>
      </c>
      <c r="K430" s="139" t="n">
        <v>515</v>
      </c>
      <c r="L430" s="167" t="n">
        <v>0</v>
      </c>
      <c r="M430" s="167" t="n">
        <v>0</v>
      </c>
      <c r="N430" s="167" t="n">
        <v>0</v>
      </c>
      <c r="O430" s="167" t="n">
        <v>0</v>
      </c>
      <c r="P430" s="167" t="n">
        <v>0</v>
      </c>
      <c r="Q430" s="167" t="n">
        <v>0</v>
      </c>
      <c r="R430" s="167" t="n">
        <v>0</v>
      </c>
      <c r="S430" s="167" t="n">
        <v>0</v>
      </c>
      <c r="T430" s="167" t="n">
        <v>0</v>
      </c>
    </row>
    <row r="431" customFormat="false" ht="25.5" hidden="true" customHeight="false" outlineLevel="0" collapsed="false">
      <c r="A431" s="136"/>
      <c r="B431" s="137"/>
      <c r="C431" s="137" t="s">
        <v>300</v>
      </c>
      <c r="D431" s="138" t="s">
        <v>255</v>
      </c>
      <c r="E431" s="46"/>
      <c r="F431" s="46"/>
      <c r="G431" s="139" t="n">
        <v>1300</v>
      </c>
      <c r="H431" s="139" t="n">
        <v>1300</v>
      </c>
      <c r="I431" s="139" t="n">
        <v>1300</v>
      </c>
      <c r="J431" s="167" t="n">
        <v>0</v>
      </c>
      <c r="K431" s="139" t="n">
        <v>1300</v>
      </c>
      <c r="L431" s="167" t="n">
        <v>0</v>
      </c>
      <c r="M431" s="167" t="n">
        <v>0</v>
      </c>
      <c r="N431" s="167" t="n">
        <v>0</v>
      </c>
      <c r="O431" s="167" t="n">
        <v>0</v>
      </c>
      <c r="P431" s="167" t="n">
        <v>0</v>
      </c>
      <c r="Q431" s="167" t="n">
        <v>0</v>
      </c>
      <c r="R431" s="167" t="n">
        <v>0</v>
      </c>
      <c r="S431" s="167" t="n">
        <v>0</v>
      </c>
      <c r="T431" s="167" t="n">
        <v>0</v>
      </c>
    </row>
    <row r="432" s="135" customFormat="true" ht="38.25" hidden="false" customHeight="false" outlineLevel="0" collapsed="false">
      <c r="A432" s="129"/>
      <c r="B432" s="130" t="s">
        <v>139</v>
      </c>
      <c r="C432" s="130"/>
      <c r="D432" s="61" t="s">
        <v>140</v>
      </c>
      <c r="E432" s="131" t="n">
        <v>286</v>
      </c>
      <c r="F432" s="131" t="n">
        <v>286</v>
      </c>
      <c r="G432" s="158" t="n">
        <f aca="false">SUM(G433:G436)</f>
        <v>9327</v>
      </c>
      <c r="H432" s="158" t="n">
        <f aca="false">SUM(H433:H436)</f>
        <v>9327</v>
      </c>
      <c r="I432" s="158" t="n">
        <f aca="false">SUM(I433:I436)</f>
        <v>9327</v>
      </c>
      <c r="J432" s="158" t="n">
        <f aca="false">SUM(J433:J436)</f>
        <v>0</v>
      </c>
      <c r="K432" s="158" t="n">
        <f aca="false">SUM(K433:K436)</f>
        <v>9327</v>
      </c>
      <c r="L432" s="158" t="n">
        <f aca="false">SUM(L433:L436)</f>
        <v>0</v>
      </c>
      <c r="M432" s="158" t="n">
        <f aca="false">SUM(M433:M436)</f>
        <v>0</v>
      </c>
      <c r="N432" s="158" t="n">
        <f aca="false">SUM(N433:N436)</f>
        <v>0</v>
      </c>
      <c r="O432" s="158" t="n">
        <f aca="false">SUM(O433:O436)</f>
        <v>0</v>
      </c>
      <c r="P432" s="158" t="n">
        <f aca="false">SUM(P433:P436)</f>
        <v>0</v>
      </c>
      <c r="Q432" s="158" t="n">
        <f aca="false">SUM(Q433:Q436)</f>
        <v>0</v>
      </c>
      <c r="R432" s="158" t="n">
        <f aca="false">SUM(R433:R436)</f>
        <v>0</v>
      </c>
      <c r="S432" s="158" t="n">
        <f aca="false">SUM(S433:S436)</f>
        <v>0</v>
      </c>
      <c r="T432" s="158" t="n">
        <f aca="false">SUM(T433:T436)</f>
        <v>0</v>
      </c>
    </row>
    <row r="433" customFormat="false" ht="20.1" hidden="true" customHeight="true" outlineLevel="0" collapsed="false">
      <c r="A433" s="136"/>
      <c r="B433" s="137"/>
      <c r="C433" s="137" t="s">
        <v>289</v>
      </c>
      <c r="D433" s="138" t="s">
        <v>251</v>
      </c>
      <c r="E433" s="46"/>
      <c r="F433" s="46"/>
      <c r="G433" s="139" t="n">
        <v>2900</v>
      </c>
      <c r="H433" s="139" t="n">
        <v>2900</v>
      </c>
      <c r="I433" s="139" t="n">
        <v>2900</v>
      </c>
      <c r="J433" s="167" t="n">
        <v>0</v>
      </c>
      <c r="K433" s="139" t="n">
        <v>2900</v>
      </c>
      <c r="L433" s="167" t="n">
        <v>0</v>
      </c>
      <c r="M433" s="167" t="n">
        <v>0</v>
      </c>
      <c r="N433" s="167" t="n">
        <v>0</v>
      </c>
      <c r="O433" s="167" t="n">
        <v>0</v>
      </c>
      <c r="P433" s="167" t="n">
        <v>0</v>
      </c>
      <c r="Q433" s="167" t="n">
        <v>0</v>
      </c>
      <c r="R433" s="167" t="n">
        <v>0</v>
      </c>
      <c r="S433" s="167" t="n">
        <v>0</v>
      </c>
      <c r="T433" s="167" t="n">
        <v>0</v>
      </c>
    </row>
    <row r="434" customFormat="false" ht="20.1" hidden="false" customHeight="true" outlineLevel="0" collapsed="false">
      <c r="A434" s="136"/>
      <c r="B434" s="137"/>
      <c r="C434" s="137" t="n">
        <v>4260</v>
      </c>
      <c r="D434" s="138" t="s">
        <v>269</v>
      </c>
      <c r="E434" s="46"/>
      <c r="F434" s="46" t="n">
        <v>286</v>
      </c>
      <c r="G434" s="139" t="n">
        <v>5203</v>
      </c>
      <c r="H434" s="139" t="n">
        <v>5203</v>
      </c>
      <c r="I434" s="139" t="n">
        <v>5203</v>
      </c>
      <c r="J434" s="167" t="n">
        <v>0</v>
      </c>
      <c r="K434" s="139" t="n">
        <v>5203</v>
      </c>
      <c r="L434" s="167" t="n">
        <v>0</v>
      </c>
      <c r="M434" s="167" t="n">
        <v>0</v>
      </c>
      <c r="N434" s="167" t="n">
        <v>0</v>
      </c>
      <c r="O434" s="167" t="n">
        <v>0</v>
      </c>
      <c r="P434" s="167" t="n">
        <v>0</v>
      </c>
      <c r="Q434" s="167" t="n">
        <v>0</v>
      </c>
      <c r="R434" s="167" t="n">
        <v>0</v>
      </c>
      <c r="S434" s="167" t="n">
        <v>0</v>
      </c>
      <c r="T434" s="167" t="n">
        <v>0</v>
      </c>
    </row>
    <row r="435" customFormat="false" ht="20.1" hidden="false" customHeight="true" outlineLevel="0" collapsed="false">
      <c r="A435" s="136"/>
      <c r="B435" s="137"/>
      <c r="C435" s="137" t="s">
        <v>293</v>
      </c>
      <c r="D435" s="138" t="s">
        <v>252</v>
      </c>
      <c r="E435" s="46" t="n">
        <v>286</v>
      </c>
      <c r="F435" s="46"/>
      <c r="G435" s="139" t="n">
        <v>762</v>
      </c>
      <c r="H435" s="139" t="n">
        <v>762</v>
      </c>
      <c r="I435" s="139" t="n">
        <v>762</v>
      </c>
      <c r="J435" s="167" t="n">
        <v>0</v>
      </c>
      <c r="K435" s="139" t="n">
        <v>762</v>
      </c>
      <c r="L435" s="167" t="n">
        <v>0</v>
      </c>
      <c r="M435" s="167" t="n">
        <v>0</v>
      </c>
      <c r="N435" s="167" t="n">
        <v>0</v>
      </c>
      <c r="O435" s="167" t="n">
        <v>0</v>
      </c>
      <c r="P435" s="167" t="n">
        <v>0</v>
      </c>
      <c r="Q435" s="167" t="n">
        <v>0</v>
      </c>
      <c r="R435" s="167" t="n">
        <v>0</v>
      </c>
      <c r="S435" s="167" t="n">
        <v>0</v>
      </c>
      <c r="T435" s="167" t="n">
        <v>0</v>
      </c>
    </row>
    <row r="436" customFormat="false" ht="25.5" hidden="true" customHeight="true" outlineLevel="0" collapsed="false">
      <c r="A436" s="136"/>
      <c r="B436" s="137"/>
      <c r="C436" s="137" t="n">
        <v>4370</v>
      </c>
      <c r="D436" s="138" t="s">
        <v>401</v>
      </c>
      <c r="E436" s="46"/>
      <c r="F436" s="46"/>
      <c r="G436" s="139" t="n">
        <v>462</v>
      </c>
      <c r="H436" s="139" t="n">
        <v>462</v>
      </c>
      <c r="I436" s="139" t="n">
        <v>462</v>
      </c>
      <c r="J436" s="167" t="n">
        <v>0</v>
      </c>
      <c r="K436" s="139" t="n">
        <v>462</v>
      </c>
      <c r="L436" s="167" t="n">
        <v>0</v>
      </c>
      <c r="M436" s="167" t="n">
        <v>0</v>
      </c>
      <c r="N436" s="167" t="n">
        <v>0</v>
      </c>
      <c r="O436" s="167" t="n">
        <v>0</v>
      </c>
      <c r="P436" s="167" t="n">
        <v>0</v>
      </c>
      <c r="Q436" s="167" t="n">
        <v>0</v>
      </c>
      <c r="R436" s="167" t="n">
        <v>0</v>
      </c>
      <c r="S436" s="167" t="n">
        <v>0</v>
      </c>
      <c r="T436" s="167" t="n">
        <v>0</v>
      </c>
    </row>
    <row r="437" s="135" customFormat="true" ht="25.5" hidden="true" customHeight="false" outlineLevel="0" collapsed="false">
      <c r="A437" s="129"/>
      <c r="B437" s="130" t="s">
        <v>141</v>
      </c>
      <c r="C437" s="130"/>
      <c r="D437" s="61" t="s">
        <v>142</v>
      </c>
      <c r="E437" s="131" t="n">
        <f aca="false">SUM(E438:E447)</f>
        <v>0</v>
      </c>
      <c r="F437" s="131" t="n">
        <f aca="false">SUM(F438:F447)</f>
        <v>0</v>
      </c>
      <c r="G437" s="132" t="n">
        <f aca="false">SUM(G438:G447)</f>
        <v>70077</v>
      </c>
      <c r="H437" s="132" t="n">
        <f aca="false">SUM(H438:H447)</f>
        <v>70077</v>
      </c>
      <c r="I437" s="132" t="n">
        <f aca="false">SUM(I438:I447)</f>
        <v>69552</v>
      </c>
      <c r="J437" s="132" t="n">
        <f aca="false">SUM(J438:J447)</f>
        <v>66600</v>
      </c>
      <c r="K437" s="132" t="n">
        <f aca="false">SUM(K438:K447)</f>
        <v>2952</v>
      </c>
      <c r="L437" s="132" t="n">
        <f aca="false">SUM(L438:L447)</f>
        <v>0</v>
      </c>
      <c r="M437" s="132" t="n">
        <f aca="false">SUM(M438:M447)</f>
        <v>525</v>
      </c>
      <c r="N437" s="132" t="n">
        <f aca="false">SUM(N438:N447)</f>
        <v>0</v>
      </c>
      <c r="O437" s="132" t="n">
        <f aca="false">SUM(O438:O447)</f>
        <v>0</v>
      </c>
      <c r="P437" s="132" t="n">
        <f aca="false">SUM(P438:P447)</f>
        <v>0</v>
      </c>
      <c r="Q437" s="132" t="n">
        <f aca="false">SUM(Q438:Q447)</f>
        <v>0</v>
      </c>
      <c r="R437" s="132" t="n">
        <f aca="false">SUM(R438:R447)</f>
        <v>0</v>
      </c>
      <c r="S437" s="132" t="n">
        <f aca="false">SUM(S438:S447)</f>
        <v>0</v>
      </c>
      <c r="T437" s="132" t="n">
        <f aca="false">SUM(T438:T447)</f>
        <v>0</v>
      </c>
    </row>
    <row r="438" customFormat="false" ht="25.5" hidden="true" customHeight="false" outlineLevel="0" collapsed="false">
      <c r="A438" s="136"/>
      <c r="B438" s="137"/>
      <c r="C438" s="137" t="s">
        <v>285</v>
      </c>
      <c r="D438" s="138" t="s">
        <v>305</v>
      </c>
      <c r="E438" s="46"/>
      <c r="F438" s="46"/>
      <c r="G438" s="139" t="n">
        <v>525</v>
      </c>
      <c r="H438" s="139" t="n">
        <v>525</v>
      </c>
      <c r="I438" s="139" t="n">
        <v>0</v>
      </c>
      <c r="J438" s="167" t="n">
        <v>0</v>
      </c>
      <c r="K438" s="167" t="n">
        <v>0</v>
      </c>
      <c r="L438" s="167" t="n">
        <v>0</v>
      </c>
      <c r="M438" s="167" t="n">
        <v>525</v>
      </c>
      <c r="N438" s="167" t="n">
        <v>0</v>
      </c>
      <c r="O438" s="167" t="n">
        <v>0</v>
      </c>
      <c r="P438" s="167" t="n">
        <v>0</v>
      </c>
      <c r="Q438" s="167" t="n">
        <v>0</v>
      </c>
      <c r="R438" s="167" t="n">
        <v>0</v>
      </c>
      <c r="S438" s="167" t="n">
        <v>0</v>
      </c>
      <c r="T438" s="167" t="n">
        <v>0</v>
      </c>
    </row>
    <row r="439" customFormat="false" ht="25.5" hidden="true" customHeight="false" outlineLevel="0" collapsed="false">
      <c r="A439" s="136"/>
      <c r="B439" s="137"/>
      <c r="C439" s="137" t="n">
        <v>4010</v>
      </c>
      <c r="D439" s="138" t="s">
        <v>287</v>
      </c>
      <c r="E439" s="46"/>
      <c r="F439" s="46"/>
      <c r="G439" s="139" t="n">
        <v>34874</v>
      </c>
      <c r="H439" s="139" t="n">
        <v>34874</v>
      </c>
      <c r="I439" s="139" t="n">
        <v>34874</v>
      </c>
      <c r="J439" s="139" t="n">
        <v>34874</v>
      </c>
      <c r="K439" s="167" t="n">
        <v>0</v>
      </c>
      <c r="L439" s="167" t="n">
        <v>0</v>
      </c>
      <c r="M439" s="167" t="n">
        <v>0</v>
      </c>
      <c r="N439" s="167" t="n">
        <v>0</v>
      </c>
      <c r="O439" s="167" t="n">
        <v>0</v>
      </c>
      <c r="P439" s="167" t="n">
        <v>0</v>
      </c>
      <c r="Q439" s="167" t="n">
        <v>0</v>
      </c>
      <c r="R439" s="167" t="n">
        <v>0</v>
      </c>
      <c r="S439" s="167" t="n">
        <v>0</v>
      </c>
      <c r="T439" s="167" t="n">
        <v>0</v>
      </c>
    </row>
    <row r="440" customFormat="false" ht="20.1" hidden="true" customHeight="true" outlineLevel="0" collapsed="false">
      <c r="A440" s="136"/>
      <c r="B440" s="137"/>
      <c r="C440" s="137" t="n">
        <v>4040</v>
      </c>
      <c r="D440" s="138" t="s">
        <v>288</v>
      </c>
      <c r="E440" s="46"/>
      <c r="F440" s="46"/>
      <c r="G440" s="139" t="n">
        <v>2354</v>
      </c>
      <c r="H440" s="139" t="n">
        <v>2354</v>
      </c>
      <c r="I440" s="139" t="n">
        <v>2354</v>
      </c>
      <c r="J440" s="139" t="n">
        <v>2354</v>
      </c>
      <c r="K440" s="167" t="n">
        <v>0</v>
      </c>
      <c r="L440" s="167" t="n">
        <v>0</v>
      </c>
      <c r="M440" s="167" t="n">
        <v>0</v>
      </c>
      <c r="N440" s="167" t="n">
        <v>0</v>
      </c>
      <c r="O440" s="167" t="n">
        <v>0</v>
      </c>
      <c r="P440" s="167" t="n">
        <v>0</v>
      </c>
      <c r="Q440" s="167" t="n">
        <v>0</v>
      </c>
      <c r="R440" s="167" t="n">
        <v>0</v>
      </c>
      <c r="S440" s="167" t="n">
        <v>0</v>
      </c>
      <c r="T440" s="167" t="n">
        <v>0</v>
      </c>
    </row>
    <row r="441" customFormat="false" ht="20.1" hidden="true" customHeight="true" outlineLevel="0" collapsed="false">
      <c r="A441" s="136"/>
      <c r="B441" s="137"/>
      <c r="C441" s="137" t="n">
        <v>4110</v>
      </c>
      <c r="D441" s="138" t="s">
        <v>268</v>
      </c>
      <c r="E441" s="46"/>
      <c r="F441" s="46"/>
      <c r="G441" s="139" t="n">
        <v>7459</v>
      </c>
      <c r="H441" s="139" t="n">
        <v>7459</v>
      </c>
      <c r="I441" s="139" t="n">
        <v>7459</v>
      </c>
      <c r="J441" s="139" t="n">
        <v>7459</v>
      </c>
      <c r="K441" s="167" t="n">
        <v>0</v>
      </c>
      <c r="L441" s="167" t="n">
        <v>0</v>
      </c>
      <c r="M441" s="167" t="n">
        <v>0</v>
      </c>
      <c r="N441" s="167" t="n">
        <v>0</v>
      </c>
      <c r="O441" s="167" t="n">
        <v>0</v>
      </c>
      <c r="P441" s="167" t="n">
        <v>0</v>
      </c>
      <c r="Q441" s="167" t="n">
        <v>0</v>
      </c>
      <c r="R441" s="167" t="n">
        <v>0</v>
      </c>
      <c r="S441" s="167" t="n">
        <v>0</v>
      </c>
      <c r="T441" s="167" t="n">
        <v>0</v>
      </c>
    </row>
    <row r="442" customFormat="false" ht="20.1" hidden="true" customHeight="true" outlineLevel="0" collapsed="false">
      <c r="A442" s="136"/>
      <c r="B442" s="137"/>
      <c r="C442" s="137" t="n">
        <v>4120</v>
      </c>
      <c r="D442" s="138" t="s">
        <v>262</v>
      </c>
      <c r="E442" s="46"/>
      <c r="F442" s="46"/>
      <c r="G442" s="139" t="n">
        <v>913</v>
      </c>
      <c r="H442" s="139" t="n">
        <v>913</v>
      </c>
      <c r="I442" s="139" t="n">
        <v>913</v>
      </c>
      <c r="J442" s="139" t="n">
        <v>913</v>
      </c>
      <c r="K442" s="167" t="n">
        <v>0</v>
      </c>
      <c r="L442" s="167" t="n">
        <v>0</v>
      </c>
      <c r="M442" s="167" t="n">
        <v>0</v>
      </c>
      <c r="N442" s="167" t="n">
        <v>0</v>
      </c>
      <c r="O442" s="167" t="n">
        <v>0</v>
      </c>
      <c r="P442" s="167" t="n">
        <v>0</v>
      </c>
      <c r="Q442" s="167" t="n">
        <v>0</v>
      </c>
      <c r="R442" s="167" t="n">
        <v>0</v>
      </c>
      <c r="S442" s="167" t="n">
        <v>0</v>
      </c>
      <c r="T442" s="167" t="n">
        <v>0</v>
      </c>
    </row>
    <row r="443" customFormat="false" ht="20.1" hidden="true" customHeight="true" outlineLevel="0" collapsed="false">
      <c r="A443" s="136"/>
      <c r="B443" s="137"/>
      <c r="C443" s="137" t="s">
        <v>263</v>
      </c>
      <c r="D443" s="138" t="s">
        <v>260</v>
      </c>
      <c r="E443" s="46"/>
      <c r="F443" s="46"/>
      <c r="G443" s="139" t="n">
        <v>21000</v>
      </c>
      <c r="H443" s="139" t="n">
        <v>21000</v>
      </c>
      <c r="I443" s="139" t="n">
        <v>21000</v>
      </c>
      <c r="J443" s="139" t="n">
        <v>21000</v>
      </c>
      <c r="K443" s="167" t="n">
        <v>0</v>
      </c>
      <c r="L443" s="167" t="n">
        <v>0</v>
      </c>
      <c r="M443" s="167" t="n">
        <v>0</v>
      </c>
      <c r="N443" s="167" t="n">
        <v>0</v>
      </c>
      <c r="O443" s="167" t="n">
        <v>0</v>
      </c>
      <c r="P443" s="167" t="n">
        <v>0</v>
      </c>
      <c r="Q443" s="167" t="n">
        <v>0</v>
      </c>
      <c r="R443" s="167" t="n">
        <v>0</v>
      </c>
      <c r="S443" s="167" t="n">
        <v>0</v>
      </c>
      <c r="T443" s="167" t="n">
        <v>0</v>
      </c>
    </row>
    <row r="444" customFormat="false" ht="20.1" hidden="true" customHeight="true" outlineLevel="0" collapsed="false">
      <c r="A444" s="136"/>
      <c r="B444" s="137"/>
      <c r="C444" s="137" t="n">
        <v>4210</v>
      </c>
      <c r="D444" s="138" t="s">
        <v>251</v>
      </c>
      <c r="E444" s="46"/>
      <c r="F444" s="46"/>
      <c r="G444" s="139" t="n">
        <v>286</v>
      </c>
      <c r="H444" s="139" t="n">
        <v>286</v>
      </c>
      <c r="I444" s="139" t="n">
        <v>286</v>
      </c>
      <c r="J444" s="167" t="n">
        <v>0</v>
      </c>
      <c r="K444" s="139" t="n">
        <v>286</v>
      </c>
      <c r="L444" s="167" t="n">
        <v>0</v>
      </c>
      <c r="M444" s="167" t="n">
        <v>0</v>
      </c>
      <c r="N444" s="167" t="n">
        <v>0</v>
      </c>
      <c r="O444" s="167" t="n">
        <v>0</v>
      </c>
      <c r="P444" s="167" t="n">
        <v>0</v>
      </c>
      <c r="Q444" s="167" t="n">
        <v>0</v>
      </c>
      <c r="R444" s="167" t="n">
        <v>0</v>
      </c>
      <c r="S444" s="167" t="n">
        <v>0</v>
      </c>
      <c r="T444" s="167" t="n">
        <v>0</v>
      </c>
    </row>
    <row r="445" customFormat="false" ht="20.1" hidden="true" customHeight="true" outlineLevel="0" collapsed="false">
      <c r="A445" s="136"/>
      <c r="B445" s="137"/>
      <c r="C445" s="137" t="s">
        <v>291</v>
      </c>
      <c r="D445" s="138" t="s">
        <v>292</v>
      </c>
      <c r="E445" s="46"/>
      <c r="F445" s="46"/>
      <c r="G445" s="139" t="n">
        <v>159</v>
      </c>
      <c r="H445" s="139" t="n">
        <v>159</v>
      </c>
      <c r="I445" s="139" t="n">
        <v>159</v>
      </c>
      <c r="J445" s="167" t="n">
        <v>0</v>
      </c>
      <c r="K445" s="139" t="n">
        <v>159</v>
      </c>
      <c r="L445" s="167" t="n">
        <v>0</v>
      </c>
      <c r="M445" s="167" t="n">
        <v>0</v>
      </c>
      <c r="N445" s="167" t="n">
        <v>0</v>
      </c>
      <c r="O445" s="167" t="n">
        <v>0</v>
      </c>
      <c r="P445" s="167" t="n">
        <v>0</v>
      </c>
      <c r="Q445" s="167" t="n">
        <v>0</v>
      </c>
      <c r="R445" s="167" t="n">
        <v>0</v>
      </c>
      <c r="S445" s="167" t="n">
        <v>0</v>
      </c>
      <c r="T445" s="167" t="n">
        <v>0</v>
      </c>
    </row>
    <row r="446" customFormat="false" ht="20.1" hidden="true" customHeight="true" outlineLevel="0" collapsed="false">
      <c r="A446" s="136"/>
      <c r="B446" s="137"/>
      <c r="C446" s="137" t="n">
        <v>4300</v>
      </c>
      <c r="D446" s="138" t="s">
        <v>252</v>
      </c>
      <c r="E446" s="46"/>
      <c r="F446" s="46"/>
      <c r="G446" s="139" t="n">
        <v>236</v>
      </c>
      <c r="H446" s="139" t="n">
        <v>236</v>
      </c>
      <c r="I446" s="139" t="n">
        <v>236</v>
      </c>
      <c r="J446" s="167" t="n">
        <v>0</v>
      </c>
      <c r="K446" s="139" t="n">
        <v>236</v>
      </c>
      <c r="L446" s="167" t="n">
        <v>0</v>
      </c>
      <c r="M446" s="167" t="n">
        <v>0</v>
      </c>
      <c r="N446" s="167" t="n">
        <v>0</v>
      </c>
      <c r="O446" s="167" t="n">
        <v>0</v>
      </c>
      <c r="P446" s="167" t="n">
        <v>0</v>
      </c>
      <c r="Q446" s="167" t="n">
        <v>0</v>
      </c>
      <c r="R446" s="167" t="n">
        <v>0</v>
      </c>
      <c r="S446" s="167" t="n">
        <v>0</v>
      </c>
      <c r="T446" s="167" t="n">
        <v>0</v>
      </c>
    </row>
    <row r="447" customFormat="false" ht="20.1" hidden="true" customHeight="true" outlineLevel="0" collapsed="false">
      <c r="A447" s="136"/>
      <c r="B447" s="137"/>
      <c r="C447" s="137" t="n">
        <v>4440</v>
      </c>
      <c r="D447" s="138" t="s">
        <v>296</v>
      </c>
      <c r="E447" s="46"/>
      <c r="F447" s="46"/>
      <c r="G447" s="139" t="n">
        <v>2271</v>
      </c>
      <c r="H447" s="139" t="n">
        <v>2271</v>
      </c>
      <c r="I447" s="139" t="n">
        <v>2271</v>
      </c>
      <c r="J447" s="167" t="n">
        <v>0</v>
      </c>
      <c r="K447" s="139" t="n">
        <v>2271</v>
      </c>
      <c r="L447" s="167" t="n">
        <v>0</v>
      </c>
      <c r="M447" s="167" t="n">
        <v>0</v>
      </c>
      <c r="N447" s="167" t="n">
        <v>0</v>
      </c>
      <c r="O447" s="167" t="n">
        <v>0</v>
      </c>
      <c r="P447" s="167" t="n">
        <v>0</v>
      </c>
      <c r="Q447" s="167" t="n">
        <v>0</v>
      </c>
      <c r="R447" s="167" t="n">
        <v>0</v>
      </c>
      <c r="S447" s="167" t="n">
        <v>0</v>
      </c>
      <c r="T447" s="167" t="n">
        <v>0</v>
      </c>
    </row>
    <row r="448" s="135" customFormat="true" ht="20.1" hidden="true" customHeight="true" outlineLevel="0" collapsed="false">
      <c r="A448" s="129"/>
      <c r="B448" s="130" t="s">
        <v>144</v>
      </c>
      <c r="C448" s="130"/>
      <c r="D448" s="61" t="s">
        <v>15</v>
      </c>
      <c r="E448" s="131"/>
      <c r="F448" s="131"/>
      <c r="G448" s="132" t="n">
        <f aca="false">G449</f>
        <v>122750</v>
      </c>
      <c r="H448" s="132" t="n">
        <f aca="false">H449</f>
        <v>122750</v>
      </c>
      <c r="I448" s="132" t="n">
        <f aca="false">I449</f>
        <v>0</v>
      </c>
      <c r="J448" s="132" t="n">
        <f aca="false">J449</f>
        <v>0</v>
      </c>
      <c r="K448" s="132" t="n">
        <f aca="false">K449</f>
        <v>0</v>
      </c>
      <c r="L448" s="132" t="n">
        <f aca="false">L449</f>
        <v>0</v>
      </c>
      <c r="M448" s="132" t="n">
        <f aca="false">M449</f>
        <v>122750</v>
      </c>
      <c r="N448" s="132" t="n">
        <f aca="false">N449</f>
        <v>0</v>
      </c>
      <c r="O448" s="132" t="n">
        <f aca="false">O449</f>
        <v>0</v>
      </c>
      <c r="P448" s="132" t="n">
        <f aca="false">P449</f>
        <v>0</v>
      </c>
      <c r="Q448" s="132" t="n">
        <f aca="false">Q449</f>
        <v>0</v>
      </c>
      <c r="R448" s="132" t="n">
        <f aca="false">R449</f>
        <v>0</v>
      </c>
      <c r="S448" s="132" t="n">
        <f aca="false">S449</f>
        <v>0</v>
      </c>
      <c r="T448" s="132" t="n">
        <f aca="false">T449</f>
        <v>0</v>
      </c>
    </row>
    <row r="449" customFormat="false" ht="20.1" hidden="true" customHeight="true" outlineLevel="0" collapsed="false">
      <c r="A449" s="234"/>
      <c r="B449" s="235"/>
      <c r="C449" s="235" t="n">
        <v>3110</v>
      </c>
      <c r="D449" s="209" t="s">
        <v>394</v>
      </c>
      <c r="E449" s="171"/>
      <c r="F449" s="171"/>
      <c r="G449" s="174" t="n">
        <v>122750</v>
      </c>
      <c r="H449" s="175" t="n">
        <v>122750</v>
      </c>
      <c r="I449" s="175" t="n">
        <v>0</v>
      </c>
      <c r="J449" s="167" t="n">
        <v>0</v>
      </c>
      <c r="K449" s="167" t="n">
        <v>0</v>
      </c>
      <c r="L449" s="167" t="n">
        <v>0</v>
      </c>
      <c r="M449" s="167" t="n">
        <v>122750</v>
      </c>
      <c r="N449" s="167" t="n">
        <v>0</v>
      </c>
      <c r="O449" s="167" t="n">
        <v>0</v>
      </c>
      <c r="P449" s="167" t="n">
        <v>0</v>
      </c>
      <c r="Q449" s="167" t="n">
        <v>0</v>
      </c>
      <c r="R449" s="167" t="n">
        <v>0</v>
      </c>
      <c r="S449" s="167" t="n">
        <v>0</v>
      </c>
      <c r="T449" s="167" t="n">
        <v>0</v>
      </c>
    </row>
    <row r="450" customFormat="false" ht="15" hidden="false" customHeight="tru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184"/>
      <c r="K450" s="184"/>
      <c r="L450" s="184"/>
      <c r="M450" s="184"/>
      <c r="N450" s="184"/>
      <c r="O450" s="184"/>
      <c r="P450" s="184"/>
      <c r="Q450" s="184"/>
      <c r="R450" s="184"/>
      <c r="S450" s="184"/>
      <c r="T450" s="190"/>
    </row>
    <row r="451" customFormat="false" ht="25.5" hidden="false" customHeight="false" outlineLevel="0" collapsed="false">
      <c r="A451" s="186" t="n">
        <v>853</v>
      </c>
      <c r="B451" s="177"/>
      <c r="C451" s="177"/>
      <c r="D451" s="153" t="s">
        <v>146</v>
      </c>
      <c r="E451" s="154" t="n">
        <f aca="false">E452</f>
        <v>3856</v>
      </c>
      <c r="F451" s="154" t="n">
        <f aca="false">F452</f>
        <v>0</v>
      </c>
      <c r="G451" s="155" t="n">
        <f aca="false">G452</f>
        <v>175174</v>
      </c>
      <c r="H451" s="155" t="n">
        <f aca="false">H452</f>
        <v>175174</v>
      </c>
      <c r="I451" s="155" t="n">
        <f aca="false">I452</f>
        <v>66</v>
      </c>
      <c r="J451" s="155" t="n">
        <f aca="false">J452</f>
        <v>0</v>
      </c>
      <c r="K451" s="155" t="n">
        <f aca="false">K452</f>
        <v>66</v>
      </c>
      <c r="L451" s="155" t="n">
        <f aca="false">L452</f>
        <v>0</v>
      </c>
      <c r="M451" s="155" t="n">
        <f aca="false">M452</f>
        <v>0</v>
      </c>
      <c r="N451" s="155" t="n">
        <f aca="false">N452</f>
        <v>175108</v>
      </c>
      <c r="O451" s="155" t="n">
        <f aca="false">O452</f>
        <v>0</v>
      </c>
      <c r="P451" s="155" t="n">
        <f aca="false">P452</f>
        <v>0</v>
      </c>
      <c r="Q451" s="155" t="n">
        <f aca="false">Q452</f>
        <v>0</v>
      </c>
      <c r="R451" s="155" t="n">
        <f aca="false">R452</f>
        <v>0</v>
      </c>
      <c r="S451" s="155" t="n">
        <f aca="false">S452</f>
        <v>0</v>
      </c>
      <c r="T451" s="155" t="n">
        <f aca="false">T452</f>
        <v>0</v>
      </c>
    </row>
    <row r="452" s="135" customFormat="true" ht="20.25" hidden="false" customHeight="true" outlineLevel="0" collapsed="false">
      <c r="A452" s="129"/>
      <c r="B452" s="130" t="n">
        <v>85395</v>
      </c>
      <c r="C452" s="130"/>
      <c r="D452" s="61" t="s">
        <v>15</v>
      </c>
      <c r="E452" s="131" t="n">
        <f aca="false">SUM(E453:E493)</f>
        <v>3856</v>
      </c>
      <c r="F452" s="131" t="n">
        <f aca="false">SUM(F453:F493)</f>
        <v>0</v>
      </c>
      <c r="G452" s="131" t="n">
        <f aca="false">SUM(G453:G493)</f>
        <v>175174</v>
      </c>
      <c r="H452" s="131" t="n">
        <f aca="false">SUM(H453:H493)</f>
        <v>175174</v>
      </c>
      <c r="I452" s="131" t="n">
        <f aca="false">SUM(I453:I493)</f>
        <v>66</v>
      </c>
      <c r="J452" s="131" t="n">
        <f aca="false">SUM(J453:J493)</f>
        <v>0</v>
      </c>
      <c r="K452" s="131" t="n">
        <f aca="false">SUM(K453:K493)</f>
        <v>66</v>
      </c>
      <c r="L452" s="131" t="n">
        <f aca="false">SUM(L453:L493)</f>
        <v>0</v>
      </c>
      <c r="M452" s="131" t="n">
        <f aca="false">SUM(M453:M493)</f>
        <v>0</v>
      </c>
      <c r="N452" s="131" t="n">
        <f aca="false">SUM(N453:N493)</f>
        <v>175108</v>
      </c>
      <c r="O452" s="131" t="n">
        <f aca="false">SUM(O453:O493)</f>
        <v>0</v>
      </c>
      <c r="P452" s="131" t="n">
        <f aca="false">SUM(P453:P493)</f>
        <v>0</v>
      </c>
      <c r="Q452" s="131" t="n">
        <f aca="false">SUM(Q453:Q493)</f>
        <v>0</v>
      </c>
      <c r="R452" s="131" t="n">
        <f aca="false">SUM(R453:R493)</f>
        <v>0</v>
      </c>
      <c r="S452" s="131" t="n">
        <f aca="false">SUM(S453:S493)</f>
        <v>0</v>
      </c>
      <c r="T452" s="131" t="n">
        <f aca="false">SUM(T453:T493)</f>
        <v>0</v>
      </c>
    </row>
    <row r="453" customFormat="false" ht="39" hidden="true" customHeight="true" outlineLevel="0" collapsed="false">
      <c r="A453" s="187"/>
      <c r="B453" s="188"/>
      <c r="C453" s="188" t="n">
        <v>2917</v>
      </c>
      <c r="D453" s="233" t="s">
        <v>391</v>
      </c>
      <c r="E453" s="57"/>
      <c r="F453" s="57" t="n">
        <v>0</v>
      </c>
      <c r="G453" s="57" t="n">
        <v>254</v>
      </c>
      <c r="H453" s="57" t="n">
        <v>254</v>
      </c>
      <c r="I453" s="57" t="n">
        <v>0</v>
      </c>
      <c r="J453" s="57" t="n">
        <v>0</v>
      </c>
      <c r="K453" s="57" t="n">
        <v>0</v>
      </c>
      <c r="L453" s="57" t="n">
        <v>0</v>
      </c>
      <c r="M453" s="57" t="n">
        <v>0</v>
      </c>
      <c r="N453" s="237" t="n">
        <v>254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</row>
    <row r="454" customFormat="false" ht="39" hidden="true" customHeight="true" outlineLevel="0" collapsed="false">
      <c r="A454" s="187"/>
      <c r="B454" s="188"/>
      <c r="C454" s="188" t="n">
        <v>2918</v>
      </c>
      <c r="D454" s="233" t="s">
        <v>391</v>
      </c>
      <c r="E454" s="57"/>
      <c r="F454" s="57" t="n">
        <v>0</v>
      </c>
      <c r="G454" s="57" t="n">
        <v>1802</v>
      </c>
      <c r="H454" s="57" t="n">
        <v>1802</v>
      </c>
      <c r="I454" s="57" t="n">
        <v>0</v>
      </c>
      <c r="J454" s="57" t="n">
        <v>0</v>
      </c>
      <c r="K454" s="57" t="n">
        <v>0</v>
      </c>
      <c r="L454" s="57" t="n">
        <v>0</v>
      </c>
      <c r="M454" s="57" t="n">
        <v>0</v>
      </c>
      <c r="N454" s="237" t="n">
        <v>1802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</row>
    <row r="455" customFormat="false" ht="38.25" hidden="true" customHeight="true" outlineLevel="0" collapsed="false">
      <c r="A455" s="187"/>
      <c r="B455" s="188"/>
      <c r="C455" s="188" t="n">
        <v>2919</v>
      </c>
      <c r="D455" s="233" t="s">
        <v>391</v>
      </c>
      <c r="E455" s="57"/>
      <c r="F455" s="57" t="n">
        <v>0</v>
      </c>
      <c r="G455" s="57" t="n">
        <v>363</v>
      </c>
      <c r="H455" s="57" t="n">
        <v>363</v>
      </c>
      <c r="I455" s="57" t="n">
        <v>0</v>
      </c>
      <c r="J455" s="57" t="n">
        <v>0</v>
      </c>
      <c r="K455" s="57" t="n">
        <v>0</v>
      </c>
      <c r="L455" s="57" t="n">
        <v>0</v>
      </c>
      <c r="M455" s="57" t="n">
        <v>0</v>
      </c>
      <c r="N455" s="237" t="n">
        <v>363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</row>
    <row r="456" customFormat="false" ht="20.25" hidden="true" customHeight="true" outlineLevel="0" collapsed="false">
      <c r="A456" s="187"/>
      <c r="B456" s="188"/>
      <c r="C456" s="188" t="n">
        <v>3119</v>
      </c>
      <c r="D456" s="161" t="s">
        <v>394</v>
      </c>
      <c r="E456" s="57"/>
      <c r="F456" s="57"/>
      <c r="G456" s="56" t="n">
        <v>10423</v>
      </c>
      <c r="H456" s="56" t="n">
        <v>10423</v>
      </c>
      <c r="I456" s="56" t="n">
        <v>0</v>
      </c>
      <c r="J456" s="56" t="n">
        <v>0</v>
      </c>
      <c r="K456" s="56" t="n">
        <v>0</v>
      </c>
      <c r="L456" s="56" t="n">
        <v>0</v>
      </c>
      <c r="M456" s="56" t="n">
        <v>0</v>
      </c>
      <c r="N456" s="56" t="n">
        <v>10423</v>
      </c>
      <c r="O456" s="56" t="n">
        <v>0</v>
      </c>
      <c r="P456" s="56" t="n">
        <v>0</v>
      </c>
      <c r="Q456" s="56" t="n">
        <v>0</v>
      </c>
      <c r="R456" s="56" t="n">
        <v>0</v>
      </c>
      <c r="S456" s="56" t="n">
        <v>0</v>
      </c>
      <c r="T456" s="56" t="n">
        <v>0</v>
      </c>
    </row>
    <row r="457" customFormat="false" ht="28.5" hidden="true" customHeight="true" outlineLevel="0" collapsed="false">
      <c r="A457" s="187"/>
      <c r="B457" s="188"/>
      <c r="C457" s="188" t="n">
        <v>4017</v>
      </c>
      <c r="D457" s="161" t="s">
        <v>287</v>
      </c>
      <c r="E457" s="57"/>
      <c r="F457" s="57"/>
      <c r="G457" s="56" t="n">
        <v>25101</v>
      </c>
      <c r="H457" s="56" t="n">
        <v>25101</v>
      </c>
      <c r="I457" s="56" t="n">
        <v>0</v>
      </c>
      <c r="J457" s="56" t="n">
        <v>0</v>
      </c>
      <c r="K457" s="56" t="n">
        <v>0</v>
      </c>
      <c r="L457" s="56" t="n">
        <v>0</v>
      </c>
      <c r="M457" s="56" t="n">
        <v>0</v>
      </c>
      <c r="N457" s="56" t="n">
        <v>25101</v>
      </c>
      <c r="O457" s="56" t="n">
        <v>0</v>
      </c>
      <c r="P457" s="56" t="n">
        <v>0</v>
      </c>
      <c r="Q457" s="56" t="n">
        <v>0</v>
      </c>
      <c r="R457" s="56" t="n">
        <v>0</v>
      </c>
      <c r="S457" s="56" t="n">
        <v>0</v>
      </c>
      <c r="T457" s="56" t="n">
        <v>0</v>
      </c>
    </row>
    <row r="458" customFormat="false" ht="28.5" hidden="true" customHeight="true" outlineLevel="0" collapsed="false">
      <c r="A458" s="187"/>
      <c r="B458" s="188"/>
      <c r="C458" s="188" t="n">
        <v>4018</v>
      </c>
      <c r="D458" s="161" t="s">
        <v>287</v>
      </c>
      <c r="E458" s="57"/>
      <c r="F458" s="57"/>
      <c r="G458" s="56" t="n">
        <v>0</v>
      </c>
      <c r="H458" s="56" t="n">
        <v>0</v>
      </c>
      <c r="I458" s="56" t="n">
        <v>0</v>
      </c>
      <c r="J458" s="56" t="n">
        <v>0</v>
      </c>
      <c r="K458" s="56" t="n">
        <v>0</v>
      </c>
      <c r="L458" s="56" t="n">
        <v>0</v>
      </c>
      <c r="M458" s="56" t="n">
        <v>0</v>
      </c>
      <c r="N458" s="56" t="n">
        <v>0</v>
      </c>
      <c r="O458" s="56" t="n">
        <v>0</v>
      </c>
      <c r="P458" s="56" t="n">
        <v>0</v>
      </c>
      <c r="Q458" s="56" t="n">
        <v>0</v>
      </c>
      <c r="R458" s="56" t="n">
        <v>0</v>
      </c>
      <c r="S458" s="56" t="n">
        <v>0</v>
      </c>
      <c r="T458" s="56" t="n">
        <v>0</v>
      </c>
    </row>
    <row r="459" customFormat="false" ht="25.5" hidden="true" customHeight="true" outlineLevel="0" collapsed="false">
      <c r="A459" s="187"/>
      <c r="B459" s="188"/>
      <c r="C459" s="188" t="n">
        <v>4019</v>
      </c>
      <c r="D459" s="161" t="s">
        <v>287</v>
      </c>
      <c r="E459" s="57"/>
      <c r="F459" s="57"/>
      <c r="G459" s="56" t="n">
        <v>2375</v>
      </c>
      <c r="H459" s="56" t="n">
        <v>2375</v>
      </c>
      <c r="I459" s="56" t="n">
        <v>0</v>
      </c>
      <c r="J459" s="56" t="n">
        <v>0</v>
      </c>
      <c r="K459" s="56" t="n">
        <v>0</v>
      </c>
      <c r="L459" s="56" t="n">
        <v>0</v>
      </c>
      <c r="M459" s="56" t="n">
        <v>0</v>
      </c>
      <c r="N459" s="56" t="n">
        <v>2375</v>
      </c>
      <c r="O459" s="56" t="n">
        <v>0</v>
      </c>
      <c r="P459" s="56" t="n">
        <v>0</v>
      </c>
      <c r="Q459" s="56" t="n">
        <v>0</v>
      </c>
      <c r="R459" s="56" t="n">
        <v>0</v>
      </c>
      <c r="S459" s="56" t="n">
        <v>0</v>
      </c>
      <c r="T459" s="56" t="n">
        <v>0</v>
      </c>
    </row>
    <row r="460" customFormat="false" ht="19.5" hidden="true" customHeight="true" outlineLevel="0" collapsed="false">
      <c r="A460" s="187"/>
      <c r="B460" s="188"/>
      <c r="C460" s="188" t="n">
        <v>4117</v>
      </c>
      <c r="D460" s="138" t="s">
        <v>268</v>
      </c>
      <c r="E460" s="57"/>
      <c r="F460" s="57"/>
      <c r="G460" s="56" t="n">
        <v>4732</v>
      </c>
      <c r="H460" s="56" t="n">
        <v>4732</v>
      </c>
      <c r="I460" s="56" t="n">
        <v>0</v>
      </c>
      <c r="J460" s="56" t="n">
        <v>0</v>
      </c>
      <c r="K460" s="56" t="n">
        <v>0</v>
      </c>
      <c r="L460" s="56" t="n">
        <v>0</v>
      </c>
      <c r="M460" s="56" t="n">
        <v>0</v>
      </c>
      <c r="N460" s="56" t="n">
        <v>4732</v>
      </c>
      <c r="O460" s="56" t="n">
        <v>0</v>
      </c>
      <c r="P460" s="56" t="n">
        <v>0</v>
      </c>
      <c r="Q460" s="56" t="n">
        <v>0</v>
      </c>
      <c r="R460" s="56" t="n">
        <v>0</v>
      </c>
      <c r="S460" s="56" t="n">
        <v>0</v>
      </c>
      <c r="T460" s="56" t="n">
        <v>0</v>
      </c>
    </row>
    <row r="461" customFormat="false" ht="20.1" hidden="true" customHeight="true" outlineLevel="0" collapsed="false">
      <c r="A461" s="136"/>
      <c r="B461" s="137"/>
      <c r="C461" s="137" t="n">
        <v>4118</v>
      </c>
      <c r="D461" s="138" t="s">
        <v>268</v>
      </c>
      <c r="E461" s="46"/>
      <c r="F461" s="46"/>
      <c r="G461" s="139" t="n">
        <v>0</v>
      </c>
      <c r="H461" s="139" t="n">
        <v>0</v>
      </c>
      <c r="I461" s="192" t="n">
        <v>0</v>
      </c>
      <c r="J461" s="192" t="n">
        <v>0</v>
      </c>
      <c r="K461" s="192" t="n">
        <v>0</v>
      </c>
      <c r="L461" s="192" t="n">
        <v>0</v>
      </c>
      <c r="M461" s="192" t="n">
        <v>0</v>
      </c>
      <c r="N461" s="170" t="n">
        <v>0</v>
      </c>
      <c r="O461" s="192" t="n">
        <v>0</v>
      </c>
      <c r="P461" s="238" t="n">
        <f aca="false">SUM(P462:P495)</f>
        <v>0</v>
      </c>
      <c r="Q461" s="192" t="n">
        <v>0</v>
      </c>
      <c r="R461" s="192" t="n">
        <v>0</v>
      </c>
      <c r="S461" s="192" t="n">
        <v>0</v>
      </c>
      <c r="T461" s="192" t="n">
        <v>0</v>
      </c>
    </row>
    <row r="462" customFormat="false" ht="20.1" hidden="true" customHeight="true" outlineLevel="0" collapsed="false">
      <c r="A462" s="136"/>
      <c r="B462" s="137"/>
      <c r="C462" s="137" t="n">
        <v>4119</v>
      </c>
      <c r="D462" s="138" t="s">
        <v>268</v>
      </c>
      <c r="E462" s="46"/>
      <c r="F462" s="46"/>
      <c r="G462" s="139" t="n">
        <v>530</v>
      </c>
      <c r="H462" s="139" t="n">
        <v>530</v>
      </c>
      <c r="I462" s="167" t="n">
        <v>0</v>
      </c>
      <c r="J462" s="167" t="n">
        <v>0</v>
      </c>
      <c r="K462" s="167" t="n">
        <v>0</v>
      </c>
      <c r="L462" s="167" t="n">
        <v>0</v>
      </c>
      <c r="M462" s="167" t="n">
        <v>0</v>
      </c>
      <c r="N462" s="139" t="n">
        <v>530</v>
      </c>
      <c r="O462" s="167" t="n">
        <v>0</v>
      </c>
      <c r="P462" s="179" t="n">
        <f aca="false">SUM(P464:P496)</f>
        <v>0</v>
      </c>
      <c r="Q462" s="167" t="n">
        <v>0</v>
      </c>
      <c r="R462" s="167" t="n">
        <v>0</v>
      </c>
      <c r="S462" s="167" t="n">
        <v>0</v>
      </c>
      <c r="T462" s="167" t="n">
        <v>0</v>
      </c>
    </row>
    <row r="463" customFormat="false" ht="20.1" hidden="true" customHeight="true" outlineLevel="0" collapsed="false">
      <c r="A463" s="136"/>
      <c r="B463" s="137"/>
      <c r="C463" s="137" t="n">
        <v>4127</v>
      </c>
      <c r="D463" s="138" t="s">
        <v>262</v>
      </c>
      <c r="E463" s="46"/>
      <c r="F463" s="46"/>
      <c r="G463" s="139" t="n">
        <v>740</v>
      </c>
      <c r="H463" s="139" t="n">
        <v>740</v>
      </c>
      <c r="I463" s="167" t="n">
        <v>0</v>
      </c>
      <c r="J463" s="167" t="n">
        <v>0</v>
      </c>
      <c r="K463" s="167" t="n">
        <v>0</v>
      </c>
      <c r="L463" s="167" t="n">
        <v>0</v>
      </c>
      <c r="M463" s="167" t="n">
        <v>0</v>
      </c>
      <c r="N463" s="139" t="n">
        <v>740</v>
      </c>
      <c r="O463" s="167" t="n">
        <v>0</v>
      </c>
      <c r="P463" s="179" t="n">
        <v>0</v>
      </c>
      <c r="Q463" s="167" t="n">
        <v>0</v>
      </c>
      <c r="R463" s="167" t="n">
        <v>0</v>
      </c>
      <c r="S463" s="167" t="n">
        <v>0</v>
      </c>
      <c r="T463" s="167" t="n">
        <v>0</v>
      </c>
    </row>
    <row r="464" customFormat="false" ht="20.1" hidden="true" customHeight="true" outlineLevel="0" collapsed="false">
      <c r="A464" s="136"/>
      <c r="B464" s="137"/>
      <c r="C464" s="137" t="n">
        <v>4128</v>
      </c>
      <c r="D464" s="138" t="s">
        <v>262</v>
      </c>
      <c r="E464" s="46"/>
      <c r="F464" s="46"/>
      <c r="G464" s="139" t="n">
        <v>0</v>
      </c>
      <c r="H464" s="139" t="n">
        <v>0</v>
      </c>
      <c r="I464" s="167" t="n">
        <v>0</v>
      </c>
      <c r="J464" s="167" t="n">
        <v>0</v>
      </c>
      <c r="K464" s="167" t="n">
        <v>0</v>
      </c>
      <c r="L464" s="167" t="n">
        <v>0</v>
      </c>
      <c r="M464" s="167" t="n">
        <v>0</v>
      </c>
      <c r="N464" s="139" t="n">
        <v>0</v>
      </c>
      <c r="O464" s="167" t="n">
        <v>0</v>
      </c>
      <c r="P464" s="179" t="n">
        <f aca="false">SUM(P465:P496)</f>
        <v>0</v>
      </c>
      <c r="Q464" s="167" t="n">
        <v>0</v>
      </c>
      <c r="R464" s="167" t="n">
        <v>0</v>
      </c>
      <c r="S464" s="167" t="n">
        <v>0</v>
      </c>
      <c r="T464" s="167" t="n">
        <v>0</v>
      </c>
    </row>
    <row r="465" customFormat="false" ht="20.1" hidden="true" customHeight="true" outlineLevel="0" collapsed="false">
      <c r="A465" s="136"/>
      <c r="B465" s="137"/>
      <c r="C465" s="137" t="n">
        <v>4129</v>
      </c>
      <c r="D465" s="138" t="s">
        <v>262</v>
      </c>
      <c r="E465" s="46"/>
      <c r="F465" s="46"/>
      <c r="G465" s="139" t="n">
        <v>87</v>
      </c>
      <c r="H465" s="139" t="n">
        <v>87</v>
      </c>
      <c r="I465" s="167" t="n">
        <v>0</v>
      </c>
      <c r="J465" s="167" t="n">
        <v>0</v>
      </c>
      <c r="K465" s="167" t="n">
        <v>0</v>
      </c>
      <c r="L465" s="167" t="n">
        <v>0</v>
      </c>
      <c r="M465" s="167" t="n">
        <v>0</v>
      </c>
      <c r="N465" s="139" t="n">
        <v>87</v>
      </c>
      <c r="O465" s="167" t="n">
        <v>0</v>
      </c>
      <c r="P465" s="179" t="n">
        <f aca="false">SUM(P467:P497)</f>
        <v>0</v>
      </c>
      <c r="Q465" s="167" t="n">
        <v>0</v>
      </c>
      <c r="R465" s="167" t="n">
        <v>0</v>
      </c>
      <c r="S465" s="167" t="n">
        <v>0</v>
      </c>
      <c r="T465" s="167" t="n">
        <v>0</v>
      </c>
    </row>
    <row r="466" customFormat="false" ht="20.1" hidden="true" customHeight="true" outlineLevel="0" collapsed="false">
      <c r="A466" s="136"/>
      <c r="B466" s="137"/>
      <c r="C466" s="137" t="n">
        <v>4177</v>
      </c>
      <c r="D466" s="138" t="s">
        <v>260</v>
      </c>
      <c r="E466" s="46"/>
      <c r="F466" s="46"/>
      <c r="G466" s="139" t="n">
        <v>32166</v>
      </c>
      <c r="H466" s="139" t="n">
        <v>32166</v>
      </c>
      <c r="I466" s="167" t="n">
        <v>0</v>
      </c>
      <c r="J466" s="167" t="n">
        <v>0</v>
      </c>
      <c r="K466" s="167" t="n">
        <v>0</v>
      </c>
      <c r="L466" s="167" t="n">
        <v>0</v>
      </c>
      <c r="M466" s="167" t="n">
        <v>0</v>
      </c>
      <c r="N466" s="139" t="n">
        <v>32166</v>
      </c>
      <c r="O466" s="167" t="n">
        <v>0</v>
      </c>
      <c r="P466" s="179" t="n">
        <v>0</v>
      </c>
      <c r="Q466" s="167" t="n">
        <v>0</v>
      </c>
      <c r="R466" s="167" t="n">
        <v>0</v>
      </c>
      <c r="S466" s="167" t="n">
        <v>0</v>
      </c>
      <c r="T466" s="167" t="n">
        <v>0</v>
      </c>
    </row>
    <row r="467" customFormat="false" ht="20.1" hidden="true" customHeight="true" outlineLevel="0" collapsed="false">
      <c r="A467" s="136"/>
      <c r="B467" s="137"/>
      <c r="C467" s="137" t="n">
        <v>4178</v>
      </c>
      <c r="D467" s="138" t="s">
        <v>260</v>
      </c>
      <c r="E467" s="46"/>
      <c r="F467" s="46"/>
      <c r="G467" s="139" t="n">
        <v>0</v>
      </c>
      <c r="H467" s="139" t="n">
        <v>0</v>
      </c>
      <c r="I467" s="167" t="n">
        <v>0</v>
      </c>
      <c r="J467" s="167" t="n">
        <v>0</v>
      </c>
      <c r="K467" s="167" t="n">
        <v>0</v>
      </c>
      <c r="L467" s="167" t="n">
        <v>0</v>
      </c>
      <c r="M467" s="167" t="n">
        <v>0</v>
      </c>
      <c r="N467" s="139" t="n">
        <v>0</v>
      </c>
      <c r="O467" s="167" t="n">
        <v>0</v>
      </c>
      <c r="P467" s="179" t="n">
        <f aca="false">SUM(P468:P498)</f>
        <v>0</v>
      </c>
      <c r="Q467" s="167" t="n">
        <v>0</v>
      </c>
      <c r="R467" s="167" t="n">
        <v>0</v>
      </c>
      <c r="S467" s="167" t="n">
        <v>0</v>
      </c>
      <c r="T467" s="167" t="n">
        <v>0</v>
      </c>
    </row>
    <row r="468" customFormat="false" ht="20.1" hidden="true" customHeight="true" outlineLevel="0" collapsed="false">
      <c r="A468" s="136"/>
      <c r="B468" s="137"/>
      <c r="C468" s="137" t="n">
        <v>4179</v>
      </c>
      <c r="D468" s="138" t="s">
        <v>260</v>
      </c>
      <c r="E468" s="46"/>
      <c r="F468" s="46"/>
      <c r="G468" s="139" t="n">
        <v>4533</v>
      </c>
      <c r="H468" s="139" t="n">
        <v>4533</v>
      </c>
      <c r="I468" s="167" t="n">
        <v>0</v>
      </c>
      <c r="J468" s="167" t="n">
        <v>0</v>
      </c>
      <c r="K468" s="167" t="n">
        <v>0</v>
      </c>
      <c r="L468" s="167" t="n">
        <v>0</v>
      </c>
      <c r="M468" s="167" t="n">
        <v>0</v>
      </c>
      <c r="N468" s="139" t="n">
        <v>4533</v>
      </c>
      <c r="O468" s="167" t="n">
        <v>0</v>
      </c>
      <c r="P468" s="179" t="n">
        <f aca="false">SUM(P470:P499)</f>
        <v>0</v>
      </c>
      <c r="Q468" s="167" t="n">
        <v>0</v>
      </c>
      <c r="R468" s="167" t="n">
        <v>0</v>
      </c>
      <c r="S468" s="167" t="n">
        <v>0</v>
      </c>
      <c r="T468" s="167" t="n">
        <v>0</v>
      </c>
    </row>
    <row r="469" customFormat="false" ht="20.1" hidden="false" customHeight="true" outlineLevel="0" collapsed="false">
      <c r="A469" s="136"/>
      <c r="B469" s="137"/>
      <c r="C469" s="137" t="n">
        <v>4217</v>
      </c>
      <c r="D469" s="138" t="s">
        <v>251</v>
      </c>
      <c r="E469" s="46" t="n">
        <v>1511</v>
      </c>
      <c r="F469" s="46"/>
      <c r="G469" s="139" t="n">
        <v>13920</v>
      </c>
      <c r="H469" s="139" t="n">
        <v>13920</v>
      </c>
      <c r="I469" s="167" t="n">
        <v>0</v>
      </c>
      <c r="J469" s="167" t="n">
        <v>0</v>
      </c>
      <c r="K469" s="167" t="n">
        <v>0</v>
      </c>
      <c r="L469" s="167" t="n">
        <v>0</v>
      </c>
      <c r="M469" s="167" t="n">
        <v>0</v>
      </c>
      <c r="N469" s="139" t="n">
        <v>13920</v>
      </c>
      <c r="O469" s="167" t="n">
        <v>0</v>
      </c>
      <c r="P469" s="179" t="n">
        <v>0</v>
      </c>
      <c r="Q469" s="167" t="n">
        <v>0</v>
      </c>
      <c r="R469" s="167" t="n">
        <v>0</v>
      </c>
      <c r="S469" s="167" t="n">
        <v>0</v>
      </c>
      <c r="T469" s="167" t="n">
        <v>0</v>
      </c>
    </row>
    <row r="470" customFormat="false" ht="20.1" hidden="true" customHeight="true" outlineLevel="0" collapsed="false">
      <c r="A470" s="136"/>
      <c r="B470" s="137"/>
      <c r="C470" s="137" t="n">
        <v>4218</v>
      </c>
      <c r="D470" s="138" t="s">
        <v>251</v>
      </c>
      <c r="E470" s="46"/>
      <c r="F470" s="46"/>
      <c r="G470" s="139" t="n">
        <v>0</v>
      </c>
      <c r="H470" s="139" t="n">
        <v>0</v>
      </c>
      <c r="I470" s="167" t="n">
        <v>0</v>
      </c>
      <c r="J470" s="167" t="n">
        <v>0</v>
      </c>
      <c r="K470" s="167" t="n">
        <v>0</v>
      </c>
      <c r="L470" s="167" t="n">
        <v>0</v>
      </c>
      <c r="M470" s="167" t="n">
        <v>0</v>
      </c>
      <c r="N470" s="139" t="n">
        <v>0</v>
      </c>
      <c r="O470" s="167" t="n">
        <v>0</v>
      </c>
      <c r="P470" s="179" t="n">
        <f aca="false">SUM(P471:P500)</f>
        <v>0</v>
      </c>
      <c r="Q470" s="167" t="n">
        <v>0</v>
      </c>
      <c r="R470" s="167" t="n">
        <v>0</v>
      </c>
      <c r="S470" s="167" t="n">
        <v>0</v>
      </c>
      <c r="T470" s="167" t="n">
        <v>0</v>
      </c>
    </row>
    <row r="471" customFormat="false" ht="20.1" hidden="false" customHeight="true" outlineLevel="0" collapsed="false">
      <c r="A471" s="136"/>
      <c r="B471" s="137"/>
      <c r="C471" s="137" t="n">
        <v>4219</v>
      </c>
      <c r="D471" s="138" t="s">
        <v>251</v>
      </c>
      <c r="E471" s="46" t="n">
        <v>266</v>
      </c>
      <c r="F471" s="46"/>
      <c r="G471" s="139" t="n">
        <v>1349</v>
      </c>
      <c r="H471" s="139" t="n">
        <v>1349</v>
      </c>
      <c r="I471" s="167" t="n">
        <v>0</v>
      </c>
      <c r="J471" s="167" t="n">
        <v>0</v>
      </c>
      <c r="K471" s="167" t="n">
        <v>0</v>
      </c>
      <c r="L471" s="167" t="n">
        <v>0</v>
      </c>
      <c r="M471" s="167" t="n">
        <v>0</v>
      </c>
      <c r="N471" s="139" t="n">
        <v>1349</v>
      </c>
      <c r="O471" s="167" t="n">
        <v>0</v>
      </c>
      <c r="P471" s="179" t="n">
        <f aca="false">SUM(P479:P501)</f>
        <v>0</v>
      </c>
      <c r="Q471" s="167" t="n">
        <v>0</v>
      </c>
      <c r="R471" s="167" t="n">
        <v>0</v>
      </c>
      <c r="S471" s="167" t="n">
        <v>0</v>
      </c>
      <c r="T471" s="167" t="n">
        <v>0</v>
      </c>
    </row>
    <row r="472" customFormat="false" ht="20.1" hidden="true" customHeight="true" outlineLevel="0" collapsed="false">
      <c r="A472" s="136"/>
      <c r="B472" s="137"/>
      <c r="C472" s="137" t="n">
        <v>4227</v>
      </c>
      <c r="D472" s="138" t="s">
        <v>359</v>
      </c>
      <c r="E472" s="46"/>
      <c r="F472" s="46"/>
      <c r="G472" s="139" t="n">
        <v>1346</v>
      </c>
      <c r="H472" s="139" t="n">
        <v>1346</v>
      </c>
      <c r="I472" s="167" t="n">
        <v>0</v>
      </c>
      <c r="J472" s="167" t="n">
        <v>0</v>
      </c>
      <c r="K472" s="167" t="n">
        <v>0</v>
      </c>
      <c r="L472" s="167" t="n">
        <v>0</v>
      </c>
      <c r="M472" s="167" t="n">
        <v>0</v>
      </c>
      <c r="N472" s="139" t="n">
        <v>1346</v>
      </c>
      <c r="O472" s="167" t="n">
        <v>0</v>
      </c>
      <c r="P472" s="179" t="n">
        <v>0</v>
      </c>
      <c r="Q472" s="167" t="n">
        <v>0</v>
      </c>
      <c r="R472" s="167" t="n">
        <v>0</v>
      </c>
      <c r="S472" s="167" t="n">
        <v>0</v>
      </c>
      <c r="T472" s="167" t="n">
        <v>0</v>
      </c>
    </row>
    <row r="473" customFormat="false" ht="20.1" hidden="true" customHeight="true" outlineLevel="0" collapsed="false">
      <c r="A473" s="136"/>
      <c r="B473" s="137"/>
      <c r="C473" s="137" t="n">
        <v>4228</v>
      </c>
      <c r="D473" s="138" t="s">
        <v>359</v>
      </c>
      <c r="E473" s="46"/>
      <c r="F473" s="46"/>
      <c r="G473" s="139" t="n">
        <v>0</v>
      </c>
      <c r="H473" s="139" t="n">
        <v>0</v>
      </c>
      <c r="I473" s="167" t="n">
        <v>0</v>
      </c>
      <c r="J473" s="167" t="n">
        <v>0</v>
      </c>
      <c r="K473" s="167" t="n">
        <v>0</v>
      </c>
      <c r="L473" s="167" t="n">
        <v>0</v>
      </c>
      <c r="M473" s="167" t="n">
        <v>0</v>
      </c>
      <c r="N473" s="139" t="n">
        <v>0</v>
      </c>
      <c r="O473" s="167" t="n">
        <v>0</v>
      </c>
      <c r="P473" s="179" t="n">
        <v>0</v>
      </c>
      <c r="Q473" s="167" t="n">
        <v>0</v>
      </c>
      <c r="R473" s="167" t="n">
        <v>0</v>
      </c>
      <c r="S473" s="167" t="n">
        <v>0</v>
      </c>
      <c r="T473" s="167" t="n">
        <v>0</v>
      </c>
    </row>
    <row r="474" customFormat="false" ht="20.1" hidden="true" customHeight="true" outlineLevel="0" collapsed="false">
      <c r="A474" s="136"/>
      <c r="B474" s="137"/>
      <c r="C474" s="137" t="n">
        <v>4229</v>
      </c>
      <c r="D474" s="138" t="s">
        <v>359</v>
      </c>
      <c r="E474" s="46"/>
      <c r="F474" s="46"/>
      <c r="G474" s="139" t="n">
        <v>75</v>
      </c>
      <c r="H474" s="139" t="n">
        <v>75</v>
      </c>
      <c r="I474" s="167" t="n">
        <v>0</v>
      </c>
      <c r="J474" s="167" t="n">
        <v>0</v>
      </c>
      <c r="K474" s="167" t="n">
        <v>0</v>
      </c>
      <c r="L474" s="167" t="n">
        <v>0</v>
      </c>
      <c r="M474" s="167" t="n">
        <v>0</v>
      </c>
      <c r="N474" s="139" t="n">
        <v>75</v>
      </c>
      <c r="O474" s="167" t="n">
        <v>0</v>
      </c>
      <c r="P474" s="179" t="n">
        <v>0</v>
      </c>
      <c r="Q474" s="167" t="n">
        <v>0</v>
      </c>
      <c r="R474" s="167" t="n">
        <v>0</v>
      </c>
      <c r="S474" s="167" t="n">
        <v>0</v>
      </c>
      <c r="T474" s="167" t="n">
        <v>0</v>
      </c>
    </row>
    <row r="475" customFormat="false" ht="20.1" hidden="true" customHeight="true" outlineLevel="0" collapsed="false">
      <c r="A475" s="136"/>
      <c r="B475" s="137"/>
      <c r="C475" s="137" t="n">
        <v>4287</v>
      </c>
      <c r="D475" s="138" t="s">
        <v>292</v>
      </c>
      <c r="E475" s="46"/>
      <c r="F475" s="46"/>
      <c r="G475" s="139" t="n">
        <v>608</v>
      </c>
      <c r="H475" s="139" t="n">
        <v>608</v>
      </c>
      <c r="I475" s="167" t="n">
        <v>0</v>
      </c>
      <c r="J475" s="167" t="n">
        <v>0</v>
      </c>
      <c r="K475" s="167" t="n">
        <v>0</v>
      </c>
      <c r="L475" s="167" t="n">
        <v>0</v>
      </c>
      <c r="M475" s="167" t="n">
        <v>0</v>
      </c>
      <c r="N475" s="139" t="n">
        <v>608</v>
      </c>
      <c r="O475" s="167" t="n">
        <v>0</v>
      </c>
      <c r="P475" s="179" t="n">
        <v>0</v>
      </c>
      <c r="Q475" s="167" t="n">
        <v>0</v>
      </c>
      <c r="R475" s="167" t="n">
        <v>0</v>
      </c>
      <c r="S475" s="167" t="n">
        <v>0</v>
      </c>
      <c r="T475" s="167" t="n">
        <v>0</v>
      </c>
    </row>
    <row r="476" customFormat="false" ht="20.1" hidden="true" customHeight="true" outlineLevel="0" collapsed="false">
      <c r="A476" s="136"/>
      <c r="B476" s="137"/>
      <c r="C476" s="137" t="n">
        <v>4288</v>
      </c>
      <c r="D476" s="138" t="s">
        <v>292</v>
      </c>
      <c r="E476" s="46"/>
      <c r="F476" s="46"/>
      <c r="G476" s="139" t="n">
        <v>0</v>
      </c>
      <c r="H476" s="139" t="n">
        <v>0</v>
      </c>
      <c r="I476" s="167" t="n">
        <v>0</v>
      </c>
      <c r="J476" s="167" t="n">
        <v>0</v>
      </c>
      <c r="K476" s="167" t="n">
        <v>0</v>
      </c>
      <c r="L476" s="167" t="n">
        <v>0</v>
      </c>
      <c r="M476" s="167" t="n">
        <v>0</v>
      </c>
      <c r="N476" s="139" t="n">
        <v>0</v>
      </c>
      <c r="O476" s="167" t="n">
        <v>0</v>
      </c>
      <c r="P476" s="179" t="n">
        <v>0</v>
      </c>
      <c r="Q476" s="167" t="n">
        <v>0</v>
      </c>
      <c r="R476" s="167" t="n">
        <v>0</v>
      </c>
      <c r="S476" s="167" t="n">
        <v>0</v>
      </c>
      <c r="T476" s="167" t="n">
        <v>0</v>
      </c>
    </row>
    <row r="477" customFormat="false" ht="20.1" hidden="true" customHeight="true" outlineLevel="0" collapsed="false">
      <c r="A477" s="136"/>
      <c r="B477" s="137"/>
      <c r="C477" s="137" t="n">
        <v>4289</v>
      </c>
      <c r="D477" s="138" t="s">
        <v>292</v>
      </c>
      <c r="E477" s="46"/>
      <c r="F477" s="46"/>
      <c r="G477" s="139" t="n">
        <v>42</v>
      </c>
      <c r="H477" s="139" t="n">
        <v>42</v>
      </c>
      <c r="I477" s="167" t="n">
        <v>0</v>
      </c>
      <c r="J477" s="167" t="n">
        <v>0</v>
      </c>
      <c r="K477" s="167" t="n">
        <v>0</v>
      </c>
      <c r="L477" s="167" t="n">
        <v>0</v>
      </c>
      <c r="M477" s="167" t="n">
        <v>0</v>
      </c>
      <c r="N477" s="139" t="n">
        <v>42</v>
      </c>
      <c r="O477" s="167" t="n">
        <v>0</v>
      </c>
      <c r="P477" s="179" t="n">
        <v>0</v>
      </c>
      <c r="Q477" s="167" t="n">
        <v>0</v>
      </c>
      <c r="R477" s="167" t="n">
        <v>0</v>
      </c>
      <c r="S477" s="167" t="n">
        <v>0</v>
      </c>
      <c r="T477" s="167" t="n">
        <v>0</v>
      </c>
    </row>
    <row r="478" customFormat="false" ht="20.1" hidden="false" customHeight="true" outlineLevel="0" collapsed="false">
      <c r="A478" s="136"/>
      <c r="B478" s="137"/>
      <c r="C478" s="137" t="n">
        <v>4307</v>
      </c>
      <c r="D478" s="138" t="s">
        <v>252</v>
      </c>
      <c r="E478" s="46" t="n">
        <v>1767</v>
      </c>
      <c r="F478" s="46"/>
      <c r="G478" s="139" t="n">
        <v>65675</v>
      </c>
      <c r="H478" s="139" t="n">
        <v>65675</v>
      </c>
      <c r="I478" s="167" t="n">
        <v>0</v>
      </c>
      <c r="J478" s="167" t="n">
        <v>0</v>
      </c>
      <c r="K478" s="167" t="n">
        <v>0</v>
      </c>
      <c r="L478" s="167" t="n">
        <v>0</v>
      </c>
      <c r="M478" s="167" t="n">
        <v>0</v>
      </c>
      <c r="N478" s="139" t="n">
        <v>65675</v>
      </c>
      <c r="O478" s="167" t="n">
        <v>0</v>
      </c>
      <c r="P478" s="179" t="n">
        <v>0</v>
      </c>
      <c r="Q478" s="167" t="n">
        <v>0</v>
      </c>
      <c r="R478" s="167" t="n">
        <v>0</v>
      </c>
      <c r="S478" s="167" t="n">
        <v>0</v>
      </c>
      <c r="T478" s="167" t="n">
        <v>0</v>
      </c>
    </row>
    <row r="479" customFormat="false" ht="20.1" hidden="true" customHeight="true" outlineLevel="0" collapsed="false">
      <c r="A479" s="136"/>
      <c r="B479" s="137"/>
      <c r="C479" s="137" t="n">
        <v>4308</v>
      </c>
      <c r="D479" s="138" t="s">
        <v>252</v>
      </c>
      <c r="E479" s="46"/>
      <c r="F479" s="46"/>
      <c r="G479" s="139" t="n">
        <v>0</v>
      </c>
      <c r="H479" s="139" t="n">
        <v>0</v>
      </c>
      <c r="I479" s="167" t="n">
        <v>0</v>
      </c>
      <c r="J479" s="167" t="n">
        <v>0</v>
      </c>
      <c r="K479" s="167" t="n">
        <v>0</v>
      </c>
      <c r="L479" s="167" t="n">
        <v>0</v>
      </c>
      <c r="M479" s="167" t="n">
        <v>0</v>
      </c>
      <c r="N479" s="139" t="n">
        <v>0</v>
      </c>
      <c r="O479" s="167" t="n">
        <v>0</v>
      </c>
      <c r="P479" s="179" t="n">
        <f aca="false">SUM(P480:P502)</f>
        <v>0</v>
      </c>
      <c r="Q479" s="167" t="n">
        <v>0</v>
      </c>
      <c r="R479" s="167" t="n">
        <v>0</v>
      </c>
      <c r="S479" s="167" t="n">
        <v>0</v>
      </c>
      <c r="T479" s="167" t="n">
        <v>0</v>
      </c>
    </row>
    <row r="480" customFormat="false" ht="20.1" hidden="false" customHeight="true" outlineLevel="0" collapsed="false">
      <c r="A480" s="136"/>
      <c r="B480" s="137"/>
      <c r="C480" s="137" t="n">
        <v>4309</v>
      </c>
      <c r="D480" s="138" t="s">
        <v>252</v>
      </c>
      <c r="E480" s="46" t="n">
        <v>312</v>
      </c>
      <c r="F480" s="46"/>
      <c r="G480" s="139" t="n">
        <v>6263</v>
      </c>
      <c r="H480" s="139" t="n">
        <v>6263</v>
      </c>
      <c r="I480" s="167" t="n">
        <v>0</v>
      </c>
      <c r="J480" s="167" t="n">
        <v>0</v>
      </c>
      <c r="K480" s="167" t="n">
        <v>0</v>
      </c>
      <c r="L480" s="167" t="n">
        <v>0</v>
      </c>
      <c r="M480" s="167" t="n">
        <v>0</v>
      </c>
      <c r="N480" s="139" t="n">
        <v>6263</v>
      </c>
      <c r="O480" s="167" t="n">
        <v>0</v>
      </c>
      <c r="P480" s="179" t="n">
        <f aca="false">SUM(P482:P503)</f>
        <v>0</v>
      </c>
      <c r="Q480" s="167" t="n">
        <v>0</v>
      </c>
      <c r="R480" s="167" t="n">
        <v>0</v>
      </c>
      <c r="S480" s="167" t="n">
        <v>0</v>
      </c>
      <c r="T480" s="167" t="n">
        <v>0</v>
      </c>
    </row>
    <row r="481" customFormat="false" ht="20.1" hidden="true" customHeight="true" outlineLevel="0" collapsed="false">
      <c r="A481" s="136"/>
      <c r="B481" s="137"/>
      <c r="C481" s="137" t="n">
        <v>4417</v>
      </c>
      <c r="D481" s="138" t="s">
        <v>295</v>
      </c>
      <c r="E481" s="46"/>
      <c r="F481" s="46"/>
      <c r="G481" s="139" t="n">
        <v>100</v>
      </c>
      <c r="H481" s="139" t="n">
        <v>100</v>
      </c>
      <c r="I481" s="167" t="n">
        <v>0</v>
      </c>
      <c r="J481" s="167" t="n">
        <v>0</v>
      </c>
      <c r="K481" s="167" t="n">
        <v>0</v>
      </c>
      <c r="L481" s="167" t="n">
        <v>0</v>
      </c>
      <c r="M481" s="167" t="n">
        <v>0</v>
      </c>
      <c r="N481" s="139" t="n">
        <v>100</v>
      </c>
      <c r="O481" s="167" t="n">
        <v>0</v>
      </c>
      <c r="P481" s="179" t="n">
        <v>0</v>
      </c>
      <c r="Q481" s="167" t="n">
        <v>0</v>
      </c>
      <c r="R481" s="167" t="n">
        <v>0</v>
      </c>
      <c r="S481" s="167" t="n">
        <v>0</v>
      </c>
      <c r="T481" s="167" t="n">
        <v>0</v>
      </c>
    </row>
    <row r="482" customFormat="false" ht="20.1" hidden="true" customHeight="true" outlineLevel="0" collapsed="false">
      <c r="A482" s="136"/>
      <c r="B482" s="137"/>
      <c r="C482" s="137" t="n">
        <v>4418</v>
      </c>
      <c r="D482" s="138" t="s">
        <v>295</v>
      </c>
      <c r="E482" s="46"/>
      <c r="F482" s="46"/>
      <c r="G482" s="139" t="n">
        <v>0</v>
      </c>
      <c r="H482" s="139" t="n">
        <v>0</v>
      </c>
      <c r="I482" s="167" t="n">
        <v>0</v>
      </c>
      <c r="J482" s="167" t="n">
        <v>0</v>
      </c>
      <c r="K482" s="167" t="n">
        <v>0</v>
      </c>
      <c r="L482" s="167" t="n">
        <v>0</v>
      </c>
      <c r="M482" s="167" t="n">
        <v>0</v>
      </c>
      <c r="N482" s="139" t="n">
        <v>0</v>
      </c>
      <c r="O482" s="167" t="n">
        <v>0</v>
      </c>
      <c r="P482" s="179" t="n">
        <f aca="false">SUM(P483:P504)</f>
        <v>0</v>
      </c>
      <c r="Q482" s="167" t="n">
        <v>0</v>
      </c>
      <c r="R482" s="167" t="n">
        <v>0</v>
      </c>
      <c r="S482" s="167" t="n">
        <v>0</v>
      </c>
      <c r="T482" s="167" t="n">
        <v>0</v>
      </c>
    </row>
    <row r="483" customFormat="false" ht="20.1" hidden="true" customHeight="true" outlineLevel="0" collapsed="false">
      <c r="A483" s="136"/>
      <c r="B483" s="137"/>
      <c r="C483" s="137" t="n">
        <v>4419</v>
      </c>
      <c r="D483" s="138" t="s">
        <v>295</v>
      </c>
      <c r="E483" s="46"/>
      <c r="F483" s="46"/>
      <c r="G483" s="139" t="n">
        <f aca="false">18</f>
        <v>18</v>
      </c>
      <c r="H483" s="139" t="n">
        <f aca="false">18</f>
        <v>18</v>
      </c>
      <c r="I483" s="167" t="n">
        <v>0</v>
      </c>
      <c r="J483" s="167" t="n">
        <v>0</v>
      </c>
      <c r="K483" s="167" t="n">
        <v>0</v>
      </c>
      <c r="L483" s="167" t="n">
        <v>0</v>
      </c>
      <c r="M483" s="167" t="n">
        <v>0</v>
      </c>
      <c r="N483" s="139" t="n">
        <f aca="false">18</f>
        <v>18</v>
      </c>
      <c r="O483" s="167" t="n">
        <v>0</v>
      </c>
      <c r="P483" s="179" t="n">
        <f aca="false">SUM(P489:P505)</f>
        <v>0</v>
      </c>
      <c r="Q483" s="167" t="n">
        <v>0</v>
      </c>
      <c r="R483" s="167" t="n">
        <v>0</v>
      </c>
      <c r="S483" s="167" t="n">
        <v>0</v>
      </c>
      <c r="T483" s="167" t="n">
        <v>0</v>
      </c>
    </row>
    <row r="484" customFormat="false" ht="20.1" hidden="true" customHeight="true" outlineLevel="0" collapsed="false">
      <c r="A484" s="136"/>
      <c r="B484" s="137"/>
      <c r="C484" s="137" t="n">
        <v>4437</v>
      </c>
      <c r="D484" s="138" t="s">
        <v>253</v>
      </c>
      <c r="E484" s="46"/>
      <c r="F484" s="46"/>
      <c r="G484" s="139" t="n">
        <v>868</v>
      </c>
      <c r="H484" s="139" t="n">
        <v>868</v>
      </c>
      <c r="I484" s="167" t="n">
        <v>0</v>
      </c>
      <c r="J484" s="167" t="n">
        <v>0</v>
      </c>
      <c r="K484" s="167" t="n">
        <v>0</v>
      </c>
      <c r="L484" s="167" t="n">
        <v>0</v>
      </c>
      <c r="M484" s="167" t="n">
        <v>0</v>
      </c>
      <c r="N484" s="139" t="n">
        <v>868</v>
      </c>
      <c r="O484" s="167" t="n">
        <v>0</v>
      </c>
      <c r="P484" s="179" t="n">
        <v>0</v>
      </c>
      <c r="Q484" s="167" t="n">
        <v>0</v>
      </c>
      <c r="R484" s="167" t="n">
        <v>0</v>
      </c>
      <c r="S484" s="167" t="n">
        <v>0</v>
      </c>
      <c r="T484" s="167" t="n">
        <v>0</v>
      </c>
    </row>
    <row r="485" customFormat="false" ht="20.1" hidden="true" customHeight="true" outlineLevel="0" collapsed="false">
      <c r="A485" s="136"/>
      <c r="B485" s="137"/>
      <c r="C485" s="137" t="n">
        <v>4438</v>
      </c>
      <c r="D485" s="138" t="s">
        <v>253</v>
      </c>
      <c r="E485" s="46"/>
      <c r="F485" s="46"/>
      <c r="G485" s="139" t="n">
        <v>0</v>
      </c>
      <c r="H485" s="139" t="n">
        <v>0</v>
      </c>
      <c r="I485" s="167" t="n">
        <v>0</v>
      </c>
      <c r="J485" s="167" t="n">
        <v>0</v>
      </c>
      <c r="K485" s="167" t="n">
        <v>0</v>
      </c>
      <c r="L485" s="167" t="n">
        <v>0</v>
      </c>
      <c r="M485" s="167" t="n">
        <v>0</v>
      </c>
      <c r="N485" s="139" t="n">
        <v>0</v>
      </c>
      <c r="O485" s="167" t="n">
        <v>0</v>
      </c>
      <c r="P485" s="179" t="n">
        <v>0</v>
      </c>
      <c r="Q485" s="167" t="n">
        <v>0</v>
      </c>
      <c r="R485" s="167" t="n">
        <v>0</v>
      </c>
      <c r="S485" s="167" t="n">
        <v>0</v>
      </c>
      <c r="T485" s="167" t="n">
        <v>0</v>
      </c>
    </row>
    <row r="486" customFormat="false" ht="20.1" hidden="true" customHeight="true" outlineLevel="0" collapsed="false">
      <c r="A486" s="136"/>
      <c r="B486" s="137"/>
      <c r="C486" s="137" t="n">
        <v>4439</v>
      </c>
      <c r="D486" s="138" t="s">
        <v>253</v>
      </c>
      <c r="E486" s="46"/>
      <c r="F486" s="46"/>
      <c r="G486" s="139" t="n">
        <v>155</v>
      </c>
      <c r="H486" s="139" t="n">
        <v>155</v>
      </c>
      <c r="I486" s="167" t="n">
        <v>0</v>
      </c>
      <c r="J486" s="167" t="n">
        <v>0</v>
      </c>
      <c r="K486" s="167" t="n">
        <v>0</v>
      </c>
      <c r="L486" s="167" t="n">
        <v>0</v>
      </c>
      <c r="M486" s="167" t="n">
        <v>0</v>
      </c>
      <c r="N486" s="139" t="n">
        <v>155</v>
      </c>
      <c r="O486" s="167" t="n">
        <v>0</v>
      </c>
      <c r="P486" s="179" t="n">
        <v>0</v>
      </c>
      <c r="Q486" s="167" t="n">
        <v>0</v>
      </c>
      <c r="R486" s="167" t="n">
        <v>0</v>
      </c>
      <c r="S486" s="167" t="n">
        <v>0</v>
      </c>
      <c r="T486" s="167" t="n">
        <v>0</v>
      </c>
    </row>
    <row r="487" customFormat="false" ht="39.75" hidden="true" customHeight="true" outlineLevel="0" collapsed="false">
      <c r="A487" s="136"/>
      <c r="B487" s="137"/>
      <c r="C487" s="137" t="n">
        <v>4560</v>
      </c>
      <c r="D487" s="161" t="s">
        <v>396</v>
      </c>
      <c r="E487" s="46"/>
      <c r="F487" s="46"/>
      <c r="G487" s="139" t="n">
        <v>66</v>
      </c>
      <c r="H487" s="139" t="n">
        <v>66</v>
      </c>
      <c r="I487" s="167" t="n">
        <v>66</v>
      </c>
      <c r="J487" s="167" t="n">
        <v>0</v>
      </c>
      <c r="K487" s="167" t="n">
        <v>66</v>
      </c>
      <c r="L487" s="167" t="n">
        <v>0</v>
      </c>
      <c r="M487" s="167" t="n">
        <v>0</v>
      </c>
      <c r="N487" s="139" t="n">
        <v>0</v>
      </c>
      <c r="O487" s="167" t="n">
        <v>0</v>
      </c>
      <c r="P487" s="179" t="n">
        <v>0</v>
      </c>
      <c r="Q487" s="167" t="n">
        <v>0</v>
      </c>
      <c r="R487" s="167" t="n">
        <v>0</v>
      </c>
      <c r="S487" s="167" t="n">
        <v>0</v>
      </c>
      <c r="T487" s="167" t="n">
        <v>0</v>
      </c>
    </row>
    <row r="488" customFormat="false" ht="39.75" hidden="true" customHeight="true" outlineLevel="0" collapsed="false">
      <c r="A488" s="136"/>
      <c r="B488" s="137"/>
      <c r="C488" s="137" t="n">
        <v>4747</v>
      </c>
      <c r="D488" s="138" t="s">
        <v>402</v>
      </c>
      <c r="E488" s="46"/>
      <c r="F488" s="46"/>
      <c r="G488" s="139" t="n">
        <v>651</v>
      </c>
      <c r="H488" s="139" t="n">
        <v>651</v>
      </c>
      <c r="I488" s="167" t="n">
        <v>0</v>
      </c>
      <c r="J488" s="167" t="n">
        <v>0</v>
      </c>
      <c r="K488" s="167" t="n">
        <v>0</v>
      </c>
      <c r="L488" s="167" t="n">
        <v>0</v>
      </c>
      <c r="M488" s="167" t="n">
        <v>0</v>
      </c>
      <c r="N488" s="139" t="n">
        <v>651</v>
      </c>
      <c r="O488" s="167" t="n">
        <v>0</v>
      </c>
      <c r="P488" s="179" t="n">
        <v>0</v>
      </c>
      <c r="Q488" s="167" t="n">
        <v>0</v>
      </c>
      <c r="R488" s="167" t="n">
        <v>0</v>
      </c>
      <c r="S488" s="167" t="n">
        <v>0</v>
      </c>
      <c r="T488" s="167" t="n">
        <v>0</v>
      </c>
    </row>
    <row r="489" customFormat="false" ht="38.25" hidden="true" customHeight="false" outlineLevel="0" collapsed="false">
      <c r="A489" s="136"/>
      <c r="B489" s="137"/>
      <c r="C489" s="137" t="n">
        <v>4748</v>
      </c>
      <c r="D489" s="138" t="s">
        <v>402</v>
      </c>
      <c r="E489" s="46"/>
      <c r="F489" s="46"/>
      <c r="G489" s="139" t="n">
        <v>0</v>
      </c>
      <c r="H489" s="139" t="n">
        <v>0</v>
      </c>
      <c r="I489" s="167" t="n">
        <v>0</v>
      </c>
      <c r="J489" s="167" t="n">
        <v>0</v>
      </c>
      <c r="K489" s="167" t="n">
        <v>0</v>
      </c>
      <c r="L489" s="167" t="n">
        <v>0</v>
      </c>
      <c r="M489" s="167" t="n">
        <v>0</v>
      </c>
      <c r="N489" s="139" t="n">
        <v>0</v>
      </c>
      <c r="O489" s="167" t="n">
        <v>0</v>
      </c>
      <c r="P489" s="179" t="n">
        <f aca="false">SUM(P490:P506)</f>
        <v>0</v>
      </c>
      <c r="Q489" s="167" t="n">
        <v>0</v>
      </c>
      <c r="R489" s="167" t="n">
        <v>0</v>
      </c>
      <c r="S489" s="167" t="n">
        <v>0</v>
      </c>
      <c r="T489" s="167" t="n">
        <v>0</v>
      </c>
    </row>
    <row r="490" customFormat="false" ht="38.25" hidden="true" customHeight="false" outlineLevel="0" collapsed="false">
      <c r="A490" s="136"/>
      <c r="B490" s="137"/>
      <c r="C490" s="137" t="n">
        <v>4749</v>
      </c>
      <c r="D490" s="138" t="s">
        <v>254</v>
      </c>
      <c r="E490" s="46"/>
      <c r="F490" s="46"/>
      <c r="G490" s="139" t="n">
        <v>95</v>
      </c>
      <c r="H490" s="139" t="n">
        <v>95</v>
      </c>
      <c r="I490" s="167" t="n">
        <v>0</v>
      </c>
      <c r="J490" s="167" t="n">
        <v>0</v>
      </c>
      <c r="K490" s="167" t="n">
        <v>0</v>
      </c>
      <c r="L490" s="167" t="n">
        <v>0</v>
      </c>
      <c r="M490" s="167" t="n">
        <v>0</v>
      </c>
      <c r="N490" s="139" t="n">
        <v>95</v>
      </c>
      <c r="O490" s="167" t="n">
        <v>0</v>
      </c>
      <c r="P490" s="179" t="n">
        <f aca="false">SUM(P492:P507)</f>
        <v>0</v>
      </c>
      <c r="Q490" s="167" t="n">
        <v>0</v>
      </c>
      <c r="R490" s="167" t="n">
        <v>0</v>
      </c>
      <c r="S490" s="167" t="n">
        <v>0</v>
      </c>
      <c r="T490" s="167" t="n">
        <v>0</v>
      </c>
    </row>
    <row r="491" customFormat="false" ht="25.5" hidden="true" customHeight="false" outlineLevel="0" collapsed="false">
      <c r="A491" s="136"/>
      <c r="B491" s="137"/>
      <c r="C491" s="137" t="n">
        <v>4757</v>
      </c>
      <c r="D491" s="138" t="s">
        <v>255</v>
      </c>
      <c r="E491" s="46"/>
      <c r="F491" s="46"/>
      <c r="G491" s="139" t="n">
        <v>789</v>
      </c>
      <c r="H491" s="139" t="n">
        <v>789</v>
      </c>
      <c r="I491" s="167" t="n">
        <v>0</v>
      </c>
      <c r="J491" s="167" t="n">
        <v>0</v>
      </c>
      <c r="K491" s="167" t="n">
        <v>0</v>
      </c>
      <c r="L491" s="167" t="n">
        <v>0</v>
      </c>
      <c r="M491" s="167" t="n">
        <v>0</v>
      </c>
      <c r="N491" s="139" t="n">
        <v>789</v>
      </c>
      <c r="O491" s="167" t="n">
        <v>0</v>
      </c>
      <c r="P491" s="179" t="n">
        <v>0</v>
      </c>
      <c r="Q491" s="167" t="n">
        <v>0</v>
      </c>
      <c r="R491" s="167" t="n">
        <v>0</v>
      </c>
      <c r="S491" s="167" t="n">
        <v>0</v>
      </c>
      <c r="T491" s="167" t="n">
        <v>0</v>
      </c>
    </row>
    <row r="492" customFormat="false" ht="25.5" hidden="true" customHeight="false" outlineLevel="0" collapsed="false">
      <c r="A492" s="136"/>
      <c r="B492" s="137"/>
      <c r="C492" s="137" t="n">
        <v>4758</v>
      </c>
      <c r="D492" s="138" t="s">
        <v>255</v>
      </c>
      <c r="E492" s="46"/>
      <c r="F492" s="46"/>
      <c r="G492" s="139" t="n">
        <v>0</v>
      </c>
      <c r="H492" s="139" t="n">
        <v>0</v>
      </c>
      <c r="I492" s="167" t="n">
        <v>0</v>
      </c>
      <c r="J492" s="167" t="n">
        <v>0</v>
      </c>
      <c r="K492" s="167" t="n">
        <v>0</v>
      </c>
      <c r="L492" s="167" t="n">
        <v>0</v>
      </c>
      <c r="M492" s="167" t="n">
        <v>0</v>
      </c>
      <c r="N492" s="139" t="n">
        <v>0</v>
      </c>
      <c r="O492" s="167" t="n">
        <v>0</v>
      </c>
      <c r="P492" s="179" t="n">
        <f aca="false">SUM(P493:P508)</f>
        <v>0</v>
      </c>
      <c r="Q492" s="167" t="n">
        <v>0</v>
      </c>
      <c r="R492" s="167" t="n">
        <v>0</v>
      </c>
      <c r="S492" s="167" t="n">
        <v>0</v>
      </c>
      <c r="T492" s="167" t="n">
        <v>0</v>
      </c>
    </row>
    <row r="493" customFormat="false" ht="25.5" hidden="true" customHeight="false" outlineLevel="0" collapsed="false">
      <c r="A493" s="234"/>
      <c r="B493" s="235"/>
      <c r="C493" s="235" t="n">
        <v>4759</v>
      </c>
      <c r="D493" s="209" t="s">
        <v>255</v>
      </c>
      <c r="E493" s="171"/>
      <c r="F493" s="171"/>
      <c r="G493" s="174" t="n">
        <v>48</v>
      </c>
      <c r="H493" s="174" t="n">
        <v>48</v>
      </c>
      <c r="I493" s="175" t="n">
        <v>0</v>
      </c>
      <c r="J493" s="175" t="n">
        <v>0</v>
      </c>
      <c r="K493" s="175" t="n">
        <v>0</v>
      </c>
      <c r="L493" s="175" t="n">
        <v>0</v>
      </c>
      <c r="M493" s="175" t="n">
        <v>0</v>
      </c>
      <c r="N493" s="174" t="n">
        <v>48</v>
      </c>
      <c r="O493" s="175" t="n">
        <v>0</v>
      </c>
      <c r="P493" s="239" t="n">
        <f aca="false">SUM(P495:P508)</f>
        <v>0</v>
      </c>
      <c r="Q493" s="175" t="n">
        <v>0</v>
      </c>
      <c r="R493" s="175" t="n">
        <v>0</v>
      </c>
      <c r="S493" s="175" t="n">
        <v>0</v>
      </c>
      <c r="T493" s="175" t="n">
        <v>0</v>
      </c>
    </row>
    <row r="494" customFormat="false" ht="12.75" hidden="false" customHeight="false" outlineLevel="0" collapsed="false">
      <c r="A494" s="136"/>
      <c r="B494" s="137"/>
      <c r="C494" s="137"/>
      <c r="D494" s="138"/>
      <c r="E494" s="46"/>
      <c r="F494" s="46"/>
      <c r="G494" s="139"/>
      <c r="H494" s="139"/>
      <c r="I494" s="240"/>
      <c r="J494" s="240"/>
      <c r="K494" s="240"/>
      <c r="L494" s="240"/>
      <c r="M494" s="240"/>
      <c r="N494" s="139"/>
      <c r="O494" s="240"/>
      <c r="P494" s="179"/>
      <c r="Q494" s="240"/>
      <c r="R494" s="240"/>
      <c r="S494" s="240"/>
      <c r="T494" s="200"/>
    </row>
    <row r="495" customFormat="false" ht="25.5" hidden="false" customHeight="false" outlineLevel="0" collapsed="false">
      <c r="A495" s="126" t="n">
        <v>854</v>
      </c>
      <c r="B495" s="127"/>
      <c r="C495" s="127"/>
      <c r="D495" s="59" t="s">
        <v>154</v>
      </c>
      <c r="E495" s="128" t="n">
        <f aca="false">SUM(E496,E509,E515,E518)</f>
        <v>1125</v>
      </c>
      <c r="F495" s="128" t="n">
        <f aca="false">SUM(F496,F509,F515,F518)</f>
        <v>1641</v>
      </c>
      <c r="G495" s="168" t="n">
        <f aca="false">G496+G509+G515+G518</f>
        <v>269056</v>
      </c>
      <c r="H495" s="168" t="n">
        <f aca="false">H496+H509+H515+H518</f>
        <v>269056</v>
      </c>
      <c r="I495" s="168" t="n">
        <f aca="false">I496+I509+I515+I518</f>
        <v>143102</v>
      </c>
      <c r="J495" s="168" t="n">
        <f aca="false">J496+J509+J515+J518</f>
        <v>126594</v>
      </c>
      <c r="K495" s="168" t="n">
        <f aca="false">K496+K509+K515+K518</f>
        <v>16508</v>
      </c>
      <c r="L495" s="168" t="n">
        <f aca="false">L496+L509+L515+L518</f>
        <v>0</v>
      </c>
      <c r="M495" s="168" t="n">
        <f aca="false">M496+M509+M515+M518</f>
        <v>125954</v>
      </c>
      <c r="N495" s="168" t="n">
        <f aca="false">N496+N509+N515+N518</f>
        <v>0</v>
      </c>
      <c r="O495" s="168" t="n">
        <f aca="false">O496+O509+O515+O518</f>
        <v>0</v>
      </c>
      <c r="P495" s="168" t="n">
        <f aca="false">P496+P509+P515+P518</f>
        <v>0</v>
      </c>
      <c r="Q495" s="168" t="n">
        <f aca="false">Q496+Q509+Q515+Q518</f>
        <v>0</v>
      </c>
      <c r="R495" s="168" t="n">
        <f aca="false">R496+R509+R515+R518</f>
        <v>0</v>
      </c>
      <c r="S495" s="168" t="n">
        <f aca="false">S496+S509+S515+S518</f>
        <v>0</v>
      </c>
      <c r="T495" s="168" t="n">
        <f aca="false">T496+T509+T515+T518</f>
        <v>0</v>
      </c>
    </row>
    <row r="496" s="135" customFormat="true" ht="20.1" hidden="false" customHeight="true" outlineLevel="0" collapsed="false">
      <c r="A496" s="129"/>
      <c r="B496" s="130" t="n">
        <v>85401</v>
      </c>
      <c r="C496" s="130"/>
      <c r="D496" s="61" t="s">
        <v>403</v>
      </c>
      <c r="E496" s="131" t="n">
        <f aca="false">SUM(E497:E508)</f>
        <v>450</v>
      </c>
      <c r="F496" s="131" t="n">
        <f aca="false">SUM(F497:F508)</f>
        <v>1641</v>
      </c>
      <c r="G496" s="158" t="n">
        <f aca="false">SUM(G497:G508)</f>
        <v>128820</v>
      </c>
      <c r="H496" s="158" t="n">
        <f aca="false">SUM(H497:H508)</f>
        <v>128820</v>
      </c>
      <c r="I496" s="158" t="n">
        <f aca="false">SUM(I497:I508)</f>
        <v>128480</v>
      </c>
      <c r="J496" s="158" t="n">
        <f aca="false">SUM(J497:J508)</f>
        <v>115072</v>
      </c>
      <c r="K496" s="158" t="n">
        <f aca="false">SUM(K497:K508)</f>
        <v>13408</v>
      </c>
      <c r="L496" s="158" t="n">
        <f aca="false">SUM(L497:L508)</f>
        <v>0</v>
      </c>
      <c r="M496" s="158" t="n">
        <f aca="false">SUM(M497:M508)</f>
        <v>340</v>
      </c>
      <c r="N496" s="158" t="n">
        <f aca="false">SUM(N497:N508)</f>
        <v>0</v>
      </c>
      <c r="O496" s="158" t="n">
        <f aca="false">SUM(O497:O508)</f>
        <v>0</v>
      </c>
      <c r="P496" s="158" t="n">
        <f aca="false">SUM(P497:P508)</f>
        <v>0</v>
      </c>
      <c r="Q496" s="158" t="n">
        <f aca="false">SUM(Q497:Q508)</f>
        <v>0</v>
      </c>
      <c r="R496" s="158" t="n">
        <f aca="false">SUM(R497:R508)</f>
        <v>0</v>
      </c>
      <c r="S496" s="158" t="n">
        <f aca="false">SUM(S497:S508)</f>
        <v>0</v>
      </c>
      <c r="T496" s="158" t="n">
        <f aca="false">SUM(T497:T508)</f>
        <v>0</v>
      </c>
    </row>
    <row r="497" customFormat="false" ht="25.5" hidden="true" customHeight="false" outlineLevel="0" collapsed="false">
      <c r="A497" s="136"/>
      <c r="B497" s="137"/>
      <c r="C497" s="137" t="n">
        <v>3020</v>
      </c>
      <c r="D497" s="138" t="s">
        <v>305</v>
      </c>
      <c r="E497" s="46"/>
      <c r="F497" s="46"/>
      <c r="G497" s="139" t="n">
        <f aca="false">100+240</f>
        <v>340</v>
      </c>
      <c r="H497" s="139" t="n">
        <f aca="false">100+240</f>
        <v>340</v>
      </c>
      <c r="I497" s="167" t="n">
        <v>0</v>
      </c>
      <c r="J497" s="167" t="n">
        <v>0</v>
      </c>
      <c r="K497" s="167" t="n">
        <v>0</v>
      </c>
      <c r="L497" s="167" t="n">
        <v>0</v>
      </c>
      <c r="M497" s="167" t="n">
        <v>340</v>
      </c>
      <c r="N497" s="167" t="n">
        <v>0</v>
      </c>
      <c r="O497" s="167" t="n">
        <v>0</v>
      </c>
      <c r="P497" s="179" t="n">
        <f aca="false">SUM(P498:P508)</f>
        <v>0</v>
      </c>
      <c r="Q497" s="167" t="n">
        <v>0</v>
      </c>
      <c r="R497" s="167" t="n">
        <v>0</v>
      </c>
      <c r="S497" s="167" t="n">
        <v>0</v>
      </c>
      <c r="T497" s="167" t="n">
        <v>0</v>
      </c>
    </row>
    <row r="498" customFormat="false" ht="25.5" hidden="false" customHeight="false" outlineLevel="0" collapsed="false">
      <c r="A498" s="136"/>
      <c r="B498" s="137"/>
      <c r="C498" s="137" t="n">
        <v>4010</v>
      </c>
      <c r="D498" s="138" t="s">
        <v>287</v>
      </c>
      <c r="E498" s="46" t="n">
        <f aca="false">250+200</f>
        <v>450</v>
      </c>
      <c r="F498" s="46"/>
      <c r="G498" s="139" t="n">
        <v>93705</v>
      </c>
      <c r="H498" s="139" t="n">
        <v>93705</v>
      </c>
      <c r="I498" s="139" t="n">
        <v>93705</v>
      </c>
      <c r="J498" s="139" t="n">
        <v>93705</v>
      </c>
      <c r="K498" s="167" t="n">
        <v>0</v>
      </c>
      <c r="L498" s="167" t="n">
        <v>0</v>
      </c>
      <c r="M498" s="167" t="n">
        <v>0</v>
      </c>
      <c r="N498" s="167" t="n">
        <v>0</v>
      </c>
      <c r="O498" s="167" t="n">
        <v>0</v>
      </c>
      <c r="P498" s="179" t="n">
        <f aca="false">SUM(P499:P508)</f>
        <v>0</v>
      </c>
      <c r="Q498" s="167" t="n">
        <v>0</v>
      </c>
      <c r="R498" s="167" t="n">
        <v>0</v>
      </c>
      <c r="S498" s="167" t="n">
        <v>0</v>
      </c>
      <c r="T498" s="167" t="n">
        <v>0</v>
      </c>
    </row>
    <row r="499" customFormat="false" ht="20.1" hidden="false" customHeight="true" outlineLevel="0" collapsed="false">
      <c r="A499" s="136"/>
      <c r="B499" s="137"/>
      <c r="C499" s="137" t="n">
        <v>4040</v>
      </c>
      <c r="D499" s="138" t="s">
        <v>288</v>
      </c>
      <c r="E499" s="46"/>
      <c r="F499" s="46" t="n">
        <v>1441</v>
      </c>
      <c r="G499" s="139" t="n">
        <v>4892</v>
      </c>
      <c r="H499" s="139" t="n">
        <v>4892</v>
      </c>
      <c r="I499" s="139" t="n">
        <v>4892</v>
      </c>
      <c r="J499" s="139" t="n">
        <v>4892</v>
      </c>
      <c r="K499" s="167" t="n">
        <v>0</v>
      </c>
      <c r="L499" s="167" t="n">
        <v>0</v>
      </c>
      <c r="M499" s="167" t="n">
        <v>0</v>
      </c>
      <c r="N499" s="167" t="n">
        <v>0</v>
      </c>
      <c r="O499" s="167" t="n">
        <v>0</v>
      </c>
      <c r="P499" s="179" t="n">
        <f aca="false">SUM(P500:P508)</f>
        <v>0</v>
      </c>
      <c r="Q499" s="167" t="n">
        <v>0</v>
      </c>
      <c r="R499" s="167" t="n">
        <v>0</v>
      </c>
      <c r="S499" s="167" t="n">
        <v>0</v>
      </c>
      <c r="T499" s="167" t="n">
        <v>0</v>
      </c>
    </row>
    <row r="500" customFormat="false" ht="20.1" hidden="false" customHeight="true" outlineLevel="0" collapsed="false">
      <c r="A500" s="136"/>
      <c r="B500" s="137"/>
      <c r="C500" s="137" t="n">
        <v>4110</v>
      </c>
      <c r="D500" s="138" t="s">
        <v>268</v>
      </c>
      <c r="E500" s="46"/>
      <c r="F500" s="46" t="n">
        <v>100</v>
      </c>
      <c r="G500" s="139" t="n">
        <f aca="false">10055+4238</f>
        <v>14293</v>
      </c>
      <c r="H500" s="139" t="n">
        <f aca="false">10055+4238</f>
        <v>14293</v>
      </c>
      <c r="I500" s="139" t="n">
        <f aca="false">10055+4238</f>
        <v>14293</v>
      </c>
      <c r="J500" s="139" t="n">
        <f aca="false">10055+4238</f>
        <v>14293</v>
      </c>
      <c r="K500" s="167" t="n">
        <v>0</v>
      </c>
      <c r="L500" s="167" t="n">
        <v>0</v>
      </c>
      <c r="M500" s="167" t="n">
        <v>0</v>
      </c>
      <c r="N500" s="167" t="n">
        <v>0</v>
      </c>
      <c r="O500" s="167" t="n">
        <v>0</v>
      </c>
      <c r="P500" s="179" t="n">
        <f aca="false">SUM(P501:P508)</f>
        <v>0</v>
      </c>
      <c r="Q500" s="167" t="n">
        <v>0</v>
      </c>
      <c r="R500" s="167" t="n">
        <v>0</v>
      </c>
      <c r="S500" s="167" t="n">
        <v>0</v>
      </c>
      <c r="T500" s="167" t="n">
        <v>0</v>
      </c>
    </row>
    <row r="501" customFormat="false" ht="20.1" hidden="false" customHeight="true" outlineLevel="0" collapsed="false">
      <c r="A501" s="136"/>
      <c r="B501" s="137"/>
      <c r="C501" s="137" t="n">
        <v>4120</v>
      </c>
      <c r="D501" s="138" t="s">
        <v>262</v>
      </c>
      <c r="E501" s="46"/>
      <c r="F501" s="46" t="n">
        <v>100</v>
      </c>
      <c r="G501" s="139" t="n">
        <f aca="false">1510+672</f>
        <v>2182</v>
      </c>
      <c r="H501" s="139" t="n">
        <f aca="false">1510+672</f>
        <v>2182</v>
      </c>
      <c r="I501" s="139" t="n">
        <f aca="false">1510+672</f>
        <v>2182</v>
      </c>
      <c r="J501" s="139" t="n">
        <f aca="false">1510+672</f>
        <v>2182</v>
      </c>
      <c r="K501" s="167" t="n">
        <v>0</v>
      </c>
      <c r="L501" s="167" t="n">
        <v>0</v>
      </c>
      <c r="M501" s="167" t="n">
        <v>0</v>
      </c>
      <c r="N501" s="167" t="n">
        <v>0</v>
      </c>
      <c r="O501" s="167" t="n">
        <v>0</v>
      </c>
      <c r="P501" s="179" t="n">
        <f aca="false">SUM(P502:P508)</f>
        <v>0</v>
      </c>
      <c r="Q501" s="167" t="n">
        <v>0</v>
      </c>
      <c r="R501" s="167" t="n">
        <v>0</v>
      </c>
      <c r="S501" s="167" t="n">
        <v>0</v>
      </c>
      <c r="T501" s="167" t="n">
        <v>0</v>
      </c>
    </row>
    <row r="502" customFormat="false" ht="20.1" hidden="true" customHeight="true" outlineLevel="0" collapsed="false">
      <c r="A502" s="136"/>
      <c r="B502" s="137"/>
      <c r="C502" s="137" t="n">
        <v>4210</v>
      </c>
      <c r="D502" s="138" t="s">
        <v>251</v>
      </c>
      <c r="E502" s="46"/>
      <c r="F502" s="46"/>
      <c r="G502" s="139" t="n">
        <v>3191</v>
      </c>
      <c r="H502" s="139" t="n">
        <v>3191</v>
      </c>
      <c r="I502" s="139" t="n">
        <v>3191</v>
      </c>
      <c r="J502" s="167" t="n">
        <v>0</v>
      </c>
      <c r="K502" s="139" t="n">
        <v>3191</v>
      </c>
      <c r="L502" s="167" t="n">
        <v>0</v>
      </c>
      <c r="M502" s="167" t="n">
        <v>0</v>
      </c>
      <c r="N502" s="167" t="n">
        <v>0</v>
      </c>
      <c r="O502" s="167" t="n">
        <v>0</v>
      </c>
      <c r="P502" s="179" t="n">
        <f aca="false">SUM(P503:P509)</f>
        <v>0</v>
      </c>
      <c r="Q502" s="167" t="n">
        <v>0</v>
      </c>
      <c r="R502" s="167" t="n">
        <v>0</v>
      </c>
      <c r="S502" s="167" t="n">
        <v>0</v>
      </c>
      <c r="T502" s="167" t="n">
        <v>0</v>
      </c>
    </row>
    <row r="503" customFormat="false" ht="25.5" hidden="true" customHeight="false" outlineLevel="0" collapsed="false">
      <c r="A503" s="136"/>
      <c r="B503" s="137"/>
      <c r="C503" s="137" t="s">
        <v>309</v>
      </c>
      <c r="D503" s="138" t="s">
        <v>310</v>
      </c>
      <c r="E503" s="46"/>
      <c r="F503" s="46"/>
      <c r="G503" s="139" t="n">
        <v>200</v>
      </c>
      <c r="H503" s="139" t="n">
        <v>200</v>
      </c>
      <c r="I503" s="139" t="n">
        <v>200</v>
      </c>
      <c r="J503" s="167" t="n">
        <v>0</v>
      </c>
      <c r="K503" s="139" t="n">
        <v>200</v>
      </c>
      <c r="L503" s="167" t="n">
        <v>0</v>
      </c>
      <c r="M503" s="167" t="n">
        <v>0</v>
      </c>
      <c r="N503" s="167" t="n">
        <v>0</v>
      </c>
      <c r="O503" s="167" t="n">
        <v>0</v>
      </c>
      <c r="P503" s="179" t="n">
        <f aca="false">SUM(P504:P509)</f>
        <v>0</v>
      </c>
      <c r="Q503" s="167" t="n">
        <v>0</v>
      </c>
      <c r="R503" s="167" t="n">
        <v>0</v>
      </c>
      <c r="S503" s="167" t="n">
        <v>0</v>
      </c>
      <c r="T503" s="167" t="n">
        <v>0</v>
      </c>
    </row>
    <row r="504" customFormat="false" ht="25.5" hidden="true" customHeight="false" outlineLevel="0" collapsed="false">
      <c r="A504" s="136"/>
      <c r="B504" s="137"/>
      <c r="C504" s="137" t="n">
        <v>4240</v>
      </c>
      <c r="D504" s="138" t="s">
        <v>356</v>
      </c>
      <c r="E504" s="46"/>
      <c r="F504" s="46"/>
      <c r="G504" s="139" t="n">
        <f aca="false">1000+500</f>
        <v>1500</v>
      </c>
      <c r="H504" s="139" t="n">
        <f aca="false">1000+500</f>
        <v>1500</v>
      </c>
      <c r="I504" s="139" t="n">
        <f aca="false">1000+500</f>
        <v>1500</v>
      </c>
      <c r="J504" s="167" t="n">
        <v>0</v>
      </c>
      <c r="K504" s="139" t="n">
        <f aca="false">1000+500</f>
        <v>1500</v>
      </c>
      <c r="L504" s="167" t="n">
        <v>0</v>
      </c>
      <c r="M504" s="167" t="n">
        <v>0</v>
      </c>
      <c r="N504" s="167" t="n">
        <v>0</v>
      </c>
      <c r="O504" s="167" t="n">
        <v>0</v>
      </c>
      <c r="P504" s="179" t="n">
        <f aca="false">SUM(P505:P510)</f>
        <v>0</v>
      </c>
      <c r="Q504" s="167" t="n">
        <v>0</v>
      </c>
      <c r="R504" s="167" t="n">
        <v>0</v>
      </c>
      <c r="S504" s="167" t="n">
        <v>0</v>
      </c>
      <c r="T504" s="167" t="n">
        <v>0</v>
      </c>
    </row>
    <row r="505" customFormat="false" ht="20.1" hidden="true" customHeight="true" outlineLevel="0" collapsed="false">
      <c r="A505" s="136"/>
      <c r="B505" s="137"/>
      <c r="C505" s="137" t="s">
        <v>270</v>
      </c>
      <c r="D505" s="138" t="s">
        <v>264</v>
      </c>
      <c r="E505" s="46"/>
      <c r="F505" s="46"/>
      <c r="G505" s="139" t="n">
        <v>500</v>
      </c>
      <c r="H505" s="139" t="n">
        <v>500</v>
      </c>
      <c r="I505" s="139" t="n">
        <v>500</v>
      </c>
      <c r="J505" s="167" t="n">
        <v>0</v>
      </c>
      <c r="K505" s="139" t="n">
        <v>500</v>
      </c>
      <c r="L505" s="167" t="n">
        <v>0</v>
      </c>
      <c r="M505" s="167" t="n">
        <v>0</v>
      </c>
      <c r="N505" s="167" t="n">
        <v>0</v>
      </c>
      <c r="O505" s="167" t="n">
        <v>0</v>
      </c>
      <c r="P505" s="179" t="n">
        <f aca="false">SUM(P506:P511)</f>
        <v>0</v>
      </c>
      <c r="Q505" s="167" t="n">
        <v>0</v>
      </c>
      <c r="R505" s="167" t="n">
        <v>0</v>
      </c>
      <c r="S505" s="167" t="n">
        <v>0</v>
      </c>
      <c r="T505" s="167" t="n">
        <v>0</v>
      </c>
    </row>
    <row r="506" customFormat="false" ht="20.1" hidden="true" customHeight="true" outlineLevel="0" collapsed="false">
      <c r="A506" s="136"/>
      <c r="B506" s="137"/>
      <c r="C506" s="137" t="s">
        <v>291</v>
      </c>
      <c r="D506" s="138" t="s">
        <v>292</v>
      </c>
      <c r="E506" s="46"/>
      <c r="F506" s="46"/>
      <c r="G506" s="139" t="n">
        <v>70</v>
      </c>
      <c r="H506" s="139" t="n">
        <v>70</v>
      </c>
      <c r="I506" s="139" t="n">
        <v>70</v>
      </c>
      <c r="J506" s="167" t="n">
        <v>0</v>
      </c>
      <c r="K506" s="139" t="n">
        <v>70</v>
      </c>
      <c r="L506" s="167" t="n">
        <v>0</v>
      </c>
      <c r="M506" s="167" t="n">
        <v>0</v>
      </c>
      <c r="N506" s="167" t="n">
        <v>0</v>
      </c>
      <c r="O506" s="167" t="n">
        <v>0</v>
      </c>
      <c r="P506" s="179" t="n">
        <f aca="false">SUM(P507:P512)</f>
        <v>0</v>
      </c>
      <c r="Q506" s="167" t="n">
        <v>0</v>
      </c>
      <c r="R506" s="167" t="n">
        <v>0</v>
      </c>
      <c r="S506" s="167" t="n">
        <v>0</v>
      </c>
      <c r="T506" s="167" t="n">
        <v>0</v>
      </c>
    </row>
    <row r="507" customFormat="false" ht="20.1" hidden="true" customHeight="true" outlineLevel="0" collapsed="false">
      <c r="A507" s="136"/>
      <c r="B507" s="137"/>
      <c r="C507" s="137" t="n">
        <v>4440</v>
      </c>
      <c r="D507" s="138" t="s">
        <v>296</v>
      </c>
      <c r="E507" s="46"/>
      <c r="F507" s="46"/>
      <c r="G507" s="139" t="n">
        <v>7897</v>
      </c>
      <c r="H507" s="139" t="n">
        <v>7897</v>
      </c>
      <c r="I507" s="139" t="n">
        <v>7897</v>
      </c>
      <c r="J507" s="167" t="n">
        <v>0</v>
      </c>
      <c r="K507" s="139" t="n">
        <v>7897</v>
      </c>
      <c r="L507" s="167" t="n">
        <v>0</v>
      </c>
      <c r="M507" s="167" t="n">
        <v>0</v>
      </c>
      <c r="N507" s="167" t="n">
        <v>0</v>
      </c>
      <c r="O507" s="167" t="n">
        <v>0</v>
      </c>
      <c r="P507" s="179" t="n">
        <f aca="false">SUM(P508:P513)</f>
        <v>0</v>
      </c>
      <c r="Q507" s="167" t="n">
        <v>0</v>
      </c>
      <c r="R507" s="167" t="n">
        <v>0</v>
      </c>
      <c r="S507" s="167" t="n">
        <v>0</v>
      </c>
      <c r="T507" s="167" t="n">
        <v>0</v>
      </c>
    </row>
    <row r="508" customFormat="false" ht="25.5" hidden="true" customHeight="true" outlineLevel="0" collapsed="false">
      <c r="A508" s="136"/>
      <c r="B508" s="137"/>
      <c r="C508" s="137" t="n">
        <v>4700</v>
      </c>
      <c r="D508" s="138" t="s">
        <v>298</v>
      </c>
      <c r="E508" s="46"/>
      <c r="F508" s="46"/>
      <c r="G508" s="139" t="n">
        <f aca="false">50</f>
        <v>50</v>
      </c>
      <c r="H508" s="139" t="n">
        <f aca="false">50</f>
        <v>50</v>
      </c>
      <c r="I508" s="139" t="n">
        <f aca="false">50</f>
        <v>50</v>
      </c>
      <c r="J508" s="167" t="n">
        <v>0</v>
      </c>
      <c r="K508" s="139" t="n">
        <f aca="false">50</f>
        <v>50</v>
      </c>
      <c r="L508" s="167" t="n">
        <v>0</v>
      </c>
      <c r="M508" s="167" t="n">
        <v>0</v>
      </c>
      <c r="N508" s="167" t="n">
        <v>0</v>
      </c>
      <c r="O508" s="167" t="n">
        <v>0</v>
      </c>
      <c r="P508" s="179" t="n">
        <f aca="false">SUM(P509:P514)</f>
        <v>0</v>
      </c>
      <c r="Q508" s="167" t="n">
        <v>0</v>
      </c>
      <c r="R508" s="167" t="n">
        <v>0</v>
      </c>
      <c r="S508" s="167" t="n">
        <v>0</v>
      </c>
      <c r="T508" s="167" t="n">
        <v>0</v>
      </c>
    </row>
    <row r="509" s="135" customFormat="true" ht="25.5" hidden="false" customHeight="false" outlineLevel="0" collapsed="false">
      <c r="A509" s="129"/>
      <c r="B509" s="130" t="n">
        <v>85404</v>
      </c>
      <c r="C509" s="130"/>
      <c r="D509" s="61" t="s">
        <v>404</v>
      </c>
      <c r="E509" s="131" t="n">
        <f aca="false">SUM(E510:E514)</f>
        <v>675</v>
      </c>
      <c r="F509" s="131" t="n">
        <f aca="false">SUM(F510:F514)</f>
        <v>0</v>
      </c>
      <c r="G509" s="158" t="n">
        <f aca="false">SUM(G510:G514)</f>
        <v>14622</v>
      </c>
      <c r="H509" s="158" t="n">
        <f aca="false">SUM(H510:H514)</f>
        <v>14622</v>
      </c>
      <c r="I509" s="158" t="n">
        <f aca="false">SUM(I510:I514)</f>
        <v>14622</v>
      </c>
      <c r="J509" s="158" t="n">
        <f aca="false">SUM(J510:J514)</f>
        <v>11522</v>
      </c>
      <c r="K509" s="158" t="n">
        <f aca="false">SUM(K510:K514)</f>
        <v>3100</v>
      </c>
      <c r="L509" s="158" t="n">
        <f aca="false">SUM(L510:L514)</f>
        <v>0</v>
      </c>
      <c r="M509" s="158" t="n">
        <f aca="false">SUM(M510:M514)</f>
        <v>0</v>
      </c>
      <c r="N509" s="158" t="n">
        <f aca="false">SUM(N510:N514)</f>
        <v>0</v>
      </c>
      <c r="O509" s="158" t="n">
        <f aca="false">SUM(O510:O514)</f>
        <v>0</v>
      </c>
      <c r="P509" s="158" t="n">
        <f aca="false">SUM(P510:P514)</f>
        <v>0</v>
      </c>
      <c r="Q509" s="158" t="n">
        <f aca="false">SUM(Q510:Q514)</f>
        <v>0</v>
      </c>
      <c r="R509" s="158" t="n">
        <f aca="false">SUM(R510:R514)</f>
        <v>0</v>
      </c>
      <c r="S509" s="158" t="n">
        <f aca="false">SUM(S510:S514)</f>
        <v>0</v>
      </c>
      <c r="T509" s="158" t="n">
        <f aca="false">SUM(T510:T514)</f>
        <v>0</v>
      </c>
    </row>
    <row r="510" customFormat="false" ht="25.5" hidden="false" customHeight="false" outlineLevel="0" collapsed="false">
      <c r="A510" s="136"/>
      <c r="B510" s="137"/>
      <c r="C510" s="137" t="n">
        <v>4010</v>
      </c>
      <c r="D510" s="138" t="s">
        <v>287</v>
      </c>
      <c r="E510" s="46" t="n">
        <v>550</v>
      </c>
      <c r="F510" s="46"/>
      <c r="G510" s="139" t="n">
        <f aca="false">6342+2940</f>
        <v>9282</v>
      </c>
      <c r="H510" s="139" t="n">
        <f aca="false">6342+2940</f>
        <v>9282</v>
      </c>
      <c r="I510" s="139" t="n">
        <f aca="false">6342+2940</f>
        <v>9282</v>
      </c>
      <c r="J510" s="139" t="n">
        <f aca="false">6342+2940</f>
        <v>9282</v>
      </c>
      <c r="K510" s="167" t="n">
        <v>0</v>
      </c>
      <c r="L510" s="167" t="n">
        <v>0</v>
      </c>
      <c r="M510" s="167" t="n">
        <v>0</v>
      </c>
      <c r="N510" s="167" t="n">
        <v>0</v>
      </c>
      <c r="O510" s="167" t="n">
        <v>0</v>
      </c>
      <c r="P510" s="167" t="n">
        <v>0</v>
      </c>
      <c r="Q510" s="167" t="n">
        <v>0</v>
      </c>
      <c r="R510" s="167" t="n">
        <v>0</v>
      </c>
      <c r="S510" s="167" t="n">
        <v>0</v>
      </c>
      <c r="T510" s="167" t="n">
        <v>0</v>
      </c>
    </row>
    <row r="511" customFormat="false" ht="20.1" hidden="true" customHeight="true" outlineLevel="0" collapsed="false">
      <c r="A511" s="136"/>
      <c r="B511" s="137"/>
      <c r="C511" s="137" t="n">
        <v>4040</v>
      </c>
      <c r="D511" s="138" t="s">
        <v>288</v>
      </c>
      <c r="E511" s="46"/>
      <c r="F511" s="46"/>
      <c r="G511" s="139" t="n">
        <f aca="false">370+100</f>
        <v>470</v>
      </c>
      <c r="H511" s="139" t="n">
        <f aca="false">370+100</f>
        <v>470</v>
      </c>
      <c r="I511" s="139" t="n">
        <f aca="false">370+100</f>
        <v>470</v>
      </c>
      <c r="J511" s="139" t="n">
        <f aca="false">370+100</f>
        <v>470</v>
      </c>
      <c r="K511" s="167" t="n">
        <v>0</v>
      </c>
      <c r="L511" s="167" t="n">
        <v>0</v>
      </c>
      <c r="M511" s="167" t="n">
        <v>0</v>
      </c>
      <c r="N511" s="167" t="n">
        <v>0</v>
      </c>
      <c r="O511" s="167" t="n">
        <v>0</v>
      </c>
      <c r="P511" s="167" t="n">
        <v>0</v>
      </c>
      <c r="Q511" s="167" t="n">
        <v>0</v>
      </c>
      <c r="R511" s="167" t="n">
        <v>0</v>
      </c>
      <c r="S511" s="167" t="n">
        <v>0</v>
      </c>
      <c r="T511" s="167" t="n">
        <v>0</v>
      </c>
    </row>
    <row r="512" customFormat="false" ht="20.1" hidden="false" customHeight="true" outlineLevel="0" collapsed="false">
      <c r="A512" s="136"/>
      <c r="B512" s="137"/>
      <c r="C512" s="137" t="n">
        <v>4110</v>
      </c>
      <c r="D512" s="138" t="s">
        <v>268</v>
      </c>
      <c r="E512" s="46" t="n">
        <v>105</v>
      </c>
      <c r="F512" s="46"/>
      <c r="G512" s="139" t="n">
        <f aca="false">1035+490</f>
        <v>1525</v>
      </c>
      <c r="H512" s="139" t="n">
        <f aca="false">1035+490</f>
        <v>1525</v>
      </c>
      <c r="I512" s="139" t="n">
        <f aca="false">1035+490</f>
        <v>1525</v>
      </c>
      <c r="J512" s="139" t="n">
        <f aca="false">1035+490</f>
        <v>1525</v>
      </c>
      <c r="K512" s="167" t="n">
        <v>0</v>
      </c>
      <c r="L512" s="167" t="n">
        <v>0</v>
      </c>
      <c r="M512" s="167" t="n">
        <v>0</v>
      </c>
      <c r="N512" s="167" t="n">
        <v>0</v>
      </c>
      <c r="O512" s="167" t="n">
        <v>0</v>
      </c>
      <c r="P512" s="167" t="n">
        <v>0</v>
      </c>
      <c r="Q512" s="167" t="n">
        <v>0</v>
      </c>
      <c r="R512" s="167" t="n">
        <v>0</v>
      </c>
      <c r="S512" s="167" t="n">
        <v>0</v>
      </c>
      <c r="T512" s="167" t="n">
        <v>0</v>
      </c>
    </row>
    <row r="513" customFormat="false" ht="20.1" hidden="false" customHeight="true" outlineLevel="0" collapsed="false">
      <c r="A513" s="136"/>
      <c r="B513" s="137"/>
      <c r="C513" s="137" t="n">
        <v>4120</v>
      </c>
      <c r="D513" s="138" t="s">
        <v>262</v>
      </c>
      <c r="E513" s="46" t="n">
        <v>20</v>
      </c>
      <c r="F513" s="46"/>
      <c r="G513" s="139" t="n">
        <f aca="false">164+81</f>
        <v>245</v>
      </c>
      <c r="H513" s="139" t="n">
        <f aca="false">164+81</f>
        <v>245</v>
      </c>
      <c r="I513" s="139" t="n">
        <f aca="false">164+81</f>
        <v>245</v>
      </c>
      <c r="J513" s="139" t="n">
        <f aca="false">164+81</f>
        <v>245</v>
      </c>
      <c r="K513" s="167" t="n">
        <v>0</v>
      </c>
      <c r="L513" s="167" t="n">
        <v>0</v>
      </c>
      <c r="M513" s="167" t="n">
        <v>0</v>
      </c>
      <c r="N513" s="167" t="n">
        <v>0</v>
      </c>
      <c r="O513" s="167" t="n">
        <v>0</v>
      </c>
      <c r="P513" s="167" t="n">
        <v>0</v>
      </c>
      <c r="Q513" s="167" t="n">
        <v>0</v>
      </c>
      <c r="R513" s="167" t="n">
        <v>0</v>
      </c>
      <c r="S513" s="167" t="n">
        <v>0</v>
      </c>
      <c r="T513" s="167" t="n">
        <v>0</v>
      </c>
    </row>
    <row r="514" customFormat="false" ht="25.5" hidden="true" customHeight="false" outlineLevel="0" collapsed="false">
      <c r="A514" s="136"/>
      <c r="B514" s="137"/>
      <c r="C514" s="137" t="n">
        <v>4240</v>
      </c>
      <c r="D514" s="138" t="s">
        <v>356</v>
      </c>
      <c r="E514" s="46"/>
      <c r="F514" s="46"/>
      <c r="G514" s="139" t="n">
        <f aca="false">2600+500</f>
        <v>3100</v>
      </c>
      <c r="H514" s="139" t="n">
        <f aca="false">2600+500</f>
        <v>3100</v>
      </c>
      <c r="I514" s="139" t="n">
        <f aca="false">2600+500</f>
        <v>3100</v>
      </c>
      <c r="J514" s="139" t="n">
        <v>0</v>
      </c>
      <c r="K514" s="139" t="n">
        <f aca="false">2600+500</f>
        <v>3100</v>
      </c>
      <c r="L514" s="167" t="n">
        <v>0</v>
      </c>
      <c r="M514" s="167" t="n">
        <v>0</v>
      </c>
      <c r="N514" s="167" t="n">
        <v>0</v>
      </c>
      <c r="O514" s="167" t="n">
        <v>0</v>
      </c>
      <c r="P514" s="167" t="n">
        <v>0</v>
      </c>
      <c r="Q514" s="167" t="n">
        <v>0</v>
      </c>
      <c r="R514" s="167" t="n">
        <v>0</v>
      </c>
      <c r="S514" s="167" t="n">
        <v>0</v>
      </c>
      <c r="T514" s="167" t="n">
        <v>0</v>
      </c>
    </row>
    <row r="515" s="135" customFormat="true" ht="20.1" hidden="true" customHeight="true" outlineLevel="0" collapsed="false">
      <c r="A515" s="129"/>
      <c r="B515" s="130" t="s">
        <v>157</v>
      </c>
      <c r="C515" s="130"/>
      <c r="D515" s="61" t="s">
        <v>158</v>
      </c>
      <c r="E515" s="131"/>
      <c r="F515" s="131"/>
      <c r="G515" s="158" t="n">
        <f aca="false">SUM(G516:G517)</f>
        <v>125614</v>
      </c>
      <c r="H515" s="158" t="n">
        <f aca="false">SUM(H516:H517)</f>
        <v>125614</v>
      </c>
      <c r="I515" s="158" t="n">
        <f aca="false">SUM(I516:I517)</f>
        <v>0</v>
      </c>
      <c r="J515" s="158" t="n">
        <f aca="false">SUM(J516:J517)</f>
        <v>0</v>
      </c>
      <c r="K515" s="158" t="n">
        <f aca="false">SUM(K516:K517)</f>
        <v>0</v>
      </c>
      <c r="L515" s="158" t="n">
        <f aca="false">SUM(L516:L517)</f>
        <v>0</v>
      </c>
      <c r="M515" s="158" t="n">
        <f aca="false">SUM(M516:M517)</f>
        <v>125614</v>
      </c>
      <c r="N515" s="158" t="n">
        <f aca="false">SUM(N516:N517)</f>
        <v>0</v>
      </c>
      <c r="O515" s="158" t="n">
        <f aca="false">SUM(O516:O517)</f>
        <v>0</v>
      </c>
      <c r="P515" s="158" t="n">
        <f aca="false">SUM(P516:P517)</f>
        <v>0</v>
      </c>
      <c r="Q515" s="158" t="n">
        <f aca="false">SUM(Q516:Q517)</f>
        <v>0</v>
      </c>
      <c r="R515" s="158" t="n">
        <f aca="false">SUM(R516:R517)</f>
        <v>0</v>
      </c>
      <c r="S515" s="158" t="n">
        <f aca="false">SUM(S516:S517)</f>
        <v>0</v>
      </c>
      <c r="T515" s="158" t="n">
        <f aca="false">SUM(T516:T517)</f>
        <v>0</v>
      </c>
    </row>
    <row r="516" customFormat="false" ht="20.1" hidden="true" customHeight="true" outlineLevel="0" collapsed="false">
      <c r="A516" s="136"/>
      <c r="B516" s="137"/>
      <c r="C516" s="137" t="n">
        <v>3240</v>
      </c>
      <c r="D516" s="138" t="s">
        <v>405</v>
      </c>
      <c r="E516" s="46"/>
      <c r="F516" s="46"/>
      <c r="G516" s="139" t="n">
        <f aca="false">6500+6300</f>
        <v>12800</v>
      </c>
      <c r="H516" s="139" t="n">
        <f aca="false">6500+6300</f>
        <v>12800</v>
      </c>
      <c r="I516" s="167" t="n">
        <v>0</v>
      </c>
      <c r="J516" s="167" t="n">
        <v>0</v>
      </c>
      <c r="K516" s="167" t="n">
        <v>0</v>
      </c>
      <c r="L516" s="167" t="n">
        <v>0</v>
      </c>
      <c r="M516" s="139" t="n">
        <f aca="false">6500+6300</f>
        <v>12800</v>
      </c>
      <c r="N516" s="167" t="n">
        <v>0</v>
      </c>
      <c r="O516" s="167" t="n">
        <v>0</v>
      </c>
      <c r="P516" s="167" t="n">
        <v>0</v>
      </c>
      <c r="Q516" s="167" t="n">
        <v>0</v>
      </c>
      <c r="R516" s="167" t="n">
        <v>0</v>
      </c>
      <c r="S516" s="167" t="n">
        <v>0</v>
      </c>
      <c r="T516" s="167" t="n">
        <v>0</v>
      </c>
    </row>
    <row r="517" customFormat="false" ht="20.1" hidden="true" customHeight="true" outlineLevel="0" collapsed="false">
      <c r="A517" s="136"/>
      <c r="B517" s="137"/>
      <c r="C517" s="137" t="s">
        <v>406</v>
      </c>
      <c r="D517" s="138" t="s">
        <v>407</v>
      </c>
      <c r="E517" s="46"/>
      <c r="F517" s="46"/>
      <c r="G517" s="139" t="n">
        <v>112814</v>
      </c>
      <c r="H517" s="139" t="n">
        <v>112814</v>
      </c>
      <c r="I517" s="167" t="n">
        <v>0</v>
      </c>
      <c r="J517" s="167" t="n">
        <v>0</v>
      </c>
      <c r="K517" s="167" t="n">
        <v>0</v>
      </c>
      <c r="L517" s="167" t="n">
        <v>0</v>
      </c>
      <c r="M517" s="139" t="n">
        <v>112814</v>
      </c>
      <c r="N517" s="167" t="n">
        <v>0</v>
      </c>
      <c r="O517" s="167" t="n">
        <v>0</v>
      </c>
      <c r="P517" s="167" t="n">
        <v>0</v>
      </c>
      <c r="Q517" s="167" t="n">
        <v>0</v>
      </c>
      <c r="R517" s="167" t="n">
        <v>0</v>
      </c>
      <c r="S517" s="167" t="n">
        <v>0</v>
      </c>
      <c r="T517" s="167" t="n">
        <v>0</v>
      </c>
    </row>
    <row r="518" s="135" customFormat="true" ht="20.1" hidden="true" customHeight="true" outlineLevel="0" collapsed="false">
      <c r="A518" s="129"/>
      <c r="B518" s="130" t="s">
        <v>408</v>
      </c>
      <c r="C518" s="130"/>
      <c r="D518" s="61" t="s">
        <v>15</v>
      </c>
      <c r="E518" s="131"/>
      <c r="F518" s="131"/>
      <c r="G518" s="158" t="n">
        <f aca="false">SUM(G519:G521)</f>
        <v>0</v>
      </c>
      <c r="H518" s="158" t="n">
        <f aca="false">SUM(H519:H521)</f>
        <v>0</v>
      </c>
      <c r="I518" s="158" t="n">
        <f aca="false">SUM(I519:I521)</f>
        <v>0</v>
      </c>
      <c r="J518" s="158" t="n">
        <f aca="false">SUM(J519:J521)</f>
        <v>0</v>
      </c>
      <c r="K518" s="158" t="n">
        <f aca="false">SUM(K519:K521)</f>
        <v>0</v>
      </c>
      <c r="L518" s="158" t="n">
        <f aca="false">SUM(L519:L521)</f>
        <v>0</v>
      </c>
      <c r="M518" s="158" t="n">
        <f aca="false">SUM(M519:M521)</f>
        <v>0</v>
      </c>
      <c r="N518" s="158" t="n">
        <f aca="false">SUM(N519:N521)</f>
        <v>0</v>
      </c>
      <c r="O518" s="158" t="n">
        <f aca="false">SUM(O519:O521)</f>
        <v>0</v>
      </c>
      <c r="P518" s="158" t="n">
        <f aca="false">SUM(P519:P521)</f>
        <v>0</v>
      </c>
      <c r="Q518" s="158" t="n">
        <f aca="false">SUM(Q519:Q521)</f>
        <v>0</v>
      </c>
      <c r="R518" s="158" t="n">
        <f aca="false">SUM(R519:R521)</f>
        <v>0</v>
      </c>
      <c r="S518" s="158" t="n">
        <f aca="false">SUM(S519:S521)</f>
        <v>0</v>
      </c>
      <c r="T518" s="158" t="n">
        <f aca="false">SUM(T519:T521)</f>
        <v>0</v>
      </c>
    </row>
    <row r="519" customFormat="false" ht="20.1" hidden="true" customHeight="true" outlineLevel="0" collapsed="false">
      <c r="A519" s="136"/>
      <c r="B519" s="137"/>
      <c r="C519" s="137" t="n">
        <v>4210</v>
      </c>
      <c r="D519" s="138" t="s">
        <v>251</v>
      </c>
      <c r="E519" s="46"/>
      <c r="F519" s="46"/>
      <c r="G519" s="139" t="n">
        <v>0</v>
      </c>
      <c r="H519" s="139" t="n">
        <v>0</v>
      </c>
      <c r="I519" s="139" t="n">
        <v>0</v>
      </c>
      <c r="J519" s="167" t="n">
        <v>0</v>
      </c>
      <c r="K519" s="139" t="n">
        <v>0</v>
      </c>
      <c r="L519" s="167" t="n">
        <v>0</v>
      </c>
      <c r="M519" s="167" t="n">
        <v>0</v>
      </c>
      <c r="N519" s="167" t="n">
        <v>0</v>
      </c>
      <c r="O519" s="167" t="n">
        <v>0</v>
      </c>
      <c r="P519" s="167" t="n">
        <v>0</v>
      </c>
      <c r="Q519" s="167" t="n">
        <v>0</v>
      </c>
      <c r="R519" s="167" t="n">
        <v>0</v>
      </c>
      <c r="S519" s="167" t="n">
        <v>0</v>
      </c>
      <c r="T519" s="167" t="n">
        <v>0</v>
      </c>
    </row>
    <row r="520" customFormat="false" ht="20.1" hidden="true" customHeight="true" outlineLevel="0" collapsed="false">
      <c r="A520" s="136"/>
      <c r="B520" s="137"/>
      <c r="C520" s="137" t="n">
        <v>4300</v>
      </c>
      <c r="D520" s="138" t="s">
        <v>252</v>
      </c>
      <c r="E520" s="46"/>
      <c r="F520" s="46"/>
      <c r="G520" s="139" t="n">
        <v>0</v>
      </c>
      <c r="H520" s="139" t="n">
        <v>0</v>
      </c>
      <c r="I520" s="139" t="n">
        <v>0</v>
      </c>
      <c r="J520" s="179" t="n">
        <v>0</v>
      </c>
      <c r="K520" s="139" t="n">
        <v>0</v>
      </c>
      <c r="L520" s="167" t="n">
        <v>0</v>
      </c>
      <c r="M520" s="167" t="n">
        <v>0</v>
      </c>
      <c r="N520" s="167" t="n">
        <v>0</v>
      </c>
      <c r="O520" s="167" t="n">
        <v>0</v>
      </c>
      <c r="P520" s="167" t="n">
        <v>0</v>
      </c>
      <c r="Q520" s="167" t="n">
        <v>0</v>
      </c>
      <c r="R520" s="167" t="n">
        <v>0</v>
      </c>
      <c r="S520" s="167" t="n">
        <v>0</v>
      </c>
      <c r="T520" s="167" t="n">
        <v>0</v>
      </c>
    </row>
    <row r="521" customFormat="false" ht="20.1" hidden="true" customHeight="true" outlineLevel="0" collapsed="false">
      <c r="A521" s="234"/>
      <c r="B521" s="235"/>
      <c r="C521" s="235" t="n">
        <v>4430</v>
      </c>
      <c r="D521" s="209" t="s">
        <v>253</v>
      </c>
      <c r="E521" s="171"/>
      <c r="F521" s="171"/>
      <c r="G521" s="174" t="n">
        <v>0</v>
      </c>
      <c r="H521" s="174" t="n">
        <v>0</v>
      </c>
      <c r="I521" s="174" t="n">
        <v>0</v>
      </c>
      <c r="J521" s="175" t="n">
        <v>0</v>
      </c>
      <c r="K521" s="174" t="n">
        <v>0</v>
      </c>
      <c r="L521" s="175" t="n">
        <v>0</v>
      </c>
      <c r="M521" s="175" t="n">
        <v>0</v>
      </c>
      <c r="N521" s="175" t="n">
        <v>0</v>
      </c>
      <c r="O521" s="175" t="n">
        <v>0</v>
      </c>
      <c r="P521" s="175" t="n">
        <v>0</v>
      </c>
      <c r="Q521" s="175" t="n">
        <v>0</v>
      </c>
      <c r="R521" s="175" t="n">
        <v>0</v>
      </c>
      <c r="S521" s="175" t="n">
        <v>0</v>
      </c>
      <c r="T521" s="175" t="n">
        <v>0</v>
      </c>
    </row>
    <row r="522" customFormat="false" ht="13.5" hidden="false" customHeight="true" outlineLevel="0" collapsed="false">
      <c r="A522" s="136"/>
      <c r="B522" s="137"/>
      <c r="C522" s="137"/>
      <c r="D522" s="138"/>
      <c r="E522" s="46"/>
      <c r="F522" s="46"/>
      <c r="G522" s="139"/>
      <c r="H522" s="139"/>
      <c r="I522" s="139"/>
      <c r="J522" s="240"/>
      <c r="K522" s="139"/>
      <c r="L522" s="240"/>
      <c r="M522" s="240"/>
      <c r="N522" s="240"/>
      <c r="O522" s="240"/>
      <c r="P522" s="240"/>
      <c r="Q522" s="240"/>
      <c r="R522" s="240"/>
      <c r="S522" s="240"/>
      <c r="T522" s="200"/>
    </row>
    <row r="523" customFormat="false" ht="25.5" hidden="false" customHeight="true" outlineLevel="0" collapsed="false">
      <c r="A523" s="126" t="n">
        <v>900</v>
      </c>
      <c r="B523" s="127"/>
      <c r="C523" s="127"/>
      <c r="D523" s="59" t="s">
        <v>159</v>
      </c>
      <c r="E523" s="128" t="n">
        <f aca="false">E524+E535+E545+E553+E559+E561+E551</f>
        <v>23696</v>
      </c>
      <c r="F523" s="128" t="n">
        <f aca="false">F524+F535+F545+F553+F559+F561+F551</f>
        <v>22493</v>
      </c>
      <c r="G523" s="128" t="n">
        <f aca="false">G524+G535+G545+G553+G559+G561+G551</f>
        <v>5654004</v>
      </c>
      <c r="H523" s="128" t="n">
        <f aca="false">H524+H535+H545+H553+H559+H561+H551</f>
        <v>835143</v>
      </c>
      <c r="I523" s="128" t="n">
        <f aca="false">I524+I535+I545+I553+I559+I561+I551</f>
        <v>823443</v>
      </c>
      <c r="J523" s="128" t="n">
        <f aca="false">J524+J535+J545+J553+J559+J561+J551</f>
        <v>281672</v>
      </c>
      <c r="K523" s="128" t="n">
        <f aca="false">K524+K535+K545+K553+K559+K561+K551</f>
        <v>541771</v>
      </c>
      <c r="L523" s="128" t="n">
        <f aca="false">L524+L535+L545+L553+L559+L561+L551</f>
        <v>0</v>
      </c>
      <c r="M523" s="128" t="n">
        <f aca="false">M524+M535+M545+M553+M559+M561+M551</f>
        <v>11700</v>
      </c>
      <c r="N523" s="128" t="n">
        <f aca="false">N524+N535+N545+N553+N559+N561+N551</f>
        <v>0</v>
      </c>
      <c r="O523" s="128" t="n">
        <f aca="false">O524+O535+O545+O553+O559+O561+O551</f>
        <v>0</v>
      </c>
      <c r="P523" s="128" t="n">
        <f aca="false">P524+P535+P545+P553+P559+P561+P551</f>
        <v>0</v>
      </c>
      <c r="Q523" s="128" t="n">
        <f aca="false">Q524+Q535+Q545+Q553+Q559+Q561+Q551</f>
        <v>4818861</v>
      </c>
      <c r="R523" s="128" t="n">
        <f aca="false">R524+R535+R545+R553+R559+R561+R551</f>
        <v>4818861</v>
      </c>
      <c r="S523" s="128" t="n">
        <f aca="false">S524+S535+S545+S553+S559+S561+S551</f>
        <v>4548901</v>
      </c>
      <c r="T523" s="128" t="n">
        <f aca="false">T524+T535+T545+T553+T559+T561+T551</f>
        <v>0</v>
      </c>
    </row>
    <row r="524" s="135" customFormat="true" ht="25.5" hidden="true" customHeight="false" outlineLevel="0" collapsed="false">
      <c r="A524" s="129"/>
      <c r="B524" s="130" t="s">
        <v>160</v>
      </c>
      <c r="C524" s="130"/>
      <c r="D524" s="61" t="s">
        <v>161</v>
      </c>
      <c r="E524" s="131" t="n">
        <f aca="false">SUM(E525:E534)</f>
        <v>0</v>
      </c>
      <c r="F524" s="131" t="n">
        <f aca="false">SUM(F525:F534)</f>
        <v>0</v>
      </c>
      <c r="G524" s="131" t="n">
        <f aca="false">SUM(G525:G534)</f>
        <v>4780154</v>
      </c>
      <c r="H524" s="131" t="n">
        <f aca="false">SUM(H525:H534)</f>
        <v>34800</v>
      </c>
      <c r="I524" s="131" t="n">
        <f aca="false">SUM(I525:I534)</f>
        <v>32900</v>
      </c>
      <c r="J524" s="131" t="n">
        <f aca="false">SUM(J525:J534)</f>
        <v>3000</v>
      </c>
      <c r="K524" s="131" t="n">
        <f aca="false">SUM(K525:K534)</f>
        <v>29900</v>
      </c>
      <c r="L524" s="131" t="n">
        <f aca="false">SUM(L525:L534)</f>
        <v>0</v>
      </c>
      <c r="M524" s="131" t="n">
        <f aca="false">SUM(M525:M534)</f>
        <v>1900</v>
      </c>
      <c r="N524" s="131" t="n">
        <f aca="false">SUM(N525:N534)</f>
        <v>0</v>
      </c>
      <c r="O524" s="131" t="n">
        <f aca="false">SUM(O525:O534)</f>
        <v>0</v>
      </c>
      <c r="P524" s="131" t="n">
        <f aca="false">SUM(P525:P534)</f>
        <v>0</v>
      </c>
      <c r="Q524" s="131" t="n">
        <f aca="false">SUM(Q525:Q534)</f>
        <v>4745354</v>
      </c>
      <c r="R524" s="131" t="n">
        <f aca="false">SUM(R525:R534)</f>
        <v>4745354</v>
      </c>
      <c r="S524" s="131" t="n">
        <f aca="false">SUM(S525:S534)</f>
        <v>4548901</v>
      </c>
      <c r="T524" s="131" t="n">
        <f aca="false">SUM(T525:T534)</f>
        <v>0</v>
      </c>
    </row>
    <row r="525" customFormat="false" ht="25.5" hidden="true" customHeight="false" outlineLevel="0" collapsed="false">
      <c r="A525" s="187"/>
      <c r="B525" s="188"/>
      <c r="C525" s="188" t="n">
        <v>3030</v>
      </c>
      <c r="D525" s="161" t="s">
        <v>409</v>
      </c>
      <c r="E525" s="57"/>
      <c r="F525" s="57"/>
      <c r="G525" s="57" t="n">
        <v>1900</v>
      </c>
      <c r="H525" s="57" t="n">
        <v>1900</v>
      </c>
      <c r="I525" s="57" t="n">
        <v>0</v>
      </c>
      <c r="J525" s="57" t="n">
        <v>0</v>
      </c>
      <c r="K525" s="57" t="n">
        <v>0</v>
      </c>
      <c r="L525" s="57" t="n">
        <v>0</v>
      </c>
      <c r="M525" s="57" t="n">
        <v>1900</v>
      </c>
      <c r="N525" s="57" t="n">
        <v>0</v>
      </c>
      <c r="O525" s="57" t="n">
        <v>0</v>
      </c>
      <c r="P525" s="57" t="n">
        <v>0</v>
      </c>
      <c r="Q525" s="57" t="n">
        <v>0</v>
      </c>
      <c r="R525" s="57" t="n">
        <v>0</v>
      </c>
      <c r="S525" s="57" t="n">
        <v>0</v>
      </c>
      <c r="T525" s="57" t="n">
        <v>0</v>
      </c>
    </row>
    <row r="526" customFormat="false" ht="19.5" hidden="true" customHeight="true" outlineLevel="0" collapsed="false">
      <c r="A526" s="187"/>
      <c r="B526" s="188"/>
      <c r="C526" s="188" t="n">
        <v>4170</v>
      </c>
      <c r="D526" s="161" t="s">
        <v>260</v>
      </c>
      <c r="E526" s="57"/>
      <c r="F526" s="57"/>
      <c r="G526" s="56" t="n">
        <v>3000</v>
      </c>
      <c r="H526" s="56" t="n">
        <v>3000</v>
      </c>
      <c r="I526" s="56" t="n">
        <v>3000</v>
      </c>
      <c r="J526" s="56" t="n">
        <v>3000</v>
      </c>
      <c r="K526" s="56" t="n">
        <v>0</v>
      </c>
      <c r="L526" s="56" t="n">
        <v>0</v>
      </c>
      <c r="M526" s="56" t="n">
        <v>0</v>
      </c>
      <c r="N526" s="56" t="n">
        <v>0</v>
      </c>
      <c r="O526" s="56" t="n">
        <v>0</v>
      </c>
      <c r="P526" s="56" t="n">
        <v>0</v>
      </c>
      <c r="Q526" s="56" t="n">
        <v>0</v>
      </c>
      <c r="R526" s="56" t="n">
        <v>0</v>
      </c>
      <c r="S526" s="56" t="n">
        <v>0</v>
      </c>
      <c r="T526" s="56" t="n">
        <v>0</v>
      </c>
    </row>
    <row r="527" customFormat="false" ht="20.1" hidden="true" customHeight="true" outlineLevel="0" collapsed="false">
      <c r="A527" s="136"/>
      <c r="B527" s="137"/>
      <c r="C527" s="137" t="n">
        <v>4210</v>
      </c>
      <c r="D527" s="138" t="s">
        <v>251</v>
      </c>
      <c r="E527" s="46"/>
      <c r="F527" s="46"/>
      <c r="G527" s="139" t="n">
        <v>6100</v>
      </c>
      <c r="H527" s="192" t="n">
        <v>6100</v>
      </c>
      <c r="I527" s="192" t="n">
        <v>6100</v>
      </c>
      <c r="J527" s="192" t="n">
        <v>0</v>
      </c>
      <c r="K527" s="192" t="n">
        <v>6100</v>
      </c>
      <c r="L527" s="192" t="n">
        <v>0</v>
      </c>
      <c r="M527" s="192" t="n">
        <v>0</v>
      </c>
      <c r="N527" s="192" t="n">
        <v>0</v>
      </c>
      <c r="O527" s="192" t="n">
        <v>0</v>
      </c>
      <c r="P527" s="192" t="n">
        <v>0</v>
      </c>
      <c r="Q527" s="192" t="n">
        <v>0</v>
      </c>
      <c r="R527" s="192" t="n">
        <v>0</v>
      </c>
      <c r="S527" s="192" t="n">
        <v>0</v>
      </c>
      <c r="T527" s="192" t="n">
        <v>0</v>
      </c>
    </row>
    <row r="528" customFormat="false" ht="20.1" hidden="true" customHeight="true" outlineLevel="0" collapsed="false">
      <c r="A528" s="136"/>
      <c r="B528" s="137"/>
      <c r="C528" s="137" t="n">
        <v>4300</v>
      </c>
      <c r="D528" s="138" t="s">
        <v>252</v>
      </c>
      <c r="E528" s="46"/>
      <c r="F528" s="46"/>
      <c r="G528" s="139" t="n">
        <v>8000</v>
      </c>
      <c r="H528" s="167" t="n">
        <v>8000</v>
      </c>
      <c r="I528" s="167" t="n">
        <v>8000</v>
      </c>
      <c r="J528" s="167" t="n">
        <v>0</v>
      </c>
      <c r="K528" s="167" t="n">
        <v>8000</v>
      </c>
      <c r="L528" s="167" t="n">
        <v>0</v>
      </c>
      <c r="M528" s="167" t="n">
        <v>0</v>
      </c>
      <c r="N528" s="167" t="n">
        <v>0</v>
      </c>
      <c r="O528" s="167" t="n">
        <v>0</v>
      </c>
      <c r="P528" s="167" t="n">
        <v>0</v>
      </c>
      <c r="Q528" s="167" t="n">
        <v>0</v>
      </c>
      <c r="R528" s="167" t="n">
        <v>0</v>
      </c>
      <c r="S528" s="167" t="n">
        <v>0</v>
      </c>
      <c r="T528" s="167" t="n">
        <v>0</v>
      </c>
    </row>
    <row r="529" customFormat="false" ht="20.1" hidden="true" customHeight="true" outlineLevel="0" collapsed="false">
      <c r="A529" s="136"/>
      <c r="B529" s="137"/>
      <c r="C529" s="137" t="n">
        <v>4520</v>
      </c>
      <c r="D529" s="233" t="s">
        <v>410</v>
      </c>
      <c r="E529" s="46"/>
      <c r="F529" s="46"/>
      <c r="G529" s="139" t="n">
        <v>15750</v>
      </c>
      <c r="H529" s="167" t="n">
        <v>15750</v>
      </c>
      <c r="I529" s="167" t="n">
        <v>15750</v>
      </c>
      <c r="J529" s="167" t="n">
        <v>0</v>
      </c>
      <c r="K529" s="167" t="n">
        <v>15750</v>
      </c>
      <c r="L529" s="167" t="n">
        <v>0</v>
      </c>
      <c r="M529" s="167" t="n">
        <v>0</v>
      </c>
      <c r="N529" s="167" t="n">
        <v>0</v>
      </c>
      <c r="O529" s="167" t="n">
        <v>0</v>
      </c>
      <c r="P529" s="167" t="n">
        <v>0</v>
      </c>
      <c r="Q529" s="167" t="n">
        <v>0</v>
      </c>
      <c r="R529" s="167" t="n">
        <v>0</v>
      </c>
      <c r="S529" s="167" t="n">
        <v>0</v>
      </c>
      <c r="T529" s="167" t="n">
        <v>0</v>
      </c>
    </row>
    <row r="530" customFormat="false" ht="27.75" hidden="true" customHeight="true" outlineLevel="0" collapsed="false">
      <c r="A530" s="136"/>
      <c r="B530" s="137"/>
      <c r="C530" s="137" t="n">
        <v>4570</v>
      </c>
      <c r="D530" s="233" t="s">
        <v>411</v>
      </c>
      <c r="E530" s="46"/>
      <c r="F530" s="46"/>
      <c r="G530" s="139" t="n">
        <v>50</v>
      </c>
      <c r="H530" s="167" t="n">
        <v>50</v>
      </c>
      <c r="I530" s="167" t="n">
        <v>50</v>
      </c>
      <c r="J530" s="167" t="n">
        <v>0</v>
      </c>
      <c r="K530" s="167" t="n">
        <v>50</v>
      </c>
      <c r="L530" s="167" t="n">
        <v>0</v>
      </c>
      <c r="M530" s="167" t="n">
        <v>0</v>
      </c>
      <c r="N530" s="167" t="n">
        <v>0</v>
      </c>
      <c r="O530" s="167" t="n">
        <v>0</v>
      </c>
      <c r="P530" s="167" t="n">
        <v>0</v>
      </c>
      <c r="Q530" s="167" t="n">
        <v>0</v>
      </c>
      <c r="R530" s="167" t="n">
        <v>0</v>
      </c>
      <c r="S530" s="167" t="n">
        <v>0</v>
      </c>
      <c r="T530" s="167" t="n">
        <v>0</v>
      </c>
    </row>
    <row r="531" customFormat="false" ht="25.5" hidden="true" customHeight="false" outlineLevel="0" collapsed="false">
      <c r="A531" s="136"/>
      <c r="B531" s="137"/>
      <c r="C531" s="137" t="n">
        <v>6050</v>
      </c>
      <c r="D531" s="138" t="s">
        <v>278</v>
      </c>
      <c r="E531" s="46"/>
      <c r="F531" s="46"/>
      <c r="G531" s="139" t="n">
        <v>196453</v>
      </c>
      <c r="H531" s="167" t="n">
        <v>0</v>
      </c>
      <c r="I531" s="167" t="n">
        <v>0</v>
      </c>
      <c r="J531" s="167" t="n">
        <v>0</v>
      </c>
      <c r="K531" s="167" t="n">
        <v>0</v>
      </c>
      <c r="L531" s="167" t="n">
        <v>0</v>
      </c>
      <c r="M531" s="167" t="n">
        <v>0</v>
      </c>
      <c r="N531" s="167" t="n">
        <v>0</v>
      </c>
      <c r="O531" s="167" t="n">
        <v>0</v>
      </c>
      <c r="P531" s="167" t="n">
        <v>0</v>
      </c>
      <c r="Q531" s="167" t="n">
        <v>196453</v>
      </c>
      <c r="R531" s="167" t="n">
        <v>196453</v>
      </c>
      <c r="S531" s="175" t="n">
        <v>0</v>
      </c>
      <c r="T531" s="167" t="n">
        <v>0</v>
      </c>
    </row>
    <row r="532" customFormat="false" ht="25.5" hidden="true" customHeight="false" outlineLevel="0" collapsed="false">
      <c r="A532" s="136"/>
      <c r="B532" s="137"/>
      <c r="C532" s="137" t="n">
        <v>6057</v>
      </c>
      <c r="D532" s="138" t="s">
        <v>278</v>
      </c>
      <c r="E532" s="46"/>
      <c r="F532" s="46"/>
      <c r="G532" s="139" t="n">
        <v>2846762</v>
      </c>
      <c r="H532" s="167" t="n">
        <v>0</v>
      </c>
      <c r="I532" s="167" t="n">
        <v>0</v>
      </c>
      <c r="J532" s="167" t="n">
        <v>0</v>
      </c>
      <c r="K532" s="167" t="n">
        <v>0</v>
      </c>
      <c r="L532" s="167" t="n">
        <v>0</v>
      </c>
      <c r="M532" s="167" t="n">
        <v>0</v>
      </c>
      <c r="N532" s="167" t="n">
        <v>0</v>
      </c>
      <c r="O532" s="167" t="n">
        <v>0</v>
      </c>
      <c r="P532" s="167" t="n">
        <v>0</v>
      </c>
      <c r="Q532" s="167" t="n">
        <v>2846762</v>
      </c>
      <c r="R532" s="184" t="n">
        <v>2846762</v>
      </c>
      <c r="S532" s="167" t="n">
        <v>2846762</v>
      </c>
      <c r="T532" s="200" t="n">
        <v>0</v>
      </c>
    </row>
    <row r="533" customFormat="false" ht="25.5" hidden="true" customHeight="true" outlineLevel="0" collapsed="false">
      <c r="A533" s="136"/>
      <c r="B533" s="137"/>
      <c r="C533" s="137" t="n">
        <v>6058</v>
      </c>
      <c r="D533" s="138" t="s">
        <v>278</v>
      </c>
      <c r="E533" s="46"/>
      <c r="F533" s="46"/>
      <c r="G533" s="139" t="n">
        <v>0</v>
      </c>
      <c r="H533" s="167" t="n">
        <v>0</v>
      </c>
      <c r="I533" s="167" t="n">
        <v>0</v>
      </c>
      <c r="J533" s="167" t="n">
        <v>0</v>
      </c>
      <c r="K533" s="167" t="n">
        <v>0</v>
      </c>
      <c r="L533" s="167" t="n">
        <v>0</v>
      </c>
      <c r="M533" s="167" t="n">
        <v>0</v>
      </c>
      <c r="N533" s="167" t="n">
        <v>0</v>
      </c>
      <c r="O533" s="167" t="n">
        <v>0</v>
      </c>
      <c r="P533" s="167" t="n">
        <v>0</v>
      </c>
      <c r="Q533" s="167" t="n">
        <v>0</v>
      </c>
      <c r="R533" s="139" t="n">
        <v>0</v>
      </c>
      <c r="S533" s="139" t="n">
        <v>0</v>
      </c>
      <c r="T533" s="167" t="n">
        <v>0</v>
      </c>
    </row>
    <row r="534" customFormat="false" ht="25.5" hidden="true" customHeight="true" outlineLevel="0" collapsed="false">
      <c r="A534" s="136"/>
      <c r="B534" s="137"/>
      <c r="C534" s="137" t="n">
        <v>6059</v>
      </c>
      <c r="D534" s="138" t="s">
        <v>278</v>
      </c>
      <c r="E534" s="46"/>
      <c r="F534" s="46"/>
      <c r="G534" s="139" t="n">
        <v>1702139</v>
      </c>
      <c r="H534" s="167" t="n">
        <v>0</v>
      </c>
      <c r="I534" s="167" t="n">
        <v>0</v>
      </c>
      <c r="J534" s="167" t="n">
        <v>0</v>
      </c>
      <c r="K534" s="167" t="n">
        <v>0</v>
      </c>
      <c r="L534" s="167" t="n">
        <v>0</v>
      </c>
      <c r="M534" s="167" t="n">
        <v>0</v>
      </c>
      <c r="N534" s="167" t="n">
        <v>0</v>
      </c>
      <c r="O534" s="167" t="n">
        <v>0</v>
      </c>
      <c r="P534" s="167" t="n">
        <v>0</v>
      </c>
      <c r="Q534" s="139" t="n">
        <v>1702139</v>
      </c>
      <c r="R534" s="139" t="n">
        <v>1702139</v>
      </c>
      <c r="S534" s="167" t="n">
        <v>1702139</v>
      </c>
      <c r="T534" s="167" t="n">
        <v>0</v>
      </c>
    </row>
    <row r="535" s="135" customFormat="true" ht="20.1" hidden="true" customHeight="true" outlineLevel="0" collapsed="false">
      <c r="A535" s="129"/>
      <c r="B535" s="130" t="n">
        <v>90003</v>
      </c>
      <c r="C535" s="130"/>
      <c r="D535" s="61" t="s">
        <v>166</v>
      </c>
      <c r="E535" s="131" t="n">
        <f aca="false">SUM(E536:E544)</f>
        <v>0</v>
      </c>
      <c r="F535" s="131" t="n">
        <f aca="false">SUM(F536:F544)</f>
        <v>0</v>
      </c>
      <c r="G535" s="158" t="n">
        <f aca="false">SUM(G536:G544)</f>
        <v>117417</v>
      </c>
      <c r="H535" s="158" t="n">
        <f aca="false">SUM(H536:H544)</f>
        <v>117417</v>
      </c>
      <c r="I535" s="158" t="n">
        <f aca="false">SUM(I536:I544)</f>
        <v>117417</v>
      </c>
      <c r="J535" s="158" t="n">
        <f aca="false">SUM(J536:J544)</f>
        <v>14117</v>
      </c>
      <c r="K535" s="158" t="n">
        <f aca="false">SUM(K536:K544)</f>
        <v>103300</v>
      </c>
      <c r="L535" s="158" t="n">
        <f aca="false">SUM(L536:L544)</f>
        <v>0</v>
      </c>
      <c r="M535" s="158" t="n">
        <f aca="false">SUM(M536:M544)</f>
        <v>0</v>
      </c>
      <c r="N535" s="158" t="n">
        <f aca="false">SUM(N536:N544)</f>
        <v>0</v>
      </c>
      <c r="O535" s="158" t="n">
        <f aca="false">SUM(O536:O544)</f>
        <v>0</v>
      </c>
      <c r="P535" s="158" t="n">
        <f aca="false">SUM(P536:P544)</f>
        <v>0</v>
      </c>
      <c r="Q535" s="158" t="n">
        <f aca="false">SUM(Q536:Q544)</f>
        <v>0</v>
      </c>
      <c r="R535" s="158" t="n">
        <f aca="false">SUM(R536:R544)</f>
        <v>0</v>
      </c>
      <c r="S535" s="158" t="n">
        <f aca="false">SUM(S536:S544)</f>
        <v>0</v>
      </c>
      <c r="T535" s="158" t="n">
        <f aca="false">SUM(T536:T544)</f>
        <v>0</v>
      </c>
    </row>
    <row r="536" customFormat="false" ht="20.1" hidden="true" customHeight="true" outlineLevel="0" collapsed="false">
      <c r="A536" s="136"/>
      <c r="B536" s="137"/>
      <c r="C536" s="137" t="s">
        <v>364</v>
      </c>
      <c r="D536" s="138" t="s">
        <v>268</v>
      </c>
      <c r="E536" s="46"/>
      <c r="F536" s="46"/>
      <c r="G536" s="139" t="n">
        <v>1823</v>
      </c>
      <c r="H536" s="139" t="n">
        <v>1823</v>
      </c>
      <c r="I536" s="139" t="n">
        <v>1823</v>
      </c>
      <c r="J536" s="139" t="n">
        <v>1823</v>
      </c>
      <c r="K536" s="167" t="n">
        <v>0</v>
      </c>
      <c r="L536" s="167" t="n">
        <v>0</v>
      </c>
      <c r="M536" s="167" t="n">
        <v>0</v>
      </c>
      <c r="N536" s="167" t="n">
        <v>0</v>
      </c>
      <c r="O536" s="167" t="n">
        <v>0</v>
      </c>
      <c r="P536" s="167" t="n">
        <v>0</v>
      </c>
      <c r="Q536" s="167" t="n">
        <v>0</v>
      </c>
      <c r="R536" s="167" t="n">
        <v>0</v>
      </c>
      <c r="S536" s="167" t="n">
        <v>0</v>
      </c>
      <c r="T536" s="167" t="n">
        <v>0</v>
      </c>
    </row>
    <row r="537" customFormat="false" ht="20.1" hidden="true" customHeight="true" outlineLevel="0" collapsed="false">
      <c r="A537" s="136"/>
      <c r="B537" s="137"/>
      <c r="C537" s="137" t="s">
        <v>365</v>
      </c>
      <c r="D537" s="138" t="s">
        <v>262</v>
      </c>
      <c r="E537" s="46"/>
      <c r="F537" s="46"/>
      <c r="G537" s="139" t="n">
        <v>294</v>
      </c>
      <c r="H537" s="139" t="n">
        <v>294</v>
      </c>
      <c r="I537" s="139" t="n">
        <v>294</v>
      </c>
      <c r="J537" s="139" t="n">
        <v>294</v>
      </c>
      <c r="K537" s="167" t="n">
        <v>0</v>
      </c>
      <c r="L537" s="167" t="n">
        <v>0</v>
      </c>
      <c r="M537" s="167" t="n">
        <v>0</v>
      </c>
      <c r="N537" s="167" t="n">
        <v>0</v>
      </c>
      <c r="O537" s="167" t="n">
        <v>0</v>
      </c>
      <c r="P537" s="167" t="n">
        <v>0</v>
      </c>
      <c r="Q537" s="167" t="n">
        <v>0</v>
      </c>
      <c r="R537" s="167" t="n">
        <v>0</v>
      </c>
      <c r="S537" s="167" t="n">
        <v>0</v>
      </c>
      <c r="T537" s="167" t="n">
        <v>0</v>
      </c>
    </row>
    <row r="538" customFormat="false" ht="20.1" hidden="true" customHeight="true" outlineLevel="0" collapsed="false">
      <c r="A538" s="136"/>
      <c r="B538" s="137"/>
      <c r="C538" s="137" t="s">
        <v>263</v>
      </c>
      <c r="D538" s="138" t="s">
        <v>260</v>
      </c>
      <c r="E538" s="46"/>
      <c r="F538" s="46"/>
      <c r="G538" s="139" t="n">
        <v>12000</v>
      </c>
      <c r="H538" s="139" t="n">
        <v>12000</v>
      </c>
      <c r="I538" s="139" t="n">
        <v>12000</v>
      </c>
      <c r="J538" s="139" t="n">
        <v>12000</v>
      </c>
      <c r="K538" s="167" t="n">
        <v>0</v>
      </c>
      <c r="L538" s="167" t="n">
        <v>0</v>
      </c>
      <c r="M538" s="167" t="n">
        <v>0</v>
      </c>
      <c r="N538" s="167" t="n">
        <v>0</v>
      </c>
      <c r="O538" s="167" t="n">
        <v>0</v>
      </c>
      <c r="P538" s="167" t="n">
        <v>0</v>
      </c>
      <c r="Q538" s="167" t="n">
        <v>0</v>
      </c>
      <c r="R538" s="167" t="n">
        <v>0</v>
      </c>
      <c r="S538" s="167" t="n">
        <v>0</v>
      </c>
      <c r="T538" s="167" t="n">
        <v>0</v>
      </c>
    </row>
    <row r="539" customFormat="false" ht="20.1" hidden="true" customHeight="true" outlineLevel="0" collapsed="false">
      <c r="A539" s="136"/>
      <c r="B539" s="137"/>
      <c r="C539" s="137" t="n">
        <v>4210</v>
      </c>
      <c r="D539" s="138" t="s">
        <v>251</v>
      </c>
      <c r="E539" s="46"/>
      <c r="F539" s="46"/>
      <c r="G539" s="139" t="n">
        <v>62000</v>
      </c>
      <c r="H539" s="139" t="n">
        <v>62000</v>
      </c>
      <c r="I539" s="139" t="n">
        <v>62000</v>
      </c>
      <c r="J539" s="167" t="n">
        <v>0</v>
      </c>
      <c r="K539" s="139" t="n">
        <v>62000</v>
      </c>
      <c r="L539" s="167" t="n">
        <v>0</v>
      </c>
      <c r="M539" s="167" t="n">
        <v>0</v>
      </c>
      <c r="N539" s="167" t="n">
        <v>0</v>
      </c>
      <c r="O539" s="167" t="n">
        <v>0</v>
      </c>
      <c r="P539" s="167" t="n">
        <v>0</v>
      </c>
      <c r="Q539" s="167" t="n">
        <v>0</v>
      </c>
      <c r="R539" s="167" t="n">
        <v>0</v>
      </c>
      <c r="S539" s="167" t="n">
        <v>0</v>
      </c>
      <c r="T539" s="167" t="n">
        <v>0</v>
      </c>
    </row>
    <row r="540" customFormat="false" ht="20.1" hidden="true" customHeight="true" outlineLevel="0" collapsed="false">
      <c r="A540" s="136"/>
      <c r="B540" s="137"/>
      <c r="C540" s="137" t="n">
        <v>4260</v>
      </c>
      <c r="D540" s="138" t="s">
        <v>269</v>
      </c>
      <c r="E540" s="46"/>
      <c r="F540" s="46"/>
      <c r="G540" s="139" t="n">
        <v>2300</v>
      </c>
      <c r="H540" s="139" t="n">
        <v>2300</v>
      </c>
      <c r="I540" s="139" t="n">
        <v>2300</v>
      </c>
      <c r="J540" s="167" t="n">
        <v>0</v>
      </c>
      <c r="K540" s="139" t="n">
        <v>2300</v>
      </c>
      <c r="L540" s="167" t="n">
        <v>0</v>
      </c>
      <c r="M540" s="167" t="n">
        <v>0</v>
      </c>
      <c r="N540" s="167" t="n">
        <v>0</v>
      </c>
      <c r="O540" s="167" t="n">
        <v>0</v>
      </c>
      <c r="P540" s="167" t="n">
        <v>0</v>
      </c>
      <c r="Q540" s="167" t="n">
        <v>0</v>
      </c>
      <c r="R540" s="167" t="n">
        <v>0</v>
      </c>
      <c r="S540" s="167" t="n">
        <v>0</v>
      </c>
      <c r="T540" s="167" t="n">
        <v>0</v>
      </c>
    </row>
    <row r="541" customFormat="false" ht="20.1" hidden="true" customHeight="true" outlineLevel="0" collapsed="false">
      <c r="A541" s="136"/>
      <c r="B541" s="137"/>
      <c r="C541" s="137" t="s">
        <v>270</v>
      </c>
      <c r="D541" s="138" t="s">
        <v>264</v>
      </c>
      <c r="E541" s="46"/>
      <c r="F541" s="46"/>
      <c r="G541" s="139" t="n">
        <v>2500</v>
      </c>
      <c r="H541" s="139" t="n">
        <v>2500</v>
      </c>
      <c r="I541" s="139" t="n">
        <v>2500</v>
      </c>
      <c r="J541" s="167" t="n">
        <v>0</v>
      </c>
      <c r="K541" s="139" t="n">
        <v>2500</v>
      </c>
      <c r="L541" s="167" t="n">
        <v>0</v>
      </c>
      <c r="M541" s="167" t="n">
        <v>0</v>
      </c>
      <c r="N541" s="167" t="n">
        <v>0</v>
      </c>
      <c r="O541" s="167" t="n">
        <v>0</v>
      </c>
      <c r="P541" s="167" t="n">
        <v>0</v>
      </c>
      <c r="Q541" s="167" t="n">
        <v>0</v>
      </c>
      <c r="R541" s="167" t="n">
        <v>0</v>
      </c>
      <c r="S541" s="167" t="n">
        <v>0</v>
      </c>
      <c r="T541" s="167" t="n">
        <v>0</v>
      </c>
    </row>
    <row r="542" customFormat="false" ht="20.1" hidden="true" customHeight="true" outlineLevel="0" collapsed="false">
      <c r="A542" s="136"/>
      <c r="B542" s="137"/>
      <c r="C542" s="137" t="n">
        <v>4300</v>
      </c>
      <c r="D542" s="138" t="s">
        <v>252</v>
      </c>
      <c r="E542" s="46"/>
      <c r="F542" s="46"/>
      <c r="G542" s="139" t="n">
        <v>35000</v>
      </c>
      <c r="H542" s="139" t="n">
        <v>35000</v>
      </c>
      <c r="I542" s="139" t="n">
        <v>35000</v>
      </c>
      <c r="J542" s="167" t="n">
        <v>0</v>
      </c>
      <c r="K542" s="139" t="n">
        <v>35000</v>
      </c>
      <c r="L542" s="167" t="n">
        <v>0</v>
      </c>
      <c r="M542" s="167" t="n">
        <v>0</v>
      </c>
      <c r="N542" s="167" t="n">
        <v>0</v>
      </c>
      <c r="O542" s="167" t="n">
        <v>0</v>
      </c>
      <c r="P542" s="167" t="n">
        <v>0</v>
      </c>
      <c r="Q542" s="167" t="n">
        <v>0</v>
      </c>
      <c r="R542" s="167" t="n">
        <v>0</v>
      </c>
      <c r="S542" s="167" t="n">
        <v>0</v>
      </c>
      <c r="T542" s="167" t="n">
        <v>0</v>
      </c>
    </row>
    <row r="543" customFormat="false" ht="20.1" hidden="true" customHeight="true" outlineLevel="0" collapsed="false">
      <c r="A543" s="136"/>
      <c r="B543" s="137"/>
      <c r="C543" s="137" t="s">
        <v>265</v>
      </c>
      <c r="D543" s="138" t="s">
        <v>253</v>
      </c>
      <c r="E543" s="46"/>
      <c r="F543" s="46"/>
      <c r="G543" s="139" t="n">
        <v>1000</v>
      </c>
      <c r="H543" s="139" t="n">
        <v>1000</v>
      </c>
      <c r="I543" s="139" t="n">
        <v>1000</v>
      </c>
      <c r="J543" s="167" t="n">
        <v>0</v>
      </c>
      <c r="K543" s="139" t="n">
        <v>1000</v>
      </c>
      <c r="L543" s="167" t="n">
        <v>0</v>
      </c>
      <c r="M543" s="167" t="n">
        <v>0</v>
      </c>
      <c r="N543" s="167" t="n">
        <v>0</v>
      </c>
      <c r="O543" s="167" t="n">
        <v>0</v>
      </c>
      <c r="P543" s="167" t="n">
        <v>0</v>
      </c>
      <c r="Q543" s="167" t="n">
        <v>0</v>
      </c>
      <c r="R543" s="167" t="n">
        <v>0</v>
      </c>
      <c r="S543" s="167" t="n">
        <v>0</v>
      </c>
      <c r="T543" s="167" t="n">
        <v>0</v>
      </c>
    </row>
    <row r="544" customFormat="false" ht="20.1" hidden="true" customHeight="true" outlineLevel="0" collapsed="false">
      <c r="A544" s="136"/>
      <c r="B544" s="137"/>
      <c r="C544" s="137" t="n">
        <v>4510</v>
      </c>
      <c r="D544" s="138" t="s">
        <v>275</v>
      </c>
      <c r="E544" s="46"/>
      <c r="F544" s="46"/>
      <c r="G544" s="139" t="n">
        <v>500</v>
      </c>
      <c r="H544" s="139" t="n">
        <v>500</v>
      </c>
      <c r="I544" s="139" t="n">
        <v>500</v>
      </c>
      <c r="J544" s="184" t="n">
        <v>0</v>
      </c>
      <c r="K544" s="139" t="n">
        <v>500</v>
      </c>
      <c r="L544" s="184" t="n">
        <v>0</v>
      </c>
      <c r="M544" s="184" t="n">
        <v>0</v>
      </c>
      <c r="N544" s="184" t="n">
        <v>0</v>
      </c>
      <c r="O544" s="184" t="n">
        <v>0</v>
      </c>
      <c r="P544" s="184" t="n">
        <v>0</v>
      </c>
      <c r="Q544" s="184" t="n">
        <v>0</v>
      </c>
      <c r="R544" s="184" t="n">
        <v>0</v>
      </c>
      <c r="S544" s="184" t="n">
        <v>0</v>
      </c>
      <c r="T544" s="184" t="n">
        <v>0</v>
      </c>
    </row>
    <row r="545" s="135" customFormat="true" ht="20.1" hidden="false" customHeight="true" outlineLevel="0" collapsed="false">
      <c r="A545" s="129"/>
      <c r="B545" s="130" t="n">
        <v>90004</v>
      </c>
      <c r="C545" s="130"/>
      <c r="D545" s="61" t="s">
        <v>412</v>
      </c>
      <c r="E545" s="131" t="n">
        <f aca="false">SUM(E546:E550)</f>
        <v>8696</v>
      </c>
      <c r="F545" s="131" t="n">
        <f aca="false">SUM(F546:F550)</f>
        <v>6000</v>
      </c>
      <c r="G545" s="158" t="n">
        <f aca="false">SUM(G546:G550)</f>
        <v>81400</v>
      </c>
      <c r="H545" s="158" t="n">
        <f aca="false">SUM(H546:H550)</f>
        <v>81400</v>
      </c>
      <c r="I545" s="158" t="n">
        <f aca="false">SUM(I546:I550)</f>
        <v>81400</v>
      </c>
      <c r="J545" s="158" t="n">
        <f aca="false">SUM(J546:J550)</f>
        <v>1500</v>
      </c>
      <c r="K545" s="158" t="n">
        <f aca="false">SUM(K546:K550)</f>
        <v>79900</v>
      </c>
      <c r="L545" s="158" t="n">
        <f aca="false">SUM(L546:L550)</f>
        <v>0</v>
      </c>
      <c r="M545" s="158" t="n">
        <f aca="false">SUM(M546:M550)</f>
        <v>0</v>
      </c>
      <c r="N545" s="158" t="n">
        <f aca="false">SUM(N546:N550)</f>
        <v>0</v>
      </c>
      <c r="O545" s="158" t="n">
        <f aca="false">SUM(O546:O550)</f>
        <v>0</v>
      </c>
      <c r="P545" s="158" t="n">
        <f aca="false">SUM(P546:P550)</f>
        <v>0</v>
      </c>
      <c r="Q545" s="158" t="n">
        <f aca="false">SUM(Q546:Q550)</f>
        <v>0</v>
      </c>
      <c r="R545" s="158" t="n">
        <f aca="false">SUM(R546:R550)</f>
        <v>0</v>
      </c>
      <c r="S545" s="158" t="n">
        <f aca="false">SUM(S546:S550)</f>
        <v>0</v>
      </c>
      <c r="T545" s="158" t="n">
        <f aca="false">SUM(T546:T550)</f>
        <v>0</v>
      </c>
    </row>
    <row r="546" customFormat="false" ht="20.1" hidden="true" customHeight="true" outlineLevel="0" collapsed="false">
      <c r="A546" s="136"/>
      <c r="B546" s="137"/>
      <c r="C546" s="137" t="s">
        <v>263</v>
      </c>
      <c r="D546" s="138" t="s">
        <v>260</v>
      </c>
      <c r="E546" s="46"/>
      <c r="F546" s="46"/>
      <c r="G546" s="139" t="n">
        <v>1500</v>
      </c>
      <c r="H546" s="139" t="n">
        <v>1500</v>
      </c>
      <c r="I546" s="139" t="n">
        <v>1500</v>
      </c>
      <c r="J546" s="167" t="n">
        <v>1500</v>
      </c>
      <c r="K546" s="139" t="n">
        <v>0</v>
      </c>
      <c r="L546" s="167" t="n">
        <v>0</v>
      </c>
      <c r="M546" s="167" t="n">
        <v>0</v>
      </c>
      <c r="N546" s="167" t="n">
        <v>0</v>
      </c>
      <c r="O546" s="167" t="n">
        <v>0</v>
      </c>
      <c r="P546" s="167" t="n">
        <v>0</v>
      </c>
      <c r="Q546" s="167" t="n">
        <v>0</v>
      </c>
      <c r="R546" s="167" t="n">
        <v>0</v>
      </c>
      <c r="S546" s="167" t="n">
        <v>0</v>
      </c>
      <c r="T546" s="167" t="n">
        <v>0</v>
      </c>
    </row>
    <row r="547" customFormat="false" ht="20.1" hidden="false" customHeight="true" outlineLevel="0" collapsed="false">
      <c r="A547" s="136"/>
      <c r="B547" s="137"/>
      <c r="C547" s="137" t="n">
        <v>4210</v>
      </c>
      <c r="D547" s="138" t="s">
        <v>251</v>
      </c>
      <c r="E547" s="46" t="n">
        <v>2696</v>
      </c>
      <c r="F547" s="46" t="n">
        <v>6000</v>
      </c>
      <c r="G547" s="139" t="n">
        <v>61696</v>
      </c>
      <c r="H547" s="139" t="n">
        <v>61696</v>
      </c>
      <c r="I547" s="139" t="n">
        <v>61696</v>
      </c>
      <c r="J547" s="167" t="n">
        <v>0</v>
      </c>
      <c r="K547" s="139" t="n">
        <v>61696</v>
      </c>
      <c r="L547" s="167" t="n">
        <v>0</v>
      </c>
      <c r="M547" s="167" t="n">
        <v>0</v>
      </c>
      <c r="N547" s="167" t="n">
        <v>0</v>
      </c>
      <c r="O547" s="167" t="n">
        <v>0</v>
      </c>
      <c r="P547" s="167" t="n">
        <v>0</v>
      </c>
      <c r="Q547" s="167" t="n">
        <v>0</v>
      </c>
      <c r="R547" s="167" t="n">
        <v>0</v>
      </c>
      <c r="S547" s="167" t="n">
        <v>0</v>
      </c>
      <c r="T547" s="167" t="n">
        <v>0</v>
      </c>
    </row>
    <row r="548" customFormat="false" ht="20.1" hidden="true" customHeight="true" outlineLevel="0" collapsed="false">
      <c r="A548" s="136"/>
      <c r="B548" s="137"/>
      <c r="C548" s="137" t="s">
        <v>367</v>
      </c>
      <c r="D548" s="138" t="s">
        <v>269</v>
      </c>
      <c r="E548" s="46"/>
      <c r="F548" s="46"/>
      <c r="G548" s="139" t="n">
        <v>500</v>
      </c>
      <c r="H548" s="139" t="n">
        <v>500</v>
      </c>
      <c r="I548" s="139" t="n">
        <v>500</v>
      </c>
      <c r="J548" s="167" t="n">
        <v>0</v>
      </c>
      <c r="K548" s="139" t="n">
        <v>500</v>
      </c>
      <c r="L548" s="167" t="n">
        <v>0</v>
      </c>
      <c r="M548" s="167" t="n">
        <v>0</v>
      </c>
      <c r="N548" s="167" t="n">
        <v>0</v>
      </c>
      <c r="O548" s="167" t="n">
        <v>0</v>
      </c>
      <c r="P548" s="167" t="n">
        <v>0</v>
      </c>
      <c r="Q548" s="167" t="n">
        <v>0</v>
      </c>
      <c r="R548" s="167" t="n">
        <v>0</v>
      </c>
      <c r="S548" s="167" t="n">
        <v>0</v>
      </c>
      <c r="T548" s="167" t="n">
        <v>0</v>
      </c>
    </row>
    <row r="549" customFormat="false" ht="20.1" hidden="true" customHeight="true" outlineLevel="0" collapsed="false">
      <c r="A549" s="136"/>
      <c r="B549" s="137"/>
      <c r="C549" s="137" t="n">
        <v>4270</v>
      </c>
      <c r="D549" s="138" t="s">
        <v>264</v>
      </c>
      <c r="E549" s="46"/>
      <c r="F549" s="46"/>
      <c r="G549" s="139" t="n">
        <v>500</v>
      </c>
      <c r="H549" s="139" t="n">
        <v>500</v>
      </c>
      <c r="I549" s="139" t="n">
        <v>500</v>
      </c>
      <c r="J549" s="167" t="n">
        <v>0</v>
      </c>
      <c r="K549" s="139" t="n">
        <v>500</v>
      </c>
      <c r="L549" s="167" t="n">
        <v>0</v>
      </c>
      <c r="M549" s="167" t="n">
        <v>0</v>
      </c>
      <c r="N549" s="167" t="n">
        <v>0</v>
      </c>
      <c r="O549" s="167" t="n">
        <v>0</v>
      </c>
      <c r="P549" s="167" t="n">
        <v>0</v>
      </c>
      <c r="Q549" s="167" t="n">
        <v>0</v>
      </c>
      <c r="R549" s="167" t="n">
        <v>0</v>
      </c>
      <c r="S549" s="167" t="n">
        <v>0</v>
      </c>
      <c r="T549" s="167" t="n">
        <v>0</v>
      </c>
    </row>
    <row r="550" customFormat="false" ht="20.1" hidden="false" customHeight="true" outlineLevel="0" collapsed="false">
      <c r="A550" s="136"/>
      <c r="B550" s="137"/>
      <c r="C550" s="137" t="n">
        <v>4300</v>
      </c>
      <c r="D550" s="138" t="s">
        <v>252</v>
      </c>
      <c r="E550" s="46" t="n">
        <v>6000</v>
      </c>
      <c r="F550" s="46"/>
      <c r="G550" s="139" t="n">
        <v>17204</v>
      </c>
      <c r="H550" s="139" t="n">
        <v>17204</v>
      </c>
      <c r="I550" s="139" t="n">
        <v>17204</v>
      </c>
      <c r="J550" s="167" t="n">
        <v>0</v>
      </c>
      <c r="K550" s="139" t="n">
        <v>17204</v>
      </c>
      <c r="L550" s="167" t="n">
        <v>0</v>
      </c>
      <c r="M550" s="167" t="n">
        <v>0</v>
      </c>
      <c r="N550" s="167" t="n">
        <v>0</v>
      </c>
      <c r="O550" s="167" t="n">
        <v>0</v>
      </c>
      <c r="P550" s="167" t="n">
        <v>0</v>
      </c>
      <c r="Q550" s="167" t="n">
        <v>0</v>
      </c>
      <c r="R550" s="167" t="n">
        <v>0</v>
      </c>
      <c r="S550" s="167" t="n">
        <v>0</v>
      </c>
      <c r="T550" s="167" t="n">
        <v>0</v>
      </c>
    </row>
    <row r="551" s="135" customFormat="true" ht="28.5" hidden="true" customHeight="true" outlineLevel="0" collapsed="false">
      <c r="A551" s="129"/>
      <c r="B551" s="130" t="n">
        <v>90008</v>
      </c>
      <c r="C551" s="130"/>
      <c r="D551" s="61" t="s">
        <v>413</v>
      </c>
      <c r="E551" s="131"/>
      <c r="F551" s="131"/>
      <c r="G551" s="132" t="n">
        <f aca="false">G552</f>
        <v>4005</v>
      </c>
      <c r="H551" s="132" t="n">
        <f aca="false">H552</f>
        <v>4005</v>
      </c>
      <c r="I551" s="132" t="n">
        <f aca="false">I552</f>
        <v>4005</v>
      </c>
      <c r="J551" s="132" t="n">
        <f aca="false">J552</f>
        <v>0</v>
      </c>
      <c r="K551" s="132" t="n">
        <f aca="false">K552</f>
        <v>4005</v>
      </c>
      <c r="L551" s="132" t="n">
        <f aca="false">L552</f>
        <v>0</v>
      </c>
      <c r="M551" s="132" t="n">
        <f aca="false">M552</f>
        <v>0</v>
      </c>
      <c r="N551" s="132" t="n">
        <f aca="false">N552</f>
        <v>0</v>
      </c>
      <c r="O551" s="132" t="n">
        <f aca="false">O552</f>
        <v>0</v>
      </c>
      <c r="P551" s="132" t="n">
        <f aca="false">P552</f>
        <v>0</v>
      </c>
      <c r="Q551" s="132" t="n">
        <f aca="false">Q552</f>
        <v>0</v>
      </c>
      <c r="R551" s="132" t="n">
        <f aca="false">R552</f>
        <v>0</v>
      </c>
      <c r="S551" s="132" t="n">
        <f aca="false">S552</f>
        <v>0</v>
      </c>
      <c r="T551" s="132" t="n">
        <f aca="false">T552</f>
        <v>0</v>
      </c>
    </row>
    <row r="552" customFormat="false" ht="20.1" hidden="true" customHeight="true" outlineLevel="0" collapsed="false">
      <c r="A552" s="136"/>
      <c r="B552" s="137"/>
      <c r="C552" s="137" t="n">
        <v>4300</v>
      </c>
      <c r="D552" s="138" t="s">
        <v>252</v>
      </c>
      <c r="E552" s="46"/>
      <c r="F552" s="46"/>
      <c r="G552" s="139" t="n">
        <v>4005</v>
      </c>
      <c r="H552" s="139" t="n">
        <v>4005</v>
      </c>
      <c r="I552" s="139" t="n">
        <v>4005</v>
      </c>
      <c r="J552" s="167" t="n">
        <v>0</v>
      </c>
      <c r="K552" s="139" t="n">
        <v>4005</v>
      </c>
      <c r="L552" s="167" t="n">
        <v>0</v>
      </c>
      <c r="M552" s="167" t="n">
        <v>0</v>
      </c>
      <c r="N552" s="167" t="n">
        <v>0</v>
      </c>
      <c r="O552" s="167" t="n">
        <v>0</v>
      </c>
      <c r="P552" s="167" t="n">
        <v>0</v>
      </c>
      <c r="Q552" s="167" t="n">
        <v>0</v>
      </c>
      <c r="R552" s="167" t="n">
        <v>0</v>
      </c>
      <c r="S552" s="167" t="n">
        <v>0</v>
      </c>
      <c r="T552" s="167" t="n">
        <v>0</v>
      </c>
    </row>
    <row r="553" s="135" customFormat="true" ht="20.1" hidden="false" customHeight="true" outlineLevel="0" collapsed="false">
      <c r="A553" s="129"/>
      <c r="B553" s="130" t="n">
        <v>90015</v>
      </c>
      <c r="C553" s="130"/>
      <c r="D553" s="61" t="s">
        <v>414</v>
      </c>
      <c r="E553" s="131" t="n">
        <f aca="false">SUM(E554:E558)</f>
        <v>15000</v>
      </c>
      <c r="F553" s="131" t="n">
        <f aca="false">SUM(F554:F558)</f>
        <v>16493</v>
      </c>
      <c r="G553" s="158" t="n">
        <f aca="false">SUM(G554:G558)</f>
        <v>357507</v>
      </c>
      <c r="H553" s="158" t="n">
        <f aca="false">SUM(H554:H558)</f>
        <v>289000</v>
      </c>
      <c r="I553" s="158" t="n">
        <f aca="false">SUM(I554:I558)</f>
        <v>289000</v>
      </c>
      <c r="J553" s="158" t="n">
        <f aca="false">SUM(J554:J558)</f>
        <v>0</v>
      </c>
      <c r="K553" s="158" t="n">
        <f aca="false">SUM(K554:K558)</f>
        <v>289000</v>
      </c>
      <c r="L553" s="158" t="n">
        <f aca="false">SUM(L554:L558)</f>
        <v>0</v>
      </c>
      <c r="M553" s="158" t="n">
        <f aca="false">SUM(M554:M558)</f>
        <v>0</v>
      </c>
      <c r="N553" s="158" t="n">
        <f aca="false">SUM(N554:N558)</f>
        <v>0</v>
      </c>
      <c r="O553" s="158" t="n">
        <f aca="false">SUM(O554:O558)</f>
        <v>0</v>
      </c>
      <c r="P553" s="158" t="n">
        <f aca="false">SUM(P554:P558)</f>
        <v>0</v>
      </c>
      <c r="Q553" s="158" t="n">
        <f aca="false">SUM(Q554:Q558)</f>
        <v>68507</v>
      </c>
      <c r="R553" s="158" t="n">
        <f aca="false">SUM(R554:R558)</f>
        <v>68507</v>
      </c>
      <c r="S553" s="158" t="n">
        <f aca="false">SUM(S554:S558)</f>
        <v>0</v>
      </c>
      <c r="T553" s="158" t="n">
        <f aca="false">SUM(T554:T558)</f>
        <v>0</v>
      </c>
    </row>
    <row r="554" customFormat="false" ht="20.1" hidden="true" customHeight="true" outlineLevel="0" collapsed="false">
      <c r="A554" s="136"/>
      <c r="B554" s="137"/>
      <c r="C554" s="137" t="s">
        <v>289</v>
      </c>
      <c r="D554" s="138" t="s">
        <v>251</v>
      </c>
      <c r="E554" s="46"/>
      <c r="F554" s="46"/>
      <c r="G554" s="139" t="n">
        <v>20000</v>
      </c>
      <c r="H554" s="139" t="n">
        <v>20000</v>
      </c>
      <c r="I554" s="139" t="n">
        <v>20000</v>
      </c>
      <c r="J554" s="167" t="n">
        <v>0</v>
      </c>
      <c r="K554" s="139" t="n">
        <v>20000</v>
      </c>
      <c r="L554" s="167" t="n">
        <v>0</v>
      </c>
      <c r="M554" s="167" t="n">
        <v>0</v>
      </c>
      <c r="N554" s="167" t="n">
        <v>0</v>
      </c>
      <c r="O554" s="167" t="n">
        <v>0</v>
      </c>
      <c r="P554" s="167" t="n">
        <v>0</v>
      </c>
      <c r="Q554" s="167" t="n">
        <v>0</v>
      </c>
      <c r="R554" s="167" t="n">
        <v>0</v>
      </c>
      <c r="S554" s="167" t="n">
        <v>0</v>
      </c>
      <c r="T554" s="167" t="n">
        <v>0</v>
      </c>
    </row>
    <row r="555" customFormat="false" ht="20.1" hidden="false" customHeight="true" outlineLevel="0" collapsed="false">
      <c r="A555" s="136"/>
      <c r="B555" s="137"/>
      <c r="C555" s="137" t="n">
        <v>4260</v>
      </c>
      <c r="D555" s="138" t="s">
        <v>269</v>
      </c>
      <c r="E555" s="46" t="n">
        <v>15000</v>
      </c>
      <c r="F555" s="46"/>
      <c r="G555" s="139" t="n">
        <v>195000</v>
      </c>
      <c r="H555" s="139" t="n">
        <v>195000</v>
      </c>
      <c r="I555" s="139" t="n">
        <v>195000</v>
      </c>
      <c r="J555" s="167" t="n">
        <v>0</v>
      </c>
      <c r="K555" s="139" t="n">
        <v>195000</v>
      </c>
      <c r="L555" s="167" t="n">
        <v>0</v>
      </c>
      <c r="M555" s="167" t="n">
        <v>0</v>
      </c>
      <c r="N555" s="167" t="n">
        <v>0</v>
      </c>
      <c r="O555" s="167" t="n">
        <v>0</v>
      </c>
      <c r="P555" s="167" t="n">
        <v>0</v>
      </c>
      <c r="Q555" s="167" t="n">
        <v>0</v>
      </c>
      <c r="R555" s="167" t="n">
        <v>0</v>
      </c>
      <c r="S555" s="167" t="n">
        <v>0</v>
      </c>
      <c r="T555" s="167" t="n">
        <v>0</v>
      </c>
    </row>
    <row r="556" customFormat="false" ht="20.1" hidden="false" customHeight="true" outlineLevel="0" collapsed="false">
      <c r="A556" s="136"/>
      <c r="B556" s="137"/>
      <c r="C556" s="137" t="n">
        <v>4270</v>
      </c>
      <c r="D556" s="138" t="s">
        <v>264</v>
      </c>
      <c r="E556" s="46"/>
      <c r="F556" s="46" t="n">
        <v>15000</v>
      </c>
      <c r="G556" s="139" t="n">
        <v>60000</v>
      </c>
      <c r="H556" s="139" t="n">
        <v>60000</v>
      </c>
      <c r="I556" s="139" t="n">
        <v>60000</v>
      </c>
      <c r="J556" s="167" t="n">
        <v>0</v>
      </c>
      <c r="K556" s="139" t="n">
        <v>60000</v>
      </c>
      <c r="L556" s="167" t="n">
        <v>0</v>
      </c>
      <c r="M556" s="167" t="n">
        <v>0</v>
      </c>
      <c r="N556" s="167" t="n">
        <v>0</v>
      </c>
      <c r="O556" s="167" t="n">
        <v>0</v>
      </c>
      <c r="P556" s="167" t="n">
        <v>0</v>
      </c>
      <c r="Q556" s="167" t="n">
        <v>0</v>
      </c>
      <c r="R556" s="167" t="n">
        <v>0</v>
      </c>
      <c r="S556" s="167" t="n">
        <v>0</v>
      </c>
      <c r="T556" s="167" t="n">
        <v>0</v>
      </c>
    </row>
    <row r="557" customFormat="false" ht="20.1" hidden="true" customHeight="true" outlineLevel="0" collapsed="false">
      <c r="A557" s="136"/>
      <c r="B557" s="137"/>
      <c r="C557" s="137" t="n">
        <v>4300</v>
      </c>
      <c r="D557" s="138" t="s">
        <v>252</v>
      </c>
      <c r="E557" s="46"/>
      <c r="F557" s="46"/>
      <c r="G557" s="139" t="n">
        <v>14000</v>
      </c>
      <c r="H557" s="139" t="n">
        <v>14000</v>
      </c>
      <c r="I557" s="139" t="n">
        <v>14000</v>
      </c>
      <c r="J557" s="167" t="n">
        <v>0</v>
      </c>
      <c r="K557" s="139" t="n">
        <v>14000</v>
      </c>
      <c r="L557" s="167" t="n">
        <v>0</v>
      </c>
      <c r="M557" s="167" t="n">
        <v>0</v>
      </c>
      <c r="N557" s="167" t="n">
        <v>0</v>
      </c>
      <c r="O557" s="167" t="n">
        <v>0</v>
      </c>
      <c r="P557" s="167" t="n">
        <v>0</v>
      </c>
      <c r="Q557" s="167" t="n">
        <v>0</v>
      </c>
      <c r="R557" s="167" t="n">
        <v>0</v>
      </c>
      <c r="S557" s="167" t="n">
        <v>0</v>
      </c>
      <c r="T557" s="167" t="n">
        <v>0</v>
      </c>
    </row>
    <row r="558" customFormat="false" ht="28.5" hidden="false" customHeight="true" outlineLevel="0" collapsed="false">
      <c r="A558" s="136"/>
      <c r="B558" s="241"/>
      <c r="C558" s="241" t="n">
        <v>6050</v>
      </c>
      <c r="D558" s="242" t="s">
        <v>278</v>
      </c>
      <c r="E558" s="243"/>
      <c r="F558" s="243" t="n">
        <v>1493</v>
      </c>
      <c r="G558" s="239" t="n">
        <v>68507</v>
      </c>
      <c r="H558" s="175" t="n">
        <v>0</v>
      </c>
      <c r="I558" s="175" t="n">
        <v>0</v>
      </c>
      <c r="J558" s="175" t="n">
        <v>0</v>
      </c>
      <c r="K558" s="175" t="n">
        <v>0</v>
      </c>
      <c r="L558" s="175" t="n">
        <v>0</v>
      </c>
      <c r="M558" s="175" t="n">
        <v>0</v>
      </c>
      <c r="N558" s="175" t="n">
        <v>0</v>
      </c>
      <c r="O558" s="175" t="n">
        <v>0</v>
      </c>
      <c r="P558" s="175" t="n">
        <v>0</v>
      </c>
      <c r="Q558" s="175" t="n">
        <v>68507</v>
      </c>
      <c r="R558" s="175" t="n">
        <v>68507</v>
      </c>
      <c r="S558" s="175" t="n">
        <v>0</v>
      </c>
      <c r="T558" s="175" t="n">
        <v>0</v>
      </c>
    </row>
    <row r="559" customFormat="false" ht="25.5" hidden="true" customHeight="true" outlineLevel="0" collapsed="false">
      <c r="A559" s="136"/>
      <c r="B559" s="241" t="n">
        <v>90020</v>
      </c>
      <c r="C559" s="241"/>
      <c r="D559" s="26" t="s">
        <v>176</v>
      </c>
      <c r="E559" s="244"/>
      <c r="F559" s="244"/>
      <c r="G559" s="179" t="n">
        <f aca="false">G560</f>
        <v>366</v>
      </c>
      <c r="H559" s="179" t="n">
        <f aca="false">H560</f>
        <v>366</v>
      </c>
      <c r="I559" s="179" t="n">
        <f aca="false">I560</f>
        <v>366</v>
      </c>
      <c r="J559" s="179" t="n">
        <f aca="false">J560</f>
        <v>0</v>
      </c>
      <c r="K559" s="179" t="n">
        <f aca="false">K560</f>
        <v>366</v>
      </c>
      <c r="L559" s="179" t="n">
        <f aca="false">L560</f>
        <v>0</v>
      </c>
      <c r="M559" s="179" t="n">
        <f aca="false">M560</f>
        <v>0</v>
      </c>
      <c r="N559" s="179" t="n">
        <f aca="false">N560</f>
        <v>0</v>
      </c>
      <c r="O559" s="179" t="n">
        <f aca="false">O560</f>
        <v>0</v>
      </c>
      <c r="P559" s="179" t="n">
        <f aca="false">P560</f>
        <v>0</v>
      </c>
      <c r="Q559" s="179" t="n">
        <f aca="false">Q560</f>
        <v>0</v>
      </c>
      <c r="R559" s="179" t="n">
        <f aca="false">R560</f>
        <v>0</v>
      </c>
      <c r="S559" s="179" t="n">
        <f aca="false">S560</f>
        <v>0</v>
      </c>
      <c r="T559" s="179" t="n">
        <f aca="false">T560</f>
        <v>0</v>
      </c>
    </row>
    <row r="560" customFormat="false" ht="20.25" hidden="true" customHeight="true" outlineLevel="0" collapsed="false">
      <c r="A560" s="136"/>
      <c r="B560" s="241"/>
      <c r="C560" s="241" t="n">
        <v>4210</v>
      </c>
      <c r="D560" s="138" t="s">
        <v>251</v>
      </c>
      <c r="E560" s="46"/>
      <c r="F560" s="46"/>
      <c r="G560" s="179" t="n">
        <v>366</v>
      </c>
      <c r="H560" s="167" t="n">
        <v>366</v>
      </c>
      <c r="I560" s="167" t="n">
        <v>366</v>
      </c>
      <c r="J560" s="167" t="n">
        <v>0</v>
      </c>
      <c r="K560" s="167" t="n">
        <v>366</v>
      </c>
      <c r="L560" s="167" t="n">
        <v>0</v>
      </c>
      <c r="M560" s="167" t="n">
        <v>0</v>
      </c>
      <c r="N560" s="167" t="n">
        <v>0</v>
      </c>
      <c r="O560" s="167" t="n">
        <v>0</v>
      </c>
      <c r="P560" s="167" t="n">
        <v>0</v>
      </c>
      <c r="Q560" s="167" t="n">
        <v>0</v>
      </c>
      <c r="R560" s="167" t="n">
        <v>0</v>
      </c>
      <c r="S560" s="167" t="n">
        <v>0</v>
      </c>
      <c r="T560" s="167" t="n">
        <v>0</v>
      </c>
    </row>
    <row r="561" s="135" customFormat="true" ht="20.1" hidden="true" customHeight="true" outlineLevel="0" collapsed="false">
      <c r="A561" s="245"/>
      <c r="B561" s="130" t="s">
        <v>415</v>
      </c>
      <c r="C561" s="130"/>
      <c r="D561" s="61" t="s">
        <v>15</v>
      </c>
      <c r="E561" s="131" t="n">
        <f aca="false">SUM(E562:E574)</f>
        <v>0</v>
      </c>
      <c r="F561" s="131" t="n">
        <f aca="false">SUM(F562:F574)</f>
        <v>0</v>
      </c>
      <c r="G561" s="158" t="n">
        <f aca="false">SUM(G562:G574)</f>
        <v>313155</v>
      </c>
      <c r="H561" s="158" t="n">
        <f aca="false">SUM(H562:H574)</f>
        <v>308155</v>
      </c>
      <c r="I561" s="158" t="n">
        <f aca="false">SUM(I562:I574)</f>
        <v>298355</v>
      </c>
      <c r="J561" s="158" t="n">
        <f aca="false">SUM(J562:J574)</f>
        <v>263055</v>
      </c>
      <c r="K561" s="158" t="n">
        <f aca="false">SUM(K562:K574)</f>
        <v>35300</v>
      </c>
      <c r="L561" s="158" t="n">
        <f aca="false">SUM(L562:L574)</f>
        <v>0</v>
      </c>
      <c r="M561" s="158" t="n">
        <f aca="false">SUM(M562:M574)</f>
        <v>9800</v>
      </c>
      <c r="N561" s="158" t="n">
        <f aca="false">SUM(N562:N574)</f>
        <v>0</v>
      </c>
      <c r="O561" s="158" t="n">
        <f aca="false">SUM(O562:O574)</f>
        <v>0</v>
      </c>
      <c r="P561" s="158" t="n">
        <f aca="false">SUM(P562:P574)</f>
        <v>0</v>
      </c>
      <c r="Q561" s="158" t="n">
        <f aca="false">SUM(Q562:Q574)</f>
        <v>5000</v>
      </c>
      <c r="R561" s="158" t="n">
        <f aca="false">SUM(R562:R574)</f>
        <v>5000</v>
      </c>
      <c r="S561" s="158" t="n">
        <f aca="false">SUM(S562:S574)</f>
        <v>0</v>
      </c>
      <c r="T561" s="158" t="n">
        <f aca="false">SUM(T562:T574)</f>
        <v>0</v>
      </c>
    </row>
    <row r="562" customFormat="false" ht="25.5" hidden="true" customHeight="false" outlineLevel="0" collapsed="false">
      <c r="A562" s="126"/>
      <c r="B562" s="137"/>
      <c r="C562" s="137" t="s">
        <v>285</v>
      </c>
      <c r="D562" s="138" t="s">
        <v>305</v>
      </c>
      <c r="E562" s="46"/>
      <c r="F562" s="46"/>
      <c r="G562" s="139" t="n">
        <v>9800</v>
      </c>
      <c r="H562" s="167" t="n">
        <v>9800</v>
      </c>
      <c r="I562" s="167" t="n">
        <v>0</v>
      </c>
      <c r="J562" s="167" t="n">
        <v>0</v>
      </c>
      <c r="K562" s="167" t="n">
        <v>0</v>
      </c>
      <c r="L562" s="167" t="n">
        <v>0</v>
      </c>
      <c r="M562" s="167" t="n">
        <v>9800</v>
      </c>
      <c r="N562" s="167" t="n">
        <v>0</v>
      </c>
      <c r="O562" s="167" t="n">
        <v>0</v>
      </c>
      <c r="P562" s="167" t="n">
        <v>0</v>
      </c>
      <c r="Q562" s="167" t="n">
        <v>0</v>
      </c>
      <c r="R562" s="167" t="n">
        <v>0</v>
      </c>
      <c r="S562" s="167" t="n">
        <v>0</v>
      </c>
      <c r="T562" s="167" t="n">
        <v>0</v>
      </c>
    </row>
    <row r="563" customFormat="false" ht="25.5" hidden="true" customHeight="false" outlineLevel="0" collapsed="false">
      <c r="A563" s="126"/>
      <c r="B563" s="137"/>
      <c r="C563" s="137" t="s">
        <v>330</v>
      </c>
      <c r="D563" s="138" t="s">
        <v>287</v>
      </c>
      <c r="E563" s="46"/>
      <c r="F563" s="46"/>
      <c r="G563" s="139" t="n">
        <v>206575</v>
      </c>
      <c r="H563" s="139" t="n">
        <v>206575</v>
      </c>
      <c r="I563" s="139" t="n">
        <v>206575</v>
      </c>
      <c r="J563" s="139" t="n">
        <v>206575</v>
      </c>
      <c r="K563" s="167" t="n">
        <v>0</v>
      </c>
      <c r="L563" s="167" t="n">
        <v>0</v>
      </c>
      <c r="M563" s="167" t="n">
        <v>0</v>
      </c>
      <c r="N563" s="167" t="n">
        <v>0</v>
      </c>
      <c r="O563" s="167" t="n">
        <v>0</v>
      </c>
      <c r="P563" s="167" t="n">
        <v>0</v>
      </c>
      <c r="Q563" s="167" t="n">
        <v>0</v>
      </c>
      <c r="R563" s="167" t="n">
        <v>0</v>
      </c>
      <c r="S563" s="167" t="n">
        <v>0</v>
      </c>
      <c r="T563" s="167" t="n">
        <v>0</v>
      </c>
    </row>
    <row r="564" customFormat="false" ht="20.1" hidden="true" customHeight="true" outlineLevel="0" collapsed="false">
      <c r="A564" s="126"/>
      <c r="B564" s="137"/>
      <c r="C564" s="137" t="s">
        <v>363</v>
      </c>
      <c r="D564" s="138" t="s">
        <v>288</v>
      </c>
      <c r="E564" s="46"/>
      <c r="F564" s="46"/>
      <c r="G564" s="139" t="n">
        <v>16500</v>
      </c>
      <c r="H564" s="139" t="n">
        <v>16500</v>
      </c>
      <c r="I564" s="139" t="n">
        <v>16500</v>
      </c>
      <c r="J564" s="139" t="n">
        <v>16500</v>
      </c>
      <c r="K564" s="167" t="n">
        <v>0</v>
      </c>
      <c r="L564" s="167" t="n">
        <v>0</v>
      </c>
      <c r="M564" s="167" t="n">
        <v>0</v>
      </c>
      <c r="N564" s="167" t="n">
        <v>0</v>
      </c>
      <c r="O564" s="167" t="n">
        <v>0</v>
      </c>
      <c r="P564" s="167" t="n">
        <v>0</v>
      </c>
      <c r="Q564" s="167" t="n">
        <v>0</v>
      </c>
      <c r="R564" s="167" t="n">
        <v>0</v>
      </c>
      <c r="S564" s="167" t="n">
        <v>0</v>
      </c>
      <c r="T564" s="167" t="n">
        <v>0</v>
      </c>
    </row>
    <row r="565" customFormat="false" ht="20.1" hidden="true" customHeight="true" outlineLevel="0" collapsed="false">
      <c r="A565" s="126"/>
      <c r="B565" s="137"/>
      <c r="C565" s="137" t="s">
        <v>364</v>
      </c>
      <c r="D565" s="138" t="s">
        <v>268</v>
      </c>
      <c r="E565" s="46"/>
      <c r="F565" s="46"/>
      <c r="G565" s="139" t="n">
        <v>33867</v>
      </c>
      <c r="H565" s="139" t="n">
        <v>33867</v>
      </c>
      <c r="I565" s="139" t="n">
        <v>33867</v>
      </c>
      <c r="J565" s="139" t="n">
        <v>33867</v>
      </c>
      <c r="K565" s="167" t="n">
        <v>0</v>
      </c>
      <c r="L565" s="167" t="n">
        <v>0</v>
      </c>
      <c r="M565" s="167" t="n">
        <v>0</v>
      </c>
      <c r="N565" s="167" t="n">
        <v>0</v>
      </c>
      <c r="O565" s="167" t="n">
        <v>0</v>
      </c>
      <c r="P565" s="167" t="n">
        <v>0</v>
      </c>
      <c r="Q565" s="167" t="n">
        <v>0</v>
      </c>
      <c r="R565" s="167" t="n">
        <v>0</v>
      </c>
      <c r="S565" s="167" t="n">
        <v>0</v>
      </c>
      <c r="T565" s="167" t="n">
        <v>0</v>
      </c>
    </row>
    <row r="566" customFormat="false" ht="20.1" hidden="true" customHeight="true" outlineLevel="0" collapsed="false">
      <c r="A566" s="126"/>
      <c r="B566" s="137"/>
      <c r="C566" s="137" t="s">
        <v>365</v>
      </c>
      <c r="D566" s="138" t="s">
        <v>262</v>
      </c>
      <c r="E566" s="46"/>
      <c r="F566" s="46"/>
      <c r="G566" s="139" t="n">
        <v>5463</v>
      </c>
      <c r="H566" s="139" t="n">
        <v>5463</v>
      </c>
      <c r="I566" s="139" t="n">
        <v>5463</v>
      </c>
      <c r="J566" s="139" t="n">
        <v>5463</v>
      </c>
      <c r="K566" s="167" t="n">
        <v>0</v>
      </c>
      <c r="L566" s="167" t="n">
        <v>0</v>
      </c>
      <c r="M566" s="167" t="n">
        <v>0</v>
      </c>
      <c r="N566" s="167" t="n">
        <v>0</v>
      </c>
      <c r="O566" s="167" t="n">
        <v>0</v>
      </c>
      <c r="P566" s="167" t="n">
        <v>0</v>
      </c>
      <c r="Q566" s="167" t="n">
        <v>0</v>
      </c>
      <c r="R566" s="167" t="n">
        <v>0</v>
      </c>
      <c r="S566" s="167" t="n">
        <v>0</v>
      </c>
      <c r="T566" s="167" t="n">
        <v>0</v>
      </c>
    </row>
    <row r="567" customFormat="false" ht="20.1" hidden="true" customHeight="true" outlineLevel="0" collapsed="false">
      <c r="A567" s="126"/>
      <c r="B567" s="137"/>
      <c r="C567" s="137" t="s">
        <v>263</v>
      </c>
      <c r="D567" s="138" t="s">
        <v>355</v>
      </c>
      <c r="E567" s="46"/>
      <c r="F567" s="46"/>
      <c r="G567" s="139" t="n">
        <v>650</v>
      </c>
      <c r="H567" s="139" t="n">
        <v>650</v>
      </c>
      <c r="I567" s="139" t="n">
        <v>650</v>
      </c>
      <c r="J567" s="139" t="n">
        <v>650</v>
      </c>
      <c r="K567" s="167" t="n">
        <v>0</v>
      </c>
      <c r="L567" s="167" t="n">
        <v>0</v>
      </c>
      <c r="M567" s="167" t="n">
        <v>0</v>
      </c>
      <c r="N567" s="167" t="n">
        <v>0</v>
      </c>
      <c r="O567" s="167" t="n">
        <v>0</v>
      </c>
      <c r="P567" s="167" t="n">
        <v>0</v>
      </c>
      <c r="Q567" s="167" t="n">
        <v>0</v>
      </c>
      <c r="R567" s="167" t="n">
        <v>0</v>
      </c>
      <c r="S567" s="167" t="n">
        <v>0</v>
      </c>
      <c r="T567" s="167" t="n">
        <v>0</v>
      </c>
    </row>
    <row r="568" customFormat="false" ht="20.1" hidden="true" customHeight="true" outlineLevel="0" collapsed="false">
      <c r="A568" s="126"/>
      <c r="B568" s="137"/>
      <c r="C568" s="137" t="s">
        <v>289</v>
      </c>
      <c r="D568" s="138" t="s">
        <v>251</v>
      </c>
      <c r="E568" s="46"/>
      <c r="F568" s="46"/>
      <c r="G568" s="139" t="n">
        <v>5000</v>
      </c>
      <c r="H568" s="139" t="n">
        <v>5000</v>
      </c>
      <c r="I568" s="139" t="n">
        <v>5000</v>
      </c>
      <c r="J568" s="167" t="n">
        <v>0</v>
      </c>
      <c r="K568" s="139" t="n">
        <v>5000</v>
      </c>
      <c r="L568" s="167" t="n">
        <v>0</v>
      </c>
      <c r="M568" s="167" t="n">
        <v>0</v>
      </c>
      <c r="N568" s="167" t="n">
        <v>0</v>
      </c>
      <c r="O568" s="167" t="n">
        <v>0</v>
      </c>
      <c r="P568" s="167" t="n">
        <v>0</v>
      </c>
      <c r="Q568" s="167" t="n">
        <v>0</v>
      </c>
      <c r="R568" s="167" t="n">
        <v>0</v>
      </c>
      <c r="S568" s="167" t="n">
        <v>0</v>
      </c>
      <c r="T568" s="167" t="n">
        <v>0</v>
      </c>
    </row>
    <row r="569" customFormat="false" ht="20.1" hidden="true" customHeight="true" outlineLevel="0" collapsed="false">
      <c r="A569" s="126"/>
      <c r="B569" s="137"/>
      <c r="C569" s="137" t="n">
        <v>4270</v>
      </c>
      <c r="D569" s="138" t="s">
        <v>264</v>
      </c>
      <c r="E569" s="46"/>
      <c r="F569" s="46"/>
      <c r="G569" s="139" t="n">
        <v>500</v>
      </c>
      <c r="H569" s="139" t="n">
        <v>500</v>
      </c>
      <c r="I569" s="139" t="n">
        <v>500</v>
      </c>
      <c r="J569" s="167" t="n">
        <v>0</v>
      </c>
      <c r="K569" s="139" t="n">
        <v>500</v>
      </c>
      <c r="L569" s="167" t="n">
        <v>0</v>
      </c>
      <c r="M569" s="167" t="n">
        <v>0</v>
      </c>
      <c r="N569" s="167" t="n">
        <v>0</v>
      </c>
      <c r="O569" s="167" t="n">
        <v>0</v>
      </c>
      <c r="P569" s="167" t="n">
        <v>0</v>
      </c>
      <c r="Q569" s="167" t="n">
        <v>0</v>
      </c>
      <c r="R569" s="167" t="n">
        <v>0</v>
      </c>
      <c r="S569" s="167" t="n">
        <v>0</v>
      </c>
      <c r="T569" s="167" t="n">
        <v>0</v>
      </c>
    </row>
    <row r="570" customFormat="false" ht="20.1" hidden="true" customHeight="true" outlineLevel="0" collapsed="false">
      <c r="A570" s="126"/>
      <c r="B570" s="137"/>
      <c r="C570" s="137" t="s">
        <v>291</v>
      </c>
      <c r="D570" s="138" t="s">
        <v>292</v>
      </c>
      <c r="E570" s="46"/>
      <c r="F570" s="46"/>
      <c r="G570" s="139" t="n">
        <v>1800</v>
      </c>
      <c r="H570" s="139" t="n">
        <v>1800</v>
      </c>
      <c r="I570" s="139" t="n">
        <v>1800</v>
      </c>
      <c r="J570" s="167" t="n">
        <v>0</v>
      </c>
      <c r="K570" s="139" t="n">
        <v>1800</v>
      </c>
      <c r="L570" s="167" t="n">
        <v>0</v>
      </c>
      <c r="M570" s="167" t="n">
        <v>0</v>
      </c>
      <c r="N570" s="167" t="n">
        <v>0</v>
      </c>
      <c r="O570" s="167" t="n">
        <v>0</v>
      </c>
      <c r="P570" s="167" t="n">
        <v>0</v>
      </c>
      <c r="Q570" s="167" t="n">
        <v>0</v>
      </c>
      <c r="R570" s="167" t="n">
        <v>0</v>
      </c>
      <c r="S570" s="167" t="n">
        <v>0</v>
      </c>
      <c r="T570" s="167" t="n">
        <v>0</v>
      </c>
    </row>
    <row r="571" customFormat="false" ht="20.1" hidden="true" customHeight="true" outlineLevel="0" collapsed="false">
      <c r="A571" s="126"/>
      <c r="B571" s="137"/>
      <c r="C571" s="137" t="s">
        <v>293</v>
      </c>
      <c r="D571" s="138" t="s">
        <v>252</v>
      </c>
      <c r="E571" s="46"/>
      <c r="F571" s="46"/>
      <c r="G571" s="139" t="n">
        <v>7300</v>
      </c>
      <c r="H571" s="139" t="n">
        <v>7300</v>
      </c>
      <c r="I571" s="139" t="n">
        <v>7300</v>
      </c>
      <c r="J571" s="167" t="n">
        <v>0</v>
      </c>
      <c r="K571" s="139" t="n">
        <v>7300</v>
      </c>
      <c r="L571" s="167" t="n">
        <v>0</v>
      </c>
      <c r="M571" s="167" t="n">
        <v>0</v>
      </c>
      <c r="N571" s="167" t="n">
        <v>0</v>
      </c>
      <c r="O571" s="167" t="n">
        <v>0</v>
      </c>
      <c r="P571" s="167" t="n">
        <v>0</v>
      </c>
      <c r="Q571" s="167" t="n">
        <v>0</v>
      </c>
      <c r="R571" s="167" t="n">
        <v>0</v>
      </c>
      <c r="S571" s="167" t="n">
        <v>0</v>
      </c>
      <c r="T571" s="167" t="n">
        <v>0</v>
      </c>
    </row>
    <row r="572" customFormat="false" ht="25.5" hidden="true" customHeight="false" outlineLevel="0" collapsed="false">
      <c r="A572" s="126"/>
      <c r="B572" s="137"/>
      <c r="C572" s="137" t="n">
        <v>4360</v>
      </c>
      <c r="D572" s="138" t="s">
        <v>416</v>
      </c>
      <c r="E572" s="46"/>
      <c r="F572" s="46"/>
      <c r="G572" s="139" t="n">
        <v>500</v>
      </c>
      <c r="H572" s="139" t="n">
        <v>500</v>
      </c>
      <c r="I572" s="139" t="n">
        <v>500</v>
      </c>
      <c r="J572" s="167" t="n">
        <v>0</v>
      </c>
      <c r="K572" s="139" t="n">
        <v>500</v>
      </c>
      <c r="L572" s="167" t="n">
        <v>0</v>
      </c>
      <c r="M572" s="167" t="n">
        <v>0</v>
      </c>
      <c r="N572" s="167" t="n">
        <v>0</v>
      </c>
      <c r="O572" s="167" t="n">
        <v>0</v>
      </c>
      <c r="P572" s="167" t="n">
        <v>0</v>
      </c>
      <c r="Q572" s="167" t="n">
        <v>0</v>
      </c>
      <c r="R572" s="167" t="n">
        <v>0</v>
      </c>
      <c r="S572" s="167" t="n">
        <v>0</v>
      </c>
      <c r="T572" s="167" t="n">
        <v>0</v>
      </c>
    </row>
    <row r="573" customFormat="false" ht="20.1" hidden="true" customHeight="true" outlineLevel="0" collapsed="false">
      <c r="A573" s="126"/>
      <c r="B573" s="137"/>
      <c r="C573" s="137" t="s">
        <v>370</v>
      </c>
      <c r="D573" s="138" t="s">
        <v>371</v>
      </c>
      <c r="E573" s="46"/>
      <c r="F573" s="46"/>
      <c r="G573" s="139" t="n">
        <v>20200</v>
      </c>
      <c r="H573" s="139" t="n">
        <v>20200</v>
      </c>
      <c r="I573" s="139" t="n">
        <v>20200</v>
      </c>
      <c r="J573" s="167" t="n">
        <v>0</v>
      </c>
      <c r="K573" s="139" t="n">
        <v>20200</v>
      </c>
      <c r="L573" s="167" t="n">
        <v>0</v>
      </c>
      <c r="M573" s="167" t="n">
        <v>0</v>
      </c>
      <c r="N573" s="167" t="n">
        <v>0</v>
      </c>
      <c r="O573" s="167" t="n">
        <v>0</v>
      </c>
      <c r="P573" s="167" t="n">
        <v>0</v>
      </c>
      <c r="Q573" s="167" t="n">
        <v>0</v>
      </c>
      <c r="R573" s="167" t="n">
        <v>0</v>
      </c>
      <c r="S573" s="167" t="n">
        <v>0</v>
      </c>
      <c r="T573" s="167" t="n">
        <v>0</v>
      </c>
    </row>
    <row r="574" customFormat="false" ht="25.5" hidden="true" customHeight="false" outlineLevel="0" collapsed="false">
      <c r="A574" s="126"/>
      <c r="B574" s="241"/>
      <c r="C574" s="241" t="n">
        <v>6050</v>
      </c>
      <c r="D574" s="242" t="s">
        <v>278</v>
      </c>
      <c r="E574" s="243"/>
      <c r="F574" s="243"/>
      <c r="G574" s="246" t="n">
        <v>5000</v>
      </c>
      <c r="H574" s="246" t="n">
        <v>0</v>
      </c>
      <c r="I574" s="246" t="n">
        <v>0</v>
      </c>
      <c r="J574" s="167" t="n">
        <v>0</v>
      </c>
      <c r="K574" s="167" t="n">
        <v>0</v>
      </c>
      <c r="L574" s="167" t="n">
        <v>0</v>
      </c>
      <c r="M574" s="167" t="n">
        <v>0</v>
      </c>
      <c r="N574" s="167" t="n">
        <v>0</v>
      </c>
      <c r="O574" s="167" t="n">
        <v>0</v>
      </c>
      <c r="P574" s="167" t="n">
        <v>0</v>
      </c>
      <c r="Q574" s="167" t="n">
        <v>5000</v>
      </c>
      <c r="R574" s="167" t="n">
        <v>5000</v>
      </c>
      <c r="S574" s="167" t="n">
        <v>0</v>
      </c>
      <c r="T574" s="167" t="n">
        <v>0</v>
      </c>
    </row>
    <row r="575" customFormat="false" ht="12.75" hidden="true" customHeight="false" outlineLevel="0" collapsed="false">
      <c r="A575" s="247"/>
      <c r="B575" s="248"/>
      <c r="C575" s="248"/>
      <c r="D575" s="249"/>
      <c r="E575" s="250"/>
      <c r="F575" s="250"/>
      <c r="G575" s="139"/>
      <c r="H575" s="167"/>
      <c r="I575" s="167"/>
      <c r="J575" s="167"/>
      <c r="K575" s="167"/>
      <c r="L575" s="167"/>
      <c r="M575" s="167"/>
      <c r="N575" s="167"/>
      <c r="O575" s="167"/>
      <c r="P575" s="167"/>
      <c r="Q575" s="167"/>
      <c r="R575" s="167"/>
      <c r="S575" s="167"/>
      <c r="T575" s="167"/>
    </row>
    <row r="576" s="252" customFormat="true" ht="25.5" hidden="true" customHeight="false" outlineLevel="0" collapsed="false">
      <c r="A576" s="186" t="n">
        <v>921</v>
      </c>
      <c r="B576" s="177"/>
      <c r="C576" s="177"/>
      <c r="D576" s="153" t="s">
        <v>179</v>
      </c>
      <c r="E576" s="154" t="n">
        <f aca="false">E577+E583+E585</f>
        <v>0</v>
      </c>
      <c r="F576" s="154" t="n">
        <f aca="false">F577+F583+F585</f>
        <v>0</v>
      </c>
      <c r="G576" s="251" t="n">
        <f aca="false">G577+G583+G585</f>
        <v>673300</v>
      </c>
      <c r="H576" s="251" t="n">
        <f aca="false">H577+H583+H585</f>
        <v>669000</v>
      </c>
      <c r="I576" s="251" t="n">
        <f aca="false">I577+I583+I585</f>
        <v>32500</v>
      </c>
      <c r="J576" s="251" t="n">
        <f aca="false">J577+J583+J585</f>
        <v>8000</v>
      </c>
      <c r="K576" s="251" t="n">
        <f aca="false">K577+K583+K585</f>
        <v>24500</v>
      </c>
      <c r="L576" s="251" t="n">
        <f aca="false">L577+L583+L585</f>
        <v>636500</v>
      </c>
      <c r="M576" s="251" t="n">
        <f aca="false">M577+M583+M585</f>
        <v>0</v>
      </c>
      <c r="N576" s="251" t="n">
        <f aca="false">N577+N583+N585</f>
        <v>0</v>
      </c>
      <c r="O576" s="251" t="n">
        <f aca="false">O577+O583+O585</f>
        <v>0</v>
      </c>
      <c r="P576" s="251" t="n">
        <f aca="false">P577+P583+P585</f>
        <v>0</v>
      </c>
      <c r="Q576" s="251" t="n">
        <f aca="false">Q577+Q583+Q585</f>
        <v>4300</v>
      </c>
      <c r="R576" s="251" t="n">
        <f aca="false">R577+R583+R585</f>
        <v>4300</v>
      </c>
      <c r="S576" s="251" t="n">
        <f aca="false">S577+S583+S585</f>
        <v>0</v>
      </c>
      <c r="T576" s="251" t="n">
        <f aca="false">T577+T583+T585</f>
        <v>0</v>
      </c>
    </row>
    <row r="577" s="135" customFormat="true" ht="25.5" hidden="true" customHeight="false" outlineLevel="0" collapsed="false">
      <c r="A577" s="129"/>
      <c r="B577" s="130" t="n">
        <v>92105</v>
      </c>
      <c r="C577" s="130"/>
      <c r="D577" s="61" t="s">
        <v>417</v>
      </c>
      <c r="E577" s="131"/>
      <c r="F577" s="131"/>
      <c r="G577" s="132" t="n">
        <f aca="false">SUM(G578:G582)</f>
        <v>32500</v>
      </c>
      <c r="H577" s="132" t="n">
        <f aca="false">SUM(H578:H582)</f>
        <v>32500</v>
      </c>
      <c r="I577" s="132" t="n">
        <f aca="false">SUM(I578:I582)</f>
        <v>32500</v>
      </c>
      <c r="J577" s="132" t="n">
        <f aca="false">SUM(J578:J582)</f>
        <v>8000</v>
      </c>
      <c r="K577" s="132" t="n">
        <f aca="false">SUM(K578:K582)</f>
        <v>24500</v>
      </c>
      <c r="L577" s="132" t="n">
        <f aca="false">SUM(L578:L582)</f>
        <v>0</v>
      </c>
      <c r="M577" s="132" t="n">
        <f aca="false">SUM(M578:M582)</f>
        <v>0</v>
      </c>
      <c r="N577" s="132" t="n">
        <f aca="false">SUM(N578:N582)</f>
        <v>0</v>
      </c>
      <c r="O577" s="132" t="n">
        <f aca="false">SUM(O578:O582)</f>
        <v>0</v>
      </c>
      <c r="P577" s="132" t="n">
        <f aca="false">SUM(P578:P582)</f>
        <v>0</v>
      </c>
      <c r="Q577" s="132" t="n">
        <f aca="false">SUM(Q578:Q582)</f>
        <v>0</v>
      </c>
      <c r="R577" s="132" t="n">
        <f aca="false">SUM(R578:R582)</f>
        <v>0</v>
      </c>
      <c r="S577" s="132" t="n">
        <f aca="false">SUM(S578:S582)</f>
        <v>0</v>
      </c>
      <c r="T577" s="132" t="n">
        <f aca="false">SUM(T578:T582)</f>
        <v>0</v>
      </c>
    </row>
    <row r="578" customFormat="false" ht="20.1" hidden="true" customHeight="true" outlineLevel="0" collapsed="false">
      <c r="A578" s="136"/>
      <c r="B578" s="137"/>
      <c r="C578" s="137" t="s">
        <v>263</v>
      </c>
      <c r="D578" s="138" t="s">
        <v>355</v>
      </c>
      <c r="E578" s="46"/>
      <c r="F578" s="46"/>
      <c r="G578" s="139" t="n">
        <v>8000</v>
      </c>
      <c r="H578" s="167" t="n">
        <v>8000</v>
      </c>
      <c r="I578" s="167" t="n">
        <v>8000</v>
      </c>
      <c r="J578" s="167" t="n">
        <v>8000</v>
      </c>
      <c r="K578" s="167" t="n">
        <v>0</v>
      </c>
      <c r="L578" s="167" t="n">
        <v>0</v>
      </c>
      <c r="M578" s="167" t="n">
        <v>0</v>
      </c>
      <c r="N578" s="167" t="n">
        <v>0</v>
      </c>
      <c r="O578" s="167" t="n">
        <v>0</v>
      </c>
      <c r="P578" s="167" t="n">
        <v>0</v>
      </c>
      <c r="Q578" s="167" t="n">
        <v>0</v>
      </c>
      <c r="R578" s="167" t="n">
        <v>0</v>
      </c>
      <c r="S578" s="167" t="n">
        <v>0</v>
      </c>
      <c r="T578" s="167" t="n">
        <v>0</v>
      </c>
    </row>
    <row r="579" customFormat="false" ht="20.1" hidden="true" customHeight="true" outlineLevel="0" collapsed="false">
      <c r="A579" s="136"/>
      <c r="B579" s="137"/>
      <c r="C579" s="137" t="s">
        <v>289</v>
      </c>
      <c r="D579" s="138" t="s">
        <v>251</v>
      </c>
      <c r="E579" s="46"/>
      <c r="F579" s="46"/>
      <c r="G579" s="139" t="n">
        <v>10000</v>
      </c>
      <c r="H579" s="167" t="n">
        <v>10000</v>
      </c>
      <c r="I579" s="167" t="n">
        <v>10000</v>
      </c>
      <c r="J579" s="167" t="n">
        <v>0</v>
      </c>
      <c r="K579" s="167" t="n">
        <v>10000</v>
      </c>
      <c r="L579" s="167" t="n">
        <v>0</v>
      </c>
      <c r="M579" s="167" t="n">
        <v>0</v>
      </c>
      <c r="N579" s="167" t="n">
        <v>0</v>
      </c>
      <c r="O579" s="167" t="n">
        <v>0</v>
      </c>
      <c r="P579" s="167" t="n">
        <v>0</v>
      </c>
      <c r="Q579" s="167" t="n">
        <v>0</v>
      </c>
      <c r="R579" s="167" t="n">
        <v>0</v>
      </c>
      <c r="S579" s="167" t="n">
        <v>0</v>
      </c>
      <c r="T579" s="167" t="n">
        <v>0</v>
      </c>
    </row>
    <row r="580" customFormat="false" ht="20.1" hidden="true" customHeight="true" outlineLevel="0" collapsed="false">
      <c r="A580" s="136"/>
      <c r="B580" s="137"/>
      <c r="C580" s="137" t="s">
        <v>367</v>
      </c>
      <c r="D580" s="138" t="s">
        <v>269</v>
      </c>
      <c r="E580" s="46"/>
      <c r="F580" s="46"/>
      <c r="G580" s="139" t="n">
        <v>1000</v>
      </c>
      <c r="H580" s="167" t="n">
        <v>1000</v>
      </c>
      <c r="I580" s="167" t="n">
        <v>1000</v>
      </c>
      <c r="J580" s="167" t="n">
        <v>0</v>
      </c>
      <c r="K580" s="167" t="n">
        <v>1000</v>
      </c>
      <c r="L580" s="167" t="n">
        <v>0</v>
      </c>
      <c r="M580" s="167" t="n">
        <v>0</v>
      </c>
      <c r="N580" s="167" t="n">
        <v>0</v>
      </c>
      <c r="O580" s="167" t="n">
        <v>0</v>
      </c>
      <c r="P580" s="167" t="n">
        <v>0</v>
      </c>
      <c r="Q580" s="167" t="n">
        <v>0</v>
      </c>
      <c r="R580" s="167" t="n">
        <v>0</v>
      </c>
      <c r="S580" s="167" t="n">
        <v>0</v>
      </c>
      <c r="T580" s="167" t="n">
        <v>0</v>
      </c>
    </row>
    <row r="581" customFormat="false" ht="20.1" hidden="true" customHeight="true" outlineLevel="0" collapsed="false">
      <c r="A581" s="136"/>
      <c r="B581" s="137"/>
      <c r="C581" s="137" t="n">
        <v>4300</v>
      </c>
      <c r="D581" s="138" t="s">
        <v>252</v>
      </c>
      <c r="E581" s="46"/>
      <c r="F581" s="46"/>
      <c r="G581" s="139" t="n">
        <v>12000</v>
      </c>
      <c r="H581" s="167" t="n">
        <v>12000</v>
      </c>
      <c r="I581" s="167" t="n">
        <v>12000</v>
      </c>
      <c r="J581" s="167" t="n">
        <v>0</v>
      </c>
      <c r="K581" s="167" t="n">
        <v>12000</v>
      </c>
      <c r="L581" s="167" t="n">
        <v>0</v>
      </c>
      <c r="M581" s="167" t="n">
        <v>0</v>
      </c>
      <c r="N581" s="167" t="n">
        <v>0</v>
      </c>
      <c r="O581" s="167" t="n">
        <v>0</v>
      </c>
      <c r="P581" s="167" t="n">
        <v>0</v>
      </c>
      <c r="Q581" s="167" t="n">
        <v>0</v>
      </c>
      <c r="R581" s="167" t="n">
        <v>0</v>
      </c>
      <c r="S581" s="167" t="n">
        <v>0</v>
      </c>
      <c r="T581" s="167" t="n">
        <v>0</v>
      </c>
    </row>
    <row r="582" customFormat="false" ht="20.1" hidden="true" customHeight="true" outlineLevel="0" collapsed="false">
      <c r="A582" s="136"/>
      <c r="B582" s="137"/>
      <c r="C582" s="137" t="s">
        <v>265</v>
      </c>
      <c r="D582" s="138" t="s">
        <v>253</v>
      </c>
      <c r="E582" s="46"/>
      <c r="F582" s="46"/>
      <c r="G582" s="139" t="n">
        <v>1500</v>
      </c>
      <c r="H582" s="167" t="n">
        <v>1500</v>
      </c>
      <c r="I582" s="167" t="n">
        <v>1500</v>
      </c>
      <c r="J582" s="167" t="n">
        <v>0</v>
      </c>
      <c r="K582" s="167" t="n">
        <v>1500</v>
      </c>
      <c r="L582" s="167" t="n">
        <v>0</v>
      </c>
      <c r="M582" s="167" t="n">
        <v>0</v>
      </c>
      <c r="N582" s="167" t="n">
        <v>0</v>
      </c>
      <c r="O582" s="167" t="n">
        <v>0</v>
      </c>
      <c r="P582" s="167" t="n">
        <v>0</v>
      </c>
      <c r="Q582" s="167" t="n">
        <v>0</v>
      </c>
      <c r="R582" s="167" t="n">
        <v>0</v>
      </c>
      <c r="S582" s="167" t="n">
        <v>0</v>
      </c>
      <c r="T582" s="167" t="n">
        <v>0</v>
      </c>
    </row>
    <row r="583" s="135" customFormat="true" ht="25.5" hidden="true" customHeight="false" outlineLevel="0" collapsed="false">
      <c r="A583" s="129"/>
      <c r="B583" s="130" t="n">
        <v>92109</v>
      </c>
      <c r="C583" s="130"/>
      <c r="D583" s="61" t="s">
        <v>418</v>
      </c>
      <c r="E583" s="131"/>
      <c r="F583" s="131"/>
      <c r="G583" s="132" t="n">
        <f aca="false">G584</f>
        <v>282500</v>
      </c>
      <c r="H583" s="132" t="n">
        <f aca="false">H584</f>
        <v>282500</v>
      </c>
      <c r="I583" s="132" t="n">
        <f aca="false">I584</f>
        <v>0</v>
      </c>
      <c r="J583" s="132" t="n">
        <f aca="false">J584</f>
        <v>0</v>
      </c>
      <c r="K583" s="132" t="n">
        <f aca="false">K584</f>
        <v>0</v>
      </c>
      <c r="L583" s="132" t="n">
        <f aca="false">L584</f>
        <v>282500</v>
      </c>
      <c r="M583" s="132" t="n">
        <f aca="false">M584</f>
        <v>0</v>
      </c>
      <c r="N583" s="132" t="n">
        <f aca="false">N584</f>
        <v>0</v>
      </c>
      <c r="O583" s="132" t="n">
        <f aca="false">O584</f>
        <v>0</v>
      </c>
      <c r="P583" s="132" t="n">
        <f aca="false">P584</f>
        <v>0</v>
      </c>
      <c r="Q583" s="132" t="n">
        <f aca="false">Q584</f>
        <v>0</v>
      </c>
      <c r="R583" s="132" t="n">
        <f aca="false">R584</f>
        <v>0</v>
      </c>
      <c r="S583" s="132" t="n">
        <f aca="false">S584</f>
        <v>0</v>
      </c>
      <c r="T583" s="132" t="n">
        <f aca="false">T584</f>
        <v>0</v>
      </c>
    </row>
    <row r="584" customFormat="false" ht="25.5" hidden="true" customHeight="false" outlineLevel="0" collapsed="false">
      <c r="A584" s="136"/>
      <c r="B584" s="137"/>
      <c r="C584" s="137" t="s">
        <v>419</v>
      </c>
      <c r="D584" s="138" t="s">
        <v>420</v>
      </c>
      <c r="E584" s="46"/>
      <c r="F584" s="46"/>
      <c r="G584" s="139" t="n">
        <v>282500</v>
      </c>
      <c r="H584" s="167" t="n">
        <v>282500</v>
      </c>
      <c r="I584" s="167" t="n">
        <v>0</v>
      </c>
      <c r="J584" s="167" t="n">
        <v>0</v>
      </c>
      <c r="K584" s="167" t="n">
        <v>0</v>
      </c>
      <c r="L584" s="167" t="n">
        <v>282500</v>
      </c>
      <c r="M584" s="167" t="n">
        <v>0</v>
      </c>
      <c r="N584" s="167" t="n">
        <v>0</v>
      </c>
      <c r="O584" s="167" t="n">
        <v>0</v>
      </c>
      <c r="P584" s="167" t="n">
        <v>0</v>
      </c>
      <c r="Q584" s="167" t="n">
        <v>0</v>
      </c>
      <c r="R584" s="167" t="n">
        <v>0</v>
      </c>
      <c r="S584" s="167" t="n">
        <v>0</v>
      </c>
      <c r="T584" s="167" t="n">
        <v>0</v>
      </c>
    </row>
    <row r="585" s="135" customFormat="true" ht="20.1" hidden="true" customHeight="true" outlineLevel="0" collapsed="false">
      <c r="A585" s="129"/>
      <c r="B585" s="130" t="n">
        <v>92116</v>
      </c>
      <c r="C585" s="130"/>
      <c r="D585" s="61" t="s">
        <v>180</v>
      </c>
      <c r="E585" s="131"/>
      <c r="F585" s="131"/>
      <c r="G585" s="132" t="n">
        <f aca="false">G586+G587</f>
        <v>358300</v>
      </c>
      <c r="H585" s="132" t="n">
        <f aca="false">H586+H587</f>
        <v>354000</v>
      </c>
      <c r="I585" s="132" t="n">
        <f aca="false">I586+I587</f>
        <v>0</v>
      </c>
      <c r="J585" s="132" t="n">
        <f aca="false">J586+J587</f>
        <v>0</v>
      </c>
      <c r="K585" s="132" t="n">
        <f aca="false">K586+K587</f>
        <v>0</v>
      </c>
      <c r="L585" s="132" t="n">
        <f aca="false">L586+L587</f>
        <v>354000</v>
      </c>
      <c r="M585" s="132" t="n">
        <f aca="false">M586+M587</f>
        <v>0</v>
      </c>
      <c r="N585" s="132" t="n">
        <f aca="false">N586+N587</f>
        <v>0</v>
      </c>
      <c r="O585" s="132" t="n">
        <f aca="false">O586+O587</f>
        <v>0</v>
      </c>
      <c r="P585" s="132" t="n">
        <f aca="false">P586+P587</f>
        <v>0</v>
      </c>
      <c r="Q585" s="132" t="n">
        <f aca="false">Q586+Q587</f>
        <v>4300</v>
      </c>
      <c r="R585" s="132" t="n">
        <f aca="false">R586+R587</f>
        <v>4300</v>
      </c>
      <c r="S585" s="132" t="n">
        <f aca="false">S586+S587</f>
        <v>0</v>
      </c>
      <c r="T585" s="132" t="n">
        <f aca="false">T586+T587</f>
        <v>0</v>
      </c>
    </row>
    <row r="586" customFormat="false" ht="25.5" hidden="true" customHeight="false" outlineLevel="0" collapsed="false">
      <c r="A586" s="136"/>
      <c r="B586" s="137"/>
      <c r="C586" s="137" t="s">
        <v>419</v>
      </c>
      <c r="D586" s="138" t="s">
        <v>420</v>
      </c>
      <c r="E586" s="46"/>
      <c r="F586" s="46"/>
      <c r="G586" s="139" t="n">
        <v>354000</v>
      </c>
      <c r="H586" s="167" t="n">
        <v>354000</v>
      </c>
      <c r="I586" s="167" t="n">
        <v>0</v>
      </c>
      <c r="J586" s="167" t="n">
        <v>0</v>
      </c>
      <c r="K586" s="167" t="n">
        <v>0</v>
      </c>
      <c r="L586" s="167" t="n">
        <v>354000</v>
      </c>
      <c r="M586" s="167" t="n">
        <v>0</v>
      </c>
      <c r="N586" s="167" t="n">
        <v>0</v>
      </c>
      <c r="O586" s="167" t="n">
        <v>0</v>
      </c>
      <c r="P586" s="167" t="n">
        <v>0</v>
      </c>
      <c r="Q586" s="167" t="n">
        <v>0</v>
      </c>
      <c r="R586" s="167" t="n">
        <v>0</v>
      </c>
      <c r="S586" s="167" t="n">
        <v>0</v>
      </c>
      <c r="T586" s="167" t="n">
        <v>0</v>
      </c>
    </row>
    <row r="587" customFormat="false" ht="62.25" hidden="true" customHeight="true" outlineLevel="0" collapsed="false">
      <c r="A587" s="136"/>
      <c r="B587" s="137"/>
      <c r="C587" s="137" t="n">
        <v>6220</v>
      </c>
      <c r="D587" s="224" t="s">
        <v>421</v>
      </c>
      <c r="E587" s="225"/>
      <c r="F587" s="46"/>
      <c r="G587" s="139" t="n">
        <v>4300</v>
      </c>
      <c r="H587" s="167" t="n">
        <v>0</v>
      </c>
      <c r="I587" s="167" t="n">
        <v>0</v>
      </c>
      <c r="J587" s="167" t="n">
        <v>0</v>
      </c>
      <c r="K587" s="167" t="n">
        <v>0</v>
      </c>
      <c r="L587" s="167" t="n">
        <v>0</v>
      </c>
      <c r="M587" s="167" t="n">
        <v>0</v>
      </c>
      <c r="N587" s="167" t="n">
        <v>0</v>
      </c>
      <c r="O587" s="167" t="n">
        <v>0</v>
      </c>
      <c r="P587" s="167" t="n">
        <v>0</v>
      </c>
      <c r="Q587" s="167" t="n">
        <v>4300</v>
      </c>
      <c r="R587" s="167" t="n">
        <v>4300</v>
      </c>
      <c r="S587" s="167" t="n">
        <v>0</v>
      </c>
      <c r="T587" s="167" t="n">
        <v>0</v>
      </c>
    </row>
    <row r="588" customFormat="false" ht="12.75" hidden="false" customHeight="false" outlineLevel="0" collapsed="false">
      <c r="A588" s="228"/>
      <c r="B588" s="229"/>
      <c r="C588" s="229"/>
      <c r="D588" s="231"/>
      <c r="E588" s="253"/>
      <c r="F588" s="253"/>
      <c r="G588" s="166"/>
      <c r="H588" s="175"/>
      <c r="I588" s="175"/>
      <c r="J588" s="175"/>
      <c r="K588" s="175"/>
      <c r="L588" s="175"/>
      <c r="M588" s="175"/>
      <c r="N588" s="175"/>
      <c r="O588" s="175"/>
      <c r="P588" s="175"/>
      <c r="Q588" s="175"/>
      <c r="R588" s="175"/>
      <c r="S588" s="175"/>
      <c r="T588" s="175"/>
    </row>
    <row r="589" customFormat="false" ht="20.1" hidden="false" customHeight="true" outlineLevel="0" collapsed="false">
      <c r="A589" s="126" t="n">
        <v>926</v>
      </c>
      <c r="B589" s="127"/>
      <c r="C589" s="127"/>
      <c r="D589" s="59" t="s">
        <v>184</v>
      </c>
      <c r="E589" s="128" t="n">
        <f aca="false">E590+E606+E608</f>
        <v>0</v>
      </c>
      <c r="F589" s="128" t="n">
        <f aca="false">F590+F606+F608</f>
        <v>3358</v>
      </c>
      <c r="G589" s="128" t="n">
        <f aca="false">G590+G606+G608</f>
        <v>333118</v>
      </c>
      <c r="H589" s="128" t="n">
        <f aca="false">H590+H606+H608</f>
        <v>254910</v>
      </c>
      <c r="I589" s="128" t="n">
        <f aca="false">I590+I606+I608</f>
        <v>134410</v>
      </c>
      <c r="J589" s="128" t="n">
        <f aca="false">J590+J606+J608</f>
        <v>65590</v>
      </c>
      <c r="K589" s="128" t="n">
        <f aca="false">K590+K606+K608</f>
        <v>68820</v>
      </c>
      <c r="L589" s="128" t="n">
        <f aca="false">L590+L606+L608</f>
        <v>120000</v>
      </c>
      <c r="M589" s="128" t="n">
        <f aca="false">M590+M606+M608</f>
        <v>500</v>
      </c>
      <c r="N589" s="128" t="n">
        <f aca="false">N590+N606+N608</f>
        <v>0</v>
      </c>
      <c r="O589" s="128" t="n">
        <f aca="false">O590+O606+O608</f>
        <v>0</v>
      </c>
      <c r="P589" s="128" t="n">
        <f aca="false">P590+P606+P608</f>
        <v>0</v>
      </c>
      <c r="Q589" s="128" t="n">
        <f aca="false">Q590+Q606+Q608</f>
        <v>78208</v>
      </c>
      <c r="R589" s="128" t="n">
        <f aca="false">R590+R606+R608</f>
        <v>78208</v>
      </c>
      <c r="S589" s="128" t="n">
        <f aca="false">S590+S606+S608</f>
        <v>0</v>
      </c>
      <c r="T589" s="128" t="n">
        <f aca="false">T590+T606+T608</f>
        <v>0</v>
      </c>
    </row>
    <row r="590" s="135" customFormat="true" ht="20.1" hidden="true" customHeight="true" outlineLevel="0" collapsed="false">
      <c r="A590" s="129"/>
      <c r="B590" s="130" t="n">
        <v>92601</v>
      </c>
      <c r="C590" s="130"/>
      <c r="D590" s="61" t="s">
        <v>186</v>
      </c>
      <c r="E590" s="131" t="n">
        <f aca="false">SUM(E591:E605)</f>
        <v>0</v>
      </c>
      <c r="F590" s="131" t="n">
        <f aca="false">SUM(F591:F605)</f>
        <v>0</v>
      </c>
      <c r="G590" s="158" t="n">
        <f aca="false">SUM(G591:G605)</f>
        <v>134910</v>
      </c>
      <c r="H590" s="158" t="n">
        <f aca="false">SUM(H591:H605)</f>
        <v>134910</v>
      </c>
      <c r="I590" s="158" t="n">
        <f aca="false">SUM(I591:I605)</f>
        <v>134410</v>
      </c>
      <c r="J590" s="158" t="n">
        <f aca="false">SUM(J591:J605)</f>
        <v>65590</v>
      </c>
      <c r="K590" s="158" t="n">
        <f aca="false">SUM(K591:K605)</f>
        <v>68820</v>
      </c>
      <c r="L590" s="158" t="n">
        <f aca="false">SUM(L591:L605)</f>
        <v>0</v>
      </c>
      <c r="M590" s="158" t="n">
        <f aca="false">SUM(M591:M605)</f>
        <v>500</v>
      </c>
      <c r="N590" s="158" t="n">
        <f aca="false">SUM(N591:N605)</f>
        <v>0</v>
      </c>
      <c r="O590" s="158" t="n">
        <f aca="false">SUM(O591:O605)</f>
        <v>0</v>
      </c>
      <c r="P590" s="158" t="n">
        <f aca="false">SUM(P591:P605)</f>
        <v>0</v>
      </c>
      <c r="Q590" s="158" t="n">
        <f aca="false">SUM(Q591:Q605)</f>
        <v>0</v>
      </c>
      <c r="R590" s="158" t="n">
        <f aca="false">SUM(R591:R605)</f>
        <v>0</v>
      </c>
      <c r="S590" s="158" t="n">
        <f aca="false">SUM(S591:S605)</f>
        <v>0</v>
      </c>
      <c r="T590" s="158" t="n">
        <f aca="false">SUM(T591:T605)</f>
        <v>0</v>
      </c>
    </row>
    <row r="591" customFormat="false" ht="25.5" hidden="true" customHeight="false" outlineLevel="0" collapsed="false">
      <c r="A591" s="187"/>
      <c r="B591" s="188"/>
      <c r="C591" s="188" t="n">
        <v>3020</v>
      </c>
      <c r="D591" s="161" t="s">
        <v>305</v>
      </c>
      <c r="E591" s="57"/>
      <c r="F591" s="57"/>
      <c r="G591" s="56" t="n">
        <v>500</v>
      </c>
      <c r="H591" s="56" t="n">
        <v>500</v>
      </c>
      <c r="I591" s="56" t="n">
        <v>0</v>
      </c>
      <c r="J591" s="167" t="n">
        <v>0</v>
      </c>
      <c r="K591" s="167" t="n">
        <v>0</v>
      </c>
      <c r="L591" s="167" t="n">
        <v>0</v>
      </c>
      <c r="M591" s="167" t="n">
        <v>500</v>
      </c>
      <c r="N591" s="167" t="n">
        <v>0</v>
      </c>
      <c r="O591" s="167" t="n">
        <v>0</v>
      </c>
      <c r="P591" s="167" t="n">
        <v>0</v>
      </c>
      <c r="Q591" s="167" t="n">
        <v>0</v>
      </c>
      <c r="R591" s="167" t="n">
        <v>0</v>
      </c>
      <c r="S591" s="167" t="n">
        <v>0</v>
      </c>
      <c r="T591" s="167" t="n">
        <v>0</v>
      </c>
    </row>
    <row r="592" customFormat="false" ht="25.5" hidden="true" customHeight="false" outlineLevel="0" collapsed="false">
      <c r="A592" s="187"/>
      <c r="B592" s="188"/>
      <c r="C592" s="188" t="n">
        <v>4010</v>
      </c>
      <c r="D592" s="161" t="s">
        <v>287</v>
      </c>
      <c r="E592" s="57"/>
      <c r="F592" s="57"/>
      <c r="G592" s="56" t="n">
        <v>48516</v>
      </c>
      <c r="H592" s="56" t="n">
        <v>48516</v>
      </c>
      <c r="I592" s="56" t="n">
        <v>48516</v>
      </c>
      <c r="J592" s="56" t="n">
        <v>48516</v>
      </c>
      <c r="K592" s="167" t="n">
        <v>0</v>
      </c>
      <c r="L592" s="167" t="n">
        <v>0</v>
      </c>
      <c r="M592" s="167" t="n">
        <v>0</v>
      </c>
      <c r="N592" s="167" t="n">
        <v>0</v>
      </c>
      <c r="O592" s="167" t="n">
        <v>0</v>
      </c>
      <c r="P592" s="167" t="n">
        <v>0</v>
      </c>
      <c r="Q592" s="167" t="n">
        <v>0</v>
      </c>
      <c r="R592" s="167" t="n">
        <v>0</v>
      </c>
      <c r="S592" s="167" t="n">
        <v>0</v>
      </c>
      <c r="T592" s="167" t="n">
        <v>0</v>
      </c>
    </row>
    <row r="593" customFormat="false" ht="20.1" hidden="true" customHeight="true" outlineLevel="0" collapsed="false">
      <c r="A593" s="187"/>
      <c r="B593" s="188"/>
      <c r="C593" s="188" t="n">
        <v>4040</v>
      </c>
      <c r="D593" s="161" t="s">
        <v>288</v>
      </c>
      <c r="E593" s="57"/>
      <c r="F593" s="57"/>
      <c r="G593" s="56" t="n">
        <v>2989</v>
      </c>
      <c r="H593" s="56" t="n">
        <v>2989</v>
      </c>
      <c r="I593" s="56" t="n">
        <v>2989</v>
      </c>
      <c r="J593" s="56" t="n">
        <v>2989</v>
      </c>
      <c r="K593" s="167" t="n">
        <v>0</v>
      </c>
      <c r="L593" s="167" t="n">
        <v>0</v>
      </c>
      <c r="M593" s="167" t="n">
        <v>0</v>
      </c>
      <c r="N593" s="167" t="n">
        <v>0</v>
      </c>
      <c r="O593" s="167" t="n">
        <v>0</v>
      </c>
      <c r="P593" s="167" t="n">
        <v>0</v>
      </c>
      <c r="Q593" s="167" t="n">
        <v>0</v>
      </c>
      <c r="R593" s="167" t="n">
        <v>0</v>
      </c>
      <c r="S593" s="167" t="n">
        <v>0</v>
      </c>
      <c r="T593" s="167" t="n">
        <v>0</v>
      </c>
    </row>
    <row r="594" customFormat="false" ht="20.1" hidden="true" customHeight="true" outlineLevel="0" collapsed="false">
      <c r="A594" s="187"/>
      <c r="B594" s="188"/>
      <c r="C594" s="188" t="n">
        <v>4110</v>
      </c>
      <c r="D594" s="161" t="s">
        <v>268</v>
      </c>
      <c r="E594" s="57"/>
      <c r="F594" s="57"/>
      <c r="G594" s="56" t="n">
        <v>7823</v>
      </c>
      <c r="H594" s="56" t="n">
        <v>7823</v>
      </c>
      <c r="I594" s="56" t="n">
        <v>7823</v>
      </c>
      <c r="J594" s="56" t="n">
        <v>7823</v>
      </c>
      <c r="K594" s="167" t="n">
        <v>0</v>
      </c>
      <c r="L594" s="167" t="n">
        <v>0</v>
      </c>
      <c r="M594" s="167" t="n">
        <v>0</v>
      </c>
      <c r="N594" s="167" t="n">
        <v>0</v>
      </c>
      <c r="O594" s="167" t="n">
        <v>0</v>
      </c>
      <c r="P594" s="167" t="n">
        <v>0</v>
      </c>
      <c r="Q594" s="167" t="n">
        <v>0</v>
      </c>
      <c r="R594" s="167" t="n">
        <v>0</v>
      </c>
      <c r="S594" s="167" t="n">
        <v>0</v>
      </c>
      <c r="T594" s="167" t="n">
        <v>0</v>
      </c>
    </row>
    <row r="595" customFormat="false" ht="20.1" hidden="true" customHeight="true" outlineLevel="0" collapsed="false">
      <c r="A595" s="187"/>
      <c r="B595" s="188"/>
      <c r="C595" s="188" t="n">
        <v>4120</v>
      </c>
      <c r="D595" s="161" t="s">
        <v>262</v>
      </c>
      <c r="E595" s="57"/>
      <c r="F595" s="57"/>
      <c r="G595" s="56" t="n">
        <v>1262</v>
      </c>
      <c r="H595" s="56" t="n">
        <v>1262</v>
      </c>
      <c r="I595" s="56" t="n">
        <v>1262</v>
      </c>
      <c r="J595" s="56" t="n">
        <v>1262</v>
      </c>
      <c r="K595" s="167" t="n">
        <v>0</v>
      </c>
      <c r="L595" s="167" t="n">
        <v>0</v>
      </c>
      <c r="M595" s="167" t="n">
        <v>0</v>
      </c>
      <c r="N595" s="167" t="n">
        <v>0</v>
      </c>
      <c r="O595" s="167" t="n">
        <v>0</v>
      </c>
      <c r="P595" s="167" t="n">
        <v>0</v>
      </c>
      <c r="Q595" s="167" t="n">
        <v>0</v>
      </c>
      <c r="R595" s="167" t="n">
        <v>0</v>
      </c>
      <c r="S595" s="167" t="n">
        <v>0</v>
      </c>
      <c r="T595" s="167" t="n">
        <v>0</v>
      </c>
    </row>
    <row r="596" customFormat="false" ht="20.1" hidden="true" customHeight="true" outlineLevel="0" collapsed="false">
      <c r="A596" s="187"/>
      <c r="B596" s="188"/>
      <c r="C596" s="188" t="n">
        <v>4170</v>
      </c>
      <c r="D596" s="161" t="s">
        <v>260</v>
      </c>
      <c r="E596" s="57"/>
      <c r="F596" s="57"/>
      <c r="G596" s="56" t="n">
        <v>5000</v>
      </c>
      <c r="H596" s="56" t="n">
        <v>5000</v>
      </c>
      <c r="I596" s="56" t="n">
        <v>5000</v>
      </c>
      <c r="J596" s="56" t="n">
        <v>5000</v>
      </c>
      <c r="K596" s="167" t="n">
        <v>0</v>
      </c>
      <c r="L596" s="167" t="n">
        <v>0</v>
      </c>
      <c r="M596" s="167" t="n">
        <v>0</v>
      </c>
      <c r="N596" s="167" t="n">
        <v>0</v>
      </c>
      <c r="O596" s="167" t="n">
        <v>0</v>
      </c>
      <c r="P596" s="167" t="n">
        <v>0</v>
      </c>
      <c r="Q596" s="167" t="n">
        <v>0</v>
      </c>
      <c r="R596" s="167" t="n">
        <v>0</v>
      </c>
      <c r="S596" s="167" t="n">
        <v>0</v>
      </c>
      <c r="T596" s="167" t="n">
        <v>0</v>
      </c>
    </row>
    <row r="597" customFormat="false" ht="20.1" hidden="true" customHeight="true" outlineLevel="0" collapsed="false">
      <c r="A597" s="187"/>
      <c r="B597" s="188"/>
      <c r="C597" s="188" t="n">
        <v>4210</v>
      </c>
      <c r="D597" s="161" t="s">
        <v>251</v>
      </c>
      <c r="E597" s="57"/>
      <c r="F597" s="57"/>
      <c r="G597" s="56" t="n">
        <v>31000</v>
      </c>
      <c r="H597" s="56" t="n">
        <v>31000</v>
      </c>
      <c r="I597" s="56" t="n">
        <v>31000</v>
      </c>
      <c r="J597" s="167" t="n">
        <v>0</v>
      </c>
      <c r="K597" s="56" t="n">
        <v>31000</v>
      </c>
      <c r="L597" s="167" t="n">
        <v>0</v>
      </c>
      <c r="M597" s="167" t="n">
        <v>0</v>
      </c>
      <c r="N597" s="167" t="n">
        <v>0</v>
      </c>
      <c r="O597" s="167" t="n">
        <v>0</v>
      </c>
      <c r="P597" s="167" t="n">
        <v>0</v>
      </c>
      <c r="Q597" s="167" t="n">
        <v>0</v>
      </c>
      <c r="R597" s="167" t="n">
        <v>0</v>
      </c>
      <c r="S597" s="167" t="n">
        <v>0</v>
      </c>
      <c r="T597" s="167" t="n">
        <v>0</v>
      </c>
    </row>
    <row r="598" customFormat="false" ht="25.5" hidden="true" customHeight="true" outlineLevel="0" collapsed="false">
      <c r="A598" s="187"/>
      <c r="B598" s="188"/>
      <c r="C598" s="188" t="n">
        <v>4230</v>
      </c>
      <c r="D598" s="161" t="s">
        <v>310</v>
      </c>
      <c r="E598" s="57"/>
      <c r="F598" s="57"/>
      <c r="G598" s="56" t="n">
        <v>1000</v>
      </c>
      <c r="H598" s="56" t="n">
        <v>1000</v>
      </c>
      <c r="I598" s="56" t="n">
        <v>1000</v>
      </c>
      <c r="J598" s="167" t="n">
        <v>0</v>
      </c>
      <c r="K598" s="56" t="n">
        <v>1000</v>
      </c>
      <c r="L598" s="167" t="n">
        <v>0</v>
      </c>
      <c r="M598" s="167" t="n">
        <v>0</v>
      </c>
      <c r="N598" s="167" t="n">
        <v>0</v>
      </c>
      <c r="O598" s="167" t="n">
        <v>0</v>
      </c>
      <c r="P598" s="167" t="n">
        <v>0</v>
      </c>
      <c r="Q598" s="167" t="n">
        <v>0</v>
      </c>
      <c r="R598" s="167" t="n">
        <v>0</v>
      </c>
      <c r="S598" s="167" t="n">
        <v>0</v>
      </c>
      <c r="T598" s="167" t="n">
        <v>0</v>
      </c>
    </row>
    <row r="599" customFormat="false" ht="20.1" hidden="true" customHeight="true" outlineLevel="0" collapsed="false">
      <c r="A599" s="187"/>
      <c r="B599" s="188"/>
      <c r="C599" s="188" t="n">
        <v>4260</v>
      </c>
      <c r="D599" s="161" t="s">
        <v>269</v>
      </c>
      <c r="E599" s="57"/>
      <c r="F599" s="57"/>
      <c r="G599" s="56" t="n">
        <v>19000</v>
      </c>
      <c r="H599" s="56" t="n">
        <v>19000</v>
      </c>
      <c r="I599" s="56" t="n">
        <v>19000</v>
      </c>
      <c r="J599" s="167" t="n">
        <v>0</v>
      </c>
      <c r="K599" s="56" t="n">
        <v>19000</v>
      </c>
      <c r="L599" s="167" t="n">
        <v>0</v>
      </c>
      <c r="M599" s="167" t="n">
        <v>0</v>
      </c>
      <c r="N599" s="167" t="n">
        <v>0</v>
      </c>
      <c r="O599" s="167" t="n">
        <v>0</v>
      </c>
      <c r="P599" s="167" t="n">
        <v>0</v>
      </c>
      <c r="Q599" s="167" t="n">
        <v>0</v>
      </c>
      <c r="R599" s="167" t="n">
        <v>0</v>
      </c>
      <c r="S599" s="167" t="n">
        <v>0</v>
      </c>
      <c r="T599" s="167" t="n">
        <v>0</v>
      </c>
    </row>
    <row r="600" customFormat="false" ht="20.1" hidden="true" customHeight="true" outlineLevel="0" collapsed="false">
      <c r="A600" s="187"/>
      <c r="B600" s="188"/>
      <c r="C600" s="188" t="n">
        <v>4270</v>
      </c>
      <c r="D600" s="161" t="s">
        <v>264</v>
      </c>
      <c r="E600" s="57"/>
      <c r="F600" s="57"/>
      <c r="G600" s="56" t="n">
        <v>500</v>
      </c>
      <c r="H600" s="56" t="n">
        <v>500</v>
      </c>
      <c r="I600" s="56" t="n">
        <v>500</v>
      </c>
      <c r="J600" s="167" t="n">
        <v>0</v>
      </c>
      <c r="K600" s="56" t="n">
        <v>500</v>
      </c>
      <c r="L600" s="167" t="n">
        <v>0</v>
      </c>
      <c r="M600" s="167" t="n">
        <v>0</v>
      </c>
      <c r="N600" s="167" t="n">
        <v>0</v>
      </c>
      <c r="O600" s="167" t="n">
        <v>0</v>
      </c>
      <c r="P600" s="167" t="n">
        <v>0</v>
      </c>
      <c r="Q600" s="167" t="n">
        <v>0</v>
      </c>
      <c r="R600" s="167" t="n">
        <v>0</v>
      </c>
      <c r="S600" s="167" t="n">
        <v>0</v>
      </c>
      <c r="T600" s="167" t="n">
        <v>0</v>
      </c>
    </row>
    <row r="601" customFormat="false" ht="19.5" hidden="true" customHeight="true" outlineLevel="0" collapsed="false">
      <c r="A601" s="187"/>
      <c r="B601" s="188"/>
      <c r="C601" s="188" t="n">
        <v>4280</v>
      </c>
      <c r="D601" s="161" t="s">
        <v>292</v>
      </c>
      <c r="E601" s="57"/>
      <c r="F601" s="57"/>
      <c r="G601" s="56" t="n">
        <v>0</v>
      </c>
      <c r="H601" s="56" t="n">
        <v>0</v>
      </c>
      <c r="I601" s="56" t="n">
        <v>0</v>
      </c>
      <c r="J601" s="167" t="n">
        <v>0</v>
      </c>
      <c r="K601" s="56" t="n">
        <v>0</v>
      </c>
      <c r="L601" s="167" t="n">
        <v>0</v>
      </c>
      <c r="M601" s="167" t="n">
        <v>0</v>
      </c>
      <c r="N601" s="167" t="n">
        <v>0</v>
      </c>
      <c r="O601" s="167" t="n">
        <v>0</v>
      </c>
      <c r="P601" s="167" t="n">
        <v>0</v>
      </c>
      <c r="Q601" s="167" t="n">
        <v>0</v>
      </c>
      <c r="R601" s="167" t="n">
        <v>0</v>
      </c>
      <c r="S601" s="167" t="n">
        <v>0</v>
      </c>
      <c r="T601" s="167" t="n">
        <v>0</v>
      </c>
    </row>
    <row r="602" customFormat="false" ht="20.1" hidden="true" customHeight="true" outlineLevel="0" collapsed="false">
      <c r="A602" s="187"/>
      <c r="B602" s="188"/>
      <c r="C602" s="188" t="n">
        <v>4300</v>
      </c>
      <c r="D602" s="161" t="s">
        <v>252</v>
      </c>
      <c r="E602" s="57"/>
      <c r="F602" s="57"/>
      <c r="G602" s="56" t="n">
        <v>12480</v>
      </c>
      <c r="H602" s="56" t="n">
        <v>12480</v>
      </c>
      <c r="I602" s="56" t="n">
        <v>12480</v>
      </c>
      <c r="J602" s="167" t="n">
        <v>0</v>
      </c>
      <c r="K602" s="56" t="n">
        <v>12480</v>
      </c>
      <c r="L602" s="167" t="n">
        <v>0</v>
      </c>
      <c r="M602" s="167" t="n">
        <v>0</v>
      </c>
      <c r="N602" s="167" t="n">
        <v>0</v>
      </c>
      <c r="O602" s="167" t="n">
        <v>0</v>
      </c>
      <c r="P602" s="167" t="n">
        <v>0</v>
      </c>
      <c r="Q602" s="167" t="n">
        <v>0</v>
      </c>
      <c r="R602" s="167" t="n">
        <v>0</v>
      </c>
      <c r="S602" s="167" t="n">
        <v>0</v>
      </c>
      <c r="T602" s="167" t="n">
        <v>0</v>
      </c>
    </row>
    <row r="603" customFormat="false" ht="25.5" hidden="true" customHeight="true" outlineLevel="0" collapsed="false">
      <c r="A603" s="187"/>
      <c r="B603" s="188"/>
      <c r="C603" s="188" t="n">
        <v>4370</v>
      </c>
      <c r="D603" s="138" t="s">
        <v>361</v>
      </c>
      <c r="E603" s="46"/>
      <c r="F603" s="46"/>
      <c r="G603" s="56" t="n">
        <v>1800</v>
      </c>
      <c r="H603" s="56" t="n">
        <v>1800</v>
      </c>
      <c r="I603" s="56" t="n">
        <v>1800</v>
      </c>
      <c r="J603" s="167" t="n">
        <v>0</v>
      </c>
      <c r="K603" s="56" t="n">
        <v>1800</v>
      </c>
      <c r="L603" s="167" t="n">
        <v>0</v>
      </c>
      <c r="M603" s="167" t="n">
        <v>0</v>
      </c>
      <c r="N603" s="167" t="n">
        <v>0</v>
      </c>
      <c r="O603" s="167" t="n">
        <v>0</v>
      </c>
      <c r="P603" s="167" t="n">
        <v>0</v>
      </c>
      <c r="Q603" s="167" t="n">
        <v>0</v>
      </c>
      <c r="R603" s="167" t="n">
        <v>0</v>
      </c>
      <c r="S603" s="167" t="n">
        <v>0</v>
      </c>
      <c r="T603" s="167" t="n">
        <v>0</v>
      </c>
    </row>
    <row r="604" customFormat="false" ht="20.1" hidden="true" customHeight="true" outlineLevel="0" collapsed="false">
      <c r="A604" s="187"/>
      <c r="B604" s="188"/>
      <c r="C604" s="188" t="n">
        <v>4430</v>
      </c>
      <c r="D604" s="138" t="s">
        <v>253</v>
      </c>
      <c r="E604" s="46"/>
      <c r="F604" s="46"/>
      <c r="G604" s="56" t="n">
        <v>944</v>
      </c>
      <c r="H604" s="56" t="n">
        <v>944</v>
      </c>
      <c r="I604" s="56" t="n">
        <v>944</v>
      </c>
      <c r="J604" s="167" t="n">
        <v>0</v>
      </c>
      <c r="K604" s="56" t="n">
        <v>944</v>
      </c>
      <c r="L604" s="167" t="n">
        <v>0</v>
      </c>
      <c r="M604" s="167" t="n">
        <v>0</v>
      </c>
      <c r="N604" s="167" t="n">
        <v>0</v>
      </c>
      <c r="O604" s="167" t="n">
        <v>0</v>
      </c>
      <c r="P604" s="167" t="n">
        <v>0</v>
      </c>
      <c r="Q604" s="167" t="n">
        <v>0</v>
      </c>
      <c r="R604" s="167" t="n">
        <v>0</v>
      </c>
      <c r="S604" s="167" t="n">
        <v>0</v>
      </c>
      <c r="T604" s="167" t="n">
        <v>0</v>
      </c>
    </row>
    <row r="605" customFormat="false" ht="20.1" hidden="true" customHeight="true" outlineLevel="0" collapsed="false">
      <c r="A605" s="187"/>
      <c r="B605" s="188"/>
      <c r="C605" s="188" t="n">
        <v>4440</v>
      </c>
      <c r="D605" s="138" t="s">
        <v>371</v>
      </c>
      <c r="E605" s="46"/>
      <c r="F605" s="46"/>
      <c r="G605" s="56" t="n">
        <v>2096</v>
      </c>
      <c r="H605" s="56" t="n">
        <v>2096</v>
      </c>
      <c r="I605" s="56" t="n">
        <v>2096</v>
      </c>
      <c r="J605" s="167" t="n">
        <v>0</v>
      </c>
      <c r="K605" s="56" t="n">
        <v>2096</v>
      </c>
      <c r="L605" s="167" t="n">
        <v>0</v>
      </c>
      <c r="M605" s="167" t="n">
        <v>0</v>
      </c>
      <c r="N605" s="167" t="n">
        <v>0</v>
      </c>
      <c r="O605" s="167" t="n">
        <v>0</v>
      </c>
      <c r="P605" s="167" t="n">
        <v>0</v>
      </c>
      <c r="Q605" s="167" t="n">
        <v>0</v>
      </c>
      <c r="R605" s="167" t="n">
        <v>0</v>
      </c>
      <c r="S605" s="167" t="n">
        <v>0</v>
      </c>
      <c r="T605" s="167" t="n">
        <v>0</v>
      </c>
    </row>
    <row r="606" customFormat="false" ht="25.5" hidden="true" customHeight="false" outlineLevel="0" collapsed="false">
      <c r="A606" s="136"/>
      <c r="B606" s="137" t="s">
        <v>422</v>
      </c>
      <c r="C606" s="137"/>
      <c r="D606" s="138" t="s">
        <v>423</v>
      </c>
      <c r="E606" s="46"/>
      <c r="F606" s="46"/>
      <c r="G606" s="179" t="n">
        <f aca="false">G607</f>
        <v>120000</v>
      </c>
      <c r="H606" s="179" t="n">
        <f aca="false">H607</f>
        <v>120000</v>
      </c>
      <c r="I606" s="179" t="n">
        <f aca="false">I607</f>
        <v>0</v>
      </c>
      <c r="J606" s="179" t="n">
        <f aca="false">J607</f>
        <v>0</v>
      </c>
      <c r="K606" s="179" t="n">
        <f aca="false">K607</f>
        <v>0</v>
      </c>
      <c r="L606" s="179" t="n">
        <f aca="false">L607</f>
        <v>120000</v>
      </c>
      <c r="M606" s="179" t="n">
        <f aca="false">M607</f>
        <v>0</v>
      </c>
      <c r="N606" s="179" t="n">
        <f aca="false">N607</f>
        <v>0</v>
      </c>
      <c r="O606" s="179" t="n">
        <f aca="false">O607</f>
        <v>0</v>
      </c>
      <c r="P606" s="179" t="n">
        <f aca="false">P607</f>
        <v>0</v>
      </c>
      <c r="Q606" s="179" t="n">
        <f aca="false">Q607</f>
        <v>0</v>
      </c>
      <c r="R606" s="179" t="n">
        <f aca="false">R607</f>
        <v>0</v>
      </c>
      <c r="S606" s="179" t="n">
        <f aca="false">S607</f>
        <v>0</v>
      </c>
      <c r="T606" s="179" t="n">
        <f aca="false">T607</f>
        <v>0</v>
      </c>
    </row>
    <row r="607" customFormat="false" ht="51" hidden="true" customHeight="false" outlineLevel="0" collapsed="false">
      <c r="A607" s="136"/>
      <c r="B607" s="137"/>
      <c r="C607" s="137" t="s">
        <v>424</v>
      </c>
      <c r="D607" s="138" t="s">
        <v>425</v>
      </c>
      <c r="E607" s="46"/>
      <c r="F607" s="46"/>
      <c r="G607" s="139" t="n">
        <v>120000</v>
      </c>
      <c r="H607" s="167" t="n">
        <v>120000</v>
      </c>
      <c r="I607" s="167" t="n">
        <v>0</v>
      </c>
      <c r="J607" s="167" t="n">
        <v>0</v>
      </c>
      <c r="K607" s="167" t="n">
        <v>0</v>
      </c>
      <c r="L607" s="167" t="n">
        <v>120000</v>
      </c>
      <c r="M607" s="167" t="n">
        <v>0</v>
      </c>
      <c r="N607" s="167" t="n">
        <v>0</v>
      </c>
      <c r="O607" s="167" t="n">
        <v>0</v>
      </c>
      <c r="P607" s="167" t="n">
        <v>0</v>
      </c>
      <c r="Q607" s="167" t="n">
        <v>0</v>
      </c>
      <c r="R607" s="167" t="n">
        <v>0</v>
      </c>
      <c r="S607" s="167" t="n">
        <v>0</v>
      </c>
      <c r="T607" s="167" t="n">
        <v>0</v>
      </c>
    </row>
    <row r="608" customFormat="false" ht="20.1" hidden="false" customHeight="true" outlineLevel="0" collapsed="false">
      <c r="A608" s="136"/>
      <c r="B608" s="137" t="n">
        <v>92695</v>
      </c>
      <c r="C608" s="137"/>
      <c r="D608" s="138" t="s">
        <v>15</v>
      </c>
      <c r="E608" s="46"/>
      <c r="F608" s="46" t="n">
        <v>3358</v>
      </c>
      <c r="G608" s="179" t="n">
        <f aca="false">SUM(G609)</f>
        <v>78208</v>
      </c>
      <c r="H608" s="179" t="n">
        <f aca="false">SUM(H609)</f>
        <v>0</v>
      </c>
      <c r="I608" s="179" t="n">
        <f aca="false">SUM(I609)</f>
        <v>0</v>
      </c>
      <c r="J608" s="179" t="n">
        <f aca="false">SUM(J609)</f>
        <v>0</v>
      </c>
      <c r="K608" s="179" t="n">
        <f aca="false">SUM(K609)</f>
        <v>0</v>
      </c>
      <c r="L608" s="179" t="n">
        <f aca="false">SUM(L609)</f>
        <v>0</v>
      </c>
      <c r="M608" s="179" t="n">
        <f aca="false">SUM(M609)</f>
        <v>0</v>
      </c>
      <c r="N608" s="179" t="n">
        <f aca="false">SUM(N609)</f>
        <v>0</v>
      </c>
      <c r="O608" s="179" t="n">
        <f aca="false">SUM(O609)</f>
        <v>0</v>
      </c>
      <c r="P608" s="179" t="n">
        <f aca="false">SUM(P609)</f>
        <v>0</v>
      </c>
      <c r="Q608" s="179" t="n">
        <f aca="false">SUM(Q609)</f>
        <v>78208</v>
      </c>
      <c r="R608" s="179" t="n">
        <f aca="false">SUM(R609)</f>
        <v>78208</v>
      </c>
      <c r="S608" s="179" t="n">
        <f aca="false">SUM(S609)</f>
        <v>0</v>
      </c>
      <c r="T608" s="179" t="n">
        <f aca="false">SUM(T609)</f>
        <v>0</v>
      </c>
    </row>
    <row r="609" customFormat="false" ht="25.5" hidden="false" customHeight="false" outlineLevel="0" collapsed="false">
      <c r="A609" s="136"/>
      <c r="B609" s="137"/>
      <c r="C609" s="137" t="n">
        <v>6050</v>
      </c>
      <c r="D609" s="138" t="s">
        <v>278</v>
      </c>
      <c r="E609" s="46"/>
      <c r="F609" s="46" t="n">
        <v>3358</v>
      </c>
      <c r="G609" s="214" t="n">
        <v>78208</v>
      </c>
      <c r="H609" s="167" t="n">
        <v>0</v>
      </c>
      <c r="I609" s="167" t="n">
        <v>0</v>
      </c>
      <c r="J609" s="167" t="n">
        <v>0</v>
      </c>
      <c r="K609" s="167" t="n">
        <v>0</v>
      </c>
      <c r="L609" s="167" t="n">
        <v>0</v>
      </c>
      <c r="M609" s="167" t="n">
        <v>0</v>
      </c>
      <c r="N609" s="167" t="n">
        <v>0</v>
      </c>
      <c r="O609" s="167" t="n">
        <v>0</v>
      </c>
      <c r="P609" s="167" t="n">
        <v>0</v>
      </c>
      <c r="Q609" s="167" t="n">
        <v>78208</v>
      </c>
      <c r="R609" s="167" t="n">
        <v>78208</v>
      </c>
      <c r="S609" s="167" t="n">
        <v>0</v>
      </c>
      <c r="T609" s="167" t="n">
        <v>0</v>
      </c>
    </row>
    <row r="610" s="252" customFormat="true" ht="44.25" hidden="false" customHeight="true" outlineLevel="0" collapsed="false">
      <c r="A610" s="186" t="s">
        <v>426</v>
      </c>
      <c r="B610" s="186"/>
      <c r="C610" s="186"/>
      <c r="D610" s="186"/>
      <c r="E610" s="254" t="n">
        <f aca="false">SUM(E495,E451,E217,E38,E589,E576,E523,E382,E358,E213,E69,E24,E206,E196,E171,E145,E60,E19,E9,E64)</f>
        <v>787348</v>
      </c>
      <c r="F610" s="254" t="n">
        <f aca="false">SUM(F495,F451,F217,F38,F589,F576,F523,F382,F358,F213,F69,F24,F206,F196,F171,F145,F60,F19,F9,F64)</f>
        <v>497990</v>
      </c>
      <c r="G610" s="254" t="n">
        <f aca="false">SUM(G495,G451,G217,G38,G589,G576,G523,G382,G358,G213,G69,G24,G206,G196,G171,G145,G60,G19,G9,G64)</f>
        <v>21151675</v>
      </c>
      <c r="H610" s="254" t="n">
        <f aca="false">SUM(H495,H451,H217,H38,H589,H576,H523,H382,H358,H213,H69,H24,H206,H196,H171,H145,H60,H19,H9,H64)</f>
        <v>14332734</v>
      </c>
      <c r="I610" s="254" t="n">
        <f aca="false">SUM(I495,I451,I217,I38,I589,I576,I523,I382,I358,I213,I69,I24,I206,I196,I171,I145,I60,I19,I9,I64)</f>
        <v>9648136</v>
      </c>
      <c r="J610" s="254" t="n">
        <f aca="false">SUM(J495,J451,J217,J38,J589,J576,J523,J382,J358,J213,J69,J24,J206,J196,J171,J145,J60,J19,J9,J64)</f>
        <v>6610545</v>
      </c>
      <c r="K610" s="254" t="n">
        <f aca="false">SUM(K495,K451,K217,K38,K589,K576,K523,K382,K358,K213,K69,K24,K206,K196,K171,K145,K60,K19,K9,K64)</f>
        <v>3037591</v>
      </c>
      <c r="L610" s="254" t="n">
        <f aca="false">SUM(L495,L451,L217,L38,L589,L576,L523,L382,L358,L213,L69,L24,L206,L196,L171,L145,L60,L19,L9,L64)</f>
        <v>765830</v>
      </c>
      <c r="M610" s="254" t="n">
        <f aca="false">SUM(M495,M451,M217,M38,M589,M576,M523,M382,M358,M213,M69,M24,M206,M196,M171,M145,M60,M19,M9,M64)</f>
        <v>3659490</v>
      </c>
      <c r="N610" s="254" t="n">
        <f aca="false">SUM(N495,N451,N217,N38,N589,N576,N523,N382,N358,N213,N69,N24,N206,N196,N171,N145,N60,N19,N9,N64)</f>
        <v>231221</v>
      </c>
      <c r="O610" s="254" t="n">
        <f aca="false">SUM(O495,O451,O217,O38,O589,O576,O523,O382,O358,O213,O69,O24,O206,O196,O171,O145,O60,O19,O9,O64)</f>
        <v>3475</v>
      </c>
      <c r="P610" s="254" t="n">
        <f aca="false">SUM(P495,P451,P217,P38,P589,P576,P523,P382,P358,P213,P69,P24,P206,P196,P171,P145,P60,P19,P9,P64)</f>
        <v>24582</v>
      </c>
      <c r="Q610" s="254" t="n">
        <f aca="false">SUM(Q495,Q451,Q217,Q38,Q589,Q576,Q523,Q382,Q358,Q213,Q69,Q24,Q206,Q196,Q171,Q145,Q60,Q19,Q9,Q64)</f>
        <v>6818941</v>
      </c>
      <c r="R610" s="254" t="n">
        <f aca="false">SUM(R495,R451,R217,R38,R589,R576,R523,R382,R358,R213,R69,R24,R206,R196,R171,R145,R60,R19,R9,R64)</f>
        <v>6763941</v>
      </c>
      <c r="S610" s="254" t="n">
        <f aca="false">SUM(S495,S451,S217,S38,S589,S576,S523,S382,S358,S213,S69,S24,S206,S196,S171,S145,S60,S19,S9,S64)</f>
        <v>5859859</v>
      </c>
      <c r="T610" s="254" t="n">
        <f aca="false">SUM(T495,T451,T217,T38,T589,T576,T523,T382,T358,T213,T69,T24,T206,T196,T171,T145,T60,T19,T9,T64)</f>
        <v>55000</v>
      </c>
    </row>
    <row r="611" customFormat="false" ht="12.75" hidden="false" customHeight="false" outlineLevel="0" collapsed="false">
      <c r="G611" s="255"/>
      <c r="R611" s="184"/>
    </row>
    <row r="612" customFormat="false" ht="12.75" hidden="false" customHeight="false" outlineLevel="0" collapsed="false">
      <c r="R612" s="184"/>
    </row>
    <row r="613" customFormat="false" ht="12.75" hidden="false" customHeight="false" outlineLevel="0" collapsed="false">
      <c r="R613" s="184"/>
    </row>
    <row r="614" customFormat="false" ht="12.75" hidden="false" customHeight="false" outlineLevel="0" collapsed="false">
      <c r="R614" s="184"/>
    </row>
    <row r="615" customFormat="false" ht="6.75" hidden="false" customHeight="true" outlineLevel="0" collapsed="false"/>
    <row r="616" customFormat="false" ht="12.75" hidden="false" customHeight="false" outlineLevel="0" collapsed="false">
      <c r="A616" s="252"/>
    </row>
    <row r="617" customFormat="false" ht="12.75" hidden="false" customHeight="false" outlineLevel="0" collapsed="false">
      <c r="A617" s="252"/>
    </row>
  </sheetData>
  <autoFilter ref="C3:C572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44:T144"/>
    <mergeCell ref="G170:T170"/>
    <mergeCell ref="D195:T195"/>
    <mergeCell ref="D205:T205"/>
    <mergeCell ref="D357:T357"/>
    <mergeCell ref="G381:T381"/>
    <mergeCell ref="A450:I450"/>
    <mergeCell ref="A610:D610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 do uchwały Nr XXXII/219/2010  Rady Miasta Radziejów z dnia 28 października 2010 roku  
w sprawie zmian w budżecie Miasta Radziejów na 2010 rok 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256" width="22.99"/>
    <col collapsed="false" customWidth="true" hidden="false" outlineLevel="0" max="6" min="6" style="0" width="9.85"/>
    <col collapsed="false" customWidth="true" hidden="false" outlineLevel="0" max="8" min="7" style="0" width="9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3" min="13" style="0" width="8.7"/>
    <col collapsed="false" customWidth="true" hidden="false" outlineLevel="0" max="14" min="14" style="0" width="8.85"/>
    <col collapsed="false" customWidth="true" hidden="false" outlineLevel="0" max="15" min="15" style="0" width="9.56"/>
    <col collapsed="false" customWidth="true" hidden="false" outlineLevel="0" max="16" min="16" style="0" width="11.42"/>
    <col collapsed="false" customWidth="true" hidden="false" outlineLevel="0" max="17" min="17" style="0" width="26.84"/>
  </cols>
  <sheetData>
    <row r="1" customFormat="false" ht="18" hidden="false" customHeight="true" outlineLevel="0" collapsed="false">
      <c r="A1" s="257" t="s">
        <v>42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</row>
    <row r="2" customFormat="false" ht="18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9" t="s">
        <v>428</v>
      </c>
    </row>
    <row r="3" s="263" customFormat="true" ht="12" hidden="false" customHeight="true" outlineLevel="0" collapsed="false">
      <c r="A3" s="260" t="s">
        <v>429</v>
      </c>
      <c r="B3" s="261" t="s">
        <v>2</v>
      </c>
      <c r="C3" s="261" t="s">
        <v>430</v>
      </c>
      <c r="D3" s="261" t="s">
        <v>431</v>
      </c>
      <c r="E3" s="262" t="s">
        <v>432</v>
      </c>
      <c r="F3" s="262" t="s">
        <v>433</v>
      </c>
      <c r="G3" s="262" t="s">
        <v>434</v>
      </c>
      <c r="H3" s="262" t="s">
        <v>435</v>
      </c>
      <c r="I3" s="262"/>
      <c r="J3" s="262"/>
      <c r="K3" s="262"/>
      <c r="L3" s="262"/>
      <c r="M3" s="262"/>
      <c r="N3" s="262"/>
      <c r="O3" s="262"/>
      <c r="P3" s="262" t="s">
        <v>436</v>
      </c>
    </row>
    <row r="4" s="263" customFormat="true" ht="12.75" hidden="false" customHeight="true" outlineLevel="0" collapsed="false">
      <c r="A4" s="260"/>
      <c r="B4" s="261"/>
      <c r="C4" s="261"/>
      <c r="D4" s="261"/>
      <c r="E4" s="262"/>
      <c r="F4" s="262"/>
      <c r="G4" s="262"/>
      <c r="H4" s="262" t="s">
        <v>437</v>
      </c>
      <c r="I4" s="262" t="s">
        <v>438</v>
      </c>
      <c r="J4" s="262"/>
      <c r="K4" s="262"/>
      <c r="L4" s="262"/>
      <c r="M4" s="262" t="s">
        <v>439</v>
      </c>
      <c r="N4" s="262" t="s">
        <v>440</v>
      </c>
      <c r="O4" s="262" t="s">
        <v>441</v>
      </c>
      <c r="P4" s="262"/>
    </row>
    <row r="5" s="263" customFormat="true" ht="12.75" hidden="false" customHeight="true" outlineLevel="0" collapsed="false">
      <c r="A5" s="260"/>
      <c r="B5" s="261"/>
      <c r="C5" s="261"/>
      <c r="D5" s="261"/>
      <c r="E5" s="262"/>
      <c r="F5" s="262"/>
      <c r="G5" s="262"/>
      <c r="H5" s="262"/>
      <c r="I5" s="262" t="s">
        <v>442</v>
      </c>
      <c r="J5" s="262" t="s">
        <v>443</v>
      </c>
      <c r="K5" s="262" t="s">
        <v>444</v>
      </c>
      <c r="L5" s="262" t="s">
        <v>445</v>
      </c>
      <c r="M5" s="262"/>
      <c r="N5" s="262"/>
      <c r="O5" s="262"/>
      <c r="P5" s="262"/>
    </row>
    <row r="6" s="263" customFormat="true" ht="12.75" hidden="false" customHeight="false" outlineLevel="0" collapsed="false">
      <c r="A6" s="260"/>
      <c r="B6" s="261"/>
      <c r="C6" s="261"/>
      <c r="D6" s="261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</row>
    <row r="7" s="263" customFormat="true" ht="50.25" hidden="false" customHeight="true" outlineLevel="0" collapsed="false">
      <c r="A7" s="260"/>
      <c r="B7" s="261"/>
      <c r="C7" s="261"/>
      <c r="D7" s="261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</row>
    <row r="8" customFormat="false" ht="12.75" hidden="false" customHeight="false" outlineLevel="0" collapsed="false">
      <c r="A8" s="264" t="n">
        <v>1</v>
      </c>
      <c r="B8" s="264" t="n">
        <v>2</v>
      </c>
      <c r="C8" s="264" t="n">
        <v>3</v>
      </c>
      <c r="D8" s="264" t="n">
        <v>4</v>
      </c>
      <c r="E8" s="264" t="n">
        <v>5</v>
      </c>
      <c r="F8" s="264" t="n">
        <v>6</v>
      </c>
      <c r="G8" s="264" t="n">
        <v>7</v>
      </c>
      <c r="H8" s="264" t="n">
        <v>8</v>
      </c>
      <c r="I8" s="264" t="n">
        <v>9</v>
      </c>
      <c r="J8" s="264" t="n">
        <v>10</v>
      </c>
      <c r="K8" s="264" t="n">
        <v>11</v>
      </c>
      <c r="L8" s="264" t="n">
        <v>12</v>
      </c>
      <c r="M8" s="264" t="n">
        <v>13</v>
      </c>
      <c r="N8" s="264" t="n">
        <v>14</v>
      </c>
      <c r="O8" s="264" t="n">
        <v>15</v>
      </c>
      <c r="P8" s="264" t="n">
        <v>16</v>
      </c>
    </row>
    <row r="9" s="272" customFormat="true" ht="48" hidden="false" customHeight="false" outlineLevel="0" collapsed="false">
      <c r="A9" s="265" t="s">
        <v>446</v>
      </c>
      <c r="B9" s="266" t="n">
        <v>600</v>
      </c>
      <c r="C9" s="266" t="n">
        <v>60016</v>
      </c>
      <c r="D9" s="267" t="s">
        <v>447</v>
      </c>
      <c r="E9" s="268" t="s">
        <v>448</v>
      </c>
      <c r="F9" s="269" t="n">
        <v>2602345</v>
      </c>
      <c r="G9" s="269" t="n">
        <v>534476</v>
      </c>
      <c r="H9" s="269" t="n">
        <v>495714</v>
      </c>
      <c r="I9" s="54" t="n">
        <v>261664</v>
      </c>
      <c r="J9" s="270" t="n">
        <v>0</v>
      </c>
      <c r="K9" s="271" t="s">
        <v>449</v>
      </c>
      <c r="L9" s="269" t="n">
        <v>234050</v>
      </c>
      <c r="M9" s="269" t="n">
        <v>428535</v>
      </c>
      <c r="N9" s="269" t="n">
        <v>1143620</v>
      </c>
      <c r="O9" s="269" t="n">
        <v>0</v>
      </c>
      <c r="P9" s="268" t="s">
        <v>450</v>
      </c>
    </row>
    <row r="10" s="272" customFormat="true" ht="48" hidden="false" customHeight="false" outlineLevel="0" collapsed="false">
      <c r="A10" s="273" t="s">
        <v>451</v>
      </c>
      <c r="B10" s="266" t="n">
        <v>600</v>
      </c>
      <c r="C10" s="266" t="n">
        <v>60016</v>
      </c>
      <c r="D10" s="266" t="n">
        <v>6050</v>
      </c>
      <c r="E10" s="268" t="s">
        <v>452</v>
      </c>
      <c r="F10" s="269" t="n">
        <v>1460000</v>
      </c>
      <c r="G10" s="269" t="n">
        <v>0</v>
      </c>
      <c r="H10" s="269" t="n">
        <v>210000</v>
      </c>
      <c r="I10" s="269" t="n">
        <v>210000</v>
      </c>
      <c r="J10" s="270" t="n">
        <v>0</v>
      </c>
      <c r="K10" s="271" t="s">
        <v>453</v>
      </c>
      <c r="L10" s="270" t="n">
        <v>0</v>
      </c>
      <c r="M10" s="269" t="n">
        <v>360000</v>
      </c>
      <c r="N10" s="269" t="n">
        <v>0</v>
      </c>
      <c r="O10" s="269" t="n">
        <v>890000</v>
      </c>
      <c r="P10" s="268" t="s">
        <v>450</v>
      </c>
      <c r="Q10" s="274"/>
    </row>
    <row r="11" s="272" customFormat="true" ht="60" hidden="false" customHeight="false" outlineLevel="0" collapsed="false">
      <c r="A11" s="273" t="s">
        <v>454</v>
      </c>
      <c r="B11" s="275" t="n">
        <v>700</v>
      </c>
      <c r="C11" s="275" t="n">
        <v>70005</v>
      </c>
      <c r="D11" s="276" t="s">
        <v>455</v>
      </c>
      <c r="E11" s="277" t="s">
        <v>456</v>
      </c>
      <c r="F11" s="214" t="n">
        <v>1375901</v>
      </c>
      <c r="G11" s="278" t="n">
        <v>47236</v>
      </c>
      <c r="H11" s="214" t="n">
        <v>535521</v>
      </c>
      <c r="I11" s="214" t="n">
        <v>80328</v>
      </c>
      <c r="J11" s="214" t="n">
        <v>0</v>
      </c>
      <c r="K11" s="279" t="s">
        <v>457</v>
      </c>
      <c r="L11" s="214" t="n">
        <v>455193</v>
      </c>
      <c r="M11" s="214" t="n">
        <v>793144</v>
      </c>
      <c r="N11" s="214" t="n">
        <v>0</v>
      </c>
      <c r="O11" s="214" t="n">
        <v>0</v>
      </c>
      <c r="P11" s="277" t="s">
        <v>450</v>
      </c>
    </row>
    <row r="12" s="272" customFormat="true" ht="48" hidden="false" customHeight="false" outlineLevel="0" collapsed="false">
      <c r="A12" s="273" t="s">
        <v>458</v>
      </c>
      <c r="B12" s="275" t="n">
        <v>801</v>
      </c>
      <c r="C12" s="275" t="n">
        <v>80101</v>
      </c>
      <c r="D12" s="275" t="n">
        <v>6050</v>
      </c>
      <c r="E12" s="277" t="s">
        <v>459</v>
      </c>
      <c r="F12" s="214" t="n">
        <v>3752940</v>
      </c>
      <c r="G12" s="214" t="n">
        <v>42440</v>
      </c>
      <c r="H12" s="214" t="n">
        <v>10000</v>
      </c>
      <c r="I12" s="214" t="n">
        <v>10000</v>
      </c>
      <c r="J12" s="214" t="n">
        <v>0</v>
      </c>
      <c r="K12" s="279" t="s">
        <v>460</v>
      </c>
      <c r="L12" s="280" t="n">
        <v>0</v>
      </c>
      <c r="M12" s="214" t="n">
        <v>10000</v>
      </c>
      <c r="N12" s="214" t="n">
        <v>500000</v>
      </c>
      <c r="O12" s="214" t="n">
        <v>3190500</v>
      </c>
      <c r="P12" s="277" t="s">
        <v>450</v>
      </c>
    </row>
    <row r="13" s="272" customFormat="true" ht="48" hidden="false" customHeight="false" outlineLevel="0" collapsed="false">
      <c r="A13" s="265" t="s">
        <v>461</v>
      </c>
      <c r="B13" s="275" t="n">
        <v>801</v>
      </c>
      <c r="C13" s="275" t="n">
        <v>80101</v>
      </c>
      <c r="D13" s="276" t="s">
        <v>455</v>
      </c>
      <c r="E13" s="277" t="s">
        <v>462</v>
      </c>
      <c r="F13" s="214" t="n">
        <v>266263</v>
      </c>
      <c r="G13" s="214" t="n">
        <v>14492</v>
      </c>
      <c r="H13" s="214" t="n">
        <v>251771</v>
      </c>
      <c r="I13" s="214" t="n">
        <v>71426</v>
      </c>
      <c r="J13" s="214" t="n">
        <v>0</v>
      </c>
      <c r="K13" s="279" t="s">
        <v>449</v>
      </c>
      <c r="L13" s="214" t="n">
        <v>180345</v>
      </c>
      <c r="M13" s="214" t="n">
        <v>0</v>
      </c>
      <c r="N13" s="214" t="n">
        <v>0</v>
      </c>
      <c r="O13" s="214" t="n">
        <v>0</v>
      </c>
      <c r="P13" s="277" t="s">
        <v>450</v>
      </c>
    </row>
    <row r="14" s="272" customFormat="true" ht="48" hidden="false" customHeight="false" outlineLevel="0" collapsed="false">
      <c r="A14" s="273" t="s">
        <v>463</v>
      </c>
      <c r="B14" s="275" t="n">
        <v>801</v>
      </c>
      <c r="C14" s="275" t="n">
        <v>80104</v>
      </c>
      <c r="D14" s="276" t="s">
        <v>455</v>
      </c>
      <c r="E14" s="277" t="s">
        <v>464</v>
      </c>
      <c r="F14" s="214" t="n">
        <v>430226</v>
      </c>
      <c r="G14" s="214" t="n">
        <v>21641</v>
      </c>
      <c r="H14" s="214" t="n">
        <v>1952</v>
      </c>
      <c r="I14" s="214" t="n">
        <v>1952</v>
      </c>
      <c r="J14" s="280" t="n">
        <v>0</v>
      </c>
      <c r="K14" s="279" t="s">
        <v>465</v>
      </c>
      <c r="L14" s="280" t="n">
        <v>0</v>
      </c>
      <c r="M14" s="214" t="n">
        <v>0</v>
      </c>
      <c r="N14" s="214" t="n">
        <v>406633</v>
      </c>
      <c r="O14" s="214" t="n">
        <v>0</v>
      </c>
      <c r="P14" s="277" t="s">
        <v>450</v>
      </c>
    </row>
    <row r="15" s="272" customFormat="true" ht="46.5" hidden="false" customHeight="true" outlineLevel="0" collapsed="false">
      <c r="A15" s="265" t="s">
        <v>466</v>
      </c>
      <c r="B15" s="275" t="n">
        <v>801</v>
      </c>
      <c r="C15" s="275" t="n">
        <v>80104</v>
      </c>
      <c r="D15" s="275" t="n">
        <v>6050</v>
      </c>
      <c r="E15" s="277" t="s">
        <v>467</v>
      </c>
      <c r="F15" s="214" t="n">
        <v>525000</v>
      </c>
      <c r="G15" s="214" t="n">
        <v>26100</v>
      </c>
      <c r="H15" s="214" t="n">
        <v>0</v>
      </c>
      <c r="I15" s="214" t="n">
        <v>0</v>
      </c>
      <c r="J15" s="280" t="n">
        <v>0</v>
      </c>
      <c r="K15" s="279" t="s">
        <v>449</v>
      </c>
      <c r="L15" s="280" t="n">
        <v>0</v>
      </c>
      <c r="M15" s="214" t="n">
        <v>0</v>
      </c>
      <c r="N15" s="214" t="n">
        <v>498900</v>
      </c>
      <c r="O15" s="214" t="n">
        <v>0</v>
      </c>
      <c r="P15" s="277" t="s">
        <v>450</v>
      </c>
    </row>
    <row r="16" s="272" customFormat="true" ht="48" hidden="false" customHeight="false" outlineLevel="0" collapsed="false">
      <c r="A16" s="273" t="s">
        <v>468</v>
      </c>
      <c r="B16" s="275" t="n">
        <v>900</v>
      </c>
      <c r="C16" s="275" t="n">
        <v>90001</v>
      </c>
      <c r="D16" s="276" t="s">
        <v>469</v>
      </c>
      <c r="E16" s="277" t="s">
        <v>470</v>
      </c>
      <c r="F16" s="214" t="n">
        <v>4378350</v>
      </c>
      <c r="G16" s="214" t="n">
        <v>955072</v>
      </c>
      <c r="H16" s="214" t="n">
        <v>3423278</v>
      </c>
      <c r="I16" s="214" t="n">
        <v>716806</v>
      </c>
      <c r="J16" s="214" t="n">
        <v>591102</v>
      </c>
      <c r="K16" s="279" t="s">
        <v>471</v>
      </c>
      <c r="L16" s="214" t="n">
        <v>2115370</v>
      </c>
      <c r="M16" s="214" t="n">
        <v>0</v>
      </c>
      <c r="N16" s="214" t="n">
        <v>0</v>
      </c>
      <c r="O16" s="214" t="n">
        <v>0</v>
      </c>
      <c r="P16" s="277" t="s">
        <v>450</v>
      </c>
    </row>
    <row r="17" s="272" customFormat="true" ht="112.5" hidden="false" customHeight="false" outlineLevel="0" collapsed="false">
      <c r="A17" s="265" t="s">
        <v>472</v>
      </c>
      <c r="B17" s="275" t="n">
        <v>900</v>
      </c>
      <c r="C17" s="275" t="n">
        <v>90001</v>
      </c>
      <c r="D17" s="276" t="s">
        <v>473</v>
      </c>
      <c r="E17" s="281" t="s">
        <v>474</v>
      </c>
      <c r="F17" s="214" t="n">
        <v>460085</v>
      </c>
      <c r="G17" s="214" t="n">
        <v>459209</v>
      </c>
      <c r="H17" s="214" t="n">
        <v>876</v>
      </c>
      <c r="I17" s="214" t="n">
        <v>438</v>
      </c>
      <c r="J17" s="214" t="n">
        <v>0</v>
      </c>
      <c r="K17" s="279" t="s">
        <v>475</v>
      </c>
      <c r="L17" s="280" t="n">
        <v>438</v>
      </c>
      <c r="M17" s="214" t="n">
        <v>0</v>
      </c>
      <c r="N17" s="214" t="n">
        <v>0</v>
      </c>
      <c r="O17" s="214" t="n">
        <v>0</v>
      </c>
      <c r="P17" s="277" t="s">
        <v>450</v>
      </c>
    </row>
    <row r="18" s="272" customFormat="true" ht="48" hidden="false" customHeight="false" outlineLevel="0" collapsed="false">
      <c r="A18" s="273" t="s">
        <v>476</v>
      </c>
      <c r="B18" s="275" t="n">
        <v>900</v>
      </c>
      <c r="C18" s="282" t="n">
        <v>90001</v>
      </c>
      <c r="D18" s="276" t="s">
        <v>477</v>
      </c>
      <c r="E18" s="277" t="s">
        <v>478</v>
      </c>
      <c r="F18" s="214" t="n">
        <v>1414826</v>
      </c>
      <c r="G18" s="214" t="n">
        <v>290079</v>
      </c>
      <c r="H18" s="214" t="n">
        <v>1124747</v>
      </c>
      <c r="I18" s="214" t="n">
        <v>215015</v>
      </c>
      <c r="J18" s="214" t="n">
        <v>178778</v>
      </c>
      <c r="K18" s="279" t="s">
        <v>449</v>
      </c>
      <c r="L18" s="214" t="n">
        <v>730954</v>
      </c>
      <c r="M18" s="214" t="n">
        <v>0</v>
      </c>
      <c r="N18" s="214" t="n">
        <v>0</v>
      </c>
      <c r="O18" s="214" t="n">
        <v>0</v>
      </c>
      <c r="P18" s="277" t="s">
        <v>450</v>
      </c>
    </row>
    <row r="19" s="272" customFormat="true" ht="48" hidden="false" customHeight="false" outlineLevel="0" collapsed="false">
      <c r="A19" s="265" t="s">
        <v>479</v>
      </c>
      <c r="B19" s="275" t="n">
        <v>900</v>
      </c>
      <c r="C19" s="282" t="n">
        <v>90001</v>
      </c>
      <c r="D19" s="276" t="n">
        <v>6050</v>
      </c>
      <c r="E19" s="277" t="s">
        <v>480</v>
      </c>
      <c r="F19" s="214" t="n">
        <v>65212</v>
      </c>
      <c r="G19" s="214" t="n">
        <v>212</v>
      </c>
      <c r="H19" s="214" t="n">
        <v>65000</v>
      </c>
      <c r="I19" s="214" t="n">
        <v>65000</v>
      </c>
      <c r="J19" s="214" t="n">
        <v>0</v>
      </c>
      <c r="K19" s="279" t="s">
        <v>449</v>
      </c>
      <c r="L19" s="214" t="n">
        <v>0</v>
      </c>
      <c r="M19" s="214" t="n">
        <v>0</v>
      </c>
      <c r="N19" s="214" t="n">
        <v>0</v>
      </c>
      <c r="O19" s="214" t="n">
        <v>0</v>
      </c>
      <c r="P19" s="277" t="s">
        <v>450</v>
      </c>
      <c r="Q19" s="274"/>
    </row>
    <row r="20" s="272" customFormat="true" ht="39.75" hidden="false" customHeight="true" outlineLevel="0" collapsed="false">
      <c r="A20" s="273" t="s">
        <v>481</v>
      </c>
      <c r="B20" s="275" t="n">
        <v>900</v>
      </c>
      <c r="C20" s="275" t="n">
        <v>90001</v>
      </c>
      <c r="D20" s="276" t="n">
        <v>6050</v>
      </c>
      <c r="E20" s="277" t="s">
        <v>482</v>
      </c>
      <c r="F20" s="214" t="n">
        <v>500000</v>
      </c>
      <c r="G20" s="214" t="n">
        <v>0</v>
      </c>
      <c r="H20" s="214" t="n">
        <v>115453</v>
      </c>
      <c r="I20" s="214" t="n">
        <v>115453</v>
      </c>
      <c r="J20" s="214" t="n">
        <v>0</v>
      </c>
      <c r="K20" s="279" t="s">
        <v>483</v>
      </c>
      <c r="L20" s="280" t="n">
        <v>0</v>
      </c>
      <c r="M20" s="214" t="n">
        <v>54547</v>
      </c>
      <c r="N20" s="214" t="n">
        <v>100000</v>
      </c>
      <c r="O20" s="214" t="n">
        <v>230000</v>
      </c>
      <c r="P20" s="277" t="s">
        <v>450</v>
      </c>
    </row>
    <row r="21" s="272" customFormat="true" ht="58.5" hidden="false" customHeight="true" outlineLevel="0" collapsed="false">
      <c r="A21" s="265" t="s">
        <v>484</v>
      </c>
      <c r="B21" s="275" t="n">
        <v>900</v>
      </c>
      <c r="C21" s="275" t="n">
        <v>90015</v>
      </c>
      <c r="D21" s="275" t="n">
        <v>6050</v>
      </c>
      <c r="E21" s="281" t="s">
        <v>485</v>
      </c>
      <c r="F21" s="214" t="n">
        <v>294860</v>
      </c>
      <c r="G21" s="214" t="n">
        <v>143938</v>
      </c>
      <c r="H21" s="214" t="n">
        <v>68507</v>
      </c>
      <c r="I21" s="214" t="n">
        <v>68507</v>
      </c>
      <c r="J21" s="280" t="n">
        <v>0</v>
      </c>
      <c r="K21" s="279" t="s">
        <v>449</v>
      </c>
      <c r="L21" s="280" t="n">
        <v>0</v>
      </c>
      <c r="M21" s="214" t="n">
        <v>0</v>
      </c>
      <c r="N21" s="214" t="n">
        <v>50000</v>
      </c>
      <c r="O21" s="214" t="n">
        <v>32415</v>
      </c>
      <c r="P21" s="277" t="s">
        <v>450</v>
      </c>
    </row>
    <row r="22" s="272" customFormat="true" ht="51.75" hidden="false" customHeight="true" outlineLevel="0" collapsed="false">
      <c r="A22" s="273" t="s">
        <v>486</v>
      </c>
      <c r="B22" s="275" t="n">
        <v>900</v>
      </c>
      <c r="C22" s="275" t="n">
        <v>90095</v>
      </c>
      <c r="D22" s="275" t="n">
        <v>6050</v>
      </c>
      <c r="E22" s="277" t="s">
        <v>487</v>
      </c>
      <c r="F22" s="214" t="n">
        <v>2000000</v>
      </c>
      <c r="G22" s="214" t="n">
        <v>10000</v>
      </c>
      <c r="H22" s="214" t="n">
        <v>5000</v>
      </c>
      <c r="I22" s="214" t="n">
        <v>5000</v>
      </c>
      <c r="J22" s="280" t="n">
        <v>0</v>
      </c>
      <c r="K22" s="279" t="s">
        <v>449</v>
      </c>
      <c r="L22" s="280" t="n">
        <v>0</v>
      </c>
      <c r="M22" s="214" t="n">
        <v>0</v>
      </c>
      <c r="N22" s="214" t="n">
        <v>0</v>
      </c>
      <c r="O22" s="214" t="n">
        <v>1985000</v>
      </c>
      <c r="P22" s="277" t="s">
        <v>450</v>
      </c>
    </row>
    <row r="23" s="272" customFormat="true" ht="25.5" hidden="false" customHeight="true" outlineLevel="0" collapsed="false">
      <c r="A23" s="283" t="s">
        <v>488</v>
      </c>
      <c r="B23" s="283"/>
      <c r="C23" s="283"/>
      <c r="D23" s="283"/>
      <c r="E23" s="283"/>
      <c r="F23" s="284" t="n">
        <f aca="false">SUM(F9:F22)</f>
        <v>19526008</v>
      </c>
      <c r="G23" s="284" t="n">
        <f aca="false">SUM(G9:G22)</f>
        <v>2544895</v>
      </c>
      <c r="H23" s="284" t="n">
        <f aca="false">SUM(H9:H22)</f>
        <v>6307819</v>
      </c>
      <c r="I23" s="284" t="n">
        <f aca="false">SUM(I9:I22)</f>
        <v>1821589</v>
      </c>
      <c r="J23" s="284" t="n">
        <f aca="false">SUM(J9:J22)</f>
        <v>769880</v>
      </c>
      <c r="K23" s="284" t="n">
        <v>0</v>
      </c>
      <c r="L23" s="284" t="n">
        <f aca="false">SUM(L9:L22)</f>
        <v>3716350</v>
      </c>
      <c r="M23" s="284" t="n">
        <f aca="false">SUM(M9:M22)</f>
        <v>1646226</v>
      </c>
      <c r="N23" s="284" t="n">
        <f aca="false">SUM(N9:N22)</f>
        <v>2699153</v>
      </c>
      <c r="O23" s="284" t="n">
        <f aca="false">SUM(O9:O22)</f>
        <v>6327915</v>
      </c>
      <c r="P23" s="285" t="s">
        <v>489</v>
      </c>
    </row>
    <row r="24" customFormat="false" ht="12.75" hidden="false" customHeight="false" outlineLevel="0" collapsed="false">
      <c r="A24" s="286" t="s">
        <v>490</v>
      </c>
      <c r="B24" s="286"/>
      <c r="C24" s="286"/>
      <c r="D24" s="286"/>
      <c r="E24" s="287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</row>
    <row r="25" customFormat="false" ht="12.75" hidden="false" customHeight="false" outlineLevel="0" collapsed="false">
      <c r="A25" s="286" t="s">
        <v>491</v>
      </c>
      <c r="B25" s="286"/>
      <c r="C25" s="286"/>
      <c r="D25" s="286"/>
      <c r="E25" s="287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</row>
    <row r="26" customFormat="false" ht="12.75" hidden="false" customHeight="false" outlineLevel="0" collapsed="false">
      <c r="A26" s="286" t="s">
        <v>492</v>
      </c>
      <c r="B26" s="286"/>
      <c r="C26" s="286"/>
      <c r="D26" s="286"/>
      <c r="E26" s="287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</row>
    <row r="27" customFormat="false" ht="12.75" hidden="false" customHeight="false" outlineLevel="0" collapsed="false">
      <c r="A27" s="288" t="s">
        <v>493</v>
      </c>
      <c r="B27" s="286"/>
      <c r="C27" s="286"/>
      <c r="D27" s="286"/>
      <c r="E27" s="287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</row>
    <row r="28" customFormat="false" ht="12.75" hidden="false" customHeight="false" outlineLevel="0" collapsed="false">
      <c r="A28" s="286"/>
      <c r="B28" s="286"/>
      <c r="C28" s="286"/>
      <c r="D28" s="286"/>
      <c r="E28" s="287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</row>
    <row r="29" customFormat="false" ht="12.75" hidden="true" customHeight="false" outlineLevel="0" collapsed="false">
      <c r="A29" s="289" t="s">
        <v>494</v>
      </c>
      <c r="B29" s="286"/>
      <c r="C29" s="286"/>
      <c r="D29" s="286"/>
      <c r="E29" s="287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</row>
    <row r="30" customFormat="false" ht="12.75" hidden="false" customHeight="false" outlineLevel="0" collapsed="false">
      <c r="A30" s="286"/>
      <c r="B30" s="286"/>
      <c r="C30" s="286"/>
      <c r="D30" s="286"/>
      <c r="E30" s="287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</row>
    <row r="31" customFormat="false" ht="12.75" hidden="false" customHeight="false" outlineLevel="0" collapsed="false">
      <c r="A31" s="286"/>
      <c r="B31" s="286"/>
      <c r="C31" s="286"/>
      <c r="D31" s="286"/>
      <c r="E31" s="287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</row>
    <row r="32" customFormat="false" ht="12.75" hidden="false" customHeight="false" outlineLevel="0" collapsed="false">
      <c r="A32" s="286"/>
      <c r="B32" s="286"/>
      <c r="C32" s="286"/>
      <c r="D32" s="286"/>
      <c r="E32" s="287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</row>
  </sheetData>
  <mergeCells count="20">
    <mergeCell ref="A1:P1"/>
    <mergeCell ref="A3:A7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N4:N7"/>
    <mergeCell ref="O4:O7"/>
    <mergeCell ref="I5:I7"/>
    <mergeCell ref="J5:J7"/>
    <mergeCell ref="K5:K7"/>
    <mergeCell ref="L5:L7"/>
    <mergeCell ref="A23:E23"/>
  </mergeCells>
  <printOptions headings="false" gridLines="false" gridLinesSet="true" horizontalCentered="false" verticalCentered="false"/>
  <pageMargins left="0.433333333333333" right="0.511805555555556" top="1.10277777777778" bottom="0.865972222222222" header="0.669444444444445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 3&amp;10 do Uchwały Nr XXXII/219/2010 Rady Miasta Radziejów z dnia 28 października 2010 roku  
w sprawie zmian w budżecie Miasta Radziejów na 2010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32.14"/>
  </cols>
  <sheetData>
    <row r="1" customFormat="false" ht="18" hidden="false" customHeight="true" outlineLevel="0" collapsed="false">
      <c r="A1" s="257" t="s">
        <v>495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</row>
    <row r="2" customFormat="false" ht="18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9" t="s">
        <v>428</v>
      </c>
    </row>
    <row r="3" s="263" customFormat="true" ht="12.75" hidden="false" customHeight="true" outlineLevel="0" collapsed="false">
      <c r="A3" s="261" t="s">
        <v>429</v>
      </c>
      <c r="B3" s="261" t="s">
        <v>2</v>
      </c>
      <c r="C3" s="261" t="s">
        <v>430</v>
      </c>
      <c r="D3" s="261" t="s">
        <v>431</v>
      </c>
      <c r="E3" s="262" t="s">
        <v>496</v>
      </c>
      <c r="F3" s="262" t="s">
        <v>433</v>
      </c>
      <c r="G3" s="262"/>
      <c r="H3" s="262" t="s">
        <v>435</v>
      </c>
      <c r="I3" s="262"/>
      <c r="J3" s="262"/>
      <c r="K3" s="262"/>
      <c r="L3" s="262"/>
      <c r="M3" s="262" t="s">
        <v>497</v>
      </c>
      <c r="N3" s="262" t="s">
        <v>436</v>
      </c>
    </row>
    <row r="4" s="263" customFormat="true" ht="11.25" hidden="false" customHeight="true" outlineLevel="0" collapsed="false">
      <c r="A4" s="261"/>
      <c r="B4" s="261"/>
      <c r="C4" s="261"/>
      <c r="D4" s="261"/>
      <c r="E4" s="262"/>
      <c r="F4" s="262"/>
      <c r="G4" s="262" t="s">
        <v>498</v>
      </c>
      <c r="H4" s="262" t="s">
        <v>499</v>
      </c>
      <c r="I4" s="262" t="s">
        <v>438</v>
      </c>
      <c r="J4" s="262"/>
      <c r="K4" s="262"/>
      <c r="L4" s="262"/>
      <c r="M4" s="262"/>
      <c r="N4" s="262"/>
    </row>
    <row r="5" s="263" customFormat="true" ht="22.5" hidden="false" customHeight="true" outlineLevel="0" collapsed="false">
      <c r="A5" s="261"/>
      <c r="B5" s="261"/>
      <c r="C5" s="261"/>
      <c r="D5" s="261"/>
      <c r="E5" s="262"/>
      <c r="F5" s="262"/>
      <c r="G5" s="262"/>
      <c r="H5" s="262"/>
      <c r="I5" s="262" t="s">
        <v>442</v>
      </c>
      <c r="J5" s="262" t="s">
        <v>443</v>
      </c>
      <c r="K5" s="262" t="s">
        <v>500</v>
      </c>
      <c r="L5" s="262" t="s">
        <v>445</v>
      </c>
      <c r="M5" s="262"/>
      <c r="N5" s="262"/>
    </row>
    <row r="6" s="263" customFormat="true" ht="12.75" hidden="false" customHeight="false" outlineLevel="0" collapsed="false">
      <c r="A6" s="261"/>
      <c r="B6" s="261"/>
      <c r="C6" s="261"/>
      <c r="D6" s="261"/>
      <c r="E6" s="262"/>
      <c r="F6" s="262"/>
      <c r="G6" s="262"/>
      <c r="H6" s="262"/>
      <c r="I6" s="262"/>
      <c r="J6" s="262"/>
      <c r="K6" s="262"/>
      <c r="L6" s="262"/>
      <c r="M6" s="262"/>
      <c r="N6" s="262"/>
    </row>
    <row r="7" s="263" customFormat="true" ht="27" hidden="false" customHeight="true" outlineLevel="0" collapsed="false">
      <c r="A7" s="261"/>
      <c r="B7" s="261"/>
      <c r="C7" s="261"/>
      <c r="D7" s="261"/>
      <c r="E7" s="262"/>
      <c r="F7" s="262"/>
      <c r="G7" s="262"/>
      <c r="H7" s="262"/>
      <c r="I7" s="262"/>
      <c r="J7" s="262"/>
      <c r="K7" s="262"/>
      <c r="L7" s="262"/>
      <c r="M7" s="262"/>
      <c r="N7" s="262"/>
    </row>
    <row r="8" s="291" customFormat="true" ht="11.25" hidden="false" customHeight="false" outlineLevel="0" collapsed="false">
      <c r="A8" s="290" t="n">
        <v>1</v>
      </c>
      <c r="B8" s="290" t="n">
        <v>2</v>
      </c>
      <c r="C8" s="290" t="n">
        <v>3</v>
      </c>
      <c r="D8" s="290" t="n">
        <v>4</v>
      </c>
      <c r="E8" s="290" t="n">
        <v>5</v>
      </c>
      <c r="F8" s="290" t="n">
        <v>6</v>
      </c>
      <c r="G8" s="290"/>
      <c r="H8" s="290" t="n">
        <v>7</v>
      </c>
      <c r="I8" s="290" t="n">
        <v>8</v>
      </c>
      <c r="J8" s="290" t="n">
        <v>9</v>
      </c>
      <c r="K8" s="290" t="n">
        <v>10</v>
      </c>
      <c r="L8" s="290" t="n">
        <v>11</v>
      </c>
      <c r="M8" s="290"/>
      <c r="N8" s="290" t="n">
        <v>12</v>
      </c>
    </row>
    <row r="9" customFormat="false" ht="51.75" hidden="false" customHeight="true" outlineLevel="0" collapsed="false">
      <c r="A9" s="273" t="n">
        <v>1</v>
      </c>
      <c r="B9" s="266" t="n">
        <v>600</v>
      </c>
      <c r="C9" s="266" t="n">
        <v>60016</v>
      </c>
      <c r="D9" s="267" t="s">
        <v>447</v>
      </c>
      <c r="E9" s="271" t="s">
        <v>501</v>
      </c>
      <c r="F9" s="269" t="n">
        <v>2602345</v>
      </c>
      <c r="G9" s="269" t="n">
        <v>534476</v>
      </c>
      <c r="H9" s="269" t="n">
        <v>495714</v>
      </c>
      <c r="I9" s="269" t="n">
        <v>261664</v>
      </c>
      <c r="J9" s="270" t="n">
        <v>0</v>
      </c>
      <c r="K9" s="271" t="s">
        <v>449</v>
      </c>
      <c r="L9" s="269" t="n">
        <v>234050</v>
      </c>
      <c r="M9" s="269" t="n">
        <v>1572155</v>
      </c>
      <c r="N9" s="281" t="s">
        <v>450</v>
      </c>
      <c r="O9" s="292"/>
    </row>
    <row r="10" customFormat="false" ht="51.75" hidden="false" customHeight="true" outlineLevel="0" collapsed="false">
      <c r="A10" s="273" t="s">
        <v>451</v>
      </c>
      <c r="B10" s="266" t="n">
        <v>600</v>
      </c>
      <c r="C10" s="266" t="n">
        <v>60016</v>
      </c>
      <c r="D10" s="267" t="n">
        <v>6050</v>
      </c>
      <c r="E10" s="271" t="s">
        <v>502</v>
      </c>
      <c r="F10" s="269" t="n">
        <v>1460000</v>
      </c>
      <c r="G10" s="269" t="n">
        <v>0</v>
      </c>
      <c r="H10" s="269" t="n">
        <v>210000</v>
      </c>
      <c r="I10" s="269" t="n">
        <v>210000</v>
      </c>
      <c r="J10" s="270" t="n">
        <v>0</v>
      </c>
      <c r="K10" s="271" t="s">
        <v>453</v>
      </c>
      <c r="L10" s="269" t="n">
        <v>0</v>
      </c>
      <c r="M10" s="269" t="n">
        <v>1250000</v>
      </c>
      <c r="N10" s="281" t="s">
        <v>450</v>
      </c>
      <c r="O10" s="293"/>
    </row>
    <row r="11" customFormat="false" ht="60" hidden="false" customHeight="false" outlineLevel="0" collapsed="false">
      <c r="A11" s="273" t="s">
        <v>454</v>
      </c>
      <c r="B11" s="275" t="n">
        <v>700</v>
      </c>
      <c r="C11" s="275" t="n">
        <v>70005</v>
      </c>
      <c r="D11" s="276" t="s">
        <v>455</v>
      </c>
      <c r="E11" s="279" t="s">
        <v>456</v>
      </c>
      <c r="F11" s="214" t="n">
        <v>1375901</v>
      </c>
      <c r="G11" s="214" t="n">
        <v>47236</v>
      </c>
      <c r="H11" s="214" t="n">
        <v>535521</v>
      </c>
      <c r="I11" s="214" t="n">
        <v>80328</v>
      </c>
      <c r="J11" s="214" t="n">
        <v>0</v>
      </c>
      <c r="K11" s="279" t="s">
        <v>457</v>
      </c>
      <c r="L11" s="214" t="n">
        <v>455193</v>
      </c>
      <c r="M11" s="214" t="n">
        <v>793144</v>
      </c>
      <c r="N11" s="281" t="s">
        <v>450</v>
      </c>
      <c r="O11" s="292"/>
    </row>
    <row r="12" customFormat="false" ht="51.75" hidden="false" customHeight="true" outlineLevel="0" collapsed="false">
      <c r="A12" s="273" t="s">
        <v>458</v>
      </c>
      <c r="B12" s="275" t="n">
        <v>700</v>
      </c>
      <c r="C12" s="275" t="n">
        <v>70005</v>
      </c>
      <c r="D12" s="275" t="n">
        <v>6060</v>
      </c>
      <c r="E12" s="279" t="s">
        <v>503</v>
      </c>
      <c r="F12" s="214" t="n">
        <v>55493</v>
      </c>
      <c r="G12" s="214" t="n">
        <v>4851</v>
      </c>
      <c r="H12" s="214" t="n">
        <v>50642</v>
      </c>
      <c r="I12" s="214" t="n">
        <v>50642</v>
      </c>
      <c r="J12" s="214" t="n">
        <v>0</v>
      </c>
      <c r="K12" s="279" t="s">
        <v>449</v>
      </c>
      <c r="L12" s="280" t="n">
        <v>0</v>
      </c>
      <c r="M12" s="214" t="n">
        <v>0</v>
      </c>
      <c r="N12" s="281" t="s">
        <v>450</v>
      </c>
      <c r="O12" s="294"/>
    </row>
    <row r="13" customFormat="false" ht="53.25" hidden="false" customHeight="true" outlineLevel="0" collapsed="false">
      <c r="A13" s="273" t="s">
        <v>461</v>
      </c>
      <c r="B13" s="275" t="n">
        <v>700</v>
      </c>
      <c r="C13" s="275" t="n">
        <v>70005</v>
      </c>
      <c r="D13" s="275" t="n">
        <v>6050</v>
      </c>
      <c r="E13" s="295" t="s">
        <v>504</v>
      </c>
      <c r="F13" s="214" t="n">
        <v>185000</v>
      </c>
      <c r="G13" s="214" t="n">
        <v>0</v>
      </c>
      <c r="H13" s="214" t="n">
        <v>185000</v>
      </c>
      <c r="I13" s="214" t="n">
        <v>185000</v>
      </c>
      <c r="J13" s="214" t="n">
        <v>0</v>
      </c>
      <c r="K13" s="279" t="s">
        <v>449</v>
      </c>
      <c r="L13" s="280" t="n">
        <v>0</v>
      </c>
      <c r="M13" s="214" t="n">
        <v>0</v>
      </c>
      <c r="N13" s="281" t="s">
        <v>450</v>
      </c>
      <c r="O13" s="294"/>
    </row>
    <row r="14" customFormat="false" ht="53.25" hidden="false" customHeight="true" outlineLevel="0" collapsed="false">
      <c r="A14" s="273" t="s">
        <v>463</v>
      </c>
      <c r="B14" s="275" t="n">
        <v>700</v>
      </c>
      <c r="C14" s="275" t="n">
        <v>70005</v>
      </c>
      <c r="D14" s="275" t="n">
        <v>6060</v>
      </c>
      <c r="E14" s="279" t="s">
        <v>505</v>
      </c>
      <c r="F14" s="214" t="n">
        <v>22000</v>
      </c>
      <c r="G14" s="214" t="n">
        <v>0</v>
      </c>
      <c r="H14" s="214" t="n">
        <v>22000</v>
      </c>
      <c r="I14" s="214" t="n">
        <v>22000</v>
      </c>
      <c r="J14" s="214" t="n">
        <v>0</v>
      </c>
      <c r="K14" s="279" t="s">
        <v>449</v>
      </c>
      <c r="L14" s="280" t="n">
        <v>0</v>
      </c>
      <c r="M14" s="214" t="n">
        <v>0</v>
      </c>
      <c r="N14" s="281" t="s">
        <v>450</v>
      </c>
      <c r="O14" s="294"/>
    </row>
    <row r="15" customFormat="false" ht="69.75" hidden="false" customHeight="true" outlineLevel="0" collapsed="false">
      <c r="A15" s="273" t="s">
        <v>466</v>
      </c>
      <c r="B15" s="275" t="n">
        <v>700</v>
      </c>
      <c r="C15" s="275" t="n">
        <v>70021</v>
      </c>
      <c r="D15" s="275" t="n">
        <v>6010</v>
      </c>
      <c r="E15" s="279" t="s">
        <v>506</v>
      </c>
      <c r="F15" s="214" t="n">
        <v>55000</v>
      </c>
      <c r="G15" s="214" t="n">
        <v>0</v>
      </c>
      <c r="H15" s="214" t="n">
        <v>55000</v>
      </c>
      <c r="I15" s="214" t="n">
        <v>55000</v>
      </c>
      <c r="J15" s="214" t="n">
        <v>0</v>
      </c>
      <c r="K15" s="279" t="s">
        <v>507</v>
      </c>
      <c r="L15" s="280" t="n">
        <v>0</v>
      </c>
      <c r="M15" s="214" t="n">
        <v>0</v>
      </c>
      <c r="N15" s="281" t="s">
        <v>450</v>
      </c>
      <c r="O15" s="294"/>
    </row>
    <row r="16" customFormat="false" ht="69.75" hidden="false" customHeight="true" outlineLevel="0" collapsed="false">
      <c r="A16" s="273" t="s">
        <v>468</v>
      </c>
      <c r="B16" s="275" t="n">
        <v>720</v>
      </c>
      <c r="C16" s="275" t="n">
        <v>72095</v>
      </c>
      <c r="D16" s="275" t="n">
        <v>6059</v>
      </c>
      <c r="E16" s="279" t="s">
        <v>508</v>
      </c>
      <c r="F16" s="214" t="n">
        <v>26000</v>
      </c>
      <c r="G16" s="214" t="n">
        <v>0</v>
      </c>
      <c r="H16" s="214" t="n">
        <v>26000</v>
      </c>
      <c r="I16" s="214" t="n">
        <v>26000</v>
      </c>
      <c r="J16" s="214" t="n">
        <v>0</v>
      </c>
      <c r="K16" s="279" t="s">
        <v>507</v>
      </c>
      <c r="L16" s="280" t="n">
        <v>0</v>
      </c>
      <c r="M16" s="214" t="n">
        <v>0</v>
      </c>
      <c r="N16" s="281" t="s">
        <v>450</v>
      </c>
      <c r="O16" s="294"/>
    </row>
    <row r="17" customFormat="false" ht="48" hidden="false" customHeight="false" outlineLevel="0" collapsed="false">
      <c r="A17" s="273" t="s">
        <v>472</v>
      </c>
      <c r="B17" s="275" t="n">
        <v>750</v>
      </c>
      <c r="C17" s="275" t="n">
        <v>75023</v>
      </c>
      <c r="D17" s="275" t="n">
        <v>6060</v>
      </c>
      <c r="E17" s="279" t="s">
        <v>509</v>
      </c>
      <c r="F17" s="214" t="n">
        <v>17600</v>
      </c>
      <c r="G17" s="214" t="n">
        <v>0</v>
      </c>
      <c r="H17" s="214" t="n">
        <v>17600</v>
      </c>
      <c r="I17" s="214" t="n">
        <v>17600</v>
      </c>
      <c r="J17" s="214" t="n">
        <v>0</v>
      </c>
      <c r="K17" s="279" t="s">
        <v>507</v>
      </c>
      <c r="L17" s="280" t="n">
        <v>0</v>
      </c>
      <c r="M17" s="214" t="n">
        <v>0</v>
      </c>
      <c r="N17" s="281" t="s">
        <v>450</v>
      </c>
      <c r="O17" s="1"/>
    </row>
    <row r="18" customFormat="false" ht="48" hidden="false" customHeight="false" outlineLevel="0" collapsed="false">
      <c r="A18" s="273" t="s">
        <v>476</v>
      </c>
      <c r="B18" s="275" t="n">
        <v>750</v>
      </c>
      <c r="C18" s="275" t="n">
        <v>75023</v>
      </c>
      <c r="D18" s="275" t="n">
        <v>6060</v>
      </c>
      <c r="E18" s="279" t="s">
        <v>510</v>
      </c>
      <c r="F18" s="214" t="n">
        <v>9000</v>
      </c>
      <c r="G18" s="214" t="n">
        <v>0</v>
      </c>
      <c r="H18" s="214" t="n">
        <v>9000</v>
      </c>
      <c r="I18" s="214" t="n">
        <v>9000</v>
      </c>
      <c r="J18" s="214" t="n">
        <v>0</v>
      </c>
      <c r="K18" s="279" t="s">
        <v>507</v>
      </c>
      <c r="L18" s="280" t="n">
        <v>0</v>
      </c>
      <c r="M18" s="214" t="n">
        <v>0</v>
      </c>
      <c r="N18" s="281" t="s">
        <v>450</v>
      </c>
      <c r="O18" s="1"/>
    </row>
    <row r="19" customFormat="false" ht="45.75" hidden="false" customHeight="true" outlineLevel="0" collapsed="false">
      <c r="A19" s="273" t="s">
        <v>479</v>
      </c>
      <c r="B19" s="275" t="n">
        <v>754</v>
      </c>
      <c r="C19" s="275" t="n">
        <v>75495</v>
      </c>
      <c r="D19" s="275" t="n">
        <v>6060</v>
      </c>
      <c r="E19" s="279" t="s">
        <v>511</v>
      </c>
      <c r="F19" s="214" t="n">
        <v>22372</v>
      </c>
      <c r="G19" s="214" t="n">
        <v>0</v>
      </c>
      <c r="H19" s="214" t="n">
        <v>22372</v>
      </c>
      <c r="I19" s="214" t="n">
        <v>22372</v>
      </c>
      <c r="J19" s="214" t="n">
        <v>0</v>
      </c>
      <c r="K19" s="279" t="s">
        <v>449</v>
      </c>
      <c r="L19" s="280" t="n">
        <v>0</v>
      </c>
      <c r="M19" s="214" t="n">
        <v>0</v>
      </c>
      <c r="N19" s="281" t="s">
        <v>450</v>
      </c>
      <c r="O19" s="1"/>
    </row>
    <row r="20" customFormat="false" ht="53.25" hidden="false" customHeight="true" outlineLevel="0" collapsed="false">
      <c r="A20" s="273" t="s">
        <v>481</v>
      </c>
      <c r="B20" s="275" t="n">
        <v>801</v>
      </c>
      <c r="C20" s="275" t="n">
        <v>80101</v>
      </c>
      <c r="D20" s="275" t="n">
        <v>6050</v>
      </c>
      <c r="E20" s="279" t="s">
        <v>512</v>
      </c>
      <c r="F20" s="214" t="n">
        <v>3752940</v>
      </c>
      <c r="G20" s="214" t="n">
        <v>42440</v>
      </c>
      <c r="H20" s="214" t="n">
        <v>10000</v>
      </c>
      <c r="I20" s="214" t="n">
        <v>10000</v>
      </c>
      <c r="J20" s="214" t="n">
        <v>0</v>
      </c>
      <c r="K20" s="279" t="s">
        <v>513</v>
      </c>
      <c r="L20" s="280" t="n">
        <v>0</v>
      </c>
      <c r="M20" s="214" t="n">
        <v>3700500</v>
      </c>
      <c r="N20" s="281" t="s">
        <v>450</v>
      </c>
      <c r="O20" s="296"/>
    </row>
    <row r="21" customFormat="false" ht="48" hidden="false" customHeight="false" outlineLevel="0" collapsed="false">
      <c r="A21" s="273" t="s">
        <v>484</v>
      </c>
      <c r="B21" s="275" t="n">
        <v>801</v>
      </c>
      <c r="C21" s="275" t="n">
        <v>80101</v>
      </c>
      <c r="D21" s="275" t="n">
        <v>6050</v>
      </c>
      <c r="E21" s="279" t="s">
        <v>514</v>
      </c>
      <c r="F21" s="214" t="n">
        <v>25000</v>
      </c>
      <c r="G21" s="214" t="n">
        <v>0</v>
      </c>
      <c r="H21" s="214" t="n">
        <v>25000</v>
      </c>
      <c r="I21" s="214" t="n">
        <v>25000</v>
      </c>
      <c r="J21" s="214" t="n">
        <v>0</v>
      </c>
      <c r="K21" s="279" t="s">
        <v>449</v>
      </c>
      <c r="L21" s="280" t="n">
        <v>0</v>
      </c>
      <c r="M21" s="214" t="n">
        <v>0</v>
      </c>
      <c r="N21" s="281" t="s">
        <v>515</v>
      </c>
      <c r="O21" s="296"/>
    </row>
    <row r="22" customFormat="false" ht="48" hidden="false" customHeight="false" outlineLevel="0" collapsed="false">
      <c r="A22" s="273" t="s">
        <v>486</v>
      </c>
      <c r="B22" s="275" t="n">
        <v>801</v>
      </c>
      <c r="C22" s="275" t="n">
        <v>80101</v>
      </c>
      <c r="D22" s="276" t="s">
        <v>516</v>
      </c>
      <c r="E22" s="279" t="s">
        <v>462</v>
      </c>
      <c r="F22" s="214" t="n">
        <v>266263</v>
      </c>
      <c r="G22" s="297" t="n">
        <v>14492</v>
      </c>
      <c r="H22" s="214" t="n">
        <v>251771</v>
      </c>
      <c r="I22" s="214" t="n">
        <v>71426</v>
      </c>
      <c r="J22" s="214" t="n">
        <v>0</v>
      </c>
      <c r="K22" s="279" t="s">
        <v>471</v>
      </c>
      <c r="L22" s="214" t="n">
        <v>180345</v>
      </c>
      <c r="M22" s="214" t="n">
        <v>0</v>
      </c>
      <c r="N22" s="281" t="s">
        <v>450</v>
      </c>
      <c r="O22" s="298"/>
    </row>
    <row r="23" customFormat="false" ht="48" hidden="false" customHeight="false" outlineLevel="0" collapsed="false">
      <c r="A23" s="273" t="s">
        <v>517</v>
      </c>
      <c r="B23" s="275" t="n">
        <v>801</v>
      </c>
      <c r="C23" s="275" t="n">
        <v>80104</v>
      </c>
      <c r="D23" s="276" t="s">
        <v>516</v>
      </c>
      <c r="E23" s="279" t="s">
        <v>464</v>
      </c>
      <c r="F23" s="214" t="n">
        <v>430226</v>
      </c>
      <c r="G23" s="297" t="n">
        <v>21641</v>
      </c>
      <c r="H23" s="214" t="n">
        <v>1952</v>
      </c>
      <c r="I23" s="214" t="n">
        <v>1952</v>
      </c>
      <c r="J23" s="214"/>
      <c r="K23" s="279" t="s">
        <v>518</v>
      </c>
      <c r="L23" s="280" t="n">
        <v>0</v>
      </c>
      <c r="M23" s="214" t="n">
        <v>406633</v>
      </c>
      <c r="N23" s="281" t="s">
        <v>450</v>
      </c>
      <c r="O23" s="296"/>
    </row>
    <row r="24" customFormat="false" ht="48" hidden="false" customHeight="false" outlineLevel="0" collapsed="false">
      <c r="A24" s="273" t="s">
        <v>519</v>
      </c>
      <c r="B24" s="275" t="n">
        <v>900</v>
      </c>
      <c r="C24" s="275" t="n">
        <v>90001</v>
      </c>
      <c r="D24" s="276" t="s">
        <v>520</v>
      </c>
      <c r="E24" s="279" t="s">
        <v>470</v>
      </c>
      <c r="F24" s="214" t="n">
        <v>4378350</v>
      </c>
      <c r="G24" s="214" t="n">
        <v>955072</v>
      </c>
      <c r="H24" s="214" t="n">
        <v>3423278</v>
      </c>
      <c r="I24" s="214" t="n">
        <v>716806</v>
      </c>
      <c r="J24" s="214" t="n">
        <v>591102</v>
      </c>
      <c r="K24" s="279" t="s">
        <v>449</v>
      </c>
      <c r="L24" s="214" t="n">
        <v>2115370</v>
      </c>
      <c r="M24" s="214" t="n">
        <v>0</v>
      </c>
      <c r="N24" s="281" t="s">
        <v>450</v>
      </c>
    </row>
    <row r="25" customFormat="false" ht="119.25" hidden="false" customHeight="true" outlineLevel="0" collapsed="false">
      <c r="A25" s="273" t="s">
        <v>521</v>
      </c>
      <c r="B25" s="275" t="n">
        <v>900</v>
      </c>
      <c r="C25" s="275" t="n">
        <v>90001</v>
      </c>
      <c r="D25" s="276" t="s">
        <v>520</v>
      </c>
      <c r="E25" s="295" t="s">
        <v>474</v>
      </c>
      <c r="F25" s="214" t="n">
        <v>460085</v>
      </c>
      <c r="G25" s="214" t="n">
        <v>459209</v>
      </c>
      <c r="H25" s="214" t="n">
        <v>876</v>
      </c>
      <c r="I25" s="214" t="n">
        <v>438</v>
      </c>
      <c r="J25" s="214" t="n">
        <v>0</v>
      </c>
      <c r="K25" s="279" t="s">
        <v>471</v>
      </c>
      <c r="L25" s="280" t="n">
        <v>438</v>
      </c>
      <c r="M25" s="299" t="n">
        <v>0</v>
      </c>
      <c r="N25" s="281" t="s">
        <v>450</v>
      </c>
      <c r="O25" s="296"/>
    </row>
    <row r="26" customFormat="false" ht="49.5" hidden="false" customHeight="true" outlineLevel="0" collapsed="false">
      <c r="A26" s="273" t="s">
        <v>522</v>
      </c>
      <c r="B26" s="275" t="n">
        <v>900</v>
      </c>
      <c r="C26" s="275" t="n">
        <v>90001</v>
      </c>
      <c r="D26" s="267" t="s">
        <v>447</v>
      </c>
      <c r="E26" s="279" t="s">
        <v>478</v>
      </c>
      <c r="F26" s="214" t="n">
        <v>1414826</v>
      </c>
      <c r="G26" s="214" t="n">
        <v>290079</v>
      </c>
      <c r="H26" s="214" t="n">
        <v>1124747</v>
      </c>
      <c r="I26" s="214" t="n">
        <v>215015</v>
      </c>
      <c r="J26" s="214" t="n">
        <v>178778</v>
      </c>
      <c r="K26" s="279" t="s">
        <v>471</v>
      </c>
      <c r="L26" s="214" t="n">
        <v>730954</v>
      </c>
      <c r="M26" s="214" t="n">
        <v>0</v>
      </c>
      <c r="N26" s="281" t="s">
        <v>450</v>
      </c>
    </row>
    <row r="27" customFormat="false" ht="51" hidden="false" customHeight="true" outlineLevel="0" collapsed="false">
      <c r="A27" s="273" t="s">
        <v>523</v>
      </c>
      <c r="B27" s="275" t="n">
        <v>900</v>
      </c>
      <c r="C27" s="275" t="n">
        <v>90001</v>
      </c>
      <c r="D27" s="276" t="n">
        <v>6050</v>
      </c>
      <c r="E27" s="279" t="s">
        <v>524</v>
      </c>
      <c r="F27" s="214" t="n">
        <v>65212</v>
      </c>
      <c r="G27" s="214" t="n">
        <v>212</v>
      </c>
      <c r="H27" s="214" t="n">
        <v>65000</v>
      </c>
      <c r="I27" s="214" t="n">
        <v>65000</v>
      </c>
      <c r="J27" s="214" t="n">
        <v>0</v>
      </c>
      <c r="K27" s="279" t="s">
        <v>525</v>
      </c>
      <c r="L27" s="280" t="n">
        <v>0</v>
      </c>
      <c r="M27" s="214" t="n">
        <v>0</v>
      </c>
      <c r="N27" s="281" t="s">
        <v>450</v>
      </c>
      <c r="O27" s="296"/>
    </row>
    <row r="28" customFormat="false" ht="55.5" hidden="false" customHeight="true" outlineLevel="0" collapsed="false">
      <c r="A28" s="273" t="s">
        <v>526</v>
      </c>
      <c r="B28" s="275" t="n">
        <v>900</v>
      </c>
      <c r="C28" s="275" t="n">
        <v>90001</v>
      </c>
      <c r="D28" s="275" t="n">
        <v>6050</v>
      </c>
      <c r="E28" s="279" t="s">
        <v>527</v>
      </c>
      <c r="F28" s="214" t="n">
        <v>16000</v>
      </c>
      <c r="G28" s="214" t="n">
        <v>0</v>
      </c>
      <c r="H28" s="214" t="n">
        <v>16000</v>
      </c>
      <c r="I28" s="214" t="n">
        <v>16000</v>
      </c>
      <c r="J28" s="214" t="n">
        <v>0</v>
      </c>
      <c r="K28" s="279" t="s">
        <v>449</v>
      </c>
      <c r="L28" s="214" t="n">
        <v>0</v>
      </c>
      <c r="M28" s="214" t="n">
        <v>0</v>
      </c>
      <c r="N28" s="277" t="s">
        <v>450</v>
      </c>
    </row>
    <row r="29" customFormat="false" ht="52.5" hidden="false" customHeight="true" outlineLevel="0" collapsed="false">
      <c r="A29" s="273" t="s">
        <v>528</v>
      </c>
      <c r="B29" s="275" t="n">
        <v>900</v>
      </c>
      <c r="C29" s="275" t="n">
        <v>90001</v>
      </c>
      <c r="D29" s="275" t="n">
        <v>6050</v>
      </c>
      <c r="E29" s="279" t="s">
        <v>482</v>
      </c>
      <c r="F29" s="214" t="n">
        <v>500000</v>
      </c>
      <c r="G29" s="214" t="n">
        <v>0</v>
      </c>
      <c r="H29" s="214" t="n">
        <v>115453</v>
      </c>
      <c r="I29" s="214" t="n">
        <v>115453</v>
      </c>
      <c r="J29" s="214" t="n">
        <v>0</v>
      </c>
      <c r="K29" s="279" t="s">
        <v>449</v>
      </c>
      <c r="L29" s="214" t="n">
        <v>0</v>
      </c>
      <c r="M29" s="214" t="n">
        <v>384547</v>
      </c>
      <c r="N29" s="277" t="s">
        <v>450</v>
      </c>
    </row>
    <row r="30" customFormat="false" ht="71.25" hidden="false" customHeight="true" outlineLevel="0" collapsed="false">
      <c r="A30" s="273" t="s">
        <v>529</v>
      </c>
      <c r="B30" s="275" t="n">
        <v>900</v>
      </c>
      <c r="C30" s="275" t="n">
        <v>90015</v>
      </c>
      <c r="D30" s="275" t="n">
        <v>6050</v>
      </c>
      <c r="E30" s="295" t="s">
        <v>485</v>
      </c>
      <c r="F30" s="214" t="n">
        <v>294860</v>
      </c>
      <c r="G30" s="214" t="n">
        <v>143938</v>
      </c>
      <c r="H30" s="214" t="n">
        <v>68507</v>
      </c>
      <c r="I30" s="214" t="n">
        <v>68507</v>
      </c>
      <c r="J30" s="280" t="n">
        <v>0</v>
      </c>
      <c r="K30" s="279" t="s">
        <v>449</v>
      </c>
      <c r="L30" s="280" t="n">
        <v>0</v>
      </c>
      <c r="M30" s="214" t="n">
        <v>82415</v>
      </c>
      <c r="N30" s="281" t="s">
        <v>450</v>
      </c>
    </row>
    <row r="31" customFormat="false" ht="50.25" hidden="false" customHeight="true" outlineLevel="0" collapsed="false">
      <c r="A31" s="273" t="s">
        <v>530</v>
      </c>
      <c r="B31" s="275" t="n">
        <v>900</v>
      </c>
      <c r="C31" s="275" t="n">
        <v>90095</v>
      </c>
      <c r="D31" s="275" t="n">
        <v>6050</v>
      </c>
      <c r="E31" s="279" t="s">
        <v>487</v>
      </c>
      <c r="F31" s="214" t="n">
        <v>2000000</v>
      </c>
      <c r="G31" s="214" t="n">
        <v>10000</v>
      </c>
      <c r="H31" s="214" t="n">
        <v>5000</v>
      </c>
      <c r="I31" s="214" t="n">
        <v>5000</v>
      </c>
      <c r="J31" s="214" t="n">
        <v>0</v>
      </c>
      <c r="K31" s="279" t="s">
        <v>449</v>
      </c>
      <c r="L31" s="214" t="n">
        <v>0</v>
      </c>
      <c r="M31" s="300" t="n">
        <v>1985000</v>
      </c>
      <c r="N31" s="277" t="s">
        <v>450</v>
      </c>
    </row>
    <row r="32" customFormat="false" ht="51.75" hidden="false" customHeight="true" outlineLevel="0" collapsed="false">
      <c r="A32" s="273" t="s">
        <v>531</v>
      </c>
      <c r="B32" s="275" t="n">
        <v>921</v>
      </c>
      <c r="C32" s="275" t="n">
        <v>92116</v>
      </c>
      <c r="D32" s="275" t="n">
        <v>6220</v>
      </c>
      <c r="E32" s="295" t="s">
        <v>532</v>
      </c>
      <c r="F32" s="214" t="n">
        <v>4300</v>
      </c>
      <c r="G32" s="214" t="n">
        <v>0</v>
      </c>
      <c r="H32" s="214" t="n">
        <v>4300</v>
      </c>
      <c r="I32" s="214" t="n">
        <v>4300</v>
      </c>
      <c r="J32" s="214"/>
      <c r="K32" s="279" t="s">
        <v>449</v>
      </c>
      <c r="L32" s="214" t="n">
        <v>0</v>
      </c>
      <c r="M32" s="300" t="n">
        <v>0</v>
      </c>
      <c r="N32" s="277" t="s">
        <v>450</v>
      </c>
    </row>
    <row r="33" customFormat="false" ht="50.25" hidden="false" customHeight="true" outlineLevel="0" collapsed="false">
      <c r="A33" s="273" t="n">
        <v>25</v>
      </c>
      <c r="B33" s="275" t="n">
        <v>926</v>
      </c>
      <c r="C33" s="275" t="n">
        <v>92695</v>
      </c>
      <c r="D33" s="275" t="n">
        <v>6050</v>
      </c>
      <c r="E33" s="279" t="s">
        <v>533</v>
      </c>
      <c r="F33" s="214" t="n">
        <v>78208</v>
      </c>
      <c r="G33" s="299" t="n">
        <v>0</v>
      </c>
      <c r="H33" s="214" t="n">
        <v>78208</v>
      </c>
      <c r="I33" s="214" t="n">
        <v>78208</v>
      </c>
      <c r="J33" s="214" t="n">
        <v>0</v>
      </c>
      <c r="K33" s="279" t="s">
        <v>449</v>
      </c>
      <c r="L33" s="214" t="n">
        <v>0</v>
      </c>
      <c r="M33" s="214" t="n">
        <v>0</v>
      </c>
      <c r="N33" s="277" t="s">
        <v>450</v>
      </c>
    </row>
    <row r="34" s="1" customFormat="true" ht="18.75" hidden="false" customHeight="true" outlineLevel="0" collapsed="false">
      <c r="A34" s="301" t="s">
        <v>488</v>
      </c>
      <c r="B34" s="301"/>
      <c r="C34" s="301"/>
      <c r="D34" s="301"/>
      <c r="E34" s="301"/>
      <c r="F34" s="302" t="n">
        <f aca="false">SUM(F9:F33)</f>
        <v>19516981</v>
      </c>
      <c r="G34" s="302" t="n">
        <f aca="false">SUM(G9:G33)</f>
        <v>2523646</v>
      </c>
      <c r="H34" s="302" t="n">
        <f aca="false">SUM(H9:H33)</f>
        <v>6818941</v>
      </c>
      <c r="I34" s="302" t="n">
        <f aca="false">SUM(I9:I33)</f>
        <v>2332711</v>
      </c>
      <c r="J34" s="302" t="n">
        <f aca="false">SUM(J9:J30)</f>
        <v>769880</v>
      </c>
      <c r="K34" s="302" t="n">
        <v>0</v>
      </c>
      <c r="L34" s="302" t="n">
        <f aca="false">SUM(L9:L30)</f>
        <v>3716350</v>
      </c>
      <c r="M34" s="302" t="n">
        <f aca="false">SUM(M9:M33)</f>
        <v>10174394</v>
      </c>
      <c r="N34" s="303" t="s">
        <v>489</v>
      </c>
    </row>
    <row r="35" customFormat="false" ht="12.75" hidden="false" customHeight="false" outlineLevel="0" collapsed="false">
      <c r="A35" s="304" t="s">
        <v>490</v>
      </c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</row>
    <row r="36" customFormat="false" ht="12.75" hidden="false" customHeight="false" outlineLevel="0" collapsed="false">
      <c r="A36" s="304" t="s">
        <v>491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</row>
    <row r="37" customFormat="false" ht="12.75" hidden="false" customHeight="false" outlineLevel="0" collapsed="false">
      <c r="A37" s="304" t="s">
        <v>492</v>
      </c>
      <c r="B37" s="304"/>
      <c r="C37" s="304"/>
      <c r="D37" s="304"/>
      <c r="E37" s="304"/>
      <c r="F37" s="304"/>
      <c r="G37" s="304"/>
      <c r="H37" s="304"/>
      <c r="I37" s="304"/>
      <c r="J37" s="304"/>
      <c r="K37" s="304"/>
      <c r="L37" s="304"/>
      <c r="M37" s="304"/>
      <c r="N37" s="304"/>
    </row>
    <row r="38" customFormat="false" ht="12.75" hidden="false" customHeight="false" outlineLevel="0" collapsed="false">
      <c r="A38" s="304" t="s">
        <v>534</v>
      </c>
      <c r="B38" s="304"/>
      <c r="C38" s="304"/>
      <c r="D38" s="304"/>
      <c r="E38" s="304"/>
      <c r="F38" s="304"/>
      <c r="G38" s="304"/>
      <c r="H38" s="304"/>
      <c r="I38" s="304"/>
      <c r="J38" s="304"/>
      <c r="K38" s="304"/>
      <c r="L38" s="304"/>
      <c r="M38" s="304"/>
      <c r="N38" s="304"/>
    </row>
    <row r="39" customFormat="false" ht="12.75" hidden="false" customHeight="false" outlineLevel="0" collapsed="false">
      <c r="A39" s="304"/>
      <c r="B39" s="304"/>
      <c r="C39" s="304"/>
      <c r="D39" s="304"/>
      <c r="E39" s="304"/>
      <c r="F39" s="304"/>
      <c r="G39" s="304"/>
      <c r="H39" s="304"/>
      <c r="I39" s="304"/>
      <c r="J39" s="304"/>
      <c r="K39" s="304"/>
      <c r="L39" s="304"/>
      <c r="M39" s="304"/>
      <c r="N39" s="304"/>
    </row>
    <row r="40" customFormat="false" ht="12.75" hidden="false" customHeight="false" outlineLevel="0" collapsed="false">
      <c r="A40" s="305"/>
      <c r="B40" s="304"/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6"/>
      <c r="N40" s="304"/>
    </row>
    <row r="41" customFormat="false" ht="12.75" hidden="false" customHeight="false" outlineLevel="0" collapsed="false">
      <c r="A41" s="306"/>
      <c r="B41" s="306"/>
      <c r="C41" s="306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</row>
    <row r="42" customFormat="false" ht="12.75" hidden="false" customHeight="false" outlineLevel="0" collapsed="false">
      <c r="A42" s="306"/>
      <c r="B42" s="306"/>
      <c r="C42" s="306"/>
      <c r="D42" s="306"/>
      <c r="E42" s="306"/>
      <c r="F42" s="306"/>
      <c r="G42" s="306"/>
      <c r="H42" s="306"/>
      <c r="I42" s="306"/>
      <c r="J42" s="306"/>
      <c r="K42" s="306"/>
      <c r="L42" s="306"/>
      <c r="M42" s="306"/>
      <c r="N42" s="306"/>
    </row>
    <row r="43" customFormat="false" ht="12.75" hidden="false" customHeight="false" outlineLevel="0" collapsed="false">
      <c r="A43" s="306"/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6"/>
      <c r="M43" s="306"/>
      <c r="N43" s="306"/>
    </row>
    <row r="44" customFormat="false" ht="12.75" hidden="false" customHeight="false" outlineLevel="0" collapsed="false">
      <c r="A44" s="306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4:E34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uchwały Nr XXXII/219/2010 Rady Miasta Radziejów z dnia 28 października 2010 roku  
w sprawie zmian w budżecie Miasta Radziejów na 2010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7.85"/>
    <col collapsed="false" customWidth="true" hidden="false" outlineLevel="0" max="5" min="4" style="0" width="12.14"/>
    <col collapsed="false" customWidth="true" hidden="false" outlineLevel="0" max="6" min="6" style="0" width="13.28"/>
  </cols>
  <sheetData>
    <row r="1" customFormat="false" ht="22.5" hidden="false" customHeight="true" outlineLevel="0" collapsed="false">
      <c r="A1" s="307" t="s">
        <v>535</v>
      </c>
      <c r="B1" s="307"/>
      <c r="C1" s="307"/>
      <c r="D1" s="307"/>
      <c r="E1" s="307"/>
      <c r="F1" s="307"/>
    </row>
    <row r="2" customFormat="false" ht="12.75" hidden="false" customHeight="false" outlineLevel="0" collapsed="false">
      <c r="A2" s="308"/>
      <c r="B2" s="286"/>
      <c r="C2" s="286"/>
      <c r="D2" s="286"/>
      <c r="E2" s="286"/>
      <c r="F2" s="286"/>
    </row>
    <row r="3" customFormat="false" ht="12.75" hidden="false" customHeight="false" outlineLevel="0" collapsed="false">
      <c r="A3" s="286"/>
      <c r="B3" s="286"/>
      <c r="C3" s="286"/>
      <c r="D3" s="286"/>
      <c r="E3" s="286"/>
      <c r="F3" s="309" t="s">
        <v>428</v>
      </c>
    </row>
    <row r="4" customFormat="false" ht="12.75" hidden="false" customHeight="true" outlineLevel="0" collapsed="false">
      <c r="A4" s="260" t="s">
        <v>429</v>
      </c>
      <c r="B4" s="260" t="s">
        <v>536</v>
      </c>
      <c r="C4" s="310" t="s">
        <v>537</v>
      </c>
      <c r="D4" s="310" t="s">
        <v>538</v>
      </c>
      <c r="E4" s="310" t="s">
        <v>539</v>
      </c>
      <c r="F4" s="310" t="s">
        <v>540</v>
      </c>
    </row>
    <row r="5" customFormat="false" ht="12.75" hidden="false" customHeight="false" outlineLevel="0" collapsed="false">
      <c r="A5" s="260"/>
      <c r="B5" s="260"/>
      <c r="C5" s="260"/>
      <c r="D5" s="310"/>
      <c r="E5" s="310"/>
      <c r="F5" s="310"/>
    </row>
    <row r="6" customFormat="false" ht="12.75" hidden="false" customHeight="false" outlineLevel="0" collapsed="false">
      <c r="A6" s="260"/>
      <c r="B6" s="260"/>
      <c r="C6" s="260"/>
      <c r="D6" s="310"/>
      <c r="E6" s="310"/>
      <c r="F6" s="310"/>
    </row>
    <row r="7" customFormat="false" ht="12.75" hidden="false" customHeight="false" outlineLevel="0" collapsed="false">
      <c r="A7" s="311" t="n">
        <v>1</v>
      </c>
      <c r="B7" s="311" t="n">
        <v>2</v>
      </c>
      <c r="C7" s="311" t="n">
        <v>3</v>
      </c>
      <c r="D7" s="311" t="n">
        <v>4</v>
      </c>
      <c r="E7" s="311" t="n">
        <v>5</v>
      </c>
      <c r="F7" s="311" t="n">
        <v>6</v>
      </c>
    </row>
    <row r="8" s="316" customFormat="true" ht="32.25" hidden="false" customHeight="true" outlineLevel="0" collapsed="false">
      <c r="A8" s="312" t="s">
        <v>541</v>
      </c>
      <c r="B8" s="312"/>
      <c r="C8" s="313"/>
      <c r="D8" s="314"/>
      <c r="E8" s="314"/>
      <c r="F8" s="315" t="n">
        <f aca="false">SUM(F9,F11,F18,F15)</f>
        <v>3188453</v>
      </c>
    </row>
    <row r="9" customFormat="false" ht="17.25" hidden="false" customHeight="true" outlineLevel="0" collapsed="false">
      <c r="A9" s="317" t="s">
        <v>446</v>
      </c>
      <c r="B9" s="318" t="s">
        <v>542</v>
      </c>
      <c r="C9" s="317" t="s">
        <v>543</v>
      </c>
      <c r="D9" s="319"/>
      <c r="E9" s="319"/>
      <c r="F9" s="320" t="n">
        <v>400000</v>
      </c>
    </row>
    <row r="10" customFormat="false" ht="27" hidden="false" customHeight="true" outlineLevel="0" collapsed="false">
      <c r="A10" s="317"/>
      <c r="B10" s="321" t="s">
        <v>544</v>
      </c>
      <c r="C10" s="317"/>
      <c r="D10" s="317"/>
      <c r="E10" s="317"/>
      <c r="F10" s="320" t="n">
        <v>0</v>
      </c>
    </row>
    <row r="11" customFormat="false" ht="17.25" hidden="false" customHeight="true" outlineLevel="0" collapsed="false">
      <c r="A11" s="317" t="s">
        <v>451</v>
      </c>
      <c r="B11" s="318" t="s">
        <v>545</v>
      </c>
      <c r="C11" s="317" t="s">
        <v>543</v>
      </c>
      <c r="D11" s="317"/>
      <c r="E11" s="319"/>
      <c r="F11" s="320" t="n">
        <v>769880</v>
      </c>
    </row>
    <row r="12" customFormat="false" ht="40.5" hidden="false" customHeight="true" outlineLevel="0" collapsed="false">
      <c r="A12" s="317" t="s">
        <v>454</v>
      </c>
      <c r="B12" s="321" t="s">
        <v>546</v>
      </c>
      <c r="C12" s="317" t="s">
        <v>547</v>
      </c>
      <c r="D12" s="319"/>
      <c r="E12" s="317"/>
      <c r="F12" s="320" t="n">
        <v>0</v>
      </c>
    </row>
    <row r="13" customFormat="false" ht="16.5" hidden="false" customHeight="true" outlineLevel="0" collapsed="false">
      <c r="A13" s="317" t="s">
        <v>458</v>
      </c>
      <c r="B13" s="318" t="s">
        <v>548</v>
      </c>
      <c r="C13" s="317" t="s">
        <v>549</v>
      </c>
      <c r="D13" s="317"/>
      <c r="E13" s="317"/>
      <c r="F13" s="320" t="n">
        <v>0</v>
      </c>
    </row>
    <row r="14" customFormat="false" ht="17.25" hidden="false" customHeight="true" outlineLevel="0" collapsed="false">
      <c r="A14" s="317" t="s">
        <v>461</v>
      </c>
      <c r="B14" s="318" t="s">
        <v>550</v>
      </c>
      <c r="C14" s="317" t="s">
        <v>551</v>
      </c>
      <c r="D14" s="317"/>
      <c r="E14" s="317"/>
      <c r="F14" s="320" t="n">
        <v>0</v>
      </c>
    </row>
    <row r="15" customFormat="false" ht="18" hidden="false" customHeight="true" outlineLevel="0" collapsed="false">
      <c r="A15" s="317" t="s">
        <v>463</v>
      </c>
      <c r="B15" s="318" t="s">
        <v>552</v>
      </c>
      <c r="C15" s="317" t="s">
        <v>553</v>
      </c>
      <c r="D15" s="319"/>
      <c r="E15" s="317"/>
      <c r="F15" s="320" t="n">
        <v>1253253</v>
      </c>
    </row>
    <row r="16" customFormat="false" ht="18" hidden="false" customHeight="true" outlineLevel="0" collapsed="false">
      <c r="A16" s="317"/>
      <c r="B16" s="318" t="s">
        <v>554</v>
      </c>
      <c r="C16" s="317"/>
      <c r="D16" s="319"/>
      <c r="E16" s="317"/>
      <c r="F16" s="320" t="n">
        <v>1253253</v>
      </c>
    </row>
    <row r="17" customFormat="false" ht="18.75" hidden="false" customHeight="true" outlineLevel="0" collapsed="false">
      <c r="A17" s="317" t="s">
        <v>466</v>
      </c>
      <c r="B17" s="318" t="s">
        <v>555</v>
      </c>
      <c r="C17" s="317" t="s">
        <v>556</v>
      </c>
      <c r="D17" s="317"/>
      <c r="E17" s="317"/>
      <c r="F17" s="320" t="n">
        <v>0</v>
      </c>
    </row>
    <row r="18" customFormat="false" ht="19.5" hidden="false" customHeight="true" outlineLevel="0" collapsed="false">
      <c r="A18" s="317" t="s">
        <v>468</v>
      </c>
      <c r="B18" s="318" t="s">
        <v>557</v>
      </c>
      <c r="C18" s="317" t="s">
        <v>558</v>
      </c>
      <c r="D18" s="319"/>
      <c r="E18" s="322"/>
      <c r="F18" s="320" t="n">
        <v>765320</v>
      </c>
    </row>
    <row r="19" customFormat="false" ht="19.5" hidden="false" customHeight="true" outlineLevel="0" collapsed="false">
      <c r="A19" s="317"/>
      <c r="B19" s="318" t="s">
        <v>554</v>
      </c>
      <c r="C19" s="317"/>
      <c r="D19" s="319"/>
      <c r="E19" s="319"/>
      <c r="F19" s="320" t="n">
        <v>400000</v>
      </c>
    </row>
    <row r="20" s="316" customFormat="true" ht="29.25" hidden="false" customHeight="true" outlineLevel="0" collapsed="false">
      <c r="A20" s="312" t="s">
        <v>559</v>
      </c>
      <c r="B20" s="312"/>
      <c r="C20" s="313"/>
      <c r="D20" s="314" t="n">
        <v>28680</v>
      </c>
      <c r="E20" s="314" t="n">
        <v>28680</v>
      </c>
      <c r="F20" s="315" t="n">
        <f aca="false">SUM(F21:F27)</f>
        <v>365320</v>
      </c>
    </row>
    <row r="21" customFormat="false" ht="17.25" hidden="false" customHeight="true" outlineLevel="0" collapsed="false">
      <c r="A21" s="317" t="s">
        <v>446</v>
      </c>
      <c r="B21" s="318" t="s">
        <v>560</v>
      </c>
      <c r="C21" s="317" t="s">
        <v>561</v>
      </c>
      <c r="D21" s="317"/>
      <c r="E21" s="317"/>
      <c r="F21" s="320" t="n">
        <v>71600</v>
      </c>
    </row>
    <row r="22" customFormat="false" ht="17.25" hidden="false" customHeight="true" outlineLevel="0" collapsed="false">
      <c r="A22" s="317" t="s">
        <v>451</v>
      </c>
      <c r="B22" s="318" t="s">
        <v>562</v>
      </c>
      <c r="C22" s="317" t="s">
        <v>561</v>
      </c>
      <c r="D22" s="317"/>
      <c r="E22" s="319" t="n">
        <v>28680</v>
      </c>
      <c r="F22" s="320" t="n">
        <v>77200</v>
      </c>
    </row>
    <row r="23" customFormat="false" ht="36.75" hidden="false" customHeight="true" outlineLevel="0" collapsed="false">
      <c r="A23" s="317" t="s">
        <v>454</v>
      </c>
      <c r="B23" s="321" t="s">
        <v>563</v>
      </c>
      <c r="C23" s="317" t="s">
        <v>564</v>
      </c>
      <c r="D23" s="317"/>
      <c r="E23" s="317"/>
      <c r="F23" s="320" t="n">
        <v>0</v>
      </c>
    </row>
    <row r="24" customFormat="false" ht="17.25" hidden="false" customHeight="true" outlineLevel="0" collapsed="false">
      <c r="A24" s="317" t="s">
        <v>458</v>
      </c>
      <c r="B24" s="318" t="s">
        <v>565</v>
      </c>
      <c r="C24" s="317" t="s">
        <v>566</v>
      </c>
      <c r="D24" s="317"/>
      <c r="E24" s="317"/>
      <c r="F24" s="320" t="n">
        <v>0</v>
      </c>
    </row>
    <row r="25" customFormat="false" ht="17.25" hidden="false" customHeight="true" outlineLevel="0" collapsed="false">
      <c r="A25" s="317" t="s">
        <v>461</v>
      </c>
      <c r="B25" s="318" t="s">
        <v>567</v>
      </c>
      <c r="C25" s="317" t="s">
        <v>568</v>
      </c>
      <c r="D25" s="319" t="n">
        <v>28680</v>
      </c>
      <c r="E25" s="319"/>
      <c r="F25" s="320" t="n">
        <v>216520</v>
      </c>
    </row>
    <row r="26" customFormat="false" ht="27" hidden="false" customHeight="true" outlineLevel="0" collapsed="false">
      <c r="A26" s="317" t="s">
        <v>463</v>
      </c>
      <c r="B26" s="321" t="s">
        <v>569</v>
      </c>
      <c r="C26" s="317" t="s">
        <v>570</v>
      </c>
      <c r="D26" s="317"/>
      <c r="E26" s="317"/>
      <c r="F26" s="320" t="n">
        <v>0</v>
      </c>
    </row>
    <row r="27" customFormat="false" ht="18" hidden="false" customHeight="true" outlineLevel="0" collapsed="false">
      <c r="A27" s="317" t="s">
        <v>466</v>
      </c>
      <c r="B27" s="318" t="s">
        <v>571</v>
      </c>
      <c r="C27" s="317" t="s">
        <v>572</v>
      </c>
      <c r="D27" s="317"/>
      <c r="E27" s="317"/>
      <c r="F27" s="320" t="n">
        <v>0</v>
      </c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20:B20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 4&amp;10 do uchwały Nr XXXII/219/2010 Rady Miasta Radziejów z dnia 28 października 2010 roku  
w sprawie zmian w budżecie Miasta Radziejów  na 2010 rok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7" min="6" style="0" width="13.28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27" min="12" style="323" width="9.14"/>
  </cols>
  <sheetData>
    <row r="1" customFormat="false" ht="38.25" hidden="false" customHeight="true" outlineLevel="0" collapsed="false">
      <c r="A1" s="257" t="s">
        <v>573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</row>
    <row r="2" customFormat="false" ht="12.75" hidden="false" customHeight="false" outlineLevel="0" collapsed="false">
      <c r="A2" s="286"/>
      <c r="B2" s="286"/>
      <c r="C2" s="286"/>
      <c r="D2" s="286"/>
      <c r="E2" s="286"/>
      <c r="F2" s="286"/>
      <c r="K2" s="259" t="s">
        <v>428</v>
      </c>
    </row>
    <row r="3" customFormat="false" ht="12.75" hidden="false" customHeight="true" outlineLevel="0" collapsed="false">
      <c r="A3" s="260" t="s">
        <v>2</v>
      </c>
      <c r="B3" s="260" t="s">
        <v>194</v>
      </c>
      <c r="C3" s="260" t="s">
        <v>4</v>
      </c>
      <c r="D3" s="310" t="s">
        <v>574</v>
      </c>
      <c r="E3" s="310" t="s">
        <v>575</v>
      </c>
      <c r="F3" s="310" t="s">
        <v>189</v>
      </c>
      <c r="G3" s="310"/>
      <c r="H3" s="310"/>
      <c r="I3" s="310"/>
      <c r="J3" s="310"/>
      <c r="K3" s="310"/>
    </row>
    <row r="4" customFormat="false" ht="12.75" hidden="false" customHeight="true" outlineLevel="0" collapsed="false">
      <c r="A4" s="260"/>
      <c r="B4" s="260"/>
      <c r="C4" s="260"/>
      <c r="D4" s="310"/>
      <c r="E4" s="310"/>
      <c r="F4" s="310" t="s">
        <v>576</v>
      </c>
      <c r="G4" s="310" t="s">
        <v>210</v>
      </c>
      <c r="H4" s="310"/>
      <c r="I4" s="310"/>
      <c r="J4" s="310"/>
      <c r="K4" s="310" t="s">
        <v>577</v>
      </c>
    </row>
    <row r="5" customFormat="false" ht="41.25" hidden="false" customHeight="true" outlineLevel="0" collapsed="false">
      <c r="A5" s="260"/>
      <c r="B5" s="260"/>
      <c r="C5" s="260"/>
      <c r="D5" s="310"/>
      <c r="E5" s="310"/>
      <c r="F5" s="310"/>
      <c r="G5" s="310" t="s">
        <v>578</v>
      </c>
      <c r="H5" s="310" t="s">
        <v>579</v>
      </c>
      <c r="I5" s="310" t="s">
        <v>580</v>
      </c>
      <c r="J5" s="310" t="s">
        <v>581</v>
      </c>
      <c r="K5" s="310"/>
    </row>
    <row r="6" customFormat="false" ht="12.75" hidden="false" customHeight="false" outlineLevel="0" collapsed="false">
      <c r="A6" s="264" t="n">
        <v>1</v>
      </c>
      <c r="B6" s="264" t="n">
        <v>2</v>
      </c>
      <c r="C6" s="264" t="n">
        <v>3</v>
      </c>
      <c r="D6" s="264" t="n">
        <v>4</v>
      </c>
      <c r="E6" s="264" t="n">
        <v>5</v>
      </c>
      <c r="F6" s="264" t="n">
        <v>6</v>
      </c>
      <c r="G6" s="264" t="n">
        <v>7</v>
      </c>
      <c r="H6" s="264" t="n">
        <v>8</v>
      </c>
      <c r="I6" s="264" t="n">
        <v>9</v>
      </c>
      <c r="J6" s="264" t="n">
        <v>10</v>
      </c>
      <c r="K6" s="264" t="n">
        <v>11</v>
      </c>
    </row>
    <row r="7" customFormat="false" ht="18" hidden="false" customHeight="true" outlineLevel="0" collapsed="false">
      <c r="A7" s="324" t="s">
        <v>582</v>
      </c>
      <c r="B7" s="325"/>
      <c r="C7" s="325"/>
      <c r="D7" s="326" t="n">
        <f aca="false">SUM(D9)</f>
        <v>3147</v>
      </c>
      <c r="E7" s="326" t="n">
        <f aca="false">SUM(E10:E14)</f>
        <v>3147</v>
      </c>
      <c r="F7" s="326" t="n">
        <f aca="false">SUM(F10:F14)</f>
        <v>3147</v>
      </c>
      <c r="G7" s="326" t="n">
        <f aca="false">SUM(G10:G14)</f>
        <v>0</v>
      </c>
      <c r="H7" s="326" t="n">
        <f aca="false">SUM(H10:H14)</f>
        <v>0</v>
      </c>
      <c r="I7" s="326" t="n">
        <f aca="false">SUM(I10:I14)</f>
        <v>0</v>
      </c>
      <c r="J7" s="326"/>
      <c r="K7" s="326" t="n">
        <f aca="false">SUM(K10:K14)</f>
        <v>0</v>
      </c>
    </row>
    <row r="8" s="1" customFormat="true" ht="18" hidden="false" customHeight="true" outlineLevel="0" collapsed="false">
      <c r="A8" s="327"/>
      <c r="B8" s="328" t="s">
        <v>583</v>
      </c>
      <c r="C8" s="328"/>
      <c r="D8" s="329"/>
      <c r="E8" s="329"/>
      <c r="F8" s="329"/>
      <c r="G8" s="329"/>
      <c r="H8" s="329"/>
      <c r="I8" s="329"/>
      <c r="J8" s="329"/>
      <c r="K8" s="330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s="1" customFormat="true" ht="18" hidden="false" customHeight="true" outlineLevel="0" collapsed="false">
      <c r="A9" s="327"/>
      <c r="B9" s="328"/>
      <c r="C9" s="328" t="n">
        <v>2010</v>
      </c>
      <c r="D9" s="329" t="n">
        <v>3147</v>
      </c>
      <c r="E9" s="329"/>
      <c r="F9" s="329"/>
      <c r="G9" s="329"/>
      <c r="H9" s="329"/>
      <c r="I9" s="329"/>
      <c r="J9" s="329"/>
      <c r="K9" s="330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s="1" customFormat="true" ht="18" hidden="false" customHeight="true" outlineLevel="0" collapsed="false">
      <c r="A10" s="327"/>
      <c r="B10" s="328"/>
      <c r="C10" s="328" t="n">
        <v>4210</v>
      </c>
      <c r="D10" s="329"/>
      <c r="E10" s="329" t="n">
        <v>6</v>
      </c>
      <c r="F10" s="329" t="n">
        <v>6</v>
      </c>
      <c r="G10" s="329" t="n">
        <v>0</v>
      </c>
      <c r="H10" s="329" t="n">
        <v>0</v>
      </c>
      <c r="I10" s="329" t="n">
        <v>0</v>
      </c>
      <c r="J10" s="329" t="n">
        <v>0</v>
      </c>
      <c r="K10" s="330" t="n">
        <v>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s="1" customFormat="true" ht="18" hidden="false" customHeight="true" outlineLevel="0" collapsed="false">
      <c r="A11" s="327"/>
      <c r="B11" s="328"/>
      <c r="C11" s="328" t="n">
        <v>4300</v>
      </c>
      <c r="D11" s="329"/>
      <c r="E11" s="329" t="n">
        <v>40</v>
      </c>
      <c r="F11" s="329" t="n">
        <v>40</v>
      </c>
      <c r="G11" s="329" t="n">
        <v>0</v>
      </c>
      <c r="H11" s="329" t="n">
        <v>0</v>
      </c>
      <c r="I11" s="329" t="n">
        <v>0</v>
      </c>
      <c r="J11" s="329" t="n">
        <v>0</v>
      </c>
      <c r="K11" s="330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s="1" customFormat="true" ht="18" hidden="false" customHeight="true" outlineLevel="0" collapsed="false">
      <c r="A12" s="327"/>
      <c r="B12" s="328"/>
      <c r="C12" s="328" t="n">
        <v>4430</v>
      </c>
      <c r="D12" s="329"/>
      <c r="E12" s="329" t="n">
        <v>3085</v>
      </c>
      <c r="F12" s="329" t="n">
        <v>3085</v>
      </c>
      <c r="G12" s="329" t="n">
        <v>0</v>
      </c>
      <c r="H12" s="329" t="n">
        <v>0</v>
      </c>
      <c r="I12" s="329" t="n">
        <v>0</v>
      </c>
      <c r="J12" s="329" t="n">
        <v>0</v>
      </c>
      <c r="K12" s="330" t="n">
        <v>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s="1" customFormat="true" ht="18" hidden="false" customHeight="true" outlineLevel="0" collapsed="false">
      <c r="A13" s="327"/>
      <c r="B13" s="328"/>
      <c r="C13" s="328" t="n">
        <v>4740</v>
      </c>
      <c r="D13" s="329"/>
      <c r="E13" s="329" t="n">
        <v>6</v>
      </c>
      <c r="F13" s="329" t="n">
        <v>6</v>
      </c>
      <c r="G13" s="329" t="n">
        <v>0</v>
      </c>
      <c r="H13" s="329" t="n">
        <v>0</v>
      </c>
      <c r="I13" s="329" t="n">
        <v>0</v>
      </c>
      <c r="J13" s="329" t="n">
        <v>0</v>
      </c>
      <c r="K13" s="330" t="n">
        <v>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s="1" customFormat="true" ht="18" hidden="false" customHeight="true" outlineLevel="0" collapsed="false">
      <c r="A14" s="327"/>
      <c r="B14" s="328"/>
      <c r="C14" s="328" t="n">
        <v>4750</v>
      </c>
      <c r="D14" s="329"/>
      <c r="E14" s="329" t="n">
        <v>10</v>
      </c>
      <c r="F14" s="329" t="n">
        <v>10</v>
      </c>
      <c r="G14" s="329" t="n">
        <v>0</v>
      </c>
      <c r="H14" s="329" t="n">
        <v>0</v>
      </c>
      <c r="I14" s="329" t="n">
        <v>0</v>
      </c>
      <c r="J14" s="329" t="n">
        <v>0</v>
      </c>
      <c r="K14" s="330" t="n">
        <v>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8" hidden="false" customHeight="true" outlineLevel="0" collapsed="false">
      <c r="A15" s="324" t="n">
        <v>750</v>
      </c>
      <c r="B15" s="325"/>
      <c r="C15" s="325"/>
      <c r="D15" s="326" t="n">
        <f aca="false">SUM(D16+D23)</f>
        <v>88922</v>
      </c>
      <c r="E15" s="326" t="n">
        <f aca="false">SUM(E16+E23)</f>
        <v>88922</v>
      </c>
      <c r="F15" s="326" t="n">
        <f aca="false">SUM(F16+F23)</f>
        <v>88922</v>
      </c>
      <c r="G15" s="326" t="n">
        <f aca="false">SUM(G16+G23)</f>
        <v>65900</v>
      </c>
      <c r="H15" s="326" t="n">
        <f aca="false">SUM(H16+H23)</f>
        <v>11078</v>
      </c>
      <c r="I15" s="326" t="n">
        <f aca="false">SUM(I16+I23)</f>
        <v>0</v>
      </c>
      <c r="J15" s="326" t="n">
        <f aca="false">SUM(J16+J23)</f>
        <v>6394</v>
      </c>
      <c r="K15" s="326" t="n">
        <f aca="false">SUM(K16+K23)</f>
        <v>0</v>
      </c>
    </row>
    <row r="16" s="212" customFormat="true" ht="18" hidden="false" customHeight="true" outlineLevel="0" collapsed="false">
      <c r="A16" s="331"/>
      <c r="B16" s="332" t="n">
        <v>75011</v>
      </c>
      <c r="C16" s="332"/>
      <c r="D16" s="333" t="n">
        <f aca="false">SUM(D17)</f>
        <v>80600</v>
      </c>
      <c r="E16" s="333" t="n">
        <f aca="false">SUM(E18:E22)</f>
        <v>80600</v>
      </c>
      <c r="F16" s="333" t="n">
        <f aca="false">SUM(F18:F22)</f>
        <v>80600</v>
      </c>
      <c r="G16" s="333" t="n">
        <f aca="false">SUM(G18:G22)</f>
        <v>65900</v>
      </c>
      <c r="H16" s="333" t="n">
        <f aca="false">SUM(H18:H22)</f>
        <v>9950</v>
      </c>
      <c r="I16" s="333" t="n">
        <f aca="false">SUM(I18:I22)</f>
        <v>0</v>
      </c>
      <c r="J16" s="333" t="n">
        <f aca="false">SUM(J18:J22)</f>
        <v>0</v>
      </c>
      <c r="K16" s="333" t="n">
        <f aca="false">SUM(K18:K22)</f>
        <v>0</v>
      </c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</row>
    <row r="17" s="212" customFormat="true" ht="18" hidden="false" customHeight="true" outlineLevel="0" collapsed="false">
      <c r="A17" s="331"/>
      <c r="B17" s="332"/>
      <c r="C17" s="332" t="n">
        <v>2010</v>
      </c>
      <c r="D17" s="333" t="n">
        <v>80600</v>
      </c>
      <c r="E17" s="333"/>
      <c r="F17" s="333"/>
      <c r="G17" s="333"/>
      <c r="H17" s="333"/>
      <c r="I17" s="333"/>
      <c r="J17" s="333" t="n">
        <v>0</v>
      </c>
      <c r="K17" s="33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</row>
    <row r="18" s="212" customFormat="true" ht="18" hidden="false" customHeight="true" outlineLevel="0" collapsed="false">
      <c r="A18" s="331"/>
      <c r="B18" s="332"/>
      <c r="C18" s="332" t="n">
        <v>4010</v>
      </c>
      <c r="D18" s="333"/>
      <c r="E18" s="333" t="n">
        <v>62500</v>
      </c>
      <c r="F18" s="333" t="n">
        <v>62500</v>
      </c>
      <c r="G18" s="333" t="n">
        <v>62500</v>
      </c>
      <c r="H18" s="333" t="n">
        <v>0</v>
      </c>
      <c r="I18" s="333" t="n">
        <v>0</v>
      </c>
      <c r="J18" s="333" t="n">
        <v>0</v>
      </c>
      <c r="K18" s="333" t="n">
        <v>0</v>
      </c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</row>
    <row r="19" s="212" customFormat="true" ht="18" hidden="false" customHeight="true" outlineLevel="0" collapsed="false">
      <c r="A19" s="331"/>
      <c r="B19" s="332"/>
      <c r="C19" s="332" t="n">
        <v>4040</v>
      </c>
      <c r="D19" s="333"/>
      <c r="E19" s="334" t="n">
        <v>3400</v>
      </c>
      <c r="F19" s="334" t="n">
        <v>3400</v>
      </c>
      <c r="G19" s="334" t="n">
        <v>3400</v>
      </c>
      <c r="H19" s="333" t="n">
        <v>0</v>
      </c>
      <c r="I19" s="333" t="n">
        <v>0</v>
      </c>
      <c r="J19" s="333" t="n">
        <v>0</v>
      </c>
      <c r="K19" s="333" t="n">
        <v>0</v>
      </c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</row>
    <row r="20" s="212" customFormat="true" ht="18" hidden="false" customHeight="true" outlineLevel="0" collapsed="false">
      <c r="A20" s="331"/>
      <c r="B20" s="332"/>
      <c r="C20" s="332" t="n">
        <v>4110</v>
      </c>
      <c r="D20" s="333"/>
      <c r="E20" s="333" t="n">
        <v>9950</v>
      </c>
      <c r="F20" s="333" t="n">
        <v>9950</v>
      </c>
      <c r="G20" s="333" t="n">
        <v>0</v>
      </c>
      <c r="H20" s="333" t="n">
        <v>9950</v>
      </c>
      <c r="I20" s="333" t="n">
        <v>0</v>
      </c>
      <c r="J20" s="333" t="n">
        <v>0</v>
      </c>
      <c r="K20" s="333" t="n">
        <v>0</v>
      </c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</row>
    <row r="21" s="212" customFormat="true" ht="18" hidden="false" customHeight="true" outlineLevel="0" collapsed="false">
      <c r="A21" s="331"/>
      <c r="B21" s="332"/>
      <c r="C21" s="332" t="n">
        <v>4300</v>
      </c>
      <c r="D21" s="333"/>
      <c r="E21" s="333" t="n">
        <v>2750</v>
      </c>
      <c r="F21" s="333" t="n">
        <v>2750</v>
      </c>
      <c r="G21" s="333" t="n">
        <v>0</v>
      </c>
      <c r="H21" s="333" t="n">
        <v>0</v>
      </c>
      <c r="I21" s="333" t="n">
        <v>0</v>
      </c>
      <c r="J21" s="333" t="n">
        <v>0</v>
      </c>
      <c r="K21" s="333" t="n">
        <v>0</v>
      </c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</row>
    <row r="22" s="212" customFormat="true" ht="18" hidden="false" customHeight="true" outlineLevel="0" collapsed="false">
      <c r="A22" s="331"/>
      <c r="B22" s="332"/>
      <c r="C22" s="332" t="n">
        <v>4440</v>
      </c>
      <c r="D22" s="333"/>
      <c r="E22" s="333" t="n">
        <v>2000</v>
      </c>
      <c r="F22" s="333" t="n">
        <v>2000</v>
      </c>
      <c r="G22" s="333" t="n">
        <v>0</v>
      </c>
      <c r="H22" s="333" t="n">
        <v>0</v>
      </c>
      <c r="I22" s="333" t="n">
        <v>0</v>
      </c>
      <c r="J22" s="333" t="n">
        <v>0</v>
      </c>
      <c r="K22" s="333" t="n">
        <v>0</v>
      </c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</row>
    <row r="23" s="217" customFormat="true" ht="18" hidden="false" customHeight="true" outlineLevel="0" collapsed="false">
      <c r="A23" s="335"/>
      <c r="B23" s="336" t="n">
        <v>75056</v>
      </c>
      <c r="C23" s="336"/>
      <c r="D23" s="330" t="n">
        <f aca="false">SUM(D24:D31)</f>
        <v>8322</v>
      </c>
      <c r="E23" s="330" t="n">
        <f aca="false">SUM(E24:E31)</f>
        <v>8322</v>
      </c>
      <c r="F23" s="330" t="n">
        <f aca="false">SUM(F24:F31)</f>
        <v>8322</v>
      </c>
      <c r="G23" s="330" t="n">
        <f aca="false">SUM(G24:G31)</f>
        <v>0</v>
      </c>
      <c r="H23" s="330" t="n">
        <f aca="false">SUM(H24:H31)</f>
        <v>1128</v>
      </c>
      <c r="I23" s="330" t="n">
        <f aca="false">SUM(I24:I31)</f>
        <v>0</v>
      </c>
      <c r="J23" s="330" t="n">
        <f aca="false">SUM(J24:J31)</f>
        <v>6394</v>
      </c>
      <c r="K23" s="330" t="n">
        <f aca="false">SUM(K24:K31)</f>
        <v>0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s="217" customFormat="true" ht="18" hidden="false" customHeight="true" outlineLevel="0" collapsed="false">
      <c r="A24" s="335"/>
      <c r="B24" s="336"/>
      <c r="C24" s="336" t="n">
        <v>2010</v>
      </c>
      <c r="D24" s="330" t="n">
        <v>8322</v>
      </c>
      <c r="E24" s="330"/>
      <c r="F24" s="330"/>
      <c r="G24" s="330"/>
      <c r="H24" s="330"/>
      <c r="I24" s="330"/>
      <c r="J24" s="330"/>
      <c r="K24" s="330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s="217" customFormat="true" ht="18" hidden="false" customHeight="true" outlineLevel="0" collapsed="false">
      <c r="A25" s="335"/>
      <c r="B25" s="336"/>
      <c r="C25" s="336" t="n">
        <v>3020</v>
      </c>
      <c r="D25" s="330"/>
      <c r="E25" s="330" t="n">
        <v>6000</v>
      </c>
      <c r="F25" s="330" t="n">
        <v>6000</v>
      </c>
      <c r="G25" s="330" t="n">
        <v>0</v>
      </c>
      <c r="H25" s="330" t="n">
        <v>0</v>
      </c>
      <c r="I25" s="330" t="n">
        <v>0</v>
      </c>
      <c r="J25" s="330" t="n">
        <v>6000</v>
      </c>
      <c r="K25" s="330" t="n">
        <v>0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s="217" customFormat="true" ht="18" hidden="false" customHeight="true" outlineLevel="0" collapsed="false">
      <c r="A26" s="335"/>
      <c r="B26" s="336"/>
      <c r="C26" s="336" t="n">
        <v>3040</v>
      </c>
      <c r="D26" s="330"/>
      <c r="E26" s="330" t="n">
        <v>394</v>
      </c>
      <c r="F26" s="330" t="n">
        <v>394</v>
      </c>
      <c r="G26" s="330" t="n">
        <v>0</v>
      </c>
      <c r="H26" s="330" t="n">
        <v>0</v>
      </c>
      <c r="I26" s="330" t="n">
        <v>0</v>
      </c>
      <c r="J26" s="330" t="n">
        <v>394</v>
      </c>
      <c r="K26" s="330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s="217" customFormat="true" ht="18" hidden="false" customHeight="true" outlineLevel="0" collapsed="false">
      <c r="A27" s="335"/>
      <c r="B27" s="336"/>
      <c r="C27" s="336" t="n">
        <v>4110</v>
      </c>
      <c r="D27" s="330"/>
      <c r="E27" s="330" t="n">
        <v>970</v>
      </c>
      <c r="F27" s="330" t="n">
        <v>970</v>
      </c>
      <c r="G27" s="330" t="n">
        <v>0</v>
      </c>
      <c r="H27" s="330" t="n">
        <v>970</v>
      </c>
      <c r="I27" s="330" t="n">
        <v>0</v>
      </c>
      <c r="J27" s="330" t="n">
        <v>0</v>
      </c>
      <c r="K27" s="330" t="n">
        <v>0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217" customFormat="true" ht="18" hidden="false" customHeight="true" outlineLevel="0" collapsed="false">
      <c r="A28" s="335"/>
      <c r="B28" s="336"/>
      <c r="C28" s="336" t="n">
        <v>4120</v>
      </c>
      <c r="D28" s="330"/>
      <c r="E28" s="330" t="n">
        <v>158</v>
      </c>
      <c r="F28" s="330" t="n">
        <v>158</v>
      </c>
      <c r="G28" s="330" t="n">
        <v>0</v>
      </c>
      <c r="H28" s="330" t="n">
        <v>158</v>
      </c>
      <c r="I28" s="330" t="n">
        <v>0</v>
      </c>
      <c r="J28" s="330" t="n">
        <v>0</v>
      </c>
      <c r="K28" s="330" t="n">
        <v>0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s="217" customFormat="true" ht="18" hidden="false" customHeight="true" outlineLevel="0" collapsed="false">
      <c r="A29" s="335"/>
      <c r="B29" s="336"/>
      <c r="C29" s="336" t="n">
        <v>4210</v>
      </c>
      <c r="D29" s="330"/>
      <c r="E29" s="330" t="n">
        <v>610</v>
      </c>
      <c r="F29" s="330" t="n">
        <v>610</v>
      </c>
      <c r="G29" s="330" t="n">
        <v>0</v>
      </c>
      <c r="H29" s="330" t="n">
        <v>0</v>
      </c>
      <c r="I29" s="330" t="n">
        <v>0</v>
      </c>
      <c r="J29" s="330" t="n">
        <v>0</v>
      </c>
      <c r="K29" s="330" t="n">
        <v>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s="217" customFormat="true" ht="18" hidden="false" customHeight="true" outlineLevel="0" collapsed="false">
      <c r="A30" s="335"/>
      <c r="B30" s="336"/>
      <c r="C30" s="336" t="n">
        <v>4740</v>
      </c>
      <c r="D30" s="330"/>
      <c r="E30" s="330" t="n">
        <v>40</v>
      </c>
      <c r="F30" s="330" t="n">
        <v>40</v>
      </c>
      <c r="G30" s="330" t="n">
        <v>0</v>
      </c>
      <c r="H30" s="330" t="n">
        <v>0</v>
      </c>
      <c r="I30" s="330" t="n">
        <v>0</v>
      </c>
      <c r="J30" s="330" t="n">
        <v>0</v>
      </c>
      <c r="K30" s="330" t="n">
        <v>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s="217" customFormat="true" ht="18" hidden="false" customHeight="true" outlineLevel="0" collapsed="false">
      <c r="A31" s="335"/>
      <c r="B31" s="336"/>
      <c r="C31" s="336" t="n">
        <v>4750</v>
      </c>
      <c r="D31" s="330"/>
      <c r="E31" s="330" t="n">
        <v>150</v>
      </c>
      <c r="F31" s="330" t="n">
        <v>150</v>
      </c>
      <c r="G31" s="330" t="n">
        <v>0</v>
      </c>
      <c r="H31" s="330" t="n">
        <v>0</v>
      </c>
      <c r="I31" s="330" t="n">
        <v>0</v>
      </c>
      <c r="J31" s="330" t="n">
        <v>0</v>
      </c>
      <c r="K31" s="330" t="n">
        <v>0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s="212" customFormat="true" ht="18" hidden="false" customHeight="true" outlineLevel="0" collapsed="false">
      <c r="A32" s="337" t="n">
        <v>751</v>
      </c>
      <c r="B32" s="338"/>
      <c r="C32" s="338"/>
      <c r="D32" s="339" t="n">
        <f aca="false">D33+D38+D49</f>
        <v>41974</v>
      </c>
      <c r="E32" s="339" t="n">
        <f aca="false">E33+E38+E49</f>
        <v>41974</v>
      </c>
      <c r="F32" s="339" t="n">
        <f aca="false">F33+F38+F49</f>
        <v>41974</v>
      </c>
      <c r="G32" s="339" t="n">
        <f aca="false">G33+G38+G49</f>
        <v>7714</v>
      </c>
      <c r="H32" s="339" t="n">
        <f aca="false">H33+H38+H49</f>
        <v>1195</v>
      </c>
      <c r="I32" s="339" t="n">
        <f aca="false">I33+I38+I49</f>
        <v>0</v>
      </c>
      <c r="J32" s="339" t="n">
        <f aca="false">J33+J38+J49</f>
        <v>23360</v>
      </c>
      <c r="K32" s="339" t="n">
        <f aca="false">K33+K38+K49</f>
        <v>0</v>
      </c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</row>
    <row r="33" s="212" customFormat="true" ht="18" hidden="false" customHeight="true" outlineLevel="0" collapsed="false">
      <c r="A33" s="335"/>
      <c r="B33" s="336" t="n">
        <v>75101</v>
      </c>
      <c r="C33" s="336"/>
      <c r="D33" s="333" t="n">
        <v>1150</v>
      </c>
      <c r="E33" s="333" t="n">
        <f aca="false">SUM(E35:E37)</f>
        <v>1150</v>
      </c>
      <c r="F33" s="333" t="n">
        <f aca="false">SUM(F35:F37)</f>
        <v>1150</v>
      </c>
      <c r="G33" s="333" t="n">
        <f aca="false">SUM(G35:G37)</f>
        <v>960</v>
      </c>
      <c r="H33" s="333" t="n">
        <f aca="false">SUM(H35:H37)</f>
        <v>146</v>
      </c>
      <c r="I33" s="333" t="n">
        <f aca="false">SUM(I35:I37)</f>
        <v>0</v>
      </c>
      <c r="J33" s="333" t="n">
        <v>0</v>
      </c>
      <c r="K33" s="333" t="n">
        <f aca="false">SUM(K35:K37)</f>
        <v>0</v>
      </c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</row>
    <row r="34" s="212" customFormat="true" ht="18" hidden="false" customHeight="true" outlineLevel="0" collapsed="false">
      <c r="A34" s="335"/>
      <c r="B34" s="336"/>
      <c r="C34" s="336" t="n">
        <v>2010</v>
      </c>
      <c r="D34" s="333" t="n">
        <v>1150</v>
      </c>
      <c r="E34" s="333"/>
      <c r="F34" s="333"/>
      <c r="G34" s="340"/>
      <c r="H34" s="340"/>
      <c r="I34" s="340"/>
      <c r="J34" s="340" t="n">
        <v>0</v>
      </c>
      <c r="K34" s="340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</row>
    <row r="35" s="212" customFormat="true" ht="18" hidden="false" customHeight="true" outlineLevel="0" collapsed="false">
      <c r="A35" s="335"/>
      <c r="B35" s="336"/>
      <c r="C35" s="336" t="s">
        <v>330</v>
      </c>
      <c r="D35" s="340"/>
      <c r="E35" s="340" t="n">
        <v>960</v>
      </c>
      <c r="F35" s="340" t="n">
        <v>960</v>
      </c>
      <c r="G35" s="340" t="n">
        <v>960</v>
      </c>
      <c r="H35" s="340" t="n">
        <v>0</v>
      </c>
      <c r="I35" s="340" t="n">
        <v>0</v>
      </c>
      <c r="J35" s="340" t="n">
        <v>0</v>
      </c>
      <c r="K35" s="340" t="n">
        <v>0</v>
      </c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</row>
    <row r="36" s="212" customFormat="true" ht="18" hidden="false" customHeight="true" outlineLevel="0" collapsed="false">
      <c r="A36" s="335"/>
      <c r="B36" s="336"/>
      <c r="C36" s="336" t="n">
        <v>4110</v>
      </c>
      <c r="D36" s="340"/>
      <c r="E36" s="340" t="n">
        <v>146</v>
      </c>
      <c r="F36" s="340" t="n">
        <v>146</v>
      </c>
      <c r="G36" s="340" t="n">
        <v>0</v>
      </c>
      <c r="H36" s="340" t="n">
        <v>146</v>
      </c>
      <c r="I36" s="340" t="n">
        <v>0</v>
      </c>
      <c r="J36" s="340" t="n">
        <v>0</v>
      </c>
      <c r="K36" s="340" t="n">
        <v>0</v>
      </c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</row>
    <row r="37" s="212" customFormat="true" ht="18" hidden="false" customHeight="true" outlineLevel="0" collapsed="false">
      <c r="A37" s="335"/>
      <c r="B37" s="336"/>
      <c r="C37" s="336" t="n">
        <v>4300</v>
      </c>
      <c r="D37" s="340"/>
      <c r="E37" s="340" t="n">
        <v>44</v>
      </c>
      <c r="F37" s="340" t="n">
        <v>44</v>
      </c>
      <c r="G37" s="340" t="n">
        <v>0</v>
      </c>
      <c r="H37" s="340" t="n">
        <v>0</v>
      </c>
      <c r="I37" s="340" t="n">
        <v>0</v>
      </c>
      <c r="J37" s="340" t="n">
        <v>0</v>
      </c>
      <c r="K37" s="340" t="n">
        <v>0</v>
      </c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</row>
    <row r="38" s="212" customFormat="true" ht="18" hidden="false" customHeight="true" outlineLevel="0" collapsed="false">
      <c r="A38" s="335"/>
      <c r="B38" s="336" t="n">
        <v>75107</v>
      </c>
      <c r="C38" s="336"/>
      <c r="D38" s="333" t="n">
        <v>17259</v>
      </c>
      <c r="E38" s="333" t="n">
        <f aca="false">SUM(E40:E48)</f>
        <v>17259</v>
      </c>
      <c r="F38" s="333" t="n">
        <f aca="false">SUM(F40:F48)</f>
        <v>17259</v>
      </c>
      <c r="G38" s="333" t="n">
        <f aca="false">SUM(G40:G48)</f>
        <v>2585</v>
      </c>
      <c r="H38" s="333" t="n">
        <f aca="false">SUM(H40:H48)</f>
        <v>334</v>
      </c>
      <c r="I38" s="333" t="n">
        <f aca="false">SUM(I40:I48)</f>
        <v>0</v>
      </c>
      <c r="J38" s="333" t="n">
        <f aca="false">SUM(J40:J48)</f>
        <v>10080</v>
      </c>
      <c r="K38" s="333" t="n">
        <f aca="false">SUM(K40:K48)</f>
        <v>0</v>
      </c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</row>
    <row r="39" s="212" customFormat="true" ht="18" hidden="false" customHeight="true" outlineLevel="0" collapsed="false">
      <c r="A39" s="335"/>
      <c r="B39" s="336"/>
      <c r="C39" s="336" t="n">
        <v>2010</v>
      </c>
      <c r="D39" s="333" t="n">
        <v>17259</v>
      </c>
      <c r="E39" s="333"/>
      <c r="F39" s="333"/>
      <c r="G39" s="333"/>
      <c r="H39" s="333"/>
      <c r="I39" s="340"/>
      <c r="J39" s="340"/>
      <c r="K39" s="340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</row>
    <row r="40" s="212" customFormat="true" ht="18" hidden="false" customHeight="true" outlineLevel="0" collapsed="false">
      <c r="A40" s="335"/>
      <c r="B40" s="336"/>
      <c r="C40" s="336" t="n">
        <v>3030</v>
      </c>
      <c r="D40" s="340"/>
      <c r="E40" s="333" t="n">
        <v>10080</v>
      </c>
      <c r="F40" s="333" t="n">
        <v>10080</v>
      </c>
      <c r="G40" s="333" t="n">
        <v>0</v>
      </c>
      <c r="H40" s="333" t="n">
        <v>0</v>
      </c>
      <c r="I40" s="340" t="n">
        <v>0</v>
      </c>
      <c r="J40" s="333" t="n">
        <v>10080</v>
      </c>
      <c r="K40" s="340" t="n">
        <v>0</v>
      </c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</row>
    <row r="41" s="212" customFormat="true" ht="18" hidden="false" customHeight="true" outlineLevel="0" collapsed="false">
      <c r="A41" s="335"/>
      <c r="B41" s="336"/>
      <c r="C41" s="336" t="n">
        <v>4110</v>
      </c>
      <c r="D41" s="340"/>
      <c r="E41" s="333" t="n">
        <v>288</v>
      </c>
      <c r="F41" s="333" t="n">
        <v>288</v>
      </c>
      <c r="G41" s="333" t="n">
        <v>0</v>
      </c>
      <c r="H41" s="333" t="n">
        <v>288</v>
      </c>
      <c r="I41" s="340" t="n">
        <v>0</v>
      </c>
      <c r="J41" s="340" t="n">
        <v>0</v>
      </c>
      <c r="K41" s="340" t="n">
        <v>0</v>
      </c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</row>
    <row r="42" s="212" customFormat="true" ht="18" hidden="false" customHeight="true" outlineLevel="0" collapsed="false">
      <c r="A42" s="335"/>
      <c r="B42" s="336"/>
      <c r="C42" s="336" t="n">
        <v>4120</v>
      </c>
      <c r="D42" s="340"/>
      <c r="E42" s="333" t="n">
        <v>46</v>
      </c>
      <c r="F42" s="333" t="n">
        <v>46</v>
      </c>
      <c r="G42" s="333" t="n">
        <v>0</v>
      </c>
      <c r="H42" s="333" t="n">
        <v>46</v>
      </c>
      <c r="I42" s="340" t="n">
        <v>0</v>
      </c>
      <c r="J42" s="340" t="n">
        <v>0</v>
      </c>
      <c r="K42" s="340" t="n">
        <v>0</v>
      </c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</row>
    <row r="43" s="212" customFormat="true" ht="18" hidden="false" customHeight="true" outlineLevel="0" collapsed="false">
      <c r="A43" s="335"/>
      <c r="B43" s="336"/>
      <c r="C43" s="336" t="n">
        <v>4170</v>
      </c>
      <c r="D43" s="340"/>
      <c r="E43" s="333" t="n">
        <v>2585</v>
      </c>
      <c r="F43" s="333" t="n">
        <v>2585</v>
      </c>
      <c r="G43" s="333" t="n">
        <v>2585</v>
      </c>
      <c r="H43" s="333" t="n">
        <v>0</v>
      </c>
      <c r="I43" s="340" t="n">
        <v>0</v>
      </c>
      <c r="J43" s="340" t="n">
        <v>0</v>
      </c>
      <c r="K43" s="340" t="n">
        <v>0</v>
      </c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</row>
    <row r="44" s="212" customFormat="true" ht="18" hidden="false" customHeight="true" outlineLevel="0" collapsed="false">
      <c r="A44" s="335"/>
      <c r="B44" s="336"/>
      <c r="C44" s="336" t="n">
        <v>4210</v>
      </c>
      <c r="D44" s="340"/>
      <c r="E44" s="333" t="n">
        <v>2734</v>
      </c>
      <c r="F44" s="333" t="n">
        <v>2734</v>
      </c>
      <c r="G44" s="333" t="n">
        <v>0</v>
      </c>
      <c r="H44" s="333" t="n">
        <v>0</v>
      </c>
      <c r="I44" s="340" t="n">
        <v>0</v>
      </c>
      <c r="J44" s="340" t="n">
        <v>0</v>
      </c>
      <c r="K44" s="340" t="n">
        <v>0</v>
      </c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</row>
    <row r="45" s="212" customFormat="true" ht="18" hidden="false" customHeight="true" outlineLevel="0" collapsed="false">
      <c r="A45" s="335"/>
      <c r="B45" s="336"/>
      <c r="C45" s="336" t="n">
        <v>4300</v>
      </c>
      <c r="D45" s="340"/>
      <c r="E45" s="333" t="n">
        <v>603</v>
      </c>
      <c r="F45" s="333" t="n">
        <v>603</v>
      </c>
      <c r="G45" s="333" t="n">
        <v>0</v>
      </c>
      <c r="H45" s="333" t="n">
        <v>0</v>
      </c>
      <c r="I45" s="340" t="n">
        <v>0</v>
      </c>
      <c r="J45" s="340" t="n">
        <v>0</v>
      </c>
      <c r="K45" s="340" t="n">
        <v>0</v>
      </c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</row>
    <row r="46" s="212" customFormat="true" ht="18" hidden="false" customHeight="true" outlineLevel="0" collapsed="false">
      <c r="A46" s="335"/>
      <c r="B46" s="336"/>
      <c r="C46" s="336" t="n">
        <v>4410</v>
      </c>
      <c r="D46" s="340"/>
      <c r="E46" s="333" t="n">
        <v>193</v>
      </c>
      <c r="F46" s="333" t="n">
        <v>193</v>
      </c>
      <c r="G46" s="333" t="n">
        <v>0</v>
      </c>
      <c r="H46" s="333" t="n">
        <v>0</v>
      </c>
      <c r="I46" s="340" t="n">
        <v>0</v>
      </c>
      <c r="J46" s="340" t="n">
        <v>0</v>
      </c>
      <c r="K46" s="340" t="n">
        <v>0</v>
      </c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</row>
    <row r="47" s="212" customFormat="true" ht="18" hidden="false" customHeight="true" outlineLevel="0" collapsed="false">
      <c r="A47" s="335"/>
      <c r="B47" s="336"/>
      <c r="C47" s="336" t="n">
        <v>4740</v>
      </c>
      <c r="D47" s="340"/>
      <c r="E47" s="333" t="n">
        <v>314</v>
      </c>
      <c r="F47" s="333" t="n">
        <v>314</v>
      </c>
      <c r="G47" s="333" t="n">
        <v>0</v>
      </c>
      <c r="H47" s="333" t="n">
        <v>0</v>
      </c>
      <c r="I47" s="340" t="n">
        <v>0</v>
      </c>
      <c r="J47" s="340" t="n">
        <v>0</v>
      </c>
      <c r="K47" s="340" t="n">
        <v>0</v>
      </c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</row>
    <row r="48" s="212" customFormat="true" ht="18" hidden="false" customHeight="true" outlineLevel="0" collapsed="false">
      <c r="A48" s="335"/>
      <c r="B48" s="336"/>
      <c r="C48" s="336" t="n">
        <v>4750</v>
      </c>
      <c r="D48" s="340"/>
      <c r="E48" s="340" t="n">
        <v>416</v>
      </c>
      <c r="F48" s="340" t="n">
        <v>416</v>
      </c>
      <c r="G48" s="340" t="n">
        <v>0</v>
      </c>
      <c r="H48" s="340" t="n">
        <v>0</v>
      </c>
      <c r="I48" s="340" t="n">
        <v>0</v>
      </c>
      <c r="J48" s="340" t="n">
        <v>0</v>
      </c>
      <c r="K48" s="340" t="n">
        <v>0</v>
      </c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</row>
    <row r="49" s="212" customFormat="true" ht="18" hidden="false" customHeight="true" outlineLevel="0" collapsed="false">
      <c r="A49" s="335"/>
      <c r="B49" s="336" t="n">
        <v>75109</v>
      </c>
      <c r="C49" s="336"/>
      <c r="D49" s="333" t="n">
        <f aca="false">SUM(D50:D59)</f>
        <v>23565</v>
      </c>
      <c r="E49" s="333" t="n">
        <f aca="false">SUM(E50:E59)</f>
        <v>23565</v>
      </c>
      <c r="F49" s="333" t="n">
        <f aca="false">SUM(F50:F59)</f>
        <v>23565</v>
      </c>
      <c r="G49" s="333" t="n">
        <f aca="false">SUM(G50:G59)</f>
        <v>4169</v>
      </c>
      <c r="H49" s="333" t="n">
        <f aca="false">SUM(H50:H59)</f>
        <v>715</v>
      </c>
      <c r="I49" s="333" t="n">
        <f aca="false">SUM(I50:I59)</f>
        <v>0</v>
      </c>
      <c r="J49" s="333" t="n">
        <f aca="false">SUM(J50:J59)</f>
        <v>13280</v>
      </c>
      <c r="K49" s="333" t="n">
        <f aca="false">SUM(K50:K59)</f>
        <v>0</v>
      </c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</row>
    <row r="50" s="212" customFormat="true" ht="18" hidden="false" customHeight="true" outlineLevel="0" collapsed="false">
      <c r="A50" s="335"/>
      <c r="B50" s="336"/>
      <c r="C50" s="336" t="n">
        <v>2010</v>
      </c>
      <c r="D50" s="333" t="n">
        <v>23565</v>
      </c>
      <c r="E50" s="333"/>
      <c r="F50" s="333"/>
      <c r="G50" s="333"/>
      <c r="H50" s="333"/>
      <c r="I50" s="333"/>
      <c r="J50" s="333"/>
      <c r="K50" s="33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</row>
    <row r="51" s="212" customFormat="true" ht="18" hidden="false" customHeight="true" outlineLevel="0" collapsed="false">
      <c r="A51" s="335"/>
      <c r="B51" s="336"/>
      <c r="C51" s="336" t="n">
        <v>3030</v>
      </c>
      <c r="D51" s="333"/>
      <c r="E51" s="333" t="n">
        <v>13280</v>
      </c>
      <c r="F51" s="333" t="n">
        <v>13280</v>
      </c>
      <c r="G51" s="333" t="n">
        <v>0</v>
      </c>
      <c r="H51" s="333" t="n">
        <v>0</v>
      </c>
      <c r="I51" s="333" t="n">
        <v>0</v>
      </c>
      <c r="J51" s="333" t="n">
        <v>13280</v>
      </c>
      <c r="K51" s="333" t="n">
        <v>0</v>
      </c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</row>
    <row r="52" s="212" customFormat="true" ht="18" hidden="false" customHeight="true" outlineLevel="0" collapsed="false">
      <c r="A52" s="335"/>
      <c r="B52" s="336"/>
      <c r="C52" s="336" t="n">
        <v>4110</v>
      </c>
      <c r="D52" s="333"/>
      <c r="E52" s="333" t="n">
        <v>630</v>
      </c>
      <c r="F52" s="333" t="n">
        <v>630</v>
      </c>
      <c r="G52" s="333" t="n">
        <v>0</v>
      </c>
      <c r="H52" s="333" t="n">
        <v>630</v>
      </c>
      <c r="I52" s="333" t="n">
        <v>0</v>
      </c>
      <c r="J52" s="333" t="n">
        <v>0</v>
      </c>
      <c r="K52" s="333" t="n">
        <v>0</v>
      </c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</row>
    <row r="53" s="212" customFormat="true" ht="18" hidden="false" customHeight="true" outlineLevel="0" collapsed="false">
      <c r="A53" s="335"/>
      <c r="B53" s="336"/>
      <c r="C53" s="336" t="n">
        <v>4120</v>
      </c>
      <c r="D53" s="333"/>
      <c r="E53" s="333" t="n">
        <v>85</v>
      </c>
      <c r="F53" s="333" t="n">
        <v>85</v>
      </c>
      <c r="G53" s="333" t="n">
        <v>0</v>
      </c>
      <c r="H53" s="333" t="n">
        <v>85</v>
      </c>
      <c r="I53" s="333" t="n">
        <v>0</v>
      </c>
      <c r="J53" s="333" t="n">
        <v>0</v>
      </c>
      <c r="K53" s="333" t="n">
        <v>0</v>
      </c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</row>
    <row r="54" s="212" customFormat="true" ht="18" hidden="false" customHeight="true" outlineLevel="0" collapsed="false">
      <c r="A54" s="335"/>
      <c r="B54" s="336"/>
      <c r="C54" s="336" t="n">
        <v>4170</v>
      </c>
      <c r="D54" s="333"/>
      <c r="E54" s="333" t="n">
        <v>4169</v>
      </c>
      <c r="F54" s="333" t="n">
        <v>4169</v>
      </c>
      <c r="G54" s="333" t="n">
        <v>4169</v>
      </c>
      <c r="H54" s="333" t="n">
        <v>0</v>
      </c>
      <c r="I54" s="333" t="n">
        <v>0</v>
      </c>
      <c r="J54" s="333" t="n">
        <v>0</v>
      </c>
      <c r="K54" s="333" t="n">
        <v>0</v>
      </c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</row>
    <row r="55" s="212" customFormat="true" ht="18" hidden="false" customHeight="true" outlineLevel="0" collapsed="false">
      <c r="A55" s="335"/>
      <c r="B55" s="336"/>
      <c r="C55" s="336" t="n">
        <v>4210</v>
      </c>
      <c r="D55" s="333"/>
      <c r="E55" s="333" t="n">
        <v>2144</v>
      </c>
      <c r="F55" s="333" t="n">
        <v>2144</v>
      </c>
      <c r="G55" s="333" t="n">
        <v>0</v>
      </c>
      <c r="H55" s="333" t="n">
        <v>0</v>
      </c>
      <c r="I55" s="333" t="n">
        <v>0</v>
      </c>
      <c r="J55" s="333" t="n">
        <v>0</v>
      </c>
      <c r="K55" s="333" t="n">
        <v>0</v>
      </c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</row>
    <row r="56" s="212" customFormat="true" ht="18" hidden="false" customHeight="true" outlineLevel="0" collapsed="false">
      <c r="A56" s="335"/>
      <c r="B56" s="336"/>
      <c r="C56" s="336" t="n">
        <v>4300</v>
      </c>
      <c r="D56" s="333"/>
      <c r="E56" s="333" t="n">
        <v>1994</v>
      </c>
      <c r="F56" s="333" t="n">
        <v>1994</v>
      </c>
      <c r="G56" s="333" t="n">
        <v>0</v>
      </c>
      <c r="H56" s="333" t="n">
        <v>0</v>
      </c>
      <c r="I56" s="333" t="n">
        <v>0</v>
      </c>
      <c r="J56" s="333" t="n">
        <v>0</v>
      </c>
      <c r="K56" s="333" t="n">
        <v>0</v>
      </c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</row>
    <row r="57" s="212" customFormat="true" ht="18" hidden="false" customHeight="true" outlineLevel="0" collapsed="false">
      <c r="A57" s="335"/>
      <c r="B57" s="336"/>
      <c r="C57" s="336" t="n">
        <v>4410</v>
      </c>
      <c r="D57" s="333"/>
      <c r="E57" s="333" t="n">
        <v>280</v>
      </c>
      <c r="F57" s="333" t="n">
        <v>280</v>
      </c>
      <c r="G57" s="333" t="n">
        <v>0</v>
      </c>
      <c r="H57" s="333" t="n">
        <v>0</v>
      </c>
      <c r="I57" s="333" t="n">
        <v>0</v>
      </c>
      <c r="J57" s="333" t="n">
        <v>0</v>
      </c>
      <c r="K57" s="333" t="n">
        <v>0</v>
      </c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</row>
    <row r="58" s="212" customFormat="true" ht="18" hidden="false" customHeight="true" outlineLevel="0" collapsed="false">
      <c r="A58" s="335"/>
      <c r="B58" s="336"/>
      <c r="C58" s="336" t="n">
        <v>4740</v>
      </c>
      <c r="D58" s="333"/>
      <c r="E58" s="333" t="n">
        <v>208</v>
      </c>
      <c r="F58" s="333" t="n">
        <v>208</v>
      </c>
      <c r="G58" s="333" t="n">
        <v>0</v>
      </c>
      <c r="H58" s="333" t="n">
        <v>0</v>
      </c>
      <c r="I58" s="333" t="n">
        <v>0</v>
      </c>
      <c r="J58" s="333" t="n">
        <v>0</v>
      </c>
      <c r="K58" s="333" t="n">
        <v>0</v>
      </c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</row>
    <row r="59" s="212" customFormat="true" ht="18" hidden="false" customHeight="true" outlineLevel="0" collapsed="false">
      <c r="A59" s="335"/>
      <c r="B59" s="336"/>
      <c r="C59" s="336" t="n">
        <v>4750</v>
      </c>
      <c r="D59" s="333"/>
      <c r="E59" s="333" t="n">
        <v>775</v>
      </c>
      <c r="F59" s="333" t="n">
        <v>775</v>
      </c>
      <c r="G59" s="333" t="n">
        <v>0</v>
      </c>
      <c r="H59" s="333" t="n">
        <v>0</v>
      </c>
      <c r="I59" s="333" t="n">
        <v>0</v>
      </c>
      <c r="J59" s="333" t="n">
        <v>0</v>
      </c>
      <c r="K59" s="333" t="n">
        <v>0</v>
      </c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</row>
    <row r="60" s="344" customFormat="true" ht="18" hidden="false" customHeight="true" outlineLevel="0" collapsed="false">
      <c r="A60" s="341" t="n">
        <v>852</v>
      </c>
      <c r="B60" s="342"/>
      <c r="C60" s="342"/>
      <c r="D60" s="339" t="n">
        <f aca="false">SUM(D61,D81,D78,D85)</f>
        <v>2873872</v>
      </c>
      <c r="E60" s="339" t="n">
        <f aca="false">SUM(E61,E81,E78,E85)</f>
        <v>2873872</v>
      </c>
      <c r="F60" s="339" t="n">
        <f aca="false">SUM(F61,F81,F78,F85)</f>
        <v>2873872</v>
      </c>
      <c r="G60" s="339" t="n">
        <f aca="false">SUM(G61,G81,G78,G85)</f>
        <v>82524</v>
      </c>
      <c r="H60" s="339" t="n">
        <f aca="false">SUM(H61,H81,H78,H85)</f>
        <v>115264</v>
      </c>
      <c r="I60" s="339" t="n">
        <f aca="false">SUM(I61,I81,I78,I85)</f>
        <v>2667120</v>
      </c>
      <c r="J60" s="339" t="n">
        <f aca="false">SUM(J61,J81,J78,J85)</f>
        <v>300</v>
      </c>
      <c r="K60" s="339" t="n">
        <f aca="false">SUM(K61,K81,K78,K85)</f>
        <v>0</v>
      </c>
      <c r="L60" s="343"/>
      <c r="M60" s="343"/>
      <c r="N60" s="343"/>
      <c r="O60" s="343"/>
      <c r="P60" s="343"/>
      <c r="Q60" s="343"/>
      <c r="R60" s="343"/>
      <c r="S60" s="343"/>
      <c r="T60" s="343"/>
      <c r="U60" s="343"/>
      <c r="V60" s="343"/>
      <c r="W60" s="343"/>
      <c r="X60" s="343"/>
      <c r="Y60" s="343"/>
      <c r="Z60" s="343"/>
      <c r="AA60" s="343"/>
    </row>
    <row r="61" s="212" customFormat="true" ht="18" hidden="false" customHeight="true" outlineLevel="0" collapsed="false">
      <c r="A61" s="340"/>
      <c r="B61" s="332" t="s">
        <v>126</v>
      </c>
      <c r="C61" s="332"/>
      <c r="D61" s="333" t="n">
        <v>2833016</v>
      </c>
      <c r="E61" s="330" t="n">
        <f aca="false">SUM(E63:E77)</f>
        <v>2833016</v>
      </c>
      <c r="F61" s="330" t="n">
        <f aca="false">SUM(F63:F77)</f>
        <v>2833016</v>
      </c>
      <c r="G61" s="330" t="n">
        <f aca="false">SUM(G63:G77)</f>
        <v>61524</v>
      </c>
      <c r="H61" s="330" t="n">
        <f aca="false">SUM(H63:H77)</f>
        <v>97408</v>
      </c>
      <c r="I61" s="330" t="n">
        <f aca="false">SUM(I63:I77)</f>
        <v>2665120</v>
      </c>
      <c r="J61" s="330" t="n">
        <f aca="false">SUM(J63:J77)</f>
        <v>300</v>
      </c>
      <c r="K61" s="330" t="n">
        <f aca="false">SUM(K63:K77)</f>
        <v>0</v>
      </c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</row>
    <row r="62" s="346" customFormat="true" ht="18" hidden="false" customHeight="true" outlineLevel="0" collapsed="false">
      <c r="A62" s="333"/>
      <c r="B62" s="331"/>
      <c r="C62" s="332" t="n">
        <v>2010</v>
      </c>
      <c r="D62" s="333" t="n">
        <v>2833016</v>
      </c>
      <c r="E62" s="333"/>
      <c r="F62" s="333"/>
      <c r="G62" s="333"/>
      <c r="H62" s="333"/>
      <c r="I62" s="333"/>
      <c r="J62" s="333"/>
      <c r="K62" s="333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</row>
    <row r="63" s="346" customFormat="true" ht="18" hidden="false" customHeight="true" outlineLevel="0" collapsed="false">
      <c r="A63" s="333"/>
      <c r="B63" s="331"/>
      <c r="C63" s="332" t="n">
        <v>3020</v>
      </c>
      <c r="D63" s="333"/>
      <c r="E63" s="333" t="n">
        <v>300</v>
      </c>
      <c r="F63" s="333" t="n">
        <v>300</v>
      </c>
      <c r="G63" s="333" t="n">
        <v>0</v>
      </c>
      <c r="H63" s="333" t="n">
        <v>0</v>
      </c>
      <c r="I63" s="333" t="n">
        <v>0</v>
      </c>
      <c r="J63" s="333" t="n">
        <v>300</v>
      </c>
      <c r="K63" s="333" t="n">
        <v>0</v>
      </c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</row>
    <row r="64" s="346" customFormat="true" ht="18" hidden="false" customHeight="true" outlineLevel="0" collapsed="false">
      <c r="A64" s="333"/>
      <c r="B64" s="331"/>
      <c r="C64" s="332" t="n">
        <v>3110</v>
      </c>
      <c r="D64" s="333"/>
      <c r="E64" s="333" t="n">
        <v>2665120</v>
      </c>
      <c r="F64" s="333" t="n">
        <v>2665120</v>
      </c>
      <c r="G64" s="333" t="n">
        <v>0</v>
      </c>
      <c r="H64" s="333" t="n">
        <v>0</v>
      </c>
      <c r="I64" s="333" t="n">
        <v>2665120</v>
      </c>
      <c r="J64" s="333" t="n">
        <v>0</v>
      </c>
      <c r="K64" s="333" t="n">
        <v>0</v>
      </c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</row>
    <row r="65" s="346" customFormat="true" ht="18" hidden="false" customHeight="true" outlineLevel="0" collapsed="false">
      <c r="A65" s="333"/>
      <c r="B65" s="331"/>
      <c r="C65" s="332" t="s">
        <v>330</v>
      </c>
      <c r="D65" s="333"/>
      <c r="E65" s="333" t="n">
        <v>56543</v>
      </c>
      <c r="F65" s="333" t="n">
        <v>56543</v>
      </c>
      <c r="G65" s="333" t="n">
        <v>56543</v>
      </c>
      <c r="H65" s="333" t="n">
        <v>0</v>
      </c>
      <c r="I65" s="333" t="n">
        <v>0</v>
      </c>
      <c r="J65" s="333"/>
      <c r="K65" s="333" t="n">
        <v>0</v>
      </c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</row>
    <row r="66" s="346" customFormat="true" ht="18" hidden="false" customHeight="true" outlineLevel="0" collapsed="false">
      <c r="A66" s="333"/>
      <c r="B66" s="331"/>
      <c r="C66" s="332" t="s">
        <v>363</v>
      </c>
      <c r="D66" s="333"/>
      <c r="E66" s="333" t="n">
        <v>4981</v>
      </c>
      <c r="F66" s="333" t="n">
        <v>4981</v>
      </c>
      <c r="G66" s="333" t="n">
        <v>4981</v>
      </c>
      <c r="H66" s="333" t="n">
        <v>0</v>
      </c>
      <c r="I66" s="333" t="n">
        <v>0</v>
      </c>
      <c r="J66" s="333"/>
      <c r="K66" s="333" t="n">
        <v>0</v>
      </c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</row>
    <row r="67" s="346" customFormat="true" ht="18" hidden="false" customHeight="true" outlineLevel="0" collapsed="false">
      <c r="A67" s="333"/>
      <c r="B67" s="331"/>
      <c r="C67" s="332" t="s">
        <v>364</v>
      </c>
      <c r="D67" s="333"/>
      <c r="E67" s="333" t="n">
        <v>95901</v>
      </c>
      <c r="F67" s="333" t="n">
        <v>95901</v>
      </c>
      <c r="G67" s="333" t="n">
        <v>0</v>
      </c>
      <c r="H67" s="333" t="n">
        <v>95901</v>
      </c>
      <c r="I67" s="333" t="n">
        <v>0</v>
      </c>
      <c r="J67" s="333"/>
      <c r="K67" s="333" t="n">
        <v>0</v>
      </c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</row>
    <row r="68" s="346" customFormat="true" ht="18" hidden="false" customHeight="true" outlineLevel="0" collapsed="false">
      <c r="A68" s="333"/>
      <c r="B68" s="331"/>
      <c r="C68" s="332" t="s">
        <v>365</v>
      </c>
      <c r="D68" s="333"/>
      <c r="E68" s="333" t="n">
        <v>1507</v>
      </c>
      <c r="F68" s="333" t="n">
        <v>1507</v>
      </c>
      <c r="G68" s="333" t="n">
        <v>0</v>
      </c>
      <c r="H68" s="333" t="n">
        <v>1507</v>
      </c>
      <c r="I68" s="333" t="n">
        <v>0</v>
      </c>
      <c r="J68" s="333"/>
      <c r="K68" s="333" t="n">
        <v>0</v>
      </c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</row>
    <row r="69" s="346" customFormat="true" ht="18" hidden="false" customHeight="true" outlineLevel="0" collapsed="false">
      <c r="A69" s="333"/>
      <c r="B69" s="331"/>
      <c r="C69" s="332" t="s">
        <v>289</v>
      </c>
      <c r="D69" s="333"/>
      <c r="E69" s="333" t="n">
        <v>1400</v>
      </c>
      <c r="F69" s="333" t="n">
        <v>1400</v>
      </c>
      <c r="G69" s="333" t="n">
        <v>0</v>
      </c>
      <c r="H69" s="333" t="n">
        <v>0</v>
      </c>
      <c r="I69" s="333" t="n">
        <v>0</v>
      </c>
      <c r="J69" s="333"/>
      <c r="K69" s="333" t="n">
        <v>0</v>
      </c>
      <c r="L69" s="345"/>
      <c r="M69" s="345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</row>
    <row r="70" s="346" customFormat="true" ht="18" hidden="false" customHeight="true" outlineLevel="0" collapsed="false">
      <c r="A70" s="333"/>
      <c r="B70" s="331"/>
      <c r="C70" s="332" t="s">
        <v>293</v>
      </c>
      <c r="D70" s="333"/>
      <c r="E70" s="333" t="n">
        <v>2361</v>
      </c>
      <c r="F70" s="333" t="n">
        <v>2361</v>
      </c>
      <c r="G70" s="333" t="n">
        <v>0</v>
      </c>
      <c r="H70" s="333" t="n">
        <v>0</v>
      </c>
      <c r="I70" s="333" t="n">
        <v>0</v>
      </c>
      <c r="J70" s="333"/>
      <c r="K70" s="333" t="n">
        <v>0</v>
      </c>
      <c r="L70" s="345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</row>
    <row r="71" s="346" customFormat="true" ht="18" hidden="false" customHeight="true" outlineLevel="0" collapsed="false">
      <c r="A71" s="333"/>
      <c r="B71" s="331"/>
      <c r="C71" s="332" t="s">
        <v>314</v>
      </c>
      <c r="D71" s="333"/>
      <c r="E71" s="333" t="n">
        <v>1100</v>
      </c>
      <c r="F71" s="333" t="n">
        <v>1100</v>
      </c>
      <c r="G71" s="333" t="n">
        <v>0</v>
      </c>
      <c r="H71" s="333" t="n">
        <v>0</v>
      </c>
      <c r="I71" s="333" t="n">
        <v>0</v>
      </c>
      <c r="J71" s="333"/>
      <c r="K71" s="333" t="n">
        <v>0</v>
      </c>
      <c r="L71" s="345"/>
      <c r="M71" s="345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</row>
    <row r="72" s="346" customFormat="true" ht="18" hidden="false" customHeight="true" outlineLevel="0" collapsed="false">
      <c r="A72" s="333"/>
      <c r="B72" s="331"/>
      <c r="C72" s="332" t="s">
        <v>294</v>
      </c>
      <c r="D72" s="333"/>
      <c r="E72" s="333" t="n">
        <v>200</v>
      </c>
      <c r="F72" s="333" t="n">
        <v>200</v>
      </c>
      <c r="G72" s="333" t="n">
        <v>0</v>
      </c>
      <c r="H72" s="333" t="n">
        <v>0</v>
      </c>
      <c r="I72" s="333" t="n">
        <v>0</v>
      </c>
      <c r="J72" s="333"/>
      <c r="K72" s="333" t="n">
        <v>0</v>
      </c>
      <c r="L72" s="345"/>
      <c r="M72" s="345"/>
      <c r="N72" s="345"/>
      <c r="O72" s="345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A72" s="345"/>
    </row>
    <row r="73" s="346" customFormat="true" ht="18" hidden="false" customHeight="true" outlineLevel="0" collapsed="false">
      <c r="A73" s="333"/>
      <c r="B73" s="331"/>
      <c r="C73" s="332" t="s">
        <v>370</v>
      </c>
      <c r="D73" s="333"/>
      <c r="E73" s="333" t="n">
        <v>2096</v>
      </c>
      <c r="F73" s="333" t="n">
        <v>2096</v>
      </c>
      <c r="G73" s="333" t="n">
        <v>0</v>
      </c>
      <c r="H73" s="333" t="n">
        <v>0</v>
      </c>
      <c r="I73" s="333" t="n">
        <v>0</v>
      </c>
      <c r="J73" s="333"/>
      <c r="K73" s="333" t="n">
        <v>0</v>
      </c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</row>
    <row r="74" s="346" customFormat="true" ht="18" hidden="false" customHeight="true" outlineLevel="0" collapsed="false">
      <c r="A74" s="333"/>
      <c r="B74" s="331"/>
      <c r="C74" s="332" t="n">
        <v>4610</v>
      </c>
      <c r="D74" s="333"/>
      <c r="E74" s="333" t="n">
        <v>100</v>
      </c>
      <c r="F74" s="333" t="n">
        <v>100</v>
      </c>
      <c r="G74" s="333" t="n">
        <v>0</v>
      </c>
      <c r="H74" s="333" t="n">
        <v>0</v>
      </c>
      <c r="I74" s="333" t="n">
        <v>0</v>
      </c>
      <c r="J74" s="333" t="n">
        <v>0</v>
      </c>
      <c r="K74" s="333" t="n">
        <v>0</v>
      </c>
      <c r="L74" s="345"/>
      <c r="M74" s="345"/>
      <c r="N74" s="345"/>
      <c r="O74" s="345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345"/>
    </row>
    <row r="75" s="346" customFormat="true" ht="18" hidden="false" customHeight="true" outlineLevel="0" collapsed="false">
      <c r="A75" s="333"/>
      <c r="B75" s="331"/>
      <c r="C75" s="332" t="s">
        <v>297</v>
      </c>
      <c r="D75" s="333"/>
      <c r="E75" s="333" t="n">
        <v>300</v>
      </c>
      <c r="F75" s="333" t="n">
        <v>300</v>
      </c>
      <c r="G75" s="333" t="n">
        <v>0</v>
      </c>
      <c r="H75" s="333" t="n">
        <v>0</v>
      </c>
      <c r="I75" s="333" t="n">
        <v>0</v>
      </c>
      <c r="J75" s="333"/>
      <c r="K75" s="333" t="n">
        <v>0</v>
      </c>
      <c r="L75" s="345"/>
      <c r="M75" s="345"/>
      <c r="N75" s="345"/>
      <c r="O75" s="345"/>
      <c r="P75" s="345"/>
      <c r="Q75" s="345"/>
      <c r="R75" s="345"/>
      <c r="S75" s="345"/>
      <c r="T75" s="345"/>
      <c r="U75" s="345"/>
      <c r="V75" s="345"/>
      <c r="W75" s="345"/>
      <c r="X75" s="345"/>
      <c r="Y75" s="345"/>
      <c r="Z75" s="345"/>
      <c r="AA75" s="345"/>
    </row>
    <row r="76" s="346" customFormat="true" ht="18" hidden="false" customHeight="true" outlineLevel="0" collapsed="false">
      <c r="A76" s="333"/>
      <c r="B76" s="331"/>
      <c r="C76" s="332" t="s">
        <v>299</v>
      </c>
      <c r="D76" s="333"/>
      <c r="E76" s="333" t="n">
        <v>407</v>
      </c>
      <c r="F76" s="333" t="n">
        <v>407</v>
      </c>
      <c r="G76" s="333" t="n">
        <v>0</v>
      </c>
      <c r="H76" s="333" t="n">
        <v>0</v>
      </c>
      <c r="I76" s="333" t="n">
        <v>0</v>
      </c>
      <c r="J76" s="333"/>
      <c r="K76" s="333" t="n">
        <v>0</v>
      </c>
      <c r="L76" s="345"/>
      <c r="M76" s="345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  <c r="Z76" s="345"/>
      <c r="AA76" s="345"/>
    </row>
    <row r="77" s="346" customFormat="true" ht="18" hidden="false" customHeight="true" outlineLevel="0" collapsed="false">
      <c r="A77" s="333"/>
      <c r="B77" s="331"/>
      <c r="C77" s="332" t="s">
        <v>300</v>
      </c>
      <c r="D77" s="333"/>
      <c r="E77" s="333" t="n">
        <v>700</v>
      </c>
      <c r="F77" s="333" t="n">
        <v>700</v>
      </c>
      <c r="G77" s="333" t="n">
        <v>0</v>
      </c>
      <c r="H77" s="333" t="n">
        <v>0</v>
      </c>
      <c r="I77" s="333" t="n">
        <v>0</v>
      </c>
      <c r="J77" s="333"/>
      <c r="K77" s="333" t="n">
        <v>0</v>
      </c>
      <c r="L77" s="345"/>
      <c r="M77" s="345"/>
      <c r="N77" s="345"/>
      <c r="O77" s="345"/>
      <c r="P77" s="345"/>
      <c r="Q77" s="345"/>
      <c r="R77" s="345"/>
      <c r="S77" s="345"/>
      <c r="T77" s="345"/>
      <c r="U77" s="345"/>
      <c r="V77" s="345"/>
      <c r="W77" s="345"/>
      <c r="X77" s="345"/>
      <c r="Y77" s="345"/>
      <c r="Z77" s="345"/>
      <c r="AA77" s="345"/>
    </row>
    <row r="78" s="346" customFormat="true" ht="18" hidden="false" customHeight="true" outlineLevel="0" collapsed="false">
      <c r="A78" s="333"/>
      <c r="B78" s="331" t="n">
        <v>85213</v>
      </c>
      <c r="C78" s="332"/>
      <c r="D78" s="333" t="n">
        <f aca="false">D79</f>
        <v>16256</v>
      </c>
      <c r="E78" s="333" t="n">
        <f aca="false">E80</f>
        <v>16256</v>
      </c>
      <c r="F78" s="333" t="n">
        <f aca="false">F80</f>
        <v>16256</v>
      </c>
      <c r="G78" s="333" t="n">
        <f aca="false">G80</f>
        <v>0</v>
      </c>
      <c r="H78" s="333" t="n">
        <f aca="false">H80</f>
        <v>16256</v>
      </c>
      <c r="I78" s="333" t="n">
        <f aca="false">I80</f>
        <v>0</v>
      </c>
      <c r="J78" s="333"/>
      <c r="K78" s="333" t="n">
        <f aca="false">K80</f>
        <v>0</v>
      </c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</row>
    <row r="79" s="346" customFormat="true" ht="18" hidden="false" customHeight="true" outlineLevel="0" collapsed="false">
      <c r="A79" s="333"/>
      <c r="B79" s="331"/>
      <c r="C79" s="332" t="n">
        <v>2010</v>
      </c>
      <c r="D79" s="333" t="n">
        <v>16256</v>
      </c>
      <c r="E79" s="333"/>
      <c r="F79" s="333"/>
      <c r="G79" s="333"/>
      <c r="H79" s="333"/>
      <c r="I79" s="333"/>
      <c r="J79" s="333"/>
      <c r="K79" s="333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</row>
    <row r="80" s="346" customFormat="true" ht="18" hidden="false" customHeight="true" outlineLevel="0" collapsed="false">
      <c r="A80" s="333"/>
      <c r="B80" s="331"/>
      <c r="C80" s="332" t="n">
        <v>4130</v>
      </c>
      <c r="D80" s="333"/>
      <c r="E80" s="333" t="n">
        <v>16256</v>
      </c>
      <c r="F80" s="333" t="n">
        <v>16256</v>
      </c>
      <c r="G80" s="333" t="n">
        <v>0</v>
      </c>
      <c r="H80" s="333" t="n">
        <v>16256</v>
      </c>
      <c r="I80" s="333" t="n">
        <v>0</v>
      </c>
      <c r="J80" s="333"/>
      <c r="K80" s="333" t="n">
        <v>0</v>
      </c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</row>
    <row r="81" s="346" customFormat="true" ht="18" hidden="false" customHeight="true" outlineLevel="0" collapsed="false">
      <c r="A81" s="333"/>
      <c r="B81" s="40" t="n">
        <v>85228</v>
      </c>
      <c r="C81" s="332"/>
      <c r="D81" s="333" t="n">
        <v>22600</v>
      </c>
      <c r="E81" s="333" t="n">
        <f aca="false">SUM(E83:E84)</f>
        <v>22600</v>
      </c>
      <c r="F81" s="333" t="n">
        <f aca="false">SUM(F83:F84)</f>
        <v>22600</v>
      </c>
      <c r="G81" s="333" t="n">
        <f aca="false">SUM(G83:G84)</f>
        <v>21000</v>
      </c>
      <c r="H81" s="333" t="n">
        <f aca="false">SUM(H83:H84)</f>
        <v>1600</v>
      </c>
      <c r="I81" s="333" t="n">
        <f aca="false">SUM(I83:I84)</f>
        <v>0</v>
      </c>
      <c r="J81" s="333"/>
      <c r="K81" s="333" t="n">
        <f aca="false">SUM(K83:K84)</f>
        <v>0</v>
      </c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</row>
    <row r="82" s="346" customFormat="true" ht="18" hidden="false" customHeight="true" outlineLevel="0" collapsed="false">
      <c r="A82" s="333"/>
      <c r="B82" s="331"/>
      <c r="C82" s="332" t="n">
        <v>2010</v>
      </c>
      <c r="D82" s="333" t="n">
        <v>22600</v>
      </c>
      <c r="E82" s="333"/>
      <c r="F82" s="333"/>
      <c r="G82" s="333"/>
      <c r="H82" s="333"/>
      <c r="I82" s="333"/>
      <c r="J82" s="333"/>
      <c r="K82" s="333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5"/>
    </row>
    <row r="83" s="346" customFormat="true" ht="18" hidden="false" customHeight="true" outlineLevel="0" collapsed="false">
      <c r="A83" s="333"/>
      <c r="B83" s="331"/>
      <c r="C83" s="332" t="n">
        <v>4110</v>
      </c>
      <c r="D83" s="333"/>
      <c r="E83" s="333" t="n">
        <v>1600</v>
      </c>
      <c r="F83" s="333" t="n">
        <v>1600</v>
      </c>
      <c r="G83" s="333" t="n">
        <v>0</v>
      </c>
      <c r="H83" s="333" t="n">
        <v>1600</v>
      </c>
      <c r="I83" s="333" t="n">
        <v>0</v>
      </c>
      <c r="J83" s="333"/>
      <c r="K83" s="333" t="n">
        <v>0</v>
      </c>
      <c r="L83" s="345"/>
      <c r="M83" s="345"/>
      <c r="N83" s="345"/>
      <c r="O83" s="345"/>
      <c r="P83" s="345"/>
      <c r="Q83" s="345"/>
      <c r="R83" s="345"/>
      <c r="S83" s="345"/>
      <c r="T83" s="345"/>
      <c r="U83" s="345"/>
      <c r="V83" s="345"/>
      <c r="W83" s="345"/>
      <c r="X83" s="345"/>
      <c r="Y83" s="345"/>
      <c r="Z83" s="345"/>
      <c r="AA83" s="345"/>
    </row>
    <row r="84" s="346" customFormat="true" ht="18" hidden="false" customHeight="true" outlineLevel="0" collapsed="false">
      <c r="A84" s="333"/>
      <c r="B84" s="331"/>
      <c r="C84" s="332" t="n">
        <v>4170</v>
      </c>
      <c r="D84" s="333"/>
      <c r="E84" s="333" t="n">
        <v>21000</v>
      </c>
      <c r="F84" s="333" t="n">
        <v>21000</v>
      </c>
      <c r="G84" s="333" t="n">
        <v>21000</v>
      </c>
      <c r="H84" s="333" t="n">
        <v>0</v>
      </c>
      <c r="I84" s="333" t="n">
        <v>0</v>
      </c>
      <c r="J84" s="333"/>
      <c r="K84" s="333" t="n">
        <v>0</v>
      </c>
      <c r="L84" s="345"/>
      <c r="M84" s="345"/>
      <c r="N84" s="345"/>
      <c r="O84" s="345"/>
      <c r="P84" s="345"/>
      <c r="Q84" s="345"/>
      <c r="R84" s="345"/>
      <c r="S84" s="345"/>
      <c r="T84" s="345"/>
      <c r="U84" s="345"/>
      <c r="V84" s="345"/>
      <c r="W84" s="345"/>
      <c r="X84" s="345"/>
      <c r="Y84" s="345"/>
      <c r="Z84" s="345"/>
      <c r="AA84" s="345"/>
    </row>
    <row r="85" s="345" customFormat="true" ht="18" hidden="false" customHeight="true" outlineLevel="0" collapsed="false">
      <c r="A85" s="333"/>
      <c r="B85" s="40" t="n">
        <v>85295</v>
      </c>
      <c r="C85" s="332"/>
      <c r="D85" s="347" t="n">
        <f aca="false">D86+D87</f>
        <v>2000</v>
      </c>
      <c r="E85" s="347" t="n">
        <f aca="false">E86+E87</f>
        <v>2000</v>
      </c>
      <c r="F85" s="347" t="n">
        <f aca="false">F86+F87</f>
        <v>2000</v>
      </c>
      <c r="G85" s="347" t="n">
        <f aca="false">G86+G87</f>
        <v>0</v>
      </c>
      <c r="H85" s="347" t="n">
        <f aca="false">H86+H87</f>
        <v>0</v>
      </c>
      <c r="I85" s="347" t="n">
        <f aca="false">I86+I87</f>
        <v>2000</v>
      </c>
      <c r="J85" s="347" t="n">
        <f aca="false">J86+J87</f>
        <v>0</v>
      </c>
      <c r="K85" s="347" t="n">
        <f aca="false">K86+K87</f>
        <v>0</v>
      </c>
    </row>
    <row r="86" s="345" customFormat="true" ht="18" hidden="false" customHeight="true" outlineLevel="0" collapsed="false">
      <c r="A86" s="333"/>
      <c r="B86" s="331"/>
      <c r="C86" s="332" t="n">
        <v>2010</v>
      </c>
      <c r="D86" s="347" t="n">
        <v>2000</v>
      </c>
      <c r="E86" s="347"/>
      <c r="F86" s="347"/>
      <c r="G86" s="347"/>
      <c r="H86" s="347"/>
      <c r="I86" s="347"/>
      <c r="J86" s="347"/>
      <c r="K86" s="347"/>
    </row>
    <row r="87" s="345" customFormat="true" ht="18" hidden="false" customHeight="true" outlineLevel="0" collapsed="false">
      <c r="A87" s="333"/>
      <c r="B87" s="331"/>
      <c r="C87" s="332" t="n">
        <v>3110</v>
      </c>
      <c r="D87" s="347"/>
      <c r="E87" s="347" t="n">
        <v>2000</v>
      </c>
      <c r="F87" s="347" t="n">
        <v>2000</v>
      </c>
      <c r="G87" s="347" t="n">
        <v>0</v>
      </c>
      <c r="H87" s="347" t="n">
        <v>0</v>
      </c>
      <c r="I87" s="347" t="n">
        <v>2000</v>
      </c>
      <c r="J87" s="347" t="n">
        <v>0</v>
      </c>
      <c r="K87" s="347" t="n">
        <v>0</v>
      </c>
    </row>
    <row r="88" customFormat="false" ht="18" hidden="false" customHeight="true" outlineLevel="0" collapsed="false">
      <c r="A88" s="312" t="s">
        <v>488</v>
      </c>
      <c r="B88" s="312"/>
      <c r="C88" s="312"/>
      <c r="D88" s="348" t="n">
        <f aca="false">SUM(D7,D32,D60,D15)</f>
        <v>3007915</v>
      </c>
      <c r="E88" s="348" t="n">
        <f aca="false">SUM(E7,E32,E60,E15)</f>
        <v>3007915</v>
      </c>
      <c r="F88" s="348" t="n">
        <f aca="false">SUM(F7,F32,F60,F15)</f>
        <v>3007915</v>
      </c>
      <c r="G88" s="348" t="n">
        <f aca="false">SUM(G7,G32,G60,G15)</f>
        <v>156138</v>
      </c>
      <c r="H88" s="348" t="n">
        <f aca="false">SUM(H7,H32,H60,H15)</f>
        <v>127537</v>
      </c>
      <c r="I88" s="348" t="n">
        <f aca="false">SUM(I7,I32,I60,I15)</f>
        <v>2667120</v>
      </c>
      <c r="J88" s="348" t="n">
        <f aca="false">SUM(J7,J32,J60,J15)</f>
        <v>30054</v>
      </c>
      <c r="K88" s="348" t="n">
        <f aca="false">SUM(K7,K32,K60,K15)</f>
        <v>0</v>
      </c>
    </row>
    <row r="89" customFormat="false" ht="15" hidden="false" customHeight="false" outlineLevel="0" collapsed="false">
      <c r="A89" s="349"/>
      <c r="B89" s="349"/>
      <c r="C89" s="349"/>
      <c r="D89" s="350"/>
      <c r="E89" s="350"/>
      <c r="F89" s="350"/>
      <c r="G89" s="350"/>
      <c r="H89" s="350"/>
      <c r="I89" s="350"/>
      <c r="J89" s="350"/>
      <c r="K89" s="350"/>
    </row>
    <row r="90" customFormat="false" ht="12.75" hidden="false" customHeight="false" outlineLevel="0" collapsed="false">
      <c r="A90" s="286"/>
      <c r="B90" s="286"/>
      <c r="C90" s="286"/>
      <c r="D90" s="286"/>
      <c r="E90" s="286"/>
      <c r="F90" s="286"/>
    </row>
    <row r="91" customFormat="false" ht="15.75" hidden="false" customHeight="false" outlineLevel="0" collapsed="false">
      <c r="A91" s="351" t="s">
        <v>584</v>
      </c>
      <c r="B91" s="352"/>
      <c r="C91" s="352"/>
      <c r="D91" s="352"/>
      <c r="E91" s="352"/>
      <c r="F91" s="352"/>
    </row>
    <row r="92" customFormat="false" ht="15.75" hidden="false" customHeight="false" outlineLevel="0" collapsed="false">
      <c r="A92" s="351"/>
      <c r="B92" s="352"/>
      <c r="C92" s="352"/>
      <c r="D92" s="352"/>
      <c r="E92" s="352"/>
      <c r="F92" s="352"/>
    </row>
    <row r="93" customFormat="false" ht="27.75" hidden="false" customHeight="true" outlineLevel="0" collapsed="false">
      <c r="A93" s="353" t="s">
        <v>2</v>
      </c>
      <c r="B93" s="353" t="s">
        <v>585</v>
      </c>
      <c r="C93" s="353" t="s">
        <v>586</v>
      </c>
      <c r="D93" s="353" t="s">
        <v>587</v>
      </c>
      <c r="E93" s="354" t="s">
        <v>588</v>
      </c>
      <c r="F93" s="354"/>
    </row>
    <row r="94" customFormat="false" ht="18" hidden="false" customHeight="true" outlineLevel="0" collapsed="false">
      <c r="A94" s="355" t="n">
        <v>750</v>
      </c>
      <c r="B94" s="355" t="n">
        <v>75011</v>
      </c>
      <c r="C94" s="355" t="s">
        <v>589</v>
      </c>
      <c r="D94" s="346" t="n">
        <v>200</v>
      </c>
      <c r="E94" s="356" t="n">
        <v>10</v>
      </c>
      <c r="F94" s="356"/>
    </row>
    <row r="95" customFormat="false" ht="20.25" hidden="false" customHeight="true" outlineLevel="0" collapsed="false">
      <c r="A95" s="355" t="n">
        <v>852</v>
      </c>
      <c r="B95" s="355" t="n">
        <v>85212</v>
      </c>
      <c r="C95" s="357" t="s">
        <v>590</v>
      </c>
      <c r="D95" s="346" t="n">
        <v>21000</v>
      </c>
      <c r="E95" s="358" t="n">
        <v>8800</v>
      </c>
      <c r="F95" s="358"/>
    </row>
  </sheetData>
  <mergeCells count="14">
    <mergeCell ref="A1:K1"/>
    <mergeCell ref="A3:A5"/>
    <mergeCell ref="B3:B5"/>
    <mergeCell ref="C3:C5"/>
    <mergeCell ref="D3:D5"/>
    <mergeCell ref="E3:E5"/>
    <mergeCell ref="F3:K3"/>
    <mergeCell ref="F4:F5"/>
    <mergeCell ref="G4:I4"/>
    <mergeCell ref="K4:K5"/>
    <mergeCell ref="A88:C88"/>
    <mergeCell ref="E93:F93"/>
    <mergeCell ref="E94:F94"/>
    <mergeCell ref="E95:F95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5&amp;10 do uchwały Nr XXXII/219/2010 Rady Miasta Radziejów z dnia 28 października 2010 roku  
w sprawie zmian w budżecie Miasta Radziejów  na 2010 rok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257" t="s">
        <v>591</v>
      </c>
      <c r="B1" s="257"/>
      <c r="C1" s="257"/>
      <c r="D1" s="257"/>
      <c r="E1" s="257"/>
      <c r="F1" s="257"/>
      <c r="G1" s="257"/>
      <c r="H1" s="257"/>
      <c r="I1" s="257"/>
      <c r="J1" s="257"/>
    </row>
    <row r="2" customFormat="false" ht="12.75" hidden="false" customHeight="false" outlineLevel="0" collapsed="false">
      <c r="A2" s="286"/>
      <c r="B2" s="286"/>
      <c r="C2" s="286"/>
      <c r="D2" s="286"/>
      <c r="E2" s="286"/>
      <c r="F2" s="286"/>
      <c r="G2" s="286"/>
    </row>
    <row r="3" customFormat="false" ht="12.75" hidden="false" customHeight="false" outlineLevel="0" collapsed="false">
      <c r="A3" s="286"/>
      <c r="B3" s="286"/>
      <c r="C3" s="286"/>
      <c r="D3" s="286"/>
      <c r="E3" s="286"/>
      <c r="F3" s="286"/>
      <c r="G3" s="286"/>
      <c r="J3" s="359" t="s">
        <v>428</v>
      </c>
    </row>
    <row r="4" customFormat="false" ht="12.75" hidden="false" customHeight="true" outlineLevel="0" collapsed="false">
      <c r="A4" s="260" t="s">
        <v>2</v>
      </c>
      <c r="B4" s="260" t="s">
        <v>194</v>
      </c>
      <c r="C4" s="260" t="s">
        <v>592</v>
      </c>
      <c r="D4" s="310" t="s">
        <v>574</v>
      </c>
      <c r="E4" s="310" t="s">
        <v>575</v>
      </c>
      <c r="F4" s="310" t="s">
        <v>189</v>
      </c>
      <c r="G4" s="310"/>
      <c r="H4" s="310"/>
      <c r="I4" s="310"/>
      <c r="J4" s="310"/>
    </row>
    <row r="5" customFormat="false" ht="12.75" hidden="false" customHeight="true" outlineLevel="0" collapsed="false">
      <c r="A5" s="260"/>
      <c r="B5" s="260"/>
      <c r="C5" s="260"/>
      <c r="D5" s="310"/>
      <c r="E5" s="310"/>
      <c r="F5" s="310" t="s">
        <v>576</v>
      </c>
      <c r="G5" s="310" t="s">
        <v>210</v>
      </c>
      <c r="H5" s="310"/>
      <c r="I5" s="310"/>
      <c r="J5" s="310" t="s">
        <v>577</v>
      </c>
    </row>
    <row r="6" customFormat="false" ht="25.5" hidden="false" customHeight="false" outlineLevel="0" collapsed="false">
      <c r="A6" s="260"/>
      <c r="B6" s="260"/>
      <c r="C6" s="260"/>
      <c r="D6" s="310"/>
      <c r="E6" s="310"/>
      <c r="F6" s="310"/>
      <c r="G6" s="310" t="s">
        <v>593</v>
      </c>
      <c r="H6" s="310" t="s">
        <v>579</v>
      </c>
      <c r="I6" s="310" t="s">
        <v>594</v>
      </c>
      <c r="J6" s="310"/>
    </row>
    <row r="7" customFormat="false" ht="12.75" hidden="false" customHeight="false" outlineLevel="0" collapsed="false">
      <c r="A7" s="360" t="n">
        <v>1</v>
      </c>
      <c r="B7" s="360" t="n">
        <v>2</v>
      </c>
      <c r="C7" s="360" t="n">
        <v>3</v>
      </c>
      <c r="D7" s="264" t="n">
        <v>4</v>
      </c>
      <c r="E7" s="264" t="n">
        <v>5</v>
      </c>
      <c r="F7" s="264" t="n">
        <v>6</v>
      </c>
      <c r="G7" s="264" t="n">
        <v>7</v>
      </c>
      <c r="H7" s="264" t="n">
        <v>8</v>
      </c>
      <c r="I7" s="264" t="n">
        <v>9</v>
      </c>
      <c r="J7" s="264" t="n">
        <v>10</v>
      </c>
    </row>
    <row r="8" s="1" customFormat="true" ht="12.75" hidden="false" customHeight="false" outlineLevel="0" collapsed="false">
      <c r="A8" s="336" t="n">
        <v>750</v>
      </c>
      <c r="B8" s="336" t="n">
        <v>75078</v>
      </c>
      <c r="C8" s="336" t="n">
        <v>2710</v>
      </c>
      <c r="D8" s="361" t="n">
        <v>0</v>
      </c>
      <c r="E8" s="362" t="n">
        <v>3000</v>
      </c>
      <c r="F8" s="362" t="n">
        <v>3000</v>
      </c>
      <c r="G8" s="361" t="n">
        <v>0</v>
      </c>
      <c r="H8" s="361" t="n">
        <v>0</v>
      </c>
      <c r="I8" s="362" t="n">
        <v>3000</v>
      </c>
      <c r="J8" s="361" t="n">
        <v>0</v>
      </c>
      <c r="K8" s="363"/>
      <c r="L8" s="363"/>
      <c r="M8" s="363"/>
    </row>
    <row r="9" customFormat="false" ht="18" hidden="false" customHeight="true" outlineLevel="0" collapsed="false">
      <c r="A9" s="364" t="n">
        <v>801</v>
      </c>
      <c r="B9" s="364" t="n">
        <v>80101</v>
      </c>
      <c r="C9" s="364" t="n">
        <v>2310</v>
      </c>
      <c r="D9" s="319" t="n">
        <v>50700</v>
      </c>
      <c r="E9" s="319" t="n">
        <v>0</v>
      </c>
      <c r="F9" s="319" t="n">
        <v>0</v>
      </c>
      <c r="G9" s="322" t="n">
        <v>0</v>
      </c>
      <c r="H9" s="322" t="n">
        <v>0</v>
      </c>
      <c r="I9" s="322" t="n">
        <v>0</v>
      </c>
      <c r="J9" s="322" t="n">
        <v>0</v>
      </c>
    </row>
    <row r="10" customFormat="false" ht="16.5" hidden="false" customHeight="true" outlineLevel="0" collapsed="false">
      <c r="A10" s="364" t="n">
        <v>801</v>
      </c>
      <c r="B10" s="364" t="n">
        <v>80104</v>
      </c>
      <c r="C10" s="364" t="n">
        <v>2310</v>
      </c>
      <c r="D10" s="319" t="n">
        <v>145543</v>
      </c>
      <c r="E10" s="319" t="n">
        <v>0</v>
      </c>
      <c r="F10" s="319" t="n">
        <v>0</v>
      </c>
      <c r="G10" s="322" t="n">
        <v>0</v>
      </c>
      <c r="H10" s="322" t="n">
        <v>0</v>
      </c>
      <c r="I10" s="319" t="n">
        <v>0</v>
      </c>
      <c r="J10" s="322" t="n">
        <v>0</v>
      </c>
    </row>
    <row r="11" customFormat="false" ht="16.5" hidden="false" customHeight="true" outlineLevel="0" collapsed="false">
      <c r="A11" s="364" t="n">
        <v>851</v>
      </c>
      <c r="B11" s="364" t="n">
        <v>85154</v>
      </c>
      <c r="C11" s="364" t="n">
        <v>2330</v>
      </c>
      <c r="D11" s="319" t="n">
        <v>0</v>
      </c>
      <c r="E11" s="319" t="n">
        <v>830</v>
      </c>
      <c r="F11" s="319" t="n">
        <v>830</v>
      </c>
      <c r="G11" s="322" t="n">
        <v>0</v>
      </c>
      <c r="H11" s="322" t="n">
        <v>0</v>
      </c>
      <c r="I11" s="319" t="n">
        <v>830</v>
      </c>
      <c r="J11" s="322" t="n">
        <v>0</v>
      </c>
    </row>
    <row r="12" customFormat="false" ht="18.75" hidden="false" customHeight="true" outlineLevel="0" collapsed="false">
      <c r="A12" s="365" t="n">
        <v>851</v>
      </c>
      <c r="B12" s="365" t="n">
        <v>85158</v>
      </c>
      <c r="C12" s="365" t="n">
        <v>2310</v>
      </c>
      <c r="D12" s="333" t="n">
        <v>0</v>
      </c>
      <c r="E12" s="333" t="n">
        <v>1500</v>
      </c>
      <c r="F12" s="333" t="n">
        <v>1500</v>
      </c>
      <c r="G12" s="333" t="n">
        <v>0</v>
      </c>
      <c r="H12" s="333" t="n">
        <v>0</v>
      </c>
      <c r="I12" s="333" t="n">
        <v>1500</v>
      </c>
      <c r="J12" s="333" t="n">
        <v>0</v>
      </c>
    </row>
    <row r="13" customFormat="false" ht="18.75" hidden="false" customHeight="true" outlineLevel="0" collapsed="false">
      <c r="A13" s="365" t="n">
        <v>854</v>
      </c>
      <c r="B13" s="365" t="n">
        <v>85404</v>
      </c>
      <c r="C13" s="365" t="n">
        <v>2310</v>
      </c>
      <c r="D13" s="333" t="n">
        <v>5440</v>
      </c>
      <c r="E13" s="333" t="n">
        <v>0</v>
      </c>
      <c r="F13" s="333" t="n">
        <v>0</v>
      </c>
      <c r="G13" s="333" t="n">
        <v>0</v>
      </c>
      <c r="H13" s="333" t="n">
        <v>0</v>
      </c>
      <c r="I13" s="333" t="n">
        <v>0</v>
      </c>
      <c r="J13" s="333" t="n">
        <v>0</v>
      </c>
    </row>
    <row r="14" customFormat="false" ht="19.5" hidden="false" customHeight="true" outlineLevel="0" collapsed="false">
      <c r="A14" s="365" t="n">
        <v>921</v>
      </c>
      <c r="B14" s="365" t="n">
        <v>92116</v>
      </c>
      <c r="C14" s="365" t="n">
        <v>2320</v>
      </c>
      <c r="D14" s="333" t="n">
        <v>60000</v>
      </c>
      <c r="E14" s="333" t="n">
        <v>0</v>
      </c>
      <c r="F14" s="333" t="n">
        <v>0</v>
      </c>
      <c r="G14" s="333" t="n">
        <v>0</v>
      </c>
      <c r="H14" s="333" t="n">
        <v>0</v>
      </c>
      <c r="I14" s="333" t="n">
        <v>0</v>
      </c>
      <c r="J14" s="333" t="n">
        <v>0</v>
      </c>
    </row>
    <row r="15" customFormat="false" ht="15" hidden="false" customHeight="false" outlineLevel="0" collapsed="false">
      <c r="A15" s="312" t="s">
        <v>488</v>
      </c>
      <c r="B15" s="312"/>
      <c r="C15" s="312"/>
      <c r="D15" s="366" t="n">
        <f aca="false">SUM(D8:D14)</f>
        <v>261683</v>
      </c>
      <c r="E15" s="366" t="n">
        <f aca="false">SUM(E8:E14)</f>
        <v>5330</v>
      </c>
      <c r="F15" s="366" t="n">
        <f aca="false">SUM(F8:F14)</f>
        <v>5330</v>
      </c>
      <c r="G15" s="366" t="n">
        <f aca="false">SUM(G8:G14)</f>
        <v>0</v>
      </c>
      <c r="H15" s="366" t="n">
        <f aca="false">SUM(H8:H14)</f>
        <v>0</v>
      </c>
      <c r="I15" s="366" t="n">
        <f aca="false">SUM(I8:I14)</f>
        <v>5330</v>
      </c>
      <c r="J15" s="366" t="n">
        <f aca="false">SUM(J8:J14)</f>
        <v>0</v>
      </c>
    </row>
    <row r="16" customFormat="false" ht="12.75" hidden="false" customHeight="false" outlineLevel="0" collapsed="false">
      <c r="A16" s="286"/>
      <c r="B16" s="286"/>
      <c r="C16" s="286"/>
      <c r="D16" s="286"/>
      <c r="E16" s="286"/>
      <c r="F16" s="286"/>
      <c r="G16" s="286"/>
    </row>
    <row r="17" customFormat="false" ht="12.75" hidden="false" customHeight="false" outlineLevel="0" collapsed="false">
      <c r="A17" s="289"/>
      <c r="B17" s="286"/>
      <c r="C17" s="286"/>
      <c r="D17" s="286"/>
      <c r="E17" s="286"/>
      <c r="F17" s="286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5:C15"/>
  </mergeCells>
  <printOptions headings="false" gridLines="false" gridLinesSet="true" horizontalCentered="false" verticalCentered="false"/>
  <pageMargins left="0.747916666666667" right="0.629861111111111" top="1.22013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6  &amp;10 do uchwały Nr XXXII/219/2010 Rady Miasta Radziejów z dnia 28 października 2010 roku 
 w sprawie zmian w budżecie  Miasta Radziejów  na 2010 ro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06" activePane="bottomLeft" state="frozen"/>
      <selection pane="topLeft" activeCell="A1" activeCellId="0" sqref="A1"/>
      <selection pane="bottomLeft" activeCell="E123" activeCellId="0" sqref="E123: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2" min="11" style="0" width="11.42"/>
    <col collapsed="false" customWidth="true" hidden="false" outlineLevel="0" max="15" min="13" style="0" width="9.28"/>
    <col collapsed="false" customWidth="true" hidden="false" outlineLevel="0" max="16" min="16" style="0" width="11.42"/>
  </cols>
  <sheetData>
    <row r="1" customFormat="false" ht="30.75" hidden="false" customHeight="true" outlineLevel="0" collapsed="false">
      <c r="A1" s="367" t="s">
        <v>595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</row>
    <row r="2" customFormat="false" ht="16.5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</row>
    <row r="3" customFormat="false" ht="12.75" hidden="false" customHeight="true" outlineLevel="0" collapsed="false">
      <c r="A3" s="369" t="s">
        <v>596</v>
      </c>
      <c r="B3" s="370" t="s">
        <v>597</v>
      </c>
      <c r="C3" s="370" t="s">
        <v>598</v>
      </c>
      <c r="D3" s="370" t="s">
        <v>599</v>
      </c>
      <c r="E3" s="370" t="s">
        <v>600</v>
      </c>
      <c r="F3" s="370"/>
      <c r="G3" s="370" t="s">
        <v>435</v>
      </c>
      <c r="H3" s="370"/>
      <c r="I3" s="370"/>
      <c r="J3" s="370"/>
      <c r="K3" s="370"/>
      <c r="L3" s="370"/>
      <c r="M3" s="370"/>
      <c r="N3" s="370"/>
      <c r="O3" s="370"/>
      <c r="P3" s="370"/>
    </row>
    <row r="4" customFormat="false" ht="12.75" hidden="false" customHeight="true" outlineLevel="0" collapsed="false">
      <c r="A4" s="369"/>
      <c r="B4" s="370"/>
      <c r="C4" s="370"/>
      <c r="D4" s="370"/>
      <c r="E4" s="370" t="s">
        <v>601</v>
      </c>
      <c r="F4" s="370" t="s">
        <v>602</v>
      </c>
      <c r="G4" s="370" t="s">
        <v>9</v>
      </c>
      <c r="H4" s="370"/>
      <c r="I4" s="370"/>
      <c r="J4" s="370"/>
      <c r="K4" s="370"/>
      <c r="L4" s="370"/>
      <c r="M4" s="370"/>
      <c r="N4" s="370"/>
      <c r="O4" s="370"/>
      <c r="P4" s="370"/>
    </row>
    <row r="5" customFormat="false" ht="12.75" hidden="false" customHeight="true" outlineLevel="0" collapsed="false">
      <c r="A5" s="369"/>
      <c r="B5" s="370"/>
      <c r="C5" s="370"/>
      <c r="D5" s="370"/>
      <c r="E5" s="370"/>
      <c r="F5" s="370"/>
      <c r="G5" s="370" t="s">
        <v>603</v>
      </c>
      <c r="H5" s="370" t="s">
        <v>604</v>
      </c>
      <c r="I5" s="370"/>
      <c r="J5" s="370"/>
      <c r="K5" s="370"/>
      <c r="L5" s="369" t="s">
        <v>605</v>
      </c>
      <c r="M5" s="369"/>
      <c r="N5" s="369"/>
      <c r="O5" s="369"/>
      <c r="P5" s="369"/>
    </row>
    <row r="6" customFormat="false" ht="12.75" hidden="false" customHeight="true" outlineLevel="0" collapsed="false">
      <c r="A6" s="369"/>
      <c r="B6" s="370"/>
      <c r="C6" s="370"/>
      <c r="D6" s="370"/>
      <c r="E6" s="370"/>
      <c r="F6" s="370"/>
      <c r="G6" s="370"/>
      <c r="H6" s="370" t="s">
        <v>603</v>
      </c>
      <c r="I6" s="369" t="s">
        <v>606</v>
      </c>
      <c r="J6" s="369"/>
      <c r="K6" s="369"/>
      <c r="L6" s="370" t="s">
        <v>603</v>
      </c>
      <c r="M6" s="369" t="s">
        <v>607</v>
      </c>
      <c r="N6" s="369"/>
      <c r="O6" s="369"/>
      <c r="P6" s="369"/>
    </row>
    <row r="7" customFormat="false" ht="12.75" hidden="false" customHeight="true" outlineLevel="0" collapsed="false">
      <c r="A7" s="369"/>
      <c r="B7" s="370"/>
      <c r="C7" s="370"/>
      <c r="D7" s="370"/>
      <c r="E7" s="370"/>
      <c r="F7" s="370"/>
      <c r="G7" s="370"/>
      <c r="H7" s="370"/>
      <c r="I7" s="371" t="s">
        <v>608</v>
      </c>
      <c r="J7" s="371" t="s">
        <v>609</v>
      </c>
      <c r="K7" s="371" t="s">
        <v>610</v>
      </c>
      <c r="L7" s="370"/>
      <c r="M7" s="372" t="s">
        <v>611</v>
      </c>
      <c r="N7" s="371" t="s">
        <v>612</v>
      </c>
      <c r="O7" s="371" t="s">
        <v>613</v>
      </c>
      <c r="P7" s="371" t="s">
        <v>610</v>
      </c>
    </row>
    <row r="8" customFormat="false" ht="12.75" hidden="false" customHeight="false" outlineLevel="0" collapsed="false">
      <c r="A8" s="369"/>
      <c r="B8" s="370"/>
      <c r="C8" s="370"/>
      <c r="D8" s="370"/>
      <c r="E8" s="370"/>
      <c r="F8" s="370"/>
      <c r="G8" s="370"/>
      <c r="H8" s="370"/>
      <c r="I8" s="371"/>
      <c r="J8" s="371"/>
      <c r="K8" s="371"/>
      <c r="L8" s="370"/>
      <c r="M8" s="372"/>
      <c r="N8" s="371"/>
      <c r="O8" s="371"/>
      <c r="P8" s="371"/>
    </row>
    <row r="9" customFormat="false" ht="12.75" hidden="false" customHeight="false" outlineLevel="0" collapsed="false">
      <c r="A9" s="369"/>
      <c r="B9" s="370"/>
      <c r="C9" s="370"/>
      <c r="D9" s="370"/>
      <c r="E9" s="370"/>
      <c r="F9" s="370"/>
      <c r="G9" s="370"/>
      <c r="H9" s="370"/>
      <c r="I9" s="371"/>
      <c r="J9" s="371"/>
      <c r="K9" s="371"/>
      <c r="L9" s="370"/>
      <c r="M9" s="372"/>
      <c r="N9" s="371"/>
      <c r="O9" s="371"/>
      <c r="P9" s="371"/>
    </row>
    <row r="10" customFormat="false" ht="18.75" hidden="false" customHeight="true" outlineLevel="0" collapsed="false">
      <c r="A10" s="369"/>
      <c r="B10" s="370"/>
      <c r="C10" s="370"/>
      <c r="D10" s="370"/>
      <c r="E10" s="370"/>
      <c r="F10" s="370"/>
      <c r="G10" s="370"/>
      <c r="H10" s="370"/>
      <c r="I10" s="371"/>
      <c r="J10" s="371"/>
      <c r="K10" s="371"/>
      <c r="L10" s="370"/>
      <c r="M10" s="372"/>
      <c r="N10" s="371"/>
      <c r="O10" s="371"/>
      <c r="P10" s="371"/>
    </row>
    <row r="11" customFormat="false" ht="15.75" hidden="false" customHeight="true" outlineLevel="0" collapsed="false">
      <c r="A11" s="373"/>
      <c r="B11" s="373"/>
      <c r="C11" s="374"/>
      <c r="D11" s="374" t="s">
        <v>614</v>
      </c>
      <c r="E11" s="374"/>
      <c r="F11" s="374"/>
      <c r="G11" s="374" t="s">
        <v>615</v>
      </c>
      <c r="H11" s="374" t="s">
        <v>616</v>
      </c>
      <c r="I11" s="374"/>
      <c r="J11" s="374"/>
      <c r="K11" s="374"/>
      <c r="L11" s="374" t="s">
        <v>617</v>
      </c>
      <c r="M11" s="374"/>
      <c r="N11" s="374"/>
      <c r="O11" s="374"/>
      <c r="P11" s="374"/>
    </row>
    <row r="12" customFormat="false" ht="12.75" hidden="false" customHeight="false" outlineLevel="0" collapsed="false">
      <c r="A12" s="375" t="n">
        <v>1</v>
      </c>
      <c r="B12" s="375" t="n">
        <v>2</v>
      </c>
      <c r="C12" s="375" t="n">
        <v>4</v>
      </c>
      <c r="D12" s="375" t="n">
        <v>5</v>
      </c>
      <c r="E12" s="375" t="n">
        <v>6</v>
      </c>
      <c r="F12" s="375" t="n">
        <v>7</v>
      </c>
      <c r="G12" s="375" t="n">
        <v>8</v>
      </c>
      <c r="H12" s="375" t="n">
        <v>9</v>
      </c>
      <c r="I12" s="375" t="n">
        <v>10</v>
      </c>
      <c r="J12" s="375" t="n">
        <v>11</v>
      </c>
      <c r="K12" s="375" t="n">
        <v>12</v>
      </c>
      <c r="L12" s="375" t="n">
        <v>13</v>
      </c>
      <c r="M12" s="375" t="n">
        <v>14</v>
      </c>
      <c r="N12" s="375" t="n">
        <v>15</v>
      </c>
      <c r="O12" s="375" t="n">
        <v>16</v>
      </c>
      <c r="P12" s="375" t="n">
        <v>17</v>
      </c>
    </row>
    <row r="13" customFormat="false" ht="24" hidden="false" customHeight="true" outlineLevel="0" collapsed="false">
      <c r="A13" s="376" t="s">
        <v>618</v>
      </c>
      <c r="B13" s="377" t="s">
        <v>619</v>
      </c>
      <c r="C13" s="378"/>
      <c r="D13" s="379" t="n">
        <f aca="false">SUM(D18,D33,D45,D57)</f>
        <v>357061</v>
      </c>
      <c r="E13" s="379" t="n">
        <f aca="false">SUM(E18,E33,E45,E57)</f>
        <v>44125</v>
      </c>
      <c r="F13" s="379" t="n">
        <f aca="false">SUM(F18,F33,F45,F57)</f>
        <v>312936</v>
      </c>
      <c r="G13" s="379" t="n">
        <f aca="false">SUM(G18,G33,G45,G57)</f>
        <v>357061</v>
      </c>
      <c r="H13" s="379" t="n">
        <f aca="false">SUM(H18,H33,H45,H57)</f>
        <v>44125</v>
      </c>
      <c r="I13" s="379" t="n">
        <f aca="false">SUM(I18,I33,I45,I57)</f>
        <v>0</v>
      </c>
      <c r="J13" s="379" t="n">
        <f aca="false">SUM(J18,J33,J45,J57)</f>
        <v>0</v>
      </c>
      <c r="K13" s="379" t="n">
        <f aca="false">SUM(K18,K33,K45,K57)</f>
        <v>44125</v>
      </c>
      <c r="L13" s="379" t="n">
        <f aca="false">SUM(L18,L33,L45,L57)</f>
        <v>312936</v>
      </c>
      <c r="M13" s="379" t="n">
        <f aca="false">SUM(M18,M33,M45,M57)</f>
        <v>0</v>
      </c>
      <c r="N13" s="379" t="n">
        <f aca="false">SUM(N18,N33,N45,N57)</f>
        <v>0</v>
      </c>
      <c r="O13" s="379" t="n">
        <f aca="false">SUM(O18,O33,O45,O57)</f>
        <v>0</v>
      </c>
      <c r="P13" s="379" t="n">
        <f aca="false">SUM(P18,P33,P45,P57)</f>
        <v>312936</v>
      </c>
    </row>
    <row r="14" customFormat="false" ht="17.25" hidden="false" customHeight="true" outlineLevel="0" collapsed="false">
      <c r="A14" s="380" t="s">
        <v>620</v>
      </c>
      <c r="B14" s="377" t="s">
        <v>621</v>
      </c>
      <c r="C14" s="378" t="s">
        <v>622</v>
      </c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</row>
    <row r="15" customFormat="false" ht="19.5" hidden="false" customHeight="true" outlineLevel="0" collapsed="false">
      <c r="A15" s="380"/>
      <c r="B15" s="381" t="s">
        <v>623</v>
      </c>
      <c r="C15" s="378" t="s">
        <v>624</v>
      </c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</row>
    <row r="16" customFormat="false" ht="19.5" hidden="false" customHeight="true" outlineLevel="0" collapsed="false">
      <c r="A16" s="380"/>
      <c r="B16" s="381" t="s">
        <v>625</v>
      </c>
      <c r="C16" s="378" t="s">
        <v>626</v>
      </c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378"/>
    </row>
    <row r="17" customFormat="false" ht="16.5" hidden="false" customHeight="true" outlineLevel="0" collapsed="false">
      <c r="A17" s="380"/>
      <c r="B17" s="381" t="s">
        <v>627</v>
      </c>
      <c r="C17" s="378" t="s">
        <v>628</v>
      </c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</row>
    <row r="18" customFormat="false" ht="22.5" hidden="false" customHeight="true" outlineLevel="0" collapsed="false">
      <c r="A18" s="380"/>
      <c r="B18" s="381" t="s">
        <v>629</v>
      </c>
      <c r="C18" s="378" t="s">
        <v>630</v>
      </c>
      <c r="D18" s="382" t="n">
        <f aca="false">D19+D23</f>
        <v>53240</v>
      </c>
      <c r="E18" s="382" t="n">
        <f aca="false">E19+E23</f>
        <v>11405</v>
      </c>
      <c r="F18" s="382" t="n">
        <f aca="false">F19+F23</f>
        <v>41835</v>
      </c>
      <c r="G18" s="382" t="n">
        <f aca="false">G19+G23</f>
        <v>53240</v>
      </c>
      <c r="H18" s="382" t="n">
        <f aca="false">H19+H23</f>
        <v>11405</v>
      </c>
      <c r="I18" s="382" t="n">
        <f aca="false">I19+I23</f>
        <v>0</v>
      </c>
      <c r="J18" s="382" t="n">
        <f aca="false">J19+J23</f>
        <v>0</v>
      </c>
      <c r="K18" s="382" t="n">
        <f aca="false">K19+K23</f>
        <v>11405</v>
      </c>
      <c r="L18" s="382" t="n">
        <f aca="false">L19+L23</f>
        <v>41835</v>
      </c>
      <c r="M18" s="382" t="n">
        <f aca="false">M19+M23</f>
        <v>0</v>
      </c>
      <c r="N18" s="382" t="n">
        <f aca="false">N19+N23</f>
        <v>0</v>
      </c>
      <c r="O18" s="382" t="n">
        <f aca="false">O19+O23</f>
        <v>0</v>
      </c>
      <c r="P18" s="382" t="n">
        <f aca="false">P19+P23</f>
        <v>41835</v>
      </c>
    </row>
    <row r="19" customFormat="false" ht="16.5" hidden="false" customHeight="true" outlineLevel="0" collapsed="false">
      <c r="A19" s="380"/>
      <c r="B19" s="383" t="s">
        <v>631</v>
      </c>
      <c r="C19" s="378"/>
      <c r="D19" s="379" t="n">
        <f aca="false">SUM(D20,D21,D22)</f>
        <v>48505</v>
      </c>
      <c r="E19" s="379" t="n">
        <f aca="false">SUM(E20,E21,E22)</f>
        <v>10438</v>
      </c>
      <c r="F19" s="379" t="n">
        <f aca="false">SUM(F20,F21,F22)</f>
        <v>38067</v>
      </c>
      <c r="G19" s="379" t="n">
        <f aca="false">SUM(G20,G21,G22)</f>
        <v>48505</v>
      </c>
      <c r="H19" s="379" t="n">
        <f aca="false">SUM(H20,H21,H22)</f>
        <v>10438</v>
      </c>
      <c r="I19" s="379" t="n">
        <f aca="false">SUM(I20,I21,I22)</f>
        <v>0</v>
      </c>
      <c r="J19" s="379" t="n">
        <f aca="false">SUM(J20,J21,J22)</f>
        <v>0</v>
      </c>
      <c r="K19" s="379" t="n">
        <f aca="false">SUM(K20,K21,K22)</f>
        <v>10438</v>
      </c>
      <c r="L19" s="379" t="n">
        <f aca="false">SUM(L20,L21,L22)</f>
        <v>38067</v>
      </c>
      <c r="M19" s="379" t="n">
        <f aca="false">SUM(M20,M21,M22)</f>
        <v>0</v>
      </c>
      <c r="N19" s="379" t="n">
        <f aca="false">SUM(N20,N21,N22)</f>
        <v>0</v>
      </c>
      <c r="O19" s="379" t="n">
        <f aca="false">SUM(O20,O21,O22)</f>
        <v>0</v>
      </c>
      <c r="P19" s="379" t="n">
        <f aca="false">SUM(P20,P21,P22)</f>
        <v>38067</v>
      </c>
    </row>
    <row r="20" customFormat="false" ht="16.5" hidden="false" customHeight="true" outlineLevel="0" collapsed="false">
      <c r="A20" s="380"/>
      <c r="B20" s="381" t="s">
        <v>632</v>
      </c>
      <c r="C20" s="378"/>
      <c r="D20" s="384" t="n">
        <v>38067</v>
      </c>
      <c r="E20" s="384" t="n">
        <v>0</v>
      </c>
      <c r="F20" s="384" t="n">
        <v>38067</v>
      </c>
      <c r="G20" s="384" t="n">
        <v>38067</v>
      </c>
      <c r="H20" s="385" t="n">
        <v>0</v>
      </c>
      <c r="I20" s="384" t="n">
        <v>0</v>
      </c>
      <c r="J20" s="384" t="n">
        <v>0</v>
      </c>
      <c r="K20" s="384" t="n">
        <v>0</v>
      </c>
      <c r="L20" s="384" t="n">
        <v>38067</v>
      </c>
      <c r="M20" s="384" t="n">
        <v>0</v>
      </c>
      <c r="N20" s="386" t="n">
        <v>0</v>
      </c>
      <c r="O20" s="384" t="n">
        <v>0</v>
      </c>
      <c r="P20" s="384" t="n">
        <v>38067</v>
      </c>
    </row>
    <row r="21" customFormat="false" ht="16.5" hidden="false" customHeight="true" outlineLevel="0" collapsed="false">
      <c r="A21" s="380"/>
      <c r="B21" s="381" t="s">
        <v>633</v>
      </c>
      <c r="C21" s="378"/>
      <c r="D21" s="384" t="n">
        <v>6718</v>
      </c>
      <c r="E21" s="384" t="n">
        <v>6718</v>
      </c>
      <c r="F21" s="384" t="n">
        <v>0</v>
      </c>
      <c r="G21" s="384" t="n">
        <v>6718</v>
      </c>
      <c r="H21" s="385" t="n">
        <v>6718</v>
      </c>
      <c r="I21" s="387" t="n">
        <v>0</v>
      </c>
      <c r="J21" s="384" t="n">
        <v>0</v>
      </c>
      <c r="K21" s="384" t="n">
        <v>6718</v>
      </c>
      <c r="L21" s="384" t="n">
        <v>0</v>
      </c>
      <c r="M21" s="384" t="n">
        <v>0</v>
      </c>
      <c r="N21" s="384" t="n">
        <v>0</v>
      </c>
      <c r="O21" s="384" t="n">
        <v>0</v>
      </c>
      <c r="P21" s="384" t="n">
        <v>0</v>
      </c>
    </row>
    <row r="22" customFormat="false" ht="16.5" hidden="false" customHeight="true" outlineLevel="0" collapsed="false">
      <c r="A22" s="380"/>
      <c r="B22" s="381" t="s">
        <v>634</v>
      </c>
      <c r="C22" s="378"/>
      <c r="D22" s="384" t="n">
        <v>3720</v>
      </c>
      <c r="E22" s="384" t="n">
        <v>3720</v>
      </c>
      <c r="F22" s="384" t="n">
        <v>0</v>
      </c>
      <c r="G22" s="384" t="n">
        <v>3720</v>
      </c>
      <c r="H22" s="385" t="n">
        <v>3720</v>
      </c>
      <c r="I22" s="387" t="n">
        <v>0</v>
      </c>
      <c r="J22" s="384" t="n">
        <v>0</v>
      </c>
      <c r="K22" s="384" t="n">
        <v>372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0</v>
      </c>
    </row>
    <row r="23" customFormat="false" ht="18" hidden="false" customHeight="true" outlineLevel="0" collapsed="false">
      <c r="A23" s="380"/>
      <c r="B23" s="388" t="s">
        <v>635</v>
      </c>
      <c r="C23" s="378"/>
      <c r="D23" s="389" t="n">
        <f aca="false">SUM(D24:D26)</f>
        <v>4735</v>
      </c>
      <c r="E23" s="389" t="n">
        <f aca="false">SUM(E24:E26)</f>
        <v>967</v>
      </c>
      <c r="F23" s="389" t="n">
        <f aca="false">SUM(F24:F26)</f>
        <v>3768</v>
      </c>
      <c r="G23" s="389" t="n">
        <f aca="false">SUM(G24:G26)</f>
        <v>4735</v>
      </c>
      <c r="H23" s="389" t="n">
        <f aca="false">SUM(H24:H26)</f>
        <v>967</v>
      </c>
      <c r="I23" s="389" t="n">
        <f aca="false">SUM(I24:I26)</f>
        <v>0</v>
      </c>
      <c r="J23" s="389" t="n">
        <f aca="false">SUM(J24:J26)</f>
        <v>0</v>
      </c>
      <c r="K23" s="389" t="n">
        <f aca="false">SUM(K24:K26)</f>
        <v>967</v>
      </c>
      <c r="L23" s="389" t="n">
        <f aca="false">SUM(L24:L26)</f>
        <v>3768</v>
      </c>
      <c r="M23" s="389" t="n">
        <f aca="false">SUM(M24:M26)</f>
        <v>0</v>
      </c>
      <c r="N23" s="389" t="n">
        <f aca="false">SUM(N24:N26)</f>
        <v>0</v>
      </c>
      <c r="O23" s="389" t="n">
        <f aca="false">SUM(O24:O26)</f>
        <v>0</v>
      </c>
      <c r="P23" s="389" t="n">
        <f aca="false">SUM(P24:P26)</f>
        <v>3768</v>
      </c>
    </row>
    <row r="24" customFormat="false" ht="16.5" hidden="false" customHeight="true" outlineLevel="0" collapsed="false">
      <c r="A24" s="380"/>
      <c r="B24" s="390" t="s">
        <v>636</v>
      </c>
      <c r="C24" s="378"/>
      <c r="D24" s="384" t="n">
        <v>3768</v>
      </c>
      <c r="E24" s="384"/>
      <c r="F24" s="384" t="n">
        <v>3768</v>
      </c>
      <c r="G24" s="384" t="n">
        <v>3768</v>
      </c>
      <c r="H24" s="384" t="n">
        <v>0</v>
      </c>
      <c r="I24" s="384" t="n">
        <v>0</v>
      </c>
      <c r="J24" s="384" t="n">
        <v>0</v>
      </c>
      <c r="K24" s="384" t="n">
        <v>0</v>
      </c>
      <c r="L24" s="384" t="n">
        <v>3768</v>
      </c>
      <c r="M24" s="384" t="n">
        <v>0</v>
      </c>
      <c r="N24" s="384" t="n">
        <v>0</v>
      </c>
      <c r="O24" s="384" t="n">
        <v>0</v>
      </c>
      <c r="P24" s="384" t="n">
        <v>3768</v>
      </c>
    </row>
    <row r="25" customFormat="false" ht="16.5" hidden="false" customHeight="true" outlineLevel="0" collapsed="false">
      <c r="A25" s="380"/>
      <c r="B25" s="391" t="s">
        <v>637</v>
      </c>
      <c r="C25" s="378"/>
      <c r="D25" s="392" t="n">
        <v>665</v>
      </c>
      <c r="E25" s="392" t="n">
        <v>665</v>
      </c>
      <c r="F25" s="392" t="n">
        <v>0</v>
      </c>
      <c r="G25" s="392" t="n">
        <v>665</v>
      </c>
      <c r="H25" s="392" t="n">
        <v>665</v>
      </c>
      <c r="I25" s="393" t="n">
        <v>0</v>
      </c>
      <c r="J25" s="392" t="n">
        <v>0</v>
      </c>
      <c r="K25" s="392" t="n">
        <v>665</v>
      </c>
      <c r="L25" s="392" t="n">
        <v>0</v>
      </c>
      <c r="M25" s="392" t="n">
        <v>0</v>
      </c>
      <c r="N25" s="392" t="n">
        <v>0</v>
      </c>
      <c r="O25" s="392" t="n">
        <v>0</v>
      </c>
      <c r="P25" s="392" t="n">
        <v>0</v>
      </c>
    </row>
    <row r="26" customFormat="false" ht="16.5" hidden="false" customHeight="true" outlineLevel="0" collapsed="false">
      <c r="A26" s="394"/>
      <c r="B26" s="395" t="s">
        <v>634</v>
      </c>
      <c r="C26" s="378"/>
      <c r="D26" s="384" t="n">
        <v>302</v>
      </c>
      <c r="E26" s="384" t="n">
        <v>302</v>
      </c>
      <c r="F26" s="384" t="n">
        <v>0</v>
      </c>
      <c r="G26" s="384" t="n">
        <v>302</v>
      </c>
      <c r="H26" s="384" t="n">
        <v>302</v>
      </c>
      <c r="I26" s="346" t="n">
        <v>0</v>
      </c>
      <c r="J26" s="384" t="n">
        <v>0</v>
      </c>
      <c r="K26" s="384" t="n">
        <v>302</v>
      </c>
      <c r="L26" s="384" t="n">
        <v>0</v>
      </c>
      <c r="M26" s="384" t="n">
        <v>0</v>
      </c>
      <c r="N26" s="384" t="n">
        <v>0</v>
      </c>
      <c r="O26" s="384" t="n">
        <v>0</v>
      </c>
      <c r="P26" s="384" t="n">
        <v>0</v>
      </c>
    </row>
    <row r="27" customFormat="false" ht="8.25" hidden="false" customHeight="true" outlineLevel="0" collapsed="false">
      <c r="A27" s="396"/>
      <c r="B27" s="397"/>
      <c r="C27" s="398"/>
      <c r="D27" s="399"/>
      <c r="E27" s="399"/>
      <c r="F27" s="399"/>
      <c r="G27" s="399"/>
      <c r="H27" s="399"/>
      <c r="I27" s="400"/>
      <c r="J27" s="399"/>
      <c r="K27" s="399"/>
      <c r="L27" s="399"/>
      <c r="M27" s="399"/>
      <c r="N27" s="399"/>
      <c r="O27" s="399"/>
      <c r="P27" s="386"/>
    </row>
    <row r="28" customFormat="false" ht="15" hidden="false" customHeight="true" outlineLevel="0" collapsed="false">
      <c r="A28" s="401" t="s">
        <v>638</v>
      </c>
      <c r="B28" s="377" t="s">
        <v>621</v>
      </c>
      <c r="C28" s="378" t="s">
        <v>622</v>
      </c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</row>
    <row r="29" customFormat="false" ht="16.5" hidden="false" customHeight="true" outlineLevel="0" collapsed="false">
      <c r="A29" s="401"/>
      <c r="B29" s="381" t="s">
        <v>639</v>
      </c>
      <c r="C29" s="378" t="s">
        <v>640</v>
      </c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</row>
    <row r="30" customFormat="false" ht="16.5" hidden="false" customHeight="true" outlineLevel="0" collapsed="false">
      <c r="A30" s="401"/>
      <c r="B30" s="381" t="s">
        <v>641</v>
      </c>
      <c r="C30" s="378" t="s">
        <v>642</v>
      </c>
      <c r="D30" s="378"/>
      <c r="E30" s="378"/>
      <c r="F30" s="378"/>
      <c r="G30" s="378"/>
      <c r="H30" s="378"/>
      <c r="I30" s="378"/>
      <c r="J30" s="378"/>
      <c r="K30" s="378"/>
      <c r="L30" s="378"/>
      <c r="M30" s="378"/>
      <c r="N30" s="378"/>
      <c r="O30" s="378"/>
      <c r="P30" s="378"/>
    </row>
    <row r="31" customFormat="false" ht="16.5" hidden="false" customHeight="true" outlineLevel="0" collapsed="false">
      <c r="A31" s="401"/>
      <c r="B31" s="381" t="s">
        <v>643</v>
      </c>
      <c r="C31" s="378" t="s">
        <v>644</v>
      </c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  <c r="P31" s="378"/>
    </row>
    <row r="32" customFormat="false" ht="16.5" hidden="false" customHeight="true" outlineLevel="0" collapsed="false">
      <c r="A32" s="401"/>
      <c r="B32" s="381" t="s">
        <v>645</v>
      </c>
      <c r="C32" s="378" t="s">
        <v>646</v>
      </c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78"/>
    </row>
    <row r="33" customFormat="false" ht="24" hidden="false" customHeight="true" outlineLevel="0" collapsed="false">
      <c r="A33" s="401"/>
      <c r="B33" s="381" t="s">
        <v>647</v>
      </c>
      <c r="C33" s="402" t="s">
        <v>630</v>
      </c>
      <c r="D33" s="382" t="n">
        <f aca="false">D34+D38</f>
        <v>106170</v>
      </c>
      <c r="E33" s="382" t="n">
        <f aca="false">E34+E38</f>
        <v>17731</v>
      </c>
      <c r="F33" s="382" t="n">
        <f aca="false">F34+F38</f>
        <v>88439</v>
      </c>
      <c r="G33" s="382" t="n">
        <f aca="false">G34+G38</f>
        <v>106170</v>
      </c>
      <c r="H33" s="382" t="n">
        <f aca="false">H34+H38</f>
        <v>17731</v>
      </c>
      <c r="I33" s="382" t="n">
        <f aca="false">I34+I38</f>
        <v>0</v>
      </c>
      <c r="J33" s="382" t="n">
        <f aca="false">J34+J38</f>
        <v>0</v>
      </c>
      <c r="K33" s="382" t="n">
        <f aca="false">K34+K38</f>
        <v>17731</v>
      </c>
      <c r="L33" s="382" t="n">
        <f aca="false">L34+L38</f>
        <v>88439</v>
      </c>
      <c r="M33" s="382" t="n">
        <f aca="false">M34+M38</f>
        <v>0</v>
      </c>
      <c r="N33" s="382" t="n">
        <f aca="false">N34+N38</f>
        <v>0</v>
      </c>
      <c r="O33" s="382" t="n">
        <f aca="false">O34+O38</f>
        <v>0</v>
      </c>
      <c r="P33" s="382" t="n">
        <f aca="false">P34+P38</f>
        <v>88439</v>
      </c>
    </row>
    <row r="34" customFormat="false" ht="16.5" hidden="false" customHeight="true" outlineLevel="0" collapsed="false">
      <c r="A34" s="401"/>
      <c r="B34" s="383" t="s">
        <v>648</v>
      </c>
      <c r="C34" s="402"/>
      <c r="D34" s="379" t="n">
        <f aca="false">SUM(D35,D36,D37)</f>
        <v>35160</v>
      </c>
      <c r="E34" s="379" t="n">
        <f aca="false">SUM(E35,E36,E37)</f>
        <v>5275</v>
      </c>
      <c r="F34" s="379" t="n">
        <f aca="false">SUM(F35,F36,F37)</f>
        <v>29885</v>
      </c>
      <c r="G34" s="379" t="n">
        <f aca="false">SUM(G35,G36,G37)</f>
        <v>35160</v>
      </c>
      <c r="H34" s="379" t="n">
        <f aca="false">SUM(H35,H36,H37)</f>
        <v>5275</v>
      </c>
      <c r="I34" s="379" t="n">
        <f aca="false">SUM(I35,I36,I37)</f>
        <v>0</v>
      </c>
      <c r="J34" s="379" t="n">
        <f aca="false">SUM(J35,J36,J37)</f>
        <v>0</v>
      </c>
      <c r="K34" s="379" t="n">
        <f aca="false">SUM(K35,K36,K37)</f>
        <v>5275</v>
      </c>
      <c r="L34" s="379" t="n">
        <f aca="false">SUM(L35,L36,L37)</f>
        <v>29885</v>
      </c>
      <c r="M34" s="379" t="n">
        <f aca="false">SUM(M35,M36,M37)</f>
        <v>0</v>
      </c>
      <c r="N34" s="379" t="n">
        <f aca="false">SUM(N35,N36,N37)</f>
        <v>0</v>
      </c>
      <c r="O34" s="379" t="n">
        <f aca="false">SUM(O35,O36,O37)</f>
        <v>0</v>
      </c>
      <c r="P34" s="379" t="n">
        <f aca="false">SUM(P35,P36,P37)</f>
        <v>29885</v>
      </c>
    </row>
    <row r="35" customFormat="false" ht="16.5" hidden="false" customHeight="true" outlineLevel="0" collapsed="false">
      <c r="A35" s="401"/>
      <c r="B35" s="381" t="s">
        <v>649</v>
      </c>
      <c r="C35" s="402"/>
      <c r="D35" s="384" t="n">
        <v>29885</v>
      </c>
      <c r="E35" s="384" t="n">
        <v>0</v>
      </c>
      <c r="F35" s="384" t="n">
        <v>29885</v>
      </c>
      <c r="G35" s="384" t="n">
        <v>29885</v>
      </c>
      <c r="H35" s="385" t="n">
        <v>0</v>
      </c>
      <c r="I35" s="384" t="n">
        <v>0</v>
      </c>
      <c r="J35" s="384" t="n">
        <v>0</v>
      </c>
      <c r="K35" s="384" t="n">
        <v>0</v>
      </c>
      <c r="L35" s="384" t="n">
        <v>29885</v>
      </c>
      <c r="M35" s="384" t="n">
        <v>0</v>
      </c>
      <c r="N35" s="386" t="n">
        <v>0</v>
      </c>
      <c r="O35" s="384" t="n">
        <v>0</v>
      </c>
      <c r="P35" s="384" t="n">
        <v>29885</v>
      </c>
    </row>
    <row r="36" customFormat="false" ht="17.25" hidden="false" customHeight="true" outlineLevel="0" collapsed="false">
      <c r="A36" s="401"/>
      <c r="B36" s="381" t="s">
        <v>650</v>
      </c>
      <c r="C36" s="402"/>
      <c r="D36" s="384" t="n">
        <v>5274</v>
      </c>
      <c r="E36" s="384" t="n">
        <v>5274</v>
      </c>
      <c r="F36" s="384" t="n">
        <v>0</v>
      </c>
      <c r="G36" s="384" t="n">
        <v>5274</v>
      </c>
      <c r="H36" s="385" t="n">
        <v>5274</v>
      </c>
      <c r="I36" s="387" t="n">
        <v>0</v>
      </c>
      <c r="J36" s="384" t="n">
        <v>0</v>
      </c>
      <c r="K36" s="384" t="n">
        <v>5274</v>
      </c>
      <c r="L36" s="384" t="n">
        <v>0</v>
      </c>
      <c r="M36" s="384" t="n">
        <v>0</v>
      </c>
      <c r="N36" s="384" t="n">
        <v>0</v>
      </c>
      <c r="O36" s="384" t="n">
        <v>0</v>
      </c>
      <c r="P36" s="384" t="n">
        <v>0</v>
      </c>
    </row>
    <row r="37" customFormat="false" ht="16.5" hidden="false" customHeight="true" outlineLevel="0" collapsed="false">
      <c r="A37" s="401"/>
      <c r="B37" s="381" t="s">
        <v>634</v>
      </c>
      <c r="C37" s="402"/>
      <c r="D37" s="384" t="n">
        <v>1</v>
      </c>
      <c r="E37" s="384" t="n">
        <v>1</v>
      </c>
      <c r="F37" s="384" t="n">
        <v>0</v>
      </c>
      <c r="G37" s="384" t="n">
        <v>1</v>
      </c>
      <c r="H37" s="385" t="n">
        <v>1</v>
      </c>
      <c r="I37" s="387" t="n">
        <v>0</v>
      </c>
      <c r="J37" s="384" t="n">
        <v>0</v>
      </c>
      <c r="K37" s="384" t="n">
        <v>1</v>
      </c>
      <c r="L37" s="384" t="n">
        <v>0</v>
      </c>
      <c r="M37" s="384" t="n">
        <v>0</v>
      </c>
      <c r="N37" s="384" t="n">
        <v>0</v>
      </c>
      <c r="O37" s="384" t="n">
        <v>0</v>
      </c>
      <c r="P37" s="384" t="n">
        <v>0</v>
      </c>
    </row>
    <row r="38" s="21" customFormat="true" ht="16.5" hidden="false" customHeight="true" outlineLevel="0" collapsed="false">
      <c r="A38" s="401"/>
      <c r="B38" s="388" t="s">
        <v>651</v>
      </c>
      <c r="C38" s="402"/>
      <c r="D38" s="403" t="n">
        <f aca="false">SUM(D39:D41)</f>
        <v>71010</v>
      </c>
      <c r="E38" s="403" t="n">
        <f aca="false">SUM(E39:E41)</f>
        <v>12456</v>
      </c>
      <c r="F38" s="403" t="n">
        <f aca="false">SUM(F39:F41)</f>
        <v>58554</v>
      </c>
      <c r="G38" s="403" t="n">
        <f aca="false">SUM(G39:G41)</f>
        <v>71010</v>
      </c>
      <c r="H38" s="403" t="n">
        <f aca="false">SUM(H39:H41)</f>
        <v>12456</v>
      </c>
      <c r="I38" s="403" t="n">
        <v>0</v>
      </c>
      <c r="J38" s="403" t="n">
        <v>0</v>
      </c>
      <c r="K38" s="403" t="n">
        <f aca="false">SUM(K39:K41)</f>
        <v>12456</v>
      </c>
      <c r="L38" s="403" t="n">
        <f aca="false">SUM(L39:L41)</f>
        <v>58554</v>
      </c>
      <c r="M38" s="403" t="n">
        <v>0</v>
      </c>
      <c r="N38" s="403" t="n">
        <v>0</v>
      </c>
      <c r="O38" s="403" t="n">
        <v>0</v>
      </c>
      <c r="P38" s="403" t="n">
        <f aca="false">SUM(P39:P41)</f>
        <v>58554</v>
      </c>
    </row>
    <row r="39" customFormat="false" ht="16.5" hidden="false" customHeight="true" outlineLevel="0" collapsed="false">
      <c r="A39" s="401"/>
      <c r="B39" s="381" t="s">
        <v>636</v>
      </c>
      <c r="C39" s="402"/>
      <c r="D39" s="384" t="n">
        <v>58554</v>
      </c>
      <c r="E39" s="384" t="n">
        <v>0</v>
      </c>
      <c r="F39" s="384" t="n">
        <v>58554</v>
      </c>
      <c r="G39" s="384" t="n">
        <v>58554</v>
      </c>
      <c r="H39" s="385" t="n">
        <v>0</v>
      </c>
      <c r="I39" s="387" t="n">
        <v>0</v>
      </c>
      <c r="J39" s="384" t="n">
        <v>0</v>
      </c>
      <c r="K39" s="384" t="n">
        <v>0</v>
      </c>
      <c r="L39" s="384" t="n">
        <v>58554</v>
      </c>
      <c r="M39" s="384" t="n">
        <v>0</v>
      </c>
      <c r="N39" s="384" t="n">
        <v>0</v>
      </c>
      <c r="O39" s="384" t="n">
        <v>0</v>
      </c>
      <c r="P39" s="384" t="n">
        <v>58554</v>
      </c>
    </row>
    <row r="40" customFormat="false" ht="16.5" hidden="false" customHeight="true" outlineLevel="0" collapsed="false">
      <c r="A40" s="401"/>
      <c r="B40" s="381" t="s">
        <v>637</v>
      </c>
      <c r="C40" s="402"/>
      <c r="D40" s="384" t="n">
        <v>10333</v>
      </c>
      <c r="E40" s="384" t="n">
        <v>10333</v>
      </c>
      <c r="F40" s="384" t="n">
        <v>0</v>
      </c>
      <c r="G40" s="384" t="n">
        <v>10333</v>
      </c>
      <c r="H40" s="385" t="n">
        <v>10333</v>
      </c>
      <c r="I40" s="387" t="n">
        <v>0</v>
      </c>
      <c r="J40" s="384" t="n">
        <v>0</v>
      </c>
      <c r="K40" s="384" t="n">
        <v>10333</v>
      </c>
      <c r="L40" s="384" t="n">
        <v>0</v>
      </c>
      <c r="M40" s="384" t="n">
        <v>0</v>
      </c>
      <c r="N40" s="384" t="n">
        <v>0</v>
      </c>
      <c r="O40" s="384" t="n">
        <v>0</v>
      </c>
      <c r="P40" s="384" t="n">
        <v>0</v>
      </c>
    </row>
    <row r="41" s="406" customFormat="true" ht="18" hidden="false" customHeight="true" outlineLevel="0" collapsed="false">
      <c r="A41" s="401"/>
      <c r="B41" s="404" t="s">
        <v>634</v>
      </c>
      <c r="C41" s="402"/>
      <c r="D41" s="405" t="n">
        <v>2123</v>
      </c>
      <c r="E41" s="405" t="n">
        <v>2123</v>
      </c>
      <c r="F41" s="405" t="n">
        <v>0</v>
      </c>
      <c r="G41" s="405" t="n">
        <v>2123</v>
      </c>
      <c r="H41" s="405" t="n">
        <v>2123</v>
      </c>
      <c r="I41" s="405" t="n">
        <f aca="false">SUM(I35:I40)</f>
        <v>0</v>
      </c>
      <c r="J41" s="405" t="n">
        <f aca="false">SUM(J35:J40)</f>
        <v>0</v>
      </c>
      <c r="K41" s="405" t="n">
        <v>2123</v>
      </c>
      <c r="L41" s="405" t="n">
        <v>0</v>
      </c>
      <c r="M41" s="405" t="n">
        <f aca="false">SUM(M35:M40)</f>
        <v>0</v>
      </c>
      <c r="N41" s="405" t="n">
        <f aca="false">SUM(N35:N40)</f>
        <v>0</v>
      </c>
      <c r="O41" s="405" t="n">
        <f aca="false">SUM(O35:O40)</f>
        <v>0</v>
      </c>
      <c r="P41" s="405" t="n">
        <v>0</v>
      </c>
    </row>
    <row r="42" customFormat="false" ht="6.75" hidden="false" customHeight="true" outlineLevel="0" collapsed="false">
      <c r="A42" s="407"/>
      <c r="B42" s="408"/>
      <c r="C42" s="409"/>
      <c r="D42" s="384"/>
      <c r="E42" s="384"/>
      <c r="F42" s="384"/>
      <c r="G42" s="384"/>
      <c r="H42" s="384"/>
      <c r="I42" s="346"/>
      <c r="J42" s="384"/>
      <c r="K42" s="384"/>
      <c r="L42" s="384"/>
      <c r="M42" s="384"/>
      <c r="N42" s="384"/>
      <c r="O42" s="384"/>
      <c r="P42" s="384"/>
    </row>
    <row r="43" customFormat="false" ht="16.5" hidden="false" customHeight="true" outlineLevel="0" collapsed="false">
      <c r="A43" s="410" t="s">
        <v>652</v>
      </c>
      <c r="B43" s="411" t="s">
        <v>621</v>
      </c>
      <c r="C43" s="401" t="s">
        <v>653</v>
      </c>
      <c r="D43" s="401"/>
      <c r="E43" s="401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</row>
    <row r="44" customFormat="false" ht="16.5" hidden="false" customHeight="true" outlineLevel="0" collapsed="false">
      <c r="A44" s="410"/>
      <c r="B44" s="412"/>
      <c r="C44" s="401" t="s">
        <v>654</v>
      </c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</row>
    <row r="45" customFormat="false" ht="16.5" hidden="false" customHeight="true" outlineLevel="0" collapsed="false">
      <c r="A45" s="410"/>
      <c r="B45" s="411" t="s">
        <v>655</v>
      </c>
      <c r="C45" s="378" t="s">
        <v>656</v>
      </c>
      <c r="D45" s="413" t="n">
        <f aca="false">SUM(D47,D49,D51)</f>
        <v>98288</v>
      </c>
      <c r="E45" s="413" t="n">
        <f aca="false">SUM(E47,E49,E51)</f>
        <v>0</v>
      </c>
      <c r="F45" s="413" t="n">
        <f aca="false">SUM(F47,F49,F51)</f>
        <v>98288</v>
      </c>
      <c r="G45" s="413" t="n">
        <f aca="false">SUM(G47,G49,G51)</f>
        <v>98288</v>
      </c>
      <c r="H45" s="413" t="n">
        <f aca="false">SUM(H47,H49,H51)</f>
        <v>0</v>
      </c>
      <c r="I45" s="413" t="n">
        <f aca="false">SUM(I47,I49,I51)</f>
        <v>0</v>
      </c>
      <c r="J45" s="413" t="n">
        <f aca="false">SUM(J47,J49,J51)</f>
        <v>0</v>
      </c>
      <c r="K45" s="413" t="n">
        <f aca="false">SUM(K47,K49,K51)</f>
        <v>0</v>
      </c>
      <c r="L45" s="413" t="n">
        <f aca="false">SUM(L47,L49,L51)</f>
        <v>98288</v>
      </c>
      <c r="M45" s="413" t="n">
        <f aca="false">SUM(M47,M49,M51)</f>
        <v>0</v>
      </c>
      <c r="N45" s="413" t="n">
        <f aca="false">SUM(N47,N49,N51)</f>
        <v>0</v>
      </c>
      <c r="O45" s="413" t="n">
        <f aca="false">SUM(O47,O49,O51)</f>
        <v>0</v>
      </c>
      <c r="P45" s="413" t="n">
        <f aca="false">SUM(P47,P49,P51)</f>
        <v>98288</v>
      </c>
    </row>
    <row r="46" customFormat="false" ht="16.5" hidden="false" customHeight="true" outlineLevel="0" collapsed="false">
      <c r="A46" s="410"/>
      <c r="B46" s="381" t="s">
        <v>657</v>
      </c>
      <c r="C46" s="378"/>
      <c r="D46" s="384" t="n">
        <v>22518</v>
      </c>
      <c r="E46" s="384" t="n">
        <v>0</v>
      </c>
      <c r="F46" s="384" t="n">
        <v>22518</v>
      </c>
      <c r="G46" s="384" t="n">
        <v>22518</v>
      </c>
      <c r="H46" s="384" t="n">
        <v>0</v>
      </c>
      <c r="I46" s="346" t="n">
        <v>0</v>
      </c>
      <c r="J46" s="384" t="n">
        <v>0</v>
      </c>
      <c r="K46" s="384" t="n">
        <v>0</v>
      </c>
      <c r="L46" s="384" t="n">
        <v>22518</v>
      </c>
      <c r="M46" s="384" t="n">
        <v>0</v>
      </c>
      <c r="N46" s="384" t="n">
        <v>0</v>
      </c>
      <c r="O46" s="384" t="n">
        <v>0</v>
      </c>
      <c r="P46" s="384" t="n">
        <v>22518</v>
      </c>
    </row>
    <row r="47" customFormat="false" ht="16.5" hidden="false" customHeight="true" outlineLevel="0" collapsed="false">
      <c r="A47" s="410"/>
      <c r="B47" s="414" t="s">
        <v>658</v>
      </c>
      <c r="C47" s="378"/>
      <c r="D47" s="415" t="n">
        <v>22518</v>
      </c>
      <c r="E47" s="415" t="n">
        <v>0</v>
      </c>
      <c r="F47" s="415" t="n">
        <v>22518</v>
      </c>
      <c r="G47" s="415" t="n">
        <v>22518</v>
      </c>
      <c r="H47" s="415" t="n">
        <v>0</v>
      </c>
      <c r="I47" s="416" t="n">
        <v>0</v>
      </c>
      <c r="J47" s="415" t="n">
        <v>0</v>
      </c>
      <c r="K47" s="415" t="n">
        <v>0</v>
      </c>
      <c r="L47" s="415" t="n">
        <v>22518</v>
      </c>
      <c r="M47" s="415" t="n">
        <v>0</v>
      </c>
      <c r="N47" s="415" t="n">
        <v>0</v>
      </c>
      <c r="O47" s="415" t="n">
        <v>0</v>
      </c>
      <c r="P47" s="415" t="n">
        <v>22518</v>
      </c>
    </row>
    <row r="48" s="263" customFormat="true" ht="16.5" hidden="false" customHeight="true" outlineLevel="0" collapsed="false">
      <c r="A48" s="410"/>
      <c r="B48" s="381" t="s">
        <v>657</v>
      </c>
      <c r="C48" s="378"/>
      <c r="D48" s="415" t="n">
        <v>56113</v>
      </c>
      <c r="E48" s="415" t="n">
        <v>0</v>
      </c>
      <c r="F48" s="415" t="n">
        <v>56113</v>
      </c>
      <c r="G48" s="415" t="n">
        <v>56113</v>
      </c>
      <c r="H48" s="415" t="n">
        <v>0</v>
      </c>
      <c r="I48" s="416" t="n">
        <v>0</v>
      </c>
      <c r="J48" s="415" t="n">
        <v>0</v>
      </c>
      <c r="K48" s="415" t="n">
        <v>0</v>
      </c>
      <c r="L48" s="415" t="n">
        <v>56113</v>
      </c>
      <c r="M48" s="415" t="n">
        <v>0</v>
      </c>
      <c r="N48" s="415" t="n">
        <v>0</v>
      </c>
      <c r="O48" s="415" t="n">
        <v>0</v>
      </c>
      <c r="P48" s="415" t="n">
        <v>56113</v>
      </c>
    </row>
    <row r="49" customFormat="false" ht="16.5" hidden="false" customHeight="true" outlineLevel="0" collapsed="false">
      <c r="A49" s="410"/>
      <c r="B49" s="388" t="s">
        <v>635</v>
      </c>
      <c r="C49" s="378"/>
      <c r="D49" s="403" t="n">
        <v>56113</v>
      </c>
      <c r="E49" s="403" t="n">
        <v>0</v>
      </c>
      <c r="F49" s="403" t="n">
        <v>56113</v>
      </c>
      <c r="G49" s="403" t="n">
        <v>56113</v>
      </c>
      <c r="H49" s="403" t="n">
        <v>0</v>
      </c>
      <c r="I49" s="417" t="n">
        <v>0</v>
      </c>
      <c r="J49" s="403" t="n">
        <v>0</v>
      </c>
      <c r="K49" s="403" t="n">
        <v>0</v>
      </c>
      <c r="L49" s="403" t="n">
        <v>56113</v>
      </c>
      <c r="M49" s="403" t="n">
        <v>0</v>
      </c>
      <c r="N49" s="403" t="n">
        <v>0</v>
      </c>
      <c r="O49" s="403" t="n">
        <v>0</v>
      </c>
      <c r="P49" s="403" t="n">
        <v>56113</v>
      </c>
    </row>
    <row r="50" customFormat="false" ht="16.5" hidden="false" customHeight="true" outlineLevel="0" collapsed="false">
      <c r="A50" s="410"/>
      <c r="B50" s="414" t="s">
        <v>659</v>
      </c>
      <c r="C50" s="378"/>
      <c r="D50" s="413" t="n">
        <v>19657</v>
      </c>
      <c r="E50" s="413" t="n">
        <v>0</v>
      </c>
      <c r="F50" s="413" t="n">
        <v>19657</v>
      </c>
      <c r="G50" s="413" t="n">
        <v>19657</v>
      </c>
      <c r="H50" s="413" t="n">
        <v>0</v>
      </c>
      <c r="I50" s="418" t="n">
        <v>0</v>
      </c>
      <c r="J50" s="413" t="n">
        <v>0</v>
      </c>
      <c r="K50" s="413" t="n">
        <v>0</v>
      </c>
      <c r="L50" s="413" t="n">
        <v>19657</v>
      </c>
      <c r="M50" s="413" t="n">
        <v>0</v>
      </c>
      <c r="N50" s="413" t="n">
        <v>0</v>
      </c>
      <c r="O50" s="413" t="n">
        <v>0</v>
      </c>
      <c r="P50" s="413" t="n">
        <v>19657</v>
      </c>
    </row>
    <row r="51" customFormat="false" ht="16.5" hidden="false" customHeight="true" outlineLevel="0" collapsed="false">
      <c r="A51" s="410"/>
      <c r="B51" s="419" t="s">
        <v>660</v>
      </c>
      <c r="C51" s="378"/>
      <c r="D51" s="405" t="n">
        <v>19657</v>
      </c>
      <c r="E51" s="405" t="n">
        <f aca="false">SUM(E50)</f>
        <v>0</v>
      </c>
      <c r="F51" s="405" t="n">
        <v>19657</v>
      </c>
      <c r="G51" s="405" t="n">
        <f aca="false">SUM(G50)</f>
        <v>19657</v>
      </c>
      <c r="H51" s="405" t="n">
        <f aca="false">SUM(H50)</f>
        <v>0</v>
      </c>
      <c r="I51" s="405" t="n">
        <f aca="false">SUM(I50)</f>
        <v>0</v>
      </c>
      <c r="J51" s="405" t="n">
        <f aca="false">SUM(J50)</f>
        <v>0</v>
      </c>
      <c r="K51" s="405" t="n">
        <f aca="false">SUM(K50)</f>
        <v>0</v>
      </c>
      <c r="L51" s="405" t="n">
        <v>19657</v>
      </c>
      <c r="M51" s="405" t="n">
        <f aca="false">SUM(M50)</f>
        <v>0</v>
      </c>
      <c r="N51" s="405" t="n">
        <f aca="false">SUM(N50)</f>
        <v>0</v>
      </c>
      <c r="O51" s="405" t="n">
        <f aca="false">SUM(O50)</f>
        <v>0</v>
      </c>
      <c r="P51" s="405" t="n">
        <f aca="false">SUM(P50)</f>
        <v>19657</v>
      </c>
    </row>
    <row r="52" customFormat="false" ht="11.25" hidden="false" customHeight="true" outlineLevel="0" collapsed="false">
      <c r="A52" s="420"/>
      <c r="B52" s="414"/>
      <c r="C52" s="421"/>
      <c r="D52" s="422"/>
      <c r="E52" s="422"/>
      <c r="F52" s="422"/>
      <c r="G52" s="422"/>
      <c r="H52" s="422"/>
      <c r="I52" s="422"/>
      <c r="J52" s="422"/>
      <c r="K52" s="422"/>
      <c r="L52" s="422"/>
      <c r="M52" s="422"/>
      <c r="N52" s="422"/>
      <c r="O52" s="422"/>
      <c r="P52" s="423"/>
    </row>
    <row r="53" customFormat="false" ht="16.5" hidden="false" customHeight="true" outlineLevel="0" collapsed="false">
      <c r="A53" s="401" t="s">
        <v>661</v>
      </c>
      <c r="B53" s="377" t="s">
        <v>621</v>
      </c>
      <c r="C53" s="378" t="s">
        <v>622</v>
      </c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</row>
    <row r="54" customFormat="false" ht="16.5" hidden="false" customHeight="true" outlineLevel="0" collapsed="false">
      <c r="A54" s="401"/>
      <c r="B54" s="381" t="s">
        <v>639</v>
      </c>
      <c r="C54" s="378" t="s">
        <v>640</v>
      </c>
      <c r="D54" s="378"/>
      <c r="E54" s="378"/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78"/>
    </row>
    <row r="55" customFormat="false" ht="16.5" hidden="false" customHeight="true" outlineLevel="0" collapsed="false">
      <c r="A55" s="401"/>
      <c r="B55" s="381" t="s">
        <v>662</v>
      </c>
      <c r="C55" s="378" t="s">
        <v>663</v>
      </c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</row>
    <row r="56" customFormat="false" ht="16.5" hidden="false" customHeight="true" outlineLevel="0" collapsed="false">
      <c r="A56" s="401"/>
      <c r="B56" s="381" t="s">
        <v>664</v>
      </c>
      <c r="C56" s="378" t="s">
        <v>665</v>
      </c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  <c r="P56" s="378"/>
    </row>
    <row r="57" customFormat="false" ht="16.5" hidden="false" customHeight="true" outlineLevel="0" collapsed="false">
      <c r="A57" s="401"/>
      <c r="B57" s="383" t="s">
        <v>655</v>
      </c>
      <c r="C57" s="378" t="s">
        <v>630</v>
      </c>
      <c r="D57" s="379" t="n">
        <f aca="false">SUM(D58,D59,D60)</f>
        <v>99363</v>
      </c>
      <c r="E57" s="379" t="n">
        <f aca="false">SUM(E58,E59,E60)</f>
        <v>14989</v>
      </c>
      <c r="F57" s="379" t="n">
        <f aca="false">SUM(F58,F59,F60)</f>
        <v>84374</v>
      </c>
      <c r="G57" s="379" t="n">
        <f aca="false">SUM(G58,G59,G60)</f>
        <v>99363</v>
      </c>
      <c r="H57" s="379" t="n">
        <f aca="false">SUM(H58,H59,H60)</f>
        <v>14989</v>
      </c>
      <c r="I57" s="379" t="n">
        <f aca="false">SUM(I58,I59,I60)</f>
        <v>0</v>
      </c>
      <c r="J57" s="379" t="n">
        <f aca="false">SUM(J58,J59,J60)</f>
        <v>0</v>
      </c>
      <c r="K57" s="379" t="n">
        <f aca="false">SUM(K58,K59,K60)</f>
        <v>14989</v>
      </c>
      <c r="L57" s="379" t="n">
        <f aca="false">SUM(L58,L59,L60)</f>
        <v>84374</v>
      </c>
      <c r="M57" s="379" t="n">
        <f aca="false">SUM(M58,M59,M60)</f>
        <v>0</v>
      </c>
      <c r="N57" s="379" t="n">
        <f aca="false">SUM(N58,N59,N60)</f>
        <v>0</v>
      </c>
      <c r="O57" s="379" t="n">
        <f aca="false">SUM(O58,O59,O60)</f>
        <v>0</v>
      </c>
      <c r="P57" s="379" t="n">
        <f aca="false">SUM(P58,P59,P60)</f>
        <v>84374</v>
      </c>
    </row>
    <row r="58" customFormat="false" ht="16.5" hidden="false" customHeight="true" outlineLevel="0" collapsed="false">
      <c r="A58" s="401"/>
      <c r="B58" s="381" t="s">
        <v>649</v>
      </c>
      <c r="C58" s="378"/>
      <c r="D58" s="384" t="n">
        <v>84374</v>
      </c>
      <c r="E58" s="384" t="n">
        <v>0</v>
      </c>
      <c r="F58" s="384" t="n">
        <v>84374</v>
      </c>
      <c r="G58" s="384" t="n">
        <v>84374</v>
      </c>
      <c r="H58" s="385" t="n">
        <v>0</v>
      </c>
      <c r="I58" s="384" t="n">
        <v>0</v>
      </c>
      <c r="J58" s="384" t="n">
        <v>0</v>
      </c>
      <c r="K58" s="384" t="n">
        <v>0</v>
      </c>
      <c r="L58" s="384" t="n">
        <v>84374</v>
      </c>
      <c r="M58" s="384" t="n">
        <v>0</v>
      </c>
      <c r="N58" s="386" t="n">
        <v>0</v>
      </c>
      <c r="O58" s="384" t="n">
        <v>0</v>
      </c>
      <c r="P58" s="384" t="n">
        <v>84374</v>
      </c>
    </row>
    <row r="59" customFormat="false" ht="16.5" hidden="false" customHeight="true" outlineLevel="0" collapsed="false">
      <c r="A59" s="401"/>
      <c r="B59" s="381" t="s">
        <v>650</v>
      </c>
      <c r="C59" s="378"/>
      <c r="D59" s="384" t="n">
        <v>4466</v>
      </c>
      <c r="E59" s="384" t="n">
        <v>4466</v>
      </c>
      <c r="F59" s="384" t="n">
        <v>0</v>
      </c>
      <c r="G59" s="384" t="n">
        <v>4466</v>
      </c>
      <c r="H59" s="385" t="n">
        <v>4466</v>
      </c>
      <c r="I59" s="387" t="n">
        <v>0</v>
      </c>
      <c r="J59" s="384" t="n">
        <v>0</v>
      </c>
      <c r="K59" s="384" t="n">
        <v>4466</v>
      </c>
      <c r="L59" s="384" t="n">
        <v>0</v>
      </c>
      <c r="M59" s="384" t="n">
        <v>0</v>
      </c>
      <c r="N59" s="384" t="n">
        <v>0</v>
      </c>
      <c r="O59" s="384" t="n">
        <v>0</v>
      </c>
      <c r="P59" s="384" t="n">
        <v>0</v>
      </c>
    </row>
    <row r="60" customFormat="false" ht="16.5" hidden="false" customHeight="true" outlineLevel="0" collapsed="false">
      <c r="A60" s="401"/>
      <c r="B60" s="381" t="s">
        <v>634</v>
      </c>
      <c r="C60" s="378"/>
      <c r="D60" s="384" t="n">
        <v>10523</v>
      </c>
      <c r="E60" s="384" t="n">
        <v>10523</v>
      </c>
      <c r="F60" s="384" t="n">
        <v>0</v>
      </c>
      <c r="G60" s="384" t="n">
        <v>10523</v>
      </c>
      <c r="H60" s="385" t="n">
        <v>10523</v>
      </c>
      <c r="I60" s="387" t="n">
        <v>0</v>
      </c>
      <c r="J60" s="384" t="n">
        <v>0</v>
      </c>
      <c r="K60" s="384" t="n">
        <v>10523</v>
      </c>
      <c r="L60" s="384" t="n">
        <v>0</v>
      </c>
      <c r="M60" s="384" t="n">
        <v>0</v>
      </c>
      <c r="N60" s="384" t="n">
        <v>0</v>
      </c>
      <c r="O60" s="384" t="n">
        <v>0</v>
      </c>
      <c r="P60" s="384" t="n">
        <v>0</v>
      </c>
    </row>
    <row r="61" customFormat="false" ht="18" hidden="false" customHeight="true" outlineLevel="0" collapsed="false">
      <c r="A61" s="401"/>
      <c r="B61" s="388" t="s">
        <v>635</v>
      </c>
      <c r="C61" s="378"/>
      <c r="D61" s="389" t="n">
        <f aca="false">SUM(D58:D60)</f>
        <v>99363</v>
      </c>
      <c r="E61" s="389" t="n">
        <f aca="false">SUM(E58:E60)</f>
        <v>14989</v>
      </c>
      <c r="F61" s="389" t="n">
        <f aca="false">SUM(F58:F60)</f>
        <v>84374</v>
      </c>
      <c r="G61" s="389" t="n">
        <f aca="false">SUM(G58:G60)</f>
        <v>99363</v>
      </c>
      <c r="H61" s="389" t="n">
        <f aca="false">SUM(H58:H60)</f>
        <v>14989</v>
      </c>
      <c r="I61" s="389" t="n">
        <f aca="false">SUM(I58:I60)</f>
        <v>0</v>
      </c>
      <c r="J61" s="389" t="n">
        <f aca="false">SUM(J58:J60)</f>
        <v>0</v>
      </c>
      <c r="K61" s="389" t="n">
        <f aca="false">SUM(K58:K60)</f>
        <v>14989</v>
      </c>
      <c r="L61" s="389" t="n">
        <f aca="false">SUM(L58:L60)</f>
        <v>84374</v>
      </c>
      <c r="M61" s="389" t="n">
        <f aca="false">SUM(M58:M60)</f>
        <v>0</v>
      </c>
      <c r="N61" s="389" t="n">
        <f aca="false">SUM(N58:N60)</f>
        <v>0</v>
      </c>
      <c r="O61" s="389" t="n">
        <f aca="false">SUM(O58:O60)</f>
        <v>0</v>
      </c>
      <c r="P61" s="389" t="n">
        <f aca="false">SUM(P58:P60)</f>
        <v>84374</v>
      </c>
    </row>
    <row r="62" customFormat="false" ht="9.75" hidden="false" customHeight="true" outlineLevel="0" collapsed="false">
      <c r="A62" s="424"/>
      <c r="B62" s="425"/>
      <c r="C62" s="426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427"/>
    </row>
    <row r="63" customFormat="false" ht="27.75" hidden="false" customHeight="true" outlineLevel="0" collapsed="false">
      <c r="A63" s="424"/>
      <c r="B63" s="428" t="s">
        <v>666</v>
      </c>
      <c r="C63" s="428"/>
      <c r="D63" s="429" t="n">
        <f aca="false">D49+D38+D23+D57</f>
        <v>231221</v>
      </c>
      <c r="E63" s="429" t="n">
        <f aca="false">E49+E38+E23+E57</f>
        <v>28412</v>
      </c>
      <c r="F63" s="429" t="n">
        <f aca="false">F49+F38+F23+F57</f>
        <v>202809</v>
      </c>
      <c r="G63" s="429" t="n">
        <f aca="false">G49+G38+G23+G57</f>
        <v>231221</v>
      </c>
      <c r="H63" s="429" t="n">
        <f aca="false">H49+H38+H23+H57</f>
        <v>28412</v>
      </c>
      <c r="I63" s="429" t="n">
        <f aca="false">I49+I38+I23+I57</f>
        <v>0</v>
      </c>
      <c r="J63" s="429" t="n">
        <f aca="false">J49+J38+J23+J57</f>
        <v>0</v>
      </c>
      <c r="K63" s="429" t="n">
        <f aca="false">K49+K38+K23+K57</f>
        <v>28412</v>
      </c>
      <c r="L63" s="429" t="n">
        <f aca="false">L49+L38+L23+L57</f>
        <v>202809</v>
      </c>
      <c r="M63" s="429" t="n">
        <f aca="false">M49+M38+M23+M57</f>
        <v>0</v>
      </c>
      <c r="N63" s="429" t="n">
        <f aca="false">N49+N38+N23+N57</f>
        <v>0</v>
      </c>
      <c r="O63" s="429" t="n">
        <f aca="false">O49+O38+O23+O57</f>
        <v>0</v>
      </c>
      <c r="P63" s="429" t="n">
        <f aca="false">P49+P38+P23+P57</f>
        <v>202809</v>
      </c>
    </row>
    <row r="64" customFormat="false" ht="29.25" hidden="false" customHeight="true" outlineLevel="0" collapsed="false">
      <c r="A64" s="430" t="s">
        <v>667</v>
      </c>
      <c r="B64" s="411" t="s">
        <v>668</v>
      </c>
      <c r="C64" s="411"/>
      <c r="D64" s="431" t="n">
        <f aca="false">D103+D111+D119+D93+D77+D84+D69</f>
        <v>10921896</v>
      </c>
      <c r="E64" s="431" t="n">
        <f aca="false">E103+E111+E119+E93+E77+E84+E69</f>
        <v>4624965</v>
      </c>
      <c r="F64" s="431" t="n">
        <f aca="false">F103+F111+F119+F93+F77+F84+F69</f>
        <v>6296931</v>
      </c>
      <c r="G64" s="431" t="n">
        <f aca="false">G103+G111+G119+G93+G77+G84+G69</f>
        <v>9802078</v>
      </c>
      <c r="H64" s="431" t="n">
        <f aca="false">H103+H111+H119+H93+H77+H84+H69</f>
        <v>4624965</v>
      </c>
      <c r="I64" s="431" t="n">
        <f aca="false">I103+I111+I119+I93+I77+I84+I69</f>
        <v>1400001</v>
      </c>
      <c r="J64" s="431" t="n">
        <f aca="false">J103+J111+J119+J93+J77+J84+J69</f>
        <v>0</v>
      </c>
      <c r="K64" s="431" t="n">
        <f aca="false">K103+K111+K119+K93+K77+K84+K69</f>
        <v>3224964</v>
      </c>
      <c r="L64" s="431" t="n">
        <f aca="false">L103+L111+L119+L93+L77+L84+L69</f>
        <v>6286236</v>
      </c>
      <c r="M64" s="431" t="n">
        <f aca="false">M103+M111+M119+M93+M77+M84+M69</f>
        <v>0</v>
      </c>
      <c r="N64" s="431" t="n">
        <f aca="false">N103+N111+N119+N93+N77+N84+N69</f>
        <v>0</v>
      </c>
      <c r="O64" s="431" t="n">
        <f aca="false">O103+O111+O119+O93+O77+O84+O69</f>
        <v>0</v>
      </c>
      <c r="P64" s="431" t="n">
        <f aca="false">P103+P111+P119+P93+P77+P84+P69</f>
        <v>6296931</v>
      </c>
    </row>
    <row r="65" customFormat="false" ht="16.5" hidden="false" customHeight="true" outlineLevel="0" collapsed="false">
      <c r="A65" s="432"/>
      <c r="B65" s="377" t="s">
        <v>621</v>
      </c>
      <c r="C65" s="378" t="s">
        <v>669</v>
      </c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</row>
    <row r="66" customFormat="false" ht="16.5" hidden="false" customHeight="true" outlineLevel="0" collapsed="false">
      <c r="A66" s="432"/>
      <c r="B66" s="381" t="s">
        <v>670</v>
      </c>
      <c r="C66" s="378" t="s">
        <v>671</v>
      </c>
      <c r="D66" s="378"/>
      <c r="E66" s="378"/>
      <c r="F66" s="378"/>
      <c r="G66" s="378"/>
      <c r="H66" s="378"/>
      <c r="I66" s="378"/>
      <c r="J66" s="378"/>
      <c r="K66" s="378"/>
      <c r="L66" s="378"/>
      <c r="M66" s="378"/>
      <c r="N66" s="378"/>
      <c r="O66" s="378"/>
      <c r="P66" s="378"/>
    </row>
    <row r="67" customFormat="false" ht="16.5" hidden="false" customHeight="true" outlineLevel="0" collapsed="false">
      <c r="A67" s="432"/>
      <c r="B67" s="381" t="s">
        <v>672</v>
      </c>
      <c r="C67" s="378" t="s">
        <v>673</v>
      </c>
      <c r="D67" s="378"/>
      <c r="E67" s="378"/>
      <c r="F67" s="378"/>
      <c r="G67" s="378"/>
      <c r="H67" s="378"/>
      <c r="I67" s="378"/>
      <c r="J67" s="378"/>
      <c r="K67" s="378"/>
      <c r="L67" s="378"/>
      <c r="M67" s="378"/>
      <c r="N67" s="378"/>
      <c r="O67" s="378"/>
      <c r="P67" s="378"/>
    </row>
    <row r="68" customFormat="false" ht="16.5" hidden="false" customHeight="true" outlineLevel="0" collapsed="false">
      <c r="A68" s="432"/>
      <c r="B68" s="381" t="s">
        <v>674</v>
      </c>
      <c r="C68" s="378" t="s">
        <v>675</v>
      </c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78"/>
    </row>
    <row r="69" customFormat="false" ht="16.5" hidden="false" customHeight="true" outlineLevel="0" collapsed="false">
      <c r="A69" s="432"/>
      <c r="B69" s="433" t="s">
        <v>655</v>
      </c>
      <c r="C69" s="411" t="s">
        <v>676</v>
      </c>
      <c r="D69" s="413" t="n">
        <f aca="false">SUM(D70:D72)</f>
        <v>1375901</v>
      </c>
      <c r="E69" s="413" t="n">
        <f aca="false">SUM(E70:E72)</f>
        <v>447123</v>
      </c>
      <c r="F69" s="413" t="n">
        <f aca="false">SUM(F70:F72)</f>
        <v>928778</v>
      </c>
      <c r="G69" s="413" t="n">
        <f aca="false">SUM(G70:G72)</f>
        <v>447123</v>
      </c>
      <c r="H69" s="413" t="n">
        <f aca="false">SUM(H70:H72)</f>
        <v>447123</v>
      </c>
      <c r="I69" s="413" t="n">
        <f aca="false">SUM(I70:I72)</f>
        <v>0</v>
      </c>
      <c r="J69" s="413" t="n">
        <f aca="false">SUM(J70:J72)</f>
        <v>0</v>
      </c>
      <c r="K69" s="413" t="n">
        <f aca="false">SUM(K70:K72)</f>
        <v>447123</v>
      </c>
      <c r="L69" s="413" t="n">
        <f aca="false">SUM(L70:L72)</f>
        <v>928778</v>
      </c>
      <c r="M69" s="413" t="n">
        <f aca="false">SUM(M70:M72)</f>
        <v>0</v>
      </c>
      <c r="N69" s="413" t="n">
        <f aca="false">SUM(N70:N72)</f>
        <v>0</v>
      </c>
      <c r="O69" s="413" t="n">
        <f aca="false">SUM(O70:O72)</f>
        <v>0</v>
      </c>
      <c r="P69" s="413" t="n">
        <f aca="false">SUM(P70:P72)</f>
        <v>928778</v>
      </c>
    </row>
    <row r="70" customFormat="false" ht="16.5" hidden="false" customHeight="true" outlineLevel="0" collapsed="false">
      <c r="A70" s="432"/>
      <c r="B70" s="434" t="s">
        <v>648</v>
      </c>
      <c r="C70" s="411"/>
      <c r="D70" s="384" t="n">
        <v>47236</v>
      </c>
      <c r="E70" s="384" t="n">
        <v>47236</v>
      </c>
      <c r="F70" s="384" t="n">
        <v>0</v>
      </c>
      <c r="G70" s="384" t="n">
        <v>47236</v>
      </c>
      <c r="H70" s="384" t="n">
        <v>47236</v>
      </c>
      <c r="I70" s="384" t="n">
        <v>0</v>
      </c>
      <c r="J70" s="384" t="n">
        <v>0</v>
      </c>
      <c r="K70" s="384" t="n">
        <v>47236</v>
      </c>
      <c r="L70" s="384" t="n">
        <v>0</v>
      </c>
      <c r="M70" s="384" t="n">
        <v>0</v>
      </c>
      <c r="N70" s="384" t="n">
        <v>0</v>
      </c>
      <c r="O70" s="384" t="n">
        <v>0</v>
      </c>
      <c r="P70" s="384" t="n">
        <v>0</v>
      </c>
    </row>
    <row r="71" customFormat="false" ht="16.5" hidden="false" customHeight="true" outlineLevel="0" collapsed="false">
      <c r="A71" s="432"/>
      <c r="B71" s="435" t="s">
        <v>677</v>
      </c>
      <c r="C71" s="411"/>
      <c r="D71" s="436" t="n">
        <f aca="false">E71+F71</f>
        <v>535521</v>
      </c>
      <c r="E71" s="436" t="n">
        <v>80328</v>
      </c>
      <c r="F71" s="436" t="n">
        <v>455193</v>
      </c>
      <c r="G71" s="436" t="n">
        <v>80328</v>
      </c>
      <c r="H71" s="436" t="n">
        <v>80328</v>
      </c>
      <c r="I71" s="436" t="n">
        <v>0</v>
      </c>
      <c r="J71" s="436" t="n">
        <v>0</v>
      </c>
      <c r="K71" s="436" t="n">
        <v>80328</v>
      </c>
      <c r="L71" s="436" t="n">
        <v>455193</v>
      </c>
      <c r="M71" s="436" t="n">
        <v>0</v>
      </c>
      <c r="N71" s="436" t="n">
        <v>0</v>
      </c>
      <c r="O71" s="436" t="n">
        <v>0</v>
      </c>
      <c r="P71" s="436" t="n">
        <v>455193</v>
      </c>
    </row>
    <row r="72" customFormat="false" ht="16.5" hidden="false" customHeight="true" outlineLevel="0" collapsed="false">
      <c r="A72" s="432"/>
      <c r="B72" s="437" t="s">
        <v>678</v>
      </c>
      <c r="C72" s="411"/>
      <c r="D72" s="436" t="n">
        <f aca="false">E72+F72</f>
        <v>793144</v>
      </c>
      <c r="E72" s="384" t="n">
        <v>319559</v>
      </c>
      <c r="F72" s="384" t="n">
        <v>473585</v>
      </c>
      <c r="G72" s="384" t="n">
        <v>319559</v>
      </c>
      <c r="H72" s="384" t="n">
        <v>319559</v>
      </c>
      <c r="I72" s="384" t="n">
        <v>0</v>
      </c>
      <c r="J72" s="384" t="n">
        <v>0</v>
      </c>
      <c r="K72" s="384" t="n">
        <v>319559</v>
      </c>
      <c r="L72" s="384" t="n">
        <v>473585</v>
      </c>
      <c r="M72" s="384" t="n">
        <v>0</v>
      </c>
      <c r="N72" s="384" t="n">
        <v>0</v>
      </c>
      <c r="O72" s="384" t="n">
        <v>0</v>
      </c>
      <c r="P72" s="384" t="n">
        <v>473585</v>
      </c>
    </row>
    <row r="73" customFormat="false" ht="16.5" hidden="false" customHeight="true" outlineLevel="0" collapsed="false">
      <c r="A73" s="380" t="s">
        <v>679</v>
      </c>
      <c r="B73" s="377" t="s">
        <v>621</v>
      </c>
      <c r="C73" s="378" t="s">
        <v>669</v>
      </c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78"/>
    </row>
    <row r="74" customFormat="false" ht="16.5" hidden="false" customHeight="true" outlineLevel="0" collapsed="false">
      <c r="A74" s="380"/>
      <c r="B74" s="381" t="s">
        <v>680</v>
      </c>
      <c r="C74" s="378" t="s">
        <v>681</v>
      </c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78"/>
    </row>
    <row r="75" customFormat="false" ht="16.5" hidden="false" customHeight="true" outlineLevel="0" collapsed="false">
      <c r="A75" s="380"/>
      <c r="B75" s="381" t="s">
        <v>682</v>
      </c>
      <c r="C75" s="378" t="s">
        <v>683</v>
      </c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8"/>
    </row>
    <row r="76" customFormat="false" ht="16.5" hidden="false" customHeight="true" outlineLevel="0" collapsed="false">
      <c r="A76" s="380"/>
      <c r="B76" s="381" t="s">
        <v>674</v>
      </c>
      <c r="C76" s="378" t="s">
        <v>684</v>
      </c>
      <c r="D76" s="378"/>
      <c r="E76" s="378"/>
      <c r="F76" s="378"/>
      <c r="G76" s="378"/>
      <c r="H76" s="378"/>
      <c r="I76" s="378"/>
      <c r="J76" s="378"/>
      <c r="K76" s="378"/>
      <c r="L76" s="378"/>
      <c r="M76" s="378"/>
      <c r="N76" s="378"/>
      <c r="O76" s="378"/>
      <c r="P76" s="378"/>
    </row>
    <row r="77" customFormat="false" ht="16.5" hidden="false" customHeight="true" outlineLevel="0" collapsed="false">
      <c r="A77" s="380"/>
      <c r="B77" s="383" t="s">
        <v>655</v>
      </c>
      <c r="C77" s="438" t="s">
        <v>685</v>
      </c>
      <c r="D77" s="413" t="n">
        <f aca="false">D78+D79</f>
        <v>266263</v>
      </c>
      <c r="E77" s="413" t="n">
        <f aca="false">E78+E79</f>
        <v>75223</v>
      </c>
      <c r="F77" s="413" t="n">
        <f aca="false">F78+F79</f>
        <v>191040</v>
      </c>
      <c r="G77" s="413" t="n">
        <f aca="false">G78+G79</f>
        <v>75223</v>
      </c>
      <c r="H77" s="413" t="n">
        <f aca="false">H78+H79</f>
        <v>75223</v>
      </c>
      <c r="I77" s="413" t="n">
        <f aca="false">I78+I79</f>
        <v>0</v>
      </c>
      <c r="J77" s="413" t="n">
        <f aca="false">J78+J79</f>
        <v>0</v>
      </c>
      <c r="K77" s="413" t="n">
        <f aca="false">K78+K79</f>
        <v>75223</v>
      </c>
      <c r="L77" s="413" t="n">
        <f aca="false">L78+L79</f>
        <v>180345</v>
      </c>
      <c r="M77" s="413" t="n">
        <f aca="false">M78+M79</f>
        <v>0</v>
      </c>
      <c r="N77" s="413" t="n">
        <f aca="false">N78+N79</f>
        <v>0</v>
      </c>
      <c r="O77" s="413" t="n">
        <f aca="false">O78+O79</f>
        <v>0</v>
      </c>
      <c r="P77" s="413" t="n">
        <f aca="false">P78+P79</f>
        <v>191040</v>
      </c>
    </row>
    <row r="78" customFormat="false" ht="16.5" hidden="false" customHeight="true" outlineLevel="0" collapsed="false">
      <c r="A78" s="380"/>
      <c r="B78" s="381" t="s">
        <v>648</v>
      </c>
      <c r="C78" s="438"/>
      <c r="D78" s="384" t="n">
        <f aca="false">E78+F78</f>
        <v>14492</v>
      </c>
      <c r="E78" s="384" t="n">
        <v>3797</v>
      </c>
      <c r="F78" s="384" t="n">
        <v>10695</v>
      </c>
      <c r="G78" s="384" t="n">
        <v>3797</v>
      </c>
      <c r="H78" s="384" t="n">
        <v>3797</v>
      </c>
      <c r="I78" s="384" t="n">
        <v>0</v>
      </c>
      <c r="J78" s="384" t="n">
        <v>0</v>
      </c>
      <c r="K78" s="384" t="n">
        <v>3797</v>
      </c>
      <c r="L78" s="384" t="n">
        <v>0</v>
      </c>
      <c r="M78" s="384" t="n">
        <v>0</v>
      </c>
      <c r="N78" s="384" t="n">
        <v>0</v>
      </c>
      <c r="O78" s="384" t="n">
        <v>0</v>
      </c>
      <c r="P78" s="384" t="n">
        <v>10695</v>
      </c>
    </row>
    <row r="79" customFormat="false" ht="16.5" hidden="false" customHeight="true" outlineLevel="0" collapsed="false">
      <c r="A79" s="380"/>
      <c r="B79" s="388" t="s">
        <v>677</v>
      </c>
      <c r="C79" s="438"/>
      <c r="D79" s="384" t="n">
        <f aca="false">E79+F79</f>
        <v>251771</v>
      </c>
      <c r="E79" s="436" t="n">
        <v>71426</v>
      </c>
      <c r="F79" s="436" t="n">
        <v>180345</v>
      </c>
      <c r="G79" s="436" t="n">
        <v>71426</v>
      </c>
      <c r="H79" s="436" t="n">
        <v>71426</v>
      </c>
      <c r="I79" s="436" t="n">
        <v>0</v>
      </c>
      <c r="J79" s="436" t="n">
        <v>0</v>
      </c>
      <c r="K79" s="436" t="n">
        <v>71426</v>
      </c>
      <c r="L79" s="436" t="n">
        <v>180345</v>
      </c>
      <c r="M79" s="436" t="n">
        <v>0</v>
      </c>
      <c r="N79" s="436" t="n">
        <v>0</v>
      </c>
      <c r="O79" s="436" t="n">
        <v>0</v>
      </c>
      <c r="P79" s="436" t="n">
        <v>180345</v>
      </c>
    </row>
    <row r="80" customFormat="false" ht="16.5" hidden="false" customHeight="true" outlineLevel="0" collapsed="false">
      <c r="A80" s="432"/>
      <c r="B80" s="377" t="s">
        <v>621</v>
      </c>
      <c r="C80" s="378" t="s">
        <v>669</v>
      </c>
      <c r="D80" s="378"/>
      <c r="E80" s="378"/>
      <c r="F80" s="378"/>
      <c r="G80" s="378"/>
      <c r="H80" s="378"/>
      <c r="I80" s="378"/>
      <c r="J80" s="378"/>
      <c r="K80" s="378"/>
      <c r="L80" s="378"/>
      <c r="M80" s="378"/>
      <c r="N80" s="378"/>
      <c r="O80" s="378"/>
      <c r="P80" s="378"/>
    </row>
    <row r="81" customFormat="false" ht="16.5" hidden="false" customHeight="true" outlineLevel="0" collapsed="false">
      <c r="A81" s="432"/>
      <c r="B81" s="381" t="s">
        <v>680</v>
      </c>
      <c r="C81" s="378" t="s">
        <v>681</v>
      </c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78"/>
    </row>
    <row r="82" customFormat="false" ht="16.5" hidden="false" customHeight="true" outlineLevel="0" collapsed="false">
      <c r="A82" s="432"/>
      <c r="B82" s="381" t="s">
        <v>682</v>
      </c>
      <c r="C82" s="378" t="s">
        <v>683</v>
      </c>
      <c r="D82" s="378"/>
      <c r="E82" s="378"/>
      <c r="F82" s="378"/>
      <c r="G82" s="378"/>
      <c r="H82" s="378"/>
      <c r="I82" s="378"/>
      <c r="J82" s="378"/>
      <c r="K82" s="378"/>
      <c r="L82" s="378"/>
      <c r="M82" s="378"/>
      <c r="N82" s="378"/>
      <c r="O82" s="378"/>
      <c r="P82" s="378"/>
    </row>
    <row r="83" customFormat="false" ht="16.5" hidden="false" customHeight="true" outlineLevel="0" collapsed="false">
      <c r="A83" s="432"/>
      <c r="B83" s="381" t="s">
        <v>674</v>
      </c>
      <c r="C83" s="378" t="s">
        <v>686</v>
      </c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8"/>
      <c r="P83" s="378"/>
    </row>
    <row r="84" customFormat="false" ht="16.5" hidden="false" customHeight="true" outlineLevel="0" collapsed="false">
      <c r="A84" s="432"/>
      <c r="B84" s="383" t="s">
        <v>687</v>
      </c>
      <c r="C84" s="411" t="s">
        <v>688</v>
      </c>
      <c r="D84" s="413" t="n">
        <f aca="false">SUM(D85:D88)</f>
        <v>424126</v>
      </c>
      <c r="E84" s="413" t="n">
        <f aca="false">SUM(E85:E88)</f>
        <v>127751</v>
      </c>
      <c r="F84" s="413" t="n">
        <f aca="false">SUM(F85:F88)</f>
        <v>296375</v>
      </c>
      <c r="G84" s="413" t="n">
        <f aca="false">SUM(G85:G88)</f>
        <v>424126</v>
      </c>
      <c r="H84" s="413" t="n">
        <f aca="false">SUM(H85:H88)</f>
        <v>127751</v>
      </c>
      <c r="I84" s="413" t="n">
        <f aca="false">SUM(I85:I88)</f>
        <v>0</v>
      </c>
      <c r="J84" s="413" t="n">
        <f aca="false">SUM(J85:J88)</f>
        <v>0</v>
      </c>
      <c r="K84" s="413" t="n">
        <f aca="false">SUM(K85:K88)</f>
        <v>127751</v>
      </c>
      <c r="L84" s="413" t="n">
        <f aca="false">SUM(L85:L88)</f>
        <v>296375</v>
      </c>
      <c r="M84" s="413" t="n">
        <f aca="false">SUM(M85:M88)</f>
        <v>0</v>
      </c>
      <c r="N84" s="413" t="n">
        <f aca="false">SUM(N85:N88)</f>
        <v>0</v>
      </c>
      <c r="O84" s="413" t="n">
        <f aca="false">SUM(O85:O88)</f>
        <v>0</v>
      </c>
      <c r="P84" s="413" t="n">
        <f aca="false">SUM(P85:P88)</f>
        <v>296375</v>
      </c>
    </row>
    <row r="85" customFormat="false" ht="16.5" hidden="false" customHeight="true" outlineLevel="0" collapsed="false">
      <c r="A85" s="432"/>
      <c r="B85" s="381" t="s">
        <v>648</v>
      </c>
      <c r="C85" s="411"/>
      <c r="D85" s="384" t="n">
        <f aca="false">E85+F85</f>
        <v>15541</v>
      </c>
      <c r="E85" s="384" t="n">
        <v>15541</v>
      </c>
      <c r="F85" s="384" t="n">
        <v>0</v>
      </c>
      <c r="G85" s="384" t="n">
        <f aca="false">H85+L85</f>
        <v>15541</v>
      </c>
      <c r="H85" s="384" t="n">
        <v>15541</v>
      </c>
      <c r="I85" s="384" t="n">
        <v>0</v>
      </c>
      <c r="J85" s="384" t="n">
        <v>0</v>
      </c>
      <c r="K85" s="384" t="n">
        <v>15541</v>
      </c>
      <c r="L85" s="384" t="n">
        <v>0</v>
      </c>
      <c r="M85" s="384" t="n">
        <v>0</v>
      </c>
      <c r="N85" s="384" t="n">
        <v>0</v>
      </c>
      <c r="O85" s="384" t="n">
        <v>0</v>
      </c>
      <c r="P85" s="384" t="n">
        <v>0</v>
      </c>
    </row>
    <row r="86" customFormat="false" ht="16.5" hidden="false" customHeight="true" outlineLevel="0" collapsed="false">
      <c r="A86" s="432"/>
      <c r="B86" s="388" t="s">
        <v>677</v>
      </c>
      <c r="C86" s="411"/>
      <c r="D86" s="436" t="n">
        <f aca="false">E86+F86</f>
        <v>1952</v>
      </c>
      <c r="E86" s="436" t="n">
        <v>1952</v>
      </c>
      <c r="F86" s="436" t="n">
        <v>0</v>
      </c>
      <c r="G86" s="436" t="n">
        <f aca="false">H86+L86</f>
        <v>1952</v>
      </c>
      <c r="H86" s="436" t="n">
        <v>1952</v>
      </c>
      <c r="I86" s="436" t="n">
        <v>0</v>
      </c>
      <c r="J86" s="436" t="n">
        <v>0</v>
      </c>
      <c r="K86" s="436" t="n">
        <v>1952</v>
      </c>
      <c r="L86" s="436" t="n">
        <v>0</v>
      </c>
      <c r="M86" s="436" t="n">
        <v>0</v>
      </c>
      <c r="N86" s="436" t="n">
        <v>0</v>
      </c>
      <c r="O86" s="436" t="n">
        <v>0</v>
      </c>
      <c r="P86" s="436" t="n">
        <v>0</v>
      </c>
    </row>
    <row r="87" customFormat="false" ht="16.5" hidden="false" customHeight="true" outlineLevel="0" collapsed="false">
      <c r="A87" s="432"/>
      <c r="B87" s="404" t="s">
        <v>678</v>
      </c>
      <c r="C87" s="411"/>
      <c r="D87" s="384" t="n">
        <f aca="false">E87+F87</f>
        <v>0</v>
      </c>
      <c r="E87" s="384" t="n">
        <v>0</v>
      </c>
      <c r="F87" s="384" t="n">
        <v>0</v>
      </c>
      <c r="G87" s="384" t="n">
        <f aca="false">H87+L87</f>
        <v>0</v>
      </c>
      <c r="H87" s="384" t="n">
        <v>0</v>
      </c>
      <c r="I87" s="384" t="n">
        <v>0</v>
      </c>
      <c r="J87" s="384" t="n">
        <v>0</v>
      </c>
      <c r="K87" s="384" t="n">
        <v>0</v>
      </c>
      <c r="L87" s="384" t="n">
        <v>0</v>
      </c>
      <c r="M87" s="384" t="n">
        <v>0</v>
      </c>
      <c r="N87" s="384" t="n">
        <v>0</v>
      </c>
      <c r="O87" s="384" t="n">
        <v>0</v>
      </c>
      <c r="P87" s="384" t="n">
        <v>0</v>
      </c>
    </row>
    <row r="88" customFormat="false" ht="16.5" hidden="false" customHeight="true" outlineLevel="0" collapsed="false">
      <c r="A88" s="432"/>
      <c r="B88" s="381" t="s">
        <v>689</v>
      </c>
      <c r="C88" s="411"/>
      <c r="D88" s="384" t="n">
        <f aca="false">E88+F88</f>
        <v>406633</v>
      </c>
      <c r="E88" s="384" t="n">
        <v>110258</v>
      </c>
      <c r="F88" s="384" t="n">
        <v>296375</v>
      </c>
      <c r="G88" s="384" t="n">
        <f aca="false">H88+L88</f>
        <v>406633</v>
      </c>
      <c r="H88" s="384" t="n">
        <v>110258</v>
      </c>
      <c r="I88" s="384" t="n">
        <v>0</v>
      </c>
      <c r="J88" s="384" t="n">
        <v>0</v>
      </c>
      <c r="K88" s="384" t="n">
        <v>110258</v>
      </c>
      <c r="L88" s="384" t="n">
        <v>296375</v>
      </c>
      <c r="M88" s="384" t="n">
        <v>0</v>
      </c>
      <c r="N88" s="384" t="n">
        <v>0</v>
      </c>
      <c r="O88" s="384" t="n">
        <v>0</v>
      </c>
      <c r="P88" s="384" t="n">
        <v>296375</v>
      </c>
    </row>
    <row r="89" customFormat="false" ht="16.5" hidden="false" customHeight="true" outlineLevel="0" collapsed="false">
      <c r="A89" s="410" t="s">
        <v>679</v>
      </c>
      <c r="B89" s="377" t="s">
        <v>621</v>
      </c>
      <c r="C89" s="378" t="s">
        <v>669</v>
      </c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78"/>
    </row>
    <row r="90" customFormat="false" ht="16.5" hidden="false" customHeight="true" outlineLevel="0" collapsed="false">
      <c r="A90" s="410"/>
      <c r="B90" s="381" t="s">
        <v>690</v>
      </c>
      <c r="C90" s="378" t="s">
        <v>691</v>
      </c>
      <c r="D90" s="378"/>
      <c r="E90" s="378"/>
      <c r="F90" s="378"/>
      <c r="G90" s="378"/>
      <c r="H90" s="378"/>
      <c r="I90" s="378"/>
      <c r="J90" s="378"/>
      <c r="K90" s="378"/>
      <c r="L90" s="378"/>
      <c r="M90" s="378"/>
      <c r="N90" s="378"/>
      <c r="O90" s="378"/>
      <c r="P90" s="378"/>
    </row>
    <row r="91" customFormat="false" ht="16.5" hidden="false" customHeight="true" outlineLevel="0" collapsed="false">
      <c r="A91" s="410"/>
      <c r="B91" s="381" t="s">
        <v>692</v>
      </c>
      <c r="C91" s="378" t="s">
        <v>693</v>
      </c>
      <c r="D91" s="378"/>
      <c r="E91" s="378"/>
      <c r="F91" s="378"/>
      <c r="G91" s="378"/>
      <c r="H91" s="378"/>
      <c r="I91" s="378"/>
      <c r="J91" s="378"/>
      <c r="K91" s="378"/>
      <c r="L91" s="378"/>
      <c r="M91" s="378"/>
      <c r="N91" s="378"/>
      <c r="O91" s="378"/>
      <c r="P91" s="378"/>
    </row>
    <row r="92" customFormat="false" ht="16.5" hidden="false" customHeight="true" outlineLevel="0" collapsed="false">
      <c r="A92" s="410"/>
      <c r="B92" s="381" t="s">
        <v>674</v>
      </c>
      <c r="C92" s="378" t="s">
        <v>448</v>
      </c>
      <c r="D92" s="378"/>
      <c r="E92" s="378"/>
      <c r="F92" s="378"/>
      <c r="G92" s="378"/>
      <c r="H92" s="378"/>
      <c r="I92" s="378"/>
      <c r="J92" s="378"/>
      <c r="K92" s="378"/>
      <c r="L92" s="378"/>
      <c r="M92" s="378"/>
      <c r="N92" s="378"/>
      <c r="O92" s="378"/>
      <c r="P92" s="378"/>
    </row>
    <row r="93" customFormat="false" ht="16.5" hidden="false" customHeight="true" outlineLevel="0" collapsed="false">
      <c r="A93" s="410"/>
      <c r="B93" s="383" t="s">
        <v>655</v>
      </c>
      <c r="C93" s="378" t="s">
        <v>694</v>
      </c>
      <c r="D93" s="439" t="n">
        <f aca="false">SUM(D94:D98)</f>
        <v>2602345</v>
      </c>
      <c r="E93" s="439" t="n">
        <f aca="false">SUM(E94:E98)</f>
        <v>1358954</v>
      </c>
      <c r="F93" s="439" t="n">
        <f aca="false">SUM(F94:F98)</f>
        <v>1243391</v>
      </c>
      <c r="G93" s="439" t="n">
        <f aca="false">SUM(G94:G98)</f>
        <v>2602345</v>
      </c>
      <c r="H93" s="439" t="n">
        <f aca="false">SUM(H94:H98)</f>
        <v>1358954</v>
      </c>
      <c r="I93" s="439" t="n">
        <f aca="false">SUM(I94:I98)</f>
        <v>0</v>
      </c>
      <c r="J93" s="439" t="n">
        <f aca="false">SUM(J94:J98)</f>
        <v>0</v>
      </c>
      <c r="K93" s="439" t="n">
        <f aca="false">SUM(K94:K98)</f>
        <v>1358954</v>
      </c>
      <c r="L93" s="439" t="n">
        <f aca="false">SUM(L94:L98)</f>
        <v>1243391</v>
      </c>
      <c r="M93" s="439" t="n">
        <f aca="false">SUM(M94:M98)</f>
        <v>0</v>
      </c>
      <c r="N93" s="439" t="n">
        <f aca="false">SUM(N94:N98)</f>
        <v>0</v>
      </c>
      <c r="O93" s="439" t="n">
        <f aca="false">SUM(O94:O98)</f>
        <v>0</v>
      </c>
      <c r="P93" s="439" t="n">
        <f aca="false">SUM(P94:P98)</f>
        <v>1243391</v>
      </c>
    </row>
    <row r="94" s="406" customFormat="true" ht="16.5" hidden="false" customHeight="true" outlineLevel="0" collapsed="false">
      <c r="A94" s="410"/>
      <c r="B94" s="381" t="s">
        <v>695</v>
      </c>
      <c r="C94" s="378"/>
      <c r="D94" s="440" t="n">
        <v>6211</v>
      </c>
      <c r="E94" s="440" t="n">
        <v>6211</v>
      </c>
      <c r="F94" s="440" t="n">
        <v>0</v>
      </c>
      <c r="G94" s="440" t="n">
        <v>6211</v>
      </c>
      <c r="H94" s="440" t="n">
        <v>6211</v>
      </c>
      <c r="I94" s="440" t="n">
        <v>0</v>
      </c>
      <c r="J94" s="440" t="n">
        <v>0</v>
      </c>
      <c r="K94" s="440" t="n">
        <v>6211</v>
      </c>
      <c r="L94" s="440" t="n">
        <v>0</v>
      </c>
      <c r="M94" s="440" t="n">
        <v>0</v>
      </c>
      <c r="N94" s="440" t="n">
        <v>0</v>
      </c>
      <c r="O94" s="440" t="n">
        <v>0</v>
      </c>
      <c r="P94" s="440" t="n">
        <v>0</v>
      </c>
    </row>
    <row r="95" customFormat="false" ht="16.5" hidden="false" customHeight="true" outlineLevel="0" collapsed="false">
      <c r="A95" s="410"/>
      <c r="B95" s="404" t="s">
        <v>658</v>
      </c>
      <c r="C95" s="378"/>
      <c r="D95" s="405" t="n">
        <v>528265</v>
      </c>
      <c r="E95" s="405" t="n">
        <v>298998</v>
      </c>
      <c r="F95" s="405" t="n">
        <v>229267</v>
      </c>
      <c r="G95" s="441" t="n">
        <f aca="false">SUM(H95,L95)</f>
        <v>528265</v>
      </c>
      <c r="H95" s="441" t="n">
        <f aca="false">SUM(I95:K95)</f>
        <v>298998</v>
      </c>
      <c r="I95" s="405" t="n">
        <v>0</v>
      </c>
      <c r="J95" s="405" t="n">
        <v>0</v>
      </c>
      <c r="K95" s="405" t="n">
        <v>298998</v>
      </c>
      <c r="L95" s="405" t="n">
        <v>229267</v>
      </c>
      <c r="M95" s="405" t="n">
        <v>0</v>
      </c>
      <c r="N95" s="405" t="n">
        <v>0</v>
      </c>
      <c r="O95" s="405" t="n">
        <v>0</v>
      </c>
      <c r="P95" s="405" t="n">
        <v>229267</v>
      </c>
    </row>
    <row r="96" s="263" customFormat="true" ht="16.5" hidden="false" customHeight="true" outlineLevel="0" collapsed="false">
      <c r="A96" s="410"/>
      <c r="B96" s="388" t="s">
        <v>677</v>
      </c>
      <c r="C96" s="378"/>
      <c r="D96" s="389" t="n">
        <v>495714</v>
      </c>
      <c r="E96" s="389" t="n">
        <v>261664</v>
      </c>
      <c r="F96" s="389" t="n">
        <v>234050</v>
      </c>
      <c r="G96" s="442" t="n">
        <f aca="false">SUM(H96,L96)</f>
        <v>495714</v>
      </c>
      <c r="H96" s="442" t="n">
        <f aca="false">SUM(I96:K96)</f>
        <v>261664</v>
      </c>
      <c r="I96" s="389" t="n">
        <v>0</v>
      </c>
      <c r="J96" s="389" t="n">
        <v>0</v>
      </c>
      <c r="K96" s="389" t="n">
        <v>261664</v>
      </c>
      <c r="L96" s="389" t="n">
        <v>234050</v>
      </c>
      <c r="M96" s="389" t="n">
        <v>0</v>
      </c>
      <c r="N96" s="443" t="n">
        <v>0</v>
      </c>
      <c r="O96" s="389" t="n">
        <v>0</v>
      </c>
      <c r="P96" s="389" t="n">
        <v>234050</v>
      </c>
    </row>
    <row r="97" s="263" customFormat="true" ht="16.5" hidden="false" customHeight="true" outlineLevel="0" collapsed="false">
      <c r="A97" s="410"/>
      <c r="B97" s="404" t="s">
        <v>678</v>
      </c>
      <c r="C97" s="378"/>
      <c r="D97" s="405" t="n">
        <v>428535</v>
      </c>
      <c r="E97" s="405" t="n">
        <v>219268</v>
      </c>
      <c r="F97" s="405" t="n">
        <v>209267</v>
      </c>
      <c r="G97" s="441" t="n">
        <f aca="false">SUM(H97,L97)</f>
        <v>428535</v>
      </c>
      <c r="H97" s="441" t="n">
        <v>219268</v>
      </c>
      <c r="I97" s="405" t="n">
        <v>0</v>
      </c>
      <c r="J97" s="405" t="n">
        <v>0</v>
      </c>
      <c r="K97" s="405" t="n">
        <v>219268</v>
      </c>
      <c r="L97" s="405" t="n">
        <v>209267</v>
      </c>
      <c r="M97" s="405" t="n">
        <v>0</v>
      </c>
      <c r="N97" s="444" t="n">
        <v>0</v>
      </c>
      <c r="O97" s="405" t="n">
        <v>0</v>
      </c>
      <c r="P97" s="405" t="n">
        <v>209267</v>
      </c>
    </row>
    <row r="98" customFormat="false" ht="16.5" hidden="false" customHeight="true" outlineLevel="0" collapsed="false">
      <c r="A98" s="410"/>
      <c r="B98" s="381" t="s">
        <v>689</v>
      </c>
      <c r="C98" s="378"/>
      <c r="D98" s="385" t="n">
        <v>1143620</v>
      </c>
      <c r="E98" s="385" t="n">
        <v>572813</v>
      </c>
      <c r="F98" s="385" t="n">
        <v>570807</v>
      </c>
      <c r="G98" s="440" t="n">
        <f aca="false">SUM(H98,L98)</f>
        <v>1143620</v>
      </c>
      <c r="H98" s="440" t="n">
        <f aca="false">SUM(I98:K98)</f>
        <v>572813</v>
      </c>
      <c r="I98" s="385" t="n">
        <v>0</v>
      </c>
      <c r="J98" s="385" t="n">
        <v>0</v>
      </c>
      <c r="K98" s="385" t="n">
        <v>572813</v>
      </c>
      <c r="L98" s="385" t="n">
        <v>570807</v>
      </c>
      <c r="M98" s="385" t="n">
        <v>0</v>
      </c>
      <c r="N98" s="445" t="n">
        <v>0</v>
      </c>
      <c r="O98" s="385" t="n">
        <v>0</v>
      </c>
      <c r="P98" s="385" t="n">
        <v>570807</v>
      </c>
    </row>
    <row r="99" customFormat="false" ht="16.5" hidden="false" customHeight="true" outlineLevel="0" collapsed="false">
      <c r="A99" s="410" t="s">
        <v>696</v>
      </c>
      <c r="B99" s="377" t="s">
        <v>621</v>
      </c>
      <c r="C99" s="378" t="s">
        <v>669</v>
      </c>
      <c r="D99" s="378"/>
      <c r="E99" s="378"/>
      <c r="F99" s="378"/>
      <c r="G99" s="378"/>
      <c r="H99" s="378"/>
      <c r="I99" s="378"/>
      <c r="J99" s="378"/>
      <c r="K99" s="378"/>
      <c r="L99" s="378"/>
      <c r="M99" s="378"/>
      <c r="N99" s="378"/>
      <c r="O99" s="378"/>
      <c r="P99" s="378"/>
    </row>
    <row r="100" customFormat="false" ht="16.5" hidden="false" customHeight="true" outlineLevel="0" collapsed="false">
      <c r="A100" s="410"/>
      <c r="B100" s="381" t="s">
        <v>680</v>
      </c>
      <c r="C100" s="378" t="s">
        <v>681</v>
      </c>
      <c r="D100" s="378"/>
      <c r="E100" s="378"/>
      <c r="F100" s="378"/>
      <c r="G100" s="378"/>
      <c r="H100" s="378"/>
      <c r="I100" s="378"/>
      <c r="J100" s="378"/>
      <c r="K100" s="378"/>
      <c r="L100" s="378"/>
      <c r="M100" s="378"/>
      <c r="N100" s="378"/>
      <c r="O100" s="378"/>
      <c r="P100" s="378"/>
    </row>
    <row r="101" customFormat="false" ht="16.5" hidden="false" customHeight="true" outlineLevel="0" collapsed="false">
      <c r="A101" s="410"/>
      <c r="B101" s="381" t="s">
        <v>697</v>
      </c>
      <c r="C101" s="378" t="s">
        <v>698</v>
      </c>
      <c r="D101" s="378"/>
      <c r="E101" s="378"/>
      <c r="F101" s="378"/>
      <c r="G101" s="378"/>
      <c r="H101" s="378"/>
      <c r="I101" s="378"/>
      <c r="J101" s="378"/>
      <c r="K101" s="378"/>
      <c r="L101" s="378"/>
      <c r="M101" s="378"/>
      <c r="N101" s="378"/>
      <c r="O101" s="378"/>
      <c r="P101" s="378"/>
    </row>
    <row r="102" customFormat="false" ht="16.5" hidden="false" customHeight="true" outlineLevel="0" collapsed="false">
      <c r="A102" s="410"/>
      <c r="B102" s="381" t="s">
        <v>674</v>
      </c>
      <c r="C102" s="378" t="s">
        <v>470</v>
      </c>
      <c r="D102" s="378"/>
      <c r="E102" s="378"/>
      <c r="F102" s="378"/>
      <c r="G102" s="378"/>
      <c r="H102" s="378"/>
      <c r="I102" s="378"/>
      <c r="J102" s="378"/>
      <c r="K102" s="378"/>
      <c r="L102" s="378"/>
      <c r="M102" s="378"/>
      <c r="N102" s="378"/>
      <c r="O102" s="378"/>
      <c r="P102" s="378"/>
    </row>
    <row r="103" customFormat="false" ht="16.5" hidden="false" customHeight="true" outlineLevel="0" collapsed="false">
      <c r="A103" s="410"/>
      <c r="B103" s="383" t="s">
        <v>655</v>
      </c>
      <c r="C103" s="378" t="s">
        <v>699</v>
      </c>
      <c r="D103" s="439" t="n">
        <f aca="false">SUM(D104:D106)</f>
        <v>4378350</v>
      </c>
      <c r="E103" s="439" t="n">
        <f aca="false">SUM(E104:E106)</f>
        <v>1813374</v>
      </c>
      <c r="F103" s="439" t="n">
        <f aca="false">SUM(F104:F106)</f>
        <v>2564976</v>
      </c>
      <c r="G103" s="439" t="n">
        <f aca="false">SUM(G104:G106)</f>
        <v>4378350</v>
      </c>
      <c r="H103" s="439" t="n">
        <f aca="false">SUM(H104:H106)</f>
        <v>1813374</v>
      </c>
      <c r="I103" s="439" t="n">
        <f aca="false">SUM(I104:I106)</f>
        <v>970001</v>
      </c>
      <c r="J103" s="439" t="n">
        <f aca="false">SUM(J104:J106)</f>
        <v>0</v>
      </c>
      <c r="K103" s="439" t="n">
        <f aca="false">SUM(K104:K106)</f>
        <v>843373</v>
      </c>
      <c r="L103" s="439" t="n">
        <f aca="false">SUM(L104:L106)</f>
        <v>2564976</v>
      </c>
      <c r="M103" s="439" t="n">
        <f aca="false">SUM(M104:M106)</f>
        <v>0</v>
      </c>
      <c r="N103" s="439" t="n">
        <f aca="false">SUM(N104:N106)</f>
        <v>0</v>
      </c>
      <c r="O103" s="439" t="n">
        <f aca="false">SUM(O104:O106)</f>
        <v>0</v>
      </c>
      <c r="P103" s="439" t="n">
        <f aca="false">SUM(P104:P106)</f>
        <v>2564976</v>
      </c>
    </row>
    <row r="104" customFormat="false" ht="16.5" hidden="false" customHeight="true" outlineLevel="0" collapsed="false">
      <c r="A104" s="410"/>
      <c r="B104" s="383" t="s">
        <v>700</v>
      </c>
      <c r="C104" s="378"/>
      <c r="D104" s="440" t="n">
        <v>45178</v>
      </c>
      <c r="E104" s="440" t="n">
        <v>45178</v>
      </c>
      <c r="F104" s="440" t="n">
        <v>0</v>
      </c>
      <c r="G104" s="440" t="n">
        <v>45178</v>
      </c>
      <c r="H104" s="440" t="n">
        <f aca="false">SUM(I104:K104)</f>
        <v>45178</v>
      </c>
      <c r="I104" s="440" t="n">
        <v>0</v>
      </c>
      <c r="J104" s="440" t="n">
        <v>0</v>
      </c>
      <c r="K104" s="440" t="n">
        <v>45178</v>
      </c>
      <c r="L104" s="440" t="n">
        <v>0</v>
      </c>
      <c r="M104" s="440" t="n">
        <v>0</v>
      </c>
      <c r="N104" s="440" t="n">
        <v>0</v>
      </c>
      <c r="O104" s="440" t="n">
        <v>0</v>
      </c>
      <c r="P104" s="440" t="n">
        <v>0</v>
      </c>
    </row>
    <row r="105" customFormat="false" ht="16.5" hidden="false" customHeight="true" outlineLevel="0" collapsed="false">
      <c r="A105" s="410"/>
      <c r="B105" s="404" t="s">
        <v>658</v>
      </c>
      <c r="C105" s="378"/>
      <c r="D105" s="405" t="n">
        <f aca="false">E105+F105</f>
        <v>909894</v>
      </c>
      <c r="E105" s="405" t="n">
        <v>460288</v>
      </c>
      <c r="F105" s="405" t="n">
        <v>449606</v>
      </c>
      <c r="G105" s="441" t="n">
        <f aca="false">SUM(H105,L105)</f>
        <v>909894</v>
      </c>
      <c r="H105" s="441" t="n">
        <f aca="false">SUM(I105:K105)</f>
        <v>460288</v>
      </c>
      <c r="I105" s="405" t="n">
        <v>378899</v>
      </c>
      <c r="J105" s="405" t="n">
        <v>0</v>
      </c>
      <c r="K105" s="405" t="n">
        <v>81389</v>
      </c>
      <c r="L105" s="405" t="n">
        <v>449606</v>
      </c>
      <c r="M105" s="405" t="n">
        <v>0</v>
      </c>
      <c r="N105" s="405" t="n">
        <v>0</v>
      </c>
      <c r="O105" s="405" t="n">
        <v>0</v>
      </c>
      <c r="P105" s="405" t="n">
        <v>449606</v>
      </c>
    </row>
    <row r="106" customFormat="false" ht="16.5" hidden="false" customHeight="true" outlineLevel="0" collapsed="false">
      <c r="A106" s="410"/>
      <c r="B106" s="388" t="s">
        <v>677</v>
      </c>
      <c r="C106" s="378"/>
      <c r="D106" s="389" t="n">
        <f aca="false">E106+F106</f>
        <v>3423278</v>
      </c>
      <c r="E106" s="389" t="n">
        <v>1307908</v>
      </c>
      <c r="F106" s="389" t="n">
        <v>2115370</v>
      </c>
      <c r="G106" s="442" t="n">
        <f aca="false">SUM(H106,L106)</f>
        <v>3423278</v>
      </c>
      <c r="H106" s="442" t="n">
        <f aca="false">SUM(I106:K106)</f>
        <v>1307908</v>
      </c>
      <c r="I106" s="389" t="n">
        <v>591102</v>
      </c>
      <c r="J106" s="389" t="n">
        <v>0</v>
      </c>
      <c r="K106" s="389" t="n">
        <v>716806</v>
      </c>
      <c r="L106" s="389" t="n">
        <v>2115370</v>
      </c>
      <c r="M106" s="389" t="n">
        <v>0</v>
      </c>
      <c r="N106" s="443" t="n">
        <v>0</v>
      </c>
      <c r="O106" s="389" t="n">
        <v>0</v>
      </c>
      <c r="P106" s="389" t="n">
        <v>2115370</v>
      </c>
    </row>
    <row r="107" customFormat="false" ht="16.5" hidden="false" customHeight="true" outlineLevel="0" collapsed="false">
      <c r="A107" s="410" t="s">
        <v>701</v>
      </c>
      <c r="B107" s="377" t="s">
        <v>621</v>
      </c>
      <c r="C107" s="378" t="s">
        <v>669</v>
      </c>
      <c r="D107" s="378"/>
      <c r="E107" s="378"/>
      <c r="F107" s="378"/>
      <c r="G107" s="378"/>
      <c r="H107" s="378"/>
      <c r="I107" s="378"/>
      <c r="J107" s="378"/>
      <c r="K107" s="378"/>
      <c r="L107" s="378"/>
      <c r="M107" s="378"/>
      <c r="N107" s="378"/>
      <c r="O107" s="378"/>
      <c r="P107" s="378"/>
    </row>
    <row r="108" customFormat="false" ht="16.5" hidden="false" customHeight="true" outlineLevel="0" collapsed="false">
      <c r="A108" s="410"/>
      <c r="B108" s="381" t="s">
        <v>680</v>
      </c>
      <c r="C108" s="378" t="s">
        <v>681</v>
      </c>
      <c r="D108" s="378"/>
      <c r="E108" s="378"/>
      <c r="F108" s="378"/>
      <c r="G108" s="378"/>
      <c r="H108" s="378"/>
      <c r="I108" s="378"/>
      <c r="J108" s="378"/>
      <c r="K108" s="378"/>
      <c r="L108" s="378"/>
      <c r="M108" s="378"/>
      <c r="N108" s="378"/>
      <c r="O108" s="378"/>
      <c r="P108" s="378"/>
    </row>
    <row r="109" customFormat="false" ht="16.5" hidden="false" customHeight="true" outlineLevel="0" collapsed="false">
      <c r="A109" s="410"/>
      <c r="B109" s="381" t="s">
        <v>697</v>
      </c>
      <c r="C109" s="378" t="s">
        <v>698</v>
      </c>
      <c r="D109" s="378"/>
      <c r="E109" s="378"/>
      <c r="F109" s="378"/>
      <c r="G109" s="378"/>
      <c r="H109" s="378"/>
      <c r="I109" s="378"/>
      <c r="J109" s="378"/>
      <c r="K109" s="378"/>
      <c r="L109" s="378"/>
      <c r="M109" s="378"/>
      <c r="N109" s="378"/>
      <c r="O109" s="378"/>
      <c r="P109" s="378"/>
    </row>
    <row r="110" customFormat="false" ht="16.5" hidden="false" customHeight="true" outlineLevel="0" collapsed="false">
      <c r="A110" s="410"/>
      <c r="B110" s="381" t="s">
        <v>674</v>
      </c>
      <c r="C110" s="378" t="s">
        <v>478</v>
      </c>
      <c r="D110" s="378"/>
      <c r="E110" s="378"/>
      <c r="F110" s="378"/>
      <c r="G110" s="378"/>
      <c r="H110" s="378"/>
      <c r="I110" s="378"/>
      <c r="J110" s="378"/>
      <c r="K110" s="378"/>
      <c r="L110" s="378"/>
      <c r="M110" s="378"/>
      <c r="N110" s="378"/>
      <c r="O110" s="378"/>
      <c r="P110" s="378"/>
    </row>
    <row r="111" customFormat="false" ht="16.5" hidden="false" customHeight="true" outlineLevel="0" collapsed="false">
      <c r="A111" s="410"/>
      <c r="B111" s="383" t="s">
        <v>655</v>
      </c>
      <c r="C111" s="378" t="s">
        <v>699</v>
      </c>
      <c r="D111" s="439" t="n">
        <f aca="false">SUM(D112:D114)</f>
        <v>1414826</v>
      </c>
      <c r="E111" s="439" t="n">
        <f aca="false">SUM(E112:E114)</f>
        <v>546835</v>
      </c>
      <c r="F111" s="439" t="n">
        <f aca="false">SUM(F112:F114)</f>
        <v>867991</v>
      </c>
      <c r="G111" s="439" t="n">
        <f aca="false">SUM(G112:G114)</f>
        <v>1414826</v>
      </c>
      <c r="H111" s="439" t="n">
        <f aca="false">SUM(H112:H114)</f>
        <v>546835</v>
      </c>
      <c r="I111" s="439" t="n">
        <f aca="false">SUM(I112:I114)</f>
        <v>280000</v>
      </c>
      <c r="J111" s="439" t="n">
        <f aca="false">SUM(J112:J114)</f>
        <v>0</v>
      </c>
      <c r="K111" s="439" t="n">
        <f aca="false">SUM(K112:K114)</f>
        <v>266835</v>
      </c>
      <c r="L111" s="439" t="n">
        <f aca="false">SUM(L112:L114)</f>
        <v>867991</v>
      </c>
      <c r="M111" s="439" t="n">
        <f aca="false">SUM(M112:M114)</f>
        <v>0</v>
      </c>
      <c r="N111" s="439" t="n">
        <f aca="false">SUM(N112:N114)</f>
        <v>0</v>
      </c>
      <c r="O111" s="439" t="n">
        <f aca="false">SUM(O112:O114)</f>
        <v>0</v>
      </c>
      <c r="P111" s="439" t="n">
        <f aca="false">SUM(P112:P114)</f>
        <v>867991</v>
      </c>
    </row>
    <row r="112" customFormat="false" ht="16.5" hidden="false" customHeight="true" outlineLevel="0" collapsed="false">
      <c r="A112" s="410"/>
      <c r="B112" s="383" t="s">
        <v>700</v>
      </c>
      <c r="C112" s="378"/>
      <c r="D112" s="440" t="n">
        <v>12713</v>
      </c>
      <c r="E112" s="440" t="n">
        <v>12713</v>
      </c>
      <c r="F112" s="440" t="n">
        <v>0</v>
      </c>
      <c r="G112" s="440" t="n">
        <v>12713</v>
      </c>
      <c r="H112" s="440" t="n">
        <f aca="false">SUM(I112:K112)</f>
        <v>12713</v>
      </c>
      <c r="I112" s="440" t="n">
        <v>0</v>
      </c>
      <c r="J112" s="440" t="n">
        <v>0</v>
      </c>
      <c r="K112" s="440" t="n">
        <v>12713</v>
      </c>
      <c r="L112" s="440" t="n">
        <v>0</v>
      </c>
      <c r="M112" s="440" t="n">
        <v>0</v>
      </c>
      <c r="N112" s="440" t="n">
        <v>0</v>
      </c>
      <c r="O112" s="440" t="n">
        <v>0</v>
      </c>
      <c r="P112" s="440" t="n">
        <v>0</v>
      </c>
    </row>
    <row r="113" customFormat="false" ht="16.5" hidden="false" customHeight="true" outlineLevel="0" collapsed="false">
      <c r="A113" s="410"/>
      <c r="B113" s="414" t="s">
        <v>658</v>
      </c>
      <c r="C113" s="378"/>
      <c r="D113" s="405" t="n">
        <f aca="false">SUM(E113,F113)</f>
        <v>277366</v>
      </c>
      <c r="E113" s="405" t="n">
        <v>140329</v>
      </c>
      <c r="F113" s="405" t="n">
        <v>137037</v>
      </c>
      <c r="G113" s="441" t="n">
        <f aca="false">SUM(H113,L113)</f>
        <v>277366</v>
      </c>
      <c r="H113" s="441" t="n">
        <f aca="false">SUM(I113:K113)</f>
        <v>140329</v>
      </c>
      <c r="I113" s="405" t="n">
        <v>101222</v>
      </c>
      <c r="J113" s="405" t="n">
        <v>0</v>
      </c>
      <c r="K113" s="405" t="n">
        <v>39107</v>
      </c>
      <c r="L113" s="405" t="n">
        <v>137037</v>
      </c>
      <c r="M113" s="405" t="n">
        <v>0</v>
      </c>
      <c r="N113" s="405" t="n">
        <v>0</v>
      </c>
      <c r="O113" s="405" t="n">
        <v>0</v>
      </c>
      <c r="P113" s="405" t="n">
        <v>137037</v>
      </c>
    </row>
    <row r="114" customFormat="false" ht="16.5" hidden="false" customHeight="true" outlineLevel="0" collapsed="false">
      <c r="A114" s="410"/>
      <c r="B114" s="388" t="s">
        <v>677</v>
      </c>
      <c r="C114" s="378"/>
      <c r="D114" s="389" t="n">
        <f aca="false">SUM(E114,F114)</f>
        <v>1124747</v>
      </c>
      <c r="E114" s="389" t="n">
        <v>393793</v>
      </c>
      <c r="F114" s="389" t="n">
        <v>730954</v>
      </c>
      <c r="G114" s="442" t="n">
        <f aca="false">SUM(H114,L114)</f>
        <v>1124747</v>
      </c>
      <c r="H114" s="442" t="n">
        <f aca="false">SUM(I114:K114)</f>
        <v>393793</v>
      </c>
      <c r="I114" s="389" t="n">
        <v>178778</v>
      </c>
      <c r="J114" s="389" t="n">
        <v>0</v>
      </c>
      <c r="K114" s="389" t="n">
        <v>215015</v>
      </c>
      <c r="L114" s="389" t="n">
        <v>730954</v>
      </c>
      <c r="M114" s="389" t="n">
        <v>0</v>
      </c>
      <c r="N114" s="443" t="n">
        <v>0</v>
      </c>
      <c r="O114" s="389" t="n">
        <v>0</v>
      </c>
      <c r="P114" s="389" t="n">
        <v>730954</v>
      </c>
    </row>
    <row r="115" customFormat="false" ht="16.5" hidden="false" customHeight="true" outlineLevel="0" collapsed="false">
      <c r="A115" s="410" t="s">
        <v>702</v>
      </c>
      <c r="B115" s="377" t="s">
        <v>621</v>
      </c>
      <c r="C115" s="378" t="s">
        <v>669</v>
      </c>
      <c r="D115" s="378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378"/>
      <c r="P115" s="378"/>
    </row>
    <row r="116" customFormat="false" ht="16.5" hidden="false" customHeight="true" outlineLevel="0" collapsed="false">
      <c r="A116" s="410"/>
      <c r="B116" s="381" t="s">
        <v>680</v>
      </c>
      <c r="C116" s="378" t="s">
        <v>681</v>
      </c>
      <c r="D116" s="378"/>
      <c r="E116" s="378"/>
      <c r="F116" s="378"/>
      <c r="G116" s="378"/>
      <c r="H116" s="378"/>
      <c r="I116" s="378"/>
      <c r="J116" s="378"/>
      <c r="K116" s="378"/>
      <c r="L116" s="378"/>
      <c r="M116" s="378"/>
      <c r="N116" s="378"/>
      <c r="O116" s="378"/>
      <c r="P116" s="378"/>
    </row>
    <row r="117" customFormat="false" ht="16.5" hidden="false" customHeight="true" outlineLevel="0" collapsed="false">
      <c r="A117" s="410"/>
      <c r="B117" s="381" t="s">
        <v>697</v>
      </c>
      <c r="C117" s="378" t="s">
        <v>698</v>
      </c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78"/>
    </row>
    <row r="118" customFormat="false" ht="24.75" hidden="false" customHeight="true" outlineLevel="0" collapsed="false">
      <c r="A118" s="410"/>
      <c r="B118" s="381" t="s">
        <v>674</v>
      </c>
      <c r="C118" s="378" t="s">
        <v>703</v>
      </c>
      <c r="D118" s="378"/>
      <c r="E118" s="378"/>
      <c r="F118" s="378"/>
      <c r="G118" s="378"/>
      <c r="H118" s="378"/>
      <c r="I118" s="378"/>
      <c r="J118" s="378"/>
      <c r="K118" s="378"/>
      <c r="L118" s="378"/>
      <c r="M118" s="378"/>
      <c r="N118" s="378"/>
      <c r="O118" s="378"/>
      <c r="P118" s="378"/>
    </row>
    <row r="119" customFormat="false" ht="16.5" hidden="false" customHeight="true" outlineLevel="0" collapsed="false">
      <c r="A119" s="410"/>
      <c r="B119" s="383" t="s">
        <v>655</v>
      </c>
      <c r="C119" s="378" t="s">
        <v>699</v>
      </c>
      <c r="D119" s="439" t="n">
        <f aca="false">SUM(D120:D122)</f>
        <v>460085</v>
      </c>
      <c r="E119" s="439" t="n">
        <f aca="false">SUM(E120:E122)</f>
        <v>255705</v>
      </c>
      <c r="F119" s="439" t="n">
        <f aca="false">SUM(F120:F122)</f>
        <v>204380</v>
      </c>
      <c r="G119" s="439" t="n">
        <f aca="false">SUM(G120:G122)</f>
        <v>460085</v>
      </c>
      <c r="H119" s="439" t="n">
        <f aca="false">SUM(H120:H122)</f>
        <v>255705</v>
      </c>
      <c r="I119" s="439" t="n">
        <f aca="false">SUM(I120:I122)</f>
        <v>150000</v>
      </c>
      <c r="J119" s="439" t="n">
        <f aca="false">SUM(J120:J121)</f>
        <v>0</v>
      </c>
      <c r="K119" s="439" t="n">
        <f aca="false">SUM(K120:K122)</f>
        <v>105705</v>
      </c>
      <c r="L119" s="439" t="n">
        <f aca="false">SUM(L120:L122)</f>
        <v>204380</v>
      </c>
      <c r="M119" s="439" t="n">
        <f aca="false">SUM(M120:M121)</f>
        <v>0</v>
      </c>
      <c r="N119" s="439" t="n">
        <f aca="false">SUM(N120:N121)</f>
        <v>0</v>
      </c>
      <c r="O119" s="439" t="n">
        <f aca="false">SUM(O120:O121)</f>
        <v>0</v>
      </c>
      <c r="P119" s="439" t="n">
        <f aca="false">SUM(P120:P122)</f>
        <v>204380</v>
      </c>
    </row>
    <row r="120" customFormat="false" ht="16.5" hidden="false" customHeight="true" outlineLevel="0" collapsed="false">
      <c r="A120" s="410"/>
      <c r="B120" s="383" t="s">
        <v>700</v>
      </c>
      <c r="C120" s="378"/>
      <c r="D120" s="440" t="n">
        <v>34612</v>
      </c>
      <c r="E120" s="440" t="n">
        <v>34612</v>
      </c>
      <c r="F120" s="440" t="n">
        <v>0</v>
      </c>
      <c r="G120" s="440" t="n">
        <f aca="false">SUM(H120,L120)</f>
        <v>34612</v>
      </c>
      <c r="H120" s="440" t="n">
        <f aca="false">SUM(I120:K120)</f>
        <v>34612</v>
      </c>
      <c r="I120" s="440" t="n">
        <v>0</v>
      </c>
      <c r="J120" s="440" t="n">
        <v>0</v>
      </c>
      <c r="K120" s="440" t="n">
        <v>34612</v>
      </c>
      <c r="L120" s="440" t="n">
        <v>0</v>
      </c>
      <c r="M120" s="440" t="n">
        <v>0</v>
      </c>
      <c r="N120" s="440" t="n">
        <v>0</v>
      </c>
      <c r="O120" s="440" t="n">
        <v>0</v>
      </c>
      <c r="P120" s="440" t="n">
        <v>0</v>
      </c>
    </row>
    <row r="121" customFormat="false" ht="16.5" hidden="false" customHeight="true" outlineLevel="0" collapsed="false">
      <c r="A121" s="410"/>
      <c r="B121" s="414" t="s">
        <v>658</v>
      </c>
      <c r="C121" s="378"/>
      <c r="D121" s="441" t="n">
        <f aca="false">E121+F121</f>
        <v>424597</v>
      </c>
      <c r="E121" s="405" t="n">
        <f aca="false">H121</f>
        <v>220655</v>
      </c>
      <c r="F121" s="405" t="n">
        <f aca="false">L121</f>
        <v>203942</v>
      </c>
      <c r="G121" s="441" t="n">
        <f aca="false">SUM(H121,L121)</f>
        <v>424597</v>
      </c>
      <c r="H121" s="441" t="n">
        <f aca="false">SUM(I121:K121)</f>
        <v>220655</v>
      </c>
      <c r="I121" s="405" t="n">
        <v>150000</v>
      </c>
      <c r="J121" s="405" t="n">
        <v>0</v>
      </c>
      <c r="K121" s="405" t="n">
        <v>70655</v>
      </c>
      <c r="L121" s="405" t="n">
        <f aca="false">SUM(M121:P121)</f>
        <v>203942</v>
      </c>
      <c r="M121" s="405" t="n">
        <v>0</v>
      </c>
      <c r="N121" s="405" t="n">
        <v>0</v>
      </c>
      <c r="O121" s="405" t="n">
        <v>0</v>
      </c>
      <c r="P121" s="405" t="n">
        <v>203942</v>
      </c>
    </row>
    <row r="122" s="263" customFormat="true" ht="16.5" hidden="false" customHeight="true" outlineLevel="0" collapsed="false">
      <c r="A122" s="446"/>
      <c r="B122" s="388" t="s">
        <v>704</v>
      </c>
      <c r="C122" s="378"/>
      <c r="D122" s="442" t="n">
        <f aca="false">E122+F122</f>
        <v>876</v>
      </c>
      <c r="E122" s="389" t="n">
        <f aca="false">H122</f>
        <v>438</v>
      </c>
      <c r="F122" s="389" t="n">
        <f aca="false">L122</f>
        <v>438</v>
      </c>
      <c r="G122" s="442" t="n">
        <f aca="false">SUM(H122,L122)</f>
        <v>876</v>
      </c>
      <c r="H122" s="442" t="n">
        <f aca="false">SUM(I122:K122)</f>
        <v>438</v>
      </c>
      <c r="I122" s="389" t="n">
        <v>0</v>
      </c>
      <c r="J122" s="389"/>
      <c r="K122" s="389" t="n">
        <v>438</v>
      </c>
      <c r="L122" s="389" t="n">
        <v>438</v>
      </c>
      <c r="M122" s="389" t="n">
        <v>0</v>
      </c>
      <c r="N122" s="389" t="n">
        <v>0</v>
      </c>
      <c r="O122" s="389" t="n">
        <v>0</v>
      </c>
      <c r="P122" s="389" t="n">
        <v>438</v>
      </c>
    </row>
    <row r="123" customFormat="false" ht="26.25" hidden="false" customHeight="true" outlineLevel="0" collapsed="false">
      <c r="A123" s="447"/>
      <c r="B123" s="448" t="s">
        <v>705</v>
      </c>
      <c r="C123" s="448"/>
      <c r="D123" s="449" t="n">
        <f aca="false">SUM(D122,D114,D106,D96,D86,D79,D71)</f>
        <v>5833859</v>
      </c>
      <c r="E123" s="449" t="n">
        <f aca="false">SUM(E122,E114,E106,E96,E86,E79,E71)</f>
        <v>2117509</v>
      </c>
      <c r="F123" s="449" t="n">
        <f aca="false">SUM(F122,F114,F106,F96,F86,F79,F71)</f>
        <v>3716350</v>
      </c>
      <c r="G123" s="449" t="n">
        <f aca="false">SUM(G122,G114,G106,G96,G86,G79,G71)</f>
        <v>5198321</v>
      </c>
      <c r="H123" s="449" t="n">
        <f aca="false">SUM(H122,H114,H106,H96,H86,H79,H71)</f>
        <v>2117509</v>
      </c>
      <c r="I123" s="449" t="n">
        <f aca="false">SUM(I122,I114,I106,I96,I86,I79,I71)</f>
        <v>769880</v>
      </c>
      <c r="J123" s="449" t="n">
        <f aca="false">SUM(J122,J114,J106,J96,J86,J79,J71)</f>
        <v>0</v>
      </c>
      <c r="K123" s="449" t="n">
        <f aca="false">SUM(K122,K114,K106,K96,K86,K79,K71)</f>
        <v>1347629</v>
      </c>
      <c r="L123" s="449" t="n">
        <f aca="false">SUM(L122,L114,L106,L96,L86,L79,L71)</f>
        <v>3716350</v>
      </c>
      <c r="M123" s="449" t="n">
        <f aca="false">SUM(M122,M114,M106,M96,M86,M79,M71)</f>
        <v>0</v>
      </c>
      <c r="N123" s="449" t="n">
        <f aca="false">SUM(N122,N114,N106,N96,N86,N79,N71)</f>
        <v>0</v>
      </c>
      <c r="O123" s="449" t="n">
        <f aca="false">SUM(O122,O114,O106,O96,O86,O79,O71)</f>
        <v>0</v>
      </c>
      <c r="P123" s="449" t="n">
        <f aca="false">SUM(P122,P114,P106,P96,P86,P79,P71)</f>
        <v>3716350</v>
      </c>
    </row>
    <row r="125" customFormat="false" ht="12.75" hidden="false" customHeight="false" outlineLevel="0" collapsed="false">
      <c r="B125" s="1" t="s">
        <v>706</v>
      </c>
    </row>
  </sheetData>
  <mergeCells count="91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A14:A25"/>
    <mergeCell ref="C14:P14"/>
    <mergeCell ref="C15:P15"/>
    <mergeCell ref="C16:P16"/>
    <mergeCell ref="C17:P17"/>
    <mergeCell ref="C18:C26"/>
    <mergeCell ref="A28:A41"/>
    <mergeCell ref="C28:P28"/>
    <mergeCell ref="C29:P29"/>
    <mergeCell ref="C30:P30"/>
    <mergeCell ref="C31:P31"/>
    <mergeCell ref="C32:P32"/>
    <mergeCell ref="C33:C41"/>
    <mergeCell ref="A43:A51"/>
    <mergeCell ref="C43:P43"/>
    <mergeCell ref="C44:P44"/>
    <mergeCell ref="C45:C51"/>
    <mergeCell ref="A53:A61"/>
    <mergeCell ref="C53:P53"/>
    <mergeCell ref="C54:P54"/>
    <mergeCell ref="C55:P55"/>
    <mergeCell ref="C56:P56"/>
    <mergeCell ref="C57:C61"/>
    <mergeCell ref="B63:C63"/>
    <mergeCell ref="B64:C64"/>
    <mergeCell ref="C65:P65"/>
    <mergeCell ref="C66:P66"/>
    <mergeCell ref="C67:P67"/>
    <mergeCell ref="C68:P68"/>
    <mergeCell ref="C69:C72"/>
    <mergeCell ref="A73:A79"/>
    <mergeCell ref="C73:P73"/>
    <mergeCell ref="C74:P74"/>
    <mergeCell ref="C75:P75"/>
    <mergeCell ref="C76:P76"/>
    <mergeCell ref="C77:C79"/>
    <mergeCell ref="C80:P80"/>
    <mergeCell ref="C81:P81"/>
    <mergeCell ref="C82:P82"/>
    <mergeCell ref="C83:P83"/>
    <mergeCell ref="C84:C88"/>
    <mergeCell ref="A89:A98"/>
    <mergeCell ref="C89:P89"/>
    <mergeCell ref="C90:P90"/>
    <mergeCell ref="C91:P91"/>
    <mergeCell ref="C92:P92"/>
    <mergeCell ref="C93:C98"/>
    <mergeCell ref="A99:A106"/>
    <mergeCell ref="C99:P99"/>
    <mergeCell ref="C100:P100"/>
    <mergeCell ref="C101:P101"/>
    <mergeCell ref="C102:P102"/>
    <mergeCell ref="C103:C106"/>
    <mergeCell ref="A107:A114"/>
    <mergeCell ref="C107:P107"/>
    <mergeCell ref="C108:P108"/>
    <mergeCell ref="C109:P109"/>
    <mergeCell ref="C110:P110"/>
    <mergeCell ref="C111:C114"/>
    <mergeCell ref="A115:A121"/>
    <mergeCell ref="C115:P115"/>
    <mergeCell ref="C116:P116"/>
    <mergeCell ref="C117:P117"/>
    <mergeCell ref="C118:P118"/>
    <mergeCell ref="C119:C122"/>
    <mergeCell ref="B123:C123"/>
  </mergeCells>
  <printOptions headings="false" gridLines="false" gridLinesSet="true" horizontalCentered="false" verticalCentered="false"/>
  <pageMargins left="0.747916666666667" right="0.629861111111111" top="1.22013888888889" bottom="0.984027777777778" header="0.511805555555556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7&amp;10 do uchwały Nr XXXII/219/2010 Rady Miasta Radziejów z dnia 28 października 2010 roku 
 w sprawie zmian w budżecie  Miasta Radziejów  na 2010 rok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6" min="5" style="0" width="10.56"/>
    <col collapsed="false" customWidth="true" hidden="false" outlineLevel="0" max="7" min="7" style="0" width="12.99"/>
  </cols>
  <sheetData>
    <row r="1" customFormat="false" ht="36.75" hidden="false" customHeight="true" outlineLevel="0" collapsed="false">
      <c r="A1" s="257" t="s">
        <v>707</v>
      </c>
      <c r="B1" s="257"/>
      <c r="C1" s="257"/>
      <c r="D1" s="257"/>
      <c r="E1" s="257"/>
      <c r="F1" s="257"/>
      <c r="G1" s="257"/>
    </row>
    <row r="2" customFormat="false" ht="18" hidden="false" customHeight="false" outlineLevel="0" collapsed="false">
      <c r="A2" s="307"/>
      <c r="B2" s="307"/>
      <c r="C2" s="307"/>
      <c r="D2" s="307"/>
      <c r="E2" s="307"/>
      <c r="F2" s="307"/>
      <c r="G2" s="307"/>
    </row>
    <row r="3" customFormat="false" ht="18" hidden="false" customHeight="true" outlineLevel="0" collapsed="false">
      <c r="A3" s="286"/>
      <c r="B3" s="286"/>
      <c r="C3" s="286"/>
      <c r="D3" s="450"/>
      <c r="E3" s="450"/>
      <c r="F3" s="450"/>
      <c r="G3" s="450"/>
    </row>
    <row r="4" customFormat="false" ht="12.75" hidden="false" customHeight="false" outlineLevel="0" collapsed="false">
      <c r="A4" s="286"/>
      <c r="B4" s="286"/>
      <c r="C4" s="286"/>
      <c r="D4" s="286"/>
      <c r="E4" s="286"/>
      <c r="F4" s="286"/>
      <c r="G4" s="259" t="s">
        <v>428</v>
      </c>
    </row>
    <row r="5" customFormat="false" ht="36" hidden="false" customHeight="true" outlineLevel="0" collapsed="false">
      <c r="A5" s="451" t="s">
        <v>2</v>
      </c>
      <c r="B5" s="310" t="s">
        <v>194</v>
      </c>
      <c r="C5" s="452" t="s">
        <v>4</v>
      </c>
      <c r="D5" s="453" t="s">
        <v>536</v>
      </c>
      <c r="E5" s="310" t="s">
        <v>708</v>
      </c>
      <c r="F5" s="310" t="s">
        <v>709</v>
      </c>
      <c r="G5" s="451" t="s">
        <v>710</v>
      </c>
    </row>
    <row r="6" customFormat="false" ht="40.5" hidden="false" customHeight="true" outlineLevel="0" collapsed="false">
      <c r="A6" s="454" t="s">
        <v>711</v>
      </c>
      <c r="B6" s="454"/>
      <c r="C6" s="454"/>
      <c r="D6" s="455" t="s">
        <v>712</v>
      </c>
      <c r="E6" s="456" t="n">
        <v>2696</v>
      </c>
      <c r="F6" s="456"/>
      <c r="G6" s="366" t="n">
        <f aca="false">G7+G8</f>
        <v>68878</v>
      </c>
    </row>
    <row r="7" customFormat="false" ht="30.75" hidden="false" customHeight="true" outlineLevel="0" collapsed="false">
      <c r="A7" s="457" t="n">
        <v>900</v>
      </c>
      <c r="B7" s="457" t="n">
        <v>90011</v>
      </c>
      <c r="C7" s="458" t="s">
        <v>36</v>
      </c>
      <c r="D7" s="459" t="s">
        <v>713</v>
      </c>
      <c r="E7" s="460"/>
      <c r="F7" s="460"/>
      <c r="G7" s="461" t="n">
        <v>43682</v>
      </c>
    </row>
    <row r="8" customFormat="false" ht="20.25" hidden="false" customHeight="true" outlineLevel="0" collapsed="false">
      <c r="A8" s="457" t="n">
        <v>900</v>
      </c>
      <c r="B8" s="457" t="n">
        <v>90019</v>
      </c>
      <c r="C8" s="458" t="s">
        <v>90</v>
      </c>
      <c r="D8" s="462" t="s">
        <v>91</v>
      </c>
      <c r="E8" s="463" t="n">
        <v>2696</v>
      </c>
      <c r="F8" s="463"/>
      <c r="G8" s="461" t="n">
        <v>25196</v>
      </c>
    </row>
    <row r="9" customFormat="false" ht="40.5" hidden="false" customHeight="true" outlineLevel="0" collapsed="false">
      <c r="A9" s="454" t="s">
        <v>714</v>
      </c>
      <c r="B9" s="454"/>
      <c r="C9" s="454"/>
      <c r="D9" s="464" t="s">
        <v>715</v>
      </c>
      <c r="E9" s="465" t="n">
        <v>2696</v>
      </c>
      <c r="F9" s="465"/>
      <c r="G9" s="366" t="n">
        <f aca="false">SUM(G10,G14)</f>
        <v>68878</v>
      </c>
    </row>
    <row r="10" customFormat="false" ht="20.25" hidden="false" customHeight="true" outlineLevel="0" collapsed="false">
      <c r="A10" s="317" t="s">
        <v>446</v>
      </c>
      <c r="B10" s="466"/>
      <c r="C10" s="467"/>
      <c r="D10" s="468" t="s">
        <v>200</v>
      </c>
      <c r="E10" s="469" t="n">
        <v>2696</v>
      </c>
      <c r="F10" s="469"/>
      <c r="G10" s="470" t="n">
        <f aca="false">SUM(G11:G13)</f>
        <v>22905</v>
      </c>
    </row>
    <row r="11" customFormat="false" ht="20.25" hidden="false" customHeight="true" outlineLevel="0" collapsed="false">
      <c r="A11" s="317" t="n">
        <v>900</v>
      </c>
      <c r="B11" s="317" t="n">
        <v>90004</v>
      </c>
      <c r="C11" s="471" t="s">
        <v>289</v>
      </c>
      <c r="D11" s="472" t="s">
        <v>342</v>
      </c>
      <c r="E11" s="319" t="n">
        <v>2696</v>
      </c>
      <c r="F11" s="319"/>
      <c r="G11" s="320" t="n">
        <v>17696</v>
      </c>
    </row>
    <row r="12" customFormat="false" ht="20.25" hidden="false" customHeight="true" outlineLevel="0" collapsed="false">
      <c r="A12" s="317" t="n">
        <v>900</v>
      </c>
      <c r="B12" s="317" t="n">
        <v>90004</v>
      </c>
      <c r="C12" s="471" t="s">
        <v>293</v>
      </c>
      <c r="D12" s="472" t="s">
        <v>252</v>
      </c>
      <c r="E12" s="319"/>
      <c r="F12" s="319"/>
      <c r="G12" s="320" t="n">
        <v>1204</v>
      </c>
    </row>
    <row r="13" customFormat="false" ht="21.75" hidden="false" customHeight="true" outlineLevel="0" collapsed="false">
      <c r="A13" s="317" t="n">
        <v>900</v>
      </c>
      <c r="B13" s="317" t="n">
        <v>90008</v>
      </c>
      <c r="C13" s="471" t="s">
        <v>293</v>
      </c>
      <c r="D13" s="472" t="s">
        <v>252</v>
      </c>
      <c r="E13" s="319"/>
      <c r="F13" s="319"/>
      <c r="G13" s="320" t="n">
        <v>4005</v>
      </c>
    </row>
    <row r="14" customFormat="false" ht="21" hidden="false" customHeight="true" outlineLevel="0" collapsed="false">
      <c r="A14" s="317" t="s">
        <v>451</v>
      </c>
      <c r="B14" s="317"/>
      <c r="C14" s="471"/>
      <c r="D14" s="468" t="s">
        <v>201</v>
      </c>
      <c r="E14" s="319"/>
      <c r="F14" s="319"/>
      <c r="G14" s="470" t="n">
        <f aca="false">G15</f>
        <v>45973</v>
      </c>
    </row>
    <row r="15" customFormat="false" ht="27.75" hidden="false" customHeight="true" outlineLevel="0" collapsed="false">
      <c r="A15" s="317" t="n">
        <v>900</v>
      </c>
      <c r="B15" s="317" t="n">
        <v>90001</v>
      </c>
      <c r="C15" s="471" t="s">
        <v>266</v>
      </c>
      <c r="D15" s="473" t="s">
        <v>278</v>
      </c>
      <c r="E15" s="474"/>
      <c r="F15" s="474"/>
      <c r="G15" s="320" t="n">
        <v>45973</v>
      </c>
    </row>
  </sheetData>
  <mergeCells count="3">
    <mergeCell ref="A1:G1"/>
    <mergeCell ref="A2:G2"/>
    <mergeCell ref="D3:G3"/>
  </mergeCells>
  <printOptions headings="false" gridLines="false" gridLinesSet="true" horizontalCentered="false" verticalCentered="false"/>
  <pageMargins left="0.747916666666667" right="0.629861111111111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8&amp;10 do uchwały Nr XXXII/219/2010 Rady Miasta Radziejów z dnia 28 października 2010 roku 
 w sprawie zmian w budżecie  Miasta Radziejów  na 2010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11-03T09:51:04Z</cp:lastPrinted>
  <dcterms:modified xsi:type="dcterms:W3CDTF">2010-11-03T09:52:09Z</dcterms:modified>
  <cp:revision>0</cp:revision>
  <dc:subject/>
  <dc:title/>
</cp:coreProperties>
</file>