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L.p.</t>
  </si>
  <si>
    <t xml:space="preserve">Wyszczególnienie</t>
  </si>
  <si>
    <t xml:space="preserve">Prognoza na 2017r.</t>
  </si>
  <si>
    <t xml:space="preserve">Wykonanie za I półrocze 2017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. 243 ufp</t>
  </si>
  <si>
    <t xml:space="preserve">2d</t>
  </si>
  <si>
    <t xml:space="preserve">wydatki na obsługę długu, w tym:</t>
  </si>
  <si>
    <t xml:space="preserve">odsetki i dyskonto określone w art. 243 ust. 1 ustawy </t>
  </si>
  <si>
    <t xml:space="preserve">2e</t>
  </si>
  <si>
    <t xml:space="preserve">wydatki bieżące objęte limtem art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</t>
  </si>
  <si>
    <t xml:space="preserve">13b</t>
  </si>
  <si>
    <t xml:space="preserve">kwota wyłączeń z art. 243 ust. 3 pkt 1 ufp 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Wskaźnik planowanej łącznej kwoty spłaty zobowiązań, o której mowa w art.. 243 ust. 1 ufp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6 sierpnia 2017 rok</t>
  </si>
  <si>
    <t xml:space="preserve">Sporządził: W. Śniegowska</t>
  </si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7 (wykonanie)</t>
  </si>
  <si>
    <t xml:space="preserve">Limit 2017 (plan)</t>
  </si>
  <si>
    <t xml:space="preserve">Wykonanie za I półrocze 2017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"Moja szkoła drzwiami do nowoczesnej Europy" Podniesienie kwalifikacji nauczycieli w obszarze komunikowania za pomocą języka angielskiego, wykorzystania komputera i nowoczesnych metod nauczania</t>
  </si>
  <si>
    <t xml:space="preserve">Miejski Zespół Szkół</t>
  </si>
  <si>
    <t xml:space="preserve">"Pomocna dłoń" Zwiększenie dostepności usług opiekuńczych w miejscu zamieszkania dla osób niepełnosprawnych i niesamodzielnych</t>
  </si>
  <si>
    <t xml:space="preserve">85219     85395</t>
  </si>
  <si>
    <t xml:space="preserve">Miejski Ośrodek Pomocy Społecznej</t>
  </si>
  <si>
    <t xml:space="preserve">Kultura w zasięgu 2,0 - Digitalizacja i promocja kluczowych regionalnych zasobów dziedzictwa kulturowego</t>
  </si>
  <si>
    <t xml:space="preserve">Urząd Miasta Radziejowski Dom Kultury</t>
  </si>
  <si>
    <t xml:space="preserve">Budowa sieci kanalizacji sanitarnej i sieci wodociągowej w Radziejowie III etap wraz z budową stacji uzdatniania wody - Poprawa parametrów wody pitnej oraz poprawa środowiska naturalnego poprzez oczyszczanie ścieków</t>
  </si>
  <si>
    <t xml:space="preserve">Urząd Miasta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Opracowanie Studium uwarunkowań i kierunków zagospodarowania przestrzennego Miasta Radziejów - Dostosowanie zapisów studium do bieżących potrzeb społecznych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Przebudowa stadionu Miejskiego Ośrodka Sportu i Rekreacji w Radziejowie II etap. Poprawa stanu infrastruktury sportowej w miescie. Upowszechnianie aktywnego trybu życia.  </t>
  </si>
  <si>
    <t xml:space="preserve">Radziejowska Biblioteka "OdNowa". Wzmocnienie potencjału i roli bibliotek publicznych. Przekształcenie ich w nowoczesne centra dostępu do wiedzy, kultury oraz ośrodki życia społecznego.</t>
  </si>
  <si>
    <t xml:space="preserve">Termomodernizacja komunalnych budynków mieszkalnych. Ograniczenie emisji zanieczyszczeń do atmosfery.</t>
  </si>
  <si>
    <t xml:space="preserve">Urządzenie cmentarza komunalnego - Zapewnienie miejsc pochówku dla mieszkańców</t>
  </si>
  <si>
    <t xml:space="preserve">Sporządził: W.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75"/>
    <col collapsed="false" customWidth="true" hidden="false" outlineLevel="0" max="4" min="3" style="0" width="11.12"/>
    <col collapsed="false" customWidth="true" hidden="false" outlineLevel="0" max="5" min="5" style="0" width="8.12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21646801.05</v>
      </c>
      <c r="D3" s="6" t="n">
        <f aca="false">D4+D5</f>
        <v>12163246.45</v>
      </c>
      <c r="E3" s="7" t="n">
        <f aca="false">D3/C3</f>
        <v>0.561895793374052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21643360.05</v>
      </c>
      <c r="D4" s="11" t="n">
        <v>12159805.05</v>
      </c>
      <c r="E4" s="12" t="n">
        <f aca="false">D4/C4</f>
        <v>0.561826122279937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3441</v>
      </c>
      <c r="D5" s="11" t="n">
        <v>3441.4</v>
      </c>
      <c r="E5" s="12" t="n">
        <f aca="false">D5/C5</f>
        <v>1.00011624527754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3441</v>
      </c>
      <c r="D6" s="10" t="n">
        <v>3441.4</v>
      </c>
      <c r="E6" s="12" t="n">
        <f aca="false">D6/C6</f>
        <v>1.00011624527754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20624143.05</v>
      </c>
      <c r="D7" s="6" t="n">
        <v>10495192.51</v>
      </c>
      <c r="E7" s="7" t="n">
        <f aca="false">D7/C7</f>
        <v>0.508878962124926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8431562</v>
      </c>
      <c r="D8" s="10" t="n">
        <v>4172708.83</v>
      </c>
      <c r="E8" s="12" t="n">
        <f aca="false">D8/C8</f>
        <v>0.494891555087895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v>2132261</v>
      </c>
      <c r="D9" s="10" t="n">
        <v>1095199.37</v>
      </c>
      <c r="E9" s="12" t="n">
        <f aca="false">D9/C9</f>
        <v>0.513632885467586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49840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96589</v>
      </c>
      <c r="D12" s="10" t="n">
        <v>31097.56</v>
      </c>
      <c r="E12" s="12" t="n">
        <f aca="false">D12/C12</f>
        <v>0.321957572808498</v>
      </c>
    </row>
    <row r="13" customFormat="false" ht="35.1" hidden="false" customHeight="true" outlineLevel="0" collapsed="false">
      <c r="A13" s="8"/>
      <c r="B13" s="9" t="s">
        <v>22</v>
      </c>
      <c r="C13" s="10" t="n">
        <v>96589</v>
      </c>
      <c r="D13" s="10" t="n">
        <v>31097.56</v>
      </c>
      <c r="E13" s="12" t="n">
        <f aca="false">D13/C13</f>
        <v>0.321957572808498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0" t="n">
        <v>272965</v>
      </c>
      <c r="D14" s="13" t="n">
        <v>176362.08</v>
      </c>
      <c r="E14" s="12" t="n">
        <f aca="false">D14/C14</f>
        <v>0.64609777810342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1022658</v>
      </c>
      <c r="D15" s="6" t="n">
        <f aca="false">D3-D7</f>
        <v>1668053.94</v>
      </c>
      <c r="E15" s="7" t="n">
        <f aca="false">D15/C15</f>
        <v>1.63109655427328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f aca="false">2143130+479065</f>
        <v>2622195</v>
      </c>
      <c r="D16" s="6" t="n">
        <f aca="false">2143130+479065.86</f>
        <v>2622195.86</v>
      </c>
      <c r="E16" s="7" t="n">
        <f aca="false">D16/C16</f>
        <v>1.00000032796951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1839170</v>
      </c>
      <c r="D17" s="10" t="n">
        <v>0</v>
      </c>
      <c r="E17" s="12" t="n">
        <f aca="false">D17/C17</f>
        <v>0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3644853</v>
      </c>
      <c r="D19" s="6" t="n">
        <f aca="false">D15+D16+D18</f>
        <v>4290249.8</v>
      </c>
      <c r="E19" s="7" t="n">
        <f aca="false">D19/C19</f>
        <v>1.17707073508863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f aca="false">C21+C22</f>
        <v>349910</v>
      </c>
      <c r="D20" s="6" t="n">
        <f aca="false">D21+D22</f>
        <v>189490</v>
      </c>
      <c r="E20" s="7" t="n">
        <f aca="false">D20/C20</f>
        <v>0.541539252950759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349910</v>
      </c>
      <c r="D21" s="10" t="n">
        <v>189490</v>
      </c>
      <c r="E21" s="12" t="n">
        <f aca="false">D21/C21</f>
        <v>0.541539252950759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433115</v>
      </c>
      <c r="D23" s="6" t="n">
        <v>1700000</v>
      </c>
      <c r="E23" s="14" t="n">
        <f aca="false">D23/C23</f>
        <v>3.92505454671392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2861828</v>
      </c>
      <c r="D24" s="6" t="n">
        <f aca="false">D19-D20-D23</f>
        <v>2400759.8</v>
      </c>
      <c r="E24" s="7" t="n">
        <f aca="false">D24/C24</f>
        <v>0.838890317657106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5552658</v>
      </c>
      <c r="D25" s="6" t="n">
        <v>943880.87</v>
      </c>
      <c r="E25" s="7" t="n">
        <f aca="false">D25/C25</f>
        <v>0.169987215131924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0" t="n">
        <v>4129995</v>
      </c>
      <c r="D26" s="13" t="n">
        <v>299993.91</v>
      </c>
      <c r="E26" s="12" t="n">
        <f aca="false">D26/C26</f>
        <v>0.0726378385445987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2690830</v>
      </c>
      <c r="D27" s="6" t="n">
        <v>120000</v>
      </c>
      <c r="E27" s="7" t="n">
        <f aca="false">D27/C27</f>
        <v>0.0445959053526235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5" t="n">
        <f aca="false">C24-C25+C27</f>
        <v>0</v>
      </c>
      <c r="D28" s="15" t="n">
        <f aca="false">D24-D25+D27</f>
        <v>1576878.93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4447700</v>
      </c>
      <c r="D29" s="6" t="n">
        <v>2037290</v>
      </c>
      <c r="E29" s="7" t="n">
        <f aca="false">D29/C29</f>
        <v>0.458054724914001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true" customHeight="true" outlineLevel="0" collapsed="false">
      <c r="A33" s="4" t="s">
        <v>49</v>
      </c>
      <c r="B33" s="5" t="s">
        <v>50</v>
      </c>
      <c r="C33" s="7" t="n">
        <v>0.0963</v>
      </c>
      <c r="D33" s="10"/>
      <c r="E33" s="7" t="n">
        <f aca="false">D33/C33</f>
        <v>0</v>
      </c>
    </row>
    <row r="34" customFormat="false" ht="35.1" hidden="false" customHeight="true" outlineLevel="0" collapsed="false">
      <c r="A34" s="4" t="n">
        <v>15</v>
      </c>
      <c r="B34" s="5" t="s">
        <v>51</v>
      </c>
      <c r="C34" s="16" t="s">
        <v>52</v>
      </c>
      <c r="D34" s="16" t="s">
        <v>52</v>
      </c>
      <c r="E34" s="7"/>
    </row>
    <row r="35" customFormat="false" ht="35.1" hidden="false" customHeight="true" outlineLevel="0" collapsed="false">
      <c r="A35" s="4" t="n">
        <v>16</v>
      </c>
      <c r="B35" s="5" t="s">
        <v>53</v>
      </c>
      <c r="C35" s="17" t="n">
        <f aca="false">(C4-C7-C22+C6)/C3</f>
        <v>0.0472429158302815</v>
      </c>
      <c r="D35" s="17" t="n">
        <f aca="false">(D4-D7-D22+D6)/D3</f>
        <v>0.137138875452121</v>
      </c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7" t="n">
        <v>0.0229</v>
      </c>
      <c r="D36" s="17"/>
      <c r="E36" s="7"/>
    </row>
    <row r="37" customFormat="false" ht="35.1" hidden="false" customHeight="true" outlineLevel="0" collapsed="false">
      <c r="A37" s="4" t="n">
        <v>18</v>
      </c>
      <c r="B37" s="5" t="s">
        <v>55</v>
      </c>
      <c r="C37" s="17" t="n">
        <v>0.1272</v>
      </c>
      <c r="D37" s="17"/>
      <c r="E37" s="7"/>
    </row>
    <row r="38" customFormat="false" ht="30" hidden="false" customHeight="true" outlineLevel="0" collapsed="false">
      <c r="A38" s="4" t="n">
        <v>19</v>
      </c>
      <c r="B38" s="5" t="s">
        <v>56</v>
      </c>
      <c r="C38" s="6" t="n">
        <f aca="false">C7+C25</f>
        <v>26176801.05</v>
      </c>
      <c r="D38" s="6" t="n">
        <f aca="false">D7+D25</f>
        <v>11439073.38</v>
      </c>
      <c r="E38" s="7" t="n">
        <f aca="false">D38/C38</f>
        <v>0.436992792134927</v>
      </c>
    </row>
    <row r="39" customFormat="false" ht="30" hidden="false" customHeight="true" outlineLevel="0" collapsed="false">
      <c r="A39" s="4" t="n">
        <v>20</v>
      </c>
      <c r="B39" s="5" t="s">
        <v>57</v>
      </c>
      <c r="C39" s="6" t="n">
        <f aca="false">C3-C38</f>
        <v>-4530000</v>
      </c>
      <c r="D39" s="6" t="n">
        <f aca="false">D3-D38</f>
        <v>724173.070000002</v>
      </c>
      <c r="E39" s="7"/>
    </row>
    <row r="40" customFormat="false" ht="30" hidden="false" customHeight="true" outlineLevel="0" collapsed="false">
      <c r="A40" s="4" t="n">
        <v>21</v>
      </c>
      <c r="B40" s="5" t="s">
        <v>58</v>
      </c>
      <c r="C40" s="6" t="n">
        <f aca="false">C16+C18+C27</f>
        <v>5313025</v>
      </c>
      <c r="D40" s="6" t="n">
        <f aca="false">D16+D18+D27</f>
        <v>2742195.86</v>
      </c>
      <c r="E40" s="7" t="n">
        <f aca="false">D40/C40</f>
        <v>0.516127038739701</v>
      </c>
    </row>
    <row r="41" customFormat="false" ht="30" hidden="false" customHeight="true" outlineLevel="0" collapsed="false">
      <c r="A41" s="4" t="n">
        <v>22</v>
      </c>
      <c r="B41" s="5" t="s">
        <v>59</v>
      </c>
      <c r="C41" s="6" t="n">
        <f aca="false">C21+C23</f>
        <v>783025</v>
      </c>
      <c r="D41" s="6" t="n">
        <f aca="false">D21+D23</f>
        <v>1889490</v>
      </c>
      <c r="E41" s="7" t="n">
        <f aca="false">D41/C41</f>
        <v>2.41306471696306</v>
      </c>
    </row>
    <row r="43" customFormat="false" ht="14.25" hidden="false" customHeight="false" outlineLevel="0" collapsed="false">
      <c r="B43" s="18" t="s">
        <v>60</v>
      </c>
    </row>
    <row r="44" customFormat="false" ht="14.25" hidden="false" customHeight="false" outlineLevel="0" collapsed="false">
      <c r="B44" s="18" t="s">
        <v>61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7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6.25"/>
    <col collapsed="false" customWidth="true" hidden="false" outlineLevel="0" max="3" min="3" style="0" width="9.99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9" min="8" style="0" width="11.49"/>
    <col collapsed="false" customWidth="true" hidden="false" outlineLevel="0" max="10" min="10" style="19" width="7.99"/>
    <col collapsed="false" customWidth="true" hidden="false" outlineLevel="0" max="11" min="11" style="0" width="12.25"/>
  </cols>
  <sheetData>
    <row r="2" customFormat="false" ht="12.75" hidden="false" customHeight="true" outlineLevel="0" collapsed="false">
      <c r="A2" s="20" t="s">
        <v>62</v>
      </c>
      <c r="B2" s="20" t="s">
        <v>63</v>
      </c>
      <c r="C2" s="21" t="s">
        <v>64</v>
      </c>
      <c r="D2" s="20" t="s">
        <v>65</v>
      </c>
      <c r="E2" s="20"/>
      <c r="F2" s="20" t="s">
        <v>66</v>
      </c>
      <c r="G2" s="20" t="s">
        <v>67</v>
      </c>
      <c r="H2" s="20" t="s">
        <v>68</v>
      </c>
      <c r="I2" s="20" t="s">
        <v>69</v>
      </c>
      <c r="J2" s="22" t="s">
        <v>70</v>
      </c>
      <c r="K2" s="20" t="s">
        <v>71</v>
      </c>
    </row>
    <row r="3" customFormat="false" ht="54.75" hidden="false" customHeight="true" outlineLevel="0" collapsed="false">
      <c r="A3" s="20"/>
      <c r="B3" s="20"/>
      <c r="C3" s="21"/>
      <c r="D3" s="20" t="s">
        <v>72</v>
      </c>
      <c r="E3" s="20" t="s">
        <v>73</v>
      </c>
      <c r="F3" s="20"/>
      <c r="G3" s="20"/>
      <c r="H3" s="20"/>
      <c r="I3" s="20"/>
      <c r="J3" s="22"/>
      <c r="K3" s="20"/>
    </row>
    <row r="4" s="26" customFormat="true" ht="18" hidden="false" customHeight="true" outlineLevel="0" collapsed="false">
      <c r="A4" s="23" t="s">
        <v>74</v>
      </c>
      <c r="B4" s="23"/>
      <c r="C4" s="23"/>
      <c r="D4" s="23"/>
      <c r="E4" s="23"/>
      <c r="F4" s="24" t="n">
        <f aca="false">F5+F6</f>
        <v>15044996.6</v>
      </c>
      <c r="G4" s="24" t="n">
        <f aca="false">G5+G6</f>
        <v>618277.62</v>
      </c>
      <c r="H4" s="24" t="n">
        <f aca="false">H5+H6</f>
        <v>4402960</v>
      </c>
      <c r="I4" s="24" t="n">
        <f aca="false">I5+I6</f>
        <v>476355.99</v>
      </c>
      <c r="J4" s="25" t="n">
        <f aca="false">I4/H4</f>
        <v>0.108189942674928</v>
      </c>
      <c r="K4" s="24" t="n">
        <f aca="false">F4-G4-H4</f>
        <v>10023758.98</v>
      </c>
    </row>
    <row r="5" customFormat="false" ht="14.25" hidden="false" customHeight="true" outlineLevel="0" collapsed="false">
      <c r="A5" s="27" t="s">
        <v>75</v>
      </c>
      <c r="B5" s="27"/>
      <c r="C5" s="27"/>
      <c r="D5" s="27"/>
      <c r="E5" s="27"/>
      <c r="F5" s="28" t="n">
        <f aca="false">F8+F22</f>
        <v>436215.6</v>
      </c>
      <c r="G5" s="28" t="n">
        <f aca="false">G8+G22</f>
        <v>36810.16</v>
      </c>
      <c r="H5" s="28" t="n">
        <f aca="false">H8+H22</f>
        <v>272965</v>
      </c>
      <c r="I5" s="28" t="n">
        <f aca="false">I8+I22</f>
        <v>176362.08</v>
      </c>
      <c r="J5" s="29" t="n">
        <f aca="false">I5/H5</f>
        <v>0.64609777810342</v>
      </c>
      <c r="K5" s="28" t="n">
        <f aca="false">K8+K22</f>
        <v>126440.44</v>
      </c>
    </row>
    <row r="6" customFormat="false" ht="14.25" hidden="false" customHeight="true" outlineLevel="0" collapsed="false">
      <c r="A6" s="30" t="s">
        <v>76</v>
      </c>
      <c r="B6" s="30"/>
      <c r="C6" s="30"/>
      <c r="D6" s="30"/>
      <c r="E6" s="30"/>
      <c r="F6" s="28" t="n">
        <f aca="false">F9</f>
        <v>14608781</v>
      </c>
      <c r="G6" s="28" t="n">
        <f aca="false">G9</f>
        <v>581467.46</v>
      </c>
      <c r="H6" s="28" t="n">
        <f aca="false">H9</f>
        <v>4129995</v>
      </c>
      <c r="I6" s="28" t="n">
        <f aca="false">I9</f>
        <v>299993.91</v>
      </c>
      <c r="J6" s="29" t="n">
        <f aca="false">I6/H6</f>
        <v>0.0726378385445987</v>
      </c>
      <c r="K6" s="28" t="n">
        <f aca="false">F6-G6-H6</f>
        <v>9897318.54</v>
      </c>
    </row>
    <row r="7" s="26" customFormat="true" ht="18" hidden="false" customHeight="true" outlineLevel="0" collapsed="false">
      <c r="A7" s="31" t="s">
        <v>77</v>
      </c>
      <c r="B7" s="31"/>
      <c r="C7" s="31"/>
      <c r="D7" s="31"/>
      <c r="E7" s="31"/>
      <c r="F7" s="24" t="n">
        <f aca="false">F8+F9</f>
        <v>14999996.6</v>
      </c>
      <c r="G7" s="24" t="n">
        <f aca="false">G8+G9</f>
        <v>618277.62</v>
      </c>
      <c r="H7" s="24" t="n">
        <f aca="false">H8+H9</f>
        <v>4392960</v>
      </c>
      <c r="I7" s="24" t="n">
        <f aca="false">I8+I9</f>
        <v>476355.99</v>
      </c>
      <c r="J7" s="25" t="n">
        <f aca="false">I7/H7</f>
        <v>0.108436222956731</v>
      </c>
      <c r="K7" s="24" t="n">
        <f aca="false">F7-G7-H7</f>
        <v>9988758.98</v>
      </c>
    </row>
    <row r="8" customFormat="false" ht="14.25" hidden="false" customHeight="true" outlineLevel="0" collapsed="false">
      <c r="A8" s="30" t="s">
        <v>75</v>
      </c>
      <c r="B8" s="30"/>
      <c r="C8" s="30"/>
      <c r="D8" s="30"/>
      <c r="E8" s="30"/>
      <c r="F8" s="28" t="n">
        <f aca="false">F11</f>
        <v>391215.6</v>
      </c>
      <c r="G8" s="28" t="n">
        <f aca="false">G11</f>
        <v>36810.16</v>
      </c>
      <c r="H8" s="28" t="n">
        <f aca="false">H11</f>
        <v>262965</v>
      </c>
      <c r="I8" s="28" t="n">
        <f aca="false">I11</f>
        <v>176362.08</v>
      </c>
      <c r="J8" s="32" t="n">
        <f aca="false">I8/H8</f>
        <v>0.670667503279904</v>
      </c>
      <c r="K8" s="28" t="n">
        <f aca="false">K11</f>
        <v>91440.44</v>
      </c>
    </row>
    <row r="9" customFormat="false" ht="14.25" hidden="false" customHeight="true" outlineLevel="0" collapsed="false">
      <c r="A9" s="30" t="s">
        <v>76</v>
      </c>
      <c r="B9" s="30"/>
      <c r="C9" s="30"/>
      <c r="D9" s="30"/>
      <c r="E9" s="30"/>
      <c r="F9" s="28" t="n">
        <f aca="false">F15+F24</f>
        <v>14608781</v>
      </c>
      <c r="G9" s="28" t="n">
        <f aca="false">G15+G24</f>
        <v>581467.46</v>
      </c>
      <c r="H9" s="28" t="n">
        <f aca="false">H15+H24</f>
        <v>4129995</v>
      </c>
      <c r="I9" s="28" t="n">
        <f aca="false">I15+I24</f>
        <v>299993.91</v>
      </c>
      <c r="J9" s="32" t="n">
        <f aca="false">I9/H9</f>
        <v>0.0726378385445987</v>
      </c>
      <c r="K9" s="28" t="n">
        <f aca="false">F9-G9-H9</f>
        <v>9897318.54</v>
      </c>
    </row>
    <row r="10" s="26" customFormat="true" ht="29.25" hidden="false" customHeight="true" outlineLevel="0" collapsed="false">
      <c r="A10" s="31" t="s">
        <v>78</v>
      </c>
      <c r="B10" s="31"/>
      <c r="C10" s="31"/>
      <c r="D10" s="31"/>
      <c r="E10" s="31"/>
      <c r="F10" s="24" t="n">
        <f aca="false">F11+F15</f>
        <v>11066438.6</v>
      </c>
      <c r="G10" s="24" t="n">
        <f aca="false">G11+G15</f>
        <v>194320.01</v>
      </c>
      <c r="H10" s="24" t="n">
        <f aca="false">H11+H15</f>
        <v>4003665</v>
      </c>
      <c r="I10" s="24" t="n">
        <f aca="false">I11+I15</f>
        <v>190128.03</v>
      </c>
      <c r="J10" s="25" t="n">
        <f aca="false">I10/H10</f>
        <v>0.0474884961653885</v>
      </c>
      <c r="K10" s="24" t="n">
        <f aca="false">K11+K15</f>
        <v>6868453.59</v>
      </c>
    </row>
    <row r="11" s="36" customFormat="true" ht="18" hidden="false" customHeight="true" outlineLevel="0" collapsed="false">
      <c r="A11" s="33" t="s">
        <v>75</v>
      </c>
      <c r="B11" s="33"/>
      <c r="C11" s="33"/>
      <c r="D11" s="33"/>
      <c r="E11" s="33"/>
      <c r="F11" s="34" t="n">
        <f aca="false">SUM(F12:F14)</f>
        <v>391215.6</v>
      </c>
      <c r="G11" s="34" t="n">
        <f aca="false">SUM(G12:G14)</f>
        <v>36810.16</v>
      </c>
      <c r="H11" s="34" t="n">
        <f aca="false">SUM(H12:H14)</f>
        <v>262965</v>
      </c>
      <c r="I11" s="34" t="n">
        <f aca="false">SUM(I12:I14)</f>
        <v>176362.08</v>
      </c>
      <c r="J11" s="35" t="n">
        <f aca="false">I11/H11</f>
        <v>0.670667503279904</v>
      </c>
      <c r="K11" s="34" t="n">
        <f aca="false">SUM(K12:K14)</f>
        <v>91440.44</v>
      </c>
    </row>
    <row r="12" customFormat="false" ht="60" hidden="false" customHeight="true" outlineLevel="0" collapsed="false">
      <c r="A12" s="37" t="s">
        <v>79</v>
      </c>
      <c r="B12" s="38" t="n">
        <v>80146</v>
      </c>
      <c r="C12" s="39" t="s">
        <v>80</v>
      </c>
      <c r="D12" s="38" t="n">
        <v>2016</v>
      </c>
      <c r="E12" s="38" t="n">
        <v>2018</v>
      </c>
      <c r="F12" s="28" t="n">
        <v>205529</v>
      </c>
      <c r="G12" s="28" t="n">
        <v>0</v>
      </c>
      <c r="H12" s="28" t="n">
        <v>164399</v>
      </c>
      <c r="I12" s="28" t="n">
        <v>132996.43</v>
      </c>
      <c r="J12" s="32" t="n">
        <f aca="false">I12/H12</f>
        <v>0.808985638598775</v>
      </c>
      <c r="K12" s="28" t="n">
        <v>41130</v>
      </c>
    </row>
    <row r="13" customFormat="false" ht="48" hidden="false" customHeight="true" outlineLevel="0" collapsed="false">
      <c r="A13" s="37" t="s">
        <v>81</v>
      </c>
      <c r="B13" s="38" t="s">
        <v>82</v>
      </c>
      <c r="C13" s="39" t="s">
        <v>83</v>
      </c>
      <c r="D13" s="38" t="n">
        <v>2016</v>
      </c>
      <c r="E13" s="38" t="n">
        <v>2018</v>
      </c>
      <c r="F13" s="28" t="n">
        <v>183025</v>
      </c>
      <c r="G13" s="28" t="n">
        <v>36810.16</v>
      </c>
      <c r="H13" s="28" t="n">
        <v>98566</v>
      </c>
      <c r="I13" s="28" t="n">
        <v>43365.65</v>
      </c>
      <c r="J13" s="32" t="n">
        <f aca="false">I13/H13</f>
        <v>0.439965606801534</v>
      </c>
      <c r="K13" s="28" t="n">
        <v>47648.84</v>
      </c>
    </row>
    <row r="14" customFormat="false" ht="42.75" hidden="false" customHeight="true" outlineLevel="0" collapsed="false">
      <c r="A14" s="40" t="s">
        <v>84</v>
      </c>
      <c r="B14" s="38" t="n">
        <v>92109</v>
      </c>
      <c r="C14" s="39" t="s">
        <v>85</v>
      </c>
      <c r="D14" s="38" t="n">
        <v>2017</v>
      </c>
      <c r="E14" s="38" t="n">
        <v>2019</v>
      </c>
      <c r="F14" s="28" t="n">
        <v>2661.6</v>
      </c>
      <c r="G14" s="28" t="n">
        <v>0</v>
      </c>
      <c r="H14" s="28" t="n">
        <v>0</v>
      </c>
      <c r="I14" s="28" t="n">
        <v>0</v>
      </c>
      <c r="J14" s="32"/>
      <c r="K14" s="28" t="n">
        <v>2661.6</v>
      </c>
    </row>
    <row r="15" s="36" customFormat="true" ht="18" hidden="false" customHeight="true" outlineLevel="0" collapsed="false">
      <c r="A15" s="41" t="s">
        <v>76</v>
      </c>
      <c r="B15" s="41"/>
      <c r="C15" s="41"/>
      <c r="D15" s="41"/>
      <c r="E15" s="41"/>
      <c r="F15" s="34" t="n">
        <f aca="false">SUM(F16:F17)</f>
        <v>10675223</v>
      </c>
      <c r="G15" s="34" t="n">
        <f aca="false">SUM(G16:G17)</f>
        <v>157509.85</v>
      </c>
      <c r="H15" s="34" t="n">
        <f aca="false">SUM(H16:H17)</f>
        <v>3740700</v>
      </c>
      <c r="I15" s="34" t="n">
        <f aca="false">SUM(I16:I17)</f>
        <v>13765.95</v>
      </c>
      <c r="J15" s="35" t="n">
        <f aca="false">I15/H15</f>
        <v>0.00368004651535809</v>
      </c>
      <c r="K15" s="34" t="n">
        <f aca="false">SUM(K16:K17)</f>
        <v>6777013.15</v>
      </c>
    </row>
    <row r="16" customFormat="false" ht="60.75" hidden="false" customHeight="true" outlineLevel="0" collapsed="false">
      <c r="A16" s="42" t="s">
        <v>86</v>
      </c>
      <c r="B16" s="43" t="n">
        <v>90001</v>
      </c>
      <c r="C16" s="39" t="s">
        <v>87</v>
      </c>
      <c r="D16" s="43" t="n">
        <v>2014</v>
      </c>
      <c r="E16" s="43" t="n">
        <v>2019</v>
      </c>
      <c r="F16" s="28" t="n">
        <v>10659473</v>
      </c>
      <c r="G16" s="28" t="n">
        <v>157509.85</v>
      </c>
      <c r="H16" s="28" t="n">
        <v>3740700</v>
      </c>
      <c r="I16" s="28" t="n">
        <v>13765.95</v>
      </c>
      <c r="J16" s="32" t="n">
        <f aca="false">I16/H16</f>
        <v>0.00368004651535809</v>
      </c>
      <c r="K16" s="28" t="n">
        <f aca="false">F16-G16-H16</f>
        <v>6761263.15</v>
      </c>
    </row>
    <row r="17" customFormat="false" ht="40.5" hidden="false" customHeight="true" outlineLevel="0" collapsed="false">
      <c r="A17" s="40" t="s">
        <v>84</v>
      </c>
      <c r="B17" s="43" t="n">
        <v>92109</v>
      </c>
      <c r="C17" s="39" t="s">
        <v>85</v>
      </c>
      <c r="D17" s="43" t="n">
        <v>2014</v>
      </c>
      <c r="E17" s="43" t="n">
        <v>2018</v>
      </c>
      <c r="F17" s="28" t="n">
        <v>15750</v>
      </c>
      <c r="G17" s="28" t="n">
        <v>0</v>
      </c>
      <c r="H17" s="28" t="n">
        <v>0</v>
      </c>
      <c r="I17" s="28" t="n">
        <v>0</v>
      </c>
      <c r="J17" s="32"/>
      <c r="K17" s="28" t="n">
        <f aca="false">F17-G17-H17</f>
        <v>15750</v>
      </c>
    </row>
    <row r="18" s="47" customFormat="true" ht="25.5" hidden="false" customHeight="true" outlineLevel="0" collapsed="false">
      <c r="A18" s="44" t="s">
        <v>88</v>
      </c>
      <c r="B18" s="44"/>
      <c r="C18" s="44"/>
      <c r="D18" s="44"/>
      <c r="E18" s="44"/>
      <c r="F18" s="45" t="n">
        <f aca="false">F19+F20</f>
        <v>0</v>
      </c>
      <c r="G18" s="45" t="n">
        <f aca="false">G19+G20</f>
        <v>0</v>
      </c>
      <c r="H18" s="45" t="n">
        <f aca="false">H19+H20</f>
        <v>0</v>
      </c>
      <c r="I18" s="45" t="n">
        <f aca="false">I19+I20</f>
        <v>0</v>
      </c>
      <c r="J18" s="46"/>
      <c r="K18" s="45" t="n">
        <f aca="false">F18-G18-H18</f>
        <v>0</v>
      </c>
    </row>
    <row r="19" customFormat="false" ht="14.25" hidden="false" customHeight="true" outlineLevel="0" collapsed="false">
      <c r="A19" s="30" t="s">
        <v>75</v>
      </c>
      <c r="B19" s="30"/>
      <c r="C19" s="30"/>
      <c r="D19" s="30"/>
      <c r="E19" s="30"/>
      <c r="F19" s="28" t="n">
        <v>0</v>
      </c>
      <c r="G19" s="28" t="n">
        <v>0</v>
      </c>
      <c r="H19" s="28" t="n">
        <v>0</v>
      </c>
      <c r="I19" s="28" t="n">
        <v>0</v>
      </c>
      <c r="J19" s="32"/>
      <c r="K19" s="28" t="n">
        <f aca="false">F19-G19-H19</f>
        <v>0</v>
      </c>
    </row>
    <row r="20" customFormat="false" ht="14.25" hidden="false" customHeight="true" outlineLevel="0" collapsed="false">
      <c r="A20" s="30" t="s">
        <v>76</v>
      </c>
      <c r="B20" s="30"/>
      <c r="C20" s="30"/>
      <c r="D20" s="30"/>
      <c r="E20" s="30"/>
      <c r="F20" s="28" t="n">
        <v>0</v>
      </c>
      <c r="G20" s="28" t="n">
        <v>0</v>
      </c>
      <c r="H20" s="28" t="n">
        <v>0</v>
      </c>
      <c r="I20" s="28" t="n">
        <v>0</v>
      </c>
      <c r="J20" s="32"/>
      <c r="K20" s="28" t="n">
        <f aca="false">F20-G20-H20</f>
        <v>0</v>
      </c>
    </row>
    <row r="21" s="26" customFormat="true" ht="25.5" hidden="false" customHeight="true" outlineLevel="0" collapsed="false">
      <c r="A21" s="31" t="s">
        <v>89</v>
      </c>
      <c r="B21" s="31"/>
      <c r="C21" s="31"/>
      <c r="D21" s="31"/>
      <c r="E21" s="31"/>
      <c r="F21" s="24" t="n">
        <f aca="false">F22+F24</f>
        <v>3978558</v>
      </c>
      <c r="G21" s="24" t="n">
        <f aca="false">G22+G24</f>
        <v>423957.61</v>
      </c>
      <c r="H21" s="24" t="n">
        <f aca="false">H22+H24</f>
        <v>399295</v>
      </c>
      <c r="I21" s="24" t="n">
        <f aca="false">I22+I24</f>
        <v>286227.96</v>
      </c>
      <c r="J21" s="25" t="n">
        <f aca="false">I21/H21</f>
        <v>0.716833318724252</v>
      </c>
      <c r="K21" s="24" t="n">
        <f aca="false">K22+K24</f>
        <v>3155305.39</v>
      </c>
    </row>
    <row r="22" customFormat="false" ht="14.25" hidden="false" customHeight="true" outlineLevel="0" collapsed="false">
      <c r="A22" s="30" t="s">
        <v>75</v>
      </c>
      <c r="B22" s="30"/>
      <c r="C22" s="30"/>
      <c r="D22" s="30"/>
      <c r="E22" s="30"/>
      <c r="F22" s="28" t="n">
        <f aca="false">F23</f>
        <v>45000</v>
      </c>
      <c r="G22" s="28" t="n">
        <f aca="false">G23</f>
        <v>0</v>
      </c>
      <c r="H22" s="28" t="n">
        <f aca="false">H23</f>
        <v>10000</v>
      </c>
      <c r="I22" s="28" t="n">
        <f aca="false">I23</f>
        <v>0</v>
      </c>
      <c r="J22" s="32"/>
      <c r="K22" s="28" t="n">
        <f aca="false">F22-G22-H22</f>
        <v>35000</v>
      </c>
    </row>
    <row r="23" customFormat="false" ht="56.25" hidden="false" customHeight="true" outlineLevel="0" collapsed="false">
      <c r="A23" s="30" t="s">
        <v>90</v>
      </c>
      <c r="B23" s="30" t="n">
        <v>71004</v>
      </c>
      <c r="C23" s="30" t="s">
        <v>87</v>
      </c>
      <c r="D23" s="30" t="n">
        <v>2017</v>
      </c>
      <c r="E23" s="30" t="n">
        <v>2019</v>
      </c>
      <c r="F23" s="28" t="n">
        <v>45000</v>
      </c>
      <c r="G23" s="28" t="n">
        <v>0</v>
      </c>
      <c r="H23" s="28" t="n">
        <v>10000</v>
      </c>
      <c r="I23" s="28" t="n">
        <v>0</v>
      </c>
      <c r="J23" s="32" t="n">
        <v>0</v>
      </c>
      <c r="K23" s="28" t="n">
        <f aca="false">F23-G23-H23</f>
        <v>35000</v>
      </c>
    </row>
    <row r="24" customFormat="false" ht="14.25" hidden="false" customHeight="true" outlineLevel="0" collapsed="false">
      <c r="A24" s="30" t="s">
        <v>76</v>
      </c>
      <c r="B24" s="30"/>
      <c r="C24" s="30"/>
      <c r="D24" s="30"/>
      <c r="E24" s="30"/>
      <c r="F24" s="28" t="n">
        <f aca="false">SUM(F25:F29)</f>
        <v>3933558</v>
      </c>
      <c r="G24" s="28" t="n">
        <f aca="false">SUM(G25:G29)</f>
        <v>423957.61</v>
      </c>
      <c r="H24" s="28" t="n">
        <f aca="false">SUM(H25:H29)</f>
        <v>389295</v>
      </c>
      <c r="I24" s="28" t="n">
        <f aca="false">SUM(I25:I29)</f>
        <v>286227.96</v>
      </c>
      <c r="J24" s="32" t="n">
        <f aca="false">I24/H24</f>
        <v>0.735246946403113</v>
      </c>
      <c r="K24" s="28" t="n">
        <f aca="false">F24-G24-H24</f>
        <v>3120305.39</v>
      </c>
    </row>
    <row r="25" customFormat="false" ht="60" hidden="false" customHeight="true" outlineLevel="0" collapsed="false">
      <c r="A25" s="42" t="s">
        <v>91</v>
      </c>
      <c r="B25" s="48" t="n">
        <v>90015</v>
      </c>
      <c r="C25" s="49" t="s">
        <v>87</v>
      </c>
      <c r="D25" s="48" t="n">
        <v>2007</v>
      </c>
      <c r="E25" s="48" t="n">
        <v>2021</v>
      </c>
      <c r="F25" s="28" t="n">
        <v>290000</v>
      </c>
      <c r="G25" s="28" t="n">
        <v>260316</v>
      </c>
      <c r="H25" s="28" t="n">
        <v>0</v>
      </c>
      <c r="I25" s="28" t="n">
        <v>0</v>
      </c>
      <c r="J25" s="32"/>
      <c r="K25" s="28" t="n">
        <v>29684</v>
      </c>
    </row>
    <row r="26" customFormat="false" ht="63" hidden="false" customHeight="true" outlineLevel="0" collapsed="false">
      <c r="A26" s="42" t="s">
        <v>92</v>
      </c>
      <c r="B26" s="48" t="n">
        <v>92601</v>
      </c>
      <c r="C26" s="49" t="s">
        <v>87</v>
      </c>
      <c r="D26" s="48" t="n">
        <v>2016</v>
      </c>
      <c r="E26" s="48" t="n">
        <v>2020</v>
      </c>
      <c r="F26" s="28" t="n">
        <v>2462500</v>
      </c>
      <c r="G26" s="28" t="n">
        <v>50577.6</v>
      </c>
      <c r="H26" s="28" t="n">
        <v>5000</v>
      </c>
      <c r="I26" s="28" t="n">
        <v>0</v>
      </c>
      <c r="J26" s="32" t="n">
        <f aca="false">I26/H26</f>
        <v>0</v>
      </c>
      <c r="K26" s="28" t="n">
        <f aca="false">F26-G26-H26</f>
        <v>2406922.4</v>
      </c>
    </row>
    <row r="27" customFormat="false" ht="61.5" hidden="false" customHeight="true" outlineLevel="0" collapsed="false">
      <c r="A27" s="42" t="s">
        <v>93</v>
      </c>
      <c r="B27" s="48" t="n">
        <v>92116</v>
      </c>
      <c r="C27" s="49" t="s">
        <v>87</v>
      </c>
      <c r="D27" s="48" t="n">
        <v>2015</v>
      </c>
      <c r="E27" s="48" t="n">
        <v>2018</v>
      </c>
      <c r="F27" s="28" t="n">
        <v>337245</v>
      </c>
      <c r="G27" s="28" t="n">
        <v>78000</v>
      </c>
      <c r="H27" s="28" t="n">
        <v>229295</v>
      </c>
      <c r="I27" s="28" t="n">
        <v>224375</v>
      </c>
      <c r="J27" s="32" t="n">
        <f aca="false">I27/H27</f>
        <v>0.978542925052879</v>
      </c>
      <c r="K27" s="28" t="n">
        <f aca="false">F27-G27-H27</f>
        <v>29950</v>
      </c>
    </row>
    <row r="28" customFormat="false" ht="36" hidden="false" customHeight="true" outlineLevel="0" collapsed="false">
      <c r="A28" s="42" t="s">
        <v>94</v>
      </c>
      <c r="B28" s="48" t="n">
        <v>70005</v>
      </c>
      <c r="C28" s="49" t="s">
        <v>87</v>
      </c>
      <c r="D28" s="48" t="n">
        <v>2016</v>
      </c>
      <c r="E28" s="48" t="n">
        <v>2021</v>
      </c>
      <c r="F28" s="28" t="n">
        <v>610000</v>
      </c>
      <c r="G28" s="28" t="n">
        <v>29959.01</v>
      </c>
      <c r="H28" s="28" t="n">
        <v>150000</v>
      </c>
      <c r="I28" s="28" t="n">
        <v>61852.96</v>
      </c>
      <c r="J28" s="32" t="n">
        <f aca="false">I28/H28</f>
        <v>0.412353066666667</v>
      </c>
      <c r="K28" s="28" t="n">
        <f aca="false">F28-G28-H28</f>
        <v>430040.99</v>
      </c>
    </row>
    <row r="29" customFormat="false" ht="37.5" hidden="false" customHeight="true" outlineLevel="0" collapsed="false">
      <c r="A29" s="42" t="s">
        <v>95</v>
      </c>
      <c r="B29" s="50" t="n">
        <v>71035</v>
      </c>
      <c r="C29" s="49" t="s">
        <v>87</v>
      </c>
      <c r="D29" s="48" t="n">
        <v>2013</v>
      </c>
      <c r="E29" s="48" t="n">
        <v>2021</v>
      </c>
      <c r="F29" s="28" t="n">
        <v>233813</v>
      </c>
      <c r="G29" s="28" t="n">
        <v>5105</v>
      </c>
      <c r="H29" s="28" t="n">
        <v>5000</v>
      </c>
      <c r="I29" s="28" t="n">
        <v>0</v>
      </c>
      <c r="J29" s="32" t="n">
        <f aca="false">I29/H29</f>
        <v>0</v>
      </c>
      <c r="K29" s="28" t="n">
        <v>223708</v>
      </c>
    </row>
    <row r="30" customFormat="false" ht="27.75" hidden="tru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true" outlineLevel="0" collapsed="false">
      <c r="A31" s="52" t="s">
        <v>60</v>
      </c>
    </row>
    <row r="32" customFormat="false" ht="14.25" hidden="false" customHeight="false" outlineLevel="0" collapsed="false">
      <c r="A32" s="52" t="s">
        <v>96</v>
      </c>
    </row>
  </sheetData>
  <mergeCells count="26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5:E15"/>
    <mergeCell ref="A18:E18"/>
    <mergeCell ref="A19:E19"/>
    <mergeCell ref="A20:E20"/>
    <mergeCell ref="A21:E21"/>
    <mergeCell ref="A22:E22"/>
    <mergeCell ref="A24:E24"/>
    <mergeCell ref="A30:K30"/>
  </mergeCells>
  <printOptions headings="false" gridLines="false" gridLinesSet="true" horizontalCentered="false" verticalCentered="false"/>
  <pageMargins left="0.433333333333333" right="0.433333333333333" top="0.905555555555556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informacji o kształtowaniu się Wieloletniej Prognozy Finansowej Miasta Radziejów za I półrocze 2017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7-08-16T08:25:28Z</cp:lastPrinted>
  <dcterms:modified xsi:type="dcterms:W3CDTF">2017-08-16T08:36:56Z</dcterms:modified>
  <cp:revision>0</cp:revision>
  <dc:subject/>
  <dc:title/>
</cp:coreProperties>
</file>