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Dochody i wydatki związane z realizacją zadań z zakresu administracji rządowej i innych zadań zleconych odrębnymi ustawami w 2017 r.</t>
  </si>
  <si>
    <t xml:space="preserve">w złotych</t>
  </si>
  <si>
    <t xml:space="preserve">Dział</t>
  </si>
  <si>
    <t xml:space="preserve">Rozdział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4010</t>
  </si>
  <si>
    <t xml:space="preserve">4040</t>
  </si>
  <si>
    <t xml:space="preserve">4110</t>
  </si>
  <si>
    <t xml:space="preserve">4120</t>
  </si>
  <si>
    <t xml:space="preserve">4210</t>
  </si>
  <si>
    <t xml:space="preserve">4300</t>
  </si>
  <si>
    <t xml:space="preserve">85503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0690</t>
  </si>
  <si>
    <t xml:space="preserve">0830</t>
  </si>
  <si>
    <t xml:space="preserve">09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FF0000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G94" activeCellId="0" sqref="G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7" min="4" style="0" width="12.7"/>
    <col collapsed="false" customWidth="true" hidden="false" outlineLevel="0" max="8" min="8" style="0" width="13.56"/>
    <col collapsed="false" customWidth="true" hidden="false" outlineLevel="0" max="24" min="9" style="1" width="9.14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H2" s="4" t="s">
        <v>1</v>
      </c>
    </row>
    <row r="3" customFormat="false" ht="13.3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</row>
    <row r="4" customFormat="false" ht="13.35" hidden="false" customHeight="true" outlineLevel="0" collapsed="false">
      <c r="A4" s="5"/>
      <c r="B4" s="5"/>
      <c r="C4" s="5"/>
      <c r="D4" s="6"/>
      <c r="E4" s="6"/>
      <c r="F4" s="6" t="s">
        <v>8</v>
      </c>
      <c r="G4" s="6" t="s">
        <v>9</v>
      </c>
      <c r="H4" s="6" t="s">
        <v>10</v>
      </c>
    </row>
    <row r="5" customFormat="false" ht="45" hidden="false" customHeight="false" outlineLevel="0" collapsed="false">
      <c r="A5" s="5"/>
      <c r="B5" s="5"/>
      <c r="C5" s="5"/>
      <c r="D5" s="6"/>
      <c r="E5" s="6"/>
      <c r="F5" s="6"/>
      <c r="G5" s="7" t="s">
        <v>11</v>
      </c>
      <c r="H5" s="6"/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10</v>
      </c>
    </row>
    <row r="7" customFormat="false" ht="18" hidden="false" customHeight="true" outlineLevel="0" collapsed="false">
      <c r="A7" s="9" t="s">
        <v>12</v>
      </c>
      <c r="B7" s="9" t="s">
        <v>13</v>
      </c>
      <c r="C7" s="10"/>
      <c r="D7" s="11" t="n">
        <f aca="false">SUM(D8:D11)</f>
        <v>14206.49</v>
      </c>
      <c r="E7" s="11" t="n">
        <f aca="false">SUM(E8:E11)</f>
        <v>14206.49</v>
      </c>
      <c r="F7" s="11" t="n">
        <f aca="false">SUM(F8:F11)</f>
        <v>14206.49</v>
      </c>
      <c r="G7" s="12" t="n">
        <f aca="false">SUM(G8:G11)</f>
        <v>0</v>
      </c>
      <c r="H7" s="12" t="n">
        <f aca="false">SUM(H8:H11)</f>
        <v>0</v>
      </c>
    </row>
    <row r="8" s="18" customFormat="true" ht="18" hidden="false" customHeight="true" outlineLevel="0" collapsed="false">
      <c r="A8" s="13"/>
      <c r="B8" s="14"/>
      <c r="C8" s="14" t="n">
        <v>2010</v>
      </c>
      <c r="D8" s="15" t="n">
        <f aca="false">7607.42+6599.07</f>
        <v>14206.49</v>
      </c>
      <c r="E8" s="15"/>
      <c r="F8" s="15"/>
      <c r="G8" s="16"/>
      <c r="H8" s="16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</row>
    <row r="9" s="18" customFormat="true" ht="18" hidden="false" customHeight="true" outlineLevel="0" collapsed="false">
      <c r="A9" s="13"/>
      <c r="B9" s="14"/>
      <c r="C9" s="14" t="n">
        <v>4210</v>
      </c>
      <c r="D9" s="15"/>
      <c r="E9" s="15" t="n">
        <f aca="false">55.57+20.19</f>
        <v>75.76</v>
      </c>
      <c r="F9" s="15" t="n">
        <f aca="false">55.57+20.19</f>
        <v>75.76</v>
      </c>
      <c r="G9" s="16" t="n">
        <v>0</v>
      </c>
      <c r="H9" s="16" t="n">
        <v>0</v>
      </c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</row>
    <row r="10" s="18" customFormat="true" ht="18" hidden="false" customHeight="true" outlineLevel="0" collapsed="false">
      <c r="A10" s="13"/>
      <c r="B10" s="14"/>
      <c r="C10" s="14" t="n">
        <v>4300</v>
      </c>
      <c r="D10" s="15"/>
      <c r="E10" s="15" t="n">
        <f aca="false">93.6+109.2</f>
        <v>202.8</v>
      </c>
      <c r="F10" s="15" t="n">
        <f aca="false">93.6+109.2</f>
        <v>202.8</v>
      </c>
      <c r="G10" s="16" t="n">
        <v>0</v>
      </c>
      <c r="H10" s="16" t="n">
        <v>0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</row>
    <row r="11" s="18" customFormat="true" ht="18" hidden="false" customHeight="true" outlineLevel="0" collapsed="false">
      <c r="A11" s="13"/>
      <c r="B11" s="14"/>
      <c r="C11" s="14" t="n">
        <v>4430</v>
      </c>
      <c r="D11" s="15"/>
      <c r="E11" s="15" t="n">
        <f aca="false">7458.25+6469.68</f>
        <v>13927.93</v>
      </c>
      <c r="F11" s="15" t="n">
        <f aca="false">7458.25+6469.68</f>
        <v>13927.93</v>
      </c>
      <c r="G11" s="16" t="n">
        <v>0</v>
      </c>
      <c r="H11" s="16" t="n">
        <v>0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</row>
    <row r="12" customFormat="false" ht="18" hidden="false" customHeight="true" outlineLevel="0" collapsed="false">
      <c r="A12" s="19" t="n">
        <v>750</v>
      </c>
      <c r="B12" s="10"/>
      <c r="C12" s="10"/>
      <c r="D12" s="11" t="n">
        <f aca="false">SUM(D13)</f>
        <v>149222</v>
      </c>
      <c r="E12" s="11" t="n">
        <f aca="false">SUM(E13)</f>
        <v>149222</v>
      </c>
      <c r="F12" s="11" t="n">
        <f aca="false">SUM(F13)</f>
        <v>149222</v>
      </c>
      <c r="G12" s="11" t="n">
        <f aca="false">SUM(G13)</f>
        <v>136261</v>
      </c>
      <c r="H12" s="11" t="n">
        <f aca="false">SUM(H13)</f>
        <v>0</v>
      </c>
    </row>
    <row r="13" s="23" customFormat="true" ht="18" hidden="false" customHeight="true" outlineLevel="0" collapsed="false">
      <c r="A13" s="20"/>
      <c r="B13" s="21" t="n">
        <v>75011</v>
      </c>
      <c r="C13" s="21"/>
      <c r="D13" s="22" t="n">
        <f aca="false">SUM(D14:D18)</f>
        <v>149222</v>
      </c>
      <c r="E13" s="22" t="n">
        <f aca="false">SUM(E14:E23)</f>
        <v>149222</v>
      </c>
      <c r="F13" s="22" t="n">
        <f aca="false">SUM(F14:F23)</f>
        <v>149222</v>
      </c>
      <c r="G13" s="22" t="n">
        <f aca="false">SUM(G14:G23)</f>
        <v>136261</v>
      </c>
      <c r="H13" s="22" t="n">
        <f aca="false">SUM(H14:H18)</f>
        <v>0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s="23" customFormat="true" ht="18" hidden="false" customHeight="true" outlineLevel="0" collapsed="false">
      <c r="A14" s="20"/>
      <c r="B14" s="21"/>
      <c r="C14" s="21" t="n">
        <v>2010</v>
      </c>
      <c r="D14" s="22" t="n">
        <f aca="false">144100-4600+628+9057+37</f>
        <v>149222</v>
      </c>
      <c r="E14" s="22"/>
      <c r="F14" s="22"/>
      <c r="G14" s="22"/>
      <c r="H14" s="22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s="23" customFormat="true" ht="18" hidden="false" customHeight="true" outlineLevel="0" collapsed="false">
      <c r="A15" s="20"/>
      <c r="B15" s="21"/>
      <c r="C15" s="21" t="n">
        <v>4010</v>
      </c>
      <c r="D15" s="22"/>
      <c r="E15" s="22" t="n">
        <f aca="false">105832.78+30</f>
        <v>105862.78</v>
      </c>
      <c r="F15" s="22" t="n">
        <f aca="false">105832.78+30</f>
        <v>105862.78</v>
      </c>
      <c r="G15" s="22" t="n">
        <f aca="false">105832.78+30</f>
        <v>105862.78</v>
      </c>
      <c r="H15" s="22" t="n"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s="23" customFormat="true" ht="18" hidden="false" customHeight="true" outlineLevel="0" collapsed="false">
      <c r="A16" s="20"/>
      <c r="B16" s="21"/>
      <c r="C16" s="21" t="n">
        <v>4040</v>
      </c>
      <c r="D16" s="22"/>
      <c r="E16" s="24" t="n">
        <f aca="false">8450-2.78</f>
        <v>8447.22</v>
      </c>
      <c r="F16" s="24" t="n">
        <f aca="false">8450-2.78</f>
        <v>8447.22</v>
      </c>
      <c r="G16" s="24" t="n">
        <f aca="false">8450-2.78</f>
        <v>8447.22</v>
      </c>
      <c r="H16" s="22" t="n"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s="23" customFormat="true" ht="18" hidden="false" customHeight="true" outlineLevel="0" collapsed="false">
      <c r="A17" s="20"/>
      <c r="B17" s="21"/>
      <c r="C17" s="21" t="n">
        <v>4110</v>
      </c>
      <c r="D17" s="22"/>
      <c r="E17" s="22" t="n">
        <f aca="false">19645+6</f>
        <v>19651</v>
      </c>
      <c r="F17" s="22" t="n">
        <f aca="false">19645+6</f>
        <v>19651</v>
      </c>
      <c r="G17" s="22" t="n">
        <f aca="false">19645+6</f>
        <v>19651</v>
      </c>
      <c r="H17" s="22" t="n">
        <v>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s="23" customFormat="true" ht="18" hidden="false" customHeight="true" outlineLevel="0" collapsed="false">
      <c r="A18" s="20"/>
      <c r="B18" s="21"/>
      <c r="C18" s="21" t="n">
        <v>4120</v>
      </c>
      <c r="D18" s="22"/>
      <c r="E18" s="22" t="n">
        <f aca="false">2299+1</f>
        <v>2300</v>
      </c>
      <c r="F18" s="22" t="n">
        <f aca="false">2299+1</f>
        <v>2300</v>
      </c>
      <c r="G18" s="22" t="n">
        <f aca="false">2299+1</f>
        <v>2300</v>
      </c>
      <c r="H18" s="22" t="n">
        <v>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23" customFormat="true" ht="18" hidden="false" customHeight="true" outlineLevel="0" collapsed="false">
      <c r="A19" s="20"/>
      <c r="B19" s="21"/>
      <c r="C19" s="21" t="n">
        <v>4210</v>
      </c>
      <c r="D19" s="22"/>
      <c r="E19" s="22" t="n">
        <v>3663</v>
      </c>
      <c r="F19" s="22" t="n">
        <v>3663</v>
      </c>
      <c r="G19" s="22" t="n">
        <v>0</v>
      </c>
      <c r="H19" s="22" t="n"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23" customFormat="true" ht="18" hidden="false" customHeight="true" outlineLevel="0" collapsed="false">
      <c r="A20" s="20"/>
      <c r="B20" s="21"/>
      <c r="C20" s="21" t="n">
        <v>4270</v>
      </c>
      <c r="D20" s="22"/>
      <c r="E20" s="22" t="n">
        <v>300</v>
      </c>
      <c r="F20" s="22" t="n">
        <v>300</v>
      </c>
      <c r="G20" s="22" t="n">
        <v>0</v>
      </c>
      <c r="H20" s="22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23" customFormat="true" ht="18" hidden="false" customHeight="true" outlineLevel="0" collapsed="false">
      <c r="A21" s="20"/>
      <c r="B21" s="21"/>
      <c r="C21" s="21" t="n">
        <v>4300</v>
      </c>
      <c r="D21" s="22"/>
      <c r="E21" s="22" t="n">
        <v>6263</v>
      </c>
      <c r="F21" s="22" t="n">
        <v>6263</v>
      </c>
      <c r="G21" s="22" t="n">
        <v>0</v>
      </c>
      <c r="H21" s="22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23" customFormat="true" ht="18" hidden="true" customHeight="true" outlineLevel="0" collapsed="false">
      <c r="A22" s="20"/>
      <c r="B22" s="21"/>
      <c r="C22" s="21" t="n">
        <v>4380</v>
      </c>
      <c r="D22" s="22"/>
      <c r="E22" s="22" t="n">
        <v>0</v>
      </c>
      <c r="F22" s="22" t="n">
        <v>0</v>
      </c>
      <c r="G22" s="22" t="n">
        <v>0</v>
      </c>
      <c r="H22" s="22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s="23" customFormat="true" ht="18" hidden="false" customHeight="true" outlineLevel="0" collapsed="false">
      <c r="A23" s="20"/>
      <c r="B23" s="21"/>
      <c r="C23" s="21" t="n">
        <v>4440</v>
      </c>
      <c r="D23" s="22"/>
      <c r="E23" s="22" t="n">
        <v>2735</v>
      </c>
      <c r="F23" s="22" t="n">
        <v>2735</v>
      </c>
      <c r="G23" s="22" t="n">
        <v>0</v>
      </c>
      <c r="H23" s="22" t="n"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s="23" customFormat="true" ht="18" hidden="false" customHeight="true" outlineLevel="0" collapsed="false">
      <c r="A24" s="25" t="n">
        <v>751</v>
      </c>
      <c r="B24" s="26"/>
      <c r="C24" s="26"/>
      <c r="D24" s="27" t="n">
        <f aca="false">D25</f>
        <v>1350</v>
      </c>
      <c r="E24" s="27" t="n">
        <f aca="false">E25</f>
        <v>1350</v>
      </c>
      <c r="F24" s="27" t="n">
        <f aca="false">F25</f>
        <v>1350</v>
      </c>
      <c r="G24" s="27" t="n">
        <f aca="false">G25</f>
        <v>1293</v>
      </c>
      <c r="H24" s="27" t="n">
        <f aca="false">H25</f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s="23" customFormat="true" ht="18" hidden="false" customHeight="true" outlineLevel="0" collapsed="false">
      <c r="A25" s="20"/>
      <c r="B25" s="21" t="n">
        <v>75101</v>
      </c>
      <c r="C25" s="21"/>
      <c r="D25" s="22" t="n">
        <v>1350</v>
      </c>
      <c r="E25" s="22" t="n">
        <f aca="false">SUM(E27:E30)</f>
        <v>1350</v>
      </c>
      <c r="F25" s="22" t="n">
        <f aca="false">SUM(F27:F30)</f>
        <v>1350</v>
      </c>
      <c r="G25" s="22" t="n">
        <f aca="false">SUM(G27:G30)</f>
        <v>1293</v>
      </c>
      <c r="H25" s="22" t="n">
        <f aca="false">SUM(H27:H30)</f>
        <v>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s="23" customFormat="true" ht="18" hidden="false" customHeight="true" outlineLevel="0" collapsed="false">
      <c r="A26" s="20"/>
      <c r="B26" s="21"/>
      <c r="C26" s="21" t="n">
        <v>2010</v>
      </c>
      <c r="D26" s="22" t="n">
        <v>1350</v>
      </c>
      <c r="E26" s="22"/>
      <c r="F26" s="22"/>
      <c r="G26" s="22"/>
      <c r="H26" s="22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s="23" customFormat="true" ht="18" hidden="false" customHeight="true" outlineLevel="0" collapsed="false">
      <c r="A27" s="20"/>
      <c r="B27" s="21"/>
      <c r="C27" s="21" t="s">
        <v>14</v>
      </c>
      <c r="D27" s="22"/>
      <c r="E27" s="22" t="n">
        <v>1080</v>
      </c>
      <c r="F27" s="22" t="n">
        <v>1080</v>
      </c>
      <c r="G27" s="22" t="n">
        <v>1080</v>
      </c>
      <c r="H27" s="22" t="n">
        <v>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s="23" customFormat="true" ht="18" hidden="false" customHeight="true" outlineLevel="0" collapsed="false">
      <c r="A28" s="20"/>
      <c r="B28" s="21"/>
      <c r="C28" s="21" t="n">
        <v>4110</v>
      </c>
      <c r="D28" s="22"/>
      <c r="E28" s="22" t="n">
        <v>186</v>
      </c>
      <c r="F28" s="22" t="n">
        <v>186</v>
      </c>
      <c r="G28" s="22" t="n">
        <v>186</v>
      </c>
      <c r="H28" s="22" t="n">
        <v>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s="23" customFormat="true" ht="18" hidden="false" customHeight="true" outlineLevel="0" collapsed="false">
      <c r="A29" s="20"/>
      <c r="B29" s="21"/>
      <c r="C29" s="21" t="n">
        <v>4120</v>
      </c>
      <c r="D29" s="22"/>
      <c r="E29" s="22" t="n">
        <v>27</v>
      </c>
      <c r="F29" s="22" t="n">
        <v>27</v>
      </c>
      <c r="G29" s="22" t="n">
        <v>27</v>
      </c>
      <c r="H29" s="22" t="n">
        <v>0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s="23" customFormat="true" ht="18" hidden="false" customHeight="true" outlineLevel="0" collapsed="false">
      <c r="A30" s="20"/>
      <c r="B30" s="21"/>
      <c r="C30" s="21" t="n">
        <v>4300</v>
      </c>
      <c r="D30" s="22"/>
      <c r="E30" s="22" t="n">
        <v>57</v>
      </c>
      <c r="F30" s="22" t="n">
        <v>57</v>
      </c>
      <c r="G30" s="22" t="n">
        <v>0</v>
      </c>
      <c r="H30" s="22" t="n">
        <v>0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s="29" customFormat="true" ht="18" hidden="false" customHeight="true" outlineLevel="0" collapsed="false">
      <c r="A31" s="25" t="n">
        <v>801</v>
      </c>
      <c r="B31" s="26"/>
      <c r="C31" s="26"/>
      <c r="D31" s="27" t="n">
        <f aca="false">D32+D36+D40</f>
        <v>92298.86</v>
      </c>
      <c r="E31" s="27" t="n">
        <f aca="false">E32+E36+E40</f>
        <v>92298.86</v>
      </c>
      <c r="F31" s="27" t="n">
        <f aca="false">F32+F36+F40</f>
        <v>92298.86</v>
      </c>
      <c r="G31" s="27" t="n">
        <f aca="false">G32+G36+G40</f>
        <v>0</v>
      </c>
      <c r="H31" s="27" t="n">
        <f aca="false">H32+H36+H40</f>
        <v>0</v>
      </c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</row>
    <row r="32" s="23" customFormat="true" ht="18" hidden="false" customHeight="true" outlineLevel="0" collapsed="false">
      <c r="A32" s="20"/>
      <c r="B32" s="21" t="n">
        <v>80101</v>
      </c>
      <c r="C32" s="21"/>
      <c r="D32" s="22" t="n">
        <f aca="false">D33+D34+D35</f>
        <v>64111.77</v>
      </c>
      <c r="E32" s="22" t="n">
        <f aca="false">E33+E34+E35</f>
        <v>64111.77</v>
      </c>
      <c r="F32" s="22" t="n">
        <f aca="false">F33+F34+F35</f>
        <v>64111.77</v>
      </c>
      <c r="G32" s="22" t="n">
        <f aca="false">G33+G34+G35</f>
        <v>0</v>
      </c>
      <c r="H32" s="22" t="n">
        <f aca="false">H33+H34+H35</f>
        <v>0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s="23" customFormat="true" ht="18" hidden="false" customHeight="true" outlineLevel="0" collapsed="false">
      <c r="A33" s="20"/>
      <c r="B33" s="21"/>
      <c r="C33" s="21" t="n">
        <v>2010</v>
      </c>
      <c r="D33" s="22" t="n">
        <f aca="false">65991.66-1879.89</f>
        <v>64111.77</v>
      </c>
      <c r="E33" s="22"/>
      <c r="F33" s="22"/>
      <c r="G33" s="22"/>
      <c r="H33" s="22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s="23" customFormat="true" ht="18" hidden="false" customHeight="true" outlineLevel="0" collapsed="false">
      <c r="A34" s="20"/>
      <c r="B34" s="21"/>
      <c r="C34" s="21" t="n">
        <v>4210</v>
      </c>
      <c r="D34" s="22"/>
      <c r="E34" s="22" t="n">
        <f aca="false">653.35-18.62</f>
        <v>634.73</v>
      </c>
      <c r="F34" s="22" t="n">
        <f aca="false">653.35-18.62</f>
        <v>634.73</v>
      </c>
      <c r="G34" s="22" t="n">
        <v>0</v>
      </c>
      <c r="H34" s="22" t="n">
        <v>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s="23" customFormat="true" ht="18" hidden="false" customHeight="true" outlineLevel="0" collapsed="false">
      <c r="A35" s="20"/>
      <c r="B35" s="21"/>
      <c r="C35" s="21" t="n">
        <v>4240</v>
      </c>
      <c r="D35" s="22"/>
      <c r="E35" s="22" t="n">
        <f aca="false">65338.31-1861.27</f>
        <v>63477.04</v>
      </c>
      <c r="F35" s="22" t="n">
        <f aca="false">65338.31-1861.27</f>
        <v>63477.04</v>
      </c>
      <c r="G35" s="22" t="n">
        <v>0</v>
      </c>
      <c r="H35" s="22" t="n">
        <v>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s="23" customFormat="true" ht="18" hidden="false" customHeight="true" outlineLevel="0" collapsed="false">
      <c r="A36" s="20"/>
      <c r="B36" s="21" t="n">
        <v>80110</v>
      </c>
      <c r="C36" s="21"/>
      <c r="D36" s="22" t="n">
        <f aca="false">D37+D38+D39</f>
        <v>18174.42</v>
      </c>
      <c r="E36" s="22" t="n">
        <f aca="false">E37+E38+E39</f>
        <v>18174.42</v>
      </c>
      <c r="F36" s="22" t="n">
        <f aca="false">F37+F38+F39</f>
        <v>18174.42</v>
      </c>
      <c r="G36" s="22" t="n">
        <f aca="false">G37+G38+G39</f>
        <v>0</v>
      </c>
      <c r="H36" s="22" t="n">
        <f aca="false">H37+H38+H39</f>
        <v>0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s="23" customFormat="true" ht="18" hidden="false" customHeight="true" outlineLevel="0" collapsed="false">
      <c r="A37" s="20"/>
      <c r="B37" s="21"/>
      <c r="C37" s="21" t="n">
        <v>2010</v>
      </c>
      <c r="D37" s="22" t="n">
        <f aca="false">18449.42-275</f>
        <v>18174.42</v>
      </c>
      <c r="E37" s="22"/>
      <c r="F37" s="22"/>
      <c r="G37" s="22"/>
      <c r="H37" s="22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s="23" customFormat="true" ht="18" hidden="false" customHeight="true" outlineLevel="0" collapsed="false">
      <c r="A38" s="20"/>
      <c r="B38" s="21"/>
      <c r="C38" s="21" t="n">
        <v>4210</v>
      </c>
      <c r="D38" s="22"/>
      <c r="E38" s="22" t="n">
        <f aca="false">182.66-2.73</f>
        <v>179.93</v>
      </c>
      <c r="F38" s="22" t="n">
        <f aca="false">182.66-2.73</f>
        <v>179.93</v>
      </c>
      <c r="G38" s="22" t="n">
        <v>0</v>
      </c>
      <c r="H38" s="22" t="n"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s="23" customFormat="true" ht="18" hidden="false" customHeight="true" outlineLevel="0" collapsed="false">
      <c r="A39" s="20"/>
      <c r="B39" s="21"/>
      <c r="C39" s="21" t="n">
        <v>4240</v>
      </c>
      <c r="D39" s="22"/>
      <c r="E39" s="22" t="n">
        <f aca="false">18266.76-272.27</f>
        <v>17994.49</v>
      </c>
      <c r="F39" s="22" t="n">
        <f aca="false">18266.76-272.27</f>
        <v>17994.49</v>
      </c>
      <c r="G39" s="22" t="n">
        <v>0</v>
      </c>
      <c r="H39" s="22" t="n">
        <v>0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s="23" customFormat="true" ht="18" hidden="false" customHeight="true" outlineLevel="0" collapsed="false">
      <c r="A40" s="20"/>
      <c r="B40" s="21" t="n">
        <v>80150</v>
      </c>
      <c r="C40" s="21"/>
      <c r="D40" s="22" t="n">
        <f aca="false">D41+D42+D43</f>
        <v>10012.67</v>
      </c>
      <c r="E40" s="22" t="n">
        <f aca="false">E41+E42+E43</f>
        <v>10012.67</v>
      </c>
      <c r="F40" s="22" t="n">
        <f aca="false">F41+F42+F43</f>
        <v>10012.67</v>
      </c>
      <c r="G40" s="22" t="n">
        <f aca="false">G41+G42+G43</f>
        <v>0</v>
      </c>
      <c r="H40" s="22" t="n">
        <f aca="false">H41+H42+H43</f>
        <v>0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s="23" customFormat="true" ht="18" hidden="false" customHeight="true" outlineLevel="0" collapsed="false">
      <c r="A41" s="20"/>
      <c r="B41" s="21"/>
      <c r="C41" s="21" t="n">
        <v>2010</v>
      </c>
      <c r="D41" s="22" t="n">
        <f aca="false">7343.79+2668.88</f>
        <v>10012.67</v>
      </c>
      <c r="E41" s="22"/>
      <c r="F41" s="22"/>
      <c r="G41" s="22"/>
      <c r="H41" s="22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s="23" customFormat="true" ht="18" hidden="false" customHeight="true" outlineLevel="0" collapsed="false">
      <c r="A42" s="20"/>
      <c r="B42" s="21"/>
      <c r="C42" s="21" t="n">
        <v>4210</v>
      </c>
      <c r="D42" s="22"/>
      <c r="E42" s="22" t="n">
        <f aca="false">72.68+26.41</f>
        <v>99.09</v>
      </c>
      <c r="F42" s="22" t="n">
        <f aca="false">72.68+26.41</f>
        <v>99.09</v>
      </c>
      <c r="G42" s="22" t="n">
        <v>0</v>
      </c>
      <c r="H42" s="22" t="n">
        <v>0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s="23" customFormat="true" ht="18" hidden="false" customHeight="true" outlineLevel="0" collapsed="false">
      <c r="A43" s="20"/>
      <c r="B43" s="21"/>
      <c r="C43" s="21" t="n">
        <v>4240</v>
      </c>
      <c r="D43" s="22"/>
      <c r="E43" s="22" t="n">
        <f aca="false">7271.11+2642.47</f>
        <v>9913.58</v>
      </c>
      <c r="F43" s="22" t="n">
        <f aca="false">7271.11+2642.47</f>
        <v>9913.58</v>
      </c>
      <c r="G43" s="22" t="n">
        <v>0</v>
      </c>
      <c r="H43" s="22" t="n">
        <v>0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s="29" customFormat="true" ht="18" hidden="false" customHeight="true" outlineLevel="0" collapsed="false">
      <c r="A44" s="30" t="n">
        <v>852</v>
      </c>
      <c r="B44" s="31"/>
      <c r="C44" s="31"/>
      <c r="D44" s="27" t="n">
        <f aca="false">SUM(D45,D52,D56,D48,D60)</f>
        <v>96632.99</v>
      </c>
      <c r="E44" s="27" t="n">
        <f aca="false">SUM(E45,E52,E56,E48,E60)</f>
        <v>96632.99</v>
      </c>
      <c r="F44" s="27" t="n">
        <f aca="false">SUM(F45,F52,F56,F48,F60)</f>
        <v>96632.99</v>
      </c>
      <c r="G44" s="27" t="n">
        <f aca="false">SUM(G45,G52,G56,G48,G60)</f>
        <v>40910</v>
      </c>
      <c r="H44" s="27" t="n">
        <f aca="false">SUM(H45,H52,H56,H48,H60)</f>
        <v>0</v>
      </c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</row>
    <row r="45" s="35" customFormat="true" ht="18" hidden="false" customHeight="true" outlineLevel="0" collapsed="false">
      <c r="A45" s="32"/>
      <c r="B45" s="33" t="n">
        <v>85213</v>
      </c>
      <c r="C45" s="21"/>
      <c r="D45" s="22" t="n">
        <f aca="false">D46+D47</f>
        <v>32255</v>
      </c>
      <c r="E45" s="22" t="n">
        <f aca="false">E46+E47</f>
        <v>32255</v>
      </c>
      <c r="F45" s="22" t="n">
        <f aca="false">F46+F47</f>
        <v>32255</v>
      </c>
      <c r="G45" s="22" t="n">
        <f aca="false">G46+G47</f>
        <v>0</v>
      </c>
      <c r="H45" s="22" t="n">
        <f aca="false">H46+H47</f>
        <v>0</v>
      </c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</row>
    <row r="46" s="35" customFormat="true" ht="18" hidden="false" customHeight="true" outlineLevel="0" collapsed="false">
      <c r="A46" s="32"/>
      <c r="B46" s="20"/>
      <c r="C46" s="21" t="n">
        <v>2010</v>
      </c>
      <c r="D46" s="22" t="n">
        <f aca="false">31000-1000+2176+160-81</f>
        <v>32255</v>
      </c>
      <c r="E46" s="22"/>
      <c r="F46" s="22"/>
      <c r="G46" s="22"/>
      <c r="H46" s="22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</row>
    <row r="47" s="35" customFormat="true" ht="18" hidden="false" customHeight="true" outlineLevel="0" collapsed="false">
      <c r="A47" s="32"/>
      <c r="B47" s="20"/>
      <c r="C47" s="21" t="n">
        <v>4130</v>
      </c>
      <c r="D47" s="22"/>
      <c r="E47" s="22" t="n">
        <f aca="false">32336-81</f>
        <v>32255</v>
      </c>
      <c r="F47" s="22" t="n">
        <f aca="false">32336-81</f>
        <v>32255</v>
      </c>
      <c r="G47" s="22" t="n">
        <v>0</v>
      </c>
      <c r="H47" s="22" t="n">
        <v>0</v>
      </c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</row>
    <row r="48" s="35" customFormat="true" ht="18" hidden="false" customHeight="true" outlineLevel="0" collapsed="false">
      <c r="A48" s="32"/>
      <c r="B48" s="33" t="n">
        <v>85215</v>
      </c>
      <c r="C48" s="21"/>
      <c r="D48" s="22" t="n">
        <f aca="false">D49+D50+D51</f>
        <v>1343.99</v>
      </c>
      <c r="E48" s="22" t="n">
        <f aca="false">E49+E50+E51</f>
        <v>1343.99</v>
      </c>
      <c r="F48" s="22" t="n">
        <f aca="false">F49+F50+F51</f>
        <v>1343.99</v>
      </c>
      <c r="G48" s="22" t="n">
        <f aca="false">G49+G50+G51</f>
        <v>0</v>
      </c>
      <c r="H48" s="22" t="n">
        <f aca="false">H49+H50+H51</f>
        <v>0</v>
      </c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</row>
    <row r="49" s="35" customFormat="true" ht="18" hidden="false" customHeight="true" outlineLevel="0" collapsed="false">
      <c r="A49" s="32"/>
      <c r="B49" s="33"/>
      <c r="C49" s="21" t="n">
        <v>2010</v>
      </c>
      <c r="D49" s="22" t="n">
        <f aca="false">468.24+356.29+165.34+354.12</f>
        <v>1343.99</v>
      </c>
      <c r="E49" s="22"/>
      <c r="F49" s="22"/>
      <c r="G49" s="22"/>
      <c r="H49" s="22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</row>
    <row r="50" s="35" customFormat="true" ht="18" hidden="false" customHeight="true" outlineLevel="0" collapsed="false">
      <c r="A50" s="32"/>
      <c r="B50" s="33"/>
      <c r="C50" s="21" t="n">
        <v>3110</v>
      </c>
      <c r="D50" s="22"/>
      <c r="E50" s="22" t="n">
        <f aca="false">970.46+347.18</f>
        <v>1317.64</v>
      </c>
      <c r="F50" s="22" t="n">
        <f aca="false">970.46+347.18</f>
        <v>1317.64</v>
      </c>
      <c r="G50" s="22" t="n">
        <v>0</v>
      </c>
      <c r="H50" s="22" t="n">
        <v>0</v>
      </c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</row>
    <row r="51" s="35" customFormat="true" ht="18" hidden="false" customHeight="true" outlineLevel="0" collapsed="false">
      <c r="A51" s="32"/>
      <c r="B51" s="33"/>
      <c r="C51" s="21" t="n">
        <v>4210</v>
      </c>
      <c r="D51" s="22"/>
      <c r="E51" s="22" t="n">
        <f aca="false">19.41+6.94</f>
        <v>26.35</v>
      </c>
      <c r="F51" s="22" t="n">
        <f aca="false">19.41+6.94</f>
        <v>26.35</v>
      </c>
      <c r="G51" s="22" t="n">
        <v>0</v>
      </c>
      <c r="H51" s="22" t="n">
        <v>0</v>
      </c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</row>
    <row r="52" s="35" customFormat="true" ht="18" hidden="false" customHeight="true" outlineLevel="0" collapsed="false">
      <c r="A52" s="32"/>
      <c r="B52" s="33" t="n">
        <v>85219</v>
      </c>
      <c r="C52" s="21"/>
      <c r="D52" s="22" t="n">
        <f aca="false">D53+D54+D55</f>
        <v>1624</v>
      </c>
      <c r="E52" s="22" t="n">
        <f aca="false">E53+E54+E55</f>
        <v>1624</v>
      </c>
      <c r="F52" s="22" t="n">
        <f aca="false">F53+F54+F55</f>
        <v>1624</v>
      </c>
      <c r="G52" s="22" t="n">
        <f aca="false">G53+G54+G55</f>
        <v>0</v>
      </c>
      <c r="H52" s="22" t="n">
        <f aca="false">H53+H54+H55</f>
        <v>0</v>
      </c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</row>
    <row r="53" s="35" customFormat="true" ht="18" hidden="false" customHeight="true" outlineLevel="0" collapsed="false">
      <c r="A53" s="32"/>
      <c r="B53" s="20"/>
      <c r="C53" s="21" t="n">
        <v>2010</v>
      </c>
      <c r="D53" s="22" t="n">
        <f aca="false">1300-700+618+609-203</f>
        <v>1624</v>
      </c>
      <c r="E53" s="22"/>
      <c r="F53" s="22"/>
      <c r="G53" s="22"/>
      <c r="H53" s="22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</row>
    <row r="54" s="35" customFormat="true" ht="18" hidden="false" customHeight="true" outlineLevel="0" collapsed="false">
      <c r="A54" s="32"/>
      <c r="B54" s="20"/>
      <c r="C54" s="21" t="n">
        <v>3110</v>
      </c>
      <c r="D54" s="22"/>
      <c r="E54" s="22" t="n">
        <v>1600</v>
      </c>
      <c r="F54" s="22" t="n">
        <v>1600</v>
      </c>
      <c r="G54" s="22" t="n">
        <v>0</v>
      </c>
      <c r="H54" s="22" t="n">
        <v>0</v>
      </c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</row>
    <row r="55" s="35" customFormat="true" ht="18" hidden="false" customHeight="true" outlineLevel="0" collapsed="false">
      <c r="A55" s="32"/>
      <c r="B55" s="20"/>
      <c r="C55" s="21" t="n">
        <v>4210</v>
      </c>
      <c r="D55" s="22"/>
      <c r="E55" s="22" t="n">
        <v>24</v>
      </c>
      <c r="F55" s="22" t="n">
        <v>24</v>
      </c>
      <c r="G55" s="22" t="n">
        <v>0</v>
      </c>
      <c r="H55" s="22" t="n">
        <v>0</v>
      </c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</row>
    <row r="56" s="35" customFormat="true" ht="18" hidden="false" customHeight="true" outlineLevel="0" collapsed="false">
      <c r="A56" s="32"/>
      <c r="B56" s="33" t="n">
        <v>85228</v>
      </c>
      <c r="C56" s="21"/>
      <c r="D56" s="22" t="n">
        <f aca="false">D57+D58+D59</f>
        <v>40910</v>
      </c>
      <c r="E56" s="22" t="n">
        <f aca="false">E57+E58+E59</f>
        <v>40910</v>
      </c>
      <c r="F56" s="22" t="n">
        <f aca="false">F57+F58+F59</f>
        <v>40910</v>
      </c>
      <c r="G56" s="22" t="n">
        <f aca="false">G57+G58+G59</f>
        <v>40910</v>
      </c>
      <c r="H56" s="22" t="n">
        <f aca="false">H57+H58+H59</f>
        <v>0</v>
      </c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</row>
    <row r="57" s="35" customFormat="true" ht="18" hidden="false" customHeight="true" outlineLevel="0" collapsed="false">
      <c r="A57" s="32"/>
      <c r="B57" s="20"/>
      <c r="C57" s="21" t="n">
        <v>2010</v>
      </c>
      <c r="D57" s="22" t="n">
        <f aca="false">6100+900+2150+13100-2150+8150+12800-140</f>
        <v>40910</v>
      </c>
      <c r="E57" s="22"/>
      <c r="F57" s="22"/>
      <c r="G57" s="22"/>
      <c r="H57" s="22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</row>
    <row r="58" s="35" customFormat="true" ht="18" hidden="false" customHeight="true" outlineLevel="0" collapsed="false">
      <c r="A58" s="32"/>
      <c r="B58" s="20"/>
      <c r="C58" s="21" t="n">
        <v>4110</v>
      </c>
      <c r="D58" s="22"/>
      <c r="E58" s="22" t="n">
        <v>952</v>
      </c>
      <c r="F58" s="22" t="n">
        <v>952</v>
      </c>
      <c r="G58" s="22" t="n">
        <v>952</v>
      </c>
      <c r="H58" s="22" t="n">
        <v>0</v>
      </c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</row>
    <row r="59" s="35" customFormat="true" ht="18" hidden="false" customHeight="true" outlineLevel="0" collapsed="false">
      <c r="A59" s="32"/>
      <c r="B59" s="20"/>
      <c r="C59" s="21" t="n">
        <v>4170</v>
      </c>
      <c r="D59" s="22"/>
      <c r="E59" s="22" t="n">
        <v>39958</v>
      </c>
      <c r="F59" s="22" t="n">
        <v>39958</v>
      </c>
      <c r="G59" s="22" t="n">
        <v>39958</v>
      </c>
      <c r="H59" s="22" t="n">
        <v>0</v>
      </c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</row>
    <row r="60" s="35" customFormat="true" ht="18" hidden="false" customHeight="true" outlineLevel="0" collapsed="false">
      <c r="A60" s="32"/>
      <c r="B60" s="33" t="n">
        <v>85278</v>
      </c>
      <c r="C60" s="21"/>
      <c r="D60" s="22" t="n">
        <f aca="false">D61</f>
        <v>20500</v>
      </c>
      <c r="E60" s="22" t="n">
        <f aca="false">E62</f>
        <v>20500</v>
      </c>
      <c r="F60" s="22" t="n">
        <f aca="false">F62</f>
        <v>20500</v>
      </c>
      <c r="G60" s="22" t="n">
        <f aca="false">G62</f>
        <v>0</v>
      </c>
      <c r="H60" s="22" t="n">
        <f aca="false">H62</f>
        <v>0</v>
      </c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</row>
    <row r="61" s="35" customFormat="true" ht="18" hidden="false" customHeight="true" outlineLevel="0" collapsed="false">
      <c r="A61" s="32"/>
      <c r="B61" s="20"/>
      <c r="C61" s="21" t="n">
        <v>2010</v>
      </c>
      <c r="D61" s="22" t="n">
        <f aca="false">66500-46000</f>
        <v>20500</v>
      </c>
      <c r="E61" s="22"/>
      <c r="F61" s="22"/>
      <c r="G61" s="22"/>
      <c r="H61" s="22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</row>
    <row r="62" s="35" customFormat="true" ht="18" hidden="false" customHeight="true" outlineLevel="0" collapsed="false">
      <c r="A62" s="32"/>
      <c r="B62" s="20"/>
      <c r="C62" s="21" t="n">
        <v>3110</v>
      </c>
      <c r="D62" s="22"/>
      <c r="E62" s="22" t="n">
        <f aca="false">66500-46000</f>
        <v>20500</v>
      </c>
      <c r="F62" s="22" t="n">
        <f aca="false">66500-46000</f>
        <v>20500</v>
      </c>
      <c r="G62" s="22" t="n">
        <v>0</v>
      </c>
      <c r="H62" s="22" t="n">
        <v>0</v>
      </c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</row>
    <row r="63" s="29" customFormat="true" ht="18" hidden="false" customHeight="true" outlineLevel="0" collapsed="false">
      <c r="A63" s="30" t="n">
        <v>855</v>
      </c>
      <c r="B63" s="31"/>
      <c r="C63" s="31"/>
      <c r="D63" s="27" t="n">
        <f aca="false">D64+D76</f>
        <v>6371900</v>
      </c>
      <c r="E63" s="27" t="n">
        <f aca="false">E64+E76</f>
        <v>6371900</v>
      </c>
      <c r="F63" s="27" t="n">
        <f aca="false">F64+F76</f>
        <v>6371900</v>
      </c>
      <c r="G63" s="27" t="n">
        <f aca="false">G64+G76</f>
        <v>282628</v>
      </c>
      <c r="H63" s="27" t="n">
        <f aca="false">H64+H76</f>
        <v>0</v>
      </c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</row>
    <row r="64" s="23" customFormat="true" ht="18" hidden="false" customHeight="true" outlineLevel="0" collapsed="false">
      <c r="A64" s="36"/>
      <c r="B64" s="21" t="n">
        <v>85501</v>
      </c>
      <c r="C64" s="21"/>
      <c r="D64" s="22" t="n">
        <f aca="false">SUM(D65:D75)</f>
        <v>3370900</v>
      </c>
      <c r="E64" s="22" t="n">
        <f aca="false">SUM(E65:E75)</f>
        <v>3370900</v>
      </c>
      <c r="F64" s="22" t="n">
        <f aca="false">SUM(F65:F75)</f>
        <v>3370900</v>
      </c>
      <c r="G64" s="22" t="n">
        <f aca="false">SUM(G65:G75)</f>
        <v>43640</v>
      </c>
      <c r="H64" s="22" t="n">
        <f aca="false">SUM(H65:H75)</f>
        <v>0</v>
      </c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35" customFormat="true" ht="18" hidden="false" customHeight="true" outlineLevel="0" collapsed="false">
      <c r="A65" s="32"/>
      <c r="B65" s="20"/>
      <c r="C65" s="21" t="n">
        <v>2060</v>
      </c>
      <c r="D65" s="22" t="n">
        <f aca="false">2852200+27800+387951+102949</f>
        <v>3370900</v>
      </c>
      <c r="E65" s="22"/>
      <c r="F65" s="22"/>
      <c r="G65" s="22"/>
      <c r="H65" s="22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</row>
    <row r="66" s="35" customFormat="true" ht="18" hidden="false" customHeight="true" outlineLevel="0" collapsed="false">
      <c r="A66" s="32"/>
      <c r="B66" s="20"/>
      <c r="C66" s="21" t="n">
        <v>3110</v>
      </c>
      <c r="D66" s="22"/>
      <c r="E66" s="22" t="n">
        <f aca="false">2837439+382218+101427</f>
        <v>3321084</v>
      </c>
      <c r="F66" s="22" t="n">
        <f aca="false">2837439+382218+101427</f>
        <v>3321084</v>
      </c>
      <c r="G66" s="22" t="n">
        <v>0</v>
      </c>
      <c r="H66" s="22" t="n">
        <v>0</v>
      </c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</row>
    <row r="67" s="35" customFormat="true" ht="18" hidden="false" customHeight="true" outlineLevel="0" collapsed="false">
      <c r="A67" s="32"/>
      <c r="B67" s="20"/>
      <c r="C67" s="21" t="s">
        <v>14</v>
      </c>
      <c r="D67" s="22"/>
      <c r="E67" s="22" t="n">
        <f aca="false">32119+2700</f>
        <v>34819</v>
      </c>
      <c r="F67" s="22" t="n">
        <f aca="false">32119+2700</f>
        <v>34819</v>
      </c>
      <c r="G67" s="22" t="n">
        <f aca="false">32119+2700</f>
        <v>34819</v>
      </c>
      <c r="H67" s="22" t="n">
        <v>0</v>
      </c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</row>
    <row r="68" s="35" customFormat="true" ht="18" hidden="false" customHeight="true" outlineLevel="0" collapsed="false">
      <c r="A68" s="32"/>
      <c r="B68" s="20"/>
      <c r="C68" s="21" t="s">
        <v>15</v>
      </c>
      <c r="D68" s="22"/>
      <c r="E68" s="22" t="n">
        <f aca="false">1915-9</f>
        <v>1906</v>
      </c>
      <c r="F68" s="22" t="n">
        <f aca="false">1915-9</f>
        <v>1906</v>
      </c>
      <c r="G68" s="22" t="n">
        <f aca="false">1915-9</f>
        <v>1906</v>
      </c>
      <c r="H68" s="22" t="n">
        <v>0</v>
      </c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</row>
    <row r="69" s="35" customFormat="true" ht="18" hidden="false" customHeight="true" outlineLevel="0" collapsed="false">
      <c r="A69" s="32"/>
      <c r="B69" s="20"/>
      <c r="C69" s="21" t="s">
        <v>16</v>
      </c>
      <c r="D69" s="22"/>
      <c r="E69" s="22" t="n">
        <f aca="false">5861+466</f>
        <v>6327</v>
      </c>
      <c r="F69" s="22" t="n">
        <f aca="false">5861+466</f>
        <v>6327</v>
      </c>
      <c r="G69" s="22" t="n">
        <f aca="false">5861+466</f>
        <v>6327</v>
      </c>
      <c r="H69" s="22" t="n">
        <v>0</v>
      </c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</row>
    <row r="70" s="35" customFormat="true" ht="18" hidden="false" customHeight="true" outlineLevel="0" collapsed="false">
      <c r="A70" s="32"/>
      <c r="B70" s="20"/>
      <c r="C70" s="21" t="s">
        <v>17</v>
      </c>
      <c r="D70" s="22"/>
      <c r="E70" s="22" t="n">
        <f aca="false">521+67</f>
        <v>588</v>
      </c>
      <c r="F70" s="22" t="n">
        <f aca="false">521+67</f>
        <v>588</v>
      </c>
      <c r="G70" s="22" t="n">
        <f aca="false">521+67</f>
        <v>588</v>
      </c>
      <c r="H70" s="22" t="n">
        <v>0</v>
      </c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</row>
    <row r="71" s="35" customFormat="true" ht="18" hidden="false" customHeight="true" outlineLevel="0" collapsed="false">
      <c r="A71" s="32"/>
      <c r="B71" s="20"/>
      <c r="C71" s="21" t="s">
        <v>18</v>
      </c>
      <c r="D71" s="22"/>
      <c r="E71" s="22" t="n">
        <f aca="false">552+9+1875+1522</f>
        <v>3958</v>
      </c>
      <c r="F71" s="22" t="n">
        <f aca="false">552+9+1875+1522</f>
        <v>3958</v>
      </c>
      <c r="G71" s="22" t="n">
        <v>0</v>
      </c>
      <c r="H71" s="22" t="n">
        <v>0</v>
      </c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</row>
    <row r="72" s="35" customFormat="true" ht="18" hidden="false" customHeight="true" outlineLevel="0" collapsed="false">
      <c r="A72" s="32"/>
      <c r="B72" s="20"/>
      <c r="C72" s="21" t="s">
        <v>19</v>
      </c>
      <c r="D72" s="22"/>
      <c r="E72" s="22" t="n">
        <f aca="false">550+250+585</f>
        <v>1385</v>
      </c>
      <c r="F72" s="22" t="n">
        <f aca="false">550+250+585</f>
        <v>1385</v>
      </c>
      <c r="G72" s="22" t="n">
        <v>0</v>
      </c>
      <c r="H72" s="22" t="n">
        <v>0</v>
      </c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</row>
    <row r="73" s="35" customFormat="true" ht="18" hidden="false" customHeight="true" outlineLevel="0" collapsed="false">
      <c r="A73" s="32"/>
      <c r="B73" s="20"/>
      <c r="C73" s="21" t="n">
        <v>4360</v>
      </c>
      <c r="D73" s="22"/>
      <c r="E73" s="22" t="n">
        <f aca="false">200+40</f>
        <v>240</v>
      </c>
      <c r="F73" s="22" t="n">
        <f aca="false">200+40</f>
        <v>240</v>
      </c>
      <c r="G73" s="22" t="n">
        <v>0</v>
      </c>
      <c r="H73" s="22" t="n">
        <v>0</v>
      </c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</row>
    <row r="74" s="35" customFormat="true" ht="18" hidden="false" customHeight="true" outlineLevel="0" collapsed="false">
      <c r="A74" s="32"/>
      <c r="B74" s="20"/>
      <c r="C74" s="21" t="n">
        <v>4440</v>
      </c>
      <c r="D74" s="22"/>
      <c r="E74" s="22" t="n">
        <v>593</v>
      </c>
      <c r="F74" s="22" t="n">
        <v>593</v>
      </c>
      <c r="G74" s="22" t="n">
        <v>0</v>
      </c>
      <c r="H74" s="22" t="n">
        <v>0</v>
      </c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</row>
    <row r="75" s="35" customFormat="true" ht="18" hidden="true" customHeight="true" outlineLevel="0" collapsed="false">
      <c r="A75" s="32"/>
      <c r="B75" s="20"/>
      <c r="C75" s="21" t="n">
        <v>4700</v>
      </c>
      <c r="D75" s="22"/>
      <c r="E75" s="22" t="n">
        <f aca="false">250-250</f>
        <v>0</v>
      </c>
      <c r="F75" s="22" t="n">
        <f aca="false">250-250</f>
        <v>0</v>
      </c>
      <c r="G75" s="22" t="n">
        <v>0</v>
      </c>
      <c r="H75" s="22" t="n">
        <v>0</v>
      </c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</row>
    <row r="76" s="35" customFormat="true" ht="18" hidden="false" customHeight="true" outlineLevel="0" collapsed="false">
      <c r="A76" s="32"/>
      <c r="B76" s="33" t="n">
        <v>85502</v>
      </c>
      <c r="C76" s="21"/>
      <c r="D76" s="22" t="n">
        <f aca="false">SUM(D77:D88)</f>
        <v>3001000</v>
      </c>
      <c r="E76" s="22" t="n">
        <f aca="false">SUM(E77:E88)</f>
        <v>3001000</v>
      </c>
      <c r="F76" s="22" t="n">
        <f aca="false">SUM(F77:F88)</f>
        <v>3001000</v>
      </c>
      <c r="G76" s="22" t="n">
        <f aca="false">SUM(G77:G88)</f>
        <v>238988</v>
      </c>
      <c r="H76" s="22" t="n">
        <f aca="false">SUM(H77:H88)</f>
        <v>0</v>
      </c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</row>
    <row r="77" s="35" customFormat="true" ht="18" hidden="false" customHeight="true" outlineLevel="0" collapsed="false">
      <c r="A77" s="32"/>
      <c r="B77" s="20"/>
      <c r="C77" s="21" t="n">
        <v>2010</v>
      </c>
      <c r="D77" s="22" t="n">
        <f aca="false">3024400-23400</f>
        <v>3001000</v>
      </c>
      <c r="E77" s="22" t="n">
        <v>0</v>
      </c>
      <c r="F77" s="22" t="n">
        <v>0</v>
      </c>
      <c r="G77" s="22" t="n">
        <v>0</v>
      </c>
      <c r="H77" s="22" t="n">
        <v>0</v>
      </c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</row>
    <row r="78" s="35" customFormat="true" ht="18" hidden="false" customHeight="true" outlineLevel="0" collapsed="false">
      <c r="A78" s="32"/>
      <c r="B78" s="20"/>
      <c r="C78" s="21" t="n">
        <v>3110</v>
      </c>
      <c r="D78" s="22"/>
      <c r="E78" s="22" t="n">
        <v>2751193</v>
      </c>
      <c r="F78" s="22" t="n">
        <v>2751193</v>
      </c>
      <c r="G78" s="22" t="n">
        <v>0</v>
      </c>
      <c r="H78" s="22" t="n">
        <v>0</v>
      </c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</row>
    <row r="79" s="35" customFormat="true" ht="18" hidden="false" customHeight="true" outlineLevel="0" collapsed="false">
      <c r="A79" s="32"/>
      <c r="B79" s="20"/>
      <c r="C79" s="21" t="n">
        <v>4010</v>
      </c>
      <c r="D79" s="22"/>
      <c r="E79" s="22" t="n">
        <v>61667</v>
      </c>
      <c r="F79" s="22" t="n">
        <v>61667</v>
      </c>
      <c r="G79" s="22" t="n">
        <v>61667</v>
      </c>
      <c r="H79" s="22" t="n">
        <v>0</v>
      </c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</row>
    <row r="80" s="35" customFormat="true" ht="18" hidden="false" customHeight="true" outlineLevel="0" collapsed="false">
      <c r="A80" s="32"/>
      <c r="B80" s="33"/>
      <c r="C80" s="21" t="n">
        <v>4040</v>
      </c>
      <c r="D80" s="22"/>
      <c r="E80" s="22" t="n">
        <f aca="false">4914-59</f>
        <v>4855</v>
      </c>
      <c r="F80" s="22" t="n">
        <f aca="false">4914-59</f>
        <v>4855</v>
      </c>
      <c r="G80" s="22" t="n">
        <f aca="false">4914-59</f>
        <v>4855</v>
      </c>
      <c r="H80" s="22" t="n">
        <f aca="false">H81+H82</f>
        <v>0</v>
      </c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</row>
    <row r="81" s="35" customFormat="true" ht="18" hidden="false" customHeight="true" outlineLevel="0" collapsed="false">
      <c r="A81" s="32"/>
      <c r="B81" s="20"/>
      <c r="C81" s="21" t="n">
        <v>4110</v>
      </c>
      <c r="D81" s="22"/>
      <c r="E81" s="22" t="n">
        <v>173066</v>
      </c>
      <c r="F81" s="22" t="n">
        <v>173066</v>
      </c>
      <c r="G81" s="22" t="n">
        <v>172466</v>
      </c>
      <c r="H81" s="22" t="n">
        <v>0</v>
      </c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</row>
    <row r="82" s="35" customFormat="true" ht="18" hidden="false" customHeight="true" outlineLevel="0" collapsed="false">
      <c r="A82" s="32"/>
      <c r="B82" s="20"/>
      <c r="C82" s="21" t="n">
        <v>4210</v>
      </c>
      <c r="D82" s="22"/>
      <c r="E82" s="22" t="n">
        <v>3000</v>
      </c>
      <c r="F82" s="22" t="n">
        <v>3000</v>
      </c>
      <c r="G82" s="22" t="n">
        <v>0</v>
      </c>
      <c r="H82" s="22" t="n">
        <v>0</v>
      </c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</row>
    <row r="83" s="35" customFormat="true" ht="18" hidden="false" customHeight="true" outlineLevel="0" collapsed="false">
      <c r="A83" s="32"/>
      <c r="B83" s="33"/>
      <c r="C83" s="21" t="n">
        <v>4280</v>
      </c>
      <c r="D83" s="22"/>
      <c r="E83" s="22" t="n">
        <v>130</v>
      </c>
      <c r="F83" s="22" t="n">
        <v>130</v>
      </c>
      <c r="G83" s="22" t="n">
        <v>0</v>
      </c>
      <c r="H83" s="22" t="n">
        <f aca="false">H84+H85+H86</f>
        <v>0</v>
      </c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</row>
    <row r="84" s="35" customFormat="true" ht="18" hidden="false" customHeight="true" outlineLevel="0" collapsed="false">
      <c r="A84" s="32"/>
      <c r="B84" s="20"/>
      <c r="C84" s="21" t="n">
        <v>4300</v>
      </c>
      <c r="D84" s="22"/>
      <c r="E84" s="22" t="n">
        <f aca="false">2190+1059+500</f>
        <v>3749</v>
      </c>
      <c r="F84" s="22" t="n">
        <f aca="false">2190+1059+500</f>
        <v>3749</v>
      </c>
      <c r="G84" s="22" t="n">
        <v>0</v>
      </c>
      <c r="H84" s="22" t="n">
        <v>0</v>
      </c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</row>
    <row r="85" s="35" customFormat="true" ht="18" hidden="false" customHeight="true" outlineLevel="0" collapsed="false">
      <c r="A85" s="32"/>
      <c r="B85" s="20"/>
      <c r="C85" s="21" t="n">
        <v>4360</v>
      </c>
      <c r="D85" s="22"/>
      <c r="E85" s="22" t="n">
        <v>1265</v>
      </c>
      <c r="F85" s="22" t="n">
        <v>1265</v>
      </c>
      <c r="G85" s="22" t="n">
        <v>0</v>
      </c>
      <c r="H85" s="22" t="n">
        <v>0</v>
      </c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</row>
    <row r="86" s="35" customFormat="true" ht="18" hidden="false" customHeight="true" outlineLevel="0" collapsed="false">
      <c r="A86" s="32"/>
      <c r="B86" s="20"/>
      <c r="C86" s="21" t="n">
        <v>4410</v>
      </c>
      <c r="D86" s="22"/>
      <c r="E86" s="22" t="n">
        <v>0</v>
      </c>
      <c r="F86" s="22" t="n">
        <v>0</v>
      </c>
      <c r="G86" s="22" t="n">
        <v>0</v>
      </c>
      <c r="H86" s="22" t="n">
        <v>0</v>
      </c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</row>
    <row r="87" s="34" customFormat="true" ht="18" hidden="false" customHeight="true" outlineLevel="0" collapsed="false">
      <c r="A87" s="32"/>
      <c r="B87" s="33"/>
      <c r="C87" s="21" t="n">
        <v>4440</v>
      </c>
      <c r="D87" s="37"/>
      <c r="E87" s="37" t="n">
        <v>2075</v>
      </c>
      <c r="F87" s="37" t="n">
        <v>2075</v>
      </c>
      <c r="G87" s="37" t="n">
        <v>0</v>
      </c>
      <c r="H87" s="37" t="n">
        <v>0</v>
      </c>
    </row>
    <row r="88" s="34" customFormat="true" ht="18" hidden="true" customHeight="true" outlineLevel="0" collapsed="false">
      <c r="A88" s="32"/>
      <c r="B88" s="33"/>
      <c r="C88" s="21" t="n">
        <v>4700</v>
      </c>
      <c r="D88" s="37"/>
      <c r="E88" s="37" t="n">
        <v>0</v>
      </c>
      <c r="F88" s="37" t="n">
        <v>0</v>
      </c>
      <c r="G88" s="37" t="n">
        <v>0</v>
      </c>
      <c r="H88" s="37" t="n">
        <v>0</v>
      </c>
    </row>
    <row r="89" s="40" customFormat="true" ht="18" hidden="false" customHeight="true" outlineLevel="0" collapsed="false">
      <c r="A89" s="25" t="n">
        <v>855</v>
      </c>
      <c r="B89" s="38"/>
      <c r="C89" s="26"/>
      <c r="D89" s="39" t="n">
        <f aca="false">D90</f>
        <v>80.4</v>
      </c>
      <c r="E89" s="39" t="n">
        <f aca="false">E90</f>
        <v>80.4</v>
      </c>
      <c r="F89" s="39" t="n">
        <f aca="false">F90</f>
        <v>80.4</v>
      </c>
      <c r="G89" s="39" t="n">
        <f aca="false">G90</f>
        <v>0</v>
      </c>
      <c r="H89" s="39" t="n">
        <f aca="false">H90</f>
        <v>0</v>
      </c>
    </row>
    <row r="90" s="34" customFormat="true" ht="18" hidden="false" customHeight="true" outlineLevel="0" collapsed="false">
      <c r="A90" s="32"/>
      <c r="B90" s="33" t="s">
        <v>20</v>
      </c>
      <c r="C90" s="21"/>
      <c r="D90" s="37" t="n">
        <f aca="false">D91+D92</f>
        <v>80.4</v>
      </c>
      <c r="E90" s="37" t="n">
        <f aca="false">E91+E92</f>
        <v>80.4</v>
      </c>
      <c r="F90" s="37" t="n">
        <f aca="false">F91+F92</f>
        <v>80.4</v>
      </c>
      <c r="G90" s="37" t="n">
        <f aca="false">G91+G92</f>
        <v>0</v>
      </c>
      <c r="H90" s="37" t="n">
        <f aca="false">H91+H92</f>
        <v>0</v>
      </c>
    </row>
    <row r="91" s="34" customFormat="true" ht="18" hidden="false" customHeight="true" outlineLevel="0" collapsed="false">
      <c r="A91" s="32"/>
      <c r="B91" s="33"/>
      <c r="C91" s="21" t="n">
        <v>2010</v>
      </c>
      <c r="D91" s="37" t="n">
        <f aca="false">85.76+85.76-91.12</f>
        <v>80.4</v>
      </c>
      <c r="E91" s="37"/>
      <c r="F91" s="37"/>
      <c r="G91" s="37"/>
      <c r="H91" s="37"/>
    </row>
    <row r="92" s="34" customFormat="true" ht="18" hidden="false" customHeight="true" outlineLevel="0" collapsed="false">
      <c r="A92" s="32"/>
      <c r="B92" s="33"/>
      <c r="C92" s="21" t="n">
        <v>4210</v>
      </c>
      <c r="D92" s="37"/>
      <c r="E92" s="37" t="n">
        <v>80.4</v>
      </c>
      <c r="F92" s="37" t="n">
        <v>80.4</v>
      </c>
      <c r="G92" s="37" t="n">
        <v>0</v>
      </c>
      <c r="H92" s="37" t="n">
        <v>0</v>
      </c>
    </row>
    <row r="93" customFormat="false" ht="18" hidden="false" customHeight="true" outlineLevel="0" collapsed="false">
      <c r="A93" s="41" t="s">
        <v>21</v>
      </c>
      <c r="B93" s="41"/>
      <c r="C93" s="41"/>
      <c r="D93" s="42" t="n">
        <f aca="false">SUM(D7,D12,D24,D44,D63,D89,D31)</f>
        <v>6725690.74</v>
      </c>
      <c r="E93" s="42" t="n">
        <f aca="false">SUM(E7,E12,E24,E44,E63,E89,E31)</f>
        <v>6725690.74</v>
      </c>
      <c r="F93" s="42" t="n">
        <f aca="false">SUM(F7,F12,F24,F44,F63,F89,F31)</f>
        <v>6725690.74</v>
      </c>
      <c r="G93" s="42" t="n">
        <f aca="false">SUM(G7,G12,G24,G44,G63,G89,G31)</f>
        <v>461092</v>
      </c>
      <c r="H93" s="42" t="n">
        <f aca="false">SUM(H7,H12,H24,H44,H63,H89,H31)</f>
        <v>0</v>
      </c>
    </row>
    <row r="94" customFormat="false" ht="48.75" hidden="false" customHeight="true" outlineLevel="0" collapsed="false">
      <c r="A94" s="43"/>
      <c r="B94" s="43"/>
      <c r="C94" s="43"/>
      <c r="D94" s="44"/>
      <c r="E94" s="44"/>
      <c r="F94" s="44"/>
      <c r="G94" s="44"/>
      <c r="H94" s="44"/>
    </row>
    <row r="95" customFormat="false" ht="15.75" hidden="false" customHeight="false" outlineLevel="0" collapsed="false">
      <c r="A95" s="45" t="s">
        <v>22</v>
      </c>
      <c r="B95" s="46"/>
      <c r="C95" s="46"/>
      <c r="D95" s="46"/>
      <c r="E95" s="46"/>
      <c r="F95" s="46"/>
      <c r="G95" s="18"/>
      <c r="H95" s="18"/>
    </row>
    <row r="96" customFormat="false" ht="15.75" hidden="false" customHeight="false" outlineLevel="0" collapsed="false">
      <c r="A96" s="47"/>
      <c r="B96" s="48"/>
      <c r="C96" s="48"/>
      <c r="D96" s="48"/>
      <c r="E96" s="48"/>
      <c r="F96" s="48"/>
      <c r="G96" s="49"/>
      <c r="H96" s="49"/>
    </row>
    <row r="97" customFormat="false" ht="27.75" hidden="false" customHeight="true" outlineLevel="0" collapsed="false">
      <c r="A97" s="50" t="s">
        <v>2</v>
      </c>
      <c r="B97" s="50" t="s">
        <v>23</v>
      </c>
      <c r="C97" s="50" t="s">
        <v>24</v>
      </c>
      <c r="D97" s="50" t="s">
        <v>25</v>
      </c>
      <c r="E97" s="51" t="s">
        <v>26</v>
      </c>
      <c r="F97" s="51"/>
    </row>
    <row r="98" customFormat="false" ht="18" hidden="false" customHeight="true" outlineLevel="0" collapsed="false">
      <c r="A98" s="52" t="n">
        <v>750</v>
      </c>
      <c r="B98" s="52" t="n">
        <v>75011</v>
      </c>
      <c r="C98" s="53" t="s">
        <v>27</v>
      </c>
      <c r="D98" s="54" t="n">
        <v>400</v>
      </c>
      <c r="E98" s="55" t="n">
        <v>20</v>
      </c>
      <c r="F98" s="55"/>
    </row>
    <row r="99" customFormat="false" ht="18" hidden="false" customHeight="true" outlineLevel="0" collapsed="false">
      <c r="A99" s="52" t="n">
        <v>852</v>
      </c>
      <c r="B99" s="52" t="n">
        <v>85228</v>
      </c>
      <c r="C99" s="53" t="s">
        <v>28</v>
      </c>
      <c r="D99" s="54" t="n">
        <v>1000</v>
      </c>
      <c r="E99" s="56" t="n">
        <v>50</v>
      </c>
      <c r="F99" s="56"/>
    </row>
    <row r="100" customFormat="false" ht="20.25" hidden="false" customHeight="true" outlineLevel="0" collapsed="false">
      <c r="A100" s="52" t="n">
        <v>855</v>
      </c>
      <c r="B100" s="52" t="n">
        <v>85502</v>
      </c>
      <c r="C100" s="53" t="s">
        <v>29</v>
      </c>
      <c r="D100" s="54" t="n">
        <v>25500</v>
      </c>
      <c r="E100" s="56" t="n">
        <v>7000</v>
      </c>
      <c r="F100" s="56"/>
    </row>
  </sheetData>
  <mergeCells count="14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93:C93"/>
    <mergeCell ref="E97:F97"/>
    <mergeCell ref="E98:F98"/>
    <mergeCell ref="E99:F99"/>
    <mergeCell ref="E100:F100"/>
  </mergeCells>
  <printOptions headings="false" gridLines="false" gridLinesSet="true" horizontalCentered="false" verticalCentered="false"/>
  <pageMargins left="0.708333333333333" right="0.708333333333333" top="1.02361111111111" bottom="0.748611111111111" header="0.433333333333333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  do Zarządzenia Nr 234/2017
Burmistrza Miasta Radziejów z dnia 20 grudnia 2017 roku
w sprawie zmian w budżecie Miasta Radziejów na 2017 rok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>Skarbnik</dc:creator>
  <dc:description/>
  <dc:language>en-US</dc:language>
  <cp:lastModifiedBy>Skarbnik</cp:lastModifiedBy>
  <cp:lastPrinted>2017-12-05T08:08:51Z</cp:lastPrinted>
  <dcterms:modified xsi:type="dcterms:W3CDTF">2017-12-20T13:45:40Z</dcterms:modified>
  <cp:revision>0</cp:revision>
  <dc:subject/>
  <dc:title/>
</cp:coreProperties>
</file>