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2">
  <si>
    <t xml:space="preserve">Zmiany w planie dochodów  budżetu Miasta Radziejów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nie </t>
  </si>
  <si>
    <t xml:space="preserve">Zmniejszenie </t>
  </si>
  <si>
    <t xml:space="preserve">Plan po zmianach na 
2007 r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ztkowanie wieczyste nieruchomości </t>
  </si>
  <si>
    <t xml:space="preserve">0770</t>
  </si>
  <si>
    <t xml:space="preserve">Wpłaty z tytułu odpłatnego nabycia prawa własności oraz prawa użytkowania  wieczystego nieruchomości </t>
  </si>
  <si>
    <t xml:space="preserve">0830</t>
  </si>
  <si>
    <t xml:space="preserve">Wpływy z usług</t>
  </si>
  <si>
    <t xml:space="preserve">0870</t>
  </si>
  <si>
    <t xml:space="preserve">Wpływy ze sprzedaży 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0750</t>
  </si>
  <si>
    <t xml:space="preserve">Dochody z najmu i dzierżawy składników majątkowych</t>
  </si>
  <si>
    <t xml:space="preserve">Dochody od osób prawnych, osób fiz. i innych jedn.nie posiadających osobowości prawnej oraz wydatki związane z ich poborem</t>
  </si>
  <si>
    <t xml:space="preserve">75615</t>
  </si>
  <si>
    <t xml:space="preserve">Wpływy z podatku rolnego, leśnego, czynności cywilno prawnych od osób prawnych i innych jednostek organizacyjnych</t>
  </si>
  <si>
    <t xml:space="preserve">0340</t>
  </si>
  <si>
    <t xml:space="preserve">Podatek od środków transportowych</t>
  </si>
  <si>
    <t xml:space="preserve">75616</t>
  </si>
  <si>
    <t xml:space="preserve">Wpływy z podatku rolnego, leśnego, spadków i darowizn, czynności cywilno 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ód j.s.t. na podstawie innych ustaw</t>
  </si>
  <si>
    <t xml:space="preserve">0410</t>
  </si>
  <si>
    <t xml:space="preserve">Wpływy z opłaty skarbowej</t>
  </si>
  <si>
    <t xml:space="preserve">0690</t>
  </si>
  <si>
    <t xml:space="preserve">Wpływy z różnych opłat</t>
  </si>
  <si>
    <t xml:space="preserve">75621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Różne rozliczenia</t>
  </si>
  <si>
    <t xml:space="preserve">75814</t>
  </si>
  <si>
    <t xml:space="preserve">852</t>
  </si>
  <si>
    <t xml:space="preserve">Pomoc społeczna</t>
  </si>
  <si>
    <t xml:space="preserve">85212</t>
  </si>
  <si>
    <t xml:space="preserve">Świadczenia rodzinne oraz składki na ubezpieczenie emerytalne i rentowe z ubezpieczenia społecznego</t>
  </si>
  <si>
    <t xml:space="preserve">2360</t>
  </si>
  <si>
    <t xml:space="preserve">Dochody j.s.t. związane z realizacją zadań z zakresu administracji rządowej oraz innch zadań zleconych ustawami</t>
  </si>
  <si>
    <t xml:space="preserve">85214</t>
  </si>
  <si>
    <t xml:space="preserve">Zasiłki i pomoc w naturze</t>
  </si>
  <si>
    <t xml:space="preserve">2010</t>
  </si>
  <si>
    <t xml:space="preserve">Dotacje celowe otrzymane z budżetu państwa na realizację zadań bieżących z zakresu administracji rządowej</t>
  </si>
  <si>
    <t xml:space="preserve">2030</t>
  </si>
  <si>
    <t xml:space="preserve">Dotacje celowe otrzymane z budżetu państwa na realizację własnych zadań bieżących gmin</t>
  </si>
  <si>
    <t xml:space="preserve">Ogółem</t>
  </si>
  <si>
    <t xml:space="preserve">Zmiany w planie wydatków budżetu Miasta Radziejów na 2007 rok</t>
  </si>
  <si>
    <t xml:space="preserve">Nazwa</t>
  </si>
  <si>
    <t xml:space="preserve">Zwiększe-  nie </t>
  </si>
  <si>
    <t xml:space="preserve">Zmniej-          szenie</t>
  </si>
  <si>
    <t xml:space="preserve">Plan po zmianach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Różne wydatki na rzecz osób fizycznych</t>
  </si>
  <si>
    <t xml:space="preserve">Różne opłaty i składki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usług pozostałych</t>
  </si>
  <si>
    <t xml:space="preserve">Transport i łączność</t>
  </si>
  <si>
    <t xml:space="preserve">Drogi publiczne gminne</t>
  </si>
  <si>
    <t xml:space="preserve">Zakup materiałów i wyposażenia</t>
  </si>
  <si>
    <t xml:space="preserve">Wydatki inwestycyjne jednostek budżetowych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Zakup energii</t>
  </si>
  <si>
    <t xml:space="preserve">Koszty postępowania sądowego i prokuratorskiego</t>
  </si>
  <si>
    <t xml:space="preserve">Wydatki na zakupy inwestycyjne jednostek budżetowych</t>
  </si>
  <si>
    <t xml:space="preserve">Urzędy wojewódzkie</t>
  </si>
  <si>
    <t xml:space="preserve">Wynagrodzenia osobowe pracowników</t>
  </si>
  <si>
    <t xml:space="preserve">Składki na Fundusz Pracy</t>
  </si>
  <si>
    <t xml:space="preserve">Szkolenia pracowników niebędących członkami korpusu służby cywilnej</t>
  </si>
  <si>
    <t xml:space="preserve">Składki na ubezpieczenie społeczne</t>
  </si>
  <si>
    <t xml:space="preserve">Zakup akcesoriów komputerowych w tym programów i licencji</t>
  </si>
  <si>
    <t xml:space="preserve">Promocja jednostek samorządu teryt.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Ochotnicze straże pożarne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Obsługa długu publicznego </t>
  </si>
  <si>
    <t xml:space="preserve">Rezerwy ogólne i celowe</t>
  </si>
  <si>
    <t xml:space="preserve">Rezerwy </t>
  </si>
  <si>
    <t xml:space="preserve">Oświata i wychowanie </t>
  </si>
  <si>
    <t xml:space="preserve">80110</t>
  </si>
  <si>
    <t xml:space="preserve">Gimnazja</t>
  </si>
  <si>
    <t xml:space="preserve">Zakup pomocy naukowych, dydaktycznych i książek</t>
  </si>
  <si>
    <t xml:space="preserve">Wynagrodzenia bezosobowe</t>
  </si>
  <si>
    <t xml:space="preserve">Edukacyjna opieka wychowawcza</t>
  </si>
  <si>
    <t xml:space="preserve">Ochrona zdrowia</t>
  </si>
  <si>
    <t xml:space="preserve">Pomoc  społeczna</t>
  </si>
  <si>
    <t xml:space="preserve">Placówki opiekuńczo wychowawcze</t>
  </si>
  <si>
    <t xml:space="preserve">Świadczenia społeczne</t>
  </si>
  <si>
    <t xml:space="preserve">Ośrodki pomocy społecznej</t>
  </si>
  <si>
    <t xml:space="preserve">Usługi opiekuńcze i specjalistyczne usługi opiekuńcze</t>
  </si>
  <si>
    <t xml:space="preserve">Zakup środków żywności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9"/>
        <rFont val="Arial CE"/>
        <family val="2"/>
        <charset val="238"/>
      </rPr>
      <t xml:space="preserve">rok budżetowy 2007 </t>
    </r>
    <r>
      <rPr>
        <b val="true"/>
        <sz val="9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óg na osiedlu domków jednorodzinnych przy ul. Becińskiego</t>
  </si>
  <si>
    <t xml:space="preserve">A.      
B.
C.
…</t>
  </si>
  <si>
    <t xml:space="preserve">Urząd Miasta Radziejów</t>
  </si>
  <si>
    <t xml:space="preserve">2.</t>
  </si>
  <si>
    <t xml:space="preserve">Budowa budynku socjalnego</t>
  </si>
  <si>
    <t xml:space="preserve">3.</t>
  </si>
  <si>
    <t xml:space="preserve">Zakup działki gruntu położonej przy                    ul. Objezdnej</t>
  </si>
  <si>
    <t xml:space="preserve">4.</t>
  </si>
  <si>
    <t xml:space="preserve">Zakup urządzeń kotłowni olejowej na osiedlu przy         ul. Działkowej</t>
  </si>
  <si>
    <t xml:space="preserve">5.</t>
  </si>
  <si>
    <t xml:space="preserve">Wykonanie instalacji telefonicznej i internetowej w budynku przy ul. Kościuszki 20/22</t>
  </si>
  <si>
    <t xml:space="preserve">6.</t>
  </si>
  <si>
    <t xml:space="preserve">Wymiana okien w budynku MOSP</t>
  </si>
  <si>
    <t xml:space="preserve">7.</t>
  </si>
  <si>
    <t xml:space="preserve">Zakup urządzeń kotłowni olejowej dla Szkoły Podstawowej</t>
  </si>
  <si>
    <t xml:space="preserve">Szkoła Podstawowa Nr 1</t>
  </si>
  <si>
    <t xml:space="preserve">8.</t>
  </si>
  <si>
    <t xml:space="preserve">Prace termodernizacyjne w budynku "B" Szkoły Podstawowej</t>
  </si>
  <si>
    <t xml:space="preserve">9.</t>
  </si>
  <si>
    <t xml:space="preserve">Budowa sali gimnastycznej</t>
  </si>
  <si>
    <t xml:space="preserve">10.</t>
  </si>
  <si>
    <t xml:space="preserve">Termomodernizacja budynku Publicznego Przedszkola Nr 1</t>
  </si>
  <si>
    <t xml:space="preserve">11.</t>
  </si>
  <si>
    <t xml:space="preserve">Zakup pompy do centralnego ogrzewania</t>
  </si>
  <si>
    <t xml:space="preserve">Publiczne Przedszkole </t>
  </si>
  <si>
    <t xml:space="preserve">12.</t>
  </si>
  <si>
    <t xml:space="preserve">Zakup ciągnika</t>
  </si>
  <si>
    <t xml:space="preserve">Budowa kanalizacji sanitarnej dla Miasta Radziejów II etap</t>
  </si>
  <si>
    <t xml:space="preserve">13.</t>
  </si>
  <si>
    <t xml:space="preserve">Zakup dokumentacji projektowej na budowę przyłączy sieci kanaliz. przy ul. 1-go Maja </t>
  </si>
  <si>
    <t xml:space="preserve">A.      
B.
C.GFOŚ
3.824</t>
  </si>
  <si>
    <t xml:space="preserve">14.</t>
  </si>
  <si>
    <t xml:space="preserve">Budowa  150 mb odcinka kolektora położonego wzdłuż ul. Franciszkańskiej</t>
  </si>
  <si>
    <t xml:space="preserve">A.      
B.
C.GFOŚ
20 0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010</t>
  </si>
  <si>
    <t xml:space="preserve">4210</t>
  </si>
  <si>
    <t xml:space="preserve">4040</t>
  </si>
  <si>
    <t xml:space="preserve">4110</t>
  </si>
  <si>
    <t xml:space="preserve">4120</t>
  </si>
  <si>
    <t xml:space="preserve">4300</t>
  </si>
  <si>
    <t xml:space="preserve">437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85213</t>
  </si>
  <si>
    <t xml:space="preserve">85228</t>
  </si>
  <si>
    <t xml:space="preserve">Dochody budżetu państwa związane z realizacją przez Miasto Radziejów zadań zleconych z zakresu administracji rządowej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Zwiększenie</t>
  </si>
  <si>
    <t xml:space="preserve">Zmniejsz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 </t>
  </si>
  <si>
    <t xml:space="preserve">O690</t>
  </si>
  <si>
    <t xml:space="preserve">III.</t>
  </si>
  <si>
    <t xml:space="preserve">Wydatki</t>
  </si>
  <si>
    <t xml:space="preserve">Zakup materiałów i wyposażenia 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sz val="6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47.28"/>
    <col collapsed="false" customWidth="true" hidden="false" outlineLevel="0" max="5" min="5" style="1" width="13.41"/>
    <col collapsed="false" customWidth="true" hidden="false" outlineLevel="0" max="6" min="6" style="2" width="12.85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3"/>
      <c r="B2" s="5"/>
      <c r="C2" s="5"/>
      <c r="D2" s="5"/>
      <c r="E2" s="6"/>
      <c r="F2" s="7"/>
      <c r="G2" s="3"/>
    </row>
    <row r="3" customFormat="false" ht="12.75" hidden="false" customHeight="false" outlineLevel="0" collapsed="false">
      <c r="A3" s="3"/>
      <c r="B3" s="3"/>
      <c r="C3" s="3"/>
      <c r="D3" s="3"/>
      <c r="E3" s="8"/>
      <c r="F3" s="9"/>
      <c r="G3" s="10" t="s">
        <v>1</v>
      </c>
    </row>
    <row r="4" customFormat="false" ht="12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3" t="s">
        <v>6</v>
      </c>
      <c r="F4" s="14" t="s">
        <v>7</v>
      </c>
      <c r="G4" s="15" t="s">
        <v>8</v>
      </c>
    </row>
    <row r="5" customFormat="false" ht="27" hidden="false" customHeight="true" outlineLevel="0" collapsed="false">
      <c r="A5" s="11"/>
      <c r="B5" s="12"/>
      <c r="C5" s="11"/>
      <c r="D5" s="11"/>
      <c r="E5" s="13"/>
      <c r="F5" s="14"/>
      <c r="G5" s="15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/>
      <c r="F6" s="18"/>
      <c r="G6" s="16" t="n">
        <v>5</v>
      </c>
    </row>
    <row r="7" s="24" customFormat="true" ht="21" hidden="false" customHeight="true" outlineLevel="0" collapsed="false">
      <c r="A7" s="19" t="n">
        <v>700</v>
      </c>
      <c r="B7" s="19"/>
      <c r="C7" s="19"/>
      <c r="D7" s="20" t="s">
        <v>9</v>
      </c>
      <c r="E7" s="21" t="n">
        <v>145200</v>
      </c>
      <c r="F7" s="22" t="n">
        <v>140000</v>
      </c>
      <c r="G7" s="23" t="n">
        <v>230000</v>
      </c>
    </row>
    <row r="8" s="24" customFormat="true" ht="29.25" hidden="false" customHeight="true" outlineLevel="0" collapsed="false">
      <c r="A8" s="25"/>
      <c r="B8" s="25" t="n">
        <v>70005</v>
      </c>
      <c r="C8" s="25"/>
      <c r="D8" s="26" t="s">
        <v>10</v>
      </c>
      <c r="E8" s="27" t="n">
        <f aca="false">SUM(E9:E14)</f>
        <v>145200</v>
      </c>
      <c r="F8" s="27" t="n">
        <f aca="false">SUM(F9:F14)</f>
        <v>140000</v>
      </c>
      <c r="G8" s="28" t="n">
        <v>225000</v>
      </c>
    </row>
    <row r="9" s="24" customFormat="true" ht="29.25" hidden="false" customHeight="true" outlineLevel="0" collapsed="false">
      <c r="A9" s="25"/>
      <c r="B9" s="25"/>
      <c r="C9" s="25" t="s">
        <v>11</v>
      </c>
      <c r="D9" s="26" t="s">
        <v>12</v>
      </c>
      <c r="E9" s="27" t="n">
        <v>3000</v>
      </c>
      <c r="F9" s="29"/>
      <c r="G9" s="28" t="n">
        <v>23500</v>
      </c>
    </row>
    <row r="10" s="24" customFormat="true" ht="50.25" hidden="false" customHeight="true" outlineLevel="0" collapsed="false">
      <c r="A10" s="25"/>
      <c r="B10" s="25"/>
      <c r="C10" s="25" t="s">
        <v>13</v>
      </c>
      <c r="D10" s="26" t="s">
        <v>14</v>
      </c>
      <c r="E10" s="27" t="n">
        <v>140000</v>
      </c>
      <c r="F10" s="29"/>
      <c r="G10" s="28" t="n">
        <v>140000</v>
      </c>
    </row>
    <row r="11" s="24" customFormat="true" ht="19.5" hidden="false" customHeight="true" outlineLevel="0" collapsed="false">
      <c r="A11" s="25"/>
      <c r="B11" s="25"/>
      <c r="C11" s="25" t="s">
        <v>15</v>
      </c>
      <c r="D11" s="26" t="s">
        <v>16</v>
      </c>
      <c r="E11" s="27" t="n">
        <v>1400</v>
      </c>
      <c r="F11" s="29"/>
      <c r="G11" s="28" t="n">
        <v>5000</v>
      </c>
    </row>
    <row r="12" s="24" customFormat="true" ht="29.25" hidden="false" customHeight="true" outlineLevel="0" collapsed="false">
      <c r="A12" s="25"/>
      <c r="B12" s="25"/>
      <c r="C12" s="25" t="s">
        <v>17</v>
      </c>
      <c r="D12" s="26" t="s">
        <v>18</v>
      </c>
      <c r="E12" s="27"/>
      <c r="F12" s="29" t="n">
        <v>140000</v>
      </c>
      <c r="G12" s="30" t="n">
        <v>0</v>
      </c>
    </row>
    <row r="13" s="24" customFormat="true" ht="19.5" hidden="false" customHeight="true" outlineLevel="0" collapsed="false">
      <c r="A13" s="25"/>
      <c r="B13" s="25"/>
      <c r="C13" s="25" t="s">
        <v>19</v>
      </c>
      <c r="D13" s="26" t="s">
        <v>20</v>
      </c>
      <c r="E13" s="27" t="n">
        <v>300</v>
      </c>
      <c r="F13" s="29"/>
      <c r="G13" s="30" t="n">
        <v>1500</v>
      </c>
    </row>
    <row r="14" s="24" customFormat="true" ht="19.5" hidden="false" customHeight="true" outlineLevel="0" collapsed="false">
      <c r="A14" s="25"/>
      <c r="B14" s="25"/>
      <c r="C14" s="25" t="s">
        <v>21</v>
      </c>
      <c r="D14" s="26" t="s">
        <v>22</v>
      </c>
      <c r="E14" s="27" t="n">
        <v>500</v>
      </c>
      <c r="F14" s="29"/>
      <c r="G14" s="30" t="n">
        <v>1000</v>
      </c>
    </row>
    <row r="15" s="31" customFormat="true" ht="12" hidden="false" customHeight="true" outlineLevel="0" collapsed="false">
      <c r="A15" s="25"/>
      <c r="B15" s="25"/>
      <c r="C15" s="25"/>
      <c r="D15" s="26"/>
      <c r="E15" s="27"/>
      <c r="F15" s="29"/>
      <c r="G15" s="30"/>
    </row>
    <row r="16" s="31" customFormat="true" ht="22.5" hidden="false" customHeight="true" outlineLevel="0" collapsed="false">
      <c r="A16" s="32" t="s">
        <v>23</v>
      </c>
      <c r="B16" s="32"/>
      <c r="C16" s="32"/>
      <c r="D16" s="33" t="s">
        <v>24</v>
      </c>
      <c r="E16" s="34" t="n">
        <v>196300</v>
      </c>
      <c r="F16" s="35" t="n">
        <v>190000</v>
      </c>
      <c r="G16" s="36" t="n">
        <v>271070</v>
      </c>
    </row>
    <row r="17" s="31" customFormat="true" ht="29.25" hidden="false" customHeight="true" outlineLevel="0" collapsed="false">
      <c r="A17" s="25"/>
      <c r="B17" s="25" t="s">
        <v>25</v>
      </c>
      <c r="C17" s="25"/>
      <c r="D17" s="26" t="s">
        <v>26</v>
      </c>
      <c r="E17" s="27" t="n">
        <v>196300</v>
      </c>
      <c r="F17" s="29" t="n">
        <v>190000</v>
      </c>
      <c r="G17" s="30" t="n">
        <v>206920</v>
      </c>
    </row>
    <row r="18" s="31" customFormat="true" ht="29.25" hidden="false" customHeight="true" outlineLevel="0" collapsed="false">
      <c r="A18" s="25"/>
      <c r="B18" s="25"/>
      <c r="C18" s="25" t="s">
        <v>27</v>
      </c>
      <c r="D18" s="26" t="s">
        <v>28</v>
      </c>
      <c r="E18" s="27"/>
      <c r="F18" s="29" t="n">
        <v>190000</v>
      </c>
      <c r="G18" s="30" t="n">
        <v>10000</v>
      </c>
    </row>
    <row r="19" s="31" customFormat="true" ht="21" hidden="false" customHeight="true" outlineLevel="0" collapsed="false">
      <c r="A19" s="25"/>
      <c r="B19" s="25"/>
      <c r="C19" s="25" t="s">
        <v>15</v>
      </c>
      <c r="D19" s="26" t="s">
        <v>16</v>
      </c>
      <c r="E19" s="27" t="n">
        <v>196000</v>
      </c>
      <c r="F19" s="29"/>
      <c r="G19" s="30" t="n">
        <v>196500</v>
      </c>
    </row>
    <row r="20" s="31" customFormat="true" ht="21" hidden="false" customHeight="true" outlineLevel="0" collapsed="false">
      <c r="A20" s="25"/>
      <c r="B20" s="25"/>
      <c r="C20" s="25" t="s">
        <v>21</v>
      </c>
      <c r="D20" s="26" t="s">
        <v>22</v>
      </c>
      <c r="E20" s="27" t="n">
        <v>300</v>
      </c>
      <c r="F20" s="29"/>
      <c r="G20" s="30" t="n">
        <v>420</v>
      </c>
    </row>
    <row r="21" s="31" customFormat="true" ht="12.75" hidden="false" customHeight="true" outlineLevel="0" collapsed="false">
      <c r="A21" s="25"/>
      <c r="B21" s="25"/>
      <c r="C21" s="25"/>
      <c r="D21" s="26"/>
      <c r="E21" s="27"/>
      <c r="F21" s="29"/>
      <c r="G21" s="30"/>
    </row>
    <row r="22" s="31" customFormat="true" ht="56.25" hidden="false" customHeight="true" outlineLevel="0" collapsed="false">
      <c r="A22" s="37" t="n">
        <v>756</v>
      </c>
      <c r="B22" s="38"/>
      <c r="C22" s="38"/>
      <c r="D22" s="39" t="s">
        <v>29</v>
      </c>
      <c r="E22" s="40" t="n">
        <v>100541</v>
      </c>
      <c r="F22" s="41" t="n">
        <v>15500</v>
      </c>
      <c r="G22" s="42" t="n">
        <v>5458306</v>
      </c>
    </row>
    <row r="23" s="31" customFormat="true" ht="46.5" hidden="false" customHeight="true" outlineLevel="0" collapsed="false">
      <c r="A23" s="38"/>
      <c r="B23" s="43" t="s">
        <v>30</v>
      </c>
      <c r="C23" s="43"/>
      <c r="D23" s="44" t="s">
        <v>31</v>
      </c>
      <c r="E23" s="45"/>
      <c r="F23" s="46" t="n">
        <v>5000</v>
      </c>
      <c r="G23" s="47" t="n">
        <v>971650</v>
      </c>
    </row>
    <row r="24" s="31" customFormat="true" ht="19.5" hidden="false" customHeight="true" outlineLevel="0" collapsed="false">
      <c r="A24" s="38"/>
      <c r="B24" s="43"/>
      <c r="C24" s="43" t="s">
        <v>32</v>
      </c>
      <c r="D24" s="48" t="s">
        <v>33</v>
      </c>
      <c r="E24" s="45"/>
      <c r="F24" s="46" t="n">
        <v>5000</v>
      </c>
      <c r="G24" s="47" t="n">
        <v>57000</v>
      </c>
    </row>
    <row r="25" s="31" customFormat="true" ht="48" hidden="false" customHeight="true" outlineLevel="0" collapsed="false">
      <c r="A25" s="38"/>
      <c r="B25" s="43" t="s">
        <v>34</v>
      </c>
      <c r="C25" s="43"/>
      <c r="D25" s="44" t="s">
        <v>35</v>
      </c>
      <c r="E25" s="45"/>
      <c r="F25" s="46" t="n">
        <v>7500</v>
      </c>
      <c r="G25" s="47" t="n">
        <v>1254324</v>
      </c>
    </row>
    <row r="26" s="31" customFormat="true" ht="19.5" hidden="false" customHeight="true" outlineLevel="0" collapsed="false">
      <c r="A26" s="38"/>
      <c r="B26" s="43"/>
      <c r="C26" s="43" t="s">
        <v>36</v>
      </c>
      <c r="D26" s="48" t="s">
        <v>37</v>
      </c>
      <c r="E26" s="45"/>
      <c r="F26" s="46" t="n">
        <v>7500</v>
      </c>
      <c r="G26" s="47" t="n">
        <v>500</v>
      </c>
    </row>
    <row r="27" s="31" customFormat="true" ht="29.25" hidden="false" customHeight="true" outlineLevel="0" collapsed="false">
      <c r="A27" s="25"/>
      <c r="B27" s="25" t="s">
        <v>38</v>
      </c>
      <c r="C27" s="25"/>
      <c r="D27" s="26" t="s">
        <v>39</v>
      </c>
      <c r="E27" s="27" t="n">
        <v>70000</v>
      </c>
      <c r="F27" s="29" t="n">
        <v>3000</v>
      </c>
      <c r="G27" s="28" t="n">
        <v>530200</v>
      </c>
    </row>
    <row r="28" s="31" customFormat="true" ht="21" hidden="false" customHeight="true" outlineLevel="0" collapsed="false">
      <c r="A28" s="25"/>
      <c r="B28" s="25"/>
      <c r="C28" s="25" t="s">
        <v>40</v>
      </c>
      <c r="D28" s="26" t="s">
        <v>41</v>
      </c>
      <c r="E28" s="27" t="n">
        <v>70000</v>
      </c>
      <c r="F28" s="29"/>
      <c r="G28" s="28" t="n">
        <v>420000</v>
      </c>
    </row>
    <row r="29" s="31" customFormat="true" ht="19.5" hidden="false" customHeight="true" outlineLevel="0" collapsed="false">
      <c r="A29" s="25"/>
      <c r="B29" s="25"/>
      <c r="C29" s="25" t="s">
        <v>42</v>
      </c>
      <c r="D29" s="26" t="s">
        <v>43</v>
      </c>
      <c r="E29" s="27"/>
      <c r="F29" s="29" t="n">
        <v>3000</v>
      </c>
      <c r="G29" s="30" t="n">
        <v>2000</v>
      </c>
    </row>
    <row r="30" s="31" customFormat="true" ht="27.75" hidden="false" customHeight="true" outlineLevel="0" collapsed="false">
      <c r="A30" s="25"/>
      <c r="B30" s="25" t="s">
        <v>44</v>
      </c>
      <c r="C30" s="25"/>
      <c r="D30" s="26" t="s">
        <v>45</v>
      </c>
      <c r="E30" s="27" t="n">
        <v>30541</v>
      </c>
      <c r="F30" s="29"/>
      <c r="G30" s="30" t="n">
        <v>2695932</v>
      </c>
    </row>
    <row r="31" s="31" customFormat="true" ht="19.5" hidden="false" customHeight="true" outlineLevel="0" collapsed="false">
      <c r="A31" s="25"/>
      <c r="B31" s="25"/>
      <c r="C31" s="25" t="s">
        <v>46</v>
      </c>
      <c r="D31" s="26" t="s">
        <v>47</v>
      </c>
      <c r="E31" s="27" t="n">
        <v>30541</v>
      </c>
      <c r="F31" s="29"/>
      <c r="G31" s="30" t="n">
        <v>153000</v>
      </c>
    </row>
    <row r="32" s="31" customFormat="true" ht="12.75" hidden="false" customHeight="true" outlineLevel="0" collapsed="false">
      <c r="A32" s="25"/>
      <c r="B32" s="25"/>
      <c r="C32" s="25"/>
      <c r="D32" s="26"/>
      <c r="E32" s="27"/>
      <c r="F32" s="29"/>
      <c r="G32" s="30"/>
    </row>
    <row r="33" s="51" customFormat="true" ht="19.5" hidden="false" customHeight="true" outlineLevel="0" collapsed="false">
      <c r="A33" s="49" t="n">
        <v>758</v>
      </c>
      <c r="B33" s="49"/>
      <c r="C33" s="49"/>
      <c r="D33" s="20" t="s">
        <v>48</v>
      </c>
      <c r="E33" s="21" t="n">
        <v>3486</v>
      </c>
      <c r="F33" s="22"/>
      <c r="G33" s="50" t="n">
        <v>2960737</v>
      </c>
    </row>
    <row r="34" s="31" customFormat="true" ht="29.25" hidden="false" customHeight="true" outlineLevel="0" collapsed="false">
      <c r="A34" s="25"/>
      <c r="B34" s="52" t="s">
        <v>49</v>
      </c>
      <c r="C34" s="52"/>
      <c r="D34" s="53" t="s">
        <v>48</v>
      </c>
      <c r="E34" s="54" t="n">
        <v>3486</v>
      </c>
      <c r="F34" s="55"/>
      <c r="G34" s="30" t="n">
        <v>15000</v>
      </c>
    </row>
    <row r="35" s="31" customFormat="true" ht="19.5" hidden="false" customHeight="true" outlineLevel="0" collapsed="false">
      <c r="A35" s="25"/>
      <c r="B35" s="52"/>
      <c r="C35" s="25" t="s">
        <v>19</v>
      </c>
      <c r="D35" s="26" t="s">
        <v>20</v>
      </c>
      <c r="E35" s="54" t="n">
        <v>3486</v>
      </c>
      <c r="F35" s="55"/>
      <c r="G35" s="30" t="n">
        <v>15000</v>
      </c>
    </row>
    <row r="36" s="31" customFormat="true" ht="12" hidden="false" customHeight="true" outlineLevel="0" collapsed="false">
      <c r="A36" s="25"/>
      <c r="B36" s="52"/>
      <c r="C36" s="52"/>
      <c r="D36" s="53"/>
      <c r="E36" s="54"/>
      <c r="F36" s="55"/>
      <c r="G36" s="30"/>
    </row>
    <row r="37" s="51" customFormat="true" ht="21" hidden="false" customHeight="true" outlineLevel="0" collapsed="false">
      <c r="A37" s="49" t="s">
        <v>50</v>
      </c>
      <c r="B37" s="49"/>
      <c r="C37" s="49"/>
      <c r="D37" s="20" t="s">
        <v>51</v>
      </c>
      <c r="E37" s="21" t="n">
        <v>61762</v>
      </c>
      <c r="F37" s="22"/>
      <c r="G37" s="50" t="n">
        <v>3247743</v>
      </c>
    </row>
    <row r="38" s="31" customFormat="true" ht="48.75" hidden="false" customHeight="true" outlineLevel="0" collapsed="false">
      <c r="A38" s="38"/>
      <c r="B38" s="25" t="s">
        <v>52</v>
      </c>
      <c r="C38" s="38"/>
      <c r="D38" s="26" t="s">
        <v>53</v>
      </c>
      <c r="E38" s="27" t="n">
        <v>1000</v>
      </c>
      <c r="F38" s="29"/>
      <c r="G38" s="30" t="n">
        <v>2665000</v>
      </c>
    </row>
    <row r="39" s="31" customFormat="true" ht="42" hidden="false" customHeight="true" outlineLevel="0" collapsed="false">
      <c r="A39" s="38"/>
      <c r="B39" s="38"/>
      <c r="C39" s="25" t="s">
        <v>54</v>
      </c>
      <c r="D39" s="26" t="s">
        <v>55</v>
      </c>
      <c r="E39" s="27" t="n">
        <v>1000</v>
      </c>
      <c r="F39" s="29"/>
      <c r="G39" s="30" t="n">
        <v>2000</v>
      </c>
    </row>
    <row r="40" s="31" customFormat="true" ht="42" hidden="false" customHeight="true" outlineLevel="0" collapsed="false">
      <c r="A40" s="38"/>
      <c r="B40" s="56" t="s">
        <v>56</v>
      </c>
      <c r="C40" s="56"/>
      <c r="D40" s="44" t="s">
        <v>57</v>
      </c>
      <c r="E40" s="57" t="n">
        <f aca="false">SUM(E41:E42)</f>
        <v>60762</v>
      </c>
      <c r="F40" s="58"/>
      <c r="G40" s="59" t="n">
        <v>390362</v>
      </c>
    </row>
    <row r="41" s="31" customFormat="true" ht="42" hidden="false" customHeight="true" outlineLevel="0" collapsed="false">
      <c r="A41" s="38"/>
      <c r="B41" s="56"/>
      <c r="C41" s="56" t="s">
        <v>58</v>
      </c>
      <c r="D41" s="44" t="s">
        <v>59</v>
      </c>
      <c r="E41" s="57" t="n">
        <v>27661</v>
      </c>
      <c r="F41" s="58"/>
      <c r="G41" s="59" t="n">
        <v>235661</v>
      </c>
    </row>
    <row r="42" s="31" customFormat="true" ht="46.5" hidden="false" customHeight="true" outlineLevel="0" collapsed="false">
      <c r="A42" s="25"/>
      <c r="B42" s="25"/>
      <c r="C42" s="25" t="s">
        <v>60</v>
      </c>
      <c r="D42" s="53" t="s">
        <v>61</v>
      </c>
      <c r="E42" s="27" t="n">
        <v>33101</v>
      </c>
      <c r="F42" s="29"/>
      <c r="G42" s="30" t="n">
        <v>154701</v>
      </c>
    </row>
    <row r="43" s="63" customFormat="true" ht="15.75" hidden="false" customHeight="false" outlineLevel="0" collapsed="false">
      <c r="A43" s="60" t="s">
        <v>62</v>
      </c>
      <c r="B43" s="60"/>
      <c r="C43" s="60"/>
      <c r="D43" s="60"/>
      <c r="E43" s="61" t="n">
        <f aca="false">SUM(E7,E16,E22,E33,E37)</f>
        <v>507289</v>
      </c>
      <c r="F43" s="61" t="n">
        <f aca="false">SUM(F7,F16,F22,F33,F37)</f>
        <v>345500</v>
      </c>
      <c r="G43" s="62" t="n">
        <v>12495133</v>
      </c>
    </row>
    <row r="44" customFormat="false" ht="12.75" hidden="false" customHeight="false" outlineLevel="0" collapsed="false">
      <c r="A44" s="64"/>
      <c r="B44" s="65"/>
      <c r="C44" s="65"/>
      <c r="D44" s="65"/>
      <c r="E44" s="66"/>
      <c r="F44" s="67"/>
      <c r="G44" s="65"/>
    </row>
    <row r="47" customFormat="false" ht="12.75" hidden="false" customHeight="false" outlineLevel="0" collapsed="false">
      <c r="G47" s="68"/>
    </row>
  </sheetData>
  <mergeCells count="9">
    <mergeCell ref="B1:G1"/>
    <mergeCell ref="A4:A5"/>
    <mergeCell ref="B4:B5"/>
    <mergeCell ref="C4:C5"/>
    <mergeCell ref="D4:D5"/>
    <mergeCell ref="E4:E5"/>
    <mergeCell ref="F4:F5"/>
    <mergeCell ref="G4:G5"/>
    <mergeCell ref="A43:D4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&amp;10 do uchwały Nr   VIII/36/2007   Rady Miasta Radziejów z dnia 29 czerwca 2007 roku 
w sprawie zmian w budżecie Miasta Radziejów  na 200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3" min="13" style="0" width="9.85"/>
    <col collapsed="false" customWidth="true" hidden="false" outlineLevel="0" max="14" min="14" style="0" width="10.71"/>
  </cols>
  <sheetData>
    <row r="1" customFormat="false" ht="22.5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1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1"/>
      <c r="J2" s="72"/>
      <c r="K2" s="72"/>
      <c r="L2" s="72"/>
      <c r="M2" s="72"/>
      <c r="N2" s="73" t="s">
        <v>1</v>
      </c>
    </row>
    <row r="3" customFormat="false" ht="21.75" hidden="false" customHeight="true" outlineLevel="0" collapsed="false">
      <c r="A3" s="74" t="s">
        <v>2</v>
      </c>
      <c r="B3" s="74" t="s">
        <v>3</v>
      </c>
      <c r="C3" s="74" t="s">
        <v>4</v>
      </c>
      <c r="D3" s="74" t="s">
        <v>64</v>
      </c>
      <c r="E3" s="74" t="s">
        <v>65</v>
      </c>
      <c r="F3" s="74" t="s">
        <v>66</v>
      </c>
      <c r="G3" s="74" t="s">
        <v>67</v>
      </c>
      <c r="H3" s="74" t="s">
        <v>68</v>
      </c>
      <c r="I3" s="74"/>
      <c r="J3" s="74"/>
      <c r="K3" s="74"/>
      <c r="L3" s="74"/>
      <c r="M3" s="74"/>
      <c r="N3" s="74"/>
    </row>
    <row r="4" customFormat="fals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 t="s">
        <v>69</v>
      </c>
      <c r="I4" s="75" t="s">
        <v>70</v>
      </c>
      <c r="J4" s="75"/>
      <c r="K4" s="75"/>
      <c r="L4" s="75"/>
      <c r="M4" s="75"/>
      <c r="N4" s="74" t="s">
        <v>71</v>
      </c>
    </row>
    <row r="5" s="78" customFormat="true" ht="76.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 t="s">
        <v>72</v>
      </c>
      <c r="J5" s="74" t="s">
        <v>73</v>
      </c>
      <c r="K5" s="74" t="s">
        <v>74</v>
      </c>
      <c r="L5" s="74" t="s">
        <v>75</v>
      </c>
      <c r="M5" s="76" t="s">
        <v>76</v>
      </c>
      <c r="N5" s="74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</row>
    <row r="6" s="81" customFormat="true" ht="12.75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</row>
    <row r="7" s="87" customFormat="true" ht="16.5" hidden="false" customHeight="true" outlineLevel="0" collapsed="false">
      <c r="A7" s="82" t="s">
        <v>77</v>
      </c>
      <c r="B7" s="83"/>
      <c r="C7" s="84"/>
      <c r="D7" s="85" t="s">
        <v>78</v>
      </c>
      <c r="E7" s="85" t="n">
        <v>3286</v>
      </c>
      <c r="F7" s="85" t="n">
        <v>3286</v>
      </c>
      <c r="G7" s="85" t="n">
        <v>3851</v>
      </c>
      <c r="H7" s="85" t="n">
        <v>3851</v>
      </c>
      <c r="I7" s="85" t="n">
        <v>0</v>
      </c>
      <c r="J7" s="85" t="n">
        <v>0</v>
      </c>
      <c r="K7" s="85" t="n">
        <v>500</v>
      </c>
      <c r="L7" s="85" t="n">
        <v>0</v>
      </c>
      <c r="M7" s="85" t="n">
        <v>0</v>
      </c>
      <c r="N7" s="85" t="n">
        <v>0</v>
      </c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</row>
    <row r="8" s="93" customFormat="true" ht="16.5" hidden="false" customHeight="true" outlineLevel="0" collapsed="false">
      <c r="A8" s="88"/>
      <c r="B8" s="89" t="s">
        <v>79</v>
      </c>
      <c r="C8" s="90"/>
      <c r="D8" s="91" t="s">
        <v>80</v>
      </c>
      <c r="E8" s="91" t="n">
        <v>3286</v>
      </c>
      <c r="F8" s="91" t="n">
        <v>3286</v>
      </c>
      <c r="G8" s="91" t="n">
        <v>3351</v>
      </c>
      <c r="H8" s="91" t="n">
        <v>3351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</row>
    <row r="9" s="93" customFormat="true" ht="16.5" hidden="false" customHeight="true" outlineLevel="0" collapsed="false">
      <c r="A9" s="88"/>
      <c r="B9" s="89"/>
      <c r="C9" s="90" t="n">
        <v>3030</v>
      </c>
      <c r="D9" s="91" t="s">
        <v>81</v>
      </c>
      <c r="E9" s="91"/>
      <c r="F9" s="91" t="n">
        <v>3286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s="93" customFormat="true" ht="16.5" hidden="false" customHeight="true" outlineLevel="0" collapsed="false">
      <c r="A10" s="88"/>
      <c r="B10" s="94"/>
      <c r="C10" s="90" t="n">
        <v>4430</v>
      </c>
      <c r="D10" s="91" t="s">
        <v>82</v>
      </c>
      <c r="E10" s="91" t="n">
        <v>3286</v>
      </c>
      <c r="F10" s="91"/>
      <c r="G10" s="91" t="n">
        <v>3286</v>
      </c>
      <c r="H10" s="91" t="n">
        <v>3286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</row>
    <row r="11" s="87" customFormat="true" ht="16.5" hidden="false" customHeight="true" outlineLevel="0" collapsed="false">
      <c r="A11" s="82" t="s">
        <v>83</v>
      </c>
      <c r="B11" s="83"/>
      <c r="C11" s="84"/>
      <c r="D11" s="85" t="s">
        <v>84</v>
      </c>
      <c r="E11" s="85"/>
      <c r="F11" s="85" t="n">
        <v>20000</v>
      </c>
      <c r="G11" s="85" t="n">
        <v>60000</v>
      </c>
      <c r="H11" s="85" t="n">
        <v>6000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s="93" customFormat="true" ht="16.5" hidden="false" customHeight="true" outlineLevel="0" collapsed="false">
      <c r="A12" s="88"/>
      <c r="B12" s="89" t="s">
        <v>85</v>
      </c>
      <c r="C12" s="90"/>
      <c r="D12" s="91" t="s">
        <v>86</v>
      </c>
      <c r="E12" s="91"/>
      <c r="F12" s="91" t="n">
        <v>20000</v>
      </c>
      <c r="G12" s="91" t="n">
        <v>60000</v>
      </c>
      <c r="H12" s="91" t="n">
        <v>6000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</row>
    <row r="13" s="93" customFormat="true" ht="16.5" hidden="false" customHeight="true" outlineLevel="0" collapsed="false">
      <c r="A13" s="88"/>
      <c r="B13" s="94"/>
      <c r="C13" s="90" t="n">
        <v>4300</v>
      </c>
      <c r="D13" s="91" t="s">
        <v>87</v>
      </c>
      <c r="E13" s="91"/>
      <c r="F13" s="91" t="n">
        <v>20000</v>
      </c>
      <c r="G13" s="91" t="n">
        <v>60000</v>
      </c>
      <c r="H13" s="91" t="n">
        <v>6000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</row>
    <row r="14" s="87" customFormat="true" ht="9.75" hidden="false" customHeight="true" outlineLevel="0" collapsed="false">
      <c r="A14" s="82"/>
      <c r="B14" s="83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</row>
    <row r="15" s="97" customFormat="true" ht="16.5" hidden="false" customHeight="true" outlineLevel="0" collapsed="false">
      <c r="A15" s="83" t="n">
        <v>600</v>
      </c>
      <c r="B15" s="94"/>
      <c r="C15" s="90"/>
      <c r="D15" s="95" t="s">
        <v>88</v>
      </c>
      <c r="E15" s="85" t="n">
        <f aca="false">SUM(E16,E20,E22)</f>
        <v>79522</v>
      </c>
      <c r="F15" s="85" t="n">
        <f aca="false">SUM(F16,F20,F22)</f>
        <v>30000</v>
      </c>
      <c r="G15" s="85" t="n">
        <f aca="false">SUM(G16,G20,G22)</f>
        <v>584654</v>
      </c>
      <c r="H15" s="85" t="n">
        <f aca="false">SUM(H16,H20,H22)</f>
        <v>359654</v>
      </c>
      <c r="I15" s="85" t="n">
        <f aca="false">SUM(I16,I20,I22)</f>
        <v>7000</v>
      </c>
      <c r="J15" s="85" t="n">
        <f aca="false">SUM(J16,J20,J22)</f>
        <v>368</v>
      </c>
      <c r="K15" s="85" t="n">
        <f aca="false">SUM(K16,K20,K22)</f>
        <v>24522</v>
      </c>
      <c r="L15" s="85" t="n">
        <f aca="false">SUM(L16,L20,L22)</f>
        <v>0</v>
      </c>
      <c r="M15" s="85" t="n">
        <f aca="false">SUM(M16,M20,M22)</f>
        <v>0</v>
      </c>
      <c r="N15" s="85" t="n">
        <v>225000</v>
      </c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</row>
    <row r="16" s="103" customFormat="true" ht="16.5" hidden="false" customHeight="true" outlineLevel="0" collapsed="false">
      <c r="A16" s="98"/>
      <c r="B16" s="99" t="n">
        <v>60016</v>
      </c>
      <c r="C16" s="99"/>
      <c r="D16" s="100" t="s">
        <v>89</v>
      </c>
      <c r="E16" s="101" t="n">
        <v>45000</v>
      </c>
      <c r="F16" s="101" t="n">
        <v>30000</v>
      </c>
      <c r="G16" s="101" t="n">
        <v>550132</v>
      </c>
      <c r="H16" s="101" t="n">
        <v>325132</v>
      </c>
      <c r="I16" s="101" t="n">
        <v>7000</v>
      </c>
      <c r="J16" s="101" t="n">
        <v>368</v>
      </c>
      <c r="K16" s="101" t="n">
        <v>0</v>
      </c>
      <c r="L16" s="101" t="n">
        <v>0</v>
      </c>
      <c r="M16" s="101"/>
      <c r="N16" s="101" t="n">
        <v>225000</v>
      </c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</row>
    <row r="17" s="97" customFormat="true" ht="16.5" hidden="false" customHeight="true" outlineLevel="0" collapsed="false">
      <c r="A17" s="83"/>
      <c r="B17" s="90"/>
      <c r="C17" s="90" t="n">
        <v>4210</v>
      </c>
      <c r="D17" s="104" t="s">
        <v>90</v>
      </c>
      <c r="E17" s="91" t="n">
        <v>10000</v>
      </c>
      <c r="F17" s="91"/>
      <c r="G17" s="91" t="n">
        <v>42000</v>
      </c>
      <c r="H17" s="91" t="n">
        <v>4200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</row>
    <row r="18" s="97" customFormat="true" ht="16.5" hidden="false" customHeight="true" outlineLevel="0" collapsed="false">
      <c r="A18" s="83"/>
      <c r="B18" s="94"/>
      <c r="C18" s="90" t="n">
        <v>4300</v>
      </c>
      <c r="D18" s="104" t="s">
        <v>87</v>
      </c>
      <c r="E18" s="91"/>
      <c r="F18" s="91" t="n">
        <v>30000</v>
      </c>
      <c r="G18" s="91" t="n">
        <v>46264</v>
      </c>
      <c r="H18" s="91" t="n">
        <v>46264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</row>
    <row r="19" s="103" customFormat="true" ht="24" hidden="false" customHeight="true" outlineLevel="0" collapsed="false">
      <c r="A19" s="98"/>
      <c r="B19" s="105"/>
      <c r="C19" s="99" t="n">
        <v>6050</v>
      </c>
      <c r="D19" s="100" t="s">
        <v>91</v>
      </c>
      <c r="E19" s="101" t="n">
        <v>35000</v>
      </c>
      <c r="F19" s="101"/>
      <c r="G19" s="101" t="n">
        <v>22500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225000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</row>
    <row r="20" s="103" customFormat="true" ht="18.75" hidden="false" customHeight="true" outlineLevel="0" collapsed="false">
      <c r="A20" s="98"/>
      <c r="B20" s="106" t="n">
        <v>60013</v>
      </c>
      <c r="C20" s="99"/>
      <c r="D20" s="100" t="s">
        <v>92</v>
      </c>
      <c r="E20" s="101" t="n">
        <v>10000</v>
      </c>
      <c r="F20" s="101"/>
      <c r="G20" s="101" t="n">
        <v>10000</v>
      </c>
      <c r="H20" s="101" t="n">
        <v>1000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</row>
    <row r="21" s="103" customFormat="true" ht="20.25" hidden="false" customHeight="true" outlineLevel="0" collapsed="false">
      <c r="A21" s="98"/>
      <c r="B21" s="105"/>
      <c r="C21" s="99" t="n">
        <v>4270</v>
      </c>
      <c r="D21" s="100" t="s">
        <v>93</v>
      </c>
      <c r="E21" s="101" t="n">
        <v>10000</v>
      </c>
      <c r="F21" s="101"/>
      <c r="G21" s="101" t="n">
        <v>10000</v>
      </c>
      <c r="H21" s="101" t="n">
        <v>1000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</row>
    <row r="22" s="103" customFormat="true" ht="24" hidden="false" customHeight="true" outlineLevel="0" collapsed="false">
      <c r="A22" s="98"/>
      <c r="B22" s="106" t="n">
        <v>60014</v>
      </c>
      <c r="C22" s="99"/>
      <c r="D22" s="100" t="s">
        <v>94</v>
      </c>
      <c r="E22" s="101" t="n">
        <v>24522</v>
      </c>
      <c r="F22" s="101"/>
      <c r="G22" s="101" t="n">
        <v>24522</v>
      </c>
      <c r="H22" s="101" t="n">
        <v>24522</v>
      </c>
      <c r="I22" s="101" t="n">
        <v>0</v>
      </c>
      <c r="J22" s="101" t="n">
        <v>0</v>
      </c>
      <c r="K22" s="101" t="n">
        <v>24522</v>
      </c>
      <c r="L22" s="101" t="n">
        <v>0</v>
      </c>
      <c r="M22" s="101" t="n">
        <v>0</v>
      </c>
      <c r="N22" s="101" t="n">
        <v>0</v>
      </c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</row>
    <row r="23" s="103" customFormat="true" ht="38.25" hidden="false" customHeight="true" outlineLevel="0" collapsed="false">
      <c r="A23" s="98"/>
      <c r="B23" s="105"/>
      <c r="C23" s="99" t="n">
        <v>2320</v>
      </c>
      <c r="D23" s="100" t="s">
        <v>95</v>
      </c>
      <c r="E23" s="101" t="n">
        <v>24522</v>
      </c>
      <c r="F23" s="101"/>
      <c r="G23" s="101" t="n">
        <v>24522</v>
      </c>
      <c r="H23" s="101" t="n">
        <v>24522</v>
      </c>
      <c r="I23" s="101" t="n">
        <v>0</v>
      </c>
      <c r="J23" s="101" t="n">
        <v>0</v>
      </c>
      <c r="K23" s="101" t="n">
        <v>24522</v>
      </c>
      <c r="L23" s="101" t="n">
        <v>0</v>
      </c>
      <c r="M23" s="101" t="n">
        <v>0</v>
      </c>
      <c r="N23" s="101" t="n">
        <v>0</v>
      </c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</row>
    <row r="24" s="97" customFormat="true" ht="9.75" hidden="false" customHeight="true" outlineLevel="0" collapsed="false">
      <c r="A24" s="94"/>
      <c r="B24" s="94"/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</row>
    <row r="25" s="112" customFormat="true" ht="18" hidden="false" customHeight="true" outlineLevel="0" collapsed="false">
      <c r="A25" s="107" t="n">
        <v>700</v>
      </c>
      <c r="B25" s="107"/>
      <c r="C25" s="108"/>
      <c r="D25" s="109" t="s">
        <v>9</v>
      </c>
      <c r="E25" s="109" t="n">
        <v>34000</v>
      </c>
      <c r="F25" s="109" t="n">
        <v>4000</v>
      </c>
      <c r="G25" s="110" t="n">
        <v>379730</v>
      </c>
      <c r="H25" s="85" t="n">
        <v>262570</v>
      </c>
      <c r="I25" s="85" t="n">
        <v>18000</v>
      </c>
      <c r="J25" s="85" t="n">
        <v>400</v>
      </c>
      <c r="K25" s="85" t="n">
        <v>0</v>
      </c>
      <c r="L25" s="85" t="n">
        <v>0</v>
      </c>
      <c r="M25" s="111" t="n">
        <v>0</v>
      </c>
      <c r="N25" s="85" t="n">
        <v>117160</v>
      </c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</row>
    <row r="26" s="116" customFormat="true" ht="24" hidden="false" customHeight="true" outlineLevel="0" collapsed="false">
      <c r="A26" s="113"/>
      <c r="B26" s="114" t="n">
        <v>70005</v>
      </c>
      <c r="C26" s="114"/>
      <c r="D26" s="115" t="s">
        <v>10</v>
      </c>
      <c r="E26" s="115" t="n">
        <v>34000</v>
      </c>
      <c r="F26" s="115" t="n">
        <v>4000</v>
      </c>
      <c r="G26" s="116" t="n">
        <v>351450</v>
      </c>
      <c r="H26" s="91" t="n">
        <v>259450</v>
      </c>
      <c r="I26" s="91" t="n">
        <v>18000</v>
      </c>
      <c r="J26" s="91" t="n">
        <v>400</v>
      </c>
      <c r="K26" s="91" t="n">
        <v>0</v>
      </c>
      <c r="L26" s="91" t="n">
        <v>0</v>
      </c>
      <c r="M26" s="117" t="n">
        <v>0</v>
      </c>
      <c r="N26" s="91" t="n">
        <v>92000</v>
      </c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</row>
    <row r="27" s="116" customFormat="true" ht="25.5" hidden="false" customHeight="true" outlineLevel="0" collapsed="false">
      <c r="A27" s="113"/>
      <c r="B27" s="113"/>
      <c r="C27" s="114" t="n">
        <v>4260</v>
      </c>
      <c r="D27" s="115" t="s">
        <v>96</v>
      </c>
      <c r="E27" s="115"/>
      <c r="F27" s="115" t="n">
        <v>2000</v>
      </c>
      <c r="G27" s="116" t="n">
        <v>1990</v>
      </c>
      <c r="H27" s="91" t="n">
        <v>1990</v>
      </c>
      <c r="I27" s="91" t="n">
        <v>0</v>
      </c>
      <c r="J27" s="91" t="n">
        <v>0</v>
      </c>
      <c r="K27" s="91" t="n">
        <v>0</v>
      </c>
      <c r="L27" s="91" t="n">
        <v>0</v>
      </c>
      <c r="M27" s="117" t="n">
        <v>0</v>
      </c>
      <c r="N27" s="91" t="n">
        <v>0</v>
      </c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</row>
    <row r="28" s="116" customFormat="true" ht="25.5" hidden="false" customHeight="true" outlineLevel="0" collapsed="false">
      <c r="A28" s="113"/>
      <c r="B28" s="113"/>
      <c r="C28" s="114" t="n">
        <v>4300</v>
      </c>
      <c r="D28" s="115" t="s">
        <v>87</v>
      </c>
      <c r="E28" s="115" t="n">
        <v>32000</v>
      </c>
      <c r="F28" s="115"/>
      <c r="G28" s="116" t="n">
        <v>192000</v>
      </c>
      <c r="H28" s="91" t="n">
        <v>192000</v>
      </c>
      <c r="I28" s="91" t="n">
        <v>0</v>
      </c>
      <c r="J28" s="91" t="n">
        <v>0</v>
      </c>
      <c r="K28" s="91" t="n">
        <v>0</v>
      </c>
      <c r="L28" s="91" t="n">
        <v>0</v>
      </c>
      <c r="M28" s="117" t="n">
        <v>0</v>
      </c>
      <c r="N28" s="91" t="n">
        <v>0</v>
      </c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</row>
    <row r="29" s="116" customFormat="true" ht="25.5" hidden="false" customHeight="true" outlineLevel="0" collapsed="false">
      <c r="A29" s="113"/>
      <c r="B29" s="113"/>
      <c r="C29" s="114" t="n">
        <v>4430</v>
      </c>
      <c r="D29" s="115" t="s">
        <v>82</v>
      </c>
      <c r="E29" s="115"/>
      <c r="F29" s="115" t="n">
        <v>1000</v>
      </c>
      <c r="G29" s="116" t="n">
        <v>6500</v>
      </c>
      <c r="H29" s="91" t="n">
        <v>6500</v>
      </c>
      <c r="I29" s="91" t="n">
        <v>0</v>
      </c>
      <c r="J29" s="91" t="n">
        <v>0</v>
      </c>
      <c r="K29" s="91" t="n">
        <v>0</v>
      </c>
      <c r="L29" s="91" t="n">
        <v>0</v>
      </c>
      <c r="M29" s="117" t="n">
        <v>0</v>
      </c>
      <c r="N29" s="91" t="n">
        <v>0</v>
      </c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</row>
    <row r="30" s="116" customFormat="true" ht="25.5" hidden="false" customHeight="true" outlineLevel="0" collapsed="false">
      <c r="A30" s="113"/>
      <c r="B30" s="113"/>
      <c r="C30" s="114" t="n">
        <v>4610</v>
      </c>
      <c r="D30" s="115" t="s">
        <v>97</v>
      </c>
      <c r="E30" s="115"/>
      <c r="F30" s="115" t="n">
        <v>1000</v>
      </c>
      <c r="G30" s="116" t="n">
        <v>7000</v>
      </c>
      <c r="H30" s="91" t="n">
        <v>7000</v>
      </c>
      <c r="I30" s="91" t="n">
        <v>0</v>
      </c>
      <c r="J30" s="91" t="n">
        <v>0</v>
      </c>
      <c r="K30" s="91" t="n">
        <v>0</v>
      </c>
      <c r="L30" s="91" t="n">
        <v>0</v>
      </c>
      <c r="M30" s="117" t="n">
        <v>0</v>
      </c>
      <c r="N30" s="91" t="n">
        <v>0</v>
      </c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</row>
    <row r="31" s="116" customFormat="true" ht="27" hidden="false" customHeight="true" outlineLevel="0" collapsed="false">
      <c r="A31" s="113"/>
      <c r="B31" s="113"/>
      <c r="C31" s="114" t="n">
        <v>6060</v>
      </c>
      <c r="D31" s="115" t="s">
        <v>98</v>
      </c>
      <c r="E31" s="115" t="n">
        <v>2000</v>
      </c>
      <c r="F31" s="115"/>
      <c r="G31" s="116" t="n">
        <v>6200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117" t="n">
        <v>0</v>
      </c>
      <c r="N31" s="91" t="n">
        <v>62000</v>
      </c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</row>
    <row r="32" s="116" customFormat="true" ht="9.75" hidden="false" customHeight="true" outlineLevel="0" collapsed="false">
      <c r="A32" s="113"/>
      <c r="B32" s="113"/>
      <c r="C32" s="114"/>
      <c r="D32" s="115"/>
      <c r="E32" s="115"/>
      <c r="F32" s="115"/>
      <c r="H32" s="91"/>
      <c r="I32" s="91"/>
      <c r="J32" s="91"/>
      <c r="K32" s="91"/>
      <c r="L32" s="91"/>
      <c r="M32" s="117"/>
      <c r="N32" s="91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</row>
    <row r="33" s="112" customFormat="true" ht="17.25" hidden="false" customHeight="true" outlineLevel="0" collapsed="false">
      <c r="A33" s="107" t="n">
        <v>750</v>
      </c>
      <c r="B33" s="108"/>
      <c r="C33" s="108"/>
      <c r="D33" s="109" t="s">
        <v>24</v>
      </c>
      <c r="E33" s="109" t="n">
        <v>59705</v>
      </c>
      <c r="F33" s="109" t="n">
        <v>200</v>
      </c>
      <c r="G33" s="110" t="n">
        <v>1410257</v>
      </c>
      <c r="H33" s="85" t="n">
        <v>1380142</v>
      </c>
      <c r="I33" s="85" t="n">
        <v>766835</v>
      </c>
      <c r="J33" s="85" t="n">
        <v>138993</v>
      </c>
      <c r="K33" s="85" t="n">
        <v>5194</v>
      </c>
      <c r="L33" s="85" t="n">
        <v>0</v>
      </c>
      <c r="M33" s="111" t="n">
        <v>0</v>
      </c>
      <c r="N33" s="85" t="n">
        <v>30115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</row>
    <row r="34" s="112" customFormat="true" ht="12.75" hidden="false" customHeight="false" outlineLevel="0" collapsed="false">
      <c r="A34" s="118"/>
      <c r="B34" s="119" t="n">
        <v>75011</v>
      </c>
      <c r="C34" s="119"/>
      <c r="D34" s="120" t="s">
        <v>99</v>
      </c>
      <c r="E34" s="120" t="n">
        <v>14200</v>
      </c>
      <c r="F34" s="120"/>
      <c r="G34" s="121" t="n">
        <v>100423</v>
      </c>
      <c r="H34" s="91" t="n">
        <v>100423</v>
      </c>
      <c r="I34" s="91" t="n">
        <v>66760</v>
      </c>
      <c r="J34" s="91" t="n">
        <v>10563</v>
      </c>
      <c r="K34" s="91" t="n">
        <v>0</v>
      </c>
      <c r="L34" s="91" t="n">
        <v>0</v>
      </c>
      <c r="M34" s="117" t="n">
        <v>0</v>
      </c>
      <c r="N34" s="91" t="n">
        <v>0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</row>
    <row r="35" s="112" customFormat="true" ht="12.75" hidden="false" customHeight="false" outlineLevel="0" collapsed="false">
      <c r="A35" s="118"/>
      <c r="B35" s="119"/>
      <c r="C35" s="119" t="n">
        <v>4010</v>
      </c>
      <c r="D35" s="120" t="s">
        <v>100</v>
      </c>
      <c r="E35" s="120" t="n">
        <v>14000</v>
      </c>
      <c r="F35" s="120"/>
      <c r="G35" s="121" t="n">
        <v>63231</v>
      </c>
      <c r="H35" s="91" t="n">
        <v>63231</v>
      </c>
      <c r="I35" s="91" t="n">
        <v>63231</v>
      </c>
      <c r="J35" s="91" t="n">
        <v>0</v>
      </c>
      <c r="K35" s="91" t="n">
        <v>0</v>
      </c>
      <c r="L35" s="91" t="n">
        <v>0</v>
      </c>
      <c r="M35" s="117" t="n">
        <v>0</v>
      </c>
      <c r="N35" s="91" t="n">
        <v>0</v>
      </c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</row>
    <row r="36" s="112" customFormat="true" ht="12.75" hidden="false" customHeight="false" outlineLevel="0" collapsed="false">
      <c r="A36" s="118"/>
      <c r="B36" s="119"/>
      <c r="C36" s="119" t="n">
        <v>4120</v>
      </c>
      <c r="D36" s="120" t="s">
        <v>101</v>
      </c>
      <c r="E36" s="120" t="n">
        <v>200</v>
      </c>
      <c r="F36" s="120"/>
      <c r="G36" s="121" t="n">
        <v>1493</v>
      </c>
      <c r="H36" s="91" t="n">
        <v>1493</v>
      </c>
      <c r="I36" s="91" t="n">
        <v>0</v>
      </c>
      <c r="J36" s="91" t="n">
        <v>1493</v>
      </c>
      <c r="K36" s="91" t="n">
        <v>0</v>
      </c>
      <c r="L36" s="91" t="n">
        <v>0</v>
      </c>
      <c r="M36" s="117" t="n">
        <v>0</v>
      </c>
      <c r="N36" s="91" t="n">
        <v>0</v>
      </c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</row>
    <row r="37" s="112" customFormat="true" ht="25.5" hidden="false" customHeight="false" outlineLevel="0" collapsed="false">
      <c r="A37" s="118"/>
      <c r="B37" s="119"/>
      <c r="C37" s="119" t="n">
        <v>4700</v>
      </c>
      <c r="D37" s="120" t="s">
        <v>102</v>
      </c>
      <c r="E37" s="120"/>
      <c r="F37" s="120" t="n">
        <v>200</v>
      </c>
      <c r="G37" s="121" t="n">
        <v>900</v>
      </c>
      <c r="H37" s="91" t="n">
        <v>900</v>
      </c>
      <c r="I37" s="91" t="n">
        <v>0</v>
      </c>
      <c r="J37" s="91" t="n">
        <v>0</v>
      </c>
      <c r="K37" s="91" t="n">
        <v>0</v>
      </c>
      <c r="L37" s="91" t="n">
        <v>0</v>
      </c>
      <c r="M37" s="117" t="n">
        <v>0</v>
      </c>
      <c r="N37" s="91" t="n">
        <v>0</v>
      </c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</row>
    <row r="38" s="112" customFormat="true" ht="25.5" hidden="false" customHeight="false" outlineLevel="0" collapsed="false">
      <c r="A38" s="118"/>
      <c r="B38" s="119" t="n">
        <v>75023</v>
      </c>
      <c r="C38" s="119"/>
      <c r="D38" s="120" t="s">
        <v>26</v>
      </c>
      <c r="E38" s="120" t="n">
        <v>44505</v>
      </c>
      <c r="F38" s="120"/>
      <c r="G38" s="121" t="n">
        <v>1253224</v>
      </c>
      <c r="H38" s="91" t="n">
        <v>1223109</v>
      </c>
      <c r="I38" s="91" t="n">
        <v>700075</v>
      </c>
      <c r="J38" s="91" t="n">
        <v>128430</v>
      </c>
      <c r="K38" s="91" t="n">
        <v>0</v>
      </c>
      <c r="L38" s="91" t="n">
        <v>0</v>
      </c>
      <c r="M38" s="117" t="n">
        <v>0</v>
      </c>
      <c r="N38" s="91" t="n">
        <v>30115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</row>
    <row r="39" s="112" customFormat="true" ht="12.75" hidden="false" customHeight="false" outlineLevel="0" collapsed="false">
      <c r="A39" s="118"/>
      <c r="B39" s="119"/>
      <c r="C39" s="119" t="n">
        <v>4010</v>
      </c>
      <c r="D39" s="120" t="s">
        <v>100</v>
      </c>
      <c r="E39" s="120" t="n">
        <v>30500</v>
      </c>
      <c r="F39" s="120"/>
      <c r="G39" s="121" t="n">
        <v>643800</v>
      </c>
      <c r="H39" s="91" t="n">
        <v>643800</v>
      </c>
      <c r="I39" s="91" t="n">
        <v>643800</v>
      </c>
      <c r="J39" s="91" t="n">
        <v>0</v>
      </c>
      <c r="K39" s="91" t="n">
        <v>0</v>
      </c>
      <c r="L39" s="91" t="n">
        <v>0</v>
      </c>
      <c r="M39" s="117" t="n">
        <v>0</v>
      </c>
      <c r="N39" s="91" t="n">
        <v>0</v>
      </c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</row>
    <row r="40" s="112" customFormat="true" ht="12.75" hidden="false" customHeight="false" outlineLevel="0" collapsed="false">
      <c r="A40" s="118"/>
      <c r="B40" s="119"/>
      <c r="C40" s="119" t="n">
        <v>4110</v>
      </c>
      <c r="D40" s="120" t="s">
        <v>103</v>
      </c>
      <c r="E40" s="120" t="n">
        <v>5255</v>
      </c>
      <c r="F40" s="120"/>
      <c r="G40" s="121" t="n">
        <v>112455</v>
      </c>
      <c r="H40" s="91" t="n">
        <v>112455</v>
      </c>
      <c r="I40" s="91" t="n">
        <v>0</v>
      </c>
      <c r="J40" s="91" t="n">
        <v>112455</v>
      </c>
      <c r="K40" s="91" t="n">
        <v>0</v>
      </c>
      <c r="L40" s="91" t="n">
        <v>0</v>
      </c>
      <c r="M40" s="117" t="n">
        <v>0</v>
      </c>
      <c r="N40" s="91" t="n">
        <v>0</v>
      </c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</row>
    <row r="41" s="112" customFormat="true" ht="12.75" hidden="false" customHeight="false" outlineLevel="0" collapsed="false">
      <c r="A41" s="118"/>
      <c r="B41" s="119"/>
      <c r="C41" s="119" t="n">
        <v>4120</v>
      </c>
      <c r="D41" s="120" t="s">
        <v>101</v>
      </c>
      <c r="E41" s="120" t="n">
        <v>750</v>
      </c>
      <c r="F41" s="120"/>
      <c r="G41" s="121" t="n">
        <v>15975</v>
      </c>
      <c r="H41" s="91" t="n">
        <v>15975</v>
      </c>
      <c r="I41" s="91" t="n">
        <v>0</v>
      </c>
      <c r="J41" s="91" t="n">
        <v>15975</v>
      </c>
      <c r="K41" s="91" t="n">
        <v>0</v>
      </c>
      <c r="L41" s="91" t="n">
        <v>0</v>
      </c>
      <c r="M41" s="117" t="n">
        <v>0</v>
      </c>
      <c r="N41" s="91" t="n">
        <v>0</v>
      </c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</row>
    <row r="42" s="112" customFormat="true" ht="25.5" hidden="false" customHeight="false" outlineLevel="0" collapsed="false">
      <c r="A42" s="118"/>
      <c r="B42" s="119"/>
      <c r="C42" s="119" t="n">
        <v>4750</v>
      </c>
      <c r="D42" s="120" t="s">
        <v>104</v>
      </c>
      <c r="E42" s="120" t="n">
        <v>8000</v>
      </c>
      <c r="F42" s="120"/>
      <c r="G42" s="121" t="n">
        <v>32500</v>
      </c>
      <c r="H42" s="121" t="n">
        <v>32500</v>
      </c>
      <c r="I42" s="91" t="n">
        <v>0</v>
      </c>
      <c r="J42" s="91" t="n">
        <v>0</v>
      </c>
      <c r="K42" s="91" t="n">
        <v>0</v>
      </c>
      <c r="L42" s="91" t="n">
        <v>0</v>
      </c>
      <c r="M42" s="117" t="n">
        <v>0</v>
      </c>
      <c r="N42" s="91" t="n">
        <v>0</v>
      </c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</row>
    <row r="43" s="97" customFormat="true" ht="12.75" hidden="false" customHeight="false" outlineLevel="0" collapsed="false">
      <c r="A43" s="118"/>
      <c r="B43" s="119" t="n">
        <v>75075</v>
      </c>
      <c r="C43" s="119"/>
      <c r="D43" s="120" t="s">
        <v>105</v>
      </c>
      <c r="E43" s="120" t="n">
        <v>1000</v>
      </c>
      <c r="F43" s="120"/>
      <c r="G43" s="121" t="n">
        <v>7306</v>
      </c>
      <c r="H43" s="121" t="n">
        <v>7306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</row>
    <row r="44" s="97" customFormat="true" ht="12.75" hidden="false" customHeight="false" outlineLevel="0" collapsed="false">
      <c r="A44" s="118"/>
      <c r="B44" s="119"/>
      <c r="C44" s="119" t="n">
        <v>4210</v>
      </c>
      <c r="D44" s="120" t="s">
        <v>90</v>
      </c>
      <c r="E44" s="120" t="n">
        <v>1000</v>
      </c>
      <c r="F44" s="120"/>
      <c r="G44" s="121" t="n">
        <v>5306</v>
      </c>
      <c r="H44" s="121" t="n">
        <v>5306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</row>
    <row r="45" s="97" customFormat="true" ht="12.75" hidden="false" customHeight="false" outlineLevel="0" collapsed="false">
      <c r="A45" s="122"/>
      <c r="B45" s="123"/>
      <c r="C45" s="123"/>
      <c r="D45" s="124"/>
      <c r="E45" s="124"/>
      <c r="F45" s="124"/>
      <c r="G45" s="125"/>
      <c r="H45" s="125"/>
      <c r="I45" s="126"/>
      <c r="J45" s="126"/>
      <c r="K45" s="126"/>
      <c r="L45" s="126"/>
      <c r="M45" s="126"/>
      <c r="N45" s="91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</row>
    <row r="46" s="87" customFormat="true" ht="38.25" hidden="false" customHeight="false" outlineLevel="0" collapsed="false">
      <c r="A46" s="127" t="n">
        <v>751</v>
      </c>
      <c r="B46" s="128"/>
      <c r="C46" s="128"/>
      <c r="D46" s="129" t="s">
        <v>106</v>
      </c>
      <c r="E46" s="129"/>
      <c r="F46" s="129"/>
      <c r="G46" s="130" t="n">
        <v>5637</v>
      </c>
      <c r="H46" s="130" t="n">
        <v>5637</v>
      </c>
      <c r="I46" s="85" t="n">
        <v>1940</v>
      </c>
      <c r="J46" s="85" t="n">
        <v>370</v>
      </c>
      <c r="K46" s="85" t="n">
        <v>0</v>
      </c>
      <c r="L46" s="85" t="n">
        <v>0</v>
      </c>
      <c r="M46" s="85" t="n">
        <v>0</v>
      </c>
      <c r="N46" s="85" t="n">
        <v>0</v>
      </c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</row>
    <row r="47" s="97" customFormat="true" ht="9" hidden="false" customHeight="true" outlineLevel="0" collapsed="false">
      <c r="A47" s="122"/>
      <c r="B47" s="123"/>
      <c r="C47" s="123"/>
      <c r="D47" s="124"/>
      <c r="E47" s="124"/>
      <c r="F47" s="124"/>
      <c r="G47" s="125"/>
      <c r="H47" s="126"/>
      <c r="I47" s="126"/>
      <c r="J47" s="126"/>
      <c r="K47" s="126"/>
      <c r="L47" s="126"/>
      <c r="M47" s="126"/>
      <c r="N47" s="91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</row>
    <row r="48" s="112" customFormat="true" ht="25.5" hidden="false" customHeight="false" outlineLevel="0" collapsed="false">
      <c r="A48" s="127" t="n">
        <v>754</v>
      </c>
      <c r="B48" s="128"/>
      <c r="C48" s="128"/>
      <c r="D48" s="129" t="s">
        <v>107</v>
      </c>
      <c r="E48" s="129" t="n">
        <v>1000</v>
      </c>
      <c r="F48" s="129"/>
      <c r="G48" s="130" t="n">
        <v>54000</v>
      </c>
      <c r="H48" s="130" t="n">
        <v>29000</v>
      </c>
      <c r="I48" s="130" t="n">
        <v>6400</v>
      </c>
      <c r="J48" s="130" t="n">
        <v>800</v>
      </c>
      <c r="K48" s="130" t="n">
        <v>5000</v>
      </c>
      <c r="L48" s="85" t="n">
        <v>0</v>
      </c>
      <c r="M48" s="111" t="n">
        <v>0</v>
      </c>
      <c r="N48" s="85" t="n">
        <v>25000</v>
      </c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</row>
    <row r="49" s="116" customFormat="true" ht="12.75" hidden="false" customHeight="false" outlineLevel="0" collapsed="false">
      <c r="A49" s="113"/>
      <c r="B49" s="114" t="n">
        <v>75412</v>
      </c>
      <c r="C49" s="114"/>
      <c r="D49" s="115" t="s">
        <v>108</v>
      </c>
      <c r="E49" s="115" t="n">
        <v>1000</v>
      </c>
      <c r="F49" s="115"/>
      <c r="G49" s="116" t="n">
        <v>52750</v>
      </c>
      <c r="H49" s="116" t="n">
        <v>52750</v>
      </c>
      <c r="I49" s="116" t="n">
        <v>6400</v>
      </c>
      <c r="J49" s="116" t="n">
        <v>800</v>
      </c>
      <c r="K49" s="116" t="n">
        <v>0</v>
      </c>
      <c r="L49" s="91" t="n">
        <v>0</v>
      </c>
      <c r="M49" s="117" t="n">
        <v>0</v>
      </c>
      <c r="N49" s="91" t="n">
        <v>0</v>
      </c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</row>
    <row r="50" s="116" customFormat="true" ht="12.75" hidden="false" customHeight="false" outlineLevel="0" collapsed="false">
      <c r="A50" s="113"/>
      <c r="B50" s="114"/>
      <c r="C50" s="114" t="n">
        <v>4260</v>
      </c>
      <c r="D50" s="115" t="s">
        <v>96</v>
      </c>
      <c r="E50" s="115" t="n">
        <v>100</v>
      </c>
      <c r="F50" s="115"/>
      <c r="G50" s="116" t="n">
        <v>200</v>
      </c>
      <c r="H50" s="116" t="n">
        <v>200</v>
      </c>
      <c r="I50" s="116" t="n">
        <v>0</v>
      </c>
      <c r="J50" s="116" t="n">
        <v>0</v>
      </c>
      <c r="K50" s="116" t="n">
        <v>0</v>
      </c>
      <c r="L50" s="91" t="n">
        <v>0</v>
      </c>
      <c r="M50" s="117" t="n">
        <v>0</v>
      </c>
      <c r="N50" s="91" t="n">
        <v>0</v>
      </c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</row>
    <row r="51" s="116" customFormat="true" ht="12.75" hidden="false" customHeight="false" outlineLevel="0" collapsed="false">
      <c r="A51" s="113"/>
      <c r="B51" s="114"/>
      <c r="C51" s="114" t="n">
        <v>4300</v>
      </c>
      <c r="D51" s="115" t="s">
        <v>87</v>
      </c>
      <c r="E51" s="115" t="n">
        <v>900</v>
      </c>
      <c r="F51" s="115"/>
      <c r="G51" s="116" t="n">
        <v>6500</v>
      </c>
      <c r="H51" s="116" t="n">
        <v>6500</v>
      </c>
      <c r="I51" s="116" t="n">
        <v>0</v>
      </c>
      <c r="J51" s="116" t="n">
        <v>0</v>
      </c>
      <c r="K51" s="116" t="n">
        <v>0</v>
      </c>
      <c r="L51" s="91" t="n">
        <v>0</v>
      </c>
      <c r="M51" s="117" t="n">
        <v>0</v>
      </c>
      <c r="N51" s="91" t="n">
        <v>0</v>
      </c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112" customFormat="true" ht="63.75" hidden="false" customHeight="false" outlineLevel="0" collapsed="false">
      <c r="A52" s="127" t="s">
        <v>109</v>
      </c>
      <c r="B52" s="128"/>
      <c r="C52" s="128"/>
      <c r="D52" s="129" t="s">
        <v>110</v>
      </c>
      <c r="E52" s="129"/>
      <c r="F52" s="129"/>
      <c r="G52" s="130" t="n">
        <v>16200</v>
      </c>
      <c r="H52" s="85" t="n">
        <v>16200</v>
      </c>
      <c r="I52" s="85" t="n">
        <v>3000</v>
      </c>
      <c r="J52" s="85" t="n">
        <v>590</v>
      </c>
      <c r="K52" s="85" t="n">
        <v>0</v>
      </c>
      <c r="L52" s="85" t="n">
        <v>0</v>
      </c>
      <c r="M52" s="111" t="n">
        <v>0</v>
      </c>
      <c r="N52" s="85" t="n">
        <v>0</v>
      </c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</row>
    <row r="53" s="97" customFormat="true" ht="9" hidden="false" customHeight="true" outlineLevel="0" collapsed="false">
      <c r="A53" s="131"/>
      <c r="B53" s="132"/>
      <c r="C53" s="132"/>
      <c r="D53" s="133"/>
      <c r="E53" s="133"/>
      <c r="F53" s="133"/>
      <c r="G53" s="93"/>
      <c r="H53" s="126"/>
      <c r="I53" s="126"/>
      <c r="J53" s="126"/>
      <c r="K53" s="126"/>
      <c r="L53" s="126"/>
      <c r="M53" s="126"/>
      <c r="N53" s="91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</row>
    <row r="54" s="112" customFormat="true" ht="17.25" hidden="false" customHeight="true" outlineLevel="0" collapsed="false">
      <c r="A54" s="127" t="n">
        <v>757</v>
      </c>
      <c r="B54" s="128"/>
      <c r="C54" s="128"/>
      <c r="D54" s="129" t="s">
        <v>111</v>
      </c>
      <c r="E54" s="129"/>
      <c r="F54" s="129"/>
      <c r="G54" s="130" t="n">
        <v>56467</v>
      </c>
      <c r="H54" s="85" t="n">
        <v>56467</v>
      </c>
      <c r="I54" s="85" t="n">
        <v>0</v>
      </c>
      <c r="J54" s="85" t="n">
        <v>0</v>
      </c>
      <c r="K54" s="85" t="n">
        <v>0</v>
      </c>
      <c r="L54" s="85" t="n">
        <v>39800</v>
      </c>
      <c r="M54" s="111" t="n">
        <v>16667</v>
      </c>
      <c r="N54" s="85" t="n">
        <v>0</v>
      </c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</row>
    <row r="55" s="97" customFormat="true" ht="10.5" hidden="false" customHeight="true" outlineLevel="0" collapsed="false">
      <c r="A55" s="131"/>
      <c r="B55" s="132"/>
      <c r="C55" s="132"/>
      <c r="D55" s="133"/>
      <c r="E55" s="133"/>
      <c r="F55" s="133"/>
      <c r="G55" s="93"/>
      <c r="H55" s="126"/>
      <c r="I55" s="126"/>
      <c r="J55" s="126"/>
      <c r="K55" s="126"/>
      <c r="L55" s="126"/>
      <c r="M55" s="126"/>
      <c r="N55" s="91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</row>
    <row r="56" s="112" customFormat="true" ht="16.5" hidden="false" customHeight="true" outlineLevel="0" collapsed="false">
      <c r="A56" s="127" t="n">
        <v>758</v>
      </c>
      <c r="B56" s="128"/>
      <c r="C56" s="128"/>
      <c r="D56" s="129" t="s">
        <v>48</v>
      </c>
      <c r="E56" s="129"/>
      <c r="F56" s="129" t="n">
        <v>10000</v>
      </c>
      <c r="G56" s="130" t="n">
        <v>50000</v>
      </c>
      <c r="H56" s="130" t="n">
        <v>50000</v>
      </c>
      <c r="I56" s="85" t="n">
        <v>0</v>
      </c>
      <c r="J56" s="85" t="n">
        <v>0</v>
      </c>
      <c r="K56" s="85" t="n">
        <v>0</v>
      </c>
      <c r="L56" s="85" t="n">
        <v>0</v>
      </c>
      <c r="M56" s="111" t="n">
        <v>0</v>
      </c>
      <c r="N56" s="85" t="n">
        <v>0</v>
      </c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</row>
    <row r="57" s="93" customFormat="true" ht="16.5" hidden="false" customHeight="true" outlineLevel="0" collapsed="false">
      <c r="A57" s="113"/>
      <c r="B57" s="114" t="n">
        <v>75818</v>
      </c>
      <c r="C57" s="114"/>
      <c r="D57" s="115" t="s">
        <v>112</v>
      </c>
      <c r="E57" s="115"/>
      <c r="F57" s="115" t="n">
        <v>10000</v>
      </c>
      <c r="G57" s="116" t="n">
        <v>50000</v>
      </c>
      <c r="H57" s="116" t="n">
        <v>5000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s="93" customFormat="true" ht="16.5" hidden="false" customHeight="true" outlineLevel="0" collapsed="false">
      <c r="A58" s="113"/>
      <c r="B58" s="114"/>
      <c r="C58" s="114" t="n">
        <v>4810</v>
      </c>
      <c r="D58" s="115" t="s">
        <v>113</v>
      </c>
      <c r="E58" s="115"/>
      <c r="F58" s="115" t="n">
        <v>10000</v>
      </c>
      <c r="G58" s="116" t="n">
        <v>50000</v>
      </c>
      <c r="H58" s="116" t="n">
        <v>5000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s="97" customFormat="true" ht="9" hidden="false" customHeight="true" outlineLevel="0" collapsed="false">
      <c r="A59" s="122"/>
      <c r="B59" s="123"/>
      <c r="C59" s="123"/>
      <c r="D59" s="124"/>
      <c r="E59" s="124"/>
      <c r="F59" s="124"/>
      <c r="G59" s="125"/>
      <c r="H59" s="126"/>
      <c r="I59" s="126"/>
      <c r="J59" s="126"/>
      <c r="K59" s="126"/>
      <c r="L59" s="126"/>
      <c r="M59" s="126"/>
      <c r="N59" s="91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</row>
    <row r="60" s="112" customFormat="true" ht="17.25" hidden="false" customHeight="true" outlineLevel="0" collapsed="false">
      <c r="A60" s="107" t="n">
        <v>801</v>
      </c>
      <c r="B60" s="108"/>
      <c r="C60" s="108"/>
      <c r="D60" s="109" t="s">
        <v>114</v>
      </c>
      <c r="E60" s="109" t="n">
        <v>5800</v>
      </c>
      <c r="F60" s="109" t="n">
        <v>5800</v>
      </c>
      <c r="G60" s="109" t="n">
        <v>4534317</v>
      </c>
      <c r="H60" s="109" t="n">
        <v>4198717</v>
      </c>
      <c r="I60" s="109" t="n">
        <v>2653051</v>
      </c>
      <c r="J60" s="109" t="n">
        <v>514712</v>
      </c>
      <c r="K60" s="109" t="n">
        <v>0</v>
      </c>
      <c r="L60" s="109" t="n">
        <v>0</v>
      </c>
      <c r="M60" s="109" t="n">
        <v>0</v>
      </c>
      <c r="N60" s="109" t="n">
        <v>335600</v>
      </c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</row>
    <row r="61" s="112" customFormat="true" ht="17.25" hidden="false" customHeight="true" outlineLevel="0" collapsed="false">
      <c r="A61" s="118"/>
      <c r="B61" s="119" t="s">
        <v>115</v>
      </c>
      <c r="C61" s="119"/>
      <c r="D61" s="120" t="s">
        <v>116</v>
      </c>
      <c r="E61" s="120" t="n">
        <v>5000</v>
      </c>
      <c r="F61" s="120" t="n">
        <v>5000</v>
      </c>
      <c r="G61" s="121" t="n">
        <v>1040271</v>
      </c>
      <c r="H61" s="91" t="n">
        <v>1040271</v>
      </c>
      <c r="I61" s="91" t="n">
        <v>724657</v>
      </c>
      <c r="J61" s="91" t="n">
        <v>144300</v>
      </c>
      <c r="K61" s="91" t="n">
        <v>0</v>
      </c>
      <c r="L61" s="91" t="n">
        <v>0</v>
      </c>
      <c r="M61" s="117" t="n">
        <v>0</v>
      </c>
      <c r="N61" s="91" t="n">
        <v>0</v>
      </c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</row>
    <row r="62" s="112" customFormat="true" ht="17.25" hidden="false" customHeight="true" outlineLevel="0" collapsed="false">
      <c r="A62" s="118"/>
      <c r="B62" s="119"/>
      <c r="C62" s="119" t="n">
        <v>4210</v>
      </c>
      <c r="D62" s="120" t="s">
        <v>90</v>
      </c>
      <c r="E62" s="120" t="n">
        <v>5000</v>
      </c>
      <c r="F62" s="120"/>
      <c r="G62" s="121" t="n">
        <v>49510</v>
      </c>
      <c r="H62" s="91" t="n">
        <v>49510</v>
      </c>
      <c r="I62" s="91" t="n">
        <v>0</v>
      </c>
      <c r="J62" s="91" t="n">
        <v>0</v>
      </c>
      <c r="K62" s="91" t="n">
        <v>0</v>
      </c>
      <c r="L62" s="91" t="n">
        <v>0</v>
      </c>
      <c r="M62" s="117" t="n">
        <v>0</v>
      </c>
      <c r="N62" s="91" t="n">
        <v>0</v>
      </c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</row>
    <row r="63" s="112" customFormat="true" ht="25.5" hidden="false" customHeight="false" outlineLevel="0" collapsed="false">
      <c r="A63" s="118"/>
      <c r="B63" s="119"/>
      <c r="C63" s="119" t="n">
        <v>4240</v>
      </c>
      <c r="D63" s="120" t="s">
        <v>117</v>
      </c>
      <c r="E63" s="120" t="n">
        <v>5000</v>
      </c>
      <c r="F63" s="120" t="n">
        <v>0</v>
      </c>
      <c r="G63" s="121" t="n">
        <v>28570</v>
      </c>
      <c r="H63" s="121" t="n">
        <v>28570</v>
      </c>
      <c r="I63" s="91" t="n">
        <v>0</v>
      </c>
      <c r="J63" s="91" t="n">
        <v>0</v>
      </c>
      <c r="K63" s="91" t="n">
        <v>0</v>
      </c>
      <c r="L63" s="91" t="n">
        <v>0</v>
      </c>
      <c r="M63" s="117" t="n">
        <v>0</v>
      </c>
      <c r="N63" s="91" t="n">
        <v>0</v>
      </c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</row>
    <row r="64" s="97" customFormat="true" ht="12.75" hidden="false" customHeight="false" outlineLevel="0" collapsed="false">
      <c r="A64" s="118"/>
      <c r="B64" s="119" t="n">
        <v>80195</v>
      </c>
      <c r="C64" s="119"/>
      <c r="D64" s="120" t="s">
        <v>80</v>
      </c>
      <c r="E64" s="120" t="n">
        <v>800</v>
      </c>
      <c r="F64" s="120" t="n">
        <v>800</v>
      </c>
      <c r="G64" s="121" t="n">
        <v>4500</v>
      </c>
      <c r="H64" s="121" t="n">
        <v>4500</v>
      </c>
      <c r="I64" s="91" t="n">
        <v>1300</v>
      </c>
      <c r="J64" s="91" t="n">
        <v>0</v>
      </c>
      <c r="K64" s="91" t="n">
        <v>0</v>
      </c>
      <c r="L64" s="91" t="n">
        <v>0</v>
      </c>
      <c r="M64" s="117" t="n">
        <v>0</v>
      </c>
      <c r="N64" s="91" t="n">
        <v>0</v>
      </c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</row>
    <row r="65" s="97" customFormat="true" ht="12.75" hidden="false" customHeight="false" outlineLevel="0" collapsed="false">
      <c r="A65" s="118"/>
      <c r="B65" s="119"/>
      <c r="C65" s="119" t="n">
        <v>4170</v>
      </c>
      <c r="D65" s="120" t="s">
        <v>118</v>
      </c>
      <c r="E65" s="120" t="n">
        <v>800</v>
      </c>
      <c r="F65" s="120"/>
      <c r="G65" s="121" t="n">
        <v>1300</v>
      </c>
      <c r="H65" s="121" t="n">
        <v>1300</v>
      </c>
      <c r="I65" s="91" t="n">
        <v>1300</v>
      </c>
      <c r="J65" s="91" t="n">
        <v>0</v>
      </c>
      <c r="K65" s="91" t="n">
        <v>0</v>
      </c>
      <c r="L65" s="91" t="n">
        <v>0</v>
      </c>
      <c r="M65" s="117" t="n">
        <v>0</v>
      </c>
      <c r="N65" s="91" t="n">
        <v>0</v>
      </c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</row>
    <row r="66" s="97" customFormat="true" ht="12.75" hidden="false" customHeight="false" outlineLevel="0" collapsed="false">
      <c r="A66" s="118"/>
      <c r="B66" s="119"/>
      <c r="C66" s="119" t="n">
        <v>4210</v>
      </c>
      <c r="D66" s="120" t="s">
        <v>90</v>
      </c>
      <c r="E66" s="120"/>
      <c r="F66" s="120" t="n">
        <v>800</v>
      </c>
      <c r="G66" s="121" t="n">
        <v>2200</v>
      </c>
      <c r="H66" s="121" t="n">
        <v>2200</v>
      </c>
      <c r="I66" s="91" t="n">
        <v>0</v>
      </c>
      <c r="J66" s="91" t="n">
        <v>0</v>
      </c>
      <c r="K66" s="91" t="n">
        <v>0</v>
      </c>
      <c r="L66" s="91" t="n">
        <v>0</v>
      </c>
      <c r="M66" s="117" t="n">
        <v>0</v>
      </c>
      <c r="N66" s="91" t="n">
        <v>0</v>
      </c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</row>
    <row r="67" s="97" customFormat="true" ht="12.75" hidden="false" customHeight="false" outlineLevel="0" collapsed="false">
      <c r="A67" s="118"/>
      <c r="B67" s="119"/>
      <c r="C67" s="119"/>
      <c r="D67" s="120"/>
      <c r="E67" s="120"/>
      <c r="F67" s="120"/>
      <c r="G67" s="121"/>
      <c r="H67" s="121"/>
      <c r="I67" s="91"/>
      <c r="J67" s="91"/>
      <c r="K67" s="91"/>
      <c r="L67" s="91"/>
      <c r="M67" s="117"/>
      <c r="N67" s="91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</row>
    <row r="68" s="87" customFormat="true" ht="18" hidden="false" customHeight="true" outlineLevel="0" collapsed="false">
      <c r="A68" s="127" t="n">
        <v>854</v>
      </c>
      <c r="B68" s="128"/>
      <c r="C68" s="128"/>
      <c r="D68" s="129" t="s">
        <v>119</v>
      </c>
      <c r="E68" s="129"/>
      <c r="F68" s="129"/>
      <c r="G68" s="130" t="n">
        <v>234227</v>
      </c>
      <c r="H68" s="130" t="n">
        <v>234227</v>
      </c>
      <c r="I68" s="85" t="n">
        <v>110629</v>
      </c>
      <c r="J68" s="85" t="n">
        <v>20050</v>
      </c>
      <c r="K68" s="85" t="n">
        <v>14385</v>
      </c>
      <c r="L68" s="85" t="n">
        <v>0</v>
      </c>
      <c r="M68" s="111" t="n">
        <v>0</v>
      </c>
      <c r="N68" s="85" t="n">
        <v>0</v>
      </c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</row>
    <row r="69" s="97" customFormat="true" ht="9" hidden="false" customHeight="true" outlineLevel="0" collapsed="false">
      <c r="A69" s="118"/>
      <c r="B69" s="119"/>
      <c r="C69" s="119"/>
      <c r="D69" s="120"/>
      <c r="E69" s="120"/>
      <c r="F69" s="120"/>
      <c r="G69" s="121"/>
      <c r="H69" s="91"/>
      <c r="I69" s="91"/>
      <c r="J69" s="91"/>
      <c r="K69" s="91"/>
      <c r="L69" s="91"/>
      <c r="M69" s="91"/>
      <c r="N69" s="91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</row>
    <row r="70" s="87" customFormat="true" ht="20.25" hidden="false" customHeight="true" outlineLevel="0" collapsed="false">
      <c r="A70" s="127" t="n">
        <v>851</v>
      </c>
      <c r="B70" s="128"/>
      <c r="C70" s="128"/>
      <c r="D70" s="129" t="s">
        <v>120</v>
      </c>
      <c r="E70" s="129"/>
      <c r="F70" s="129"/>
      <c r="G70" s="130" t="n">
        <v>86000</v>
      </c>
      <c r="H70" s="85" t="n">
        <v>86000</v>
      </c>
      <c r="I70" s="85" t="n">
        <v>31039</v>
      </c>
      <c r="J70" s="85" t="n">
        <v>2474</v>
      </c>
      <c r="K70" s="85" t="n">
        <v>0</v>
      </c>
      <c r="L70" s="85" t="n">
        <v>0</v>
      </c>
      <c r="M70" s="111" t="n">
        <v>0</v>
      </c>
      <c r="N70" s="85" t="n">
        <v>0</v>
      </c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</row>
    <row r="71" s="97" customFormat="true" ht="9" hidden="false" customHeight="true" outlineLevel="0" collapsed="false">
      <c r="A71" s="118"/>
      <c r="B71" s="119"/>
      <c r="C71" s="119"/>
      <c r="D71" s="120"/>
      <c r="E71" s="120"/>
      <c r="F71" s="120"/>
      <c r="G71" s="121"/>
      <c r="H71" s="91"/>
      <c r="I71" s="91"/>
      <c r="J71" s="91"/>
      <c r="K71" s="91"/>
      <c r="L71" s="91"/>
      <c r="M71" s="117"/>
      <c r="N71" s="91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</row>
    <row r="72" s="112" customFormat="true" ht="20.25" hidden="false" customHeight="true" outlineLevel="0" collapsed="false">
      <c r="A72" s="107" t="s">
        <v>50</v>
      </c>
      <c r="B72" s="108"/>
      <c r="C72" s="108"/>
      <c r="D72" s="109" t="s">
        <v>121</v>
      </c>
      <c r="E72" s="109" t="n">
        <v>66615</v>
      </c>
      <c r="F72" s="109" t="n">
        <v>5853</v>
      </c>
      <c r="G72" s="110" t="n">
        <v>3911528</v>
      </c>
      <c r="H72" s="110" t="n">
        <v>3911528</v>
      </c>
      <c r="I72" s="110" t="n">
        <v>232690</v>
      </c>
      <c r="J72" s="110" t="n">
        <v>166451</v>
      </c>
      <c r="K72" s="110" t="n">
        <v>0</v>
      </c>
      <c r="L72" s="110" t="n">
        <v>0</v>
      </c>
      <c r="M72" s="134" t="n">
        <v>0</v>
      </c>
      <c r="N72" s="110" t="n">
        <v>0</v>
      </c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s="116" customFormat="true" ht="20.25" hidden="false" customHeight="true" outlineLevel="0" collapsed="false">
      <c r="A73" s="113"/>
      <c r="B73" s="114" t="n">
        <v>85201</v>
      </c>
      <c r="C73" s="114"/>
      <c r="D73" s="115" t="s">
        <v>122</v>
      </c>
      <c r="E73" s="115" t="n">
        <v>221</v>
      </c>
      <c r="F73" s="115"/>
      <c r="G73" s="116" t="n">
        <v>22057</v>
      </c>
      <c r="H73" s="116" t="n">
        <v>22057</v>
      </c>
      <c r="I73" s="116" t="n">
        <v>17903</v>
      </c>
      <c r="J73" s="116" t="n">
        <v>3614</v>
      </c>
      <c r="K73" s="116" t="n">
        <v>0</v>
      </c>
      <c r="L73" s="116" t="n">
        <v>0</v>
      </c>
      <c r="M73" s="135" t="n">
        <v>0</v>
      </c>
      <c r="N73" s="116" t="n">
        <v>0</v>
      </c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112" customFormat="true" ht="12.75" hidden="false" customHeight="false" outlineLevel="0" collapsed="false">
      <c r="A74" s="118"/>
      <c r="B74" s="119"/>
      <c r="C74" s="119" t="n">
        <v>4010</v>
      </c>
      <c r="D74" s="120" t="s">
        <v>100</v>
      </c>
      <c r="E74" s="120" t="n">
        <v>183</v>
      </c>
      <c r="F74" s="120"/>
      <c r="G74" s="121" t="n">
        <v>17000</v>
      </c>
      <c r="H74" s="121" t="n">
        <v>17000</v>
      </c>
      <c r="I74" s="91" t="n">
        <v>17000</v>
      </c>
      <c r="J74" s="91" t="n">
        <v>0</v>
      </c>
      <c r="K74" s="121" t="n">
        <v>0</v>
      </c>
      <c r="L74" s="91" t="n">
        <v>0</v>
      </c>
      <c r="M74" s="117" t="n">
        <v>0</v>
      </c>
      <c r="N74" s="91" t="n">
        <v>0</v>
      </c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</row>
    <row r="75" s="112" customFormat="true" ht="12.75" hidden="false" customHeight="false" outlineLevel="0" collapsed="false">
      <c r="A75" s="118"/>
      <c r="B75" s="119"/>
      <c r="C75" s="119" t="n">
        <v>4110</v>
      </c>
      <c r="D75" s="120" t="s">
        <v>103</v>
      </c>
      <c r="E75" s="120" t="n">
        <v>33</v>
      </c>
      <c r="F75" s="120"/>
      <c r="G75" s="121" t="n">
        <v>3175</v>
      </c>
      <c r="H75" s="121" t="n">
        <v>3175</v>
      </c>
      <c r="I75" s="91" t="n">
        <v>0</v>
      </c>
      <c r="J75" s="91" t="n">
        <v>3175</v>
      </c>
      <c r="K75" s="121" t="n">
        <v>0</v>
      </c>
      <c r="L75" s="91" t="n">
        <v>0</v>
      </c>
      <c r="M75" s="117" t="n">
        <v>0</v>
      </c>
      <c r="N75" s="91" t="n">
        <v>0</v>
      </c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</row>
    <row r="76" s="112" customFormat="true" ht="12.75" hidden="false" customHeight="false" outlineLevel="0" collapsed="false">
      <c r="A76" s="118"/>
      <c r="B76" s="119"/>
      <c r="C76" s="119" t="n">
        <v>4120</v>
      </c>
      <c r="D76" s="120" t="s">
        <v>101</v>
      </c>
      <c r="E76" s="120" t="n">
        <v>5</v>
      </c>
      <c r="F76" s="120"/>
      <c r="G76" s="121" t="n">
        <v>439</v>
      </c>
      <c r="H76" s="121" t="n">
        <v>439</v>
      </c>
      <c r="I76" s="91" t="n">
        <v>0</v>
      </c>
      <c r="J76" s="91" t="n">
        <v>439</v>
      </c>
      <c r="K76" s="121" t="n">
        <v>0</v>
      </c>
      <c r="L76" s="91" t="n">
        <v>0</v>
      </c>
      <c r="M76" s="117" t="n">
        <v>0</v>
      </c>
      <c r="N76" s="91" t="n">
        <v>0</v>
      </c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</row>
    <row r="77" s="112" customFormat="true" ht="12.75" hidden="false" customHeight="false" outlineLevel="0" collapsed="false">
      <c r="A77" s="118"/>
      <c r="B77" s="119" t="n">
        <v>85214</v>
      </c>
      <c r="C77" s="119"/>
      <c r="D77" s="120" t="s">
        <v>57</v>
      </c>
      <c r="E77" s="120" t="n">
        <v>60762</v>
      </c>
      <c r="F77" s="120"/>
      <c r="G77" s="121" t="n">
        <v>390362</v>
      </c>
      <c r="H77" s="91" t="n">
        <v>390362</v>
      </c>
      <c r="I77" s="91" t="n">
        <v>0</v>
      </c>
      <c r="J77" s="91" t="n">
        <v>0</v>
      </c>
      <c r="K77" s="91" t="n">
        <v>0</v>
      </c>
      <c r="L77" s="91" t="n">
        <v>0</v>
      </c>
      <c r="M77" s="117" t="n">
        <v>0</v>
      </c>
      <c r="N77" s="91" t="n">
        <v>0</v>
      </c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</row>
    <row r="78" s="112" customFormat="true" ht="12.75" hidden="false" customHeight="false" outlineLevel="0" collapsed="false">
      <c r="A78" s="118"/>
      <c r="B78" s="119"/>
      <c r="C78" s="119" t="n">
        <v>3110</v>
      </c>
      <c r="D78" s="120" t="s">
        <v>123</v>
      </c>
      <c r="E78" s="120" t="n">
        <v>60762</v>
      </c>
      <c r="F78" s="120"/>
      <c r="G78" s="121" t="n">
        <v>390362</v>
      </c>
      <c r="H78" s="91" t="n">
        <v>390362</v>
      </c>
      <c r="I78" s="91" t="n">
        <v>0</v>
      </c>
      <c r="J78" s="91" t="n">
        <v>0</v>
      </c>
      <c r="K78" s="91" t="n">
        <v>0</v>
      </c>
      <c r="L78" s="91" t="n">
        <v>0</v>
      </c>
      <c r="M78" s="117" t="n">
        <v>0</v>
      </c>
      <c r="N78" s="91" t="n">
        <v>0</v>
      </c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</row>
    <row r="79" s="112" customFormat="true" ht="15.75" hidden="false" customHeight="true" outlineLevel="0" collapsed="false">
      <c r="A79" s="118"/>
      <c r="B79" s="119" t="n">
        <v>85219</v>
      </c>
      <c r="C79" s="119"/>
      <c r="D79" s="120" t="s">
        <v>124</v>
      </c>
      <c r="E79" s="120"/>
      <c r="F79" s="120" t="n">
        <v>221</v>
      </c>
      <c r="G79" s="121" t="n">
        <v>196213</v>
      </c>
      <c r="H79" s="91" t="n">
        <v>196213</v>
      </c>
      <c r="I79" s="91" t="n">
        <v>140348</v>
      </c>
      <c r="J79" s="91" t="n">
        <v>26923</v>
      </c>
      <c r="K79" s="121" t="n">
        <v>0</v>
      </c>
      <c r="L79" s="121" t="n">
        <v>0</v>
      </c>
      <c r="M79" s="136" t="n">
        <v>0</v>
      </c>
      <c r="N79" s="121" t="n">
        <v>0</v>
      </c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</row>
    <row r="80" s="112" customFormat="true" ht="12.75" hidden="false" customHeight="false" outlineLevel="0" collapsed="false">
      <c r="A80" s="118"/>
      <c r="B80" s="119"/>
      <c r="C80" s="119" t="n">
        <v>4010</v>
      </c>
      <c r="D80" s="120" t="s">
        <v>100</v>
      </c>
      <c r="E80" s="120"/>
      <c r="F80" s="120" t="n">
        <v>183</v>
      </c>
      <c r="G80" s="121" t="n">
        <v>129314</v>
      </c>
      <c r="H80" s="121" t="n">
        <v>129314</v>
      </c>
      <c r="I80" s="91" t="n">
        <v>129314</v>
      </c>
      <c r="J80" s="91" t="n">
        <v>0</v>
      </c>
      <c r="K80" s="121" t="n">
        <v>0</v>
      </c>
      <c r="L80" s="121" t="n">
        <v>0</v>
      </c>
      <c r="M80" s="136" t="n">
        <v>0</v>
      </c>
      <c r="N80" s="121" t="n">
        <v>0</v>
      </c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</row>
    <row r="81" s="112" customFormat="true" ht="15.75" hidden="false" customHeight="true" outlineLevel="0" collapsed="false">
      <c r="A81" s="118"/>
      <c r="B81" s="119"/>
      <c r="C81" s="119" t="n">
        <v>4110</v>
      </c>
      <c r="D81" s="120" t="s">
        <v>103</v>
      </c>
      <c r="E81" s="120"/>
      <c r="F81" s="120" t="n">
        <v>33</v>
      </c>
      <c r="G81" s="121" t="n">
        <v>23707</v>
      </c>
      <c r="H81" s="121" t="n">
        <v>23707</v>
      </c>
      <c r="I81" s="121" t="n">
        <v>0</v>
      </c>
      <c r="J81" s="121" t="n">
        <v>23707</v>
      </c>
      <c r="K81" s="121" t="n">
        <f aca="false">SUM(K82:K82)</f>
        <v>0</v>
      </c>
      <c r="L81" s="121" t="n">
        <f aca="false">SUM(L82:L82)</f>
        <v>0</v>
      </c>
      <c r="M81" s="136" t="n">
        <f aca="false">SUM(M82:M82)</f>
        <v>0</v>
      </c>
      <c r="N81" s="121" t="n">
        <f aca="false">SUM(N82:N82)</f>
        <v>0</v>
      </c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</row>
    <row r="82" s="112" customFormat="true" ht="12.75" hidden="false" customHeight="false" outlineLevel="0" collapsed="false">
      <c r="A82" s="118"/>
      <c r="B82" s="119"/>
      <c r="C82" s="119" t="n">
        <v>4120</v>
      </c>
      <c r="D82" s="120" t="s">
        <v>101</v>
      </c>
      <c r="E82" s="120"/>
      <c r="F82" s="120" t="n">
        <v>5</v>
      </c>
      <c r="G82" s="121" t="n">
        <v>3216</v>
      </c>
      <c r="H82" s="121" t="n">
        <v>3216</v>
      </c>
      <c r="I82" s="91" t="n">
        <v>0</v>
      </c>
      <c r="J82" s="91" t="n">
        <v>3216</v>
      </c>
      <c r="K82" s="121" t="n">
        <v>0</v>
      </c>
      <c r="L82" s="121" t="n">
        <v>0</v>
      </c>
      <c r="M82" s="136" t="n">
        <v>0</v>
      </c>
      <c r="N82" s="121" t="n">
        <v>0</v>
      </c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</row>
    <row r="83" s="97" customFormat="true" ht="25.5" hidden="false" customHeight="false" outlineLevel="0" collapsed="false">
      <c r="A83" s="118"/>
      <c r="B83" s="119" t="n">
        <v>85228</v>
      </c>
      <c r="C83" s="119"/>
      <c r="D83" s="120" t="s">
        <v>125</v>
      </c>
      <c r="E83" s="120"/>
      <c r="F83" s="120" t="n">
        <v>4332</v>
      </c>
      <c r="G83" s="121" t="n">
        <v>38068</v>
      </c>
      <c r="H83" s="121" t="n">
        <v>38068</v>
      </c>
      <c r="I83" s="91" t="n">
        <v>29554</v>
      </c>
      <c r="J83" s="91" t="n">
        <v>7222</v>
      </c>
      <c r="K83" s="121" t="n">
        <v>0</v>
      </c>
      <c r="L83" s="121" t="n">
        <v>0</v>
      </c>
      <c r="M83" s="121" t="n">
        <v>0</v>
      </c>
      <c r="N83" s="121" t="n">
        <v>0</v>
      </c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</row>
    <row r="84" s="97" customFormat="true" ht="12.75" hidden="false" customHeight="false" outlineLevel="0" collapsed="false">
      <c r="A84" s="118"/>
      <c r="B84" s="119"/>
      <c r="C84" s="119" t="n">
        <v>4170</v>
      </c>
      <c r="D84" s="120" t="s">
        <v>118</v>
      </c>
      <c r="E84" s="120"/>
      <c r="F84" s="120" t="n">
        <v>4332</v>
      </c>
      <c r="G84" s="121" t="n">
        <v>16168</v>
      </c>
      <c r="H84" s="121" t="n">
        <v>16168</v>
      </c>
      <c r="I84" s="91" t="n">
        <v>16168</v>
      </c>
      <c r="J84" s="91" t="n">
        <v>0</v>
      </c>
      <c r="K84" s="121" t="n">
        <v>0</v>
      </c>
      <c r="L84" s="121" t="n">
        <v>0</v>
      </c>
      <c r="M84" s="121" t="n">
        <v>0</v>
      </c>
      <c r="N84" s="121" t="n">
        <v>0</v>
      </c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</row>
    <row r="85" s="97" customFormat="true" ht="12.75" hidden="false" customHeight="false" outlineLevel="0" collapsed="false">
      <c r="A85" s="118"/>
      <c r="B85" s="119" t="n">
        <v>85295</v>
      </c>
      <c r="C85" s="119"/>
      <c r="D85" s="120" t="s">
        <v>80</v>
      </c>
      <c r="E85" s="120" t="n">
        <v>5632</v>
      </c>
      <c r="F85" s="120" t="n">
        <v>1300</v>
      </c>
      <c r="G85" s="121" t="n">
        <v>168517</v>
      </c>
      <c r="H85" s="121" t="n">
        <v>168517</v>
      </c>
      <c r="I85" s="91" t="n">
        <v>0</v>
      </c>
      <c r="J85" s="91" t="n">
        <v>0</v>
      </c>
      <c r="K85" s="121" t="n">
        <v>0</v>
      </c>
      <c r="L85" s="121" t="n">
        <v>0</v>
      </c>
      <c r="M85" s="121" t="n">
        <v>0</v>
      </c>
      <c r="N85" s="121" t="n">
        <v>0</v>
      </c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</row>
    <row r="86" s="97" customFormat="true" ht="12.75" hidden="false" customHeight="false" outlineLevel="0" collapsed="false">
      <c r="A86" s="118"/>
      <c r="B86" s="119"/>
      <c r="C86" s="119" t="n">
        <v>3110</v>
      </c>
      <c r="D86" s="120" t="s">
        <v>123</v>
      </c>
      <c r="E86" s="120"/>
      <c r="F86" s="120" t="n">
        <v>1300</v>
      </c>
      <c r="G86" s="121" t="n">
        <v>154885</v>
      </c>
      <c r="H86" s="121" t="n">
        <v>154885</v>
      </c>
      <c r="I86" s="91" t="n">
        <v>0</v>
      </c>
      <c r="J86" s="91" t="n">
        <v>0</v>
      </c>
      <c r="K86" s="121"/>
      <c r="L86" s="121"/>
      <c r="M86" s="121"/>
      <c r="N86" s="121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</row>
    <row r="87" s="97" customFormat="true" ht="12.75" hidden="false" customHeight="false" outlineLevel="0" collapsed="false">
      <c r="A87" s="118"/>
      <c r="B87" s="119"/>
      <c r="C87" s="119" t="n">
        <v>4210</v>
      </c>
      <c r="D87" s="120" t="s">
        <v>90</v>
      </c>
      <c r="E87" s="120" t="n">
        <v>1332</v>
      </c>
      <c r="F87" s="120"/>
      <c r="G87" s="121" t="n">
        <v>6332</v>
      </c>
      <c r="H87" s="121" t="n">
        <v>6332</v>
      </c>
      <c r="I87" s="91" t="n">
        <v>0</v>
      </c>
      <c r="J87" s="91" t="n">
        <v>0</v>
      </c>
      <c r="K87" s="121" t="n">
        <v>0</v>
      </c>
      <c r="L87" s="121" t="n">
        <v>0</v>
      </c>
      <c r="M87" s="121" t="n">
        <v>0</v>
      </c>
      <c r="N87" s="121" t="n">
        <v>0</v>
      </c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</row>
    <row r="88" s="97" customFormat="true" ht="12.75" hidden="false" customHeight="false" outlineLevel="0" collapsed="false">
      <c r="A88" s="118"/>
      <c r="B88" s="119"/>
      <c r="C88" s="119" t="n">
        <v>4220</v>
      </c>
      <c r="D88" s="120" t="s">
        <v>126</v>
      </c>
      <c r="E88" s="120" t="n">
        <v>1576</v>
      </c>
      <c r="F88" s="120"/>
      <c r="G88" s="121" t="n">
        <v>1576</v>
      </c>
      <c r="H88" s="121" t="n">
        <v>1576</v>
      </c>
      <c r="I88" s="91" t="n">
        <v>0</v>
      </c>
      <c r="J88" s="91" t="n">
        <v>0</v>
      </c>
      <c r="K88" s="121" t="n">
        <v>0</v>
      </c>
      <c r="L88" s="121" t="n">
        <v>0</v>
      </c>
      <c r="M88" s="121" t="n">
        <v>0</v>
      </c>
      <c r="N88" s="121" t="n">
        <v>0</v>
      </c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</row>
    <row r="89" s="97" customFormat="true" ht="12.75" hidden="false" customHeight="false" outlineLevel="0" collapsed="false">
      <c r="A89" s="118"/>
      <c r="B89" s="119"/>
      <c r="C89" s="119" t="n">
        <v>4300</v>
      </c>
      <c r="D89" s="120" t="s">
        <v>87</v>
      </c>
      <c r="E89" s="120" t="n">
        <v>2724</v>
      </c>
      <c r="F89" s="120"/>
      <c r="G89" s="121" t="n">
        <v>5724</v>
      </c>
      <c r="H89" s="121" t="n">
        <v>5724</v>
      </c>
      <c r="I89" s="91" t="n">
        <v>0</v>
      </c>
      <c r="J89" s="91" t="n">
        <v>0</v>
      </c>
      <c r="K89" s="121" t="n">
        <v>0</v>
      </c>
      <c r="L89" s="121" t="n">
        <v>0</v>
      </c>
      <c r="M89" s="121" t="n">
        <v>0</v>
      </c>
      <c r="N89" s="121" t="n">
        <v>0</v>
      </c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</row>
    <row r="90" s="97" customFormat="true" ht="6" hidden="false" customHeight="true" outlineLevel="0" collapsed="false">
      <c r="A90" s="122"/>
      <c r="B90" s="123"/>
      <c r="C90" s="123"/>
      <c r="D90" s="124"/>
      <c r="E90" s="124"/>
      <c r="F90" s="124"/>
      <c r="G90" s="125"/>
      <c r="H90" s="126"/>
      <c r="I90" s="126"/>
      <c r="J90" s="126"/>
      <c r="K90" s="126"/>
      <c r="L90" s="126"/>
      <c r="M90" s="126"/>
      <c r="N90" s="91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</row>
    <row r="91" s="112" customFormat="true" ht="25.5" hidden="false" customHeight="false" outlineLevel="0" collapsed="false">
      <c r="A91" s="107" t="n">
        <v>900</v>
      </c>
      <c r="B91" s="108"/>
      <c r="C91" s="108"/>
      <c r="D91" s="109" t="s">
        <v>127</v>
      </c>
      <c r="E91" s="109" t="n">
        <v>2000</v>
      </c>
      <c r="F91" s="109" t="n">
        <v>17000</v>
      </c>
      <c r="G91" s="110" t="n">
        <v>595669</v>
      </c>
      <c r="H91" s="110" t="n">
        <v>509669</v>
      </c>
      <c r="I91" s="110" t="n">
        <v>128582</v>
      </c>
      <c r="J91" s="110" t="n">
        <v>26115</v>
      </c>
      <c r="K91" s="110" t="n">
        <v>34500</v>
      </c>
      <c r="L91" s="110" t="n">
        <v>0</v>
      </c>
      <c r="M91" s="134" t="n">
        <v>0</v>
      </c>
      <c r="N91" s="110" t="n">
        <v>86000</v>
      </c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</row>
    <row r="92" s="112" customFormat="true" ht="18.75" hidden="false" customHeight="true" outlineLevel="0" collapsed="false">
      <c r="A92" s="118"/>
      <c r="B92" s="119" t="n">
        <v>90003</v>
      </c>
      <c r="C92" s="119"/>
      <c r="D92" s="120" t="s">
        <v>128</v>
      </c>
      <c r="E92" s="120"/>
      <c r="F92" s="120" t="n">
        <v>15000</v>
      </c>
      <c r="G92" s="121" t="n">
        <v>152085</v>
      </c>
      <c r="H92" s="121" t="n">
        <v>72085</v>
      </c>
      <c r="I92" s="121" t="n">
        <v>8600</v>
      </c>
      <c r="J92" s="121" t="n">
        <v>1485</v>
      </c>
      <c r="K92" s="121" t="n">
        <v>34500</v>
      </c>
      <c r="L92" s="121" t="n">
        <f aca="false">SUM(L93:L93)</f>
        <v>0</v>
      </c>
      <c r="M92" s="136" t="n">
        <f aca="false">SUM(M93:M93)</f>
        <v>0</v>
      </c>
      <c r="N92" s="121" t="n">
        <v>80000</v>
      </c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</row>
    <row r="93" s="112" customFormat="true" ht="25.5" hidden="false" customHeight="false" outlineLevel="0" collapsed="false">
      <c r="A93" s="118"/>
      <c r="B93" s="119"/>
      <c r="C93" s="119" t="n">
        <v>6060</v>
      </c>
      <c r="D93" s="120" t="s">
        <v>98</v>
      </c>
      <c r="E93" s="120"/>
      <c r="F93" s="120" t="n">
        <v>15000</v>
      </c>
      <c r="G93" s="121" t="n">
        <v>8000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117" t="n">
        <v>0</v>
      </c>
      <c r="N93" s="121" t="n">
        <v>80000</v>
      </c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</row>
    <row r="94" s="97" customFormat="true" ht="12.75" hidden="false" customHeight="false" outlineLevel="0" collapsed="false">
      <c r="A94" s="118"/>
      <c r="B94" s="119" t="n">
        <v>90015</v>
      </c>
      <c r="C94" s="119"/>
      <c r="D94" s="120" t="s">
        <v>129</v>
      </c>
      <c r="E94" s="120"/>
      <c r="F94" s="120" t="n">
        <v>2000</v>
      </c>
      <c r="G94" s="121" t="n">
        <v>194900</v>
      </c>
      <c r="H94" s="91" t="n">
        <v>19490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121" t="n">
        <v>0</v>
      </c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</row>
    <row r="95" s="97" customFormat="true" ht="12.75" hidden="false" customHeight="false" outlineLevel="0" collapsed="false">
      <c r="A95" s="118"/>
      <c r="B95" s="119"/>
      <c r="C95" s="119" t="n">
        <v>4260</v>
      </c>
      <c r="D95" s="120" t="s">
        <v>96</v>
      </c>
      <c r="E95" s="120"/>
      <c r="F95" s="120" t="n">
        <v>2000</v>
      </c>
      <c r="G95" s="121" t="n">
        <v>124000</v>
      </c>
      <c r="H95" s="91" t="n">
        <v>12400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121" t="n">
        <v>0</v>
      </c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</row>
    <row r="96" s="97" customFormat="true" ht="12.75" hidden="false" customHeight="false" outlineLevel="0" collapsed="false">
      <c r="A96" s="118"/>
      <c r="B96" s="119" t="n">
        <v>90095</v>
      </c>
      <c r="C96" s="119"/>
      <c r="D96" s="120" t="s">
        <v>80</v>
      </c>
      <c r="E96" s="120" t="n">
        <v>2000</v>
      </c>
      <c r="F96" s="120"/>
      <c r="G96" s="121" t="n">
        <v>171684</v>
      </c>
      <c r="H96" s="91" t="n">
        <v>171684</v>
      </c>
      <c r="I96" s="91" t="n">
        <v>116382</v>
      </c>
      <c r="J96" s="91" t="n">
        <v>24630</v>
      </c>
      <c r="K96" s="91" t="n">
        <v>0</v>
      </c>
      <c r="L96" s="91" t="n">
        <v>0</v>
      </c>
      <c r="M96" s="91" t="n">
        <v>0</v>
      </c>
      <c r="N96" s="121" t="n">
        <v>0</v>
      </c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s="97" customFormat="true" ht="12.75" hidden="false" customHeight="false" outlineLevel="0" collapsed="false">
      <c r="A97" s="118"/>
      <c r="B97" s="119"/>
      <c r="C97" s="119" t="n">
        <v>4110</v>
      </c>
      <c r="D97" s="120" t="s">
        <v>103</v>
      </c>
      <c r="E97" s="120" t="n">
        <v>1000</v>
      </c>
      <c r="F97" s="120"/>
      <c r="G97" s="121" t="n">
        <v>20780</v>
      </c>
      <c r="H97" s="91" t="n">
        <v>20780</v>
      </c>
      <c r="I97" s="91" t="n">
        <v>0</v>
      </c>
      <c r="J97" s="91" t="n">
        <v>20780</v>
      </c>
      <c r="K97" s="91" t="n">
        <v>0</v>
      </c>
      <c r="L97" s="91" t="n">
        <v>0</v>
      </c>
      <c r="M97" s="91" t="n">
        <v>0</v>
      </c>
      <c r="N97" s="121" t="n">
        <v>0</v>
      </c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s="97" customFormat="true" ht="12.75" hidden="false" customHeight="false" outlineLevel="0" collapsed="false">
      <c r="A98" s="118"/>
      <c r="B98" s="119"/>
      <c r="C98" s="119" t="n">
        <v>4120</v>
      </c>
      <c r="D98" s="120" t="s">
        <v>101</v>
      </c>
      <c r="E98" s="120" t="n">
        <v>1000</v>
      </c>
      <c r="F98" s="120"/>
      <c r="G98" s="121" t="n">
        <v>3850</v>
      </c>
      <c r="H98" s="91" t="n">
        <v>3850</v>
      </c>
      <c r="I98" s="91" t="n">
        <v>0</v>
      </c>
      <c r="J98" s="91" t="n">
        <v>3850</v>
      </c>
      <c r="K98" s="91" t="n">
        <v>0</v>
      </c>
      <c r="L98" s="91" t="n">
        <v>0</v>
      </c>
      <c r="M98" s="91" t="n">
        <v>0</v>
      </c>
      <c r="N98" s="121" t="n">
        <v>0</v>
      </c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s="97" customFormat="true" ht="6.75" hidden="false" customHeight="true" outlineLevel="0" collapsed="false">
      <c r="A99" s="137"/>
      <c r="B99" s="138"/>
      <c r="C99" s="138"/>
      <c r="D99" s="139"/>
      <c r="E99" s="139"/>
      <c r="F99" s="139"/>
      <c r="G99" s="140"/>
      <c r="H99" s="126"/>
      <c r="I99" s="126"/>
      <c r="J99" s="126"/>
      <c r="K99" s="126"/>
      <c r="L99" s="126"/>
      <c r="M99" s="126"/>
      <c r="N99" s="91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s="112" customFormat="true" ht="25.5" hidden="false" customHeight="false" outlineLevel="0" collapsed="false">
      <c r="A100" s="107" t="n">
        <v>921</v>
      </c>
      <c r="B100" s="108"/>
      <c r="C100" s="108"/>
      <c r="D100" s="109" t="s">
        <v>130</v>
      </c>
      <c r="E100" s="109" t="n">
        <v>6000</v>
      </c>
      <c r="F100" s="109"/>
      <c r="G100" s="110" t="n">
        <v>552600</v>
      </c>
      <c r="H100" s="110" t="n">
        <v>552600</v>
      </c>
      <c r="I100" s="110" t="n">
        <v>1500</v>
      </c>
      <c r="J100" s="110" t="n">
        <v>0</v>
      </c>
      <c r="K100" s="110" t="n">
        <v>524600</v>
      </c>
      <c r="L100" s="110" t="n">
        <v>0</v>
      </c>
      <c r="M100" s="134" t="n">
        <v>0</v>
      </c>
      <c r="N100" s="110" t="n">
        <v>0</v>
      </c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</row>
    <row r="101" s="93" customFormat="true" ht="12.75" hidden="false" customHeight="false" outlineLevel="0" collapsed="false">
      <c r="A101" s="113"/>
      <c r="B101" s="114" t="n">
        <v>92105</v>
      </c>
      <c r="C101" s="114"/>
      <c r="D101" s="115" t="s">
        <v>131</v>
      </c>
      <c r="E101" s="115" t="n">
        <v>6000</v>
      </c>
      <c r="F101" s="115"/>
      <c r="G101" s="116" t="n">
        <v>28000</v>
      </c>
      <c r="H101" s="116" t="n">
        <v>28000</v>
      </c>
      <c r="I101" s="116" t="n">
        <v>1500</v>
      </c>
      <c r="J101" s="116" t="n">
        <v>0</v>
      </c>
      <c r="K101" s="116" t="n">
        <v>0</v>
      </c>
      <c r="L101" s="116" t="n">
        <v>0</v>
      </c>
      <c r="M101" s="116" t="n">
        <v>0</v>
      </c>
      <c r="N101" s="116" t="n">
        <v>0</v>
      </c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2.75" hidden="false" customHeight="false" outlineLevel="0" collapsed="false">
      <c r="A102" s="113"/>
      <c r="B102" s="114"/>
      <c r="C102" s="114" t="n">
        <v>4300</v>
      </c>
      <c r="D102" s="115" t="s">
        <v>87</v>
      </c>
      <c r="E102" s="115" t="n">
        <v>6000</v>
      </c>
      <c r="F102" s="115"/>
      <c r="G102" s="116" t="n">
        <v>19000</v>
      </c>
      <c r="H102" s="116" t="n">
        <v>19000</v>
      </c>
      <c r="I102" s="116" t="n">
        <v>0</v>
      </c>
      <c r="J102" s="116" t="n">
        <v>0</v>
      </c>
      <c r="K102" s="116" t="n">
        <v>0</v>
      </c>
      <c r="L102" s="116" t="n">
        <v>0</v>
      </c>
      <c r="M102" s="116" t="n">
        <v>0</v>
      </c>
      <c r="N102" s="116" t="n">
        <v>0</v>
      </c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7" customFormat="true" ht="6.75" hidden="false" customHeight="true" outlineLevel="0" collapsed="false">
      <c r="A103" s="122"/>
      <c r="B103" s="123"/>
      <c r="C103" s="123"/>
      <c r="D103" s="124"/>
      <c r="E103" s="124"/>
      <c r="F103" s="124"/>
      <c r="G103" s="125"/>
      <c r="H103" s="126"/>
      <c r="I103" s="126"/>
      <c r="J103" s="126"/>
      <c r="K103" s="126"/>
      <c r="L103" s="126"/>
      <c r="M103" s="126"/>
      <c r="N103" s="91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</row>
    <row r="104" s="112" customFormat="true" ht="18" hidden="false" customHeight="true" outlineLevel="0" collapsed="false">
      <c r="A104" s="107" t="n">
        <v>926</v>
      </c>
      <c r="B104" s="108"/>
      <c r="C104" s="108"/>
      <c r="D104" s="109" t="s">
        <v>132</v>
      </c>
      <c r="E104" s="109"/>
      <c r="F104" s="109"/>
      <c r="G104" s="110" t="n">
        <v>174996</v>
      </c>
      <c r="H104" s="110" t="n">
        <v>174996</v>
      </c>
      <c r="I104" s="110" t="n">
        <v>21414</v>
      </c>
      <c r="J104" s="110" t="n">
        <v>3950</v>
      </c>
      <c r="K104" s="110" t="n">
        <v>102000</v>
      </c>
      <c r="L104" s="110" t="n">
        <v>0</v>
      </c>
      <c r="M104" s="134" t="n">
        <v>0</v>
      </c>
      <c r="N104" s="110" t="n">
        <v>0</v>
      </c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</row>
    <row r="105" s="144" customFormat="true" ht="25.5" hidden="false" customHeight="true" outlineLevel="0" collapsed="false">
      <c r="A105" s="141" t="s">
        <v>133</v>
      </c>
      <c r="B105" s="141"/>
      <c r="C105" s="141"/>
      <c r="D105" s="141"/>
      <c r="E105" s="142" t="n">
        <f aca="false">SUM(E100,E104,E91,E72,E68,E60,E56,E54,E52,E48,E33,E25,E15,E11,E7,E70,E46)</f>
        <v>257928</v>
      </c>
      <c r="F105" s="142" t="n">
        <f aca="false">SUM(F100,F104,F91,F72,F68,F60,F56,F54,F52,F48,F33,F25,F15,F11,F7,F70,F46)</f>
        <v>96139</v>
      </c>
      <c r="G105" s="142" t="n">
        <f aca="false">SUM(G100,G104,G91,G72,G68,G60,G56,G54,G52,G48,G33,G25,G15,G11,G7,G70,G46)</f>
        <v>12710133</v>
      </c>
      <c r="H105" s="142" t="n">
        <f aca="false">SUM(H100,H104,H91,H72,H68,H60,H56,H54,H52,H48,H33,H25,H15,H11,H7,H70,H46)</f>
        <v>11891258</v>
      </c>
      <c r="I105" s="142" t="n">
        <f aca="false">SUM(I100,I104,I91,I72,I68,I60,I56,I54,I52,I48,I33,I25,I15,I11,I7,I70,I46)</f>
        <v>3982080</v>
      </c>
      <c r="J105" s="142" t="n">
        <f aca="false">SUM(J100,J104,J91,J72,J68,J60,J56,J54,J52,J48,J33,J25,J15,J11,J7,J70,J46)</f>
        <v>875273</v>
      </c>
      <c r="K105" s="142" t="n">
        <f aca="false">SUM(K100,K104,K91,K72,K68,K60,K56,K54,K52,K48,K33,K25,K15,K11,K7,K70,K46)</f>
        <v>710701</v>
      </c>
      <c r="L105" s="142" t="n">
        <f aca="false">SUM(L100,L104,L91,L72,L68,L60,L56,L54,L52,L48,L33,L25,L15,L11,L7,L70,L46)</f>
        <v>39800</v>
      </c>
      <c r="M105" s="142" t="n">
        <f aca="false">SUM(M100,M104,M91,M72,M68,M60,M56,M54,M52,M48,M33,M25,M15,M11,M7,M70,M46)</f>
        <v>16667</v>
      </c>
      <c r="N105" s="142" t="n">
        <f aca="false">SUM(N100,N104,N91,N72,N68,N60,N56,N54,N52,N48,N33,N25,N15,N11,N7,N70,N46)</f>
        <v>818875</v>
      </c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</row>
    <row r="107" customFormat="false" ht="12.75" hidden="false" customHeight="false" outlineLevel="0" collapsed="false">
      <c r="A107" s="145"/>
      <c r="B107" s="71"/>
      <c r="C107" s="71"/>
      <c r="D107" s="146"/>
      <c r="E107" s="146"/>
      <c r="F107" s="146"/>
      <c r="G107" s="71"/>
      <c r="H107" s="71"/>
      <c r="I107" s="71"/>
      <c r="J107" s="71"/>
      <c r="K107" s="71"/>
      <c r="L107" s="71"/>
      <c r="M107" s="71"/>
      <c r="N107" s="71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</row>
    <row r="108" customFormat="false" ht="12.75" hidden="false" customHeight="false" outlineLevel="0" collapsed="false"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</row>
    <row r="125" customFormat="false" ht="13.5" hidden="false" customHeight="true" outlineLevel="0" collapsed="false"/>
  </sheetData>
  <mergeCells count="13">
    <mergeCell ref="A1:N1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  <mergeCell ref="A105:D105"/>
  </mergeCells>
  <printOptions headings="false" gridLines="false" gridLinesSet="true" horizontalCentered="false" verticalCentered="false"/>
  <pageMargins left="0.829861111111111" right="0.679861111111111" top="0.779861111111111" bottom="0.740277777777778" header="0.4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&amp;10 do uchwały Nr VIII/36/2007  Rady Miasta Radziejów z dnia 29 czerwca 2007 roku 
w sprawie zmian w budżecie Miasta Radziejów na 2007 rok </oddHeader>
    <oddFooter>&amp;C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8" min="7" style="0" width="10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47" t="s">
        <v>13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9" t="s">
        <v>135</v>
      </c>
    </row>
    <row r="3" customFormat="false" ht="12.75" hidden="false" customHeight="true" outlineLevel="0" collapsed="false">
      <c r="A3" s="150" t="s">
        <v>136</v>
      </c>
      <c r="B3" s="150" t="s">
        <v>2</v>
      </c>
      <c r="C3" s="150" t="s">
        <v>137</v>
      </c>
      <c r="D3" s="150" t="s">
        <v>4</v>
      </c>
      <c r="E3" s="151" t="s">
        <v>138</v>
      </c>
      <c r="F3" s="151" t="s">
        <v>139</v>
      </c>
      <c r="G3" s="151"/>
      <c r="H3" s="151" t="s">
        <v>140</v>
      </c>
      <c r="I3" s="151"/>
      <c r="J3" s="151"/>
      <c r="K3" s="151"/>
      <c r="L3" s="151"/>
      <c r="M3" s="151" t="s">
        <v>141</v>
      </c>
      <c r="N3" s="151" t="s">
        <v>142</v>
      </c>
    </row>
    <row r="4" customFormat="false" ht="11.25" hidden="false" customHeight="true" outlineLevel="0" collapsed="false">
      <c r="A4" s="150"/>
      <c r="B4" s="150"/>
      <c r="C4" s="150"/>
      <c r="D4" s="150"/>
      <c r="E4" s="151"/>
      <c r="F4" s="151"/>
      <c r="G4" s="151" t="s">
        <v>143</v>
      </c>
      <c r="H4" s="151" t="s">
        <v>144</v>
      </c>
      <c r="I4" s="151" t="s">
        <v>145</v>
      </c>
      <c r="J4" s="151"/>
      <c r="K4" s="151"/>
      <c r="L4" s="151"/>
      <c r="M4" s="151"/>
      <c r="N4" s="151"/>
    </row>
    <row r="5" customFormat="false" ht="22.5" hidden="false" customHeight="true" outlineLevel="0" collapsed="false">
      <c r="A5" s="150"/>
      <c r="B5" s="150"/>
      <c r="C5" s="150"/>
      <c r="D5" s="150"/>
      <c r="E5" s="151"/>
      <c r="F5" s="151"/>
      <c r="G5" s="151"/>
      <c r="H5" s="151"/>
      <c r="I5" s="151" t="s">
        <v>146</v>
      </c>
      <c r="J5" s="151" t="s">
        <v>147</v>
      </c>
      <c r="K5" s="151" t="s">
        <v>148</v>
      </c>
      <c r="L5" s="151" t="s">
        <v>149</v>
      </c>
      <c r="M5" s="151"/>
      <c r="N5" s="151"/>
    </row>
    <row r="6" customFormat="false" ht="12.75" hidden="false" customHeight="false" outlineLevel="0" collapsed="false">
      <c r="A6" s="150"/>
      <c r="B6" s="150"/>
      <c r="C6" s="150"/>
      <c r="D6" s="150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27" hidden="false" customHeight="true" outlineLevel="0" collapsed="false">
      <c r="A7" s="150"/>
      <c r="B7" s="150"/>
      <c r="C7" s="150"/>
      <c r="D7" s="150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s="153" customFormat="true" ht="8.25" hidden="false" customHeight="false" outlineLevel="0" collapsed="false">
      <c r="A8" s="152" t="n">
        <v>1</v>
      </c>
      <c r="B8" s="152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/>
      <c r="H8" s="152" t="n">
        <v>7</v>
      </c>
      <c r="I8" s="152" t="n">
        <v>8</v>
      </c>
      <c r="J8" s="152" t="n">
        <v>9</v>
      </c>
      <c r="K8" s="152" t="n">
        <v>10</v>
      </c>
      <c r="L8" s="152" t="n">
        <v>11</v>
      </c>
      <c r="M8" s="152"/>
      <c r="N8" s="152" t="n">
        <v>12</v>
      </c>
    </row>
    <row r="9" customFormat="false" ht="48" hidden="false" customHeight="false" outlineLevel="0" collapsed="false">
      <c r="A9" s="154" t="s">
        <v>150</v>
      </c>
      <c r="B9" s="155" t="n">
        <v>600</v>
      </c>
      <c r="C9" s="155" t="n">
        <v>60016</v>
      </c>
      <c r="D9" s="155" t="n">
        <v>6050</v>
      </c>
      <c r="E9" s="156" t="s">
        <v>151</v>
      </c>
      <c r="F9" s="157" t="n">
        <v>225000</v>
      </c>
      <c r="G9" s="157" t="n">
        <v>0</v>
      </c>
      <c r="H9" s="157" t="n">
        <v>225000</v>
      </c>
      <c r="I9" s="157" t="n">
        <v>225000</v>
      </c>
      <c r="J9" s="157" t="n">
        <v>0</v>
      </c>
      <c r="K9" s="156" t="s">
        <v>152</v>
      </c>
      <c r="L9" s="157" t="n">
        <v>0</v>
      </c>
      <c r="M9" s="157" t="n">
        <v>0</v>
      </c>
      <c r="N9" s="158" t="s">
        <v>153</v>
      </c>
    </row>
    <row r="10" customFormat="false" ht="48" hidden="false" customHeight="false" outlineLevel="0" collapsed="false">
      <c r="A10" s="154" t="s">
        <v>154</v>
      </c>
      <c r="B10" s="155" t="n">
        <v>700</v>
      </c>
      <c r="C10" s="155" t="n">
        <v>70005</v>
      </c>
      <c r="D10" s="155" t="n">
        <v>6050</v>
      </c>
      <c r="E10" s="156" t="s">
        <v>155</v>
      </c>
      <c r="F10" s="157" t="n">
        <v>400000</v>
      </c>
      <c r="G10" s="157" t="n">
        <v>0</v>
      </c>
      <c r="H10" s="157" t="n">
        <v>30000</v>
      </c>
      <c r="I10" s="157" t="n">
        <v>30000</v>
      </c>
      <c r="J10" s="157" t="n">
        <v>0</v>
      </c>
      <c r="K10" s="156" t="s">
        <v>152</v>
      </c>
      <c r="L10" s="157" t="n">
        <v>0</v>
      </c>
      <c r="M10" s="157" t="n">
        <v>370000</v>
      </c>
      <c r="N10" s="158" t="s">
        <v>153</v>
      </c>
    </row>
    <row r="11" customFormat="false" ht="48" hidden="false" customHeight="false" outlineLevel="0" collapsed="false">
      <c r="A11" s="154" t="s">
        <v>156</v>
      </c>
      <c r="B11" s="155" t="n">
        <v>700</v>
      </c>
      <c r="C11" s="155" t="n">
        <v>70005</v>
      </c>
      <c r="D11" s="155" t="n">
        <v>6060</v>
      </c>
      <c r="E11" s="156" t="s">
        <v>157</v>
      </c>
      <c r="F11" s="157" t="n">
        <v>62000</v>
      </c>
      <c r="G11" s="157" t="n">
        <v>0</v>
      </c>
      <c r="H11" s="157" t="n">
        <v>62000</v>
      </c>
      <c r="I11" s="157" t="n">
        <v>62000</v>
      </c>
      <c r="J11" s="157" t="n">
        <v>0</v>
      </c>
      <c r="K11" s="156" t="s">
        <v>152</v>
      </c>
      <c r="L11" s="157" t="n">
        <v>0</v>
      </c>
      <c r="M11" s="157" t="n">
        <v>0</v>
      </c>
      <c r="N11" s="158" t="s">
        <v>153</v>
      </c>
    </row>
    <row r="12" customFormat="false" ht="48" hidden="false" customHeight="false" outlineLevel="0" collapsed="false">
      <c r="A12" s="154" t="s">
        <v>158</v>
      </c>
      <c r="B12" s="155" t="n">
        <v>700</v>
      </c>
      <c r="C12" s="155" t="n">
        <v>70095</v>
      </c>
      <c r="D12" s="155" t="n">
        <v>6060</v>
      </c>
      <c r="E12" s="156" t="s">
        <v>159</v>
      </c>
      <c r="F12" s="157" t="n">
        <v>201300</v>
      </c>
      <c r="G12" s="157" t="n">
        <v>150960</v>
      </c>
      <c r="H12" s="157" t="n">
        <v>25160</v>
      </c>
      <c r="I12" s="157" t="n">
        <v>25160</v>
      </c>
      <c r="J12" s="157" t="n">
        <v>0</v>
      </c>
      <c r="K12" s="156" t="s">
        <v>152</v>
      </c>
      <c r="L12" s="157" t="n">
        <v>0</v>
      </c>
      <c r="M12" s="157" t="n">
        <v>25180</v>
      </c>
      <c r="N12" s="158" t="s">
        <v>153</v>
      </c>
    </row>
    <row r="13" customFormat="false" ht="48" hidden="false" customHeight="false" outlineLevel="0" collapsed="false">
      <c r="A13" s="154" t="s">
        <v>160</v>
      </c>
      <c r="B13" s="155" t="n">
        <v>750</v>
      </c>
      <c r="C13" s="155" t="n">
        <v>75023</v>
      </c>
      <c r="D13" s="155" t="n">
        <v>6050</v>
      </c>
      <c r="E13" s="156" t="s">
        <v>161</v>
      </c>
      <c r="F13" s="157" t="n">
        <v>30115</v>
      </c>
      <c r="G13" s="157" t="n">
        <v>0</v>
      </c>
      <c r="H13" s="157" t="n">
        <v>30115</v>
      </c>
      <c r="I13" s="157" t="n">
        <v>30115</v>
      </c>
      <c r="J13" s="157" t="n">
        <v>0</v>
      </c>
      <c r="K13" s="156" t="s">
        <v>152</v>
      </c>
      <c r="L13" s="157" t="n">
        <v>0</v>
      </c>
      <c r="M13" s="157" t="n">
        <v>0</v>
      </c>
      <c r="N13" s="158" t="s">
        <v>153</v>
      </c>
    </row>
    <row r="14" customFormat="false" ht="48" hidden="false" customHeight="false" outlineLevel="0" collapsed="false">
      <c r="A14" s="154" t="s">
        <v>162</v>
      </c>
      <c r="B14" s="155" t="n">
        <v>754</v>
      </c>
      <c r="C14" s="155" t="n">
        <v>75412</v>
      </c>
      <c r="D14" s="155" t="n">
        <v>6050</v>
      </c>
      <c r="E14" s="156" t="s">
        <v>163</v>
      </c>
      <c r="F14" s="157" t="n">
        <v>25000</v>
      </c>
      <c r="G14" s="157" t="n">
        <v>0</v>
      </c>
      <c r="H14" s="157" t="n">
        <v>25000</v>
      </c>
      <c r="I14" s="157" t="n">
        <v>25000</v>
      </c>
      <c r="J14" s="157" t="n">
        <v>0</v>
      </c>
      <c r="K14" s="156" t="s">
        <v>152</v>
      </c>
      <c r="L14" s="157" t="n">
        <v>0</v>
      </c>
      <c r="M14" s="157" t="n">
        <v>0</v>
      </c>
      <c r="N14" s="158" t="s">
        <v>153</v>
      </c>
    </row>
    <row r="15" customFormat="false" ht="48" hidden="false" customHeight="false" outlineLevel="0" collapsed="false">
      <c r="A15" s="154" t="s">
        <v>164</v>
      </c>
      <c r="B15" s="155" t="n">
        <v>801</v>
      </c>
      <c r="C15" s="155" t="n">
        <v>80101</v>
      </c>
      <c r="D15" s="155" t="n">
        <v>6060</v>
      </c>
      <c r="E15" s="156" t="s">
        <v>165</v>
      </c>
      <c r="F15" s="157" t="n">
        <v>252540</v>
      </c>
      <c r="G15" s="157" t="n">
        <v>189437</v>
      </c>
      <c r="H15" s="157" t="n">
        <v>31600</v>
      </c>
      <c r="I15" s="157" t="n">
        <v>31600</v>
      </c>
      <c r="J15" s="157" t="n">
        <v>0</v>
      </c>
      <c r="K15" s="156" t="s">
        <v>152</v>
      </c>
      <c r="L15" s="157" t="n">
        <v>0</v>
      </c>
      <c r="M15" s="157" t="n">
        <v>31503</v>
      </c>
      <c r="N15" s="158" t="s">
        <v>166</v>
      </c>
    </row>
    <row r="16" customFormat="false" ht="48" hidden="false" customHeight="true" outlineLevel="0" collapsed="false">
      <c r="A16" s="154" t="s">
        <v>167</v>
      </c>
      <c r="B16" s="155" t="n">
        <v>801</v>
      </c>
      <c r="C16" s="155" t="n">
        <v>80101</v>
      </c>
      <c r="D16" s="155" t="n">
        <v>6050</v>
      </c>
      <c r="E16" s="156" t="s">
        <v>168</v>
      </c>
      <c r="F16" s="157" t="n">
        <v>200000</v>
      </c>
      <c r="G16" s="157" t="n">
        <v>0</v>
      </c>
      <c r="H16" s="157" t="n">
        <v>200000</v>
      </c>
      <c r="I16" s="157" t="n">
        <v>160000</v>
      </c>
      <c r="J16" s="157" t="n">
        <v>40000</v>
      </c>
      <c r="K16" s="156" t="s">
        <v>152</v>
      </c>
      <c r="L16" s="157" t="n">
        <v>0</v>
      </c>
      <c r="M16" s="159" t="n">
        <v>0</v>
      </c>
      <c r="N16" s="158" t="s">
        <v>153</v>
      </c>
    </row>
    <row r="17" customFormat="false" ht="48" hidden="false" customHeight="true" outlineLevel="0" collapsed="false">
      <c r="A17" s="154" t="s">
        <v>169</v>
      </c>
      <c r="B17" s="155" t="n">
        <v>801</v>
      </c>
      <c r="C17" s="155" t="n">
        <v>80101</v>
      </c>
      <c r="D17" s="155" t="n">
        <v>6050</v>
      </c>
      <c r="E17" s="156" t="s">
        <v>170</v>
      </c>
      <c r="F17" s="157" t="n">
        <v>2240000</v>
      </c>
      <c r="G17" s="157" t="n">
        <v>30707</v>
      </c>
      <c r="H17" s="157" t="n">
        <v>20000</v>
      </c>
      <c r="I17" s="157" t="n">
        <v>20000</v>
      </c>
      <c r="J17" s="157" t="n">
        <v>0</v>
      </c>
      <c r="K17" s="156" t="s">
        <v>152</v>
      </c>
      <c r="L17" s="157" t="n">
        <v>0</v>
      </c>
      <c r="M17" s="159" t="n">
        <v>2189293</v>
      </c>
      <c r="N17" s="158" t="s">
        <v>153</v>
      </c>
    </row>
    <row r="18" customFormat="false" ht="48" hidden="false" customHeight="true" outlineLevel="0" collapsed="false">
      <c r="A18" s="154" t="s">
        <v>171</v>
      </c>
      <c r="B18" s="155" t="n">
        <v>801</v>
      </c>
      <c r="C18" s="155" t="n">
        <v>80104</v>
      </c>
      <c r="D18" s="155" t="n">
        <v>6050</v>
      </c>
      <c r="E18" s="156" t="s">
        <v>172</v>
      </c>
      <c r="F18" s="157" t="n">
        <v>444447</v>
      </c>
      <c r="G18" s="157" t="n">
        <v>6100</v>
      </c>
      <c r="H18" s="157" t="n">
        <v>80000</v>
      </c>
      <c r="I18" s="157" t="n">
        <v>20000</v>
      </c>
      <c r="J18" s="157" t="n">
        <v>60000</v>
      </c>
      <c r="K18" s="156" t="s">
        <v>152</v>
      </c>
      <c r="L18" s="157" t="n">
        <v>0</v>
      </c>
      <c r="M18" s="157" t="n">
        <v>358347</v>
      </c>
      <c r="N18" s="158" t="s">
        <v>153</v>
      </c>
    </row>
    <row r="19" customFormat="false" ht="45.75" hidden="false" customHeight="true" outlineLevel="0" collapsed="false">
      <c r="A19" s="154" t="s">
        <v>173</v>
      </c>
      <c r="B19" s="155" t="n">
        <v>801</v>
      </c>
      <c r="C19" s="155" t="n">
        <v>80104</v>
      </c>
      <c r="D19" s="155" t="n">
        <v>6060</v>
      </c>
      <c r="E19" s="156" t="s">
        <v>174</v>
      </c>
      <c r="F19" s="157" t="n">
        <v>4000</v>
      </c>
      <c r="G19" s="157" t="n">
        <v>0</v>
      </c>
      <c r="H19" s="157" t="n">
        <v>4000</v>
      </c>
      <c r="I19" s="157" t="n">
        <v>4000</v>
      </c>
      <c r="J19" s="157" t="n">
        <v>0</v>
      </c>
      <c r="K19" s="156" t="s">
        <v>152</v>
      </c>
      <c r="L19" s="157" t="n">
        <v>0</v>
      </c>
      <c r="M19" s="157" t="n">
        <v>0</v>
      </c>
      <c r="N19" s="158" t="s">
        <v>175</v>
      </c>
    </row>
    <row r="20" customFormat="false" ht="48" hidden="false" customHeight="true" outlineLevel="0" collapsed="false">
      <c r="A20" s="154" t="s">
        <v>176</v>
      </c>
      <c r="B20" s="155" t="n">
        <v>900</v>
      </c>
      <c r="C20" s="155" t="n">
        <v>90003</v>
      </c>
      <c r="D20" s="155" t="n">
        <v>6060</v>
      </c>
      <c r="E20" s="156" t="s">
        <v>177</v>
      </c>
      <c r="F20" s="157" t="n">
        <v>80000</v>
      </c>
      <c r="G20" s="157" t="n">
        <v>0</v>
      </c>
      <c r="H20" s="157" t="n">
        <v>80000</v>
      </c>
      <c r="I20" s="157" t="n">
        <v>80000</v>
      </c>
      <c r="J20" s="157" t="n">
        <v>0</v>
      </c>
      <c r="K20" s="156" t="s">
        <v>152</v>
      </c>
      <c r="L20" s="157" t="n">
        <v>0</v>
      </c>
      <c r="M20" s="157" t="n">
        <v>0</v>
      </c>
      <c r="N20" s="158" t="s">
        <v>153</v>
      </c>
    </row>
    <row r="21" customFormat="false" ht="50.25" hidden="false" customHeight="true" outlineLevel="0" collapsed="false">
      <c r="A21" s="154" t="n">
        <v>13</v>
      </c>
      <c r="B21" s="155" t="n">
        <v>900</v>
      </c>
      <c r="C21" s="155" t="n">
        <v>90001</v>
      </c>
      <c r="D21" s="155" t="n">
        <v>6050</v>
      </c>
      <c r="E21" s="156" t="s">
        <v>178</v>
      </c>
      <c r="F21" s="157" t="n">
        <v>4450000</v>
      </c>
      <c r="G21" s="157" t="n">
        <v>71143</v>
      </c>
      <c r="H21" s="157" t="n">
        <v>6000</v>
      </c>
      <c r="I21" s="157" t="n">
        <v>6000</v>
      </c>
      <c r="J21" s="157" t="n">
        <v>0</v>
      </c>
      <c r="K21" s="156" t="s">
        <v>152</v>
      </c>
      <c r="L21" s="157" t="n">
        <v>0</v>
      </c>
      <c r="M21" s="157" t="n">
        <v>4372857</v>
      </c>
      <c r="N21" s="158" t="s">
        <v>153</v>
      </c>
    </row>
    <row r="22" customFormat="false" ht="52.5" hidden="false" customHeight="true" outlineLevel="0" collapsed="false">
      <c r="A22" s="154" t="s">
        <v>179</v>
      </c>
      <c r="B22" s="155" t="n">
        <v>900</v>
      </c>
      <c r="C22" s="155" t="n">
        <v>90001</v>
      </c>
      <c r="D22" s="155" t="n">
        <v>6110</v>
      </c>
      <c r="E22" s="156" t="s">
        <v>180</v>
      </c>
      <c r="F22" s="157" t="n">
        <v>6037</v>
      </c>
      <c r="G22" s="157" t="n">
        <v>2213</v>
      </c>
      <c r="H22" s="157" t="n">
        <v>3824</v>
      </c>
      <c r="I22" s="157" t="n">
        <v>0</v>
      </c>
      <c r="J22" s="157" t="n">
        <v>0</v>
      </c>
      <c r="K22" s="156" t="s">
        <v>181</v>
      </c>
      <c r="L22" s="157" t="n">
        <v>0</v>
      </c>
      <c r="M22" s="157" t="n">
        <v>0</v>
      </c>
      <c r="N22" s="158" t="s">
        <v>153</v>
      </c>
    </row>
    <row r="23" customFormat="false" ht="50.25" hidden="false" customHeight="true" outlineLevel="0" collapsed="false">
      <c r="A23" s="154" t="s">
        <v>182</v>
      </c>
      <c r="B23" s="155" t="n">
        <v>900</v>
      </c>
      <c r="C23" s="155" t="n">
        <v>90001</v>
      </c>
      <c r="D23" s="155" t="n">
        <v>6110</v>
      </c>
      <c r="E23" s="156" t="s">
        <v>183</v>
      </c>
      <c r="F23" s="157" t="n">
        <v>20000</v>
      </c>
      <c r="G23" s="157" t="n">
        <v>0</v>
      </c>
      <c r="H23" s="157" t="n">
        <v>20000</v>
      </c>
      <c r="I23" s="157" t="n">
        <v>0</v>
      </c>
      <c r="J23" s="157" t="n">
        <v>0</v>
      </c>
      <c r="K23" s="156" t="s">
        <v>184</v>
      </c>
      <c r="L23" s="157" t="n">
        <v>0</v>
      </c>
      <c r="M23" s="157" t="n">
        <v>0</v>
      </c>
      <c r="N23" s="158" t="s">
        <v>153</v>
      </c>
    </row>
    <row r="24" s="31" customFormat="true" ht="12.75" hidden="false" customHeight="false" outlineLevel="0" collapsed="false">
      <c r="A24" s="160" t="s">
        <v>62</v>
      </c>
      <c r="B24" s="160"/>
      <c r="C24" s="160"/>
      <c r="D24" s="160"/>
      <c r="E24" s="160"/>
      <c r="F24" s="161" t="n">
        <f aca="false">SUM(F9:F23)</f>
        <v>8640439</v>
      </c>
      <c r="G24" s="161" t="n">
        <f aca="false">SUM(G9:G23)</f>
        <v>450560</v>
      </c>
      <c r="H24" s="161" t="n">
        <f aca="false">SUM(H9:H23)</f>
        <v>842699</v>
      </c>
      <c r="I24" s="161" t="n">
        <f aca="false">SUM(I9:I23)</f>
        <v>718875</v>
      </c>
      <c r="J24" s="161" t="n">
        <f aca="false">SUM(J9:J20)</f>
        <v>100000</v>
      </c>
      <c r="K24" s="161" t="n">
        <v>23824</v>
      </c>
      <c r="L24" s="161" t="n">
        <f aca="false">SUM(L9:L20)</f>
        <v>0</v>
      </c>
      <c r="M24" s="161" t="n">
        <f aca="false">SUM(M9:M23)</f>
        <v>7347180</v>
      </c>
      <c r="N24" s="162" t="s">
        <v>185</v>
      </c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A26" s="71" t="s">
        <v>18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 t="s">
        <v>18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 t="s">
        <v>18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 t="s">
        <v>18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145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N31" s="7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4:E24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VIII/36/2007 Rady Miasta Radziejów z dnia 29 czerwca 2007 roku 
w sprawie zmian w budżecie Miasta Radziejów na 200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1" customFormat="false" ht="38.25" hidden="false" customHeight="true" outlineLevel="0" collapsed="false">
      <c r="A1" s="147" t="s">
        <v>19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J2" s="149" t="s">
        <v>135</v>
      </c>
    </row>
    <row r="3" customFormat="false" ht="12.75" hidden="false" customHeight="true" outlineLevel="0" collapsed="false">
      <c r="A3" s="163" t="s">
        <v>2</v>
      </c>
      <c r="B3" s="163" t="s">
        <v>3</v>
      </c>
      <c r="C3" s="163" t="s">
        <v>4</v>
      </c>
      <c r="D3" s="164" t="s">
        <v>191</v>
      </c>
      <c r="E3" s="164" t="s">
        <v>192</v>
      </c>
      <c r="F3" s="164" t="s">
        <v>68</v>
      </c>
      <c r="G3" s="164"/>
      <c r="H3" s="164"/>
      <c r="I3" s="164"/>
      <c r="J3" s="164"/>
    </row>
    <row r="4" customFormat="false" ht="12.75" hidden="false" customHeight="true" outlineLevel="0" collapsed="false">
      <c r="A4" s="163"/>
      <c r="B4" s="163"/>
      <c r="C4" s="163"/>
      <c r="D4" s="164"/>
      <c r="E4" s="164"/>
      <c r="F4" s="164" t="s">
        <v>193</v>
      </c>
      <c r="G4" s="164" t="s">
        <v>70</v>
      </c>
      <c r="H4" s="164"/>
      <c r="I4" s="164"/>
      <c r="J4" s="164" t="s">
        <v>194</v>
      </c>
    </row>
    <row r="5" customFormat="false" ht="25.5" hidden="false" customHeight="false" outlineLevel="0" collapsed="false">
      <c r="A5" s="163"/>
      <c r="B5" s="163"/>
      <c r="C5" s="163"/>
      <c r="D5" s="164"/>
      <c r="E5" s="164"/>
      <c r="F5" s="164"/>
      <c r="G5" s="164" t="s">
        <v>195</v>
      </c>
      <c r="H5" s="164" t="s">
        <v>196</v>
      </c>
      <c r="I5" s="164" t="s">
        <v>197</v>
      </c>
      <c r="J5" s="164"/>
    </row>
    <row r="6" customFormat="false" ht="12.75" hidden="false" customHeight="fals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</row>
    <row r="7" s="168" customFormat="true" ht="18.75" hidden="false" customHeight="true" outlineLevel="0" collapsed="false">
      <c r="A7" s="165" t="s">
        <v>77</v>
      </c>
      <c r="B7" s="166"/>
      <c r="C7" s="166"/>
      <c r="D7" s="167" t="n">
        <v>3351</v>
      </c>
      <c r="E7" s="167" t="n">
        <v>3351</v>
      </c>
      <c r="F7" s="167" t="n">
        <v>3351</v>
      </c>
      <c r="G7" s="167" t="n">
        <v>0</v>
      </c>
      <c r="H7" s="167" t="n">
        <v>0</v>
      </c>
      <c r="I7" s="167" t="n">
        <v>0</v>
      </c>
      <c r="J7" s="167" t="n">
        <v>0</v>
      </c>
    </row>
    <row r="8" customFormat="false" ht="17.25" hidden="false" customHeight="true" outlineLevel="0" collapsed="false">
      <c r="A8" s="169"/>
      <c r="B8" s="170" t="s">
        <v>79</v>
      </c>
      <c r="C8" s="169"/>
      <c r="D8" s="171" t="n">
        <v>3351</v>
      </c>
      <c r="E8" s="171" t="n">
        <v>3351</v>
      </c>
      <c r="F8" s="171" t="n">
        <v>3351</v>
      </c>
      <c r="G8" s="172" t="n">
        <v>0</v>
      </c>
      <c r="H8" s="172" t="n">
        <v>0</v>
      </c>
      <c r="I8" s="172" t="n">
        <v>0</v>
      </c>
      <c r="J8" s="172" t="n">
        <v>0</v>
      </c>
    </row>
    <row r="9" customFormat="false" ht="17.25" hidden="false" customHeight="true" outlineLevel="0" collapsed="false">
      <c r="A9" s="169"/>
      <c r="B9" s="169"/>
      <c r="C9" s="169" t="n">
        <v>2010</v>
      </c>
      <c r="D9" s="171" t="n">
        <v>3351</v>
      </c>
      <c r="E9" s="171"/>
      <c r="F9" s="171"/>
      <c r="G9" s="172" t="n">
        <v>0</v>
      </c>
      <c r="H9" s="172" t="n">
        <v>0</v>
      </c>
      <c r="I9" s="172" t="n">
        <v>0</v>
      </c>
      <c r="J9" s="172" t="n">
        <v>0</v>
      </c>
    </row>
    <row r="10" customFormat="false" ht="17.25" hidden="false" customHeight="true" outlineLevel="0" collapsed="false">
      <c r="A10" s="169"/>
      <c r="B10" s="169"/>
      <c r="C10" s="169" t="n">
        <v>4210</v>
      </c>
      <c r="D10" s="171"/>
      <c r="E10" s="171" t="n">
        <v>11</v>
      </c>
      <c r="F10" s="171" t="n">
        <v>11</v>
      </c>
      <c r="G10" s="172" t="n">
        <v>0</v>
      </c>
      <c r="H10" s="172" t="n">
        <v>0</v>
      </c>
      <c r="I10" s="172" t="n">
        <v>0</v>
      </c>
      <c r="J10" s="172" t="n">
        <v>0</v>
      </c>
    </row>
    <row r="11" customFormat="false" ht="17.25" hidden="false" customHeight="true" outlineLevel="0" collapsed="false">
      <c r="A11" s="169"/>
      <c r="B11" s="169"/>
      <c r="C11" s="169" t="n">
        <v>4300</v>
      </c>
      <c r="D11" s="171"/>
      <c r="E11" s="171" t="n">
        <v>44</v>
      </c>
      <c r="F11" s="171" t="n">
        <v>44</v>
      </c>
      <c r="G11" s="172" t="n">
        <v>0</v>
      </c>
      <c r="H11" s="172" t="n">
        <v>0</v>
      </c>
      <c r="I11" s="172" t="n">
        <v>0</v>
      </c>
      <c r="J11" s="172" t="n">
        <v>0</v>
      </c>
    </row>
    <row r="12" customFormat="false" ht="17.25" hidden="false" customHeight="true" outlineLevel="0" collapsed="false">
      <c r="A12" s="169"/>
      <c r="B12" s="169"/>
      <c r="C12" s="169" t="n">
        <v>4430</v>
      </c>
      <c r="D12" s="171"/>
      <c r="E12" s="171" t="n">
        <v>3286</v>
      </c>
      <c r="F12" s="171" t="n">
        <v>3286</v>
      </c>
      <c r="G12" s="172" t="n">
        <v>0</v>
      </c>
      <c r="H12" s="172" t="n">
        <v>0</v>
      </c>
      <c r="I12" s="172" t="n">
        <v>0</v>
      </c>
      <c r="J12" s="172" t="n">
        <v>0</v>
      </c>
    </row>
    <row r="13" customFormat="false" ht="17.25" hidden="false" customHeight="true" outlineLevel="0" collapsed="false">
      <c r="A13" s="169"/>
      <c r="B13" s="169"/>
      <c r="C13" s="169" t="n">
        <v>4740</v>
      </c>
      <c r="D13" s="171"/>
      <c r="E13" s="171" t="n">
        <v>10</v>
      </c>
      <c r="F13" s="171" t="n">
        <v>10</v>
      </c>
      <c r="G13" s="172" t="n">
        <v>0</v>
      </c>
      <c r="H13" s="172" t="n">
        <v>0</v>
      </c>
      <c r="I13" s="172" t="n">
        <v>0</v>
      </c>
      <c r="J13" s="172" t="n">
        <v>0</v>
      </c>
    </row>
    <row r="14" customFormat="false" ht="18.75" hidden="false" customHeight="true" outlineLevel="0" collapsed="false">
      <c r="A14" s="173" t="n">
        <v>750</v>
      </c>
      <c r="B14" s="174"/>
      <c r="C14" s="174"/>
      <c r="D14" s="175" t="n">
        <f aca="false">SUM(D16)</f>
        <v>60300</v>
      </c>
      <c r="E14" s="175" t="n">
        <f aca="false">SUM(E17:E21)</f>
        <v>60300</v>
      </c>
      <c r="F14" s="175" t="n">
        <f aca="false">SUM(F17:F21)</f>
        <v>60300</v>
      </c>
      <c r="G14" s="175" t="n">
        <f aca="false">SUM(G17:G21)</f>
        <v>49270</v>
      </c>
      <c r="H14" s="175" t="n">
        <f aca="false">SUM(H17:H21)</f>
        <v>9677</v>
      </c>
      <c r="I14" s="175" t="n">
        <f aca="false">SUM(I17:I21)</f>
        <v>0</v>
      </c>
      <c r="J14" s="175" t="n">
        <f aca="false">SUM(J17:J21)</f>
        <v>0</v>
      </c>
    </row>
    <row r="15" s="81" customFormat="true" ht="17.25" hidden="false" customHeight="true" outlineLevel="0" collapsed="false">
      <c r="A15" s="118"/>
      <c r="B15" s="119" t="n">
        <v>75011</v>
      </c>
      <c r="C15" s="119"/>
      <c r="D15" s="112" t="n">
        <f aca="false">SUM(D16)</f>
        <v>60300</v>
      </c>
      <c r="E15" s="112" t="n">
        <f aca="false">SUM(E17:E21)</f>
        <v>60300</v>
      </c>
      <c r="F15" s="112" t="n">
        <f aca="false">SUM(F17:F21)</f>
        <v>60300</v>
      </c>
      <c r="G15" s="112" t="n">
        <f aca="false">SUM(G17:G21)</f>
        <v>49270</v>
      </c>
      <c r="H15" s="112" t="n">
        <f aca="false">SUM(H17:H21)</f>
        <v>9677</v>
      </c>
      <c r="I15" s="112" t="n">
        <f aca="false">SUM(I17:I21)</f>
        <v>0</v>
      </c>
      <c r="J15" s="112" t="n">
        <f aca="false">SUM(J17:J21)</f>
        <v>0</v>
      </c>
    </row>
    <row r="16" s="81" customFormat="true" ht="17.25" hidden="false" customHeight="true" outlineLevel="0" collapsed="false">
      <c r="A16" s="118"/>
      <c r="B16" s="119"/>
      <c r="C16" s="119" t="n">
        <v>2010</v>
      </c>
      <c r="D16" s="112" t="n">
        <v>60300</v>
      </c>
      <c r="E16" s="112"/>
      <c r="F16" s="112"/>
      <c r="G16" s="112"/>
      <c r="H16" s="112"/>
      <c r="I16" s="112"/>
      <c r="J16" s="112"/>
    </row>
    <row r="17" s="81" customFormat="true" ht="17.25" hidden="false" customHeight="true" outlineLevel="0" collapsed="false">
      <c r="A17" s="118"/>
      <c r="B17" s="119"/>
      <c r="C17" s="119" t="n">
        <v>4010</v>
      </c>
      <c r="D17" s="112"/>
      <c r="E17" s="112" t="n">
        <v>45742</v>
      </c>
      <c r="F17" s="112" t="n">
        <v>45742</v>
      </c>
      <c r="G17" s="112" t="n">
        <v>45742</v>
      </c>
      <c r="H17" s="112" t="n">
        <v>0</v>
      </c>
      <c r="I17" s="112" t="n">
        <v>0</v>
      </c>
      <c r="J17" s="112" t="n">
        <v>0</v>
      </c>
    </row>
    <row r="18" s="81" customFormat="true" ht="17.25" hidden="false" customHeight="true" outlineLevel="0" collapsed="false">
      <c r="A18" s="118"/>
      <c r="B18" s="119"/>
      <c r="C18" s="119" t="n">
        <v>4040</v>
      </c>
      <c r="D18" s="112"/>
      <c r="E18" s="112" t="n">
        <v>3528</v>
      </c>
      <c r="F18" s="112" t="n">
        <v>3528</v>
      </c>
      <c r="G18" s="112" t="n">
        <v>3528</v>
      </c>
      <c r="H18" s="112" t="n">
        <v>0</v>
      </c>
      <c r="I18" s="112" t="n">
        <v>0</v>
      </c>
      <c r="J18" s="112" t="n">
        <v>0</v>
      </c>
    </row>
    <row r="19" s="81" customFormat="true" ht="17.25" hidden="false" customHeight="true" outlineLevel="0" collapsed="false">
      <c r="A19" s="118"/>
      <c r="B19" s="119"/>
      <c r="C19" s="119" t="n">
        <v>4110</v>
      </c>
      <c r="D19" s="112"/>
      <c r="E19" s="112" t="n">
        <v>8470</v>
      </c>
      <c r="F19" s="112" t="n">
        <v>8470</v>
      </c>
      <c r="G19" s="112" t="n">
        <v>0</v>
      </c>
      <c r="H19" s="112" t="n">
        <v>8470</v>
      </c>
      <c r="I19" s="112" t="n">
        <v>0</v>
      </c>
      <c r="J19" s="112" t="n">
        <v>0</v>
      </c>
    </row>
    <row r="20" s="81" customFormat="true" ht="17.25" hidden="false" customHeight="true" outlineLevel="0" collapsed="false">
      <c r="A20" s="118"/>
      <c r="B20" s="119"/>
      <c r="C20" s="119" t="n">
        <v>4120</v>
      </c>
      <c r="D20" s="112"/>
      <c r="E20" s="112" t="n">
        <v>1207</v>
      </c>
      <c r="F20" s="112" t="n">
        <v>1207</v>
      </c>
      <c r="G20" s="112" t="n">
        <v>0</v>
      </c>
      <c r="H20" s="112" t="n">
        <v>1207</v>
      </c>
      <c r="I20" s="112" t="n">
        <v>0</v>
      </c>
      <c r="J20" s="112" t="n">
        <v>0</v>
      </c>
    </row>
    <row r="21" s="81" customFormat="true" ht="17.25" hidden="false" customHeight="true" outlineLevel="0" collapsed="false">
      <c r="A21" s="118"/>
      <c r="B21" s="119"/>
      <c r="C21" s="119" t="n">
        <v>4440</v>
      </c>
      <c r="D21" s="112"/>
      <c r="E21" s="112" t="n">
        <v>1353</v>
      </c>
      <c r="F21" s="112" t="n">
        <v>1353</v>
      </c>
      <c r="G21" s="112" t="n">
        <v>0</v>
      </c>
      <c r="H21" s="112" t="n">
        <v>0</v>
      </c>
      <c r="I21" s="112" t="n">
        <v>0</v>
      </c>
      <c r="J21" s="112" t="n">
        <v>0</v>
      </c>
    </row>
    <row r="22" s="81" customFormat="true" ht="18.75" hidden="false" customHeight="true" outlineLevel="0" collapsed="false">
      <c r="A22" s="127" t="n">
        <v>751</v>
      </c>
      <c r="B22" s="128"/>
      <c r="C22" s="128"/>
      <c r="D22" s="130" t="n">
        <f aca="false">SUM(D24,D29)</f>
        <v>5637</v>
      </c>
      <c r="E22" s="130" t="n">
        <f aca="false">SUM(E23,E29)</f>
        <v>5637</v>
      </c>
      <c r="F22" s="130" t="n">
        <f aca="false">SUM(F23,F29)</f>
        <v>5637</v>
      </c>
      <c r="G22" s="130" t="n">
        <f aca="false">SUM(G23,G29)</f>
        <v>1940</v>
      </c>
      <c r="H22" s="130" t="n">
        <f aca="false">SUM(H23,H29)</f>
        <v>381</v>
      </c>
      <c r="I22" s="130" t="n">
        <f aca="false">SUM(I23,I29)</f>
        <v>0</v>
      </c>
      <c r="J22" s="130" t="n">
        <f aca="false">SUM(J23,J29)</f>
        <v>0</v>
      </c>
    </row>
    <row r="23" s="81" customFormat="true" ht="17.25" hidden="false" customHeight="true" outlineLevel="0" collapsed="false">
      <c r="A23" s="113"/>
      <c r="B23" s="114" t="n">
        <v>75101</v>
      </c>
      <c r="C23" s="114"/>
      <c r="D23" s="112" t="n">
        <f aca="false">SUM(D24)</f>
        <v>1100</v>
      </c>
      <c r="E23" s="112" t="n">
        <f aca="false">SUM(E25:E28)</f>
        <v>1100</v>
      </c>
      <c r="F23" s="112" t="n">
        <f aca="false">SUM(F25:F28)</f>
        <v>1100</v>
      </c>
      <c r="G23" s="112" t="n">
        <f aca="false">SUM(G25:G28)</f>
        <v>900</v>
      </c>
      <c r="H23" s="112" t="n">
        <f aca="false">SUM(H25:H28)</f>
        <v>177</v>
      </c>
      <c r="I23" s="112" t="n">
        <f aca="false">SUM(I25:I28)</f>
        <v>0</v>
      </c>
      <c r="J23" s="112" t="n">
        <f aca="false">SUM(J25:J28)</f>
        <v>0</v>
      </c>
    </row>
    <row r="24" s="81" customFormat="true" ht="17.25" hidden="false" customHeight="true" outlineLevel="0" collapsed="false">
      <c r="A24" s="113"/>
      <c r="B24" s="114"/>
      <c r="C24" s="114" t="n">
        <v>2010</v>
      </c>
      <c r="D24" s="112" t="n">
        <v>1100</v>
      </c>
      <c r="E24" s="112"/>
      <c r="F24" s="112"/>
      <c r="G24" s="112"/>
      <c r="H24" s="112"/>
      <c r="I24" s="112"/>
      <c r="J24" s="112"/>
    </row>
    <row r="25" s="81" customFormat="true" ht="17.25" hidden="false" customHeight="true" outlineLevel="0" collapsed="false">
      <c r="A25" s="113"/>
      <c r="B25" s="114"/>
      <c r="C25" s="114" t="s">
        <v>198</v>
      </c>
      <c r="D25" s="112"/>
      <c r="E25" s="112" t="n">
        <v>900</v>
      </c>
      <c r="F25" s="112" t="n">
        <v>900</v>
      </c>
      <c r="G25" s="112" t="n">
        <v>900</v>
      </c>
      <c r="H25" s="112" t="n">
        <v>0</v>
      </c>
      <c r="I25" s="112" t="n">
        <v>0</v>
      </c>
      <c r="J25" s="112" t="n">
        <v>0</v>
      </c>
    </row>
    <row r="26" s="81" customFormat="true" ht="17.25" hidden="false" customHeight="true" outlineLevel="0" collapsed="false">
      <c r="A26" s="113"/>
      <c r="B26" s="114"/>
      <c r="C26" s="114" t="n">
        <v>4110</v>
      </c>
      <c r="D26" s="112"/>
      <c r="E26" s="112" t="n">
        <v>155</v>
      </c>
      <c r="F26" s="112" t="n">
        <v>155</v>
      </c>
      <c r="G26" s="112" t="n">
        <v>0</v>
      </c>
      <c r="H26" s="112" t="n">
        <v>155</v>
      </c>
      <c r="I26" s="112" t="n">
        <v>0</v>
      </c>
      <c r="J26" s="112" t="n">
        <v>0</v>
      </c>
    </row>
    <row r="27" s="81" customFormat="true" ht="17.25" hidden="false" customHeight="true" outlineLevel="0" collapsed="false">
      <c r="A27" s="113"/>
      <c r="B27" s="114"/>
      <c r="C27" s="114" t="n">
        <v>4120</v>
      </c>
      <c r="D27" s="112"/>
      <c r="E27" s="112" t="n">
        <v>22</v>
      </c>
      <c r="F27" s="112" t="n">
        <v>22</v>
      </c>
      <c r="G27" s="112" t="n">
        <v>0</v>
      </c>
      <c r="H27" s="112" t="n">
        <v>22</v>
      </c>
      <c r="I27" s="112" t="n">
        <v>0</v>
      </c>
      <c r="J27" s="112" t="n">
        <v>0</v>
      </c>
    </row>
    <row r="28" s="81" customFormat="true" ht="17.25" hidden="false" customHeight="true" outlineLevel="0" collapsed="false">
      <c r="A28" s="113"/>
      <c r="B28" s="114"/>
      <c r="C28" s="114" t="s">
        <v>199</v>
      </c>
      <c r="D28" s="112"/>
      <c r="E28" s="112" t="n">
        <v>23</v>
      </c>
      <c r="F28" s="112" t="n">
        <v>23</v>
      </c>
      <c r="G28" s="112" t="n">
        <v>0</v>
      </c>
      <c r="H28" s="112" t="n">
        <v>0</v>
      </c>
      <c r="I28" s="112" t="n">
        <v>0</v>
      </c>
      <c r="J28" s="112" t="n">
        <v>0</v>
      </c>
    </row>
    <row r="29" s="81" customFormat="true" ht="17.25" hidden="false" customHeight="true" outlineLevel="0" collapsed="false">
      <c r="A29" s="113"/>
      <c r="B29" s="114" t="n">
        <v>75109</v>
      </c>
      <c r="C29" s="114"/>
      <c r="D29" s="112" t="n">
        <f aca="false">SUM(D30:D37)</f>
        <v>4537</v>
      </c>
      <c r="E29" s="112" t="n">
        <f aca="false">SUM(E30:E37)</f>
        <v>4537</v>
      </c>
      <c r="F29" s="112" t="n">
        <f aca="false">SUM(F30:F37)</f>
        <v>4537</v>
      </c>
      <c r="G29" s="112" t="n">
        <f aca="false">SUM(G30:G37)</f>
        <v>1040</v>
      </c>
      <c r="H29" s="112" t="n">
        <f aca="false">SUM(H30:H37)</f>
        <v>204</v>
      </c>
      <c r="I29" s="112" t="n">
        <f aca="false">SUM(I30:I37)</f>
        <v>0</v>
      </c>
      <c r="J29" s="112" t="n">
        <f aca="false">SUM(J30:J37)</f>
        <v>0</v>
      </c>
    </row>
    <row r="30" s="81" customFormat="true" ht="17.25" hidden="false" customHeight="true" outlineLevel="0" collapsed="false">
      <c r="A30" s="113"/>
      <c r="B30" s="114"/>
      <c r="C30" s="114" t="n">
        <v>2010</v>
      </c>
      <c r="D30" s="112" t="n">
        <v>4537</v>
      </c>
      <c r="E30" s="112"/>
      <c r="F30" s="112"/>
      <c r="G30" s="112"/>
      <c r="H30" s="112"/>
      <c r="I30" s="112"/>
      <c r="J30" s="112"/>
    </row>
    <row r="31" s="81" customFormat="true" ht="17.25" hidden="false" customHeight="true" outlineLevel="0" collapsed="false">
      <c r="A31" s="113"/>
      <c r="B31" s="114"/>
      <c r="C31" s="114" t="n">
        <v>3030</v>
      </c>
      <c r="D31" s="112"/>
      <c r="E31" s="112" t="n">
        <v>2860</v>
      </c>
      <c r="F31" s="112" t="n">
        <v>2860</v>
      </c>
      <c r="G31" s="112" t="n">
        <v>0</v>
      </c>
      <c r="H31" s="112" t="n">
        <v>0</v>
      </c>
      <c r="I31" s="112" t="n">
        <v>0</v>
      </c>
      <c r="J31" s="112" t="n">
        <v>0</v>
      </c>
    </row>
    <row r="32" s="81" customFormat="true" ht="17.25" hidden="false" customHeight="true" outlineLevel="0" collapsed="false">
      <c r="A32" s="113"/>
      <c r="B32" s="114"/>
      <c r="C32" s="114" t="n">
        <v>4110</v>
      </c>
      <c r="D32" s="112"/>
      <c r="E32" s="112" t="n">
        <v>179</v>
      </c>
      <c r="F32" s="112" t="n">
        <v>179</v>
      </c>
      <c r="G32" s="112" t="n">
        <v>0</v>
      </c>
      <c r="H32" s="112" t="n">
        <v>189</v>
      </c>
      <c r="I32" s="112" t="n">
        <v>0</v>
      </c>
      <c r="J32" s="112" t="n">
        <v>0</v>
      </c>
    </row>
    <row r="33" s="81" customFormat="true" ht="17.25" hidden="false" customHeight="true" outlineLevel="0" collapsed="false">
      <c r="A33" s="113"/>
      <c r="B33" s="114"/>
      <c r="C33" s="114" t="n">
        <v>4120</v>
      </c>
      <c r="D33" s="112"/>
      <c r="E33" s="112" t="n">
        <v>14</v>
      </c>
      <c r="F33" s="112" t="n">
        <v>14</v>
      </c>
      <c r="G33" s="112" t="n">
        <v>0</v>
      </c>
      <c r="H33" s="112" t="n">
        <v>15</v>
      </c>
      <c r="I33" s="112" t="n">
        <v>0</v>
      </c>
      <c r="J33" s="112" t="n">
        <v>0</v>
      </c>
    </row>
    <row r="34" s="81" customFormat="true" ht="17.25" hidden="false" customHeight="true" outlineLevel="0" collapsed="false">
      <c r="A34" s="113"/>
      <c r="B34" s="114"/>
      <c r="C34" s="114" t="n">
        <v>4170</v>
      </c>
      <c r="D34" s="112"/>
      <c r="E34" s="112" t="n">
        <v>1040</v>
      </c>
      <c r="F34" s="112" t="n">
        <v>1040</v>
      </c>
      <c r="G34" s="112" t="n">
        <v>1040</v>
      </c>
      <c r="H34" s="112" t="n">
        <v>0</v>
      </c>
      <c r="I34" s="112" t="n">
        <v>0</v>
      </c>
      <c r="J34" s="112" t="n">
        <v>0</v>
      </c>
    </row>
    <row r="35" s="81" customFormat="true" ht="17.25" hidden="false" customHeight="true" outlineLevel="0" collapsed="false">
      <c r="A35" s="113"/>
      <c r="B35" s="114"/>
      <c r="C35" s="114" t="n">
        <v>4210</v>
      </c>
      <c r="D35" s="112"/>
      <c r="E35" s="112" t="n">
        <v>179</v>
      </c>
      <c r="F35" s="112" t="n">
        <v>179</v>
      </c>
      <c r="G35" s="112" t="n">
        <v>0</v>
      </c>
      <c r="H35" s="112" t="n">
        <v>0</v>
      </c>
      <c r="I35" s="112" t="n">
        <v>0</v>
      </c>
      <c r="J35" s="112" t="n">
        <v>0</v>
      </c>
    </row>
    <row r="36" s="81" customFormat="true" ht="17.25" hidden="false" customHeight="true" outlineLevel="0" collapsed="false">
      <c r="A36" s="113"/>
      <c r="B36" s="114"/>
      <c r="C36" s="114" t="n">
        <v>4300</v>
      </c>
      <c r="D36" s="112"/>
      <c r="E36" s="112" t="n">
        <v>254</v>
      </c>
      <c r="F36" s="112" t="n">
        <v>254</v>
      </c>
      <c r="G36" s="112" t="n">
        <v>0</v>
      </c>
      <c r="H36" s="112" t="n">
        <v>0</v>
      </c>
      <c r="I36" s="112" t="n">
        <v>0</v>
      </c>
      <c r="J36" s="112" t="n">
        <v>0</v>
      </c>
    </row>
    <row r="37" s="81" customFormat="true" ht="17.25" hidden="false" customHeight="true" outlineLevel="0" collapsed="false">
      <c r="A37" s="113"/>
      <c r="B37" s="114"/>
      <c r="C37" s="114" t="n">
        <v>4740</v>
      </c>
      <c r="D37" s="176"/>
      <c r="E37" s="176" t="n">
        <v>11</v>
      </c>
      <c r="F37" s="176" t="n">
        <v>11</v>
      </c>
      <c r="G37" s="176" t="n">
        <v>0</v>
      </c>
      <c r="H37" s="176" t="n">
        <v>0</v>
      </c>
      <c r="I37" s="176" t="n">
        <v>0</v>
      </c>
      <c r="J37" s="176" t="n">
        <v>0</v>
      </c>
    </row>
    <row r="38" s="179" customFormat="true" ht="18.75" hidden="false" customHeight="true" outlineLevel="0" collapsed="false">
      <c r="A38" s="177" t="n">
        <v>852</v>
      </c>
      <c r="B38" s="178"/>
      <c r="C38" s="178"/>
      <c r="D38" s="130" t="n">
        <f aca="false">SUM(D39,D54,D57,D60)</f>
        <v>2937582</v>
      </c>
      <c r="E38" s="130" t="n">
        <f aca="false">SUM(E39,E54,E57,E60)</f>
        <v>2937582</v>
      </c>
      <c r="F38" s="130" t="n">
        <f aca="false">SUM(F39,F54,F57,F60)</f>
        <v>2937582</v>
      </c>
      <c r="G38" s="130" t="n">
        <f aca="false">SUM(G39,G54,G57,G60)</f>
        <v>74034</v>
      </c>
      <c r="H38" s="130" t="n">
        <f aca="false">SUM(H39,H54,H57,H60)</f>
        <v>136013</v>
      </c>
      <c r="I38" s="130" t="n">
        <f aca="false">SUM(I39,I54,I57,I60)</f>
        <v>2723701</v>
      </c>
      <c r="J38" s="130" t="n">
        <f aca="false">SUM(J39,J54,J57)</f>
        <v>0</v>
      </c>
    </row>
    <row r="39" s="81" customFormat="true" ht="17.25" hidden="false" customHeight="true" outlineLevel="0" collapsed="false">
      <c r="A39" s="176"/>
      <c r="B39" s="119" t="s">
        <v>52</v>
      </c>
      <c r="C39" s="119"/>
      <c r="D39" s="112" t="n">
        <f aca="false">SUM(D40)</f>
        <v>2663000</v>
      </c>
      <c r="E39" s="116" t="n">
        <f aca="false">SUM(E41:E53)</f>
        <v>2663000</v>
      </c>
      <c r="F39" s="116" t="n">
        <f aca="false">SUM(F41:F53)</f>
        <v>2663000</v>
      </c>
      <c r="G39" s="116" t="n">
        <f aca="false">SUM(G41:G53)</f>
        <v>52034</v>
      </c>
      <c r="H39" s="116" t="n">
        <f aca="false">SUM(H41:H53)</f>
        <v>108092</v>
      </c>
      <c r="I39" s="116" t="n">
        <f aca="false">SUM(I41:I53)</f>
        <v>2488040</v>
      </c>
      <c r="J39" s="116" t="n">
        <f aca="false">SUM(J41:J53)</f>
        <v>0</v>
      </c>
    </row>
    <row r="40" s="180" customFormat="true" ht="17.25" hidden="false" customHeight="true" outlineLevel="0" collapsed="false">
      <c r="A40" s="112"/>
      <c r="B40" s="118"/>
      <c r="C40" s="119" t="n">
        <v>2010</v>
      </c>
      <c r="D40" s="112" t="n">
        <v>2663000</v>
      </c>
      <c r="E40" s="112"/>
      <c r="F40" s="112"/>
      <c r="G40" s="112"/>
      <c r="H40" s="112"/>
      <c r="I40" s="112"/>
      <c r="J40" s="112"/>
    </row>
    <row r="41" s="180" customFormat="true" ht="17.25" hidden="false" customHeight="true" outlineLevel="0" collapsed="false">
      <c r="A41" s="112"/>
      <c r="B41" s="118"/>
      <c r="C41" s="119" t="n">
        <v>3110</v>
      </c>
      <c r="D41" s="112"/>
      <c r="E41" s="112" t="n">
        <v>2488040</v>
      </c>
      <c r="F41" s="112" t="n">
        <v>2488040</v>
      </c>
      <c r="G41" s="112" t="n">
        <v>0</v>
      </c>
      <c r="H41" s="112" t="n">
        <v>0</v>
      </c>
      <c r="I41" s="112" t="n">
        <v>2488040</v>
      </c>
      <c r="J41" s="112" t="n">
        <v>0</v>
      </c>
    </row>
    <row r="42" s="180" customFormat="true" ht="17.25" hidden="false" customHeight="true" outlineLevel="0" collapsed="false">
      <c r="A42" s="112"/>
      <c r="B42" s="118"/>
      <c r="C42" s="119" t="s">
        <v>198</v>
      </c>
      <c r="D42" s="112"/>
      <c r="E42" s="112" t="n">
        <v>49798</v>
      </c>
      <c r="F42" s="112" t="n">
        <v>49798</v>
      </c>
      <c r="G42" s="112" t="n">
        <v>49798</v>
      </c>
      <c r="H42" s="112" t="n">
        <v>0</v>
      </c>
      <c r="I42" s="112" t="n">
        <v>0</v>
      </c>
      <c r="J42" s="112" t="n">
        <v>0</v>
      </c>
    </row>
    <row r="43" s="180" customFormat="true" ht="17.25" hidden="false" customHeight="true" outlineLevel="0" collapsed="false">
      <c r="A43" s="112"/>
      <c r="B43" s="118"/>
      <c r="C43" s="119" t="s">
        <v>200</v>
      </c>
      <c r="D43" s="112"/>
      <c r="E43" s="112" t="n">
        <v>2236</v>
      </c>
      <c r="F43" s="112" t="n">
        <v>2236</v>
      </c>
      <c r="G43" s="112" t="n">
        <v>2236</v>
      </c>
      <c r="H43" s="112" t="n">
        <v>0</v>
      </c>
      <c r="I43" s="112" t="n">
        <v>0</v>
      </c>
      <c r="J43" s="112" t="n">
        <v>0</v>
      </c>
    </row>
    <row r="44" s="180" customFormat="true" ht="17.25" hidden="false" customHeight="true" outlineLevel="0" collapsed="false">
      <c r="A44" s="112"/>
      <c r="B44" s="118"/>
      <c r="C44" s="119" t="s">
        <v>201</v>
      </c>
      <c r="D44" s="112"/>
      <c r="E44" s="112" t="n">
        <v>106817</v>
      </c>
      <c r="F44" s="112" t="n">
        <v>106817</v>
      </c>
      <c r="G44" s="112" t="n">
        <v>0</v>
      </c>
      <c r="H44" s="112" t="n">
        <v>106817</v>
      </c>
      <c r="I44" s="112" t="n">
        <v>0</v>
      </c>
      <c r="J44" s="112" t="n">
        <v>0</v>
      </c>
    </row>
    <row r="45" s="180" customFormat="true" ht="17.25" hidden="false" customHeight="true" outlineLevel="0" collapsed="false">
      <c r="A45" s="112"/>
      <c r="B45" s="118"/>
      <c r="C45" s="119" t="s">
        <v>202</v>
      </c>
      <c r="D45" s="112"/>
      <c r="E45" s="112" t="n">
        <v>1275</v>
      </c>
      <c r="F45" s="112" t="n">
        <v>1275</v>
      </c>
      <c r="G45" s="112" t="n">
        <v>0</v>
      </c>
      <c r="H45" s="112" t="n">
        <v>1275</v>
      </c>
      <c r="I45" s="112" t="n">
        <v>0</v>
      </c>
      <c r="J45" s="112" t="n">
        <v>0</v>
      </c>
    </row>
    <row r="46" s="180" customFormat="true" ht="17.25" hidden="false" customHeight="true" outlineLevel="0" collapsed="false">
      <c r="A46" s="112"/>
      <c r="B46" s="118"/>
      <c r="C46" s="119" t="s">
        <v>199</v>
      </c>
      <c r="D46" s="112"/>
      <c r="E46" s="112" t="n">
        <v>5504</v>
      </c>
      <c r="F46" s="112" t="n">
        <v>5504</v>
      </c>
      <c r="G46" s="112" t="n">
        <v>0</v>
      </c>
      <c r="H46" s="112" t="n">
        <v>0</v>
      </c>
      <c r="I46" s="112" t="n">
        <v>0</v>
      </c>
      <c r="J46" s="112" t="n">
        <v>0</v>
      </c>
    </row>
    <row r="47" s="180" customFormat="true" ht="17.25" hidden="false" customHeight="true" outlineLevel="0" collapsed="false">
      <c r="A47" s="112"/>
      <c r="B47" s="118"/>
      <c r="C47" s="119" t="s">
        <v>203</v>
      </c>
      <c r="D47" s="112"/>
      <c r="E47" s="112" t="n">
        <v>1000</v>
      </c>
      <c r="F47" s="112" t="n">
        <v>1000</v>
      </c>
      <c r="G47" s="112" t="n">
        <v>0</v>
      </c>
      <c r="H47" s="112" t="n">
        <v>0</v>
      </c>
      <c r="I47" s="112" t="n">
        <v>0</v>
      </c>
      <c r="J47" s="112" t="n">
        <v>0</v>
      </c>
    </row>
    <row r="48" s="180" customFormat="true" ht="17.25" hidden="false" customHeight="true" outlineLevel="0" collapsed="false">
      <c r="A48" s="112"/>
      <c r="B48" s="118"/>
      <c r="C48" s="119" t="s">
        <v>204</v>
      </c>
      <c r="D48" s="112"/>
      <c r="E48" s="112" t="n">
        <v>1020</v>
      </c>
      <c r="F48" s="112" t="n">
        <v>1020</v>
      </c>
      <c r="G48" s="112" t="n">
        <v>0</v>
      </c>
      <c r="H48" s="112" t="n">
        <v>0</v>
      </c>
      <c r="I48" s="112" t="n">
        <v>0</v>
      </c>
      <c r="J48" s="112" t="n">
        <v>0</v>
      </c>
    </row>
    <row r="49" s="180" customFormat="true" ht="17.25" hidden="false" customHeight="true" outlineLevel="0" collapsed="false">
      <c r="A49" s="112"/>
      <c r="B49" s="118"/>
      <c r="C49" s="119" t="s">
        <v>205</v>
      </c>
      <c r="D49" s="112"/>
      <c r="E49" s="112" t="n">
        <v>500</v>
      </c>
      <c r="F49" s="112" t="n">
        <v>500</v>
      </c>
      <c r="G49" s="112" t="n">
        <v>0</v>
      </c>
      <c r="H49" s="112" t="n">
        <v>0</v>
      </c>
      <c r="I49" s="112" t="n">
        <v>0</v>
      </c>
      <c r="J49" s="112" t="n">
        <v>0</v>
      </c>
    </row>
    <row r="50" s="180" customFormat="true" ht="17.25" hidden="false" customHeight="true" outlineLevel="0" collapsed="false">
      <c r="A50" s="112"/>
      <c r="B50" s="118"/>
      <c r="C50" s="119" t="s">
        <v>206</v>
      </c>
      <c r="D50" s="112"/>
      <c r="E50" s="112" t="n">
        <v>1610</v>
      </c>
      <c r="F50" s="112" t="n">
        <v>1610</v>
      </c>
      <c r="G50" s="112" t="n">
        <v>0</v>
      </c>
      <c r="H50" s="112" t="n">
        <v>0</v>
      </c>
      <c r="I50" s="112" t="n">
        <v>0</v>
      </c>
      <c r="J50" s="112" t="n">
        <v>0</v>
      </c>
    </row>
    <row r="51" s="180" customFormat="true" ht="17.25" hidden="false" customHeight="true" outlineLevel="0" collapsed="false">
      <c r="A51" s="112"/>
      <c r="B51" s="118"/>
      <c r="C51" s="119" t="s">
        <v>207</v>
      </c>
      <c r="D51" s="112"/>
      <c r="E51" s="112" t="n">
        <v>1500</v>
      </c>
      <c r="F51" s="112" t="n">
        <v>1500</v>
      </c>
      <c r="G51" s="112" t="n">
        <v>0</v>
      </c>
      <c r="H51" s="112" t="n">
        <v>0</v>
      </c>
      <c r="I51" s="112" t="n">
        <v>0</v>
      </c>
      <c r="J51" s="112" t="n">
        <v>0</v>
      </c>
    </row>
    <row r="52" s="180" customFormat="true" ht="17.25" hidden="false" customHeight="true" outlineLevel="0" collapsed="false">
      <c r="A52" s="112"/>
      <c r="B52" s="118"/>
      <c r="C52" s="119" t="s">
        <v>208</v>
      </c>
      <c r="D52" s="112"/>
      <c r="E52" s="112" t="n">
        <v>1200</v>
      </c>
      <c r="F52" s="112" t="n">
        <v>1200</v>
      </c>
      <c r="G52" s="112" t="n">
        <v>0</v>
      </c>
      <c r="H52" s="112" t="n">
        <v>0</v>
      </c>
      <c r="I52" s="112" t="n">
        <v>0</v>
      </c>
      <c r="J52" s="112" t="n">
        <v>0</v>
      </c>
    </row>
    <row r="53" s="180" customFormat="true" ht="17.25" hidden="false" customHeight="true" outlineLevel="0" collapsed="false">
      <c r="A53" s="112"/>
      <c r="B53" s="118"/>
      <c r="C53" s="119" t="s">
        <v>209</v>
      </c>
      <c r="D53" s="112"/>
      <c r="E53" s="112" t="n">
        <v>2500</v>
      </c>
      <c r="F53" s="112" t="n">
        <v>2500</v>
      </c>
      <c r="G53" s="112" t="n">
        <v>0</v>
      </c>
      <c r="H53" s="112" t="n">
        <v>0</v>
      </c>
      <c r="I53" s="112" t="n">
        <v>0</v>
      </c>
      <c r="J53" s="112" t="n">
        <v>0</v>
      </c>
    </row>
    <row r="54" s="180" customFormat="true" ht="17.25" hidden="false" customHeight="true" outlineLevel="0" collapsed="false">
      <c r="A54" s="112"/>
      <c r="B54" s="118" t="s">
        <v>210</v>
      </c>
      <c r="C54" s="119"/>
      <c r="D54" s="112" t="n">
        <v>26521</v>
      </c>
      <c r="E54" s="112" t="n">
        <v>26521</v>
      </c>
      <c r="F54" s="112" t="n">
        <v>26521</v>
      </c>
      <c r="G54" s="112" t="n">
        <f aca="false">SUM(G56)</f>
        <v>0</v>
      </c>
      <c r="H54" s="112" t="n">
        <v>26521</v>
      </c>
      <c r="I54" s="112" t="n">
        <f aca="false">SUM(I56)</f>
        <v>0</v>
      </c>
      <c r="J54" s="112" t="n">
        <f aca="false">SUM(J56)</f>
        <v>0</v>
      </c>
    </row>
    <row r="55" s="180" customFormat="true" ht="17.25" hidden="false" customHeight="true" outlineLevel="0" collapsed="false">
      <c r="A55" s="112"/>
      <c r="B55" s="118"/>
      <c r="C55" s="119" t="n">
        <v>2010</v>
      </c>
      <c r="D55" s="112" t="n">
        <v>26521</v>
      </c>
      <c r="E55" s="112"/>
      <c r="F55" s="112"/>
      <c r="G55" s="112"/>
      <c r="H55" s="112"/>
      <c r="I55" s="112"/>
      <c r="J55" s="112"/>
    </row>
    <row r="56" s="180" customFormat="true" ht="17.25" hidden="false" customHeight="true" outlineLevel="0" collapsed="false">
      <c r="A56" s="112"/>
      <c r="B56" s="118"/>
      <c r="C56" s="119" t="n">
        <v>4130</v>
      </c>
      <c r="D56" s="112"/>
      <c r="E56" s="112" t="n">
        <v>26521</v>
      </c>
      <c r="F56" s="112" t="n">
        <v>26521</v>
      </c>
      <c r="G56" s="112" t="n">
        <v>0</v>
      </c>
      <c r="H56" s="112" t="n">
        <v>26521</v>
      </c>
      <c r="I56" s="112" t="n">
        <v>0</v>
      </c>
      <c r="J56" s="112" t="n">
        <v>0</v>
      </c>
    </row>
    <row r="57" s="180" customFormat="true" ht="17.25" hidden="false" customHeight="true" outlineLevel="0" collapsed="false">
      <c r="A57" s="112"/>
      <c r="B57" s="118" t="s">
        <v>56</v>
      </c>
      <c r="C57" s="119"/>
      <c r="D57" s="112" t="n">
        <v>235661</v>
      </c>
      <c r="E57" s="112" t="n">
        <v>235661</v>
      </c>
      <c r="F57" s="112" t="n">
        <v>235661</v>
      </c>
      <c r="G57" s="112" t="n">
        <f aca="false">SUM(G64)</f>
        <v>11000</v>
      </c>
      <c r="H57" s="112" t="n">
        <f aca="false">SUM(H64)</f>
        <v>0</v>
      </c>
      <c r="I57" s="112" t="n">
        <v>235661</v>
      </c>
      <c r="J57" s="112" t="n">
        <f aca="false">SUM(J64)</f>
        <v>0</v>
      </c>
    </row>
    <row r="58" s="180" customFormat="true" ht="17.25" hidden="false" customHeight="true" outlineLevel="0" collapsed="false">
      <c r="A58" s="112"/>
      <c r="B58" s="118"/>
      <c r="C58" s="119" t="n">
        <v>2010</v>
      </c>
      <c r="D58" s="112" t="n">
        <v>235661</v>
      </c>
      <c r="E58" s="112"/>
      <c r="F58" s="112"/>
      <c r="G58" s="112"/>
      <c r="H58" s="112"/>
      <c r="I58" s="112"/>
      <c r="J58" s="112"/>
    </row>
    <row r="59" s="180" customFormat="true" ht="17.25" hidden="false" customHeight="true" outlineLevel="0" collapsed="false">
      <c r="A59" s="112"/>
      <c r="B59" s="118"/>
      <c r="C59" s="119" t="n">
        <v>3110</v>
      </c>
      <c r="D59" s="112"/>
      <c r="E59" s="112" t="n">
        <v>235661</v>
      </c>
      <c r="F59" s="112" t="n">
        <v>235661</v>
      </c>
      <c r="G59" s="112" t="n">
        <v>0</v>
      </c>
      <c r="H59" s="112" t="n">
        <v>0</v>
      </c>
      <c r="I59" s="112" t="n">
        <v>235661</v>
      </c>
      <c r="J59" s="112" t="n">
        <v>0</v>
      </c>
    </row>
    <row r="60" s="180" customFormat="true" ht="17.25" hidden="false" customHeight="true" outlineLevel="0" collapsed="false">
      <c r="A60" s="112"/>
      <c r="B60" s="181" t="s">
        <v>211</v>
      </c>
      <c r="C60" s="119"/>
      <c r="D60" s="112" t="n">
        <v>12400</v>
      </c>
      <c r="E60" s="112" t="n">
        <v>12400</v>
      </c>
      <c r="F60" s="112" t="n">
        <v>12400</v>
      </c>
      <c r="G60" s="112" t="n">
        <v>11000</v>
      </c>
      <c r="H60" s="112" t="n">
        <v>1400</v>
      </c>
      <c r="I60" s="112" t="n">
        <v>0</v>
      </c>
      <c r="J60" s="112" t="n">
        <v>0</v>
      </c>
    </row>
    <row r="61" s="180" customFormat="true" ht="17.25" hidden="false" customHeight="true" outlineLevel="0" collapsed="false">
      <c r="A61" s="112"/>
      <c r="B61" s="118"/>
      <c r="C61" s="119" t="n">
        <v>2010</v>
      </c>
      <c r="D61" s="112" t="n">
        <v>1240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</row>
    <row r="62" s="180" customFormat="true" ht="17.25" hidden="false" customHeight="true" outlineLevel="0" collapsed="false">
      <c r="A62" s="112"/>
      <c r="B62" s="118"/>
      <c r="C62" s="119" t="n">
        <v>4110</v>
      </c>
      <c r="D62" s="112"/>
      <c r="E62" s="112" t="n">
        <v>1130</v>
      </c>
      <c r="F62" s="112" t="n">
        <v>1130</v>
      </c>
      <c r="G62" s="112" t="n">
        <v>0</v>
      </c>
      <c r="H62" s="112" t="n">
        <v>1130</v>
      </c>
      <c r="I62" s="112" t="n">
        <v>0</v>
      </c>
      <c r="J62" s="112" t="n">
        <v>0</v>
      </c>
    </row>
    <row r="63" s="180" customFormat="true" ht="17.25" hidden="false" customHeight="true" outlineLevel="0" collapsed="false">
      <c r="A63" s="112"/>
      <c r="B63" s="118"/>
      <c r="C63" s="119" t="n">
        <v>4120</v>
      </c>
      <c r="D63" s="112"/>
      <c r="E63" s="112" t="n">
        <v>270</v>
      </c>
      <c r="F63" s="112" t="n">
        <v>270</v>
      </c>
      <c r="G63" s="112" t="n">
        <v>0</v>
      </c>
      <c r="H63" s="112" t="n">
        <v>270</v>
      </c>
      <c r="I63" s="112" t="n">
        <v>0</v>
      </c>
      <c r="J63" s="112" t="n">
        <v>0</v>
      </c>
    </row>
    <row r="64" s="180" customFormat="true" ht="17.25" hidden="false" customHeight="true" outlineLevel="0" collapsed="false">
      <c r="A64" s="112"/>
      <c r="B64" s="118"/>
      <c r="C64" s="119" t="n">
        <v>4170</v>
      </c>
      <c r="D64" s="112"/>
      <c r="E64" s="112" t="n">
        <v>11000</v>
      </c>
      <c r="F64" s="112" t="n">
        <v>11000</v>
      </c>
      <c r="G64" s="112" t="n">
        <v>11000</v>
      </c>
      <c r="H64" s="112" t="n">
        <v>0</v>
      </c>
      <c r="I64" s="112" t="n">
        <v>0</v>
      </c>
      <c r="J64" s="112" t="n">
        <v>0</v>
      </c>
    </row>
    <row r="65" customFormat="false" ht="15" hidden="false" customHeight="false" outlineLevel="0" collapsed="false">
      <c r="A65" s="182" t="s">
        <v>62</v>
      </c>
      <c r="B65" s="182"/>
      <c r="C65" s="182"/>
      <c r="D65" s="183" t="n">
        <f aca="false">SUM(D14,D22,D38,D7)</f>
        <v>3006870</v>
      </c>
      <c r="E65" s="183" t="n">
        <f aca="false">SUM(E14,E22,E38,E7)</f>
        <v>3006870</v>
      </c>
      <c r="F65" s="183" t="n">
        <f aca="false">SUM(F14,F22,F38,F7)</f>
        <v>3006870</v>
      </c>
      <c r="G65" s="183" t="n">
        <f aca="false">SUM(G14,G22,G38,G7)</f>
        <v>125244</v>
      </c>
      <c r="H65" s="183" t="n">
        <f aca="false">SUM(H14,H22,H38,H7)</f>
        <v>146071</v>
      </c>
      <c r="I65" s="183" t="n">
        <f aca="false">SUM(I14,I22,I38,I7)</f>
        <v>2723701</v>
      </c>
      <c r="J65" s="183" t="n">
        <f aca="false">SUM(J14,J22,J38,J7)</f>
        <v>0</v>
      </c>
    </row>
    <row r="66" customFormat="false" ht="21" hidden="false" customHeight="true" outlineLevel="0" collapsed="false">
      <c r="A66" s="71"/>
      <c r="B66" s="71"/>
      <c r="C66" s="71"/>
      <c r="D66" s="71"/>
      <c r="E66" s="71"/>
      <c r="F66" s="71"/>
    </row>
    <row r="67" customFormat="false" ht="36.75" hidden="false" customHeight="true" outlineLevel="0" collapsed="false">
      <c r="A67" s="184" t="s">
        <v>212</v>
      </c>
      <c r="B67" s="184"/>
      <c r="C67" s="184"/>
      <c r="D67" s="184"/>
      <c r="E67" s="184"/>
      <c r="F67" s="184"/>
      <c r="G67" s="184"/>
      <c r="H67" s="184"/>
      <c r="I67" s="184"/>
      <c r="J67" s="184"/>
    </row>
    <row r="69" customFormat="false" ht="12.75" hidden="false" customHeight="true" outlineLevel="0" collapsed="false">
      <c r="A69" s="163" t="s">
        <v>2</v>
      </c>
      <c r="B69" s="163" t="s">
        <v>3</v>
      </c>
      <c r="C69" s="163" t="s">
        <v>4</v>
      </c>
      <c r="D69" s="164" t="s">
        <v>5</v>
      </c>
      <c r="E69" s="185"/>
      <c r="F69" s="185"/>
      <c r="G69" s="185"/>
      <c r="H69" s="185"/>
      <c r="I69" s="185"/>
      <c r="J69" s="185"/>
    </row>
    <row r="70" customFormat="false" ht="12.75" hidden="false" customHeight="false" outlineLevel="0" collapsed="false">
      <c r="A70" s="163"/>
      <c r="B70" s="163"/>
      <c r="C70" s="163"/>
      <c r="D70" s="164"/>
      <c r="E70" s="185"/>
      <c r="F70" s="185"/>
      <c r="G70" s="185"/>
      <c r="H70" s="185"/>
      <c r="I70" s="185"/>
      <c r="J70" s="185"/>
    </row>
    <row r="71" customFormat="false" ht="12.75" hidden="false" customHeight="false" outlineLevel="0" collapsed="false">
      <c r="A71" s="163"/>
      <c r="B71" s="163"/>
      <c r="C71" s="163"/>
      <c r="D71" s="164"/>
      <c r="E71" s="185"/>
      <c r="F71" s="185"/>
      <c r="G71" s="185"/>
      <c r="H71" s="185"/>
      <c r="I71" s="185"/>
      <c r="J71" s="185"/>
    </row>
    <row r="72" customFormat="false" ht="12.75" hidden="false" customHeight="false" outlineLevel="0" collapsed="false">
      <c r="A72" s="152" t="n">
        <v>1</v>
      </c>
      <c r="B72" s="152" t="n">
        <v>2</v>
      </c>
      <c r="C72" s="152" t="n">
        <v>3</v>
      </c>
      <c r="D72" s="152" t="n">
        <v>4</v>
      </c>
      <c r="E72" s="186"/>
      <c r="F72" s="186"/>
      <c r="G72" s="186"/>
      <c r="H72" s="186"/>
      <c r="I72" s="186"/>
      <c r="J72" s="186"/>
    </row>
    <row r="73" customFormat="false" ht="12.75" hidden="false" customHeight="false" outlineLevel="0" collapsed="false">
      <c r="A73" s="173" t="n">
        <v>750</v>
      </c>
      <c r="B73" s="174"/>
      <c r="C73" s="174"/>
      <c r="D73" s="130" t="n">
        <v>77000</v>
      </c>
      <c r="E73" s="86"/>
      <c r="F73" s="86"/>
      <c r="G73" s="86"/>
      <c r="H73" s="86"/>
      <c r="I73" s="86"/>
      <c r="J73" s="86"/>
    </row>
    <row r="74" customFormat="false" ht="12.75" hidden="false" customHeight="false" outlineLevel="0" collapsed="false">
      <c r="A74" s="118"/>
      <c r="B74" s="119" t="n">
        <v>75011</v>
      </c>
      <c r="C74" s="119"/>
      <c r="D74" s="112" t="n">
        <v>77000</v>
      </c>
      <c r="E74" s="96"/>
      <c r="F74" s="96"/>
      <c r="G74" s="96"/>
      <c r="H74" s="96"/>
      <c r="I74" s="96"/>
      <c r="J74" s="96"/>
    </row>
    <row r="75" customFormat="false" ht="12.75" hidden="false" customHeight="false" outlineLevel="0" collapsed="false">
      <c r="A75" s="81"/>
      <c r="B75" s="81"/>
      <c r="C75" s="187" t="s">
        <v>42</v>
      </c>
      <c r="D75" s="180" t="n">
        <v>77000</v>
      </c>
    </row>
  </sheetData>
  <mergeCells count="2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5:C65"/>
    <mergeCell ref="A67:J67"/>
    <mergeCell ref="A69:A71"/>
    <mergeCell ref="B69:B71"/>
    <mergeCell ref="C69:C71"/>
    <mergeCell ref="D69:D71"/>
    <mergeCell ref="E69:E71"/>
    <mergeCell ref="F69:J69"/>
    <mergeCell ref="F70:F71"/>
    <mergeCell ref="G70:I70"/>
    <mergeCell ref="J70:J71"/>
  </mergeCells>
  <printOptions headings="false" gridLines="false" gridLinesSet="true" horizontalCentered="false" verticalCentered="false"/>
  <pageMargins left="0.909722222222222" right="0.679861111111111" top="0.984027777777778" bottom="0.809722222222222" header="0.6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4&amp;10 do uchwały Nr VIII/36/2007 Rady Miasta Radziejów z dnia 29 czerwca 2007 roku 
w sprawie zmian w budżecie Miasta Radziejów  na 2007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47" t="s">
        <v>213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J3" s="188" t="s">
        <v>135</v>
      </c>
    </row>
    <row r="4" customFormat="false" ht="12.75" hidden="false" customHeight="true" outlineLevel="0" collapsed="false">
      <c r="A4" s="189" t="s">
        <v>2</v>
      </c>
      <c r="B4" s="189" t="s">
        <v>3</v>
      </c>
      <c r="C4" s="189" t="s">
        <v>4</v>
      </c>
      <c r="D4" s="190" t="s">
        <v>191</v>
      </c>
      <c r="E4" s="190" t="s">
        <v>192</v>
      </c>
      <c r="F4" s="190" t="s">
        <v>68</v>
      </c>
      <c r="G4" s="190"/>
      <c r="H4" s="190"/>
      <c r="I4" s="190"/>
      <c r="J4" s="190"/>
    </row>
    <row r="5" customFormat="false" ht="12.75" hidden="false" customHeight="true" outlineLevel="0" collapsed="false">
      <c r="A5" s="189"/>
      <c r="B5" s="189"/>
      <c r="C5" s="189"/>
      <c r="D5" s="190"/>
      <c r="E5" s="190"/>
      <c r="F5" s="190" t="s">
        <v>193</v>
      </c>
      <c r="G5" s="190" t="s">
        <v>70</v>
      </c>
      <c r="H5" s="190"/>
      <c r="I5" s="190"/>
      <c r="J5" s="190" t="s">
        <v>194</v>
      </c>
    </row>
    <row r="6" customFormat="false" ht="25.5" hidden="false" customHeight="false" outlineLevel="0" collapsed="false">
      <c r="A6" s="189"/>
      <c r="B6" s="189"/>
      <c r="C6" s="189"/>
      <c r="D6" s="190"/>
      <c r="E6" s="190"/>
      <c r="F6" s="190"/>
      <c r="G6" s="190" t="s">
        <v>195</v>
      </c>
      <c r="H6" s="190" t="s">
        <v>196</v>
      </c>
      <c r="I6" s="190" t="s">
        <v>214</v>
      </c>
      <c r="J6" s="190"/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</row>
    <row r="8" customFormat="false" ht="16.5" hidden="false" customHeight="true" outlineLevel="0" collapsed="false">
      <c r="A8" s="192" t="n">
        <v>600</v>
      </c>
      <c r="B8" s="192" t="n">
        <v>60013</v>
      </c>
      <c r="C8" s="192" t="n">
        <v>4270</v>
      </c>
      <c r="D8" s="193" t="n">
        <v>0</v>
      </c>
      <c r="E8" s="194" t="n">
        <v>10000</v>
      </c>
      <c r="F8" s="194" t="n">
        <v>10000</v>
      </c>
      <c r="G8" s="194" t="n">
        <v>0</v>
      </c>
      <c r="H8" s="194" t="n">
        <v>0</v>
      </c>
      <c r="I8" s="194" t="n">
        <v>0</v>
      </c>
      <c r="J8" s="194" t="n">
        <v>0</v>
      </c>
    </row>
    <row r="9" customFormat="false" ht="15.75" hidden="false" customHeight="true" outlineLevel="0" collapsed="false">
      <c r="A9" s="192" t="n">
        <v>600</v>
      </c>
      <c r="B9" s="192" t="n">
        <v>60014</v>
      </c>
      <c r="C9" s="192" t="n">
        <v>2320</v>
      </c>
      <c r="D9" s="193" t="n">
        <v>0</v>
      </c>
      <c r="E9" s="194" t="n">
        <v>24522</v>
      </c>
      <c r="F9" s="194" t="n">
        <v>24522</v>
      </c>
      <c r="G9" s="194" t="n">
        <v>0</v>
      </c>
      <c r="H9" s="194" t="n">
        <v>0</v>
      </c>
      <c r="I9" s="194" t="n">
        <v>24522</v>
      </c>
      <c r="J9" s="194" t="n">
        <v>0</v>
      </c>
    </row>
    <row r="10" customFormat="false" ht="18" hidden="false" customHeight="true" outlineLevel="0" collapsed="false">
      <c r="A10" s="192" t="n">
        <v>750</v>
      </c>
      <c r="B10" s="192" t="n">
        <v>75095</v>
      </c>
      <c r="C10" s="192" t="n">
        <v>2900</v>
      </c>
      <c r="D10" s="193" t="n">
        <v>0</v>
      </c>
      <c r="E10" s="194" t="n">
        <v>5194</v>
      </c>
      <c r="F10" s="194" t="n">
        <v>5194</v>
      </c>
      <c r="G10" s="193" t="n">
        <v>0</v>
      </c>
      <c r="H10" s="193" t="n">
        <v>0</v>
      </c>
      <c r="I10" s="194" t="n">
        <v>5194</v>
      </c>
      <c r="J10" s="193" t="n">
        <v>0</v>
      </c>
    </row>
    <row r="11" customFormat="false" ht="18.75" hidden="false" customHeight="true" outlineLevel="0" collapsed="false">
      <c r="A11" s="195" t="n">
        <v>851</v>
      </c>
      <c r="B11" s="195" t="n">
        <v>85154</v>
      </c>
      <c r="C11" s="195" t="n">
        <v>2310</v>
      </c>
      <c r="D11" s="112" t="n">
        <v>0</v>
      </c>
      <c r="E11" s="112" t="n">
        <v>1500</v>
      </c>
      <c r="F11" s="112" t="n">
        <v>1500</v>
      </c>
      <c r="G11" s="112" t="n">
        <v>0</v>
      </c>
      <c r="H11" s="112" t="n">
        <v>0</v>
      </c>
      <c r="I11" s="112" t="n">
        <v>1500</v>
      </c>
      <c r="J11" s="112" t="n">
        <v>0</v>
      </c>
    </row>
    <row r="12" customFormat="false" ht="21" hidden="false" customHeight="true" outlineLevel="0" collapsed="false">
      <c r="A12" s="195" t="n">
        <v>854</v>
      </c>
      <c r="B12" s="195" t="n">
        <v>85495</v>
      </c>
      <c r="C12" s="195" t="n">
        <v>2310</v>
      </c>
      <c r="D12" s="112" t="n">
        <v>0</v>
      </c>
      <c r="E12" s="112" t="n">
        <v>4385</v>
      </c>
      <c r="F12" s="112" t="n">
        <v>4385</v>
      </c>
      <c r="G12" s="112" t="n">
        <v>0</v>
      </c>
      <c r="H12" s="112" t="n">
        <v>0</v>
      </c>
      <c r="I12" s="112" t="n">
        <v>4385</v>
      </c>
      <c r="J12" s="112" t="n">
        <v>0</v>
      </c>
    </row>
    <row r="13" customFormat="false" ht="21" hidden="false" customHeight="true" outlineLevel="0" collapsed="false">
      <c r="A13" s="195" t="n">
        <v>900</v>
      </c>
      <c r="B13" s="195" t="n">
        <v>90001</v>
      </c>
      <c r="C13" s="195" t="n">
        <v>2900</v>
      </c>
      <c r="D13" s="112" t="n">
        <v>0</v>
      </c>
      <c r="E13" s="112" t="n">
        <v>34500</v>
      </c>
      <c r="F13" s="112" t="n">
        <v>34500</v>
      </c>
      <c r="G13" s="112" t="n">
        <v>0</v>
      </c>
      <c r="H13" s="112" t="n">
        <v>0</v>
      </c>
      <c r="I13" s="112" t="n">
        <v>34500</v>
      </c>
      <c r="J13" s="112" t="n">
        <v>0</v>
      </c>
    </row>
    <row r="14" customFormat="false" ht="18.75" hidden="false" customHeight="true" outlineLevel="0" collapsed="false">
      <c r="A14" s="195" t="n">
        <v>921</v>
      </c>
      <c r="B14" s="195" t="n">
        <v>92109</v>
      </c>
      <c r="C14" s="195" t="n">
        <v>2320</v>
      </c>
      <c r="D14" s="112" t="n">
        <v>2000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</row>
    <row r="15" customFormat="false" ht="19.5" hidden="false" customHeight="true" outlineLevel="0" collapsed="false">
      <c r="A15" s="195" t="n">
        <v>921</v>
      </c>
      <c r="B15" s="195" t="n">
        <v>92116</v>
      </c>
      <c r="C15" s="195" t="n">
        <v>2320</v>
      </c>
      <c r="D15" s="112" t="n">
        <v>5000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</row>
    <row r="16" customFormat="false" ht="20.25" hidden="false" customHeight="true" outlineLevel="0" collapsed="false">
      <c r="A16" s="195"/>
      <c r="B16" s="195"/>
      <c r="C16" s="195"/>
      <c r="D16" s="112"/>
      <c r="E16" s="112"/>
      <c r="F16" s="112"/>
      <c r="G16" s="112"/>
      <c r="H16" s="112"/>
      <c r="I16" s="112"/>
      <c r="J16" s="112"/>
    </row>
    <row r="17" customFormat="false" ht="15" hidden="false" customHeight="false" outlineLevel="0" collapsed="false">
      <c r="A17" s="182" t="s">
        <v>62</v>
      </c>
      <c r="B17" s="182"/>
      <c r="C17" s="182"/>
      <c r="D17" s="196" t="n">
        <f aca="false">SUM(D11:D15)</f>
        <v>70000</v>
      </c>
      <c r="E17" s="196" t="n">
        <f aca="false">SUM(E8:E15)</f>
        <v>80101</v>
      </c>
      <c r="F17" s="196" t="n">
        <f aca="false">SUM(F8:F15)</f>
        <v>80101</v>
      </c>
      <c r="G17" s="196" t="n">
        <f aca="false">SUM(G8:G15)</f>
        <v>0</v>
      </c>
      <c r="H17" s="196" t="n">
        <f aca="false">SUM(H8:H15)</f>
        <v>0</v>
      </c>
      <c r="I17" s="196" t="n">
        <f aca="false">SUM(I8:I15)</f>
        <v>70101</v>
      </c>
      <c r="J17" s="196" t="n">
        <f aca="false">SUM(J10:J15)</f>
        <v>0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145"/>
      <c r="B19" s="71"/>
      <c r="C19" s="71"/>
      <c r="D19" s="71"/>
      <c r="E19" s="71"/>
      <c r="F19" s="71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false" verticalCentered="false"/>
  <pageMargins left="0.747916666666667" right="0.709722222222222" top="1.05972222222222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5&amp;10 do uchwały Nr VIII/36/2007 Rady Miasta z dnia 29 czerwca 2007 roku  
w sprawie zmian w budżecie Miasta Radziejów na 2007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4"/>
    <col collapsed="false" customWidth="true" hidden="false" outlineLevel="0" max="3" min="3" style="0" width="33.41"/>
    <col collapsed="false" customWidth="true" hidden="false" outlineLevel="0" max="4" min="4" style="197" width="8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customFormat="false" ht="18" hidden="false" customHeight="false" outlineLevel="0" collapsed="false">
      <c r="B1" s="69" t="s">
        <v>215</v>
      </c>
      <c r="C1" s="69"/>
      <c r="D1" s="69"/>
      <c r="E1" s="69"/>
      <c r="F1" s="69"/>
      <c r="G1" s="69"/>
    </row>
    <row r="2" customFormat="false" ht="18" hidden="false" customHeight="false" outlineLevel="0" collapsed="false">
      <c r="B2" s="69" t="s">
        <v>216</v>
      </c>
      <c r="C2" s="69"/>
      <c r="D2" s="69"/>
      <c r="E2" s="69"/>
      <c r="F2" s="69"/>
      <c r="G2" s="69"/>
    </row>
    <row r="3" customFormat="false" ht="18" hidden="false" customHeight="false" outlineLevel="0" collapsed="false">
      <c r="B3" s="198"/>
      <c r="C3" s="198"/>
      <c r="D3" s="198"/>
      <c r="E3" s="198"/>
      <c r="F3" s="198"/>
      <c r="G3" s="198"/>
    </row>
    <row r="4" customFormat="false" ht="12.75" hidden="false" customHeight="false" outlineLevel="0" collapsed="false">
      <c r="B4" s="71"/>
      <c r="C4" s="71"/>
      <c r="D4" s="199"/>
      <c r="E4" s="71"/>
      <c r="F4" s="71"/>
      <c r="G4" s="71"/>
    </row>
    <row r="5" customFormat="false" ht="12.75" hidden="false" customHeight="false" outlineLevel="0" collapsed="false">
      <c r="B5" s="71"/>
      <c r="C5" s="71"/>
      <c r="D5" s="199"/>
      <c r="E5" s="71"/>
      <c r="F5" s="71"/>
      <c r="G5" s="149" t="s">
        <v>135</v>
      </c>
    </row>
    <row r="6" customFormat="false" ht="36" hidden="false" customHeight="true" outlineLevel="0" collapsed="false">
      <c r="B6" s="200" t="s">
        <v>136</v>
      </c>
      <c r="C6" s="200" t="s">
        <v>217</v>
      </c>
      <c r="D6" s="200" t="s">
        <v>4</v>
      </c>
      <c r="E6" s="200" t="s">
        <v>218</v>
      </c>
      <c r="F6" s="201" t="s">
        <v>219</v>
      </c>
      <c r="G6" s="200" t="s">
        <v>220</v>
      </c>
    </row>
    <row r="7" customFormat="false" ht="31.5" hidden="false" customHeight="true" outlineLevel="0" collapsed="false">
      <c r="B7" s="202" t="s">
        <v>221</v>
      </c>
      <c r="C7" s="203" t="s">
        <v>222</v>
      </c>
      <c r="D7" s="204"/>
      <c r="E7" s="205" t="n">
        <v>0</v>
      </c>
      <c r="F7" s="206" t="n">
        <v>0</v>
      </c>
      <c r="G7" s="207" t="n">
        <v>35161</v>
      </c>
    </row>
    <row r="8" customFormat="false" ht="30.75" hidden="false" customHeight="true" outlineLevel="0" collapsed="false">
      <c r="B8" s="202" t="s">
        <v>223</v>
      </c>
      <c r="C8" s="208" t="s">
        <v>224</v>
      </c>
      <c r="D8" s="202"/>
      <c r="E8" s="208"/>
      <c r="F8" s="208"/>
      <c r="G8" s="207" t="n">
        <v>24000</v>
      </c>
    </row>
    <row r="9" customFormat="false" ht="20.25" hidden="false" customHeight="true" outlineLevel="0" collapsed="false">
      <c r="B9" s="209" t="s">
        <v>150</v>
      </c>
      <c r="C9" s="210" t="s">
        <v>225</v>
      </c>
      <c r="D9" s="211" t="s">
        <v>226</v>
      </c>
      <c r="E9" s="210"/>
      <c r="F9" s="210"/>
      <c r="G9" s="212" t="n">
        <v>24000</v>
      </c>
    </row>
    <row r="10" customFormat="false" ht="15" hidden="false" customHeight="false" outlineLevel="0" collapsed="false">
      <c r="B10" s="209"/>
      <c r="C10" s="210"/>
      <c r="D10" s="209"/>
      <c r="E10" s="210"/>
      <c r="F10" s="210"/>
      <c r="G10" s="212"/>
    </row>
    <row r="11" customFormat="false" ht="28.5" hidden="false" customHeight="true" outlineLevel="0" collapsed="false">
      <c r="B11" s="202" t="s">
        <v>227</v>
      </c>
      <c r="C11" s="208" t="s">
        <v>228</v>
      </c>
      <c r="D11" s="202"/>
      <c r="E11" s="205" t="n">
        <v>8037</v>
      </c>
      <c r="F11" s="205"/>
      <c r="G11" s="207" t="n">
        <f aca="false">SUM(G12,G16)</f>
        <v>47324</v>
      </c>
    </row>
    <row r="12" customFormat="false" ht="20.25" hidden="false" customHeight="true" outlineLevel="0" collapsed="false">
      <c r="B12" s="209" t="s">
        <v>150</v>
      </c>
      <c r="C12" s="210" t="s">
        <v>69</v>
      </c>
      <c r="D12" s="209"/>
      <c r="E12" s="210"/>
      <c r="F12" s="210"/>
      <c r="G12" s="212" t="n">
        <v>23500</v>
      </c>
    </row>
    <row r="13" customFormat="false" ht="32.25" hidden="false" customHeight="true" outlineLevel="0" collapsed="false">
      <c r="B13" s="209"/>
      <c r="C13" s="213" t="s">
        <v>81</v>
      </c>
      <c r="D13" s="209" t="n">
        <v>3030</v>
      </c>
      <c r="E13" s="214"/>
      <c r="F13" s="210"/>
      <c r="G13" s="212" t="n">
        <v>6000</v>
      </c>
    </row>
    <row r="14" customFormat="false" ht="21.75" hidden="false" customHeight="true" outlineLevel="0" collapsed="false">
      <c r="B14" s="209"/>
      <c r="C14" s="210" t="s">
        <v>229</v>
      </c>
      <c r="D14" s="211" t="n">
        <v>4210</v>
      </c>
      <c r="E14" s="214" t="n">
        <v>8000</v>
      </c>
      <c r="F14" s="214"/>
      <c r="G14" s="212" t="n">
        <v>15000</v>
      </c>
    </row>
    <row r="15" customFormat="false" ht="21" hidden="false" customHeight="true" outlineLevel="0" collapsed="false">
      <c r="B15" s="209"/>
      <c r="C15" s="210" t="s">
        <v>87</v>
      </c>
      <c r="D15" s="211" t="n">
        <v>4300</v>
      </c>
      <c r="E15" s="210"/>
      <c r="F15" s="210"/>
      <c r="G15" s="212" t="n">
        <v>2500</v>
      </c>
    </row>
    <row r="16" customFormat="false" ht="22.5" hidden="false" customHeight="true" outlineLevel="0" collapsed="false">
      <c r="B16" s="209" t="s">
        <v>154</v>
      </c>
      <c r="C16" s="210" t="s">
        <v>71</v>
      </c>
      <c r="D16" s="211" t="n">
        <v>6110</v>
      </c>
      <c r="E16" s="214" t="n">
        <v>37</v>
      </c>
      <c r="F16" s="214"/>
      <c r="G16" s="212" t="n">
        <v>23824</v>
      </c>
    </row>
    <row r="17" customFormat="false" ht="15" hidden="false" customHeight="false" outlineLevel="0" collapsed="false">
      <c r="B17" s="209"/>
      <c r="C17" s="213"/>
      <c r="D17" s="215"/>
      <c r="E17" s="213"/>
      <c r="F17" s="213"/>
      <c r="G17" s="212"/>
    </row>
    <row r="18" customFormat="false" ht="33" hidden="false" customHeight="true" outlineLevel="0" collapsed="false">
      <c r="B18" s="202" t="s">
        <v>230</v>
      </c>
      <c r="C18" s="203" t="s">
        <v>231</v>
      </c>
      <c r="D18" s="204"/>
      <c r="E18" s="208"/>
      <c r="F18" s="208"/>
      <c r="G18" s="207" t="n">
        <f aca="false">G7+G8-G11</f>
        <v>11837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6&amp;10 do uchwały Nr VIII/36/2007 Rady Miasta Radziejów z dnia 29 czerwca  2007 roku 
 w sprawie zmian w budżecie Miasta Radziejów  na 200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7-07-04T17:20:52Z</cp:lastPrinted>
  <dcterms:modified xsi:type="dcterms:W3CDTF">2007-07-05T07:20:56Z</dcterms:modified>
  <cp:revision>0</cp:revision>
  <dc:subject/>
  <dc:title/>
</cp:coreProperties>
</file>