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 " sheetId="8" state="visible" r:id="rId9"/>
    <sheet name="8 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70">
  <si>
    <t xml:space="preserve">Zmiany w planie dochodów  budżetu Miasta Radziejów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nie </t>
  </si>
  <si>
    <t xml:space="preserve">Zmniejszenie </t>
  </si>
  <si>
    <t xml:space="preserve">Plan po zmianach na 
2007 r.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e zadań bieżących jednostek sektora finansów publicznych</t>
  </si>
  <si>
    <t xml:space="preserve">Gospodarka mieszkaniowa</t>
  </si>
  <si>
    <t xml:space="preserve">Gospodarka gruntami i nieruchomościami</t>
  </si>
  <si>
    <t xml:space="preserve">0870</t>
  </si>
  <si>
    <t xml:space="preserve">Wpływy ze sprzedaży 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0095</t>
  </si>
  <si>
    <t xml:space="preserve">Pozostała działalność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2010</t>
  </si>
  <si>
    <t xml:space="preserve">Dotacje celowe otrzymane z budżetu państwa  na realizację  zadań bieżących z  zakresu administracji rządowej zleconych gminie </t>
  </si>
  <si>
    <t xml:space="preserve">Dochody od osób prawnych, osób fiz. i innych jedn.nie posiadających osobowości prawnej oraz wydatki związane z ich poborem</t>
  </si>
  <si>
    <t xml:space="preserve">75618</t>
  </si>
  <si>
    <t xml:space="preserve">Wpływy z innych opłat stanowiących dochód j.s.t. na podstawie innych ustaw</t>
  </si>
  <si>
    <t xml:space="preserve">0410</t>
  </si>
  <si>
    <t xml:space="preserve">Wpływy z opłaty skarbowej</t>
  </si>
  <si>
    <t xml:space="preserve">0490</t>
  </si>
  <si>
    <t xml:space="preserve">Wpływy z innych lokalnych opłat pobieranych przez jst na podstwie innych ustaw</t>
  </si>
  <si>
    <t xml:space="preserve">Różne rozliczenia</t>
  </si>
  <si>
    <t xml:space="preserve">75831</t>
  </si>
  <si>
    <t xml:space="preserve">Część równoważąca subwencji ogólnej dla gmin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rodzinne oraz składki na ubezpieczenie emerytalne i rentowe z ubezpieczenia społecznego</t>
  </si>
  <si>
    <t xml:space="preserve">2360</t>
  </si>
  <si>
    <t xml:space="preserve">Dochody j.s.t. związane z realizacją zadań z zakresu administracji rządowej oraz innch zadań zleconych ustawami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5</t>
  </si>
  <si>
    <t xml:space="preserve">Oświetlenie ulic placów i dróg</t>
  </si>
  <si>
    <t xml:space="preserve">90095</t>
  </si>
  <si>
    <t xml:space="preserve">Ogółem</t>
  </si>
  <si>
    <t xml:space="preserve">Zmiany w planie wydatków budżetu Miasta Radziejów na 2007 rok</t>
  </si>
  <si>
    <t xml:space="preserve">Nazwa</t>
  </si>
  <si>
    <t xml:space="preserve">Zwiększe-  nie </t>
  </si>
  <si>
    <t xml:space="preserve">Zmniej-          szenie</t>
  </si>
  <si>
    <t xml:space="preserve">Plan po zmianach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20</t>
  </si>
  <si>
    <t xml:space="preserve">Zakup usług pozostałych</t>
  </si>
  <si>
    <t xml:space="preserve">Transport i łączność</t>
  </si>
  <si>
    <t xml:space="preserve">Drogi publiczne gminne</t>
  </si>
  <si>
    <t xml:space="preserve">Zakup usług remontowych</t>
  </si>
  <si>
    <t xml:space="preserve">Wydatki inwestycyjne jednostek budżetowych</t>
  </si>
  <si>
    <t xml:space="preserve">Wydatki na zakupy inwestycyjne jednostek budżetowych</t>
  </si>
  <si>
    <t xml:space="preserve">Urzędy wojewódzkie</t>
  </si>
  <si>
    <t xml:space="preserve">Wydatki osobowe nie zaliczane do wynagrodzeń </t>
  </si>
  <si>
    <t xml:space="preserve">Wynagrodzenia osobowe pracowników</t>
  </si>
  <si>
    <t xml:space="preserve">Dodatkowe wynagrodzenie roczne</t>
  </si>
  <si>
    <t xml:space="preserve">Zakup materiałów i wyposażenia</t>
  </si>
  <si>
    <t xml:space="preserve">Promocja jednostek samorządu teryt.</t>
  </si>
  <si>
    <t xml:space="preserve">Pozostała działaność</t>
  </si>
  <si>
    <t xml:space="preserve">Wpłaty gmin na rzecz innych jst oraz związków gmin na dofinansowanie zadań bieżących</t>
  </si>
  <si>
    <t xml:space="preserve">Różne wydatki na rzecz osób fizycznych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materiałów papierniczych do sprzętu drukarskiego i urządzeń kserograficznych</t>
  </si>
  <si>
    <t xml:space="preserve">Bezpieczeństwo publiczne i ochrona przeciwpożarowa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Obsługa długu publicznego </t>
  </si>
  <si>
    <t xml:space="preserve">Obsługa papierów wartościowych kredytów i pożyczek j.s.t.</t>
  </si>
  <si>
    <t xml:space="preserve">8070</t>
  </si>
  <si>
    <t xml:space="preserve">Odsetki i dyskonto od papierów wartościowych , pożyczek i kredytów</t>
  </si>
  <si>
    <t xml:space="preserve">Rozliczenia z tytułu poręczeń i gwaracji udzielonych przez Sp lub jst</t>
  </si>
  <si>
    <t xml:space="preserve">Wpłaty z tytułu gwaracji i poręczeń</t>
  </si>
  <si>
    <t xml:space="preserve">Oświata i wychowanie </t>
  </si>
  <si>
    <t xml:space="preserve">Zakup pomocy naukowych, dydaktycznych i książek</t>
  </si>
  <si>
    <t xml:space="preserve">80110</t>
  </si>
  <si>
    <t xml:space="preserve">Gimnazja</t>
  </si>
  <si>
    <t xml:space="preserve">Ochrona zdrowia</t>
  </si>
  <si>
    <t xml:space="preserve">Przeciwdziałanie alkoholizmowi</t>
  </si>
  <si>
    <t xml:space="preserve">2310</t>
  </si>
  <si>
    <t xml:space="preserve">Dotacja celowa przekazana gminie na zadania bieżące realizowane na podstawie zawartych porozumień</t>
  </si>
  <si>
    <t xml:space="preserve">Dotacja celowa na finansowanie lub dofinansowanie zadań zleconych do realizacji stowarzyszeniom</t>
  </si>
  <si>
    <t xml:space="preserve">Odpis na ZFŚS</t>
  </si>
  <si>
    <t xml:space="preserve">Pomoc  społeczna</t>
  </si>
  <si>
    <t xml:space="preserve">Placówki opiekuńczo wychowawcze</t>
  </si>
  <si>
    <t xml:space="preserve">Ośrodki pomocy społecznej</t>
  </si>
  <si>
    <t xml:space="preserve">Szkolenia pracowników nie będących członkami korpusu służb cywilnych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Inne formy pomocy dla uczniów</t>
  </si>
  <si>
    <t xml:space="preserve">Gospodarka ściekowa i ochrona wód</t>
  </si>
  <si>
    <t xml:space="preserve">Zieleń w miasta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e podmiotowe dla instytucji kultury</t>
  </si>
  <si>
    <t xml:space="preserve">Biblioteki</t>
  </si>
  <si>
    <t xml:space="preserve">Kultura fizyczna i sport</t>
  </si>
  <si>
    <t xml:space="preserve">Ogółem wydatki</t>
  </si>
  <si>
    <t xml:space="preserve">Limity wydatków na wieloletnie programy inwestycyjne w latach 2007 - 2009 i lata następne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 urządzeń kotłownii olejowej na osiedlu przy ul. Działkowej</t>
  </si>
  <si>
    <t xml:space="preserve">A.      
B.
C.
…</t>
  </si>
  <si>
    <t xml:space="preserve">Urząd Miasta Radziejów</t>
  </si>
  <si>
    <t xml:space="preserve">2.</t>
  </si>
  <si>
    <t xml:space="preserve">Zakup urządzeń kotłownii olejowej dla Szkoły Podstawowej</t>
  </si>
  <si>
    <t xml:space="preserve">Szkoła  Podstawowa</t>
  </si>
  <si>
    <t xml:space="preserve">3.</t>
  </si>
  <si>
    <t xml:space="preserve">Budowa pływalni przy budynku Szkoły Podstawowej</t>
  </si>
  <si>
    <t xml:space="preserve">4.</t>
  </si>
  <si>
    <t xml:space="preserve">Budowa sali gimnastycznej</t>
  </si>
  <si>
    <t xml:space="preserve">5.</t>
  </si>
  <si>
    <t xml:space="preserve">Termomodernizacja budynku Publicznego Przedszkola Nr 1</t>
  </si>
  <si>
    <t xml:space="preserve">Publiczne Przedszkole     Nr 1 </t>
  </si>
  <si>
    <t xml:space="preserve">6.</t>
  </si>
  <si>
    <t xml:space="preserve">Budowa kanalizacji sanitarnej dla Miasta Radziejów II etap </t>
  </si>
  <si>
    <t xml:space="preserve">7.</t>
  </si>
  <si>
    <t xml:space="preserve">Budowa dróg na osiedlu mieszkaniowym przy ul. Chopina</t>
  </si>
  <si>
    <t xml:space="preserve">8.</t>
  </si>
  <si>
    <t xml:space="preserve">Modernizacja dwóch stacji uzdatniania wody wraz z wykonaniem nowej studni głębinowej</t>
  </si>
  <si>
    <t xml:space="preserve">9.</t>
  </si>
  <si>
    <t xml:space="preserve">Budowa budynku socjalnego </t>
  </si>
  <si>
    <t xml:space="preserve">10.</t>
  </si>
  <si>
    <t xml:space="preserve">Modernizacja Miejskiego Ratusza</t>
  </si>
  <si>
    <t xml:space="preserve">11.</t>
  </si>
  <si>
    <t xml:space="preserve">Budowa kanalizacji deszczowej      i rozdział istniejącej sieci ogólnospławnej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7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9"/>
        <rFont val="Arial CE"/>
        <family val="2"/>
        <charset val="238"/>
      </rPr>
      <t xml:space="preserve">rok budżetowy 2007 </t>
    </r>
    <r>
      <rPr>
        <b val="true"/>
        <sz val="9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óg na osiedlu domków jednorodzinnych przy ul. Becińskiego</t>
  </si>
  <si>
    <t xml:space="preserve">Budowa budynku socjalnego</t>
  </si>
  <si>
    <t xml:space="preserve">Zakup działki gruntu położonej przy                    ul. Objezdnej</t>
  </si>
  <si>
    <t xml:space="preserve">Zakup urządzeń kotłowni olejowej na osiedlu przy         ul. Działkowej</t>
  </si>
  <si>
    <t xml:space="preserve">Wykonanie instalacji telefonicznej i internetowej w budynku przy ul. Kościuszki 20/22</t>
  </si>
  <si>
    <t xml:space="preserve">Wymiana okien w budynku MOSP</t>
  </si>
  <si>
    <t xml:space="preserve">Zakup urządzeń kotłowni olejowej dla Szkoły Podstawowej</t>
  </si>
  <si>
    <t xml:space="preserve">Szkoła Podstawowa Nr 1</t>
  </si>
  <si>
    <t xml:space="preserve">Prace termodernizacyjne w budynku "B" Szkoły Podstawowej</t>
  </si>
  <si>
    <t xml:space="preserve">Zakup pompy do centralnego ogrzewania</t>
  </si>
  <si>
    <t xml:space="preserve">Publiczne Przedszkole </t>
  </si>
  <si>
    <t xml:space="preserve">12.</t>
  </si>
  <si>
    <t xml:space="preserve">Zakup ciągnika</t>
  </si>
  <si>
    <t xml:space="preserve">Budowa kanalizacji sanitarnej dla Miasta Radziejów II etap</t>
  </si>
  <si>
    <t xml:space="preserve">13.</t>
  </si>
  <si>
    <t xml:space="preserve">Zakup dokumentacji projektowej na budowę przyłączy sieci kanaliz. przy ul. 1-go Maja </t>
  </si>
  <si>
    <t xml:space="preserve">A.      
B.
C.GFOŚ
3.787</t>
  </si>
  <si>
    <t xml:space="preserve">14.</t>
  </si>
  <si>
    <t xml:space="preserve">Budowa  150 mb odcinka kolektora położonego wzdłuż ul. Franciszkańskiej</t>
  </si>
  <si>
    <t xml:space="preserve">A.      
B.
C.GFOŚ
20 000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Zmniejszenia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010</t>
  </si>
  <si>
    <t xml:space="preserve">4210</t>
  </si>
  <si>
    <t xml:space="preserve">4040</t>
  </si>
  <si>
    <t xml:space="preserve">4110</t>
  </si>
  <si>
    <t xml:space="preserve">4120</t>
  </si>
  <si>
    <t xml:space="preserve">4300</t>
  </si>
  <si>
    <t xml:space="preserve">437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85213</t>
  </si>
  <si>
    <t xml:space="preserve">85214</t>
  </si>
  <si>
    <t xml:space="preserve">Dochody budżetu państwa związane z realizacją przez Miasto Radziejów zadań zleconych z zakresu administracji rządowej</t>
  </si>
  <si>
    <t xml:space="preserve">0690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Dotacje podmiotowe w 2007 r.</t>
  </si>
  <si>
    <t xml:space="preserve">Nazwa instytucji</t>
  </si>
  <si>
    <t xml:space="preserve">Plan po zmianach</t>
  </si>
  <si>
    <t xml:space="preserve">Miejski i Powiatowy Dom Kultury</t>
  </si>
  <si>
    <t xml:space="preserve">Miejska i Powiatowa Biblioteka Publiczna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Kwota dotacji</t>
  </si>
  <si>
    <t xml:space="preserve">01030</t>
  </si>
  <si>
    <t xml:space="preserve">2850</t>
  </si>
  <si>
    <t xml:space="preserve">Wpłata na rzecz Izb Rolniczych</t>
  </si>
  <si>
    <t xml:space="preserve">754</t>
  </si>
  <si>
    <t xml:space="preserve">75412</t>
  </si>
  <si>
    <t xml:space="preserve">2820</t>
  </si>
  <si>
    <t xml:space="preserve">85495</t>
  </si>
  <si>
    <t xml:space="preserve">Organizacja wypoczynku letniego</t>
  </si>
  <si>
    <t xml:space="preserve">921</t>
  </si>
  <si>
    <t xml:space="preserve">92120</t>
  </si>
  <si>
    <t xml:space="preserve">2720</t>
  </si>
  <si>
    <t xml:space="preserve">Finansowanie lub dofinansowanie prac remontowych lub konserwatorskich obiektów zabytkowych </t>
  </si>
  <si>
    <t xml:space="preserve">92195</t>
  </si>
  <si>
    <t xml:space="preserve">Ochrona Dziedzictwa Kulturalnego</t>
  </si>
  <si>
    <t xml:space="preserve">926</t>
  </si>
  <si>
    <t xml:space="preserve">92605</t>
  </si>
  <si>
    <t xml:space="preserve">Upowszechnianie kultury fizycznej i sportu 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Zwiększenie</t>
  </si>
  <si>
    <t xml:space="preserve">Zmniejsz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 </t>
  </si>
  <si>
    <t xml:space="preserve">O690</t>
  </si>
  <si>
    <t xml:space="preserve">III.</t>
  </si>
  <si>
    <t xml:space="preserve">Wydatki</t>
  </si>
  <si>
    <t xml:space="preserve">Zakup materiałów i wyposażenia </t>
  </si>
  <si>
    <t xml:space="preserve">IV.</t>
  </si>
  <si>
    <t xml:space="preserve">Stan środków obrotowych na koniec roku</t>
  </si>
  <si>
    <t xml:space="preserve">Prognoza kwoty długu i spłat na rok 2007 i lata następne</t>
  </si>
  <si>
    <t xml:space="preserve">Kwota długu na dzień 31.12.2006</t>
  </si>
  <si>
    <t xml:space="preserve">Prognoza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"/>
      <family val="0"/>
      <charset val="238"/>
    </font>
    <font>
      <b val="true"/>
      <sz val="10"/>
      <name val="Arial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4"/>
    <col collapsed="false" customWidth="true" hidden="false" outlineLevel="0" max="4" min="4" style="0" width="37.56"/>
    <col collapsed="false" customWidth="true" hidden="false" outlineLevel="0" max="5" min="5" style="1" width="15.7"/>
    <col collapsed="false" customWidth="true" hidden="false" outlineLevel="0" max="6" min="6" style="2" width="15.7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3"/>
      <c r="B2" s="5"/>
      <c r="C2" s="5"/>
      <c r="D2" s="5"/>
      <c r="E2" s="6"/>
      <c r="F2" s="7"/>
      <c r="G2" s="3"/>
    </row>
    <row r="3" customFormat="false" ht="12.75" hidden="false" customHeight="false" outlineLevel="0" collapsed="false">
      <c r="A3" s="3"/>
      <c r="B3" s="3"/>
      <c r="C3" s="3"/>
      <c r="D3" s="3"/>
      <c r="E3" s="8"/>
      <c r="F3" s="9"/>
      <c r="G3" s="10" t="s">
        <v>1</v>
      </c>
    </row>
    <row r="4" customFormat="false" ht="12.7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3" t="s">
        <v>6</v>
      </c>
      <c r="F4" s="14" t="s">
        <v>7</v>
      </c>
      <c r="G4" s="15" t="s">
        <v>8</v>
      </c>
    </row>
    <row r="5" customFormat="false" ht="27" hidden="false" customHeight="true" outlineLevel="0" collapsed="false">
      <c r="A5" s="11"/>
      <c r="B5" s="12"/>
      <c r="C5" s="11"/>
      <c r="D5" s="11"/>
      <c r="E5" s="13"/>
      <c r="F5" s="14"/>
      <c r="G5" s="15"/>
    </row>
    <row r="6" customFormat="fals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/>
      <c r="F6" s="18"/>
      <c r="G6" s="16" t="n">
        <v>5</v>
      </c>
    </row>
    <row r="7" customFormat="false" ht="23.25" hidden="false" customHeight="true" outlineLevel="0" collapsed="false">
      <c r="A7" s="19" t="s">
        <v>9</v>
      </c>
      <c r="B7" s="19"/>
      <c r="C7" s="19"/>
      <c r="D7" s="20" t="s">
        <v>10</v>
      </c>
      <c r="E7" s="21" t="n">
        <v>30000</v>
      </c>
      <c r="F7" s="22"/>
      <c r="G7" s="22" t="n">
        <v>30000</v>
      </c>
    </row>
    <row r="8" customFormat="false" ht="19.5" hidden="false" customHeight="true" outlineLevel="0" collapsed="false">
      <c r="A8" s="23"/>
      <c r="B8" s="23" t="s">
        <v>11</v>
      </c>
      <c r="C8" s="23"/>
      <c r="D8" s="24" t="s">
        <v>12</v>
      </c>
      <c r="E8" s="25" t="n">
        <v>30000</v>
      </c>
      <c r="F8" s="26"/>
      <c r="G8" s="26" t="n">
        <v>30000</v>
      </c>
    </row>
    <row r="9" customFormat="false" ht="57" hidden="false" customHeight="false" outlineLevel="0" collapsed="false">
      <c r="A9" s="23"/>
      <c r="B9" s="23"/>
      <c r="C9" s="23" t="n">
        <v>2440</v>
      </c>
      <c r="D9" s="27" t="s">
        <v>13</v>
      </c>
      <c r="E9" s="25" t="n">
        <v>30000</v>
      </c>
      <c r="F9" s="26"/>
      <c r="G9" s="26" t="n">
        <v>30000</v>
      </c>
    </row>
    <row r="10" s="33" customFormat="true" ht="21" hidden="false" customHeight="true" outlineLevel="0" collapsed="false">
      <c r="A10" s="28" t="n">
        <v>700</v>
      </c>
      <c r="B10" s="28"/>
      <c r="C10" s="28"/>
      <c r="D10" s="29" t="s">
        <v>14</v>
      </c>
      <c r="E10" s="30" t="n">
        <v>41600</v>
      </c>
      <c r="F10" s="31"/>
      <c r="G10" s="32" t="n">
        <v>224800</v>
      </c>
    </row>
    <row r="11" s="33" customFormat="true" ht="29.25" hidden="false" customHeight="true" outlineLevel="0" collapsed="false">
      <c r="A11" s="34"/>
      <c r="B11" s="34" t="n">
        <v>70005</v>
      </c>
      <c r="C11" s="34"/>
      <c r="D11" s="35" t="s">
        <v>15</v>
      </c>
      <c r="E11" s="36" t="n">
        <v>36600</v>
      </c>
      <c r="F11" s="37"/>
      <c r="G11" s="38" t="n">
        <v>219800</v>
      </c>
    </row>
    <row r="12" s="33" customFormat="true" ht="29.25" hidden="false" customHeight="true" outlineLevel="0" collapsed="false">
      <c r="A12" s="34"/>
      <c r="B12" s="34"/>
      <c r="C12" s="34" t="s">
        <v>16</v>
      </c>
      <c r="D12" s="35" t="s">
        <v>17</v>
      </c>
      <c r="E12" s="36" t="n">
        <v>35000</v>
      </c>
      <c r="F12" s="37"/>
      <c r="G12" s="39" t="n">
        <v>140000</v>
      </c>
    </row>
    <row r="13" s="33" customFormat="true" ht="19.5" hidden="false" customHeight="true" outlineLevel="0" collapsed="false">
      <c r="A13" s="34"/>
      <c r="B13" s="34"/>
      <c r="C13" s="34" t="s">
        <v>18</v>
      </c>
      <c r="D13" s="35" t="s">
        <v>19</v>
      </c>
      <c r="E13" s="36" t="n">
        <v>1100</v>
      </c>
      <c r="F13" s="37"/>
      <c r="G13" s="39" t="n">
        <v>1200</v>
      </c>
    </row>
    <row r="14" s="33" customFormat="true" ht="19.5" hidden="false" customHeight="true" outlineLevel="0" collapsed="false">
      <c r="A14" s="34"/>
      <c r="B14" s="34"/>
      <c r="C14" s="34" t="s">
        <v>20</v>
      </c>
      <c r="D14" s="35" t="s">
        <v>21</v>
      </c>
      <c r="E14" s="36" t="n">
        <v>500</v>
      </c>
      <c r="F14" s="37"/>
      <c r="G14" s="39" t="n">
        <v>500</v>
      </c>
    </row>
    <row r="15" s="33" customFormat="true" ht="19.5" hidden="false" customHeight="true" outlineLevel="0" collapsed="false">
      <c r="A15" s="34"/>
      <c r="B15" s="34" t="s">
        <v>22</v>
      </c>
      <c r="C15" s="34"/>
      <c r="D15" s="35" t="s">
        <v>23</v>
      </c>
      <c r="E15" s="36" t="n">
        <v>5000</v>
      </c>
      <c r="F15" s="37"/>
      <c r="G15" s="39" t="n">
        <v>5000</v>
      </c>
    </row>
    <row r="16" s="33" customFormat="true" ht="30.75" hidden="false" customHeight="true" outlineLevel="0" collapsed="false">
      <c r="A16" s="34"/>
      <c r="B16" s="34"/>
      <c r="C16" s="34" t="s">
        <v>16</v>
      </c>
      <c r="D16" s="35" t="s">
        <v>17</v>
      </c>
      <c r="E16" s="36" t="n">
        <v>5000</v>
      </c>
      <c r="F16" s="37"/>
      <c r="G16" s="39" t="n">
        <v>5000</v>
      </c>
    </row>
    <row r="17" s="40" customFormat="true" ht="12" hidden="false" customHeight="true" outlineLevel="0" collapsed="false">
      <c r="A17" s="34"/>
      <c r="B17" s="34"/>
      <c r="C17" s="34"/>
      <c r="D17" s="35"/>
      <c r="E17" s="36"/>
      <c r="F17" s="37"/>
      <c r="G17" s="39"/>
    </row>
    <row r="18" s="40" customFormat="true" ht="22.5" hidden="false" customHeight="true" outlineLevel="0" collapsed="false">
      <c r="A18" s="41" t="s">
        <v>24</v>
      </c>
      <c r="B18" s="41"/>
      <c r="C18" s="41"/>
      <c r="D18" s="42" t="s">
        <v>25</v>
      </c>
      <c r="E18" s="43" t="n">
        <v>120</v>
      </c>
      <c r="F18" s="44"/>
      <c r="G18" s="45" t="n">
        <v>264770</v>
      </c>
    </row>
    <row r="19" s="40" customFormat="true" ht="29.25" hidden="false" customHeight="true" outlineLevel="0" collapsed="false">
      <c r="A19" s="34"/>
      <c r="B19" s="34" t="s">
        <v>26</v>
      </c>
      <c r="C19" s="34"/>
      <c r="D19" s="35" t="s">
        <v>27</v>
      </c>
      <c r="E19" s="36" t="n">
        <v>120</v>
      </c>
      <c r="F19" s="37"/>
      <c r="G19" s="39" t="n">
        <v>200620</v>
      </c>
    </row>
    <row r="20" s="40" customFormat="true" ht="21" hidden="false" customHeight="true" outlineLevel="0" collapsed="false">
      <c r="A20" s="34"/>
      <c r="B20" s="34"/>
      <c r="C20" s="34" t="s">
        <v>20</v>
      </c>
      <c r="D20" s="35" t="s">
        <v>21</v>
      </c>
      <c r="E20" s="36" t="n">
        <v>120</v>
      </c>
      <c r="F20" s="37"/>
      <c r="G20" s="39" t="n">
        <v>120</v>
      </c>
    </row>
    <row r="21" s="40" customFormat="true" ht="40.5" hidden="false" customHeight="true" outlineLevel="0" collapsed="false">
      <c r="A21" s="34" t="s">
        <v>28</v>
      </c>
      <c r="B21" s="34"/>
      <c r="C21" s="34"/>
      <c r="D21" s="46" t="s">
        <v>29</v>
      </c>
      <c r="E21" s="36" t="n">
        <v>4537</v>
      </c>
      <c r="F21" s="37"/>
      <c r="G21" s="39" t="n">
        <v>5637</v>
      </c>
    </row>
    <row r="22" s="40" customFormat="true" ht="57" hidden="false" customHeight="true" outlineLevel="0" collapsed="false">
      <c r="A22" s="34"/>
      <c r="B22" s="34" t="s">
        <v>30</v>
      </c>
      <c r="C22" s="34"/>
      <c r="D22" s="47" t="s">
        <v>31</v>
      </c>
      <c r="E22" s="36" t="n">
        <v>4537</v>
      </c>
      <c r="F22" s="37"/>
      <c r="G22" s="39" t="n">
        <v>4537</v>
      </c>
    </row>
    <row r="23" s="40" customFormat="true" ht="51" hidden="false" customHeight="true" outlineLevel="0" collapsed="false">
      <c r="A23" s="34"/>
      <c r="B23" s="34"/>
      <c r="C23" s="34" t="s">
        <v>32</v>
      </c>
      <c r="D23" s="47" t="s">
        <v>33</v>
      </c>
      <c r="E23" s="36" t="n">
        <v>4537</v>
      </c>
      <c r="F23" s="37"/>
      <c r="G23" s="39" t="n">
        <v>4537</v>
      </c>
    </row>
    <row r="24" s="40" customFormat="true" ht="9" hidden="false" customHeight="true" outlineLevel="0" collapsed="false">
      <c r="A24" s="34"/>
      <c r="B24" s="34"/>
      <c r="C24" s="34"/>
      <c r="D24" s="35"/>
      <c r="E24" s="36"/>
      <c r="F24" s="37"/>
      <c r="G24" s="39"/>
    </row>
    <row r="25" s="40" customFormat="true" ht="62.25" hidden="false" customHeight="true" outlineLevel="0" collapsed="false">
      <c r="A25" s="48" t="n">
        <v>756</v>
      </c>
      <c r="B25" s="48"/>
      <c r="C25" s="48"/>
      <c r="D25" s="49" t="s">
        <v>34</v>
      </c>
      <c r="E25" s="50" t="n">
        <v>55000</v>
      </c>
      <c r="F25" s="51"/>
      <c r="G25" s="52" t="n">
        <v>5373265</v>
      </c>
    </row>
    <row r="26" s="40" customFormat="true" ht="29.25" hidden="false" customHeight="true" outlineLevel="0" collapsed="false">
      <c r="A26" s="34"/>
      <c r="B26" s="34" t="s">
        <v>35</v>
      </c>
      <c r="C26" s="34"/>
      <c r="D26" s="35" t="s">
        <v>36</v>
      </c>
      <c r="E26" s="36" t="n">
        <v>55000</v>
      </c>
      <c r="F26" s="37"/>
      <c r="G26" s="38" t="n">
        <v>463200</v>
      </c>
    </row>
    <row r="27" s="40" customFormat="true" ht="21" hidden="false" customHeight="true" outlineLevel="0" collapsed="false">
      <c r="A27" s="34"/>
      <c r="B27" s="34"/>
      <c r="C27" s="34" t="s">
        <v>37</v>
      </c>
      <c r="D27" s="35" t="s">
        <v>38</v>
      </c>
      <c r="E27" s="36" t="n">
        <v>40000</v>
      </c>
      <c r="F27" s="37"/>
      <c r="G27" s="38" t="n">
        <v>350000</v>
      </c>
    </row>
    <row r="28" s="40" customFormat="true" ht="42.75" hidden="false" customHeight="true" outlineLevel="0" collapsed="false">
      <c r="A28" s="34"/>
      <c r="B28" s="34"/>
      <c r="C28" s="34" t="s">
        <v>39</v>
      </c>
      <c r="D28" s="35" t="s">
        <v>40</v>
      </c>
      <c r="E28" s="36" t="n">
        <v>15000</v>
      </c>
      <c r="F28" s="37"/>
      <c r="G28" s="39" t="n">
        <v>23000</v>
      </c>
    </row>
    <row r="29" s="40" customFormat="true" ht="9" hidden="false" customHeight="true" outlineLevel="0" collapsed="false">
      <c r="A29" s="34"/>
      <c r="B29" s="34"/>
      <c r="C29" s="34"/>
      <c r="D29" s="35"/>
      <c r="E29" s="36"/>
      <c r="F29" s="37"/>
      <c r="G29" s="39"/>
    </row>
    <row r="30" s="40" customFormat="true" ht="19.5" hidden="false" customHeight="true" outlineLevel="0" collapsed="false">
      <c r="A30" s="28" t="n">
        <v>758</v>
      </c>
      <c r="B30" s="28"/>
      <c r="C30" s="28"/>
      <c r="D30" s="29" t="s">
        <v>41</v>
      </c>
      <c r="E30" s="30"/>
      <c r="F30" s="31" t="n">
        <v>3959</v>
      </c>
      <c r="G30" s="53" t="n">
        <v>2957251</v>
      </c>
    </row>
    <row r="31" s="40" customFormat="true" ht="29.25" hidden="false" customHeight="true" outlineLevel="0" collapsed="false">
      <c r="A31" s="34"/>
      <c r="B31" s="54" t="s">
        <v>42</v>
      </c>
      <c r="C31" s="54"/>
      <c r="D31" s="55" t="s">
        <v>43</v>
      </c>
      <c r="E31" s="56"/>
      <c r="F31" s="57" t="n">
        <v>3959</v>
      </c>
      <c r="G31" s="39" t="n">
        <v>122831</v>
      </c>
    </row>
    <row r="32" s="40" customFormat="true" ht="19.5" hidden="false" customHeight="true" outlineLevel="0" collapsed="false">
      <c r="A32" s="34"/>
      <c r="B32" s="54"/>
      <c r="C32" s="34" t="s">
        <v>44</v>
      </c>
      <c r="D32" s="35" t="s">
        <v>45</v>
      </c>
      <c r="E32" s="56"/>
      <c r="F32" s="57" t="n">
        <v>3959</v>
      </c>
      <c r="G32" s="39" t="n">
        <v>122831</v>
      </c>
    </row>
    <row r="33" s="40" customFormat="true" ht="9" hidden="false" customHeight="true" outlineLevel="0" collapsed="false">
      <c r="A33" s="34"/>
      <c r="B33" s="54"/>
      <c r="C33" s="54"/>
      <c r="D33" s="55"/>
      <c r="E33" s="56"/>
      <c r="F33" s="57"/>
      <c r="G33" s="39"/>
    </row>
    <row r="34" s="40" customFormat="true" ht="21" hidden="false" customHeight="true" outlineLevel="0" collapsed="false">
      <c r="A34" s="58" t="s">
        <v>46</v>
      </c>
      <c r="B34" s="58"/>
      <c r="C34" s="58"/>
      <c r="D34" s="59" t="s">
        <v>47</v>
      </c>
      <c r="E34" s="60" t="n">
        <v>9030</v>
      </c>
      <c r="F34" s="61"/>
      <c r="G34" s="62" t="n">
        <v>157330</v>
      </c>
    </row>
    <row r="35" s="40" customFormat="true" ht="21" hidden="false" customHeight="true" outlineLevel="0" collapsed="false">
      <c r="A35" s="54"/>
      <c r="B35" s="54" t="s">
        <v>48</v>
      </c>
      <c r="C35" s="54"/>
      <c r="D35" s="55" t="s">
        <v>49</v>
      </c>
      <c r="E35" s="56" t="n">
        <v>9030</v>
      </c>
      <c r="F35" s="57"/>
      <c r="G35" s="63" t="n">
        <v>10830</v>
      </c>
    </row>
    <row r="36" s="40" customFormat="true" ht="45" hidden="false" customHeight="true" outlineLevel="0" collapsed="false">
      <c r="A36" s="54"/>
      <c r="B36" s="54"/>
      <c r="C36" s="54" t="s">
        <v>50</v>
      </c>
      <c r="D36" s="55" t="s">
        <v>51</v>
      </c>
      <c r="E36" s="56" t="n">
        <v>9030</v>
      </c>
      <c r="F36" s="57"/>
      <c r="G36" s="63" t="n">
        <v>9030</v>
      </c>
    </row>
    <row r="37" s="40" customFormat="true" ht="9.75" hidden="false" customHeight="true" outlineLevel="0" collapsed="false">
      <c r="A37" s="54"/>
      <c r="B37" s="54"/>
      <c r="C37" s="54"/>
      <c r="D37" s="55"/>
      <c r="E37" s="56"/>
      <c r="F37" s="57"/>
      <c r="G37" s="63"/>
    </row>
    <row r="38" s="40" customFormat="true" ht="21" hidden="false" customHeight="true" outlineLevel="0" collapsed="false">
      <c r="A38" s="28" t="s">
        <v>52</v>
      </c>
      <c r="B38" s="28"/>
      <c r="C38" s="28"/>
      <c r="D38" s="29" t="s">
        <v>53</v>
      </c>
      <c r="E38" s="30" t="n">
        <v>1000</v>
      </c>
      <c r="F38" s="31"/>
      <c r="G38" s="53" t="n">
        <v>3142600</v>
      </c>
    </row>
    <row r="39" s="40" customFormat="true" ht="48.75" hidden="false" customHeight="true" outlineLevel="0" collapsed="false">
      <c r="A39" s="48"/>
      <c r="B39" s="34" t="s">
        <v>54</v>
      </c>
      <c r="C39" s="48"/>
      <c r="D39" s="35" t="s">
        <v>55</v>
      </c>
      <c r="E39" s="36" t="n">
        <v>1000</v>
      </c>
      <c r="F39" s="37"/>
      <c r="G39" s="39" t="n">
        <v>2664000</v>
      </c>
    </row>
    <row r="40" s="40" customFormat="true" ht="42" hidden="false" customHeight="true" outlineLevel="0" collapsed="false">
      <c r="A40" s="48"/>
      <c r="B40" s="48"/>
      <c r="C40" s="34" t="s">
        <v>56</v>
      </c>
      <c r="D40" s="35" t="s">
        <v>57</v>
      </c>
      <c r="E40" s="36" t="n">
        <v>1000</v>
      </c>
      <c r="F40" s="37"/>
      <c r="G40" s="39" t="n">
        <v>1000</v>
      </c>
    </row>
    <row r="41" s="40" customFormat="true" ht="21" hidden="false" customHeight="true" outlineLevel="0" collapsed="false">
      <c r="A41" s="41" t="s">
        <v>58</v>
      </c>
      <c r="B41" s="41"/>
      <c r="C41" s="41"/>
      <c r="D41" s="42" t="s">
        <v>59</v>
      </c>
      <c r="E41" s="43" t="n">
        <v>53494</v>
      </c>
      <c r="F41" s="44"/>
      <c r="G41" s="45" t="n">
        <v>53494</v>
      </c>
    </row>
    <row r="42" s="40" customFormat="true" ht="18.75" hidden="false" customHeight="true" outlineLevel="0" collapsed="false">
      <c r="A42" s="34"/>
      <c r="B42" s="34" t="s">
        <v>60</v>
      </c>
      <c r="C42" s="34"/>
      <c r="D42" s="35" t="s">
        <v>61</v>
      </c>
      <c r="E42" s="36" t="n">
        <v>53494</v>
      </c>
      <c r="F42" s="37"/>
      <c r="G42" s="39" t="n">
        <v>53494</v>
      </c>
    </row>
    <row r="43" s="40" customFormat="true" ht="46.5" hidden="false" customHeight="true" outlineLevel="0" collapsed="false">
      <c r="A43" s="34"/>
      <c r="B43" s="34"/>
      <c r="C43" s="34" t="s">
        <v>50</v>
      </c>
      <c r="D43" s="55" t="s">
        <v>51</v>
      </c>
      <c r="E43" s="36" t="n">
        <v>53494</v>
      </c>
      <c r="F43" s="37"/>
      <c r="G43" s="39" t="n">
        <v>53494</v>
      </c>
    </row>
    <row r="44" s="40" customFormat="true" ht="31.5" hidden="false" customHeight="true" outlineLevel="0" collapsed="false">
      <c r="A44" s="41" t="s">
        <v>62</v>
      </c>
      <c r="B44" s="41"/>
      <c r="C44" s="41"/>
      <c r="D44" s="59" t="s">
        <v>63</v>
      </c>
      <c r="E44" s="43" t="n">
        <v>1965</v>
      </c>
      <c r="F44" s="44"/>
      <c r="G44" s="45" t="n">
        <v>2465</v>
      </c>
    </row>
    <row r="45" s="40" customFormat="true" ht="19.5" hidden="false" customHeight="true" outlineLevel="0" collapsed="false">
      <c r="A45" s="34"/>
      <c r="B45" s="34" t="s">
        <v>64</v>
      </c>
      <c r="C45" s="34"/>
      <c r="D45" s="55" t="s">
        <v>65</v>
      </c>
      <c r="E45" s="36" t="n">
        <v>165</v>
      </c>
      <c r="F45" s="37"/>
      <c r="G45" s="39" t="n">
        <v>165</v>
      </c>
    </row>
    <row r="46" s="40" customFormat="true" ht="19.5" hidden="false" customHeight="true" outlineLevel="0" collapsed="false">
      <c r="A46" s="34"/>
      <c r="B46" s="34"/>
      <c r="C46" s="34" t="s">
        <v>20</v>
      </c>
      <c r="D46" s="55" t="s">
        <v>21</v>
      </c>
      <c r="E46" s="36" t="n">
        <v>165</v>
      </c>
      <c r="F46" s="37"/>
      <c r="G46" s="39" t="n">
        <v>165</v>
      </c>
    </row>
    <row r="47" s="40" customFormat="true" ht="19.5" hidden="false" customHeight="true" outlineLevel="0" collapsed="false">
      <c r="A47" s="34"/>
      <c r="B47" s="34" t="s">
        <v>66</v>
      </c>
      <c r="C47" s="34"/>
      <c r="D47" s="35" t="s">
        <v>23</v>
      </c>
      <c r="E47" s="36" t="n">
        <v>1800</v>
      </c>
      <c r="F47" s="37"/>
      <c r="G47" s="39" t="n">
        <v>2300</v>
      </c>
    </row>
    <row r="48" s="40" customFormat="true" ht="19.5" hidden="false" customHeight="true" outlineLevel="0" collapsed="false">
      <c r="A48" s="34"/>
      <c r="B48" s="34"/>
      <c r="C48" s="34" t="s">
        <v>20</v>
      </c>
      <c r="D48" s="35" t="s">
        <v>21</v>
      </c>
      <c r="E48" s="36" t="n">
        <v>1800</v>
      </c>
      <c r="F48" s="37"/>
      <c r="G48" s="39" t="n">
        <v>1800</v>
      </c>
    </row>
    <row r="49" s="67" customFormat="true" ht="15" hidden="false" customHeight="false" outlineLevel="0" collapsed="false">
      <c r="A49" s="64" t="s">
        <v>67</v>
      </c>
      <c r="B49" s="64"/>
      <c r="C49" s="64"/>
      <c r="D49" s="64"/>
      <c r="E49" s="65" t="n">
        <f aca="false">SUM(E10,E30,E38,E25,E7,E34,E41,E44,E18,E21)</f>
        <v>196746</v>
      </c>
      <c r="F49" s="65" t="n">
        <f aca="false">SUM(F10,F30,F38,F25,F7,F34,F41,F44,F18,F21)</f>
        <v>3959</v>
      </c>
      <c r="G49" s="66" t="n">
        <v>12281612</v>
      </c>
    </row>
    <row r="50" customFormat="false" ht="12.75" hidden="false" customHeight="false" outlineLevel="0" collapsed="false">
      <c r="A50" s="68"/>
      <c r="B50" s="69"/>
      <c r="C50" s="69"/>
      <c r="D50" s="69"/>
      <c r="E50" s="70"/>
      <c r="F50" s="71"/>
      <c r="G50" s="69"/>
    </row>
    <row r="53" customFormat="false" ht="12.75" hidden="false" customHeight="false" outlineLevel="0" collapsed="false">
      <c r="G53" s="72"/>
    </row>
  </sheetData>
  <mergeCells count="9">
    <mergeCell ref="B1:G1"/>
    <mergeCell ref="A4:A5"/>
    <mergeCell ref="B4:B5"/>
    <mergeCell ref="C4:C5"/>
    <mergeCell ref="D4:D5"/>
    <mergeCell ref="E4:E5"/>
    <mergeCell ref="F4:F5"/>
    <mergeCell ref="G4:G5"/>
    <mergeCell ref="A49:D49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&amp;10 do uchwały Nr   VI/29/2007   Rady Miasta Radziejów z dnia 27 kwietnia  2007 roku 
w sprawie zmian w budżecie Miasta Radziejów  na 2007 rok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4"/>
    <col collapsed="false" customWidth="true" hidden="false" outlineLevel="0" max="3" min="3" style="0" width="33.41"/>
    <col collapsed="false" customWidth="true" hidden="false" outlineLevel="0" max="4" min="4" style="210" width="8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4.28"/>
  </cols>
  <sheetData>
    <row r="1" customFormat="false" ht="18" hidden="false" customHeight="false" outlineLevel="0" collapsed="false">
      <c r="B1" s="73" t="s">
        <v>301</v>
      </c>
      <c r="C1" s="73"/>
      <c r="D1" s="73"/>
      <c r="E1" s="73"/>
      <c r="F1" s="73"/>
      <c r="G1" s="73"/>
    </row>
    <row r="2" customFormat="false" ht="18" hidden="false" customHeight="false" outlineLevel="0" collapsed="false">
      <c r="B2" s="73" t="s">
        <v>302</v>
      </c>
      <c r="C2" s="73"/>
      <c r="D2" s="73"/>
      <c r="E2" s="73"/>
      <c r="F2" s="73"/>
      <c r="G2" s="73"/>
    </row>
    <row r="3" customFormat="false" ht="18" hidden="false" customHeight="false" outlineLevel="0" collapsed="false">
      <c r="B3" s="211"/>
      <c r="C3" s="211"/>
      <c r="D3" s="211"/>
      <c r="E3" s="211"/>
      <c r="F3" s="211"/>
      <c r="G3" s="211"/>
    </row>
    <row r="4" customFormat="false" ht="12.75" hidden="false" customHeight="false" outlineLevel="0" collapsed="false">
      <c r="B4" s="75"/>
      <c r="C4" s="75"/>
      <c r="D4" s="227"/>
      <c r="E4" s="75"/>
      <c r="F4" s="75"/>
      <c r="G4" s="75"/>
    </row>
    <row r="5" customFormat="false" ht="12.75" hidden="false" customHeight="false" outlineLevel="0" collapsed="false">
      <c r="B5" s="75"/>
      <c r="C5" s="75"/>
      <c r="D5" s="227"/>
      <c r="E5" s="75"/>
      <c r="F5" s="75"/>
      <c r="G5" s="143" t="s">
        <v>141</v>
      </c>
    </row>
    <row r="6" customFormat="false" ht="36" hidden="false" customHeight="true" outlineLevel="0" collapsed="false">
      <c r="B6" s="189" t="s">
        <v>142</v>
      </c>
      <c r="C6" s="189" t="s">
        <v>303</v>
      </c>
      <c r="D6" s="189" t="s">
        <v>4</v>
      </c>
      <c r="E6" s="189" t="s">
        <v>304</v>
      </c>
      <c r="F6" s="165" t="s">
        <v>305</v>
      </c>
      <c r="G6" s="189" t="s">
        <v>306</v>
      </c>
    </row>
    <row r="7" customFormat="false" ht="31.5" hidden="false" customHeight="true" outlineLevel="0" collapsed="false">
      <c r="B7" s="228" t="s">
        <v>307</v>
      </c>
      <c r="C7" s="229" t="s">
        <v>308</v>
      </c>
      <c r="D7" s="230"/>
      <c r="E7" s="231" t="n">
        <v>0</v>
      </c>
      <c r="F7" s="232" t="n">
        <v>0</v>
      </c>
      <c r="G7" s="233" t="n">
        <v>35161</v>
      </c>
    </row>
    <row r="8" customFormat="false" ht="30.75" hidden="false" customHeight="true" outlineLevel="0" collapsed="false">
      <c r="B8" s="228" t="s">
        <v>309</v>
      </c>
      <c r="C8" s="234" t="s">
        <v>310</v>
      </c>
      <c r="D8" s="228"/>
      <c r="E8" s="234"/>
      <c r="F8" s="234"/>
      <c r="G8" s="233" t="n">
        <v>24000</v>
      </c>
    </row>
    <row r="9" customFormat="false" ht="20.25" hidden="false" customHeight="true" outlineLevel="0" collapsed="false">
      <c r="B9" s="235" t="s">
        <v>157</v>
      </c>
      <c r="C9" s="236" t="s">
        <v>311</v>
      </c>
      <c r="D9" s="180" t="s">
        <v>312</v>
      </c>
      <c r="E9" s="236"/>
      <c r="F9" s="236"/>
      <c r="G9" s="216" t="n">
        <v>24000</v>
      </c>
    </row>
    <row r="10" customFormat="false" ht="15" hidden="false" customHeight="false" outlineLevel="0" collapsed="false">
      <c r="B10" s="235"/>
      <c r="C10" s="236"/>
      <c r="D10" s="235"/>
      <c r="E10" s="236"/>
      <c r="F10" s="236"/>
      <c r="G10" s="216"/>
    </row>
    <row r="11" customFormat="false" ht="28.5" hidden="false" customHeight="true" outlineLevel="0" collapsed="false">
      <c r="B11" s="228" t="s">
        <v>313</v>
      </c>
      <c r="C11" s="234" t="s">
        <v>314</v>
      </c>
      <c r="D11" s="228"/>
      <c r="E11" s="231" t="n">
        <v>6000</v>
      </c>
      <c r="F11" s="231" t="n">
        <v>6000</v>
      </c>
      <c r="G11" s="233" t="n">
        <f aca="false">SUM(G12,G16)</f>
        <v>39287</v>
      </c>
    </row>
    <row r="12" customFormat="false" ht="20.25" hidden="false" customHeight="true" outlineLevel="0" collapsed="false">
      <c r="B12" s="235" t="s">
        <v>157</v>
      </c>
      <c r="C12" s="236" t="s">
        <v>74</v>
      </c>
      <c r="D12" s="235"/>
      <c r="E12" s="236"/>
      <c r="F12" s="236"/>
      <c r="G12" s="216" t="n">
        <v>15500</v>
      </c>
    </row>
    <row r="13" customFormat="false" ht="32.25" hidden="false" customHeight="true" outlineLevel="0" collapsed="false">
      <c r="B13" s="235"/>
      <c r="C13" s="237" t="s">
        <v>99</v>
      </c>
      <c r="D13" s="235" t="n">
        <v>3030</v>
      </c>
      <c r="E13" s="238" t="n">
        <v>6000</v>
      </c>
      <c r="F13" s="236"/>
      <c r="G13" s="216" t="n">
        <v>6000</v>
      </c>
    </row>
    <row r="14" customFormat="false" ht="21.75" hidden="false" customHeight="true" outlineLevel="0" collapsed="false">
      <c r="B14" s="235"/>
      <c r="C14" s="236" t="s">
        <v>315</v>
      </c>
      <c r="D14" s="180" t="n">
        <v>4210</v>
      </c>
      <c r="E14" s="236"/>
      <c r="F14" s="238" t="n">
        <v>1000</v>
      </c>
      <c r="G14" s="216" t="n">
        <v>7000</v>
      </c>
    </row>
    <row r="15" customFormat="false" ht="21" hidden="false" customHeight="true" outlineLevel="0" collapsed="false">
      <c r="B15" s="235"/>
      <c r="C15" s="236" t="s">
        <v>85</v>
      </c>
      <c r="D15" s="180" t="n">
        <v>4300</v>
      </c>
      <c r="E15" s="236"/>
      <c r="F15" s="236"/>
      <c r="G15" s="216" t="n">
        <v>2500</v>
      </c>
    </row>
    <row r="16" customFormat="false" ht="22.5" hidden="false" customHeight="true" outlineLevel="0" collapsed="false">
      <c r="B16" s="235" t="s">
        <v>161</v>
      </c>
      <c r="C16" s="236" t="s">
        <v>76</v>
      </c>
      <c r="D16" s="180" t="n">
        <v>6110</v>
      </c>
      <c r="E16" s="238"/>
      <c r="F16" s="238" t="n">
        <v>5000</v>
      </c>
      <c r="G16" s="216" t="n">
        <v>23787</v>
      </c>
    </row>
    <row r="17" customFormat="false" ht="15" hidden="false" customHeight="false" outlineLevel="0" collapsed="false">
      <c r="B17" s="235"/>
      <c r="C17" s="237"/>
      <c r="D17" s="214"/>
      <c r="E17" s="237"/>
      <c r="F17" s="237"/>
      <c r="G17" s="216"/>
    </row>
    <row r="18" customFormat="false" ht="33" hidden="false" customHeight="true" outlineLevel="0" collapsed="false">
      <c r="B18" s="228" t="s">
        <v>316</v>
      </c>
      <c r="C18" s="229" t="s">
        <v>317</v>
      </c>
      <c r="D18" s="230"/>
      <c r="E18" s="234"/>
      <c r="F18" s="234"/>
      <c r="G18" s="233" t="n">
        <f aca="false">G7+G8-G11</f>
        <v>19874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640277777777778" top="1.2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9&amp;10 do uchwały Nr VI/29/2007 Rady Miasta Radziejów z dnia 27 kwietnia 2007 roku 
 w sprawie zmian w budżecie Miasta Radziejów  na 2007 ro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13"/>
    <col collapsed="false" customWidth="true" hidden="false" outlineLevel="0" max="9" min="3" style="0" width="10.13"/>
  </cols>
  <sheetData>
    <row r="1" customFormat="false" ht="22.5" hidden="false" customHeight="true" outlineLevel="0" collapsed="false">
      <c r="A1" s="73" t="s">
        <v>318</v>
      </c>
      <c r="B1" s="73"/>
      <c r="C1" s="73"/>
      <c r="D1" s="73"/>
      <c r="E1" s="73"/>
      <c r="F1" s="73"/>
      <c r="G1" s="73"/>
      <c r="H1" s="73"/>
      <c r="I1" s="73"/>
    </row>
    <row r="2" customFormat="false" ht="12" hidden="false" customHeight="true" outlineLevel="0" collapsed="false">
      <c r="I2" s="239" t="s">
        <v>141</v>
      </c>
    </row>
    <row r="3" customFormat="false" ht="20.25" hidden="false" customHeight="true" outlineLevel="0" collapsed="false">
      <c r="A3" s="78" t="s">
        <v>142</v>
      </c>
      <c r="B3" s="78" t="s">
        <v>303</v>
      </c>
      <c r="C3" s="240" t="s">
        <v>319</v>
      </c>
      <c r="D3" s="241" t="s">
        <v>320</v>
      </c>
      <c r="E3" s="241"/>
      <c r="F3" s="241"/>
      <c r="G3" s="241"/>
      <c r="H3" s="241"/>
      <c r="I3" s="241"/>
    </row>
    <row r="4" customFormat="false" ht="35.25" hidden="false" customHeight="true" outlineLevel="0" collapsed="false">
      <c r="A4" s="78"/>
      <c r="B4" s="78"/>
      <c r="C4" s="240"/>
      <c r="D4" s="78" t="n">
        <v>2007</v>
      </c>
      <c r="E4" s="78" t="n">
        <v>2008</v>
      </c>
      <c r="F4" s="78" t="n">
        <v>2009</v>
      </c>
      <c r="G4" s="78" t="n">
        <v>2010</v>
      </c>
      <c r="H4" s="78" t="n">
        <v>2011</v>
      </c>
      <c r="I4" s="78" t="n">
        <v>2012</v>
      </c>
    </row>
    <row r="5" customFormat="false" ht="12" hidden="false" customHeight="true" outlineLevel="0" collapsed="false">
      <c r="A5" s="242" t="n">
        <v>1</v>
      </c>
      <c r="B5" s="242" t="n">
        <v>2</v>
      </c>
      <c r="C5" s="242" t="n">
        <v>3</v>
      </c>
      <c r="D5" s="242" t="n">
        <v>4</v>
      </c>
      <c r="E5" s="242" t="n">
        <v>5</v>
      </c>
      <c r="F5" s="242" t="n">
        <v>6</v>
      </c>
      <c r="G5" s="242" t="n">
        <v>7</v>
      </c>
      <c r="H5" s="242" t="n">
        <v>8</v>
      </c>
      <c r="I5" s="242" t="n">
        <v>9</v>
      </c>
    </row>
    <row r="6" customFormat="false" ht="14.25" hidden="false" customHeight="true" outlineLevel="0" collapsed="false">
      <c r="A6" s="135" t="s">
        <v>157</v>
      </c>
      <c r="B6" s="243" t="s">
        <v>321</v>
      </c>
      <c r="C6" s="93" t="n">
        <f aca="false">+C$7+C$11+C$16</f>
        <v>1590710</v>
      </c>
      <c r="D6" s="93" t="n">
        <f aca="false">+D$7+D$11+D$16</f>
        <v>1690710</v>
      </c>
      <c r="E6" s="93" t="n">
        <f aca="false">+E$7+E$11+E$16</f>
        <v>1489900</v>
      </c>
      <c r="F6" s="93" t="n">
        <f aca="false">+F$7+F$11+F$16</f>
        <v>1259050</v>
      </c>
      <c r="G6" s="93" t="n">
        <f aca="false">+G$7+G$11+G$16</f>
        <v>743200</v>
      </c>
      <c r="H6" s="93" t="n">
        <f aca="false">+H$7+H$11+H$16</f>
        <v>335800</v>
      </c>
      <c r="I6" s="93" t="n">
        <f aca="false">+I$7+I$11+I$16</f>
        <v>70000</v>
      </c>
    </row>
    <row r="7" customFormat="false" ht="15.75" hidden="false" customHeight="true" outlineLevel="0" collapsed="false">
      <c r="A7" s="244" t="s">
        <v>322</v>
      </c>
      <c r="B7" s="245" t="s">
        <v>323</v>
      </c>
      <c r="C7" s="246" t="n">
        <f aca="false">SUM(C$8:C$10)</f>
        <v>1590710</v>
      </c>
      <c r="D7" s="246" t="n">
        <f aca="false">SUM(D$8:D$10)</f>
        <v>1590710</v>
      </c>
      <c r="E7" s="246" t="n">
        <f aca="false">SUM(E$8:E$10)</f>
        <v>1239900</v>
      </c>
      <c r="F7" s="246" t="n">
        <f aca="false">SUM(F$8:F$10)</f>
        <v>1049050</v>
      </c>
      <c r="G7" s="246" t="n">
        <f aca="false">SUM(G$8:G$10)</f>
        <v>743200</v>
      </c>
      <c r="H7" s="246" t="n">
        <f aca="false">SUM(H$8:H$10)</f>
        <v>335800</v>
      </c>
      <c r="I7" s="246" t="n">
        <f aca="false">SUM(I$8:I$10)</f>
        <v>70000</v>
      </c>
    </row>
    <row r="8" customFormat="false" ht="15" hidden="false" customHeight="true" outlineLevel="0" collapsed="false">
      <c r="A8" s="247" t="s">
        <v>324</v>
      </c>
      <c r="B8" s="248" t="s">
        <v>325</v>
      </c>
      <c r="C8" s="249" t="n">
        <v>1194350</v>
      </c>
      <c r="D8" s="249" t="n">
        <v>1194350</v>
      </c>
      <c r="E8" s="249" t="n">
        <v>890100</v>
      </c>
      <c r="F8" s="249" t="n">
        <v>585850</v>
      </c>
      <c r="G8" s="249" t="n">
        <v>291600</v>
      </c>
      <c r="H8" s="249" t="n">
        <v>145800</v>
      </c>
      <c r="I8" s="249" t="n">
        <v>0</v>
      </c>
    </row>
    <row r="9" customFormat="false" ht="13.5" hidden="false" customHeight="true" outlineLevel="0" collapsed="false">
      <c r="A9" s="247" t="s">
        <v>326</v>
      </c>
      <c r="B9" s="248" t="s">
        <v>327</v>
      </c>
      <c r="C9" s="249" t="n">
        <v>396360</v>
      </c>
      <c r="D9" s="249" t="n">
        <v>396360</v>
      </c>
      <c r="E9" s="249" t="n">
        <v>349800</v>
      </c>
      <c r="F9" s="249" t="n">
        <v>463200</v>
      </c>
      <c r="G9" s="249" t="n">
        <v>451600</v>
      </c>
      <c r="H9" s="249" t="n">
        <v>190000</v>
      </c>
      <c r="I9" s="249" t="n">
        <v>70000</v>
      </c>
    </row>
    <row r="10" customFormat="false" ht="14.25" hidden="false" customHeight="true" outlineLevel="0" collapsed="false">
      <c r="A10" s="247" t="s">
        <v>328</v>
      </c>
      <c r="B10" s="248" t="s">
        <v>329</v>
      </c>
      <c r="C10" s="249"/>
      <c r="D10" s="249"/>
      <c r="E10" s="249"/>
      <c r="F10" s="249"/>
      <c r="G10" s="249"/>
      <c r="H10" s="249"/>
      <c r="I10" s="249"/>
    </row>
    <row r="11" customFormat="false" ht="12.75" hidden="false" customHeight="true" outlineLevel="0" collapsed="false">
      <c r="A11" s="244" t="s">
        <v>330</v>
      </c>
      <c r="B11" s="245" t="s">
        <v>331</v>
      </c>
      <c r="C11" s="246" t="n">
        <f aca="false">+C$12+C$13+C$15</f>
        <v>0</v>
      </c>
      <c r="D11" s="246" t="n">
        <f aca="false">+D$12+D$13+D$15</f>
        <v>100000</v>
      </c>
      <c r="E11" s="246" t="n">
        <f aca="false">+E$12+E$13+E$15</f>
        <v>250000</v>
      </c>
      <c r="F11" s="246" t="n">
        <f aca="false">+F$12+F$13+F$15</f>
        <v>210000</v>
      </c>
      <c r="G11" s="246" t="n">
        <f aca="false">+G$12+G$13+G$15</f>
        <v>0</v>
      </c>
      <c r="H11" s="246" t="n">
        <f aca="false">+H$12+H$13+H$15</f>
        <v>0</v>
      </c>
      <c r="I11" s="246" t="n">
        <f aca="false">+I$12+I$13+I$15</f>
        <v>0</v>
      </c>
    </row>
    <row r="12" customFormat="false" ht="12.75" hidden="false" customHeight="true" outlineLevel="0" collapsed="false">
      <c r="A12" s="247" t="s">
        <v>332</v>
      </c>
      <c r="B12" s="248" t="s">
        <v>333</v>
      </c>
      <c r="C12" s="249"/>
      <c r="D12" s="249"/>
      <c r="E12" s="249"/>
      <c r="F12" s="249"/>
      <c r="G12" s="249"/>
      <c r="H12" s="249"/>
      <c r="I12" s="249"/>
    </row>
    <row r="13" customFormat="false" ht="13.5" hidden="false" customHeight="true" outlineLevel="0" collapsed="false">
      <c r="A13" s="247" t="s">
        <v>334</v>
      </c>
      <c r="B13" s="248" t="s">
        <v>335</v>
      </c>
      <c r="C13" s="249"/>
      <c r="D13" s="249" t="n">
        <v>100000</v>
      </c>
      <c r="E13" s="249" t="n">
        <v>250000</v>
      </c>
      <c r="F13" s="249" t="n">
        <v>210000</v>
      </c>
      <c r="G13" s="249" t="n">
        <v>0</v>
      </c>
      <c r="H13" s="249" t="n">
        <v>0</v>
      </c>
      <c r="I13" s="249" t="n">
        <v>0</v>
      </c>
    </row>
    <row r="14" customFormat="false" ht="14.25" hidden="false" customHeight="true" outlineLevel="0" collapsed="false">
      <c r="A14" s="247"/>
      <c r="B14" s="250" t="s">
        <v>336</v>
      </c>
      <c r="C14" s="249"/>
      <c r="D14" s="249"/>
      <c r="E14" s="249"/>
      <c r="F14" s="249"/>
      <c r="G14" s="249"/>
      <c r="H14" s="249"/>
      <c r="I14" s="249"/>
    </row>
    <row r="15" customFormat="false" ht="13.5" hidden="false" customHeight="true" outlineLevel="0" collapsed="false">
      <c r="A15" s="247" t="s">
        <v>337</v>
      </c>
      <c r="B15" s="248" t="s">
        <v>338</v>
      </c>
      <c r="C15" s="249"/>
      <c r="D15" s="249"/>
      <c r="E15" s="249"/>
      <c r="F15" s="249"/>
      <c r="G15" s="249"/>
      <c r="H15" s="249"/>
      <c r="I15" s="249"/>
    </row>
    <row r="16" customFormat="false" ht="17.25" hidden="false" customHeight="true" outlineLevel="0" collapsed="false">
      <c r="A16" s="244" t="s">
        <v>339</v>
      </c>
      <c r="B16" s="245" t="s">
        <v>340</v>
      </c>
      <c r="C16" s="251" t="n">
        <f aca="false">SUM(C$17:C$18)</f>
        <v>0</v>
      </c>
      <c r="D16" s="251" t="n">
        <f aca="false">SUM(D$17:D$18)</f>
        <v>0</v>
      </c>
      <c r="E16" s="251" t="n">
        <f aca="false">SUM(E$17:E$18)</f>
        <v>0</v>
      </c>
      <c r="F16" s="251" t="n">
        <f aca="false">SUM(F$17:F$18)</f>
        <v>0</v>
      </c>
      <c r="G16" s="251" t="n">
        <f aca="false">SUM(G$17:G$18)</f>
        <v>0</v>
      </c>
      <c r="H16" s="251" t="n">
        <f aca="false">SUM(H$17:H$18)</f>
        <v>0</v>
      </c>
      <c r="I16" s="251" t="n">
        <f aca="false">SUM(I$17:I$18)</f>
        <v>0</v>
      </c>
    </row>
    <row r="17" customFormat="false" ht="15" hidden="false" customHeight="true" outlineLevel="0" collapsed="false">
      <c r="A17" s="247" t="s">
        <v>341</v>
      </c>
      <c r="B17" s="250" t="s">
        <v>342</v>
      </c>
      <c r="C17" s="251"/>
      <c r="D17" s="251"/>
      <c r="E17" s="251"/>
      <c r="F17" s="251"/>
      <c r="G17" s="251"/>
      <c r="H17" s="251"/>
      <c r="I17" s="251"/>
    </row>
    <row r="18" customFormat="false" ht="13.5" hidden="false" customHeight="true" outlineLevel="0" collapsed="false">
      <c r="A18" s="247" t="s">
        <v>343</v>
      </c>
      <c r="B18" s="250" t="s">
        <v>344</v>
      </c>
      <c r="C18" s="251"/>
      <c r="D18" s="251"/>
      <c r="E18" s="251"/>
      <c r="F18" s="251"/>
      <c r="G18" s="251"/>
      <c r="H18" s="251"/>
      <c r="I18" s="251"/>
    </row>
    <row r="19" customFormat="false" ht="13.5" hidden="false" customHeight="true" outlineLevel="0" collapsed="false">
      <c r="A19" s="135" t="n">
        <v>2</v>
      </c>
      <c r="B19" s="252" t="s">
        <v>345</v>
      </c>
      <c r="C19" s="87" t="n">
        <f aca="false">+C$20+C$24+C$25</f>
        <v>0</v>
      </c>
      <c r="D19" s="87" t="n">
        <f aca="false">+D$20+D$24+D$25</f>
        <v>487610</v>
      </c>
      <c r="E19" s="87" t="n">
        <f aca="false">+E$20+E$24+E$25</f>
        <v>475480</v>
      </c>
      <c r="F19" s="87" t="n">
        <f aca="false">+F$20+F$24+F$25</f>
        <v>543740</v>
      </c>
      <c r="G19" s="87" t="n">
        <f aca="false">+G$20+G$24+G$25</f>
        <v>427581</v>
      </c>
      <c r="H19" s="87" t="n">
        <f aca="false">+H$20+H$24+H$25</f>
        <v>278501</v>
      </c>
      <c r="I19" s="87" t="n">
        <f aca="false">+I$20+I$24+I$25</f>
        <v>72800</v>
      </c>
    </row>
    <row r="20" customFormat="false" ht="14.25" hidden="false" customHeight="true" outlineLevel="0" collapsed="false">
      <c r="A20" s="135" t="s">
        <v>346</v>
      </c>
      <c r="B20" s="252" t="s">
        <v>347</v>
      </c>
      <c r="C20" s="87" t="n">
        <f aca="false">SUM(C$21:C$23)</f>
        <v>0</v>
      </c>
      <c r="D20" s="87" t="n">
        <f aca="false">SUM(D$21:D$23)</f>
        <v>450810</v>
      </c>
      <c r="E20" s="87" t="n">
        <f aca="false">SUM(E$21:E$23)</f>
        <v>440850</v>
      </c>
      <c r="F20" s="87" t="n">
        <f aca="false">SUM(F$21:F$23)</f>
        <v>515850</v>
      </c>
      <c r="G20" s="87" t="n">
        <f aca="false">SUM(G$21:G$23)</f>
        <v>407400</v>
      </c>
      <c r="H20" s="87" t="n">
        <v>265800</v>
      </c>
      <c r="I20" s="87" t="n">
        <f aca="false">SUM(I$21:I$23)</f>
        <v>70000</v>
      </c>
    </row>
    <row r="21" customFormat="false" ht="14.25" hidden="false" customHeight="true" outlineLevel="0" collapsed="false">
      <c r="A21" s="247" t="s">
        <v>348</v>
      </c>
      <c r="B21" s="248" t="s">
        <v>349</v>
      </c>
      <c r="C21" s="249"/>
      <c r="D21" s="249" t="n">
        <v>450810</v>
      </c>
      <c r="E21" s="249" t="n">
        <v>440850</v>
      </c>
      <c r="F21" s="249" t="n">
        <v>515850</v>
      </c>
      <c r="G21" s="249" t="n">
        <v>407400</v>
      </c>
      <c r="H21" s="249" t="n">
        <v>265800</v>
      </c>
      <c r="I21" s="249" t="n">
        <v>70000</v>
      </c>
    </row>
    <row r="22" customFormat="false" ht="14.25" hidden="false" customHeight="true" outlineLevel="0" collapsed="false">
      <c r="A22" s="247" t="s">
        <v>350</v>
      </c>
      <c r="B22" s="248" t="s">
        <v>351</v>
      </c>
      <c r="C22" s="249"/>
      <c r="D22" s="249"/>
      <c r="E22" s="249"/>
      <c r="F22" s="249"/>
      <c r="G22" s="249"/>
      <c r="H22" s="249"/>
      <c r="I22" s="249"/>
    </row>
    <row r="23" customFormat="false" ht="15" hidden="false" customHeight="true" outlineLevel="0" collapsed="false">
      <c r="A23" s="247" t="s">
        <v>352</v>
      </c>
      <c r="B23" s="248" t="s">
        <v>353</v>
      </c>
      <c r="C23" s="249" t="n">
        <v>0</v>
      </c>
      <c r="D23" s="249" t="n">
        <v>0</v>
      </c>
      <c r="E23" s="249" t="n">
        <v>0</v>
      </c>
      <c r="F23" s="249" t="n">
        <v>0</v>
      </c>
      <c r="G23" s="249" t="n">
        <v>0</v>
      </c>
      <c r="H23" s="249" t="n">
        <v>0</v>
      </c>
      <c r="I23" s="249" t="n">
        <v>0</v>
      </c>
    </row>
    <row r="24" customFormat="false" ht="13.5" hidden="false" customHeight="true" outlineLevel="0" collapsed="false">
      <c r="A24" s="244" t="s">
        <v>354</v>
      </c>
      <c r="B24" s="245" t="s">
        <v>355</v>
      </c>
      <c r="C24" s="246"/>
      <c r="D24" s="246"/>
      <c r="E24" s="246"/>
      <c r="F24" s="246"/>
      <c r="G24" s="246"/>
      <c r="H24" s="246"/>
      <c r="I24" s="246"/>
    </row>
    <row r="25" customFormat="false" ht="16.5" hidden="false" customHeight="true" outlineLevel="0" collapsed="false">
      <c r="A25" s="244" t="s">
        <v>356</v>
      </c>
      <c r="B25" s="245" t="s">
        <v>357</v>
      </c>
      <c r="C25" s="246" t="n">
        <v>0</v>
      </c>
      <c r="D25" s="246" t="n">
        <v>36800</v>
      </c>
      <c r="E25" s="246" t="n">
        <v>34630</v>
      </c>
      <c r="F25" s="246" t="n">
        <v>27890</v>
      </c>
      <c r="G25" s="246" t="n">
        <v>20181</v>
      </c>
      <c r="H25" s="246" t="n">
        <v>12701</v>
      </c>
      <c r="I25" s="246" t="n">
        <v>2800</v>
      </c>
    </row>
    <row r="26" customFormat="false" ht="13.5" hidden="false" customHeight="true" outlineLevel="0" collapsed="false">
      <c r="A26" s="135" t="s">
        <v>164</v>
      </c>
      <c r="B26" s="252" t="s">
        <v>358</v>
      </c>
      <c r="C26" s="93" t="n">
        <v>11767030</v>
      </c>
      <c r="D26" s="93" t="n">
        <v>12281612</v>
      </c>
      <c r="E26" s="93" t="n">
        <v>12367200</v>
      </c>
      <c r="F26" s="93" t="n">
        <v>12510500</v>
      </c>
      <c r="G26" s="93" t="n">
        <v>12658700</v>
      </c>
      <c r="H26" s="93" t="n">
        <v>12700000</v>
      </c>
      <c r="I26" s="93" t="n">
        <v>12700000</v>
      </c>
    </row>
    <row r="27" customFormat="false" ht="14.25" hidden="false" customHeight="true" outlineLevel="0" collapsed="false">
      <c r="A27" s="135" t="s">
        <v>166</v>
      </c>
      <c r="B27" s="252" t="s">
        <v>359</v>
      </c>
      <c r="C27" s="99" t="n">
        <v>13091030</v>
      </c>
      <c r="D27" s="99" t="n">
        <v>12496612</v>
      </c>
      <c r="E27" s="99" t="n">
        <v>12077695</v>
      </c>
      <c r="F27" s="99" t="n">
        <v>12170365</v>
      </c>
      <c r="G27" s="99" t="n">
        <v>12220100</v>
      </c>
      <c r="H27" s="99" t="n">
        <v>12300000</v>
      </c>
      <c r="I27" s="99" t="n">
        <v>12300000</v>
      </c>
    </row>
    <row r="28" customFormat="false" ht="16.5" hidden="false" customHeight="true" outlineLevel="0" collapsed="false">
      <c r="A28" s="135" t="s">
        <v>168</v>
      </c>
      <c r="B28" s="252" t="s">
        <v>360</v>
      </c>
      <c r="C28" s="93" t="n">
        <f aca="false">+C$26-C$27</f>
        <v>-1324000</v>
      </c>
      <c r="D28" s="93" t="n">
        <f aca="false">+D$26-D$27</f>
        <v>-215000</v>
      </c>
      <c r="E28" s="93" t="n">
        <f aca="false">+E$26-E$27</f>
        <v>289505</v>
      </c>
      <c r="F28" s="93" t="n">
        <f aca="false">+F$26-F$27</f>
        <v>340135</v>
      </c>
      <c r="G28" s="93" t="n">
        <f aca="false">+G$26-G$27</f>
        <v>438600</v>
      </c>
      <c r="H28" s="93" t="n">
        <f aca="false">+H$26-H$27</f>
        <v>400000</v>
      </c>
      <c r="I28" s="93" t="n">
        <f aca="false">+I$26-I$27</f>
        <v>400000</v>
      </c>
    </row>
    <row r="29" customFormat="false" ht="18" hidden="false" customHeight="true" outlineLevel="0" collapsed="false">
      <c r="A29" s="135" t="s">
        <v>171</v>
      </c>
      <c r="B29" s="252" t="s">
        <v>361</v>
      </c>
      <c r="C29" s="253" t="n">
        <v>0.1351</v>
      </c>
      <c r="D29" s="253" t="n">
        <f aca="false">D6/D26</f>
        <v>0.137661896500231</v>
      </c>
      <c r="E29" s="253" t="n">
        <f aca="false">E6/E26</f>
        <v>0.120471893395433</v>
      </c>
      <c r="F29" s="253" t="n">
        <f aca="false">F6/F26</f>
        <v>0.100639462851205</v>
      </c>
      <c r="G29" s="253" t="n">
        <f aca="false">G6/G26</f>
        <v>0.0587106100942435</v>
      </c>
      <c r="H29" s="253" t="n">
        <f aca="false">H6/H26</f>
        <v>0.0264409448818898</v>
      </c>
      <c r="I29" s="253" t="n">
        <f aca="false">I6/I26</f>
        <v>0.00551181102362205</v>
      </c>
    </row>
    <row r="30" customFormat="false" ht="17.25" hidden="false" customHeight="true" outlineLevel="0" collapsed="false">
      <c r="A30" s="244" t="s">
        <v>362</v>
      </c>
      <c r="B30" s="254" t="s">
        <v>363</v>
      </c>
      <c r="C30" s="255" t="n">
        <f aca="false">+(C$6-C$20-C$24)/C$26</f>
        <v>0.135183644471035</v>
      </c>
      <c r="D30" s="255" t="n">
        <f aca="false">+(D$6-D$20-D$24)/D$26</f>
        <v>0.100955802870177</v>
      </c>
      <c r="E30" s="255" t="n">
        <f aca="false">+(E$6-E$20-E$24)/E$26</f>
        <v>0.0848251827414451</v>
      </c>
      <c r="F30" s="255" t="n">
        <f aca="false">+(F$6-F$20-F$24)/F$26</f>
        <v>0.0594060988769434</v>
      </c>
      <c r="G30" s="255" t="n">
        <f aca="false">+(G$6-G$20-G$24)/G$26</f>
        <v>0.026527210535047</v>
      </c>
      <c r="H30" s="255" t="n">
        <f aca="false">+(H$6-H$20-H$24)/H$26</f>
        <v>0.00551181102362205</v>
      </c>
      <c r="I30" s="255" t="n">
        <f aca="false">+(I$6-I$20-I$24)/I$26</f>
        <v>0</v>
      </c>
    </row>
    <row r="31" customFormat="false" ht="25.5" hidden="false" customHeight="false" outlineLevel="0" collapsed="false">
      <c r="A31" s="244" t="s">
        <v>364</v>
      </c>
      <c r="B31" s="254" t="s">
        <v>365</v>
      </c>
      <c r="C31" s="255" t="n">
        <f aca="false">+(C$7+C$11-C$20)/C$26</f>
        <v>0.135183644471035</v>
      </c>
      <c r="D31" s="255" t="n">
        <f aca="false">+(D$7+D$11-D$20)/D$26</f>
        <v>0.100955802870177</v>
      </c>
      <c r="E31" s="255" t="n">
        <f aca="false">+(E$7+E$11-E$20)/E$26</f>
        <v>0.0848251827414451</v>
      </c>
      <c r="F31" s="255" t="n">
        <f aca="false">+(F$7+F$11-F$20)/F$26</f>
        <v>0.0594060988769434</v>
      </c>
      <c r="G31" s="255" t="n">
        <f aca="false">+(G$7+G$11-G$20)/G$26</f>
        <v>0.026527210535047</v>
      </c>
      <c r="H31" s="255" t="n">
        <f aca="false">+(H$7+H$11-H$20)/H$26</f>
        <v>0.00551181102362205</v>
      </c>
      <c r="I31" s="255" t="n">
        <f aca="false">+(I$7+I$11-I$20)/I$26</f>
        <v>0</v>
      </c>
    </row>
    <row r="32" customFormat="false" ht="12.75" hidden="false" customHeight="false" outlineLevel="0" collapsed="false">
      <c r="A32" s="244" t="s">
        <v>366</v>
      </c>
      <c r="B32" s="254" t="s">
        <v>367</v>
      </c>
      <c r="C32" s="255"/>
      <c r="D32" s="255" t="n">
        <f aca="false">+D$19/D$26</f>
        <v>0.0397024429692128</v>
      </c>
      <c r="E32" s="255" t="n">
        <f aca="false">+E$19/E$26</f>
        <v>0.0384468594346335</v>
      </c>
      <c r="F32" s="255" t="n">
        <f aca="false">+F$19/F$26</f>
        <v>0.043462691339275</v>
      </c>
      <c r="G32" s="255" t="n">
        <f aca="false">+G$19/G$26</f>
        <v>0.0337776390940618</v>
      </c>
      <c r="H32" s="255" t="n">
        <f aca="false">+H$19/H$26</f>
        <v>0.0219292125984252</v>
      </c>
      <c r="I32" s="255" t="n">
        <f aca="false">+I$19/I$26</f>
        <v>0.00573228346456693</v>
      </c>
    </row>
    <row r="33" customFormat="false" ht="25.5" hidden="false" customHeight="false" outlineLevel="0" collapsed="false">
      <c r="A33" s="244" t="s">
        <v>368</v>
      </c>
      <c r="B33" s="254" t="s">
        <v>369</v>
      </c>
      <c r="C33" s="255"/>
      <c r="D33" s="255" t="n">
        <f aca="false">+(D$20+D$25)/D$26</f>
        <v>0.0397024429692128</v>
      </c>
      <c r="E33" s="255" t="n">
        <f aca="false">+(E$20+E$25)/E$26</f>
        <v>0.0384468594346335</v>
      </c>
      <c r="F33" s="255" t="n">
        <f aca="false">+(F$20+F$25)/F$26</f>
        <v>0.043462691339275</v>
      </c>
      <c r="G33" s="255" t="n">
        <f aca="false">+(G$20+G$25)/G$26</f>
        <v>0.0337776390940618</v>
      </c>
      <c r="H33" s="255" t="n">
        <f aca="false">+(H$20+H$25)/H$26</f>
        <v>0.0219292125984252</v>
      </c>
      <c r="I33" s="255" t="n">
        <f aca="false">+(I$20+I$25)/I$26</f>
        <v>0.00573228346456693</v>
      </c>
    </row>
  </sheetData>
  <mergeCells count="5">
    <mergeCell ref="A1:I1"/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747916666666667" right="0.690277777777778" top="0.879861111111111" bottom="0.65" header="0.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0&amp;10 do uchwały Nr VI/29/2007 Rady Miasta Radziejów z dnia 27 kwietnia   2007 roku 
w sprawie zmian w budżecie Miasta Radziejów na  2007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1" activePane="bottomLeft" state="frozen"/>
      <selection pane="topLeft" activeCell="A1" activeCellId="0" sqref="A1"/>
      <selection pane="bottomLef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3" min="13" style="0" width="9.85"/>
    <col collapsed="false" customWidth="true" hidden="false" outlineLevel="0" max="14" min="14" style="0" width="10.71"/>
  </cols>
  <sheetData>
    <row r="1" customFormat="false" ht="22.5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1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5"/>
      <c r="J2" s="76"/>
      <c r="K2" s="76"/>
      <c r="L2" s="76"/>
      <c r="M2" s="76"/>
      <c r="N2" s="77" t="s">
        <v>1</v>
      </c>
    </row>
    <row r="3" customFormat="false" ht="21.75" hidden="false" customHeight="true" outlineLevel="0" collapsed="false">
      <c r="A3" s="78" t="s">
        <v>2</v>
      </c>
      <c r="B3" s="78" t="s">
        <v>3</v>
      </c>
      <c r="C3" s="78" t="s">
        <v>4</v>
      </c>
      <c r="D3" s="78" t="s">
        <v>69</v>
      </c>
      <c r="E3" s="78" t="s">
        <v>70</v>
      </c>
      <c r="F3" s="78" t="s">
        <v>71</v>
      </c>
      <c r="G3" s="78" t="s">
        <v>72</v>
      </c>
      <c r="H3" s="78" t="s">
        <v>73</v>
      </c>
      <c r="I3" s="78"/>
      <c r="J3" s="78"/>
      <c r="K3" s="78"/>
      <c r="L3" s="78"/>
      <c r="M3" s="78"/>
      <c r="N3" s="78"/>
    </row>
    <row r="4" customFormat="fals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 t="s">
        <v>74</v>
      </c>
      <c r="I4" s="79" t="s">
        <v>75</v>
      </c>
      <c r="J4" s="79"/>
      <c r="K4" s="79"/>
      <c r="L4" s="79"/>
      <c r="M4" s="79"/>
      <c r="N4" s="78" t="s">
        <v>76</v>
      </c>
    </row>
    <row r="5" s="82" customFormat="true" ht="76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 t="s">
        <v>77</v>
      </c>
      <c r="J5" s="78" t="s">
        <v>78</v>
      </c>
      <c r="K5" s="78" t="s">
        <v>79</v>
      </c>
      <c r="L5" s="78" t="s">
        <v>80</v>
      </c>
      <c r="M5" s="80" t="s">
        <v>81</v>
      </c>
      <c r="N5" s="78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</row>
    <row r="6" s="85" customFormat="true" ht="12.7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3" t="n">
        <v>11</v>
      </c>
      <c r="L6" s="83" t="n">
        <v>12</v>
      </c>
      <c r="M6" s="83" t="n">
        <v>13</v>
      </c>
      <c r="N6" s="83" t="n">
        <v>14</v>
      </c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</row>
    <row r="7" s="91" customFormat="true" ht="16.5" hidden="false" customHeight="true" outlineLevel="0" collapsed="false">
      <c r="A7" s="86" t="s">
        <v>82</v>
      </c>
      <c r="B7" s="87"/>
      <c r="C7" s="88"/>
      <c r="D7" s="89" t="s">
        <v>83</v>
      </c>
      <c r="E7" s="89"/>
      <c r="F7" s="89"/>
      <c r="G7" s="89" t="n">
        <v>500</v>
      </c>
      <c r="H7" s="89" t="n">
        <v>500</v>
      </c>
      <c r="I7" s="89" t="n">
        <v>0</v>
      </c>
      <c r="J7" s="89" t="n">
        <v>0</v>
      </c>
      <c r="K7" s="89" t="n">
        <v>500</v>
      </c>
      <c r="L7" s="89" t="n">
        <v>0</v>
      </c>
      <c r="M7" s="89" t="n">
        <v>0</v>
      </c>
      <c r="N7" s="89" t="n">
        <v>0</v>
      </c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</row>
    <row r="8" s="91" customFormat="true" ht="16.5" hidden="false" customHeight="true" outlineLevel="0" collapsed="false">
      <c r="A8" s="86" t="s">
        <v>84</v>
      </c>
      <c r="B8" s="87"/>
      <c r="C8" s="88"/>
      <c r="D8" s="89" t="s">
        <v>10</v>
      </c>
      <c r="E8" s="89" t="n">
        <v>80000</v>
      </c>
      <c r="F8" s="89"/>
      <c r="G8" s="89" t="n">
        <v>80000</v>
      </c>
      <c r="H8" s="89" t="n">
        <v>8000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</row>
    <row r="9" s="91" customFormat="true" ht="16.5" hidden="false" customHeight="true" outlineLevel="0" collapsed="false">
      <c r="A9" s="92"/>
      <c r="B9" s="93" t="s">
        <v>11</v>
      </c>
      <c r="C9" s="94"/>
      <c r="D9" s="95" t="s">
        <v>12</v>
      </c>
      <c r="E9" s="95" t="n">
        <v>80000</v>
      </c>
      <c r="F9" s="95"/>
      <c r="G9" s="95" t="n">
        <v>80000</v>
      </c>
      <c r="H9" s="95" t="n">
        <v>8000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</row>
    <row r="10" s="91" customFormat="true" ht="16.5" hidden="false" customHeight="true" outlineLevel="0" collapsed="false">
      <c r="A10" s="92"/>
      <c r="B10" s="93"/>
      <c r="C10" s="94" t="n">
        <v>4300</v>
      </c>
      <c r="D10" s="95" t="s">
        <v>85</v>
      </c>
      <c r="E10" s="95" t="n">
        <v>80000</v>
      </c>
      <c r="F10" s="95"/>
      <c r="G10" s="95" t="n">
        <v>80000</v>
      </c>
      <c r="H10" s="95" t="n">
        <v>8000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</row>
    <row r="11" s="98" customFormat="true" ht="16.5" hidden="false" customHeight="true" outlineLevel="0" collapsed="false">
      <c r="A11" s="87" t="n">
        <v>600</v>
      </c>
      <c r="B11" s="93"/>
      <c r="C11" s="94"/>
      <c r="D11" s="96" t="s">
        <v>86</v>
      </c>
      <c r="E11" s="89" t="n">
        <v>70000</v>
      </c>
      <c r="F11" s="89" t="n">
        <v>70000</v>
      </c>
      <c r="G11" s="89" t="n">
        <v>535132</v>
      </c>
      <c r="H11" s="89" t="n">
        <v>345132</v>
      </c>
      <c r="I11" s="89" t="n">
        <v>7000</v>
      </c>
      <c r="J11" s="89" t="n">
        <v>368</v>
      </c>
      <c r="K11" s="89" t="n">
        <v>0</v>
      </c>
      <c r="L11" s="89" t="n">
        <v>0</v>
      </c>
      <c r="M11" s="89" t="n">
        <v>0</v>
      </c>
      <c r="N11" s="89" t="n">
        <v>190000</v>
      </c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</row>
    <row r="12" s="98" customFormat="true" ht="16.5" hidden="false" customHeight="true" outlineLevel="0" collapsed="false">
      <c r="A12" s="87"/>
      <c r="B12" s="94" t="n">
        <v>60016</v>
      </c>
      <c r="C12" s="94"/>
      <c r="D12" s="99" t="s">
        <v>87</v>
      </c>
      <c r="E12" s="95" t="n">
        <v>70000</v>
      </c>
      <c r="F12" s="95" t="n">
        <v>70000</v>
      </c>
      <c r="G12" s="95" t="n">
        <v>535132</v>
      </c>
      <c r="H12" s="95" t="n">
        <v>345132</v>
      </c>
      <c r="I12" s="95" t="n">
        <v>7000</v>
      </c>
      <c r="J12" s="95" t="n">
        <v>368</v>
      </c>
      <c r="K12" s="95" t="n">
        <v>0</v>
      </c>
      <c r="L12" s="95" t="n">
        <v>0</v>
      </c>
      <c r="M12" s="95"/>
      <c r="N12" s="95" t="n">
        <v>190000</v>
      </c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</row>
    <row r="13" s="98" customFormat="true" ht="16.5" hidden="false" customHeight="true" outlineLevel="0" collapsed="false">
      <c r="A13" s="87"/>
      <c r="B13" s="93"/>
      <c r="C13" s="94" t="n">
        <v>4270</v>
      </c>
      <c r="D13" s="99" t="s">
        <v>88</v>
      </c>
      <c r="E13" s="95"/>
      <c r="F13" s="95" t="n">
        <v>30000</v>
      </c>
      <c r="G13" s="95" t="n">
        <v>225000</v>
      </c>
      <c r="H13" s="95" t="n">
        <v>22500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</row>
    <row r="14" s="98" customFormat="true" ht="16.5" hidden="false" customHeight="true" outlineLevel="0" collapsed="false">
      <c r="A14" s="87"/>
      <c r="B14" s="93"/>
      <c r="C14" s="94" t="n">
        <v>4300</v>
      </c>
      <c r="D14" s="99" t="s">
        <v>85</v>
      </c>
      <c r="E14" s="95"/>
      <c r="F14" s="95" t="n">
        <v>40000</v>
      </c>
      <c r="G14" s="95" t="n">
        <v>76264</v>
      </c>
      <c r="H14" s="95" t="n">
        <v>76264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</row>
    <row r="15" s="98" customFormat="true" ht="24" hidden="false" customHeight="true" outlineLevel="0" collapsed="false">
      <c r="A15" s="87"/>
      <c r="B15" s="93"/>
      <c r="C15" s="94" t="n">
        <v>6050</v>
      </c>
      <c r="D15" s="99" t="s">
        <v>89</v>
      </c>
      <c r="E15" s="95" t="n">
        <v>70000</v>
      </c>
      <c r="F15" s="95"/>
      <c r="G15" s="95" t="n">
        <v>19000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190000</v>
      </c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</row>
    <row r="16" s="98" customFormat="true" ht="9.75" hidden="false" customHeight="true" outlineLevel="0" collapsed="false">
      <c r="A16" s="93"/>
      <c r="B16" s="93"/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</row>
    <row r="17" s="105" customFormat="true" ht="18" hidden="false" customHeight="true" outlineLevel="0" collapsed="false">
      <c r="A17" s="100" t="n">
        <v>700</v>
      </c>
      <c r="B17" s="100"/>
      <c r="C17" s="101"/>
      <c r="D17" s="102" t="s">
        <v>14</v>
      </c>
      <c r="E17" s="102" t="n">
        <v>10000</v>
      </c>
      <c r="F17" s="102" t="n">
        <v>10000</v>
      </c>
      <c r="G17" s="103" t="n">
        <v>349730</v>
      </c>
      <c r="H17" s="89" t="n">
        <v>234570</v>
      </c>
      <c r="I17" s="89" t="n">
        <v>18000</v>
      </c>
      <c r="J17" s="89" t="n">
        <v>400</v>
      </c>
      <c r="K17" s="89" t="n">
        <v>0</v>
      </c>
      <c r="L17" s="89" t="n">
        <v>0</v>
      </c>
      <c r="M17" s="104" t="n">
        <v>0</v>
      </c>
      <c r="N17" s="89" t="n">
        <v>115160</v>
      </c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</row>
    <row r="18" s="109" customFormat="true" ht="24" hidden="false" customHeight="true" outlineLevel="0" collapsed="false">
      <c r="A18" s="106"/>
      <c r="B18" s="107" t="n">
        <v>70005</v>
      </c>
      <c r="C18" s="107"/>
      <c r="D18" s="108" t="s">
        <v>15</v>
      </c>
      <c r="E18" s="108" t="n">
        <v>10000</v>
      </c>
      <c r="F18" s="108" t="n">
        <v>10000</v>
      </c>
      <c r="G18" s="109" t="n">
        <v>321450</v>
      </c>
      <c r="H18" s="95" t="n">
        <v>231450</v>
      </c>
      <c r="I18" s="95" t="n">
        <v>18000</v>
      </c>
      <c r="J18" s="95" t="n">
        <v>400</v>
      </c>
      <c r="K18" s="95" t="n">
        <v>0</v>
      </c>
      <c r="L18" s="95" t="n">
        <v>0</v>
      </c>
      <c r="M18" s="110" t="n">
        <v>0</v>
      </c>
      <c r="N18" s="95" t="n">
        <v>90000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</row>
    <row r="19" s="109" customFormat="true" ht="25.5" hidden="false" customHeight="true" outlineLevel="0" collapsed="false">
      <c r="A19" s="106"/>
      <c r="B19" s="106"/>
      <c r="C19" s="107" t="n">
        <v>6050</v>
      </c>
      <c r="D19" s="108" t="s">
        <v>89</v>
      </c>
      <c r="E19" s="108"/>
      <c r="F19" s="108" t="n">
        <v>10000</v>
      </c>
      <c r="G19" s="109" t="n">
        <v>3000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110" t="n">
        <v>0</v>
      </c>
      <c r="N19" s="95" t="n">
        <v>30000</v>
      </c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</row>
    <row r="20" s="109" customFormat="true" ht="27" hidden="false" customHeight="true" outlineLevel="0" collapsed="false">
      <c r="A20" s="106"/>
      <c r="B20" s="106"/>
      <c r="C20" s="107" t="n">
        <v>6060</v>
      </c>
      <c r="D20" s="108" t="s">
        <v>90</v>
      </c>
      <c r="E20" s="108" t="n">
        <v>10000</v>
      </c>
      <c r="F20" s="108"/>
      <c r="G20" s="109" t="n">
        <v>6000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110" t="n">
        <v>0</v>
      </c>
      <c r="N20" s="95" t="n">
        <v>60000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</row>
    <row r="21" s="109" customFormat="true" ht="9.75" hidden="false" customHeight="true" outlineLevel="0" collapsed="false">
      <c r="A21" s="106"/>
      <c r="B21" s="106"/>
      <c r="C21" s="107"/>
      <c r="D21" s="108"/>
      <c r="E21" s="108"/>
      <c r="F21" s="108"/>
      <c r="H21" s="95"/>
      <c r="I21" s="95"/>
      <c r="J21" s="95"/>
      <c r="K21" s="95"/>
      <c r="L21" s="95"/>
      <c r="M21" s="110"/>
      <c r="N21" s="95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</row>
    <row r="22" s="105" customFormat="true" ht="17.25" hidden="false" customHeight="true" outlineLevel="0" collapsed="false">
      <c r="A22" s="100" t="n">
        <v>750</v>
      </c>
      <c r="B22" s="101"/>
      <c r="C22" s="101"/>
      <c r="D22" s="102" t="s">
        <v>25</v>
      </c>
      <c r="E22" s="102" t="n">
        <v>6463</v>
      </c>
      <c r="F22" s="102" t="n">
        <v>6463</v>
      </c>
      <c r="G22" s="103" t="n">
        <v>1350752</v>
      </c>
      <c r="H22" s="89" t="n">
        <v>1320637</v>
      </c>
      <c r="I22" s="89" t="n">
        <v>722335</v>
      </c>
      <c r="J22" s="89" t="n">
        <v>132788</v>
      </c>
      <c r="K22" s="89" t="n">
        <v>5194</v>
      </c>
      <c r="L22" s="89" t="n">
        <v>0</v>
      </c>
      <c r="M22" s="104" t="n">
        <v>0</v>
      </c>
      <c r="N22" s="89" t="n">
        <v>30115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</row>
    <row r="23" s="105" customFormat="true" ht="12.75" hidden="false" customHeight="false" outlineLevel="0" collapsed="false">
      <c r="A23" s="112"/>
      <c r="B23" s="113" t="n">
        <v>75011</v>
      </c>
      <c r="C23" s="113"/>
      <c r="D23" s="114" t="s">
        <v>91</v>
      </c>
      <c r="E23" s="114" t="n">
        <v>572</v>
      </c>
      <c r="F23" s="114" t="n">
        <v>272</v>
      </c>
      <c r="G23" s="115" t="n">
        <v>86423</v>
      </c>
      <c r="H23" s="95" t="n">
        <v>86423</v>
      </c>
      <c r="I23" s="95" t="n">
        <v>52760</v>
      </c>
      <c r="J23" s="95" t="n">
        <v>10363</v>
      </c>
      <c r="K23" s="95" t="n">
        <v>0</v>
      </c>
      <c r="L23" s="95" t="n">
        <v>0</v>
      </c>
      <c r="M23" s="110" t="n">
        <v>0</v>
      </c>
      <c r="N23" s="95" t="n">
        <v>0</v>
      </c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</row>
    <row r="24" s="105" customFormat="true" ht="25.5" hidden="false" customHeight="false" outlineLevel="0" collapsed="false">
      <c r="A24" s="112"/>
      <c r="B24" s="113"/>
      <c r="C24" s="113" t="n">
        <v>3020</v>
      </c>
      <c r="D24" s="114" t="s">
        <v>92</v>
      </c>
      <c r="E24" s="114" t="n">
        <v>300</v>
      </c>
      <c r="F24" s="114"/>
      <c r="G24" s="115" t="n">
        <v>800</v>
      </c>
      <c r="H24" s="95" t="n">
        <v>800</v>
      </c>
      <c r="I24" s="95" t="n">
        <v>0</v>
      </c>
      <c r="J24" s="95" t="n">
        <v>0</v>
      </c>
      <c r="K24" s="95" t="n">
        <v>0</v>
      </c>
      <c r="L24" s="95" t="n">
        <v>0</v>
      </c>
      <c r="M24" s="110" t="n">
        <v>0</v>
      </c>
      <c r="N24" s="95" t="n">
        <v>0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</row>
    <row r="25" s="105" customFormat="true" ht="12.75" hidden="false" customHeight="false" outlineLevel="0" collapsed="false">
      <c r="A25" s="112"/>
      <c r="B25" s="113"/>
      <c r="C25" s="113" t="n">
        <v>4010</v>
      </c>
      <c r="D25" s="114" t="s">
        <v>93</v>
      </c>
      <c r="E25" s="114" t="n">
        <v>271</v>
      </c>
      <c r="F25" s="114"/>
      <c r="G25" s="115" t="n">
        <v>49231</v>
      </c>
      <c r="H25" s="95" t="n">
        <v>49231</v>
      </c>
      <c r="I25" s="95" t="n">
        <v>49231</v>
      </c>
      <c r="J25" s="95" t="n">
        <v>0</v>
      </c>
      <c r="K25" s="95" t="n">
        <v>0</v>
      </c>
      <c r="L25" s="95" t="n">
        <v>0</v>
      </c>
      <c r="M25" s="110" t="n">
        <v>0</v>
      </c>
      <c r="N25" s="95" t="n">
        <v>0</v>
      </c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</row>
    <row r="26" s="105" customFormat="true" ht="12.75" hidden="false" customHeight="false" outlineLevel="0" collapsed="false">
      <c r="A26" s="112"/>
      <c r="B26" s="113"/>
      <c r="C26" s="113" t="n">
        <v>4040</v>
      </c>
      <c r="D26" s="114" t="s">
        <v>94</v>
      </c>
      <c r="E26" s="114" t="n">
        <v>1</v>
      </c>
      <c r="F26" s="114" t="n">
        <v>272</v>
      </c>
      <c r="G26" s="115" t="n">
        <v>3529</v>
      </c>
      <c r="H26" s="95" t="n">
        <v>3529</v>
      </c>
      <c r="I26" s="95" t="n">
        <v>3529</v>
      </c>
      <c r="J26" s="95" t="n">
        <v>0</v>
      </c>
      <c r="K26" s="95" t="n">
        <v>0</v>
      </c>
      <c r="L26" s="95" t="n">
        <v>0</v>
      </c>
      <c r="M26" s="110" t="n">
        <v>0</v>
      </c>
      <c r="N26" s="95" t="n">
        <v>0</v>
      </c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</row>
    <row r="27" s="105" customFormat="true" ht="25.5" hidden="false" customHeight="false" outlineLevel="0" collapsed="false">
      <c r="A27" s="112"/>
      <c r="B27" s="113" t="n">
        <v>75023</v>
      </c>
      <c r="C27" s="113"/>
      <c r="D27" s="114" t="s">
        <v>27</v>
      </c>
      <c r="E27" s="114" t="n">
        <v>4585</v>
      </c>
      <c r="F27" s="114" t="n">
        <v>4885</v>
      </c>
      <c r="G27" s="115" t="n">
        <v>1209719</v>
      </c>
      <c r="H27" s="95" t="n">
        <v>1179604</v>
      </c>
      <c r="I27" s="95" t="n">
        <v>669575</v>
      </c>
      <c r="J27" s="95" t="n">
        <v>122425</v>
      </c>
      <c r="K27" s="95" t="n">
        <v>0</v>
      </c>
      <c r="L27" s="95" t="n">
        <v>0</v>
      </c>
      <c r="M27" s="110" t="n">
        <v>0</v>
      </c>
      <c r="N27" s="95" t="n">
        <v>30115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</row>
    <row r="28" s="105" customFormat="true" ht="12.75" hidden="false" customHeight="false" outlineLevel="0" collapsed="false">
      <c r="A28" s="112"/>
      <c r="B28" s="113"/>
      <c r="C28" s="113" t="n">
        <v>4210</v>
      </c>
      <c r="D28" s="114" t="s">
        <v>95</v>
      </c>
      <c r="E28" s="114" t="n">
        <v>4585</v>
      </c>
      <c r="F28" s="114"/>
      <c r="G28" s="115" t="n">
        <v>74110</v>
      </c>
      <c r="H28" s="115" t="n">
        <v>74110</v>
      </c>
      <c r="I28" s="95" t="n">
        <v>0</v>
      </c>
      <c r="J28" s="95" t="n">
        <v>0</v>
      </c>
      <c r="K28" s="95" t="n">
        <v>0</v>
      </c>
      <c r="L28" s="95" t="n">
        <v>0</v>
      </c>
      <c r="M28" s="110" t="n">
        <v>0</v>
      </c>
      <c r="N28" s="95" t="n">
        <v>0</v>
      </c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</row>
    <row r="29" s="98" customFormat="true" ht="25.5" hidden="false" customHeight="false" outlineLevel="0" collapsed="false">
      <c r="A29" s="112"/>
      <c r="B29" s="113"/>
      <c r="C29" s="113" t="n">
        <v>6050</v>
      </c>
      <c r="D29" s="114" t="s">
        <v>89</v>
      </c>
      <c r="E29" s="114"/>
      <c r="F29" s="114" t="n">
        <v>4885</v>
      </c>
      <c r="G29" s="115" t="n">
        <v>30115</v>
      </c>
      <c r="H29" s="11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30115</v>
      </c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</row>
    <row r="30" s="98" customFormat="true" ht="12.75" hidden="false" customHeight="false" outlineLevel="0" collapsed="false">
      <c r="A30" s="112"/>
      <c r="B30" s="113" t="n">
        <v>75075</v>
      </c>
      <c r="C30" s="113"/>
      <c r="D30" s="114" t="s">
        <v>96</v>
      </c>
      <c r="E30" s="114" t="n">
        <v>1306</v>
      </c>
      <c r="F30" s="114"/>
      <c r="G30" s="115" t="n">
        <v>6306</v>
      </c>
      <c r="H30" s="115" t="n">
        <v>6306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1" s="98" customFormat="true" ht="12.75" hidden="false" customHeight="false" outlineLevel="0" collapsed="false">
      <c r="A31" s="112"/>
      <c r="B31" s="113"/>
      <c r="C31" s="113" t="n">
        <v>4210</v>
      </c>
      <c r="D31" s="114" t="s">
        <v>95</v>
      </c>
      <c r="E31" s="114" t="n">
        <v>1306</v>
      </c>
      <c r="F31" s="114"/>
      <c r="G31" s="115" t="n">
        <v>3306</v>
      </c>
      <c r="H31" s="115" t="n">
        <v>3306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</row>
    <row r="32" s="98" customFormat="true" ht="12.75" hidden="false" customHeight="false" outlineLevel="0" collapsed="false">
      <c r="A32" s="112"/>
      <c r="B32" s="113" t="n">
        <v>75095</v>
      </c>
      <c r="C32" s="113"/>
      <c r="D32" s="114" t="s">
        <v>97</v>
      </c>
      <c r="E32" s="114"/>
      <c r="F32" s="114" t="n">
        <v>1306</v>
      </c>
      <c r="G32" s="115" t="n">
        <v>14694</v>
      </c>
      <c r="H32" s="115" t="n">
        <v>14694</v>
      </c>
      <c r="I32" s="95" t="n">
        <v>0</v>
      </c>
      <c r="J32" s="95" t="n">
        <v>0</v>
      </c>
      <c r="K32" s="95" t="n">
        <v>5194</v>
      </c>
      <c r="L32" s="95" t="n">
        <v>0</v>
      </c>
      <c r="M32" s="95" t="n">
        <v>0</v>
      </c>
      <c r="N32" s="95" t="n">
        <v>0</v>
      </c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</row>
    <row r="33" s="98" customFormat="true" ht="38.25" hidden="false" customHeight="false" outlineLevel="0" collapsed="false">
      <c r="A33" s="112"/>
      <c r="B33" s="113"/>
      <c r="C33" s="113" t="n">
        <v>2900</v>
      </c>
      <c r="D33" s="114" t="s">
        <v>98</v>
      </c>
      <c r="E33" s="114"/>
      <c r="F33" s="114" t="n">
        <v>1306</v>
      </c>
      <c r="G33" s="115" t="n">
        <v>5194</v>
      </c>
      <c r="H33" s="115" t="n">
        <v>5194</v>
      </c>
      <c r="I33" s="95" t="n">
        <v>0</v>
      </c>
      <c r="J33" s="95" t="n">
        <v>0</v>
      </c>
      <c r="K33" s="95" t="n">
        <v>5194</v>
      </c>
      <c r="L33" s="95" t="n">
        <v>0</v>
      </c>
      <c r="M33" s="95" t="n">
        <v>0</v>
      </c>
      <c r="N33" s="95" t="n">
        <v>0</v>
      </c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</row>
    <row r="34" s="98" customFormat="true" ht="9" hidden="false" customHeight="true" outlineLevel="0" collapsed="false">
      <c r="A34" s="116"/>
      <c r="B34" s="117"/>
      <c r="C34" s="117"/>
      <c r="D34" s="118"/>
      <c r="E34" s="118"/>
      <c r="F34" s="118"/>
      <c r="G34" s="119"/>
      <c r="H34" s="120"/>
      <c r="I34" s="120"/>
      <c r="J34" s="120"/>
      <c r="K34" s="120"/>
      <c r="L34" s="120"/>
      <c r="M34" s="120"/>
      <c r="N34" s="95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</row>
    <row r="35" s="105" customFormat="true" ht="38.25" hidden="false" customHeight="false" outlineLevel="0" collapsed="false">
      <c r="A35" s="121" t="n">
        <v>751</v>
      </c>
      <c r="B35" s="122"/>
      <c r="C35" s="122"/>
      <c r="D35" s="46" t="s">
        <v>29</v>
      </c>
      <c r="E35" s="46" t="n">
        <v>4537</v>
      </c>
      <c r="F35" s="46"/>
      <c r="G35" s="123" t="n">
        <v>5637</v>
      </c>
      <c r="H35" s="89" t="n">
        <v>5637</v>
      </c>
      <c r="I35" s="89" t="n">
        <v>1996</v>
      </c>
      <c r="J35" s="89" t="n">
        <v>381</v>
      </c>
      <c r="K35" s="89" t="n">
        <v>0</v>
      </c>
      <c r="L35" s="89" t="n">
        <v>0</v>
      </c>
      <c r="M35" s="104" t="n">
        <v>0</v>
      </c>
      <c r="N35" s="89" t="n">
        <v>0</v>
      </c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</row>
    <row r="36" s="98" customFormat="true" ht="63.75" hidden="false" customHeight="false" outlineLevel="0" collapsed="false">
      <c r="A36" s="121"/>
      <c r="B36" s="107" t="n">
        <v>75109</v>
      </c>
      <c r="C36" s="107"/>
      <c r="D36" s="47" t="s">
        <v>31</v>
      </c>
      <c r="E36" s="108" t="n">
        <f aca="false">SUM(E37:E43)</f>
        <v>4537</v>
      </c>
      <c r="F36" s="108" t="n">
        <f aca="false">SUM(F37:F43)</f>
        <v>0</v>
      </c>
      <c r="G36" s="108" t="n">
        <f aca="false">SUM(G37:G43)</f>
        <v>4537</v>
      </c>
      <c r="H36" s="108" t="n">
        <f aca="false">SUM(H37:H43)</f>
        <v>4537</v>
      </c>
      <c r="I36" s="108" t="n">
        <f aca="false">SUM(I37:I43)</f>
        <v>1096</v>
      </c>
      <c r="J36" s="108" t="n">
        <f aca="false">SUM(J37:J43)</f>
        <v>204</v>
      </c>
      <c r="K36" s="108" t="n">
        <f aca="false">SUM(K37:K43)</f>
        <v>0</v>
      </c>
      <c r="L36" s="108" t="n">
        <f aca="false">SUM(L37:L43)</f>
        <v>0</v>
      </c>
      <c r="M36" s="108" t="n">
        <f aca="false">SUM(M37:M43)</f>
        <v>0</v>
      </c>
      <c r="N36" s="108" t="n">
        <f aca="false">SUM(N37:N43)</f>
        <v>0</v>
      </c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</row>
    <row r="37" s="98" customFormat="true" ht="25.5" hidden="false" customHeight="false" outlineLevel="0" collapsed="false">
      <c r="A37" s="121"/>
      <c r="B37" s="107"/>
      <c r="C37" s="107" t="n">
        <v>3030</v>
      </c>
      <c r="D37" s="108" t="s">
        <v>99</v>
      </c>
      <c r="E37" s="108" t="n">
        <v>2190</v>
      </c>
      <c r="F37" s="108"/>
      <c r="G37" s="109" t="n">
        <v>2190</v>
      </c>
      <c r="H37" s="95" t="n">
        <v>219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</row>
    <row r="38" s="98" customFormat="true" ht="12.75" hidden="false" customHeight="false" outlineLevel="0" collapsed="false">
      <c r="A38" s="121"/>
      <c r="B38" s="107"/>
      <c r="C38" s="107" t="n">
        <v>4110</v>
      </c>
      <c r="D38" s="108" t="s">
        <v>100</v>
      </c>
      <c r="E38" s="108" t="n">
        <v>189</v>
      </c>
      <c r="F38" s="108"/>
      <c r="G38" s="109" t="n">
        <v>189</v>
      </c>
      <c r="H38" s="95" t="n">
        <v>189</v>
      </c>
      <c r="I38" s="95" t="n">
        <v>0</v>
      </c>
      <c r="J38" s="95" t="n">
        <v>189</v>
      </c>
      <c r="K38" s="95" t="n">
        <v>0</v>
      </c>
      <c r="L38" s="95" t="n">
        <v>0</v>
      </c>
      <c r="M38" s="95" t="n">
        <v>0</v>
      </c>
      <c r="N38" s="95" t="n">
        <v>0</v>
      </c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</row>
    <row r="39" s="98" customFormat="true" ht="12.75" hidden="false" customHeight="false" outlineLevel="0" collapsed="false">
      <c r="A39" s="121"/>
      <c r="B39" s="107"/>
      <c r="C39" s="107" t="n">
        <v>4120</v>
      </c>
      <c r="D39" s="108" t="s">
        <v>101</v>
      </c>
      <c r="E39" s="108" t="n">
        <v>15</v>
      </c>
      <c r="F39" s="108"/>
      <c r="G39" s="109" t="n">
        <v>15</v>
      </c>
      <c r="H39" s="95" t="n">
        <v>15</v>
      </c>
      <c r="I39" s="95" t="n">
        <v>0</v>
      </c>
      <c r="J39" s="95" t="n">
        <v>15</v>
      </c>
      <c r="K39" s="95" t="n">
        <v>0</v>
      </c>
      <c r="L39" s="95" t="n">
        <v>0</v>
      </c>
      <c r="M39" s="95" t="n">
        <v>0</v>
      </c>
      <c r="N39" s="95" t="n">
        <v>0</v>
      </c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</row>
    <row r="40" s="98" customFormat="true" ht="12.75" hidden="false" customHeight="false" outlineLevel="0" collapsed="false">
      <c r="A40" s="121"/>
      <c r="B40" s="107"/>
      <c r="C40" s="107" t="n">
        <v>4170</v>
      </c>
      <c r="D40" s="108" t="s">
        <v>102</v>
      </c>
      <c r="E40" s="108" t="n">
        <v>1096</v>
      </c>
      <c r="F40" s="108"/>
      <c r="G40" s="109" t="n">
        <v>1096</v>
      </c>
      <c r="H40" s="95" t="n">
        <v>1096</v>
      </c>
      <c r="I40" s="95" t="n">
        <v>1096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</row>
    <row r="41" s="98" customFormat="true" ht="12.75" hidden="false" customHeight="false" outlineLevel="0" collapsed="false">
      <c r="A41" s="121"/>
      <c r="B41" s="107"/>
      <c r="C41" s="107" t="n">
        <v>4210</v>
      </c>
      <c r="D41" s="108" t="s">
        <v>103</v>
      </c>
      <c r="E41" s="108" t="n">
        <v>397</v>
      </c>
      <c r="F41" s="108"/>
      <c r="G41" s="109" t="n">
        <v>397</v>
      </c>
      <c r="H41" s="95" t="n">
        <v>397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</row>
    <row r="42" s="98" customFormat="true" ht="12.75" hidden="false" customHeight="false" outlineLevel="0" collapsed="false">
      <c r="A42" s="121"/>
      <c r="B42" s="107"/>
      <c r="C42" s="107" t="n">
        <v>4300</v>
      </c>
      <c r="D42" s="108" t="s">
        <v>85</v>
      </c>
      <c r="E42" s="108" t="n">
        <v>600</v>
      </c>
      <c r="F42" s="108"/>
      <c r="G42" s="109" t="n">
        <v>600</v>
      </c>
      <c r="H42" s="95" t="n">
        <v>60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</row>
    <row r="43" s="98" customFormat="true" ht="38.25" hidden="false" customHeight="false" outlineLevel="0" collapsed="false">
      <c r="A43" s="121"/>
      <c r="B43" s="107"/>
      <c r="C43" s="107" t="n">
        <v>4740</v>
      </c>
      <c r="D43" s="108" t="s">
        <v>104</v>
      </c>
      <c r="E43" s="108" t="n">
        <v>50</v>
      </c>
      <c r="F43" s="108"/>
      <c r="G43" s="109" t="n">
        <v>50</v>
      </c>
      <c r="H43" s="95" t="n">
        <v>5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</row>
    <row r="44" s="98" customFormat="true" ht="9" hidden="false" customHeight="true" outlineLevel="0" collapsed="false">
      <c r="A44" s="124"/>
      <c r="B44" s="125"/>
      <c r="C44" s="125"/>
      <c r="D44" s="126"/>
      <c r="E44" s="126"/>
      <c r="F44" s="126"/>
      <c r="G44" s="127"/>
      <c r="H44" s="120"/>
      <c r="I44" s="120"/>
      <c r="J44" s="120"/>
      <c r="K44" s="120"/>
      <c r="L44" s="120"/>
      <c r="M44" s="120"/>
      <c r="N44" s="95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</row>
    <row r="45" s="105" customFormat="true" ht="25.5" hidden="false" customHeight="false" outlineLevel="0" collapsed="false">
      <c r="A45" s="121" t="n">
        <v>754</v>
      </c>
      <c r="B45" s="122"/>
      <c r="C45" s="122"/>
      <c r="D45" s="46" t="s">
        <v>105</v>
      </c>
      <c r="E45" s="46"/>
      <c r="F45" s="46"/>
      <c r="G45" s="123" t="n">
        <v>53000</v>
      </c>
      <c r="H45" s="123" t="n">
        <v>28000</v>
      </c>
      <c r="I45" s="123" t="n">
        <v>6400</v>
      </c>
      <c r="J45" s="123" t="n">
        <v>800</v>
      </c>
      <c r="K45" s="123" t="n">
        <v>5000</v>
      </c>
      <c r="L45" s="89" t="n">
        <v>0</v>
      </c>
      <c r="M45" s="104" t="n">
        <v>0</v>
      </c>
      <c r="N45" s="89" t="n">
        <v>25000</v>
      </c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</row>
    <row r="46" s="109" customFormat="true" ht="9" hidden="false" customHeight="true" outlineLevel="0" collapsed="false">
      <c r="A46" s="106"/>
      <c r="B46" s="107"/>
      <c r="C46" s="107"/>
      <c r="D46" s="108"/>
      <c r="E46" s="108"/>
      <c r="F46" s="108"/>
      <c r="L46" s="95"/>
      <c r="M46" s="110"/>
      <c r="N46" s="95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</row>
    <row r="47" s="105" customFormat="true" ht="63.75" hidden="false" customHeight="false" outlineLevel="0" collapsed="false">
      <c r="A47" s="121" t="s">
        <v>106</v>
      </c>
      <c r="B47" s="122"/>
      <c r="C47" s="122"/>
      <c r="D47" s="46" t="s">
        <v>107</v>
      </c>
      <c r="E47" s="46"/>
      <c r="F47" s="46"/>
      <c r="G47" s="123" t="n">
        <v>16200</v>
      </c>
      <c r="H47" s="89" t="n">
        <v>16200</v>
      </c>
      <c r="I47" s="89" t="n">
        <v>3000</v>
      </c>
      <c r="J47" s="89" t="n">
        <v>590</v>
      </c>
      <c r="K47" s="89" t="n">
        <v>0</v>
      </c>
      <c r="L47" s="89" t="n">
        <v>0</v>
      </c>
      <c r="M47" s="104" t="n">
        <v>0</v>
      </c>
      <c r="N47" s="89" t="n">
        <v>0</v>
      </c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</row>
    <row r="48" s="98" customFormat="true" ht="9" hidden="false" customHeight="true" outlineLevel="0" collapsed="false">
      <c r="A48" s="124"/>
      <c r="B48" s="125"/>
      <c r="C48" s="125"/>
      <c r="D48" s="126"/>
      <c r="E48" s="126"/>
      <c r="F48" s="126"/>
      <c r="G48" s="127"/>
      <c r="H48" s="120"/>
      <c r="I48" s="120"/>
      <c r="J48" s="120"/>
      <c r="K48" s="120"/>
      <c r="L48" s="120"/>
      <c r="M48" s="120"/>
      <c r="N48" s="95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</row>
    <row r="49" s="105" customFormat="true" ht="17.25" hidden="false" customHeight="true" outlineLevel="0" collapsed="false">
      <c r="A49" s="121" t="n">
        <v>757</v>
      </c>
      <c r="B49" s="122"/>
      <c r="C49" s="122"/>
      <c r="D49" s="46" t="s">
        <v>108</v>
      </c>
      <c r="E49" s="46"/>
      <c r="F49" s="46" t="n">
        <v>17000</v>
      </c>
      <c r="G49" s="123" t="n">
        <v>56467</v>
      </c>
      <c r="H49" s="89" t="n">
        <v>56467</v>
      </c>
      <c r="I49" s="89" t="n">
        <v>0</v>
      </c>
      <c r="J49" s="89" t="n">
        <v>0</v>
      </c>
      <c r="K49" s="89" t="n">
        <v>0</v>
      </c>
      <c r="L49" s="89" t="n">
        <v>39800</v>
      </c>
      <c r="M49" s="104" t="n">
        <v>16667</v>
      </c>
      <c r="N49" s="89" t="n">
        <v>0</v>
      </c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</row>
    <row r="50" s="105" customFormat="true" ht="25.5" hidden="false" customHeight="false" outlineLevel="0" collapsed="false">
      <c r="A50" s="106"/>
      <c r="B50" s="107" t="n">
        <v>75702</v>
      </c>
      <c r="C50" s="107"/>
      <c r="D50" s="108" t="s">
        <v>109</v>
      </c>
      <c r="E50" s="108"/>
      <c r="F50" s="108" t="n">
        <v>9000</v>
      </c>
      <c r="G50" s="109" t="n">
        <v>39800</v>
      </c>
      <c r="H50" s="95" t="n">
        <v>39800</v>
      </c>
      <c r="I50" s="95" t="n">
        <v>0</v>
      </c>
      <c r="J50" s="95" t="n">
        <v>0</v>
      </c>
      <c r="K50" s="95" t="n">
        <v>0</v>
      </c>
      <c r="L50" s="95" t="n">
        <v>39800</v>
      </c>
      <c r="M50" s="110" t="n">
        <v>0</v>
      </c>
      <c r="N50" s="95" t="n">
        <v>0</v>
      </c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1" s="105" customFormat="true" ht="25.5" hidden="false" customHeight="false" outlineLevel="0" collapsed="false">
      <c r="A51" s="106"/>
      <c r="B51" s="107"/>
      <c r="C51" s="107" t="s">
        <v>110</v>
      </c>
      <c r="D51" s="108" t="s">
        <v>111</v>
      </c>
      <c r="E51" s="108"/>
      <c r="F51" s="108" t="n">
        <v>9000</v>
      </c>
      <c r="G51" s="109" t="n">
        <v>36800</v>
      </c>
      <c r="H51" s="109" t="n">
        <v>36800</v>
      </c>
      <c r="I51" s="95" t="n">
        <v>0</v>
      </c>
      <c r="J51" s="95" t="n">
        <v>0</v>
      </c>
      <c r="K51" s="95" t="n">
        <v>0</v>
      </c>
      <c r="L51" s="109" t="n">
        <v>36800</v>
      </c>
      <c r="M51" s="110" t="n">
        <v>0</v>
      </c>
      <c r="N51" s="95" t="n">
        <v>0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</row>
    <row r="52" s="105" customFormat="true" ht="25.5" hidden="false" customHeight="false" outlineLevel="0" collapsed="false">
      <c r="A52" s="106"/>
      <c r="B52" s="107" t="n">
        <v>75704</v>
      </c>
      <c r="C52" s="107"/>
      <c r="D52" s="108" t="s">
        <v>112</v>
      </c>
      <c r="E52" s="108"/>
      <c r="F52" s="108" t="n">
        <v>8000</v>
      </c>
      <c r="G52" s="109" t="n">
        <v>16667</v>
      </c>
      <c r="H52" s="109" t="n">
        <v>16667</v>
      </c>
      <c r="I52" s="95" t="n">
        <v>0</v>
      </c>
      <c r="J52" s="95" t="n">
        <v>0</v>
      </c>
      <c r="K52" s="95" t="n">
        <v>0</v>
      </c>
      <c r="L52" s="109" t="n">
        <v>0</v>
      </c>
      <c r="M52" s="110" t="n">
        <v>16667</v>
      </c>
      <c r="N52" s="95" t="n">
        <v>0</v>
      </c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</row>
    <row r="53" s="105" customFormat="true" ht="12.75" hidden="false" customHeight="false" outlineLevel="0" collapsed="false">
      <c r="A53" s="106"/>
      <c r="B53" s="107"/>
      <c r="C53" s="107" t="n">
        <v>8020</v>
      </c>
      <c r="D53" s="108" t="s">
        <v>113</v>
      </c>
      <c r="E53" s="108"/>
      <c r="F53" s="108" t="n">
        <v>8000</v>
      </c>
      <c r="G53" s="109" t="n">
        <v>16667</v>
      </c>
      <c r="H53" s="109" t="n">
        <v>16667</v>
      </c>
      <c r="I53" s="95" t="n">
        <v>0</v>
      </c>
      <c r="J53" s="95" t="n">
        <v>0</v>
      </c>
      <c r="K53" s="95" t="n">
        <v>0</v>
      </c>
      <c r="L53" s="109" t="n">
        <v>0</v>
      </c>
      <c r="M53" s="110" t="n">
        <v>16667</v>
      </c>
      <c r="N53" s="95" t="n">
        <v>0</v>
      </c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</row>
    <row r="54" s="98" customFormat="true" ht="10.5" hidden="false" customHeight="true" outlineLevel="0" collapsed="false">
      <c r="A54" s="124"/>
      <c r="B54" s="125"/>
      <c r="C54" s="125"/>
      <c r="D54" s="126"/>
      <c r="E54" s="126"/>
      <c r="F54" s="126"/>
      <c r="G54" s="127"/>
      <c r="H54" s="120"/>
      <c r="I54" s="120"/>
      <c r="J54" s="120"/>
      <c r="K54" s="120"/>
      <c r="L54" s="120"/>
      <c r="M54" s="120"/>
      <c r="N54" s="95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</row>
    <row r="55" s="105" customFormat="true" ht="16.5" hidden="false" customHeight="true" outlineLevel="0" collapsed="false">
      <c r="A55" s="121" t="n">
        <v>758</v>
      </c>
      <c r="B55" s="122"/>
      <c r="C55" s="122"/>
      <c r="D55" s="46" t="s">
        <v>41</v>
      </c>
      <c r="E55" s="46"/>
      <c r="F55" s="46"/>
      <c r="G55" s="123" t="n">
        <v>60000</v>
      </c>
      <c r="H55" s="123" t="n">
        <v>60000</v>
      </c>
      <c r="I55" s="89" t="n">
        <v>0</v>
      </c>
      <c r="J55" s="89" t="n">
        <v>0</v>
      </c>
      <c r="K55" s="89" t="n">
        <v>0</v>
      </c>
      <c r="L55" s="89" t="n">
        <v>0</v>
      </c>
      <c r="M55" s="104" t="n">
        <v>0</v>
      </c>
      <c r="N55" s="89" t="n">
        <v>0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</row>
    <row r="56" s="98" customFormat="true" ht="9" hidden="false" customHeight="true" outlineLevel="0" collapsed="false">
      <c r="A56" s="116"/>
      <c r="B56" s="117"/>
      <c r="C56" s="117"/>
      <c r="D56" s="118"/>
      <c r="E56" s="118"/>
      <c r="F56" s="118"/>
      <c r="G56" s="119"/>
      <c r="H56" s="120"/>
      <c r="I56" s="120"/>
      <c r="J56" s="120"/>
      <c r="K56" s="120"/>
      <c r="L56" s="120"/>
      <c r="M56" s="120"/>
      <c r="N56" s="95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</row>
    <row r="57" s="105" customFormat="true" ht="17.25" hidden="false" customHeight="true" outlineLevel="0" collapsed="false">
      <c r="A57" s="100" t="n">
        <v>801</v>
      </c>
      <c r="B57" s="101"/>
      <c r="C57" s="101"/>
      <c r="D57" s="102" t="s">
        <v>114</v>
      </c>
      <c r="E57" s="102" t="n">
        <f aca="false">SUM(E58,E64)</f>
        <v>219150</v>
      </c>
      <c r="F57" s="102" t="n">
        <v>0</v>
      </c>
      <c r="G57" s="102" t="n">
        <v>4529317</v>
      </c>
      <c r="H57" s="102" t="n">
        <v>4193717</v>
      </c>
      <c r="I57" s="102" t="n">
        <v>2653051</v>
      </c>
      <c r="J57" s="102" t="n">
        <v>514712</v>
      </c>
      <c r="K57" s="102" t="n">
        <v>0</v>
      </c>
      <c r="L57" s="102" t="n">
        <v>0</v>
      </c>
      <c r="M57" s="102" t="n">
        <v>0</v>
      </c>
      <c r="N57" s="102" t="n">
        <v>335600</v>
      </c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</row>
    <row r="58" s="105" customFormat="true" ht="16.5" hidden="false" customHeight="true" outlineLevel="0" collapsed="false">
      <c r="A58" s="112"/>
      <c r="B58" s="113" t="n">
        <v>80101</v>
      </c>
      <c r="C58" s="113"/>
      <c r="D58" s="114" t="s">
        <v>49</v>
      </c>
      <c r="E58" s="114" t="n">
        <f aca="false">SUM(E59:E63)</f>
        <v>189150</v>
      </c>
      <c r="F58" s="114" t="n">
        <f aca="false">SUM(F59:F63)</f>
        <v>0</v>
      </c>
      <c r="G58" s="115" t="n">
        <v>2281181</v>
      </c>
      <c r="H58" s="95" t="n">
        <v>2029581</v>
      </c>
      <c r="I58" s="95" t="n">
        <v>1311108</v>
      </c>
      <c r="J58" s="95" t="n">
        <f aca="false">SUM(J60:J61)</f>
        <v>250852</v>
      </c>
      <c r="K58" s="95" t="n">
        <v>0</v>
      </c>
      <c r="L58" s="95" t="n">
        <v>0</v>
      </c>
      <c r="M58" s="110" t="n">
        <v>0</v>
      </c>
      <c r="N58" s="95" t="n">
        <v>251600</v>
      </c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105" customFormat="true" ht="12.75" hidden="false" customHeight="false" outlineLevel="0" collapsed="false">
      <c r="A59" s="112"/>
      <c r="B59" s="113"/>
      <c r="C59" s="113" t="n">
        <v>4010</v>
      </c>
      <c r="D59" s="114" t="s">
        <v>93</v>
      </c>
      <c r="E59" s="114" t="n">
        <v>7528</v>
      </c>
      <c r="F59" s="114"/>
      <c r="G59" s="115" t="n">
        <v>1218764</v>
      </c>
      <c r="H59" s="115" t="n">
        <v>1218764</v>
      </c>
      <c r="I59" s="115" t="n">
        <v>1218764</v>
      </c>
      <c r="J59" s="115" t="n">
        <v>0</v>
      </c>
      <c r="K59" s="115" t="n">
        <v>0</v>
      </c>
      <c r="L59" s="115" t="n">
        <v>0</v>
      </c>
      <c r="M59" s="128" t="n">
        <v>0</v>
      </c>
      <c r="N59" s="115" t="n">
        <v>0</v>
      </c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</row>
    <row r="60" s="105" customFormat="true" ht="12.75" hidden="false" customHeight="false" outlineLevel="0" collapsed="false">
      <c r="A60" s="112"/>
      <c r="B60" s="113"/>
      <c r="C60" s="113" t="n">
        <v>4110</v>
      </c>
      <c r="D60" s="114" t="s">
        <v>100</v>
      </c>
      <c r="E60" s="114" t="n">
        <v>1316</v>
      </c>
      <c r="F60" s="114"/>
      <c r="G60" s="115" t="n">
        <v>219566</v>
      </c>
      <c r="H60" s="115" t="n">
        <v>219566</v>
      </c>
      <c r="I60" s="95" t="n">
        <v>0</v>
      </c>
      <c r="J60" s="115" t="n">
        <v>219566</v>
      </c>
      <c r="K60" s="115" t="n">
        <v>0</v>
      </c>
      <c r="L60" s="115" t="n">
        <v>0</v>
      </c>
      <c r="M60" s="128" t="n">
        <v>0</v>
      </c>
      <c r="N60" s="115" t="n">
        <v>0</v>
      </c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</row>
    <row r="61" s="105" customFormat="true" ht="12.75" hidden="false" customHeight="false" outlineLevel="0" collapsed="false">
      <c r="A61" s="112"/>
      <c r="B61" s="113"/>
      <c r="C61" s="113" t="n">
        <v>4120</v>
      </c>
      <c r="D61" s="114" t="s">
        <v>101</v>
      </c>
      <c r="E61" s="114" t="n">
        <v>186</v>
      </c>
      <c r="F61" s="114"/>
      <c r="G61" s="115" t="n">
        <v>31286</v>
      </c>
      <c r="H61" s="115" t="n">
        <v>31286</v>
      </c>
      <c r="I61" s="95" t="n">
        <v>0</v>
      </c>
      <c r="J61" s="115" t="n">
        <v>31286</v>
      </c>
      <c r="K61" s="115" t="n">
        <v>0</v>
      </c>
      <c r="L61" s="115" t="n">
        <v>0</v>
      </c>
      <c r="M61" s="128" t="n">
        <v>0</v>
      </c>
      <c r="N61" s="115" t="n">
        <v>0</v>
      </c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</row>
    <row r="62" s="105" customFormat="true" ht="25.5" hidden="false" customHeight="false" outlineLevel="0" collapsed="false">
      <c r="A62" s="112"/>
      <c r="B62" s="113"/>
      <c r="C62" s="113" t="n">
        <v>4240</v>
      </c>
      <c r="D62" s="114" t="s">
        <v>115</v>
      </c>
      <c r="E62" s="114" t="n">
        <v>55000</v>
      </c>
      <c r="F62" s="114"/>
      <c r="G62" s="115" t="n">
        <v>58500</v>
      </c>
      <c r="H62" s="115" t="n">
        <v>58500</v>
      </c>
      <c r="I62" s="95" t="n">
        <v>0</v>
      </c>
      <c r="J62" s="95" t="n">
        <v>0</v>
      </c>
      <c r="K62" s="115" t="n">
        <v>0</v>
      </c>
      <c r="L62" s="115" t="n">
        <v>0</v>
      </c>
      <c r="M62" s="128" t="n">
        <v>0</v>
      </c>
      <c r="N62" s="115" t="n">
        <v>0</v>
      </c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</row>
    <row r="63" s="105" customFormat="true" ht="12.75" hidden="false" customHeight="false" outlineLevel="0" collapsed="false">
      <c r="A63" s="112"/>
      <c r="B63" s="113"/>
      <c r="C63" s="113" t="n">
        <v>4270</v>
      </c>
      <c r="D63" s="114" t="s">
        <v>88</v>
      </c>
      <c r="E63" s="114" t="n">
        <v>125120</v>
      </c>
      <c r="F63" s="114"/>
      <c r="G63" s="115" t="n">
        <v>147120</v>
      </c>
      <c r="H63" s="115" t="n">
        <v>147120</v>
      </c>
      <c r="I63" s="95" t="n">
        <v>0</v>
      </c>
      <c r="J63" s="95" t="n">
        <v>0</v>
      </c>
      <c r="K63" s="115" t="n">
        <v>0</v>
      </c>
      <c r="L63" s="115" t="n">
        <v>0</v>
      </c>
      <c r="M63" s="128" t="n">
        <v>0</v>
      </c>
      <c r="N63" s="115" t="n">
        <v>0</v>
      </c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</row>
    <row r="64" s="105" customFormat="true" ht="17.25" hidden="false" customHeight="true" outlineLevel="0" collapsed="false">
      <c r="A64" s="112"/>
      <c r="B64" s="113" t="s">
        <v>116</v>
      </c>
      <c r="C64" s="113"/>
      <c r="D64" s="114" t="s">
        <v>117</v>
      </c>
      <c r="E64" s="114" t="n">
        <v>30000</v>
      </c>
      <c r="F64" s="114" t="n">
        <f aca="false">SUM(F65:F65)</f>
        <v>0</v>
      </c>
      <c r="G64" s="115" t="n">
        <v>1040271</v>
      </c>
      <c r="H64" s="95" t="n">
        <v>1040271</v>
      </c>
      <c r="I64" s="95" t="n">
        <v>724657</v>
      </c>
      <c r="J64" s="95" t="n">
        <v>144300</v>
      </c>
      <c r="K64" s="95" t="n">
        <v>0</v>
      </c>
      <c r="L64" s="95" t="n">
        <v>0</v>
      </c>
      <c r="M64" s="110" t="n">
        <v>0</v>
      </c>
      <c r="N64" s="95" t="n">
        <v>0</v>
      </c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</row>
    <row r="65" s="105" customFormat="true" ht="25.5" hidden="false" customHeight="false" outlineLevel="0" collapsed="false">
      <c r="A65" s="112"/>
      <c r="B65" s="113"/>
      <c r="C65" s="113" t="n">
        <v>4240</v>
      </c>
      <c r="D65" s="114" t="s">
        <v>115</v>
      </c>
      <c r="E65" s="114" t="n">
        <v>30000</v>
      </c>
      <c r="F65" s="114" t="n">
        <v>0</v>
      </c>
      <c r="G65" s="115" t="n">
        <v>33570</v>
      </c>
      <c r="H65" s="115" t="n">
        <v>33570</v>
      </c>
      <c r="I65" s="95" t="n">
        <v>0</v>
      </c>
      <c r="J65" s="95" t="n">
        <v>0</v>
      </c>
      <c r="K65" s="95" t="n">
        <v>0</v>
      </c>
      <c r="L65" s="95" t="n">
        <v>0</v>
      </c>
      <c r="M65" s="110" t="n">
        <v>0</v>
      </c>
      <c r="N65" s="95" t="n">
        <v>0</v>
      </c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</row>
    <row r="66" s="105" customFormat="true" ht="21" hidden="false" customHeight="true" outlineLevel="0" collapsed="false">
      <c r="A66" s="100" t="n">
        <v>851</v>
      </c>
      <c r="B66" s="101"/>
      <c r="C66" s="101"/>
      <c r="D66" s="102" t="s">
        <v>118</v>
      </c>
      <c r="E66" s="102" t="n">
        <v>12300</v>
      </c>
      <c r="F66" s="102" t="n">
        <v>12300</v>
      </c>
      <c r="G66" s="103" t="n">
        <v>86000</v>
      </c>
      <c r="H66" s="89" t="n">
        <v>86000</v>
      </c>
      <c r="I66" s="89" t="n">
        <v>31039</v>
      </c>
      <c r="J66" s="89" t="n">
        <v>2474</v>
      </c>
      <c r="K66" s="89" t="n">
        <v>1500</v>
      </c>
      <c r="L66" s="89" t="n">
        <v>0</v>
      </c>
      <c r="M66" s="104" t="n">
        <v>0</v>
      </c>
      <c r="N66" s="89" t="n">
        <v>0</v>
      </c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</row>
    <row r="67" s="105" customFormat="true" ht="16.5" hidden="false" customHeight="true" outlineLevel="0" collapsed="false">
      <c r="A67" s="112"/>
      <c r="B67" s="113" t="n">
        <v>85154</v>
      </c>
      <c r="C67" s="113"/>
      <c r="D67" s="114" t="s">
        <v>119</v>
      </c>
      <c r="E67" s="114" t="n">
        <v>12300</v>
      </c>
      <c r="F67" s="114" t="n">
        <v>12300</v>
      </c>
      <c r="G67" s="115" t="n">
        <v>82000</v>
      </c>
      <c r="H67" s="95" t="n">
        <v>82000</v>
      </c>
      <c r="I67" s="95" t="n">
        <f aca="false">SUM(I68:I75)</f>
        <v>31039</v>
      </c>
      <c r="J67" s="95" t="n">
        <v>2474</v>
      </c>
      <c r="K67" s="95" t="n">
        <f aca="false">SUM(K68:K75)</f>
        <v>1500</v>
      </c>
      <c r="L67" s="95" t="n">
        <v>0</v>
      </c>
      <c r="M67" s="110" t="n">
        <v>0</v>
      </c>
      <c r="N67" s="95" t="n">
        <v>0</v>
      </c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</row>
    <row r="68" s="105" customFormat="true" ht="38.25" hidden="false" customHeight="false" outlineLevel="0" collapsed="false">
      <c r="A68" s="112"/>
      <c r="B68" s="113"/>
      <c r="C68" s="113" t="s">
        <v>120</v>
      </c>
      <c r="D68" s="114" t="s">
        <v>121</v>
      </c>
      <c r="E68" s="114" t="n">
        <v>0</v>
      </c>
      <c r="F68" s="114" t="n">
        <v>500</v>
      </c>
      <c r="G68" s="115" t="n">
        <v>1500</v>
      </c>
      <c r="H68" s="115" t="n">
        <v>1500</v>
      </c>
      <c r="I68" s="95" t="n">
        <v>0</v>
      </c>
      <c r="J68" s="95" t="n">
        <v>0</v>
      </c>
      <c r="K68" s="115" t="n">
        <v>1500</v>
      </c>
      <c r="L68" s="95" t="n">
        <v>0</v>
      </c>
      <c r="M68" s="110" t="n">
        <v>0</v>
      </c>
      <c r="N68" s="95" t="n">
        <v>0</v>
      </c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</row>
    <row r="69" s="105" customFormat="true" ht="38.25" hidden="false" customHeight="false" outlineLevel="0" collapsed="false">
      <c r="A69" s="112"/>
      <c r="B69" s="113"/>
      <c r="C69" s="113" t="n">
        <v>2820</v>
      </c>
      <c r="D69" s="114" t="s">
        <v>122</v>
      </c>
      <c r="E69" s="114"/>
      <c r="F69" s="114" t="n">
        <v>5000</v>
      </c>
      <c r="G69" s="115" t="n">
        <v>0</v>
      </c>
      <c r="H69" s="115" t="n">
        <v>0</v>
      </c>
      <c r="I69" s="95" t="n">
        <v>0</v>
      </c>
      <c r="J69" s="95" t="n">
        <v>0</v>
      </c>
      <c r="K69" s="115" t="n">
        <v>0</v>
      </c>
      <c r="L69" s="95" t="n">
        <v>0</v>
      </c>
      <c r="M69" s="110" t="n">
        <v>0</v>
      </c>
      <c r="N69" s="95" t="n">
        <v>0</v>
      </c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</row>
    <row r="70" s="105" customFormat="true" ht="12.75" hidden="false" customHeight="false" outlineLevel="0" collapsed="false">
      <c r="A70" s="112"/>
      <c r="B70" s="113"/>
      <c r="C70" s="113" t="n">
        <v>4010</v>
      </c>
      <c r="D70" s="114" t="s">
        <v>93</v>
      </c>
      <c r="E70" s="114" t="n">
        <v>9789</v>
      </c>
      <c r="F70" s="114"/>
      <c r="G70" s="115" t="n">
        <v>9789</v>
      </c>
      <c r="H70" s="115" t="n">
        <v>9789</v>
      </c>
      <c r="I70" s="95" t="n">
        <v>9789</v>
      </c>
      <c r="J70" s="95" t="n">
        <v>0</v>
      </c>
      <c r="K70" s="115" t="n">
        <v>0</v>
      </c>
      <c r="L70" s="95" t="n">
        <v>0</v>
      </c>
      <c r="M70" s="110" t="n">
        <v>0</v>
      </c>
      <c r="N70" s="95" t="n">
        <v>0</v>
      </c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</row>
    <row r="71" s="105" customFormat="true" ht="12.75" hidden="false" customHeight="false" outlineLevel="0" collapsed="false">
      <c r="A71" s="112"/>
      <c r="B71" s="113"/>
      <c r="C71" s="113" t="n">
        <v>4110</v>
      </c>
      <c r="D71" s="114" t="s">
        <v>100</v>
      </c>
      <c r="E71" s="114" t="n">
        <v>1740</v>
      </c>
      <c r="F71" s="114"/>
      <c r="G71" s="115" t="n">
        <v>2190</v>
      </c>
      <c r="H71" s="115" t="n">
        <v>2190</v>
      </c>
      <c r="I71" s="95" t="n">
        <v>0</v>
      </c>
      <c r="J71" s="95" t="n">
        <v>2190</v>
      </c>
      <c r="K71" s="115" t="n">
        <v>0</v>
      </c>
      <c r="L71" s="95" t="n">
        <v>0</v>
      </c>
      <c r="M71" s="110" t="n">
        <v>0</v>
      </c>
      <c r="N71" s="95" t="n">
        <v>0</v>
      </c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</row>
    <row r="72" s="105" customFormat="true" ht="12.75" hidden="false" customHeight="false" outlineLevel="0" collapsed="false">
      <c r="A72" s="112"/>
      <c r="B72" s="113"/>
      <c r="C72" s="113" t="n">
        <v>4120</v>
      </c>
      <c r="D72" s="114" t="s">
        <v>101</v>
      </c>
      <c r="E72" s="114" t="n">
        <v>234</v>
      </c>
      <c r="F72" s="114" t="n">
        <v>0</v>
      </c>
      <c r="G72" s="115" t="n">
        <v>284</v>
      </c>
      <c r="H72" s="115" t="n">
        <v>284</v>
      </c>
      <c r="I72" s="95" t="n">
        <v>0</v>
      </c>
      <c r="J72" s="95" t="n">
        <v>284</v>
      </c>
      <c r="K72" s="115" t="n">
        <v>0</v>
      </c>
      <c r="L72" s="95" t="n">
        <v>0</v>
      </c>
      <c r="M72" s="110" t="n">
        <v>0</v>
      </c>
      <c r="N72" s="95" t="n">
        <v>0</v>
      </c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</row>
    <row r="73" s="105" customFormat="true" ht="12.75" hidden="false" customHeight="false" outlineLevel="0" collapsed="false">
      <c r="A73" s="112"/>
      <c r="B73" s="113"/>
      <c r="C73" s="113" t="n">
        <v>4170</v>
      </c>
      <c r="D73" s="114" t="s">
        <v>102</v>
      </c>
      <c r="E73" s="114"/>
      <c r="F73" s="114" t="n">
        <v>5300</v>
      </c>
      <c r="G73" s="115" t="n">
        <v>21250</v>
      </c>
      <c r="H73" s="115" t="n">
        <v>21250</v>
      </c>
      <c r="I73" s="95" t="n">
        <v>21250</v>
      </c>
      <c r="J73" s="95" t="n">
        <v>0</v>
      </c>
      <c r="K73" s="115" t="n">
        <v>0</v>
      </c>
      <c r="L73" s="95" t="n">
        <v>0</v>
      </c>
      <c r="M73" s="110" t="n">
        <v>0</v>
      </c>
      <c r="N73" s="95" t="n">
        <v>0</v>
      </c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</row>
    <row r="74" s="105" customFormat="true" ht="12.75" hidden="false" customHeight="false" outlineLevel="0" collapsed="false">
      <c r="A74" s="112"/>
      <c r="B74" s="113"/>
      <c r="C74" s="113" t="n">
        <v>4300</v>
      </c>
      <c r="D74" s="114" t="s">
        <v>85</v>
      </c>
      <c r="E74" s="114"/>
      <c r="F74" s="114" t="n">
        <v>1500</v>
      </c>
      <c r="G74" s="115" t="n">
        <v>12500</v>
      </c>
      <c r="H74" s="115" t="n">
        <v>12500</v>
      </c>
      <c r="I74" s="95" t="n">
        <v>0</v>
      </c>
      <c r="J74" s="95" t="n">
        <v>0</v>
      </c>
      <c r="K74" s="115" t="n">
        <v>0</v>
      </c>
      <c r="L74" s="95" t="n">
        <v>0</v>
      </c>
      <c r="M74" s="110" t="n">
        <v>0</v>
      </c>
      <c r="N74" s="95" t="n">
        <v>0</v>
      </c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</row>
    <row r="75" s="105" customFormat="true" ht="12.75" hidden="false" customHeight="false" outlineLevel="0" collapsed="false">
      <c r="A75" s="112"/>
      <c r="B75" s="113"/>
      <c r="C75" s="113" t="n">
        <v>4440</v>
      </c>
      <c r="D75" s="114" t="s">
        <v>123</v>
      </c>
      <c r="E75" s="114" t="n">
        <v>537</v>
      </c>
      <c r="F75" s="114"/>
      <c r="G75" s="115" t="n">
        <v>537</v>
      </c>
      <c r="H75" s="115" t="n">
        <v>537</v>
      </c>
      <c r="I75" s="95" t="n">
        <v>0</v>
      </c>
      <c r="J75" s="95" t="n">
        <v>0</v>
      </c>
      <c r="K75" s="115" t="n">
        <v>0</v>
      </c>
      <c r="L75" s="95" t="n">
        <v>0</v>
      </c>
      <c r="M75" s="110" t="n">
        <v>0</v>
      </c>
      <c r="N75" s="95" t="n">
        <v>0</v>
      </c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</row>
    <row r="76" s="98" customFormat="true" ht="9" hidden="false" customHeight="true" outlineLevel="0" collapsed="false">
      <c r="A76" s="112"/>
      <c r="B76" s="113"/>
      <c r="C76" s="113"/>
      <c r="D76" s="114"/>
      <c r="E76" s="114"/>
      <c r="F76" s="114"/>
      <c r="G76" s="115"/>
      <c r="H76" s="95"/>
      <c r="I76" s="95"/>
      <c r="J76" s="95"/>
      <c r="K76" s="95"/>
      <c r="L76" s="95"/>
      <c r="M76" s="95"/>
      <c r="N76" s="95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</row>
    <row r="77" s="105" customFormat="true" ht="20.25" hidden="false" customHeight="true" outlineLevel="0" collapsed="false">
      <c r="A77" s="100" t="s">
        <v>52</v>
      </c>
      <c r="B77" s="101"/>
      <c r="C77" s="101"/>
      <c r="D77" s="102" t="s">
        <v>124</v>
      </c>
      <c r="E77" s="102" t="n">
        <f aca="false">SUM(E83,E89,E95,E78,E98)</f>
        <v>10629</v>
      </c>
      <c r="F77" s="102" t="n">
        <f aca="false">SUM(F83,F89,F95,F78,F98)</f>
        <v>9129</v>
      </c>
      <c r="G77" s="103" t="n">
        <v>3807385</v>
      </c>
      <c r="H77" s="103" t="n">
        <v>3807385</v>
      </c>
      <c r="I77" s="103" t="n">
        <v>232690</v>
      </c>
      <c r="J77" s="103" t="n">
        <v>166451</v>
      </c>
      <c r="K77" s="103" t="n">
        <v>0</v>
      </c>
      <c r="L77" s="103" t="n">
        <v>0</v>
      </c>
      <c r="M77" s="129" t="n">
        <v>0</v>
      </c>
      <c r="N77" s="103" t="n">
        <v>0</v>
      </c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</row>
    <row r="78" s="109" customFormat="true" ht="20.25" hidden="false" customHeight="true" outlineLevel="0" collapsed="false">
      <c r="A78" s="106"/>
      <c r="B78" s="107" t="n">
        <v>85201</v>
      </c>
      <c r="C78" s="107"/>
      <c r="D78" s="108" t="s">
        <v>125</v>
      </c>
      <c r="E78" s="108" t="n">
        <v>6459</v>
      </c>
      <c r="F78" s="108"/>
      <c r="G78" s="109" t="n">
        <v>21836</v>
      </c>
      <c r="H78" s="109" t="n">
        <v>21836</v>
      </c>
      <c r="I78" s="109" t="n">
        <v>17720</v>
      </c>
      <c r="J78" s="109" t="n">
        <v>3576</v>
      </c>
      <c r="K78" s="109" t="n">
        <v>0</v>
      </c>
      <c r="L78" s="109" t="n">
        <v>0</v>
      </c>
      <c r="M78" s="130" t="n">
        <v>0</v>
      </c>
      <c r="N78" s="109" t="n">
        <v>0</v>
      </c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</row>
    <row r="79" s="105" customFormat="true" ht="12.75" hidden="false" customHeight="false" outlineLevel="0" collapsed="false">
      <c r="A79" s="112"/>
      <c r="B79" s="113"/>
      <c r="C79" s="113" t="n">
        <v>4010</v>
      </c>
      <c r="D79" s="114" t="s">
        <v>93</v>
      </c>
      <c r="E79" s="114" t="n">
        <v>5360</v>
      </c>
      <c r="F79" s="114"/>
      <c r="G79" s="115" t="n">
        <v>16817</v>
      </c>
      <c r="H79" s="115" t="n">
        <v>16817</v>
      </c>
      <c r="I79" s="95" t="n">
        <v>16817</v>
      </c>
      <c r="J79" s="95" t="n">
        <v>0</v>
      </c>
      <c r="K79" s="115" t="n">
        <v>0</v>
      </c>
      <c r="L79" s="95" t="n">
        <v>0</v>
      </c>
      <c r="M79" s="110" t="n">
        <v>0</v>
      </c>
      <c r="N79" s="95" t="n">
        <v>0</v>
      </c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</row>
    <row r="80" s="105" customFormat="true" ht="12.75" hidden="false" customHeight="false" outlineLevel="0" collapsed="false">
      <c r="A80" s="112"/>
      <c r="B80" s="113"/>
      <c r="C80" s="113" t="n">
        <v>4110</v>
      </c>
      <c r="D80" s="114" t="s">
        <v>100</v>
      </c>
      <c r="E80" s="114" t="n">
        <v>910</v>
      </c>
      <c r="F80" s="114"/>
      <c r="G80" s="115" t="n">
        <v>3142</v>
      </c>
      <c r="H80" s="115" t="n">
        <v>3142</v>
      </c>
      <c r="I80" s="95" t="n">
        <v>0</v>
      </c>
      <c r="J80" s="95" t="n">
        <v>3142</v>
      </c>
      <c r="K80" s="115" t="n">
        <v>0</v>
      </c>
      <c r="L80" s="95" t="n">
        <v>0</v>
      </c>
      <c r="M80" s="110" t="n">
        <v>0</v>
      </c>
      <c r="N80" s="95" t="n">
        <v>0</v>
      </c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</row>
    <row r="81" s="105" customFormat="true" ht="12.75" hidden="false" customHeight="false" outlineLevel="0" collapsed="false">
      <c r="A81" s="112"/>
      <c r="B81" s="113"/>
      <c r="C81" s="113" t="n">
        <v>4120</v>
      </c>
      <c r="D81" s="114" t="s">
        <v>101</v>
      </c>
      <c r="E81" s="114" t="n">
        <v>131</v>
      </c>
      <c r="F81" s="114"/>
      <c r="G81" s="115" t="n">
        <v>434</v>
      </c>
      <c r="H81" s="115" t="n">
        <v>434</v>
      </c>
      <c r="I81" s="95" t="n">
        <v>0</v>
      </c>
      <c r="J81" s="95" t="n">
        <v>434</v>
      </c>
      <c r="K81" s="115" t="n">
        <v>0</v>
      </c>
      <c r="L81" s="95" t="n">
        <v>0</v>
      </c>
      <c r="M81" s="110" t="n">
        <v>0</v>
      </c>
      <c r="N81" s="95" t="n">
        <v>0</v>
      </c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</row>
    <row r="82" s="105" customFormat="true" ht="12.75" hidden="false" customHeight="false" outlineLevel="0" collapsed="false">
      <c r="A82" s="112"/>
      <c r="B82" s="113"/>
      <c r="C82" s="113" t="n">
        <v>4440</v>
      </c>
      <c r="D82" s="114" t="s">
        <v>123</v>
      </c>
      <c r="E82" s="114" t="n">
        <v>58</v>
      </c>
      <c r="F82" s="114"/>
      <c r="G82" s="115" t="n">
        <v>540</v>
      </c>
      <c r="H82" s="115" t="n">
        <v>540</v>
      </c>
      <c r="I82" s="95" t="n">
        <v>0</v>
      </c>
      <c r="J82" s="95" t="n">
        <v>0</v>
      </c>
      <c r="K82" s="115" t="n">
        <v>0</v>
      </c>
      <c r="L82" s="95" t="n">
        <v>0</v>
      </c>
      <c r="M82" s="110" t="n">
        <v>0</v>
      </c>
      <c r="N82" s="95" t="n">
        <v>0</v>
      </c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105" customFormat="true" ht="38.25" hidden="false" customHeight="false" outlineLevel="0" collapsed="false">
      <c r="A83" s="112"/>
      <c r="B83" s="113" t="s">
        <v>54</v>
      </c>
      <c r="C83" s="113"/>
      <c r="D83" s="114" t="s">
        <v>55</v>
      </c>
      <c r="E83" s="114" t="n">
        <v>2122</v>
      </c>
      <c r="F83" s="114" t="n">
        <v>2122</v>
      </c>
      <c r="G83" s="115" t="n">
        <v>2663290</v>
      </c>
      <c r="H83" s="95" t="n">
        <v>2663290</v>
      </c>
      <c r="I83" s="95" t="n">
        <v>52034</v>
      </c>
      <c r="J83" s="95" t="n">
        <v>108092</v>
      </c>
      <c r="K83" s="95" t="n">
        <v>0</v>
      </c>
      <c r="L83" s="95" t="n">
        <v>0</v>
      </c>
      <c r="M83" s="110" t="n">
        <v>0</v>
      </c>
      <c r="N83" s="95" t="n">
        <v>0</v>
      </c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</row>
    <row r="84" s="105" customFormat="true" ht="12.75" hidden="false" customHeight="false" outlineLevel="0" collapsed="false">
      <c r="A84" s="112"/>
      <c r="B84" s="113"/>
      <c r="C84" s="113" t="n">
        <v>4010</v>
      </c>
      <c r="D84" s="114" t="s">
        <v>93</v>
      </c>
      <c r="E84" s="114" t="n">
        <v>1756</v>
      </c>
      <c r="F84" s="114"/>
      <c r="G84" s="115" t="n">
        <v>49798</v>
      </c>
      <c r="H84" s="95" t="n">
        <v>49798</v>
      </c>
      <c r="I84" s="95" t="n">
        <v>49798</v>
      </c>
      <c r="J84" s="95" t="n">
        <v>0</v>
      </c>
      <c r="K84" s="95" t="n">
        <v>0</v>
      </c>
      <c r="L84" s="95" t="n">
        <v>0</v>
      </c>
      <c r="M84" s="110" t="n">
        <v>0</v>
      </c>
      <c r="N84" s="95" t="n">
        <v>0</v>
      </c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</row>
    <row r="85" s="105" customFormat="true" ht="12.75" hidden="false" customHeight="false" outlineLevel="0" collapsed="false">
      <c r="A85" s="112"/>
      <c r="B85" s="113"/>
      <c r="C85" s="113" t="n">
        <v>4110</v>
      </c>
      <c r="D85" s="114" t="s">
        <v>100</v>
      </c>
      <c r="E85" s="114" t="n">
        <v>317</v>
      </c>
      <c r="F85" s="114"/>
      <c r="G85" s="115" t="n">
        <v>106817</v>
      </c>
      <c r="H85" s="115" t="n">
        <v>106817</v>
      </c>
      <c r="I85" s="95" t="n">
        <v>0</v>
      </c>
      <c r="J85" s="95" t="n">
        <v>106817</v>
      </c>
      <c r="K85" s="95" t="n">
        <v>0</v>
      </c>
      <c r="L85" s="95" t="n">
        <v>0</v>
      </c>
      <c r="M85" s="110" t="n">
        <v>0</v>
      </c>
      <c r="N85" s="95" t="n">
        <v>0</v>
      </c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</row>
    <row r="86" s="105" customFormat="true" ht="12.75" hidden="false" customHeight="false" outlineLevel="0" collapsed="false">
      <c r="A86" s="112"/>
      <c r="B86" s="113"/>
      <c r="C86" s="113" t="n">
        <v>4120</v>
      </c>
      <c r="D86" s="114" t="s">
        <v>101</v>
      </c>
      <c r="E86" s="114" t="n">
        <v>43</v>
      </c>
      <c r="F86" s="114"/>
      <c r="G86" s="115" t="n">
        <v>1275</v>
      </c>
      <c r="H86" s="115" t="n">
        <v>1275</v>
      </c>
      <c r="I86" s="115" t="n">
        <v>0</v>
      </c>
      <c r="J86" s="115" t="n">
        <v>1275</v>
      </c>
      <c r="K86" s="95" t="n">
        <v>0</v>
      </c>
      <c r="L86" s="95" t="n">
        <v>0</v>
      </c>
      <c r="M86" s="110" t="n">
        <v>0</v>
      </c>
      <c r="N86" s="95" t="n">
        <v>0</v>
      </c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</row>
    <row r="87" s="105" customFormat="true" ht="12.75" hidden="false" customHeight="false" outlineLevel="0" collapsed="false">
      <c r="A87" s="112"/>
      <c r="B87" s="113"/>
      <c r="C87" s="113" t="n">
        <v>4210</v>
      </c>
      <c r="D87" s="114" t="s">
        <v>95</v>
      </c>
      <c r="E87" s="114"/>
      <c r="F87" s="114" t="n">
        <v>2122</v>
      </c>
      <c r="G87" s="115" t="n">
        <v>5504</v>
      </c>
      <c r="H87" s="95" t="n">
        <v>5504</v>
      </c>
      <c r="I87" s="95" t="n">
        <v>0</v>
      </c>
      <c r="J87" s="95" t="n">
        <v>0</v>
      </c>
      <c r="K87" s="95" t="n">
        <v>0</v>
      </c>
      <c r="L87" s="95" t="n">
        <v>0</v>
      </c>
      <c r="M87" s="110" t="n">
        <v>0</v>
      </c>
      <c r="N87" s="95" t="n">
        <v>0</v>
      </c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</row>
    <row r="88" s="105" customFormat="true" ht="12.75" hidden="false" customHeight="false" outlineLevel="0" collapsed="false">
      <c r="A88" s="112"/>
      <c r="B88" s="113"/>
      <c r="C88" s="113" t="n">
        <v>4440</v>
      </c>
      <c r="D88" s="114" t="s">
        <v>123</v>
      </c>
      <c r="E88" s="114" t="n">
        <v>6</v>
      </c>
      <c r="F88" s="114"/>
      <c r="G88" s="115" t="n">
        <v>1610</v>
      </c>
      <c r="H88" s="115" t="n">
        <v>1610</v>
      </c>
      <c r="I88" s="95" t="n">
        <v>0</v>
      </c>
      <c r="J88" s="115" t="n">
        <v>0</v>
      </c>
      <c r="K88" s="115" t="n">
        <v>0</v>
      </c>
      <c r="L88" s="115" t="n">
        <v>0</v>
      </c>
      <c r="M88" s="128" t="n">
        <v>0</v>
      </c>
      <c r="N88" s="115" t="n">
        <v>0</v>
      </c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</row>
    <row r="89" s="105" customFormat="true" ht="15.75" hidden="false" customHeight="true" outlineLevel="0" collapsed="false">
      <c r="A89" s="112"/>
      <c r="B89" s="113" t="n">
        <v>85219</v>
      </c>
      <c r="C89" s="113"/>
      <c r="D89" s="114" t="s">
        <v>126</v>
      </c>
      <c r="E89" s="114" t="n">
        <v>6</v>
      </c>
      <c r="F89" s="114" t="n">
        <v>6465</v>
      </c>
      <c r="G89" s="115" t="n">
        <v>190519</v>
      </c>
      <c r="H89" s="95" t="n">
        <v>190519</v>
      </c>
      <c r="I89" s="95" t="n">
        <v>134250</v>
      </c>
      <c r="J89" s="95" t="n">
        <v>26961</v>
      </c>
      <c r="K89" s="115" t="n">
        <v>0</v>
      </c>
      <c r="L89" s="115" t="n">
        <v>0</v>
      </c>
      <c r="M89" s="128" t="n">
        <v>0</v>
      </c>
      <c r="N89" s="115" t="n">
        <v>0</v>
      </c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</row>
    <row r="90" s="105" customFormat="true" ht="12.75" hidden="false" customHeight="false" outlineLevel="0" collapsed="false">
      <c r="A90" s="112"/>
      <c r="B90" s="113"/>
      <c r="C90" s="113" t="n">
        <v>4010</v>
      </c>
      <c r="D90" s="114" t="s">
        <v>93</v>
      </c>
      <c r="E90" s="114"/>
      <c r="F90" s="114" t="n">
        <v>3360</v>
      </c>
      <c r="G90" s="115" t="n">
        <v>123582</v>
      </c>
      <c r="H90" s="115" t="n">
        <v>123582</v>
      </c>
      <c r="I90" s="95" t="n">
        <v>123582</v>
      </c>
      <c r="J90" s="95" t="n">
        <v>0</v>
      </c>
      <c r="K90" s="115" t="n">
        <v>0</v>
      </c>
      <c r="L90" s="115" t="n">
        <v>0</v>
      </c>
      <c r="M90" s="128" t="n">
        <v>0</v>
      </c>
      <c r="N90" s="115" t="n">
        <v>0</v>
      </c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</row>
    <row r="91" s="105" customFormat="true" ht="15.75" hidden="false" customHeight="true" outlineLevel="0" collapsed="false">
      <c r="A91" s="112"/>
      <c r="B91" s="113"/>
      <c r="C91" s="113" t="n">
        <v>4110</v>
      </c>
      <c r="D91" s="114" t="s">
        <v>100</v>
      </c>
      <c r="E91" s="114"/>
      <c r="F91" s="114" t="n">
        <v>968</v>
      </c>
      <c r="G91" s="115" t="n">
        <v>23740</v>
      </c>
      <c r="H91" s="115" t="n">
        <v>23740</v>
      </c>
      <c r="I91" s="115" t="n">
        <v>0</v>
      </c>
      <c r="J91" s="115" t="n">
        <v>23740</v>
      </c>
      <c r="K91" s="115" t="n">
        <f aca="false">SUM(K92:K92)</f>
        <v>0</v>
      </c>
      <c r="L91" s="115" t="n">
        <f aca="false">SUM(L92:L92)</f>
        <v>0</v>
      </c>
      <c r="M91" s="128" t="n">
        <f aca="false">SUM(M92:M92)</f>
        <v>0</v>
      </c>
      <c r="N91" s="115" t="n">
        <f aca="false">SUM(N92:N92)</f>
        <v>0</v>
      </c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</row>
    <row r="92" s="105" customFormat="true" ht="12.75" hidden="false" customHeight="false" outlineLevel="0" collapsed="false">
      <c r="A92" s="112"/>
      <c r="B92" s="113"/>
      <c r="C92" s="113" t="n">
        <v>4120</v>
      </c>
      <c r="D92" s="114" t="s">
        <v>101</v>
      </c>
      <c r="E92" s="114"/>
      <c r="F92" s="114" t="n">
        <v>131</v>
      </c>
      <c r="G92" s="115" t="n">
        <v>3221</v>
      </c>
      <c r="H92" s="115" t="n">
        <v>3221</v>
      </c>
      <c r="I92" s="95" t="n">
        <v>0</v>
      </c>
      <c r="J92" s="95" t="n">
        <v>3221</v>
      </c>
      <c r="K92" s="115" t="n">
        <v>0</v>
      </c>
      <c r="L92" s="115" t="n">
        <v>0</v>
      </c>
      <c r="M92" s="128" t="n">
        <v>0</v>
      </c>
      <c r="N92" s="115" t="n">
        <v>0</v>
      </c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</row>
    <row r="93" s="98" customFormat="true" ht="12.75" hidden="false" customHeight="false" outlineLevel="0" collapsed="false">
      <c r="A93" s="112"/>
      <c r="B93" s="113"/>
      <c r="C93" s="113" t="n">
        <v>4440</v>
      </c>
      <c r="D93" s="114" t="s">
        <v>123</v>
      </c>
      <c r="E93" s="114" t="n">
        <v>6</v>
      </c>
      <c r="F93" s="114"/>
      <c r="G93" s="115" t="n">
        <v>5364</v>
      </c>
      <c r="H93" s="115" t="n">
        <v>5364</v>
      </c>
      <c r="I93" s="95" t="n">
        <v>0</v>
      </c>
      <c r="J93" s="95" t="n">
        <v>0</v>
      </c>
      <c r="K93" s="115" t="n">
        <v>0</v>
      </c>
      <c r="L93" s="115" t="n">
        <v>0</v>
      </c>
      <c r="M93" s="128" t="n">
        <v>0</v>
      </c>
      <c r="N93" s="115" t="n">
        <v>0</v>
      </c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s="98" customFormat="true" ht="25.5" hidden="false" customHeight="false" outlineLevel="0" collapsed="false">
      <c r="A94" s="112"/>
      <c r="B94" s="113"/>
      <c r="C94" s="113" t="n">
        <v>4700</v>
      </c>
      <c r="D94" s="114" t="s">
        <v>127</v>
      </c>
      <c r="E94" s="114"/>
      <c r="F94" s="114" t="n">
        <v>2006</v>
      </c>
      <c r="G94" s="115" t="n">
        <v>1994</v>
      </c>
      <c r="H94" s="115" t="n">
        <v>1994</v>
      </c>
      <c r="I94" s="95" t="n">
        <v>0</v>
      </c>
      <c r="J94" s="95" t="n">
        <v>0</v>
      </c>
      <c r="K94" s="115" t="n">
        <v>0</v>
      </c>
      <c r="L94" s="115" t="n">
        <v>0</v>
      </c>
      <c r="M94" s="128" t="n">
        <v>0</v>
      </c>
      <c r="N94" s="115" t="n">
        <v>0</v>
      </c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</row>
    <row r="95" s="98" customFormat="true" ht="38.25" hidden="false" customHeight="false" outlineLevel="0" collapsed="false">
      <c r="A95" s="112"/>
      <c r="B95" s="113" t="n">
        <v>85220</v>
      </c>
      <c r="C95" s="113"/>
      <c r="D95" s="114" t="s">
        <v>128</v>
      </c>
      <c r="E95" s="114" t="n">
        <v>1500</v>
      </c>
      <c r="F95" s="114" t="n">
        <v>0</v>
      </c>
      <c r="G95" s="115" t="n">
        <v>5500</v>
      </c>
      <c r="H95" s="115" t="n">
        <v>5500</v>
      </c>
      <c r="I95" s="95" t="n">
        <v>800</v>
      </c>
      <c r="J95" s="95" t="n">
        <v>0</v>
      </c>
      <c r="K95" s="115" t="n">
        <v>0</v>
      </c>
      <c r="L95" s="115" t="n">
        <v>0</v>
      </c>
      <c r="M95" s="115" t="n">
        <v>0</v>
      </c>
      <c r="N95" s="115" t="n">
        <v>0</v>
      </c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</row>
    <row r="96" s="98" customFormat="true" ht="12.75" hidden="false" customHeight="false" outlineLevel="0" collapsed="false">
      <c r="A96" s="112"/>
      <c r="B96" s="113"/>
      <c r="C96" s="113" t="n">
        <v>4170</v>
      </c>
      <c r="D96" s="114" t="s">
        <v>102</v>
      </c>
      <c r="E96" s="114" t="n">
        <v>800</v>
      </c>
      <c r="F96" s="114"/>
      <c r="G96" s="115" t="n">
        <v>800</v>
      </c>
      <c r="H96" s="115" t="n">
        <v>800</v>
      </c>
      <c r="I96" s="95" t="n">
        <v>800</v>
      </c>
      <c r="J96" s="95"/>
      <c r="K96" s="115"/>
      <c r="L96" s="115"/>
      <c r="M96" s="115"/>
      <c r="N96" s="115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</row>
    <row r="97" s="98" customFormat="true" ht="12.75" hidden="false" customHeight="false" outlineLevel="0" collapsed="false">
      <c r="A97" s="112"/>
      <c r="B97" s="113"/>
      <c r="C97" s="113" t="n">
        <v>4210</v>
      </c>
      <c r="D97" s="114" t="s">
        <v>95</v>
      </c>
      <c r="E97" s="114" t="n">
        <v>700</v>
      </c>
      <c r="F97" s="114"/>
      <c r="G97" s="115" t="n">
        <v>3700</v>
      </c>
      <c r="H97" s="115" t="n">
        <v>3700</v>
      </c>
      <c r="I97" s="95" t="n">
        <v>0</v>
      </c>
      <c r="J97" s="95" t="n">
        <v>0</v>
      </c>
      <c r="K97" s="115" t="n">
        <v>0</v>
      </c>
      <c r="L97" s="115" t="n">
        <v>0</v>
      </c>
      <c r="M97" s="115" t="n">
        <v>0</v>
      </c>
      <c r="N97" s="115" t="n">
        <v>0</v>
      </c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98" customFormat="true" ht="25.5" hidden="false" customHeight="false" outlineLevel="0" collapsed="false">
      <c r="A98" s="112"/>
      <c r="B98" s="113" t="n">
        <v>85228</v>
      </c>
      <c r="C98" s="113"/>
      <c r="D98" s="114" t="s">
        <v>129</v>
      </c>
      <c r="E98" s="114" t="n">
        <v>542</v>
      </c>
      <c r="F98" s="114" t="n">
        <v>542</v>
      </c>
      <c r="G98" s="115" t="n">
        <v>35000</v>
      </c>
      <c r="H98" s="115" t="n">
        <v>35000</v>
      </c>
      <c r="I98" s="95" t="n">
        <v>27886</v>
      </c>
      <c r="J98" s="95" t="n">
        <v>5822</v>
      </c>
      <c r="K98" s="115" t="n">
        <v>0</v>
      </c>
      <c r="L98" s="115" t="n">
        <v>0</v>
      </c>
      <c r="M98" s="115" t="n">
        <v>0</v>
      </c>
      <c r="N98" s="115" t="n">
        <v>0</v>
      </c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s="98" customFormat="true" ht="12.75" hidden="false" customHeight="false" outlineLevel="0" collapsed="false">
      <c r="A99" s="112"/>
      <c r="B99" s="113"/>
      <c r="C99" s="113" t="n">
        <v>4010</v>
      </c>
      <c r="D99" s="114" t="s">
        <v>93</v>
      </c>
      <c r="E99" s="114" t="n">
        <v>450</v>
      </c>
      <c r="F99" s="114"/>
      <c r="G99" s="115" t="n">
        <v>12788</v>
      </c>
      <c r="H99" s="115" t="n">
        <v>12788</v>
      </c>
      <c r="I99" s="95" t="n">
        <v>12788</v>
      </c>
      <c r="J99" s="95" t="n">
        <v>0</v>
      </c>
      <c r="K99" s="115" t="n">
        <v>0</v>
      </c>
      <c r="L99" s="115" t="n">
        <v>0</v>
      </c>
      <c r="M99" s="115" t="n">
        <v>0</v>
      </c>
      <c r="N99" s="115" t="n">
        <v>0</v>
      </c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s="98" customFormat="true" ht="12.75" hidden="false" customHeight="false" outlineLevel="0" collapsed="false">
      <c r="A100" s="112"/>
      <c r="B100" s="113"/>
      <c r="C100" s="113" t="n">
        <v>4110</v>
      </c>
      <c r="D100" s="114" t="s">
        <v>100</v>
      </c>
      <c r="E100" s="114" t="n">
        <v>81</v>
      </c>
      <c r="F100" s="114"/>
      <c r="G100" s="115" t="n">
        <v>5126</v>
      </c>
      <c r="H100" s="115" t="n">
        <v>5126</v>
      </c>
      <c r="I100" s="95" t="n">
        <v>0</v>
      </c>
      <c r="J100" s="95" t="n">
        <v>5126</v>
      </c>
      <c r="K100" s="115" t="n">
        <v>0</v>
      </c>
      <c r="L100" s="115" t="n">
        <v>0</v>
      </c>
      <c r="M100" s="115" t="n">
        <v>0</v>
      </c>
      <c r="N100" s="115" t="n">
        <v>0</v>
      </c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s="98" customFormat="true" ht="12.75" hidden="false" customHeight="false" outlineLevel="0" collapsed="false">
      <c r="A101" s="112"/>
      <c r="B101" s="113"/>
      <c r="C101" s="113" t="n">
        <v>4120</v>
      </c>
      <c r="D101" s="114" t="s">
        <v>101</v>
      </c>
      <c r="E101" s="114" t="n">
        <v>11</v>
      </c>
      <c r="F101" s="114"/>
      <c r="G101" s="115" t="n">
        <v>696</v>
      </c>
      <c r="H101" s="115" t="n">
        <v>696</v>
      </c>
      <c r="I101" s="95" t="n">
        <v>0</v>
      </c>
      <c r="J101" s="95" t="n">
        <v>696</v>
      </c>
      <c r="K101" s="115" t="n">
        <v>0</v>
      </c>
      <c r="L101" s="115" t="n">
        <v>0</v>
      </c>
      <c r="M101" s="115" t="n">
        <v>0</v>
      </c>
      <c r="N101" s="115" t="n">
        <v>0</v>
      </c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2" s="98" customFormat="true" ht="12.75" hidden="false" customHeight="false" outlineLevel="0" collapsed="false">
      <c r="A102" s="112"/>
      <c r="B102" s="113"/>
      <c r="C102" s="113" t="n">
        <v>4170</v>
      </c>
      <c r="D102" s="114" t="s">
        <v>102</v>
      </c>
      <c r="E102" s="114"/>
      <c r="F102" s="114" t="n">
        <v>500</v>
      </c>
      <c r="G102" s="115" t="n">
        <v>14500</v>
      </c>
      <c r="H102" s="115" t="n">
        <v>14500</v>
      </c>
      <c r="I102" s="95" t="n">
        <v>14500</v>
      </c>
      <c r="J102" s="95" t="n">
        <v>0</v>
      </c>
      <c r="K102" s="115" t="n">
        <v>0</v>
      </c>
      <c r="L102" s="115" t="n">
        <v>0</v>
      </c>
      <c r="M102" s="115" t="n">
        <v>0</v>
      </c>
      <c r="N102" s="115" t="n">
        <v>0</v>
      </c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s="98" customFormat="true" ht="12.75" hidden="false" customHeight="false" outlineLevel="0" collapsed="false">
      <c r="A103" s="112"/>
      <c r="B103" s="113"/>
      <c r="C103" s="113" t="n">
        <v>4210</v>
      </c>
      <c r="D103" s="114" t="s">
        <v>95</v>
      </c>
      <c r="E103" s="114"/>
      <c r="F103" s="114" t="n">
        <v>42</v>
      </c>
      <c r="G103" s="115" t="n">
        <v>193</v>
      </c>
      <c r="H103" s="115" t="n">
        <v>193</v>
      </c>
      <c r="I103" s="95" t="n">
        <v>0</v>
      </c>
      <c r="J103" s="9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s="98" customFormat="true" ht="11.25" hidden="false" customHeight="true" outlineLevel="0" collapsed="false">
      <c r="A104" s="112"/>
      <c r="B104" s="113"/>
      <c r="C104" s="113"/>
      <c r="D104" s="114"/>
      <c r="E104" s="114"/>
      <c r="F104" s="114"/>
      <c r="G104" s="115"/>
      <c r="H104" s="95"/>
      <c r="I104" s="95"/>
      <c r="J104" s="95"/>
      <c r="K104" s="95"/>
      <c r="L104" s="95"/>
      <c r="M104" s="95"/>
      <c r="N104" s="95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s="105" customFormat="true" ht="18" hidden="false" customHeight="true" outlineLevel="0" collapsed="false">
      <c r="A105" s="100" t="n">
        <v>854</v>
      </c>
      <c r="B105" s="101"/>
      <c r="C105" s="101"/>
      <c r="D105" s="102" t="s">
        <v>59</v>
      </c>
      <c r="E105" s="102" t="n">
        <v>57000</v>
      </c>
      <c r="F105" s="102" t="n">
        <v>0</v>
      </c>
      <c r="G105" s="103" t="n">
        <v>234227</v>
      </c>
      <c r="H105" s="103" t="n">
        <v>234227</v>
      </c>
      <c r="I105" s="103" t="n">
        <v>110629</v>
      </c>
      <c r="J105" s="103" t="n">
        <v>20050</v>
      </c>
      <c r="K105" s="103" t="n">
        <v>14385</v>
      </c>
      <c r="L105" s="103" t="n">
        <v>0</v>
      </c>
      <c r="M105" s="129" t="n">
        <v>0</v>
      </c>
      <c r="N105" s="103" t="n">
        <v>0</v>
      </c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s="105" customFormat="true" ht="17.25" hidden="false" customHeight="true" outlineLevel="0" collapsed="false">
      <c r="A106" s="112"/>
      <c r="B106" s="113" t="s">
        <v>60</v>
      </c>
      <c r="C106" s="113"/>
      <c r="D106" s="114" t="s">
        <v>61</v>
      </c>
      <c r="E106" s="114" t="n">
        <v>57000</v>
      </c>
      <c r="F106" s="114" t="n">
        <v>0</v>
      </c>
      <c r="G106" s="115" t="n">
        <v>71000</v>
      </c>
      <c r="H106" s="115" t="n">
        <v>71000</v>
      </c>
      <c r="I106" s="115"/>
      <c r="J106" s="115"/>
      <c r="K106" s="115"/>
      <c r="L106" s="115"/>
      <c r="M106" s="128"/>
      <c r="N106" s="115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</row>
    <row r="107" s="105" customFormat="true" ht="12.75" hidden="false" customHeight="false" outlineLevel="0" collapsed="false">
      <c r="A107" s="112"/>
      <c r="B107" s="113"/>
      <c r="C107" s="113" t="n">
        <v>3260</v>
      </c>
      <c r="D107" s="114" t="s">
        <v>130</v>
      </c>
      <c r="E107" s="114" t="n">
        <v>57000</v>
      </c>
      <c r="F107" s="114"/>
      <c r="G107" s="115" t="n">
        <v>60000</v>
      </c>
      <c r="H107" s="115" t="n">
        <v>60000</v>
      </c>
      <c r="I107" s="115"/>
      <c r="J107" s="95"/>
      <c r="K107" s="95"/>
      <c r="L107" s="95"/>
      <c r="M107" s="110"/>
      <c r="N107" s="95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</row>
    <row r="108" s="98" customFormat="true" ht="6" hidden="false" customHeight="true" outlineLevel="0" collapsed="false">
      <c r="A108" s="116"/>
      <c r="B108" s="117"/>
      <c r="C108" s="117"/>
      <c r="D108" s="118"/>
      <c r="E108" s="118"/>
      <c r="F108" s="118"/>
      <c r="G108" s="119"/>
      <c r="H108" s="120"/>
      <c r="I108" s="120"/>
      <c r="J108" s="120"/>
      <c r="K108" s="120"/>
      <c r="L108" s="120"/>
      <c r="M108" s="120"/>
      <c r="N108" s="95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</row>
    <row r="109" s="105" customFormat="true" ht="25.5" hidden="false" customHeight="false" outlineLevel="0" collapsed="false">
      <c r="A109" s="100" t="n">
        <v>900</v>
      </c>
      <c r="B109" s="101"/>
      <c r="C109" s="101"/>
      <c r="D109" s="102" t="s">
        <v>63</v>
      </c>
      <c r="E109" s="102" t="n">
        <v>6000</v>
      </c>
      <c r="F109" s="102" t="n">
        <v>50000</v>
      </c>
      <c r="G109" s="103" t="n">
        <v>610669</v>
      </c>
      <c r="H109" s="103" t="n">
        <v>509669</v>
      </c>
      <c r="I109" s="103" t="n">
        <v>128582</v>
      </c>
      <c r="J109" s="103" t="n">
        <v>24115</v>
      </c>
      <c r="K109" s="103" t="n">
        <v>34500</v>
      </c>
      <c r="L109" s="103" t="n">
        <v>0</v>
      </c>
      <c r="M109" s="129" t="n">
        <v>0</v>
      </c>
      <c r="N109" s="103" t="n">
        <v>101000</v>
      </c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</row>
    <row r="110" s="105" customFormat="true" ht="18.75" hidden="false" customHeight="true" outlineLevel="0" collapsed="false">
      <c r="A110" s="112"/>
      <c r="B110" s="113" t="n">
        <v>90001</v>
      </c>
      <c r="C110" s="113"/>
      <c r="D110" s="114" t="s">
        <v>131</v>
      </c>
      <c r="E110" s="114" t="n">
        <v>6000</v>
      </c>
      <c r="F110" s="114" t="n">
        <v>0</v>
      </c>
      <c r="G110" s="115" t="n">
        <v>40500</v>
      </c>
      <c r="H110" s="115" t="n">
        <v>34500</v>
      </c>
      <c r="I110" s="115" t="n">
        <v>0</v>
      </c>
      <c r="J110" s="115" t="n">
        <v>0</v>
      </c>
      <c r="K110" s="115" t="n">
        <v>34500</v>
      </c>
      <c r="L110" s="115" t="n">
        <f aca="false">SUM(L111:L111)</f>
        <v>0</v>
      </c>
      <c r="M110" s="128" t="n">
        <f aca="false">SUM(M111:M111)</f>
        <v>0</v>
      </c>
      <c r="N110" s="115" t="n">
        <v>6000</v>
      </c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</row>
    <row r="111" s="105" customFormat="true" ht="25.5" hidden="false" customHeight="false" outlineLevel="0" collapsed="false">
      <c r="A111" s="112"/>
      <c r="B111" s="113"/>
      <c r="C111" s="113" t="n">
        <v>6050</v>
      </c>
      <c r="D111" s="114" t="s">
        <v>89</v>
      </c>
      <c r="E111" s="114" t="n">
        <v>6000</v>
      </c>
      <c r="F111" s="114" t="n">
        <v>0</v>
      </c>
      <c r="G111" s="115" t="n">
        <v>600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110" t="n">
        <v>0</v>
      </c>
      <c r="N111" s="115" t="n">
        <v>6000</v>
      </c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</row>
    <row r="112" s="98" customFormat="true" ht="12.75" hidden="false" customHeight="false" outlineLevel="0" collapsed="false">
      <c r="A112" s="112"/>
      <c r="B112" s="113" t="n">
        <v>90004</v>
      </c>
      <c r="C112" s="113"/>
      <c r="D112" s="114" t="s">
        <v>132</v>
      </c>
      <c r="E112" s="114"/>
      <c r="F112" s="114" t="n">
        <v>50000</v>
      </c>
      <c r="G112" s="115" t="n">
        <v>38500</v>
      </c>
      <c r="H112" s="95" t="n">
        <v>35500</v>
      </c>
      <c r="I112" s="95" t="n">
        <v>3000</v>
      </c>
      <c r="J112" s="95" t="n">
        <v>0</v>
      </c>
      <c r="K112" s="95" t="n">
        <v>0</v>
      </c>
      <c r="L112" s="95" t="n">
        <v>0</v>
      </c>
      <c r="M112" s="95" t="n">
        <v>0</v>
      </c>
      <c r="N112" s="115" t="n">
        <v>0</v>
      </c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</row>
    <row r="113" s="98" customFormat="true" ht="12.75" hidden="false" customHeight="false" outlineLevel="0" collapsed="false">
      <c r="A113" s="112"/>
      <c r="B113" s="113"/>
      <c r="C113" s="113" t="n">
        <v>4300</v>
      </c>
      <c r="D113" s="114" t="s">
        <v>85</v>
      </c>
      <c r="E113" s="114"/>
      <c r="F113" s="114" t="n">
        <v>50000</v>
      </c>
      <c r="G113" s="115" t="n">
        <v>20000</v>
      </c>
      <c r="H113" s="95" t="n">
        <v>20000</v>
      </c>
      <c r="I113" s="95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115" t="n">
        <v>0</v>
      </c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</row>
    <row r="114" s="98" customFormat="true" ht="6.75" hidden="false" customHeight="true" outlineLevel="0" collapsed="false">
      <c r="A114" s="131"/>
      <c r="B114" s="132"/>
      <c r="C114" s="132"/>
      <c r="D114" s="133"/>
      <c r="E114" s="133"/>
      <c r="F114" s="133"/>
      <c r="G114" s="134"/>
      <c r="H114" s="120"/>
      <c r="I114" s="120"/>
      <c r="J114" s="120"/>
      <c r="K114" s="120"/>
      <c r="L114" s="120"/>
      <c r="M114" s="120"/>
      <c r="N114" s="95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</row>
    <row r="115" s="105" customFormat="true" ht="25.5" hidden="false" customHeight="false" outlineLevel="0" collapsed="false">
      <c r="A115" s="100" t="n">
        <v>921</v>
      </c>
      <c r="B115" s="101"/>
      <c r="C115" s="101"/>
      <c r="D115" s="102" t="s">
        <v>133</v>
      </c>
      <c r="E115" s="102" t="n">
        <v>19600</v>
      </c>
      <c r="F115" s="102" t="n">
        <v>13000</v>
      </c>
      <c r="G115" s="103" t="n">
        <v>546600</v>
      </c>
      <c r="H115" s="103" t="n">
        <v>546600</v>
      </c>
      <c r="I115" s="103" t="n">
        <v>1500</v>
      </c>
      <c r="J115" s="103" t="n">
        <v>0</v>
      </c>
      <c r="K115" s="103" t="n">
        <v>524600</v>
      </c>
      <c r="L115" s="103" t="n">
        <v>0</v>
      </c>
      <c r="M115" s="129" t="n">
        <v>0</v>
      </c>
      <c r="N115" s="103" t="n">
        <v>0</v>
      </c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</row>
    <row r="116" s="98" customFormat="true" ht="12.75" hidden="false" customHeight="false" outlineLevel="0" collapsed="false">
      <c r="A116" s="106"/>
      <c r="B116" s="107" t="n">
        <v>92105</v>
      </c>
      <c r="C116" s="107"/>
      <c r="D116" s="108" t="s">
        <v>134</v>
      </c>
      <c r="E116" s="108"/>
      <c r="F116" s="108" t="n">
        <v>13000</v>
      </c>
      <c r="G116" s="109" t="n">
        <v>22000</v>
      </c>
      <c r="H116" s="109" t="n">
        <v>22000</v>
      </c>
      <c r="I116" s="109" t="n">
        <v>1500</v>
      </c>
      <c r="J116" s="109" t="n">
        <v>0</v>
      </c>
      <c r="K116" s="109" t="n">
        <v>0</v>
      </c>
      <c r="L116" s="109" t="n">
        <v>0</v>
      </c>
      <c r="M116" s="109" t="n">
        <v>0</v>
      </c>
      <c r="N116" s="109" t="n">
        <v>0</v>
      </c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</row>
    <row r="117" s="98" customFormat="true" ht="12.75" hidden="false" customHeight="false" outlineLevel="0" collapsed="false">
      <c r="A117" s="106"/>
      <c r="B117" s="107"/>
      <c r="C117" s="107" t="n">
        <v>4210</v>
      </c>
      <c r="D117" s="108" t="s">
        <v>95</v>
      </c>
      <c r="E117" s="108"/>
      <c r="F117" s="108" t="n">
        <v>3000</v>
      </c>
      <c r="G117" s="109" t="n">
        <v>6000</v>
      </c>
      <c r="H117" s="109" t="n">
        <v>600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9" t="n">
        <v>0</v>
      </c>
      <c r="N117" s="109" t="n">
        <v>0</v>
      </c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</row>
    <row r="118" s="98" customFormat="true" ht="12.75" hidden="false" customHeight="false" outlineLevel="0" collapsed="false">
      <c r="A118" s="106"/>
      <c r="B118" s="107"/>
      <c r="C118" s="107" t="n">
        <v>4300</v>
      </c>
      <c r="D118" s="108" t="s">
        <v>85</v>
      </c>
      <c r="E118" s="108"/>
      <c r="F118" s="108" t="n">
        <v>10000</v>
      </c>
      <c r="G118" s="109" t="n">
        <v>13000</v>
      </c>
      <c r="H118" s="109" t="n">
        <v>1300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9" t="n">
        <v>0</v>
      </c>
      <c r="N118" s="109" t="n">
        <v>0</v>
      </c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</row>
    <row r="119" s="98" customFormat="true" ht="12.75" hidden="false" customHeight="false" outlineLevel="0" collapsed="false">
      <c r="A119" s="106"/>
      <c r="B119" s="107" t="n">
        <v>92109</v>
      </c>
      <c r="C119" s="107"/>
      <c r="D119" s="108" t="s">
        <v>135</v>
      </c>
      <c r="E119" s="108" t="n">
        <v>14600</v>
      </c>
      <c r="F119" s="108"/>
      <c r="G119" s="109" t="n">
        <v>249600</v>
      </c>
      <c r="H119" s="109" t="n">
        <v>249600</v>
      </c>
      <c r="I119" s="109" t="n">
        <v>0</v>
      </c>
      <c r="J119" s="109" t="n">
        <v>0</v>
      </c>
      <c r="K119" s="109" t="n">
        <v>249600</v>
      </c>
      <c r="L119" s="109" t="n">
        <v>0</v>
      </c>
      <c r="M119" s="109" t="n">
        <v>0</v>
      </c>
      <c r="N119" s="109" t="n">
        <v>0</v>
      </c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</row>
    <row r="120" s="98" customFormat="true" ht="18.75" hidden="false" customHeight="true" outlineLevel="0" collapsed="false">
      <c r="A120" s="106"/>
      <c r="B120" s="107"/>
      <c r="C120" s="107" t="n">
        <v>2480</v>
      </c>
      <c r="D120" s="108" t="s">
        <v>136</v>
      </c>
      <c r="E120" s="108" t="n">
        <v>14600</v>
      </c>
      <c r="F120" s="108"/>
      <c r="G120" s="109" t="n">
        <v>249600</v>
      </c>
      <c r="H120" s="109" t="n">
        <v>249600</v>
      </c>
      <c r="I120" s="109" t="n">
        <v>0</v>
      </c>
      <c r="J120" s="109" t="n">
        <v>0</v>
      </c>
      <c r="K120" s="109" t="n">
        <v>249600</v>
      </c>
      <c r="L120" s="109" t="n">
        <v>0</v>
      </c>
      <c r="M120" s="109" t="n">
        <v>0</v>
      </c>
      <c r="N120" s="109" t="n">
        <v>0</v>
      </c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</row>
    <row r="121" s="98" customFormat="true" ht="18.75" hidden="false" customHeight="true" outlineLevel="0" collapsed="false">
      <c r="A121" s="106"/>
      <c r="B121" s="107" t="n">
        <v>92116</v>
      </c>
      <c r="C121" s="107"/>
      <c r="D121" s="108" t="s">
        <v>137</v>
      </c>
      <c r="E121" s="108" t="n">
        <v>5000</v>
      </c>
      <c r="F121" s="108"/>
      <c r="G121" s="109" t="n">
        <v>250000</v>
      </c>
      <c r="H121" s="109" t="n">
        <v>250000</v>
      </c>
      <c r="I121" s="109" t="n">
        <v>0</v>
      </c>
      <c r="J121" s="109" t="n">
        <v>0</v>
      </c>
      <c r="K121" s="109" t="n">
        <v>250000</v>
      </c>
      <c r="L121" s="109" t="n">
        <v>0</v>
      </c>
      <c r="M121" s="109" t="n">
        <v>0</v>
      </c>
      <c r="N121" s="109" t="n">
        <v>0</v>
      </c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</row>
    <row r="122" s="98" customFormat="true" ht="18.75" hidden="false" customHeight="true" outlineLevel="0" collapsed="false">
      <c r="A122" s="106"/>
      <c r="B122" s="107"/>
      <c r="C122" s="107" t="n">
        <v>2480</v>
      </c>
      <c r="D122" s="108" t="s">
        <v>136</v>
      </c>
      <c r="E122" s="108" t="n">
        <v>5000</v>
      </c>
      <c r="F122" s="108"/>
      <c r="G122" s="109" t="n">
        <v>250000</v>
      </c>
      <c r="H122" s="109" t="n">
        <v>250000</v>
      </c>
      <c r="I122" s="109" t="n">
        <v>0</v>
      </c>
      <c r="J122" s="109" t="n">
        <v>0</v>
      </c>
      <c r="K122" s="109" t="n">
        <v>250000</v>
      </c>
      <c r="L122" s="109" t="n">
        <v>0</v>
      </c>
      <c r="M122" s="109" t="n">
        <v>0</v>
      </c>
      <c r="N122" s="109" t="n">
        <v>0</v>
      </c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</row>
    <row r="123" s="98" customFormat="true" ht="6.75" hidden="false" customHeight="true" outlineLevel="0" collapsed="false">
      <c r="A123" s="116"/>
      <c r="B123" s="117"/>
      <c r="C123" s="117"/>
      <c r="D123" s="118"/>
      <c r="E123" s="118"/>
      <c r="F123" s="118"/>
      <c r="G123" s="119"/>
      <c r="H123" s="120"/>
      <c r="I123" s="120"/>
      <c r="J123" s="120"/>
      <c r="K123" s="120"/>
      <c r="L123" s="120"/>
      <c r="M123" s="120"/>
      <c r="N123" s="95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</row>
    <row r="124" s="105" customFormat="true" ht="18" hidden="false" customHeight="true" outlineLevel="0" collapsed="false">
      <c r="A124" s="100" t="n">
        <v>926</v>
      </c>
      <c r="B124" s="101"/>
      <c r="C124" s="101"/>
      <c r="D124" s="102" t="s">
        <v>138</v>
      </c>
      <c r="E124" s="102"/>
      <c r="F124" s="102"/>
      <c r="G124" s="103" t="n">
        <v>174996</v>
      </c>
      <c r="H124" s="103" t="n">
        <v>174996</v>
      </c>
      <c r="I124" s="103" t="n">
        <v>21414</v>
      </c>
      <c r="J124" s="103" t="n">
        <v>3950</v>
      </c>
      <c r="K124" s="103" t="n">
        <v>102000</v>
      </c>
      <c r="L124" s="103" t="n">
        <v>0</v>
      </c>
      <c r="M124" s="129" t="n">
        <v>0</v>
      </c>
      <c r="N124" s="103" t="n">
        <v>0</v>
      </c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</row>
    <row r="125" s="138" customFormat="true" ht="25.5" hidden="false" customHeight="true" outlineLevel="0" collapsed="false">
      <c r="A125" s="135" t="s">
        <v>139</v>
      </c>
      <c r="B125" s="135"/>
      <c r="C125" s="135"/>
      <c r="D125" s="135"/>
      <c r="E125" s="136" t="n">
        <f aca="false">SUM(E115,E109,E105,E77,E66,E57,E55,E49,E47,E45,E35,E22,E11,E17,E8,E7)</f>
        <v>495679</v>
      </c>
      <c r="F125" s="136" t="n">
        <f aca="false">SUM(F115,F109,F105,F77,F66,F57,F55,F49,F47,F45,F35,F22,F11,F17,F8,F7)</f>
        <v>187892</v>
      </c>
      <c r="G125" s="136" t="n">
        <f aca="false">SUM(G115,G109,G105,G77,G66,G57,G55,G49,G47,G45,G35,G22,G11,G17,G8,G7,G124)</f>
        <v>12496612</v>
      </c>
      <c r="H125" s="136" t="n">
        <f aca="false">SUM(H115,H109,H105,H77,H66,H57,H55,H49,H47,H45,H35,H22,H11,H17,H8,H7,H124)</f>
        <v>11699737</v>
      </c>
      <c r="I125" s="136" t="n">
        <f aca="false">SUM(I115,I109,I105,I77,I66,I57,I55,I49,I47,I45,I35,I22,I11,I17,I8,I7,I124)</f>
        <v>3937636</v>
      </c>
      <c r="J125" s="136" t="n">
        <f aca="false">SUM(J115,J109,J105,J77,J66,J57,J55,J49,J47,J45,J35,J22,J11,J17,J8,J7,J124)</f>
        <v>867079</v>
      </c>
      <c r="K125" s="136" t="n">
        <f aca="false">SUM(K115,K109,K105,K77,K66,K57,K55,K49,K47,K45,K35,K22,K11,K17,K8,K7,K124)</f>
        <v>687679</v>
      </c>
      <c r="L125" s="136" t="n">
        <f aca="false">SUM(L115,L109,L105,L77,L66,L57,L55,L49,L47,L45,L35,L22,L11,L17,L8,L7,L124)</f>
        <v>39800</v>
      </c>
      <c r="M125" s="136" t="n">
        <f aca="false">SUM(M115,M109,M105,M77,M66,M57,M55,M49,M47,M45,M35,M22,M11,M17,M8,M7,M124)</f>
        <v>16667</v>
      </c>
      <c r="N125" s="136" t="n">
        <f aca="false">SUM(N115,N109,N105,N77,N66,N57,N55,N49,N47,N45,N35,N22,N11,N17,N8,N7,N124)</f>
        <v>796875</v>
      </c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</row>
    <row r="127" customFormat="false" ht="12.75" hidden="false" customHeight="false" outlineLevel="0" collapsed="false">
      <c r="A127" s="139"/>
      <c r="B127" s="75"/>
      <c r="C127" s="75"/>
      <c r="D127" s="140"/>
      <c r="E127" s="140"/>
      <c r="F127" s="140"/>
      <c r="G127" s="75"/>
      <c r="H127" s="75"/>
      <c r="I127" s="75"/>
      <c r="J127" s="75"/>
      <c r="K127" s="75"/>
      <c r="L127" s="75"/>
      <c r="M127" s="75"/>
      <c r="N127" s="75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</row>
    <row r="128" customFormat="false" ht="12.75" hidden="false" customHeight="false" outlineLevel="0" collapsed="false"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</row>
    <row r="145" customFormat="false" ht="13.5" hidden="false" customHeight="true" outlineLevel="0" collapsed="false"/>
  </sheetData>
  <mergeCells count="13">
    <mergeCell ref="A1:N1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  <mergeCell ref="A125:D125"/>
  </mergeCells>
  <printOptions headings="false" gridLines="false" gridLinesSet="true" horizontalCentered="false" verticalCentered="false"/>
  <pageMargins left="0.829861111111111" right="0.679861111111111" top="0.779861111111111" bottom="0.740277777777778" header="0.45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&amp;10 do uchwały Nr VI/29/2007  Rady Miasta Radziejów z dnia 27 kwietnia 2007 roku 
w sprawie zmian w budżecie Miasta Radziejów na 2007 rok </oddHeader>
    <oddFooter>&amp;C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7.28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12.56"/>
  </cols>
  <sheetData>
    <row r="1" customFormat="false" ht="18" hidden="false" customHeight="true" outlineLevel="0" collapsed="false">
      <c r="A1" s="141" t="s">
        <v>14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 t="s">
        <v>141</v>
      </c>
    </row>
    <row r="3" customFormat="false" ht="12.75" hidden="false" customHeight="true" outlineLevel="0" collapsed="false">
      <c r="A3" s="144" t="s">
        <v>142</v>
      </c>
      <c r="B3" s="145" t="s">
        <v>2</v>
      </c>
      <c r="C3" s="145" t="s">
        <v>143</v>
      </c>
      <c r="D3" s="145" t="s">
        <v>4</v>
      </c>
      <c r="E3" s="146" t="s">
        <v>144</v>
      </c>
      <c r="F3" s="146" t="s">
        <v>145</v>
      </c>
      <c r="G3" s="146" t="s">
        <v>146</v>
      </c>
      <c r="H3" s="146" t="s">
        <v>147</v>
      </c>
      <c r="I3" s="146"/>
      <c r="J3" s="146"/>
      <c r="K3" s="146"/>
      <c r="L3" s="146"/>
      <c r="M3" s="146"/>
      <c r="N3" s="146"/>
      <c r="O3" s="146" t="s">
        <v>148</v>
      </c>
    </row>
    <row r="4" customFormat="false" ht="12.75" hidden="false" customHeight="true" outlineLevel="0" collapsed="false">
      <c r="A4" s="144"/>
      <c r="B4" s="145"/>
      <c r="C4" s="145"/>
      <c r="D4" s="145"/>
      <c r="E4" s="146"/>
      <c r="F4" s="146"/>
      <c r="G4" s="146"/>
      <c r="H4" s="146" t="s">
        <v>149</v>
      </c>
      <c r="I4" s="146" t="s">
        <v>150</v>
      </c>
      <c r="J4" s="146"/>
      <c r="K4" s="146"/>
      <c r="L4" s="146"/>
      <c r="M4" s="146" t="s">
        <v>151</v>
      </c>
      <c r="N4" s="146" t="s">
        <v>152</v>
      </c>
      <c r="O4" s="146"/>
    </row>
    <row r="5" customFormat="false" ht="12.75" hidden="false" customHeight="true" outlineLevel="0" collapsed="false">
      <c r="A5" s="144"/>
      <c r="B5" s="145"/>
      <c r="C5" s="145"/>
      <c r="D5" s="145"/>
      <c r="E5" s="146"/>
      <c r="F5" s="146"/>
      <c r="G5" s="146"/>
      <c r="H5" s="146"/>
      <c r="I5" s="146" t="s">
        <v>153</v>
      </c>
      <c r="J5" s="146" t="s">
        <v>154</v>
      </c>
      <c r="K5" s="146" t="s">
        <v>155</v>
      </c>
      <c r="L5" s="146" t="s">
        <v>156</v>
      </c>
      <c r="M5" s="146"/>
      <c r="N5" s="146"/>
      <c r="O5" s="146"/>
    </row>
    <row r="6" customFormat="false" ht="12.75" hidden="false" customHeight="false" outlineLevel="0" collapsed="false">
      <c r="A6" s="144"/>
      <c r="B6" s="145"/>
      <c r="C6" s="145"/>
      <c r="D6" s="145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customFormat="false" ht="50.25" hidden="false" customHeight="true" outlineLevel="0" collapsed="false">
      <c r="A7" s="144"/>
      <c r="B7" s="145"/>
      <c r="C7" s="145"/>
      <c r="D7" s="145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12.75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7" t="n">
        <v>12</v>
      </c>
      <c r="M8" s="147" t="n">
        <v>13</v>
      </c>
      <c r="N8" s="147" t="n">
        <v>14</v>
      </c>
      <c r="O8" s="147" t="n">
        <v>15</v>
      </c>
    </row>
    <row r="9" s="154" customFormat="true" ht="48" hidden="false" customHeight="false" outlineLevel="0" collapsed="false">
      <c r="A9" s="148" t="s">
        <v>157</v>
      </c>
      <c r="B9" s="149" t="n">
        <v>700</v>
      </c>
      <c r="C9" s="149" t="n">
        <v>70095</v>
      </c>
      <c r="D9" s="149" t="n">
        <v>6060</v>
      </c>
      <c r="E9" s="150" t="s">
        <v>158</v>
      </c>
      <c r="F9" s="151" t="n">
        <v>201300</v>
      </c>
      <c r="G9" s="151" t="n">
        <v>150960</v>
      </c>
      <c r="H9" s="151" t="n">
        <v>25160</v>
      </c>
      <c r="I9" s="152" t="n">
        <v>25160</v>
      </c>
      <c r="J9" s="152" t="n">
        <v>0</v>
      </c>
      <c r="K9" s="150" t="s">
        <v>159</v>
      </c>
      <c r="L9" s="152" t="n">
        <v>0</v>
      </c>
      <c r="M9" s="151" t="n">
        <v>25180</v>
      </c>
      <c r="N9" s="152" t="n">
        <v>0</v>
      </c>
      <c r="O9" s="153" t="s">
        <v>160</v>
      </c>
    </row>
    <row r="10" s="154" customFormat="true" ht="48" hidden="false" customHeight="false" outlineLevel="0" collapsed="false">
      <c r="A10" s="155" t="s">
        <v>161</v>
      </c>
      <c r="B10" s="156" t="n">
        <v>801</v>
      </c>
      <c r="C10" s="156" t="n">
        <v>80101</v>
      </c>
      <c r="D10" s="156" t="n">
        <v>6060</v>
      </c>
      <c r="E10" s="157" t="s">
        <v>162</v>
      </c>
      <c r="F10" s="158" t="n">
        <v>252540</v>
      </c>
      <c r="G10" s="158" t="n">
        <v>189437</v>
      </c>
      <c r="H10" s="158" t="n">
        <v>31600</v>
      </c>
      <c r="I10" s="158" t="n">
        <v>31600</v>
      </c>
      <c r="J10" s="159" t="n">
        <v>0</v>
      </c>
      <c r="K10" s="157" t="s">
        <v>159</v>
      </c>
      <c r="L10" s="159" t="n">
        <v>0</v>
      </c>
      <c r="M10" s="158" t="n">
        <v>31503</v>
      </c>
      <c r="N10" s="159" t="n">
        <v>0</v>
      </c>
      <c r="O10" s="160" t="s">
        <v>163</v>
      </c>
    </row>
    <row r="11" s="154" customFormat="true" ht="48" hidden="false" customHeight="false" outlineLevel="0" collapsed="false">
      <c r="A11" s="148" t="s">
        <v>164</v>
      </c>
      <c r="B11" s="149" t="n">
        <v>801</v>
      </c>
      <c r="C11" s="149" t="n">
        <v>80101</v>
      </c>
      <c r="D11" s="149" t="n">
        <v>6050</v>
      </c>
      <c r="E11" s="150" t="s">
        <v>165</v>
      </c>
      <c r="F11" s="151" t="n">
        <v>938617</v>
      </c>
      <c r="G11" s="151" t="n">
        <v>18615</v>
      </c>
      <c r="H11" s="151" t="n">
        <v>0</v>
      </c>
      <c r="I11" s="151" t="n">
        <v>0</v>
      </c>
      <c r="J11" s="152" t="n">
        <v>0</v>
      </c>
      <c r="K11" s="150" t="s">
        <v>159</v>
      </c>
      <c r="L11" s="152" t="n">
        <v>0</v>
      </c>
      <c r="M11" s="151" t="n">
        <v>0</v>
      </c>
      <c r="N11" s="151" t="n">
        <v>920002</v>
      </c>
      <c r="O11" s="153" t="s">
        <v>160</v>
      </c>
    </row>
    <row r="12" s="154" customFormat="true" ht="48" hidden="false" customHeight="false" outlineLevel="0" collapsed="false">
      <c r="A12" s="148" t="s">
        <v>166</v>
      </c>
      <c r="B12" s="149" t="n">
        <v>801</v>
      </c>
      <c r="C12" s="149" t="n">
        <v>80101</v>
      </c>
      <c r="D12" s="149" t="n">
        <v>6050</v>
      </c>
      <c r="E12" s="150" t="s">
        <v>167</v>
      </c>
      <c r="F12" s="151" t="n">
        <v>2240000</v>
      </c>
      <c r="G12" s="151" t="n">
        <v>30707</v>
      </c>
      <c r="H12" s="151" t="n">
        <v>20000</v>
      </c>
      <c r="I12" s="151" t="n">
        <v>20000</v>
      </c>
      <c r="J12" s="152" t="n">
        <v>0</v>
      </c>
      <c r="K12" s="150" t="s">
        <v>159</v>
      </c>
      <c r="L12" s="152" t="n">
        <v>0</v>
      </c>
      <c r="M12" s="151" t="n">
        <v>1000000</v>
      </c>
      <c r="N12" s="151" t="n">
        <v>1189293</v>
      </c>
      <c r="O12" s="153" t="s">
        <v>160</v>
      </c>
    </row>
    <row r="13" s="154" customFormat="true" ht="48" hidden="false" customHeight="false" outlineLevel="0" collapsed="false">
      <c r="A13" s="148" t="s">
        <v>168</v>
      </c>
      <c r="B13" s="149" t="n">
        <v>801</v>
      </c>
      <c r="C13" s="149" t="n">
        <v>80104</v>
      </c>
      <c r="D13" s="149" t="n">
        <v>6050</v>
      </c>
      <c r="E13" s="150" t="s">
        <v>169</v>
      </c>
      <c r="F13" s="151" t="n">
        <v>444447</v>
      </c>
      <c r="G13" s="151" t="n">
        <v>6100</v>
      </c>
      <c r="H13" s="151" t="n">
        <v>80000</v>
      </c>
      <c r="I13" s="151" t="n">
        <v>20000</v>
      </c>
      <c r="J13" s="152" t="n">
        <v>60000</v>
      </c>
      <c r="K13" s="150" t="s">
        <v>159</v>
      </c>
      <c r="L13" s="152" t="n">
        <v>0</v>
      </c>
      <c r="M13" s="151" t="n">
        <v>358347</v>
      </c>
      <c r="N13" s="151" t="n">
        <v>0</v>
      </c>
      <c r="O13" s="153" t="s">
        <v>170</v>
      </c>
    </row>
    <row r="14" s="154" customFormat="true" ht="48" hidden="false" customHeight="false" outlineLevel="0" collapsed="false">
      <c r="A14" s="148" t="s">
        <v>171</v>
      </c>
      <c r="B14" s="149" t="n">
        <v>900</v>
      </c>
      <c r="C14" s="149" t="n">
        <v>90001</v>
      </c>
      <c r="D14" s="149" t="n">
        <v>6050</v>
      </c>
      <c r="E14" s="150" t="s">
        <v>172</v>
      </c>
      <c r="F14" s="151" t="n">
        <v>4450000</v>
      </c>
      <c r="G14" s="151" t="n">
        <v>71143</v>
      </c>
      <c r="H14" s="152" t="n">
        <v>6000</v>
      </c>
      <c r="I14" s="152" t="n">
        <v>6000</v>
      </c>
      <c r="J14" s="152" t="n">
        <v>0</v>
      </c>
      <c r="K14" s="150" t="s">
        <v>159</v>
      </c>
      <c r="L14" s="152" t="n">
        <v>0</v>
      </c>
      <c r="M14" s="151" t="n">
        <v>672857</v>
      </c>
      <c r="N14" s="151" t="n">
        <v>3700000</v>
      </c>
      <c r="O14" s="153" t="s">
        <v>160</v>
      </c>
    </row>
    <row r="15" s="154" customFormat="true" ht="48" hidden="false" customHeight="false" outlineLevel="0" collapsed="false">
      <c r="A15" s="148" t="s">
        <v>173</v>
      </c>
      <c r="B15" s="149" t="n">
        <v>600</v>
      </c>
      <c r="C15" s="149" t="n">
        <v>60016</v>
      </c>
      <c r="D15" s="149" t="n">
        <v>6050</v>
      </c>
      <c r="E15" s="150" t="s">
        <v>174</v>
      </c>
      <c r="F15" s="151" t="n">
        <v>4200000</v>
      </c>
      <c r="G15" s="151" t="n">
        <v>9150</v>
      </c>
      <c r="H15" s="151" t="n">
        <v>0</v>
      </c>
      <c r="I15" s="151" t="n">
        <v>0</v>
      </c>
      <c r="J15" s="151" t="n">
        <v>0</v>
      </c>
      <c r="K15" s="150" t="s">
        <v>159</v>
      </c>
      <c r="L15" s="152" t="n">
        <v>0</v>
      </c>
      <c r="M15" s="151" t="n">
        <v>1990850</v>
      </c>
      <c r="N15" s="151" t="n">
        <v>2200000</v>
      </c>
      <c r="O15" s="153" t="s">
        <v>160</v>
      </c>
    </row>
    <row r="16" s="154" customFormat="true" ht="48" hidden="false" customHeight="false" outlineLevel="0" collapsed="false">
      <c r="A16" s="148" t="s">
        <v>175</v>
      </c>
      <c r="B16" s="149" t="n">
        <v>900</v>
      </c>
      <c r="C16" s="149" t="n">
        <v>90001</v>
      </c>
      <c r="D16" s="149" t="n">
        <v>6050</v>
      </c>
      <c r="E16" s="150" t="s">
        <v>176</v>
      </c>
      <c r="F16" s="151" t="n">
        <v>1990000</v>
      </c>
      <c r="G16" s="151" t="n">
        <v>0</v>
      </c>
      <c r="H16" s="151" t="n">
        <v>0</v>
      </c>
      <c r="I16" s="151" t="n">
        <v>0</v>
      </c>
      <c r="J16" s="151" t="n">
        <v>0</v>
      </c>
      <c r="K16" s="150" t="s">
        <v>159</v>
      </c>
      <c r="L16" s="152" t="n">
        <v>0</v>
      </c>
      <c r="M16" s="151" t="n">
        <v>990000</v>
      </c>
      <c r="N16" s="151" t="n">
        <v>1000000</v>
      </c>
      <c r="O16" s="153" t="s">
        <v>160</v>
      </c>
    </row>
    <row r="17" s="154" customFormat="true" ht="48" hidden="false" customHeight="false" outlineLevel="0" collapsed="false">
      <c r="A17" s="148" t="s">
        <v>177</v>
      </c>
      <c r="B17" s="149" t="n">
        <v>700</v>
      </c>
      <c r="C17" s="149" t="n">
        <v>70005</v>
      </c>
      <c r="D17" s="149" t="n">
        <v>6050</v>
      </c>
      <c r="E17" s="150" t="s">
        <v>178</v>
      </c>
      <c r="F17" s="151" t="n">
        <v>400000</v>
      </c>
      <c r="G17" s="151" t="n">
        <v>0</v>
      </c>
      <c r="H17" s="151" t="n">
        <v>30000</v>
      </c>
      <c r="I17" s="151" t="n">
        <v>30000</v>
      </c>
      <c r="J17" s="151" t="n">
        <v>0</v>
      </c>
      <c r="K17" s="150" t="s">
        <v>159</v>
      </c>
      <c r="L17" s="152" t="n">
        <v>0</v>
      </c>
      <c r="M17" s="151" t="n">
        <v>370000</v>
      </c>
      <c r="N17" s="152" t="n">
        <v>0</v>
      </c>
      <c r="O17" s="153" t="s">
        <v>160</v>
      </c>
    </row>
    <row r="18" s="154" customFormat="true" ht="48" hidden="false" customHeight="false" outlineLevel="0" collapsed="false">
      <c r="A18" s="148" t="s">
        <v>179</v>
      </c>
      <c r="B18" s="149" t="n">
        <v>700</v>
      </c>
      <c r="C18" s="149" t="n">
        <v>70005</v>
      </c>
      <c r="D18" s="149" t="n">
        <v>6050</v>
      </c>
      <c r="E18" s="150" t="s">
        <v>180</v>
      </c>
      <c r="F18" s="151" t="n">
        <v>1100000</v>
      </c>
      <c r="G18" s="151" t="n">
        <v>0</v>
      </c>
      <c r="H18" s="151" t="n">
        <v>0</v>
      </c>
      <c r="I18" s="151" t="n">
        <v>0</v>
      </c>
      <c r="J18" s="151" t="n">
        <v>0</v>
      </c>
      <c r="K18" s="150" t="s">
        <v>159</v>
      </c>
      <c r="L18" s="152" t="n">
        <v>0</v>
      </c>
      <c r="M18" s="151" t="n">
        <v>50000</v>
      </c>
      <c r="N18" s="151" t="n">
        <v>1050000</v>
      </c>
      <c r="O18" s="153" t="s">
        <v>160</v>
      </c>
    </row>
    <row r="19" s="154" customFormat="true" ht="48" hidden="false" customHeight="false" outlineLevel="0" collapsed="false">
      <c r="A19" s="148" t="s">
        <v>181</v>
      </c>
      <c r="B19" s="149" t="n">
        <v>900</v>
      </c>
      <c r="C19" s="149" t="n">
        <v>90001</v>
      </c>
      <c r="D19" s="149" t="n">
        <v>6050</v>
      </c>
      <c r="E19" s="150" t="s">
        <v>182</v>
      </c>
      <c r="F19" s="151" t="n">
        <v>4000000</v>
      </c>
      <c r="G19" s="152" t="n">
        <v>0</v>
      </c>
      <c r="H19" s="152" t="n">
        <v>0</v>
      </c>
      <c r="I19" s="152" t="n">
        <v>0</v>
      </c>
      <c r="J19" s="152" t="n">
        <v>0</v>
      </c>
      <c r="K19" s="150" t="s">
        <v>159</v>
      </c>
      <c r="L19" s="152" t="n">
        <v>0</v>
      </c>
      <c r="M19" s="152" t="n">
        <v>0</v>
      </c>
      <c r="N19" s="151" t="n">
        <v>4000000</v>
      </c>
      <c r="O19" s="153" t="s">
        <v>160</v>
      </c>
    </row>
    <row r="20" s="154" customFormat="true" ht="12" hidden="false" customHeight="false" outlineLevel="0" collapsed="false">
      <c r="A20" s="161" t="s">
        <v>67</v>
      </c>
      <c r="B20" s="161"/>
      <c r="C20" s="161"/>
      <c r="D20" s="161"/>
      <c r="E20" s="161"/>
      <c r="F20" s="162" t="n">
        <f aca="false">SUM(F9:F19)</f>
        <v>20216904</v>
      </c>
      <c r="G20" s="162" t="n">
        <f aca="false">SUM(G9:G19)</f>
        <v>476112</v>
      </c>
      <c r="H20" s="162" t="n">
        <f aca="false">SUM(H9:H19)</f>
        <v>192760</v>
      </c>
      <c r="I20" s="162" t="n">
        <f aca="false">SUM(I9:I19)</f>
        <v>132760</v>
      </c>
      <c r="J20" s="162" t="n">
        <f aca="false">SUM(J9:J19)</f>
        <v>60000</v>
      </c>
      <c r="K20" s="162" t="n">
        <f aca="false">SUM(K9:K19)</f>
        <v>0</v>
      </c>
      <c r="L20" s="162" t="n">
        <f aca="false">SUM(L9:L19)</f>
        <v>0</v>
      </c>
      <c r="M20" s="162" t="n">
        <f aca="false">SUM(M9:M19)</f>
        <v>5488737</v>
      </c>
      <c r="N20" s="162" t="n">
        <f aca="false">SUM(N9:N19)</f>
        <v>14059295</v>
      </c>
      <c r="O20" s="163" t="s">
        <v>183</v>
      </c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5" t="s">
        <v>18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5" t="s">
        <v>185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75" t="s">
        <v>18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2.75" hidden="false" customHeight="false" outlineLevel="0" collapsed="false">
      <c r="A25" s="75" t="s">
        <v>18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A27" s="139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0:E20"/>
  </mergeCells>
  <printOptions headings="false" gridLines="false" gridLinesSet="true" horizontalCentered="false" verticalCentered="false"/>
  <pageMargins left="0.759722222222222" right="0.659722222222222" top="1.12013888888889" bottom="0.85" header="0.670138888888889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&amp;10 do Uchwały Nr VI/29/2007 Rady Miasta Radziejów z dnia 27 kwietnia 2007 roku 
w sprawie zmian w budżecie Miasta Radziejów na 2007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8" min="7" style="0" width="10.99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41" t="s">
        <v>18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8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3" t="s">
        <v>141</v>
      </c>
    </row>
    <row r="3" customFormat="false" ht="12.75" hidden="false" customHeight="true" outlineLevel="0" collapsed="false">
      <c r="A3" s="164" t="s">
        <v>142</v>
      </c>
      <c r="B3" s="164" t="s">
        <v>2</v>
      </c>
      <c r="C3" s="164" t="s">
        <v>143</v>
      </c>
      <c r="D3" s="164" t="s">
        <v>4</v>
      </c>
      <c r="E3" s="165" t="s">
        <v>189</v>
      </c>
      <c r="F3" s="165" t="s">
        <v>145</v>
      </c>
      <c r="G3" s="165"/>
      <c r="H3" s="165" t="s">
        <v>147</v>
      </c>
      <c r="I3" s="165"/>
      <c r="J3" s="165"/>
      <c r="K3" s="165"/>
      <c r="L3" s="165"/>
      <c r="M3" s="165" t="s">
        <v>190</v>
      </c>
      <c r="N3" s="165" t="s">
        <v>148</v>
      </c>
    </row>
    <row r="4" customFormat="false" ht="11.25" hidden="false" customHeight="true" outlineLevel="0" collapsed="false">
      <c r="A4" s="164"/>
      <c r="B4" s="164"/>
      <c r="C4" s="164"/>
      <c r="D4" s="164"/>
      <c r="E4" s="165"/>
      <c r="F4" s="165"/>
      <c r="G4" s="165" t="s">
        <v>191</v>
      </c>
      <c r="H4" s="165" t="s">
        <v>192</v>
      </c>
      <c r="I4" s="165" t="s">
        <v>150</v>
      </c>
      <c r="J4" s="165"/>
      <c r="K4" s="165"/>
      <c r="L4" s="165"/>
      <c r="M4" s="165"/>
      <c r="N4" s="165"/>
    </row>
    <row r="5" customFormat="false" ht="22.5" hidden="false" customHeight="true" outlineLevel="0" collapsed="false">
      <c r="A5" s="164"/>
      <c r="B5" s="164"/>
      <c r="C5" s="164"/>
      <c r="D5" s="164"/>
      <c r="E5" s="165"/>
      <c r="F5" s="165"/>
      <c r="G5" s="165"/>
      <c r="H5" s="165"/>
      <c r="I5" s="165" t="s">
        <v>153</v>
      </c>
      <c r="J5" s="165" t="s">
        <v>154</v>
      </c>
      <c r="K5" s="165" t="s">
        <v>193</v>
      </c>
      <c r="L5" s="165" t="s">
        <v>156</v>
      </c>
      <c r="M5" s="165"/>
      <c r="N5" s="165"/>
    </row>
    <row r="6" customFormat="false" ht="12.75" hidden="false" customHeight="false" outlineLevel="0" collapsed="false">
      <c r="A6" s="164"/>
      <c r="B6" s="164"/>
      <c r="C6" s="164"/>
      <c r="D6" s="164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27" hidden="false" customHeight="true" outlineLevel="0" collapsed="false">
      <c r="A7" s="164"/>
      <c r="B7" s="164"/>
      <c r="C7" s="164"/>
      <c r="D7" s="164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66" customFormat="true" ht="8.25" hidden="false" customHeight="fals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/>
      <c r="H8" s="147" t="n">
        <v>7</v>
      </c>
      <c r="I8" s="147" t="n">
        <v>8</v>
      </c>
      <c r="J8" s="147" t="n">
        <v>9</v>
      </c>
      <c r="K8" s="147" t="n">
        <v>10</v>
      </c>
      <c r="L8" s="147" t="n">
        <v>11</v>
      </c>
      <c r="M8" s="147"/>
      <c r="N8" s="147" t="n">
        <v>12</v>
      </c>
    </row>
    <row r="9" customFormat="false" ht="48" hidden="false" customHeight="false" outlineLevel="0" collapsed="false">
      <c r="A9" s="148" t="s">
        <v>157</v>
      </c>
      <c r="B9" s="149" t="n">
        <v>600</v>
      </c>
      <c r="C9" s="149" t="n">
        <v>60016</v>
      </c>
      <c r="D9" s="149" t="n">
        <v>6050</v>
      </c>
      <c r="E9" s="150" t="s">
        <v>194</v>
      </c>
      <c r="F9" s="151" t="n">
        <v>190000</v>
      </c>
      <c r="G9" s="151" t="n">
        <v>0</v>
      </c>
      <c r="H9" s="151" t="n">
        <v>190000</v>
      </c>
      <c r="I9" s="151" t="n">
        <v>190000</v>
      </c>
      <c r="J9" s="151" t="n">
        <v>0</v>
      </c>
      <c r="K9" s="150" t="s">
        <v>159</v>
      </c>
      <c r="L9" s="151" t="n">
        <v>0</v>
      </c>
      <c r="M9" s="151" t="n">
        <v>0</v>
      </c>
      <c r="N9" s="153" t="s">
        <v>160</v>
      </c>
    </row>
    <row r="10" customFormat="false" ht="48" hidden="false" customHeight="false" outlineLevel="0" collapsed="false">
      <c r="A10" s="148" t="s">
        <v>161</v>
      </c>
      <c r="B10" s="149" t="n">
        <v>700</v>
      </c>
      <c r="C10" s="149" t="n">
        <v>70005</v>
      </c>
      <c r="D10" s="149" t="n">
        <v>6050</v>
      </c>
      <c r="E10" s="150" t="s">
        <v>195</v>
      </c>
      <c r="F10" s="151" t="n">
        <v>400000</v>
      </c>
      <c r="G10" s="151" t="n">
        <v>0</v>
      </c>
      <c r="H10" s="151" t="n">
        <v>30000</v>
      </c>
      <c r="I10" s="151" t="n">
        <v>30000</v>
      </c>
      <c r="J10" s="151" t="n">
        <v>0</v>
      </c>
      <c r="K10" s="150" t="s">
        <v>159</v>
      </c>
      <c r="L10" s="151" t="n">
        <v>0</v>
      </c>
      <c r="M10" s="151" t="n">
        <v>370000</v>
      </c>
      <c r="N10" s="153" t="s">
        <v>160</v>
      </c>
    </row>
    <row r="11" customFormat="false" ht="48" hidden="false" customHeight="false" outlineLevel="0" collapsed="false">
      <c r="A11" s="148" t="s">
        <v>164</v>
      </c>
      <c r="B11" s="149" t="n">
        <v>700</v>
      </c>
      <c r="C11" s="149" t="n">
        <v>70005</v>
      </c>
      <c r="D11" s="149" t="n">
        <v>6060</v>
      </c>
      <c r="E11" s="150" t="s">
        <v>196</v>
      </c>
      <c r="F11" s="151" t="n">
        <v>60000</v>
      </c>
      <c r="G11" s="151" t="n">
        <v>0</v>
      </c>
      <c r="H11" s="151" t="n">
        <v>60000</v>
      </c>
      <c r="I11" s="151" t="n">
        <v>60000</v>
      </c>
      <c r="J11" s="151" t="n">
        <v>0</v>
      </c>
      <c r="K11" s="150" t="s">
        <v>159</v>
      </c>
      <c r="L11" s="151" t="n">
        <v>0</v>
      </c>
      <c r="M11" s="151" t="n">
        <v>0</v>
      </c>
      <c r="N11" s="153" t="s">
        <v>160</v>
      </c>
    </row>
    <row r="12" customFormat="false" ht="48" hidden="false" customHeight="false" outlineLevel="0" collapsed="false">
      <c r="A12" s="148" t="s">
        <v>166</v>
      </c>
      <c r="B12" s="149" t="n">
        <v>700</v>
      </c>
      <c r="C12" s="149" t="n">
        <v>70095</v>
      </c>
      <c r="D12" s="149" t="n">
        <v>6060</v>
      </c>
      <c r="E12" s="150" t="s">
        <v>197</v>
      </c>
      <c r="F12" s="151" t="n">
        <v>201300</v>
      </c>
      <c r="G12" s="151" t="n">
        <v>150960</v>
      </c>
      <c r="H12" s="151" t="n">
        <v>25160</v>
      </c>
      <c r="I12" s="151" t="n">
        <v>25160</v>
      </c>
      <c r="J12" s="151" t="n">
        <v>0</v>
      </c>
      <c r="K12" s="150" t="s">
        <v>159</v>
      </c>
      <c r="L12" s="151" t="n">
        <v>0</v>
      </c>
      <c r="M12" s="151" t="n">
        <v>25180</v>
      </c>
      <c r="N12" s="153" t="s">
        <v>160</v>
      </c>
    </row>
    <row r="13" customFormat="false" ht="48" hidden="false" customHeight="false" outlineLevel="0" collapsed="false">
      <c r="A13" s="148" t="s">
        <v>168</v>
      </c>
      <c r="B13" s="149" t="n">
        <v>750</v>
      </c>
      <c r="C13" s="149" t="n">
        <v>75023</v>
      </c>
      <c r="D13" s="149" t="n">
        <v>6050</v>
      </c>
      <c r="E13" s="150" t="s">
        <v>198</v>
      </c>
      <c r="F13" s="151" t="n">
        <v>30115</v>
      </c>
      <c r="G13" s="151" t="n">
        <v>0</v>
      </c>
      <c r="H13" s="151" t="n">
        <v>30115</v>
      </c>
      <c r="I13" s="151" t="n">
        <v>30115</v>
      </c>
      <c r="J13" s="151" t="n">
        <v>0</v>
      </c>
      <c r="K13" s="150" t="s">
        <v>159</v>
      </c>
      <c r="L13" s="151" t="n">
        <v>0</v>
      </c>
      <c r="M13" s="151" t="n">
        <v>0</v>
      </c>
      <c r="N13" s="153" t="s">
        <v>160</v>
      </c>
    </row>
    <row r="14" customFormat="false" ht="48" hidden="false" customHeight="false" outlineLevel="0" collapsed="false">
      <c r="A14" s="148" t="s">
        <v>171</v>
      </c>
      <c r="B14" s="149" t="n">
        <v>754</v>
      </c>
      <c r="C14" s="149" t="n">
        <v>75412</v>
      </c>
      <c r="D14" s="149" t="n">
        <v>6050</v>
      </c>
      <c r="E14" s="150" t="s">
        <v>199</v>
      </c>
      <c r="F14" s="151" t="n">
        <v>25000</v>
      </c>
      <c r="G14" s="151" t="n">
        <v>0</v>
      </c>
      <c r="H14" s="151" t="n">
        <v>25000</v>
      </c>
      <c r="I14" s="151" t="n">
        <v>25000</v>
      </c>
      <c r="J14" s="151" t="n">
        <v>0</v>
      </c>
      <c r="K14" s="150" t="s">
        <v>159</v>
      </c>
      <c r="L14" s="151" t="n">
        <v>0</v>
      </c>
      <c r="M14" s="151" t="n">
        <v>0</v>
      </c>
      <c r="N14" s="153" t="s">
        <v>160</v>
      </c>
    </row>
    <row r="15" customFormat="false" ht="48" hidden="false" customHeight="false" outlineLevel="0" collapsed="false">
      <c r="A15" s="148" t="s">
        <v>173</v>
      </c>
      <c r="B15" s="149" t="n">
        <v>801</v>
      </c>
      <c r="C15" s="149" t="n">
        <v>80101</v>
      </c>
      <c r="D15" s="149" t="n">
        <v>6060</v>
      </c>
      <c r="E15" s="150" t="s">
        <v>200</v>
      </c>
      <c r="F15" s="151" t="n">
        <v>252540</v>
      </c>
      <c r="G15" s="151" t="n">
        <v>189437</v>
      </c>
      <c r="H15" s="151" t="n">
        <v>31600</v>
      </c>
      <c r="I15" s="151" t="n">
        <v>31600</v>
      </c>
      <c r="J15" s="151" t="n">
        <v>0</v>
      </c>
      <c r="K15" s="150" t="s">
        <v>159</v>
      </c>
      <c r="L15" s="151" t="n">
        <v>0</v>
      </c>
      <c r="M15" s="151" t="n">
        <v>31503</v>
      </c>
      <c r="N15" s="153" t="s">
        <v>201</v>
      </c>
    </row>
    <row r="16" customFormat="false" ht="48" hidden="false" customHeight="true" outlineLevel="0" collapsed="false">
      <c r="A16" s="148" t="s">
        <v>175</v>
      </c>
      <c r="B16" s="149" t="n">
        <v>801</v>
      </c>
      <c r="C16" s="149" t="n">
        <v>80101</v>
      </c>
      <c r="D16" s="149" t="n">
        <v>6050</v>
      </c>
      <c r="E16" s="150" t="s">
        <v>202</v>
      </c>
      <c r="F16" s="151" t="n">
        <v>200000</v>
      </c>
      <c r="G16" s="151" t="n">
        <v>0</v>
      </c>
      <c r="H16" s="151" t="n">
        <v>200000</v>
      </c>
      <c r="I16" s="151" t="n">
        <v>160000</v>
      </c>
      <c r="J16" s="151" t="n">
        <v>40000</v>
      </c>
      <c r="K16" s="150" t="s">
        <v>159</v>
      </c>
      <c r="L16" s="151" t="n">
        <v>0</v>
      </c>
      <c r="M16" s="167" t="n">
        <v>0</v>
      </c>
      <c r="N16" s="153" t="s">
        <v>160</v>
      </c>
    </row>
    <row r="17" customFormat="false" ht="48" hidden="false" customHeight="true" outlineLevel="0" collapsed="false">
      <c r="A17" s="148" t="s">
        <v>177</v>
      </c>
      <c r="B17" s="149" t="n">
        <v>801</v>
      </c>
      <c r="C17" s="149" t="n">
        <v>80101</v>
      </c>
      <c r="D17" s="149" t="n">
        <v>6050</v>
      </c>
      <c r="E17" s="150" t="s">
        <v>167</v>
      </c>
      <c r="F17" s="151" t="n">
        <v>2240000</v>
      </c>
      <c r="G17" s="151" t="n">
        <v>30707</v>
      </c>
      <c r="H17" s="151" t="n">
        <v>20000</v>
      </c>
      <c r="I17" s="151" t="n">
        <v>20000</v>
      </c>
      <c r="J17" s="151" t="n">
        <v>0</v>
      </c>
      <c r="K17" s="150" t="s">
        <v>159</v>
      </c>
      <c r="L17" s="151" t="n">
        <v>0</v>
      </c>
      <c r="M17" s="167" t="n">
        <v>2189293</v>
      </c>
      <c r="N17" s="153" t="s">
        <v>160</v>
      </c>
    </row>
    <row r="18" customFormat="false" ht="48" hidden="false" customHeight="true" outlineLevel="0" collapsed="false">
      <c r="A18" s="148" t="s">
        <v>179</v>
      </c>
      <c r="B18" s="149" t="n">
        <v>801</v>
      </c>
      <c r="C18" s="149" t="n">
        <v>80104</v>
      </c>
      <c r="D18" s="149" t="n">
        <v>6050</v>
      </c>
      <c r="E18" s="150" t="s">
        <v>169</v>
      </c>
      <c r="F18" s="151" t="n">
        <v>444447</v>
      </c>
      <c r="G18" s="151" t="n">
        <v>6100</v>
      </c>
      <c r="H18" s="151" t="n">
        <v>80000</v>
      </c>
      <c r="I18" s="151" t="n">
        <v>20000</v>
      </c>
      <c r="J18" s="151" t="n">
        <v>60000</v>
      </c>
      <c r="K18" s="150" t="s">
        <v>159</v>
      </c>
      <c r="L18" s="151" t="n">
        <v>0</v>
      </c>
      <c r="M18" s="151" t="n">
        <v>358347</v>
      </c>
      <c r="N18" s="153" t="s">
        <v>160</v>
      </c>
    </row>
    <row r="19" customFormat="false" ht="45.75" hidden="false" customHeight="true" outlineLevel="0" collapsed="false">
      <c r="A19" s="148" t="s">
        <v>181</v>
      </c>
      <c r="B19" s="149" t="n">
        <v>801</v>
      </c>
      <c r="C19" s="149" t="n">
        <v>80104</v>
      </c>
      <c r="D19" s="149" t="n">
        <v>6060</v>
      </c>
      <c r="E19" s="150" t="s">
        <v>203</v>
      </c>
      <c r="F19" s="151" t="n">
        <v>4000</v>
      </c>
      <c r="G19" s="151" t="n">
        <v>0</v>
      </c>
      <c r="H19" s="151" t="n">
        <v>4000</v>
      </c>
      <c r="I19" s="151" t="n">
        <v>4000</v>
      </c>
      <c r="J19" s="151" t="n">
        <v>0</v>
      </c>
      <c r="K19" s="150" t="s">
        <v>159</v>
      </c>
      <c r="L19" s="151" t="n">
        <v>0</v>
      </c>
      <c r="M19" s="151" t="n">
        <v>0</v>
      </c>
      <c r="N19" s="153" t="s">
        <v>204</v>
      </c>
    </row>
    <row r="20" customFormat="false" ht="48" hidden="false" customHeight="true" outlineLevel="0" collapsed="false">
      <c r="A20" s="148" t="s">
        <v>205</v>
      </c>
      <c r="B20" s="149" t="n">
        <v>900</v>
      </c>
      <c r="C20" s="149" t="n">
        <v>90003</v>
      </c>
      <c r="D20" s="149" t="n">
        <v>6060</v>
      </c>
      <c r="E20" s="150" t="s">
        <v>206</v>
      </c>
      <c r="F20" s="151" t="n">
        <v>95000</v>
      </c>
      <c r="G20" s="151" t="n">
        <v>0</v>
      </c>
      <c r="H20" s="151" t="n">
        <v>95000</v>
      </c>
      <c r="I20" s="151" t="n">
        <v>95000</v>
      </c>
      <c r="J20" s="151" t="n">
        <v>0</v>
      </c>
      <c r="K20" s="150" t="s">
        <v>159</v>
      </c>
      <c r="L20" s="151" t="n">
        <v>0</v>
      </c>
      <c r="M20" s="151" t="n">
        <v>0</v>
      </c>
      <c r="N20" s="153" t="s">
        <v>160</v>
      </c>
    </row>
    <row r="21" customFormat="false" ht="50.25" hidden="false" customHeight="true" outlineLevel="0" collapsed="false">
      <c r="A21" s="148" t="n">
        <v>13</v>
      </c>
      <c r="B21" s="149" t="n">
        <v>900</v>
      </c>
      <c r="C21" s="149" t="n">
        <v>90001</v>
      </c>
      <c r="D21" s="149" t="n">
        <v>6050</v>
      </c>
      <c r="E21" s="150" t="s">
        <v>207</v>
      </c>
      <c r="F21" s="151" t="n">
        <v>4450000</v>
      </c>
      <c r="G21" s="151" t="n">
        <v>71143</v>
      </c>
      <c r="H21" s="151" t="n">
        <v>6000</v>
      </c>
      <c r="I21" s="151" t="n">
        <v>6000</v>
      </c>
      <c r="J21" s="151" t="n">
        <v>0</v>
      </c>
      <c r="K21" s="150" t="s">
        <v>159</v>
      </c>
      <c r="L21" s="151" t="n">
        <v>0</v>
      </c>
      <c r="M21" s="151" t="n">
        <v>0</v>
      </c>
      <c r="N21" s="153" t="s">
        <v>160</v>
      </c>
    </row>
    <row r="22" customFormat="false" ht="52.5" hidden="false" customHeight="true" outlineLevel="0" collapsed="false">
      <c r="A22" s="148" t="s">
        <v>208</v>
      </c>
      <c r="B22" s="149" t="n">
        <v>900</v>
      </c>
      <c r="C22" s="149" t="n">
        <v>90001</v>
      </c>
      <c r="D22" s="149" t="n">
        <v>6110</v>
      </c>
      <c r="E22" s="150" t="s">
        <v>209</v>
      </c>
      <c r="F22" s="151" t="n">
        <v>6000</v>
      </c>
      <c r="G22" s="151" t="n">
        <v>2213</v>
      </c>
      <c r="H22" s="151" t="n">
        <v>3787</v>
      </c>
      <c r="I22" s="151" t="n">
        <v>0</v>
      </c>
      <c r="J22" s="151" t="n">
        <v>0</v>
      </c>
      <c r="K22" s="150" t="s">
        <v>210</v>
      </c>
      <c r="L22" s="151" t="n">
        <v>0</v>
      </c>
      <c r="M22" s="151" t="n">
        <v>0</v>
      </c>
      <c r="N22" s="153" t="s">
        <v>160</v>
      </c>
    </row>
    <row r="23" customFormat="false" ht="50.25" hidden="false" customHeight="true" outlineLevel="0" collapsed="false">
      <c r="A23" s="148" t="s">
        <v>211</v>
      </c>
      <c r="B23" s="149" t="n">
        <v>900</v>
      </c>
      <c r="C23" s="149" t="n">
        <v>90001</v>
      </c>
      <c r="D23" s="149" t="n">
        <v>6110</v>
      </c>
      <c r="E23" s="150" t="s">
        <v>212</v>
      </c>
      <c r="F23" s="151" t="n">
        <v>20000</v>
      </c>
      <c r="G23" s="151" t="n">
        <v>0</v>
      </c>
      <c r="H23" s="151" t="n">
        <v>20000</v>
      </c>
      <c r="I23" s="151" t="n">
        <v>0</v>
      </c>
      <c r="J23" s="151" t="n">
        <v>0</v>
      </c>
      <c r="K23" s="150" t="s">
        <v>213</v>
      </c>
      <c r="L23" s="151" t="n">
        <v>0</v>
      </c>
      <c r="M23" s="151" t="n">
        <v>0</v>
      </c>
      <c r="N23" s="153" t="s">
        <v>160</v>
      </c>
    </row>
    <row r="24" s="40" customFormat="true" ht="12.75" hidden="false" customHeight="false" outlineLevel="0" collapsed="false">
      <c r="A24" s="168" t="s">
        <v>67</v>
      </c>
      <c r="B24" s="168"/>
      <c r="C24" s="168"/>
      <c r="D24" s="168"/>
      <c r="E24" s="168"/>
      <c r="F24" s="169" t="n">
        <f aca="false">SUM(F9:F23)</f>
        <v>8618402</v>
      </c>
      <c r="G24" s="169" t="n">
        <f aca="false">SUM(G9:G23)</f>
        <v>450560</v>
      </c>
      <c r="H24" s="169" t="n">
        <f aca="false">SUM(H9:H23)</f>
        <v>820662</v>
      </c>
      <c r="I24" s="169" t="n">
        <f aca="false">SUM(I9:I20)</f>
        <v>690875</v>
      </c>
      <c r="J24" s="169" t="n">
        <f aca="false">SUM(J9:J20)</f>
        <v>100000</v>
      </c>
      <c r="K24" s="169" t="n">
        <v>23787</v>
      </c>
      <c r="L24" s="169" t="n">
        <f aca="false">SUM(L9:L20)</f>
        <v>0</v>
      </c>
      <c r="M24" s="169" t="n">
        <f aca="false">SUM(M9:M23)</f>
        <v>2974323</v>
      </c>
      <c r="N24" s="170" t="s">
        <v>183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2.75" hidden="false" customHeight="false" outlineLevel="0" collapsed="false">
      <c r="A26" s="75" t="s">
        <v>18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2.75" hidden="false" customHeight="false" outlineLevel="0" collapsed="false">
      <c r="A27" s="75" t="s">
        <v>18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2.75" hidden="false" customHeight="false" outlineLevel="0" collapsed="false">
      <c r="A28" s="75" t="s">
        <v>18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5" t="s">
        <v>18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12.75" hidden="false" customHeight="false" outlineLevel="0" collapsed="false">
      <c r="A31" s="139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N31" s="75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4:E24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a&amp;10 do uchwały Nr VI/29/2007 Rady Miasta Radziejów z dnia 27 kwietnia 2007 roku 
w sprawie zmian w budżecie Miasta Radziejów na 2007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14"/>
    <col collapsed="false" customWidth="true" hidden="false" outlineLevel="0" max="4" min="3" style="0" width="11.85"/>
    <col collapsed="false" customWidth="true" hidden="false" outlineLevel="0" max="5" min="5" style="0" width="12.14"/>
    <col collapsed="false" customWidth="true" hidden="false" outlineLevel="0" max="6" min="6" style="0" width="11.99"/>
  </cols>
  <sheetData>
    <row r="1" customFormat="false" ht="22.5" hidden="false" customHeight="true" outlineLevel="0" collapsed="false">
      <c r="A1" s="73" t="s">
        <v>214</v>
      </c>
      <c r="B1" s="73"/>
      <c r="C1" s="73"/>
      <c r="D1" s="73"/>
      <c r="E1" s="73"/>
      <c r="F1" s="73"/>
    </row>
    <row r="2" customFormat="false" ht="12.75" hidden="false" customHeight="false" outlineLevel="0" collapsed="false">
      <c r="A2" s="171"/>
      <c r="B2" s="75"/>
      <c r="C2" s="75"/>
      <c r="D2" s="75"/>
      <c r="E2" s="75"/>
      <c r="F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172" t="s">
        <v>141</v>
      </c>
    </row>
    <row r="4" customFormat="false" ht="12.75" hidden="false" customHeight="true" outlineLevel="0" collapsed="false">
      <c r="A4" s="173" t="s">
        <v>142</v>
      </c>
      <c r="B4" s="173" t="s">
        <v>215</v>
      </c>
      <c r="C4" s="174" t="s">
        <v>216</v>
      </c>
      <c r="D4" s="174" t="s">
        <v>6</v>
      </c>
      <c r="E4" s="175"/>
      <c r="F4" s="174" t="s">
        <v>217</v>
      </c>
    </row>
    <row r="5" customFormat="false" ht="12.75" hidden="false" customHeight="false" outlineLevel="0" collapsed="false">
      <c r="A5" s="173"/>
      <c r="B5" s="173"/>
      <c r="C5" s="173"/>
      <c r="D5" s="174"/>
      <c r="E5" s="176" t="s">
        <v>218</v>
      </c>
      <c r="F5" s="174"/>
    </row>
    <row r="6" customFormat="false" ht="12.75" hidden="false" customHeight="false" outlineLevel="0" collapsed="false">
      <c r="A6" s="173"/>
      <c r="B6" s="173"/>
      <c r="C6" s="173"/>
      <c r="D6" s="174"/>
      <c r="E6" s="177"/>
      <c r="F6" s="174"/>
    </row>
    <row r="7" customFormat="false" ht="12.75" hidden="false" customHeight="false" outlineLevel="0" collapsed="false">
      <c r="A7" s="178" t="n">
        <v>1</v>
      </c>
      <c r="B7" s="178" t="n">
        <v>2</v>
      </c>
      <c r="C7" s="178" t="n">
        <v>3</v>
      </c>
      <c r="D7" s="178"/>
      <c r="E7" s="178"/>
      <c r="F7" s="178" t="n">
        <v>4</v>
      </c>
    </row>
    <row r="8" s="67" customFormat="true" ht="32.25" hidden="false" customHeight="true" outlineLevel="0" collapsed="false">
      <c r="A8" s="179" t="s">
        <v>219</v>
      </c>
      <c r="B8" s="179"/>
      <c r="C8" s="180"/>
      <c r="D8" s="181" t="n">
        <v>0</v>
      </c>
      <c r="E8" s="181"/>
      <c r="F8" s="182" t="n">
        <f aca="false">SUM(F9:F16)</f>
        <v>764761</v>
      </c>
    </row>
    <row r="9" customFormat="false" ht="17.25" hidden="false" customHeight="true" outlineLevel="0" collapsed="false">
      <c r="A9" s="183" t="s">
        <v>157</v>
      </c>
      <c r="B9" s="184" t="s">
        <v>220</v>
      </c>
      <c r="C9" s="183" t="s">
        <v>221</v>
      </c>
      <c r="D9" s="185" t="n">
        <v>0</v>
      </c>
      <c r="E9" s="185" t="n">
        <v>224085</v>
      </c>
      <c r="F9" s="186" t="n">
        <v>100000</v>
      </c>
    </row>
    <row r="10" customFormat="false" ht="17.25" hidden="false" customHeight="true" outlineLevel="0" collapsed="false">
      <c r="A10" s="183" t="s">
        <v>161</v>
      </c>
      <c r="B10" s="184" t="s">
        <v>222</v>
      </c>
      <c r="C10" s="183" t="s">
        <v>221</v>
      </c>
      <c r="D10" s="183"/>
      <c r="E10" s="183"/>
      <c r="F10" s="186" t="n">
        <v>0</v>
      </c>
    </row>
    <row r="11" customFormat="false" ht="48" hidden="false" customHeight="true" outlineLevel="0" collapsed="false">
      <c r="A11" s="183" t="s">
        <v>164</v>
      </c>
      <c r="B11" s="187" t="s">
        <v>223</v>
      </c>
      <c r="C11" s="183" t="s">
        <v>224</v>
      </c>
      <c r="D11" s="183"/>
      <c r="E11" s="183"/>
      <c r="F11" s="186" t="n">
        <v>0</v>
      </c>
    </row>
    <row r="12" customFormat="false" ht="16.5" hidden="false" customHeight="true" outlineLevel="0" collapsed="false">
      <c r="A12" s="183" t="s">
        <v>166</v>
      </c>
      <c r="B12" s="184" t="s">
        <v>225</v>
      </c>
      <c r="C12" s="183" t="s">
        <v>226</v>
      </c>
      <c r="D12" s="183"/>
      <c r="E12" s="183"/>
      <c r="F12" s="186" t="n">
        <v>0</v>
      </c>
    </row>
    <row r="13" customFormat="false" ht="17.25" hidden="false" customHeight="true" outlineLevel="0" collapsed="false">
      <c r="A13" s="183" t="s">
        <v>168</v>
      </c>
      <c r="B13" s="184" t="s">
        <v>227</v>
      </c>
      <c r="C13" s="183" t="s">
        <v>228</v>
      </c>
      <c r="D13" s="183"/>
      <c r="E13" s="183"/>
      <c r="F13" s="186" t="n">
        <v>0</v>
      </c>
    </row>
    <row r="14" customFormat="false" ht="18" hidden="false" customHeight="true" outlineLevel="0" collapsed="false">
      <c r="A14" s="183" t="s">
        <v>171</v>
      </c>
      <c r="B14" s="184" t="s">
        <v>229</v>
      </c>
      <c r="C14" s="183" t="s">
        <v>230</v>
      </c>
      <c r="D14" s="183"/>
      <c r="E14" s="183"/>
      <c r="F14" s="186" t="n">
        <v>0</v>
      </c>
    </row>
    <row r="15" customFormat="false" ht="18.75" hidden="false" customHeight="true" outlineLevel="0" collapsed="false">
      <c r="A15" s="183" t="s">
        <v>173</v>
      </c>
      <c r="B15" s="184" t="s">
        <v>231</v>
      </c>
      <c r="C15" s="183" t="s">
        <v>232</v>
      </c>
      <c r="D15" s="183"/>
      <c r="E15" s="183"/>
      <c r="F15" s="186" t="n">
        <v>0</v>
      </c>
    </row>
    <row r="16" customFormat="false" ht="19.5" hidden="false" customHeight="true" outlineLevel="0" collapsed="false">
      <c r="A16" s="183" t="s">
        <v>175</v>
      </c>
      <c r="B16" s="184" t="s">
        <v>233</v>
      </c>
      <c r="C16" s="183" t="s">
        <v>234</v>
      </c>
      <c r="D16" s="185" t="n">
        <v>438036</v>
      </c>
      <c r="E16" s="183"/>
      <c r="F16" s="186" t="n">
        <v>664761</v>
      </c>
    </row>
    <row r="17" customFormat="false" ht="19.5" hidden="false" customHeight="true" outlineLevel="0" collapsed="false">
      <c r="A17" s="183"/>
      <c r="B17" s="184" t="s">
        <v>235</v>
      </c>
      <c r="C17" s="183"/>
      <c r="D17" s="185" t="n">
        <v>115000</v>
      </c>
      <c r="E17" s="183"/>
      <c r="F17" s="186" t="n">
        <v>115000</v>
      </c>
    </row>
    <row r="18" s="67" customFormat="true" ht="29.25" hidden="false" customHeight="true" outlineLevel="0" collapsed="false">
      <c r="A18" s="179" t="s">
        <v>236</v>
      </c>
      <c r="B18" s="179"/>
      <c r="C18" s="180"/>
      <c r="D18" s="181" t="n">
        <v>98951</v>
      </c>
      <c r="E18" s="181"/>
      <c r="F18" s="182" t="n">
        <f aca="false">SUM(F19:F25)</f>
        <v>549761</v>
      </c>
    </row>
    <row r="19" customFormat="false" ht="17.25" hidden="false" customHeight="true" outlineLevel="0" collapsed="false">
      <c r="A19" s="183" t="s">
        <v>157</v>
      </c>
      <c r="B19" s="184" t="s">
        <v>237</v>
      </c>
      <c r="C19" s="183" t="s">
        <v>238</v>
      </c>
      <c r="D19" s="183"/>
      <c r="E19" s="183"/>
      <c r="F19" s="186" t="n">
        <v>146560</v>
      </c>
    </row>
    <row r="20" customFormat="false" ht="17.25" hidden="false" customHeight="true" outlineLevel="0" collapsed="false">
      <c r="A20" s="183" t="s">
        <v>161</v>
      </c>
      <c r="B20" s="184" t="s">
        <v>239</v>
      </c>
      <c r="C20" s="183" t="s">
        <v>238</v>
      </c>
      <c r="D20" s="183"/>
      <c r="E20" s="183"/>
      <c r="F20" s="186" t="n">
        <v>304250</v>
      </c>
    </row>
    <row r="21" customFormat="false" ht="51" hidden="false" customHeight="true" outlineLevel="0" collapsed="false">
      <c r="A21" s="183" t="s">
        <v>164</v>
      </c>
      <c r="B21" s="187" t="s">
        <v>240</v>
      </c>
      <c r="C21" s="183" t="s">
        <v>241</v>
      </c>
      <c r="D21" s="183"/>
      <c r="E21" s="183"/>
      <c r="F21" s="186" t="n">
        <v>0</v>
      </c>
    </row>
    <row r="22" customFormat="false" ht="17.25" hidden="false" customHeight="true" outlineLevel="0" collapsed="false">
      <c r="A22" s="183" t="s">
        <v>166</v>
      </c>
      <c r="B22" s="184" t="s">
        <v>242</v>
      </c>
      <c r="C22" s="183" t="s">
        <v>243</v>
      </c>
      <c r="D22" s="183"/>
      <c r="E22" s="183"/>
      <c r="F22" s="186" t="n">
        <v>0</v>
      </c>
    </row>
    <row r="23" customFormat="false" ht="17.25" hidden="false" customHeight="true" outlineLevel="0" collapsed="false">
      <c r="A23" s="183" t="s">
        <v>168</v>
      </c>
      <c r="B23" s="184" t="s">
        <v>244</v>
      </c>
      <c r="C23" s="183" t="s">
        <v>245</v>
      </c>
      <c r="D23" s="185" t="n">
        <v>98951</v>
      </c>
      <c r="E23" s="183"/>
      <c r="F23" s="186" t="n">
        <v>98951</v>
      </c>
    </row>
    <row r="24" customFormat="false" ht="27" hidden="false" customHeight="true" outlineLevel="0" collapsed="false">
      <c r="A24" s="183" t="s">
        <v>171</v>
      </c>
      <c r="B24" s="187" t="s">
        <v>246</v>
      </c>
      <c r="C24" s="183" t="s">
        <v>247</v>
      </c>
      <c r="D24" s="183"/>
      <c r="E24" s="183"/>
      <c r="F24" s="186" t="n">
        <v>0</v>
      </c>
    </row>
    <row r="25" customFormat="false" ht="18" hidden="false" customHeight="true" outlineLevel="0" collapsed="false">
      <c r="A25" s="183" t="s">
        <v>173</v>
      </c>
      <c r="B25" s="184" t="s">
        <v>248</v>
      </c>
      <c r="C25" s="183" t="s">
        <v>249</v>
      </c>
      <c r="D25" s="183"/>
      <c r="E25" s="183"/>
      <c r="F25" s="186" t="n">
        <v>0</v>
      </c>
    </row>
    <row r="27" customFormat="false" ht="12.75" hidden="false" customHeight="false" outlineLevel="0" collapsed="false">
      <c r="B27" s="188"/>
    </row>
  </sheetData>
  <mergeCells count="8">
    <mergeCell ref="A1:F1"/>
    <mergeCell ref="A4:A6"/>
    <mergeCell ref="B4:B6"/>
    <mergeCell ref="C4:C6"/>
    <mergeCell ref="D4:D6"/>
    <mergeCell ref="F4:F6"/>
    <mergeCell ref="A8:B8"/>
    <mergeCell ref="A18:B18"/>
  </mergeCells>
  <printOptions headings="false" gridLines="false" gridLinesSet="true" horizontalCentered="false" verticalCentered="false"/>
  <pageMargins left="0.747916666666667" right="0.709722222222222" top="1.07013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4&amp;10 do uchwały Nr VI/29/2007 Rady Miasta Radziejów z dnia 27 kwietnia  2007 roku 
w sprawie zmian w budżecie Miasta Radziejów  na 2007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</cols>
  <sheetData>
    <row r="1" customFormat="false" ht="38.25" hidden="false" customHeight="true" outlineLevel="0" collapsed="false">
      <c r="A1" s="141" t="s">
        <v>250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J2" s="143" t="s">
        <v>141</v>
      </c>
    </row>
    <row r="3" customFormat="false" ht="12.75" hidden="false" customHeight="true" outlineLevel="0" collapsed="false">
      <c r="A3" s="144" t="s">
        <v>2</v>
      </c>
      <c r="B3" s="144" t="s">
        <v>3</v>
      </c>
      <c r="C3" s="144" t="s">
        <v>4</v>
      </c>
      <c r="D3" s="189" t="s">
        <v>251</v>
      </c>
      <c r="E3" s="189" t="s">
        <v>252</v>
      </c>
      <c r="F3" s="189" t="s">
        <v>73</v>
      </c>
      <c r="G3" s="189"/>
      <c r="H3" s="189"/>
      <c r="I3" s="189"/>
      <c r="J3" s="189"/>
    </row>
    <row r="4" customFormat="false" ht="12.75" hidden="false" customHeight="true" outlineLevel="0" collapsed="false">
      <c r="A4" s="144"/>
      <c r="B4" s="144"/>
      <c r="C4" s="144"/>
      <c r="D4" s="189"/>
      <c r="E4" s="189"/>
      <c r="F4" s="189" t="s">
        <v>253</v>
      </c>
      <c r="G4" s="189" t="s">
        <v>75</v>
      </c>
      <c r="H4" s="189"/>
      <c r="I4" s="189"/>
      <c r="J4" s="189" t="s">
        <v>254</v>
      </c>
    </row>
    <row r="5" customFormat="false" ht="25.5" hidden="false" customHeight="false" outlineLevel="0" collapsed="false">
      <c r="A5" s="144"/>
      <c r="B5" s="144"/>
      <c r="C5" s="144"/>
      <c r="D5" s="189"/>
      <c r="E5" s="189"/>
      <c r="F5" s="189"/>
      <c r="G5" s="189" t="s">
        <v>255</v>
      </c>
      <c r="H5" s="189" t="s">
        <v>256</v>
      </c>
      <c r="I5" s="189" t="s">
        <v>257</v>
      </c>
      <c r="J5" s="189"/>
    </row>
    <row r="6" customFormat="false" ht="12.75" hidden="false" customHeight="false" outlineLevel="0" collapsed="false">
      <c r="A6" s="147" t="n">
        <v>1</v>
      </c>
      <c r="B6" s="147" t="n">
        <v>2</v>
      </c>
      <c r="C6" s="147" t="n">
        <v>3</v>
      </c>
      <c r="D6" s="147" t="n">
        <v>4</v>
      </c>
      <c r="E6" s="147" t="n">
        <v>5</v>
      </c>
      <c r="F6" s="147" t="n">
        <v>6</v>
      </c>
      <c r="G6" s="147" t="n">
        <v>7</v>
      </c>
      <c r="H6" s="147" t="n">
        <v>8</v>
      </c>
      <c r="I6" s="147" t="n">
        <v>9</v>
      </c>
      <c r="J6" s="147" t="n">
        <v>10</v>
      </c>
    </row>
    <row r="7" customFormat="false" ht="18.75" hidden="false" customHeight="true" outlineLevel="0" collapsed="false">
      <c r="A7" s="190" t="n">
        <v>750</v>
      </c>
      <c r="B7" s="191"/>
      <c r="C7" s="191"/>
      <c r="D7" s="192" t="n">
        <f aca="false">SUM(D9)</f>
        <v>60300</v>
      </c>
      <c r="E7" s="192" t="n">
        <f aca="false">SUM(E10:E14)</f>
        <v>60300</v>
      </c>
      <c r="F7" s="192" t="n">
        <f aca="false">SUM(F10:F14)</f>
        <v>60300</v>
      </c>
      <c r="G7" s="192" t="n">
        <f aca="false">SUM(G10:G14)</f>
        <v>49270</v>
      </c>
      <c r="H7" s="192" t="n">
        <f aca="false">SUM(H10:H14)</f>
        <v>9677</v>
      </c>
      <c r="I7" s="192" t="n">
        <f aca="false">SUM(I10:I14)</f>
        <v>0</v>
      </c>
      <c r="J7" s="192" t="n">
        <f aca="false">SUM(J10:J14)</f>
        <v>0</v>
      </c>
    </row>
    <row r="8" s="85" customFormat="true" ht="17.25" hidden="false" customHeight="true" outlineLevel="0" collapsed="false">
      <c r="A8" s="112"/>
      <c r="B8" s="113" t="n">
        <v>75011</v>
      </c>
      <c r="C8" s="113"/>
      <c r="D8" s="105" t="n">
        <f aca="false">SUM(D9)</f>
        <v>60300</v>
      </c>
      <c r="E8" s="105" t="n">
        <f aca="false">SUM(E10:E14)</f>
        <v>60300</v>
      </c>
      <c r="F8" s="105" t="n">
        <f aca="false">SUM(F10:F14)</f>
        <v>60300</v>
      </c>
      <c r="G8" s="105" t="n">
        <f aca="false">SUM(G10:G14)</f>
        <v>49270</v>
      </c>
      <c r="H8" s="105" t="n">
        <f aca="false">SUM(H10:H14)</f>
        <v>9677</v>
      </c>
      <c r="I8" s="105" t="n">
        <f aca="false">SUM(I10:I14)</f>
        <v>0</v>
      </c>
      <c r="J8" s="105" t="n">
        <f aca="false">SUM(J10:J14)</f>
        <v>0</v>
      </c>
    </row>
    <row r="9" s="85" customFormat="true" ht="17.25" hidden="false" customHeight="true" outlineLevel="0" collapsed="false">
      <c r="A9" s="112"/>
      <c r="B9" s="113"/>
      <c r="C9" s="113" t="n">
        <v>2010</v>
      </c>
      <c r="D9" s="105" t="n">
        <v>60300</v>
      </c>
      <c r="E9" s="105"/>
      <c r="F9" s="105"/>
      <c r="G9" s="105"/>
      <c r="H9" s="105"/>
      <c r="I9" s="105"/>
      <c r="J9" s="105"/>
    </row>
    <row r="10" s="85" customFormat="true" ht="17.25" hidden="false" customHeight="true" outlineLevel="0" collapsed="false">
      <c r="A10" s="112"/>
      <c r="B10" s="113"/>
      <c r="C10" s="113" t="n">
        <v>4010</v>
      </c>
      <c r="D10" s="105"/>
      <c r="E10" s="105" t="n">
        <v>45742</v>
      </c>
      <c r="F10" s="105" t="n">
        <v>45742</v>
      </c>
      <c r="G10" s="105" t="n">
        <v>45742</v>
      </c>
      <c r="H10" s="105" t="n">
        <v>0</v>
      </c>
      <c r="I10" s="105" t="n">
        <v>0</v>
      </c>
      <c r="J10" s="105" t="n">
        <v>0</v>
      </c>
    </row>
    <row r="11" s="85" customFormat="true" ht="17.25" hidden="false" customHeight="true" outlineLevel="0" collapsed="false">
      <c r="A11" s="112"/>
      <c r="B11" s="113"/>
      <c r="C11" s="113" t="n">
        <v>4040</v>
      </c>
      <c r="D11" s="105"/>
      <c r="E11" s="105" t="n">
        <v>3528</v>
      </c>
      <c r="F11" s="105" t="n">
        <v>3528</v>
      </c>
      <c r="G11" s="105" t="n">
        <v>3528</v>
      </c>
      <c r="H11" s="105" t="n">
        <v>0</v>
      </c>
      <c r="I11" s="105" t="n">
        <v>0</v>
      </c>
      <c r="J11" s="105" t="n">
        <v>0</v>
      </c>
    </row>
    <row r="12" s="85" customFormat="true" ht="17.25" hidden="false" customHeight="true" outlineLevel="0" collapsed="false">
      <c r="A12" s="112"/>
      <c r="B12" s="113"/>
      <c r="C12" s="113" t="n">
        <v>4110</v>
      </c>
      <c r="D12" s="105"/>
      <c r="E12" s="105" t="n">
        <v>8470</v>
      </c>
      <c r="F12" s="105" t="n">
        <v>8470</v>
      </c>
      <c r="G12" s="105" t="n">
        <v>0</v>
      </c>
      <c r="H12" s="105" t="n">
        <v>8470</v>
      </c>
      <c r="I12" s="105" t="n">
        <v>0</v>
      </c>
      <c r="J12" s="105" t="n">
        <v>0</v>
      </c>
    </row>
    <row r="13" s="85" customFormat="true" ht="17.25" hidden="false" customHeight="true" outlineLevel="0" collapsed="false">
      <c r="A13" s="112"/>
      <c r="B13" s="113"/>
      <c r="C13" s="113" t="n">
        <v>4120</v>
      </c>
      <c r="D13" s="105"/>
      <c r="E13" s="105" t="n">
        <v>1207</v>
      </c>
      <c r="F13" s="105" t="n">
        <v>1207</v>
      </c>
      <c r="G13" s="105" t="n">
        <v>0</v>
      </c>
      <c r="H13" s="105" t="n">
        <v>1207</v>
      </c>
      <c r="I13" s="105" t="n">
        <v>0</v>
      </c>
      <c r="J13" s="105" t="n">
        <v>0</v>
      </c>
    </row>
    <row r="14" s="85" customFormat="true" ht="17.25" hidden="false" customHeight="true" outlineLevel="0" collapsed="false">
      <c r="A14" s="112"/>
      <c r="B14" s="113"/>
      <c r="C14" s="113" t="n">
        <v>4440</v>
      </c>
      <c r="D14" s="105"/>
      <c r="E14" s="105" t="n">
        <v>1353</v>
      </c>
      <c r="F14" s="105" t="n">
        <v>1353</v>
      </c>
      <c r="G14" s="105" t="n">
        <v>0</v>
      </c>
      <c r="H14" s="105" t="n">
        <v>0</v>
      </c>
      <c r="I14" s="105" t="n">
        <v>0</v>
      </c>
      <c r="J14" s="105" t="n">
        <v>0</v>
      </c>
    </row>
    <row r="15" s="85" customFormat="true" ht="18.75" hidden="false" customHeight="true" outlineLevel="0" collapsed="false">
      <c r="A15" s="121" t="n">
        <v>751</v>
      </c>
      <c r="B15" s="122"/>
      <c r="C15" s="122"/>
      <c r="D15" s="123" t="n">
        <f aca="false">SUM(D17,D22)</f>
        <v>5637</v>
      </c>
      <c r="E15" s="123" t="n">
        <f aca="false">SUM(E16,E22)</f>
        <v>5637</v>
      </c>
      <c r="F15" s="123" t="n">
        <f aca="false">SUM(F16,F22)</f>
        <v>5637</v>
      </c>
      <c r="G15" s="123" t="n">
        <f aca="false">SUM(G16,G22)</f>
        <v>1996</v>
      </c>
      <c r="H15" s="123" t="n">
        <f aca="false">SUM(H16,H22)</f>
        <v>381</v>
      </c>
      <c r="I15" s="123" t="n">
        <f aca="false">SUM(I16,I22)</f>
        <v>0</v>
      </c>
      <c r="J15" s="123" t="n">
        <f aca="false">SUM(J16,J22)</f>
        <v>0</v>
      </c>
    </row>
    <row r="16" s="85" customFormat="true" ht="17.25" hidden="false" customHeight="true" outlineLevel="0" collapsed="false">
      <c r="A16" s="106"/>
      <c r="B16" s="107" t="n">
        <v>75101</v>
      </c>
      <c r="C16" s="107"/>
      <c r="D16" s="105" t="n">
        <f aca="false">SUM(D17)</f>
        <v>1100</v>
      </c>
      <c r="E16" s="105" t="n">
        <f aca="false">SUM(E18:E21)</f>
        <v>1100</v>
      </c>
      <c r="F16" s="105" t="n">
        <f aca="false">SUM(F18:F21)</f>
        <v>1100</v>
      </c>
      <c r="G16" s="105" t="n">
        <f aca="false">SUM(G18:G21)</f>
        <v>900</v>
      </c>
      <c r="H16" s="105" t="n">
        <f aca="false">SUM(H18:H21)</f>
        <v>177</v>
      </c>
      <c r="I16" s="105" t="n">
        <f aca="false">SUM(I18:I21)</f>
        <v>0</v>
      </c>
      <c r="J16" s="105" t="n">
        <f aca="false">SUM(J18:J21)</f>
        <v>0</v>
      </c>
    </row>
    <row r="17" s="85" customFormat="true" ht="17.25" hidden="false" customHeight="true" outlineLevel="0" collapsed="false">
      <c r="A17" s="106"/>
      <c r="B17" s="107"/>
      <c r="C17" s="107" t="n">
        <v>2010</v>
      </c>
      <c r="D17" s="105" t="n">
        <v>1100</v>
      </c>
      <c r="E17" s="105"/>
      <c r="F17" s="105"/>
      <c r="G17" s="105"/>
      <c r="H17" s="105"/>
      <c r="I17" s="105"/>
      <c r="J17" s="105"/>
    </row>
    <row r="18" s="85" customFormat="true" ht="17.25" hidden="false" customHeight="true" outlineLevel="0" collapsed="false">
      <c r="A18" s="106"/>
      <c r="B18" s="107"/>
      <c r="C18" s="107" t="s">
        <v>258</v>
      </c>
      <c r="D18" s="105"/>
      <c r="E18" s="105" t="n">
        <v>900</v>
      </c>
      <c r="F18" s="105" t="n">
        <v>900</v>
      </c>
      <c r="G18" s="105" t="n">
        <v>900</v>
      </c>
      <c r="H18" s="105" t="n">
        <v>0</v>
      </c>
      <c r="I18" s="105" t="n">
        <v>0</v>
      </c>
      <c r="J18" s="105" t="n">
        <v>0</v>
      </c>
    </row>
    <row r="19" s="85" customFormat="true" ht="17.25" hidden="false" customHeight="true" outlineLevel="0" collapsed="false">
      <c r="A19" s="106"/>
      <c r="B19" s="107"/>
      <c r="C19" s="107" t="n">
        <v>4110</v>
      </c>
      <c r="D19" s="105"/>
      <c r="E19" s="105" t="n">
        <v>155</v>
      </c>
      <c r="F19" s="105" t="n">
        <v>155</v>
      </c>
      <c r="G19" s="105" t="n">
        <v>0</v>
      </c>
      <c r="H19" s="105" t="n">
        <v>155</v>
      </c>
      <c r="I19" s="105" t="n">
        <v>0</v>
      </c>
      <c r="J19" s="105" t="n">
        <v>0</v>
      </c>
    </row>
    <row r="20" s="85" customFormat="true" ht="17.25" hidden="false" customHeight="true" outlineLevel="0" collapsed="false">
      <c r="A20" s="106"/>
      <c r="B20" s="107"/>
      <c r="C20" s="107" t="n">
        <v>4120</v>
      </c>
      <c r="D20" s="105"/>
      <c r="E20" s="105" t="n">
        <v>22</v>
      </c>
      <c r="F20" s="105" t="n">
        <v>22</v>
      </c>
      <c r="G20" s="105" t="n">
        <v>0</v>
      </c>
      <c r="H20" s="105" t="n">
        <v>22</v>
      </c>
      <c r="I20" s="105" t="n">
        <v>0</v>
      </c>
      <c r="J20" s="105" t="n">
        <v>0</v>
      </c>
    </row>
    <row r="21" s="85" customFormat="true" ht="17.25" hidden="false" customHeight="true" outlineLevel="0" collapsed="false">
      <c r="A21" s="106"/>
      <c r="B21" s="107"/>
      <c r="C21" s="107" t="s">
        <v>259</v>
      </c>
      <c r="D21" s="105"/>
      <c r="E21" s="105" t="n">
        <v>23</v>
      </c>
      <c r="F21" s="105" t="n">
        <v>23</v>
      </c>
      <c r="G21" s="105" t="n">
        <v>0</v>
      </c>
      <c r="H21" s="105" t="n">
        <v>0</v>
      </c>
      <c r="I21" s="105" t="n">
        <v>0</v>
      </c>
      <c r="J21" s="105" t="n">
        <v>0</v>
      </c>
    </row>
    <row r="22" s="85" customFormat="true" ht="17.25" hidden="false" customHeight="true" outlineLevel="0" collapsed="false">
      <c r="A22" s="106"/>
      <c r="B22" s="107" t="n">
        <v>75109</v>
      </c>
      <c r="C22" s="107"/>
      <c r="D22" s="105" t="n">
        <f aca="false">SUM(D23:D30)</f>
        <v>4537</v>
      </c>
      <c r="E22" s="105" t="n">
        <f aca="false">SUM(E23:E30)</f>
        <v>4537</v>
      </c>
      <c r="F22" s="105" t="n">
        <f aca="false">SUM(F23:F30)</f>
        <v>4537</v>
      </c>
      <c r="G22" s="105" t="n">
        <f aca="false">SUM(G23:G30)</f>
        <v>1096</v>
      </c>
      <c r="H22" s="105" t="n">
        <f aca="false">SUM(H23:H30)</f>
        <v>204</v>
      </c>
      <c r="I22" s="105" t="n">
        <f aca="false">SUM(I23:I30)</f>
        <v>0</v>
      </c>
      <c r="J22" s="105" t="n">
        <f aca="false">SUM(J23:J30)</f>
        <v>0</v>
      </c>
    </row>
    <row r="23" s="85" customFormat="true" ht="17.25" hidden="false" customHeight="true" outlineLevel="0" collapsed="false">
      <c r="A23" s="106"/>
      <c r="B23" s="107"/>
      <c r="C23" s="107" t="n">
        <v>2010</v>
      </c>
      <c r="D23" s="105" t="n">
        <v>4537</v>
      </c>
      <c r="E23" s="105"/>
      <c r="F23" s="105"/>
      <c r="G23" s="105"/>
      <c r="H23" s="105"/>
      <c r="I23" s="105"/>
      <c r="J23" s="105"/>
    </row>
    <row r="24" s="85" customFormat="true" ht="17.25" hidden="false" customHeight="true" outlineLevel="0" collapsed="false">
      <c r="A24" s="106"/>
      <c r="B24" s="107"/>
      <c r="C24" s="107" t="n">
        <v>3030</v>
      </c>
      <c r="D24" s="105"/>
      <c r="E24" s="105" t="n">
        <v>2190</v>
      </c>
      <c r="F24" s="105" t="n">
        <v>219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s="85" customFormat="true" ht="17.25" hidden="false" customHeight="true" outlineLevel="0" collapsed="false">
      <c r="A25" s="106"/>
      <c r="B25" s="107"/>
      <c r="C25" s="107" t="n">
        <v>4110</v>
      </c>
      <c r="D25" s="105"/>
      <c r="E25" s="105" t="n">
        <v>189</v>
      </c>
      <c r="F25" s="105" t="n">
        <v>189</v>
      </c>
      <c r="G25" s="105" t="n">
        <v>0</v>
      </c>
      <c r="H25" s="105" t="n">
        <v>189</v>
      </c>
      <c r="I25" s="105" t="n">
        <v>0</v>
      </c>
      <c r="J25" s="105" t="n">
        <v>0</v>
      </c>
    </row>
    <row r="26" s="85" customFormat="true" ht="17.25" hidden="false" customHeight="true" outlineLevel="0" collapsed="false">
      <c r="A26" s="106"/>
      <c r="B26" s="107"/>
      <c r="C26" s="107" t="n">
        <v>4120</v>
      </c>
      <c r="D26" s="105"/>
      <c r="E26" s="105" t="n">
        <v>15</v>
      </c>
      <c r="F26" s="105" t="n">
        <v>15</v>
      </c>
      <c r="G26" s="105" t="n">
        <v>0</v>
      </c>
      <c r="H26" s="105" t="n">
        <v>15</v>
      </c>
      <c r="I26" s="105" t="n">
        <v>0</v>
      </c>
      <c r="J26" s="105" t="n">
        <v>0</v>
      </c>
    </row>
    <row r="27" s="85" customFormat="true" ht="17.25" hidden="false" customHeight="true" outlineLevel="0" collapsed="false">
      <c r="A27" s="106"/>
      <c r="B27" s="107"/>
      <c r="C27" s="107" t="n">
        <v>4170</v>
      </c>
      <c r="D27" s="105"/>
      <c r="E27" s="105" t="n">
        <v>1096</v>
      </c>
      <c r="F27" s="105" t="n">
        <v>1096</v>
      </c>
      <c r="G27" s="105" t="n">
        <v>1096</v>
      </c>
      <c r="H27" s="105" t="n">
        <v>0</v>
      </c>
      <c r="I27" s="105" t="n">
        <v>0</v>
      </c>
      <c r="J27" s="105" t="n">
        <v>0</v>
      </c>
    </row>
    <row r="28" s="85" customFormat="true" ht="17.25" hidden="false" customHeight="true" outlineLevel="0" collapsed="false">
      <c r="A28" s="106"/>
      <c r="B28" s="107"/>
      <c r="C28" s="107" t="n">
        <v>4210</v>
      </c>
      <c r="D28" s="105"/>
      <c r="E28" s="105" t="n">
        <v>397</v>
      </c>
      <c r="F28" s="105" t="n">
        <v>397</v>
      </c>
      <c r="G28" s="105" t="n">
        <v>0</v>
      </c>
      <c r="H28" s="105" t="n">
        <v>0</v>
      </c>
      <c r="I28" s="105" t="n">
        <v>0</v>
      </c>
      <c r="J28" s="105" t="n">
        <v>0</v>
      </c>
    </row>
    <row r="29" s="85" customFormat="true" ht="17.25" hidden="false" customHeight="true" outlineLevel="0" collapsed="false">
      <c r="A29" s="106"/>
      <c r="B29" s="107"/>
      <c r="C29" s="107" t="n">
        <v>4300</v>
      </c>
      <c r="D29" s="105"/>
      <c r="E29" s="105" t="n">
        <v>600</v>
      </c>
      <c r="F29" s="105" t="n">
        <v>600</v>
      </c>
      <c r="G29" s="105" t="n">
        <v>0</v>
      </c>
      <c r="H29" s="105" t="n">
        <v>0</v>
      </c>
      <c r="I29" s="105" t="n">
        <v>0</v>
      </c>
      <c r="J29" s="105" t="n">
        <v>0</v>
      </c>
    </row>
    <row r="30" s="85" customFormat="true" ht="17.25" hidden="false" customHeight="true" outlineLevel="0" collapsed="false">
      <c r="A30" s="106"/>
      <c r="B30" s="107"/>
      <c r="C30" s="107" t="n">
        <v>4740</v>
      </c>
      <c r="D30" s="193"/>
      <c r="E30" s="193" t="n">
        <v>50</v>
      </c>
      <c r="F30" s="193" t="n">
        <v>50</v>
      </c>
      <c r="G30" s="193" t="n">
        <v>0</v>
      </c>
      <c r="H30" s="193" t="n">
        <v>0</v>
      </c>
      <c r="I30" s="193" t="n">
        <v>0</v>
      </c>
      <c r="J30" s="193" t="n">
        <v>0</v>
      </c>
    </row>
    <row r="31" s="196" customFormat="true" ht="18.75" hidden="false" customHeight="true" outlineLevel="0" collapsed="false">
      <c r="A31" s="194" t="n">
        <v>852</v>
      </c>
      <c r="B31" s="195"/>
      <c r="C31" s="195"/>
      <c r="D31" s="123" t="n">
        <f aca="false">SUM(D32,D47,D50)</f>
        <v>2893000</v>
      </c>
      <c r="E31" s="123" t="n">
        <f aca="false">SUM(E32,E47,E50)</f>
        <v>2893000</v>
      </c>
      <c r="F31" s="123" t="n">
        <f aca="false">SUM(F32,F47,F50)</f>
        <v>2893000</v>
      </c>
      <c r="G31" s="123" t="n">
        <f aca="false">SUM(G32,G47,G50)</f>
        <v>52034</v>
      </c>
      <c r="H31" s="123" t="n">
        <f aca="false">SUM(H32,H47,H50)</f>
        <v>130092</v>
      </c>
      <c r="I31" s="123" t="n">
        <f aca="false">SUM(I32,I47,I50)</f>
        <v>2696040</v>
      </c>
      <c r="J31" s="123" t="n">
        <f aca="false">SUM(J32,J47,J50)</f>
        <v>0</v>
      </c>
    </row>
    <row r="32" s="85" customFormat="true" ht="17.25" hidden="false" customHeight="true" outlineLevel="0" collapsed="false">
      <c r="A32" s="193"/>
      <c r="B32" s="113" t="s">
        <v>54</v>
      </c>
      <c r="C32" s="113"/>
      <c r="D32" s="105" t="n">
        <f aca="false">SUM(D33)</f>
        <v>2663000</v>
      </c>
      <c r="E32" s="109" t="n">
        <f aca="false">SUM(E34:E46)</f>
        <v>2663000</v>
      </c>
      <c r="F32" s="109" t="n">
        <f aca="false">SUM(F34:F46)</f>
        <v>2663000</v>
      </c>
      <c r="G32" s="109" t="n">
        <f aca="false">SUM(G34:G46)</f>
        <v>52034</v>
      </c>
      <c r="H32" s="109" t="n">
        <f aca="false">SUM(H34:H46)</f>
        <v>108092</v>
      </c>
      <c r="I32" s="109" t="n">
        <f aca="false">SUM(I34:I46)</f>
        <v>2488040</v>
      </c>
      <c r="J32" s="109" t="n">
        <f aca="false">SUM(J34:J46)</f>
        <v>0</v>
      </c>
    </row>
    <row r="33" s="197" customFormat="true" ht="17.25" hidden="false" customHeight="true" outlineLevel="0" collapsed="false">
      <c r="A33" s="105"/>
      <c r="B33" s="112"/>
      <c r="C33" s="113" t="n">
        <v>2010</v>
      </c>
      <c r="D33" s="105" t="n">
        <v>2663000</v>
      </c>
      <c r="E33" s="105"/>
      <c r="F33" s="105"/>
      <c r="G33" s="105"/>
      <c r="H33" s="105"/>
      <c r="I33" s="105"/>
      <c r="J33" s="105"/>
    </row>
    <row r="34" s="197" customFormat="true" ht="17.25" hidden="false" customHeight="true" outlineLevel="0" collapsed="false">
      <c r="A34" s="105"/>
      <c r="B34" s="112"/>
      <c r="C34" s="113" t="n">
        <v>3110</v>
      </c>
      <c r="D34" s="105"/>
      <c r="E34" s="105" t="n">
        <v>2488040</v>
      </c>
      <c r="F34" s="105" t="n">
        <v>2488040</v>
      </c>
      <c r="G34" s="105" t="n">
        <v>0</v>
      </c>
      <c r="H34" s="105" t="n">
        <v>0</v>
      </c>
      <c r="I34" s="105" t="n">
        <v>2488040</v>
      </c>
      <c r="J34" s="105" t="n">
        <v>0</v>
      </c>
    </row>
    <row r="35" s="197" customFormat="true" ht="17.25" hidden="false" customHeight="true" outlineLevel="0" collapsed="false">
      <c r="A35" s="105"/>
      <c r="B35" s="112"/>
      <c r="C35" s="113" t="s">
        <v>258</v>
      </c>
      <c r="D35" s="105"/>
      <c r="E35" s="105" t="n">
        <v>49798</v>
      </c>
      <c r="F35" s="105" t="n">
        <v>49798</v>
      </c>
      <c r="G35" s="105" t="n">
        <v>49798</v>
      </c>
      <c r="H35" s="105" t="n">
        <v>0</v>
      </c>
      <c r="I35" s="105" t="n">
        <v>0</v>
      </c>
      <c r="J35" s="105" t="n">
        <v>0</v>
      </c>
    </row>
    <row r="36" s="197" customFormat="true" ht="17.25" hidden="false" customHeight="true" outlineLevel="0" collapsed="false">
      <c r="A36" s="105"/>
      <c r="B36" s="112"/>
      <c r="C36" s="113" t="s">
        <v>260</v>
      </c>
      <c r="D36" s="105"/>
      <c r="E36" s="105" t="n">
        <v>2236</v>
      </c>
      <c r="F36" s="105" t="n">
        <v>2236</v>
      </c>
      <c r="G36" s="105" t="n">
        <v>2236</v>
      </c>
      <c r="H36" s="105" t="n">
        <v>0</v>
      </c>
      <c r="I36" s="105" t="n">
        <v>0</v>
      </c>
      <c r="J36" s="105" t="n">
        <v>0</v>
      </c>
    </row>
    <row r="37" s="197" customFormat="true" ht="17.25" hidden="false" customHeight="true" outlineLevel="0" collapsed="false">
      <c r="A37" s="105"/>
      <c r="B37" s="112"/>
      <c r="C37" s="113" t="s">
        <v>261</v>
      </c>
      <c r="D37" s="105"/>
      <c r="E37" s="105" t="n">
        <v>106817</v>
      </c>
      <c r="F37" s="105" t="n">
        <v>106817</v>
      </c>
      <c r="G37" s="105" t="n">
        <v>0</v>
      </c>
      <c r="H37" s="105" t="n">
        <v>106817</v>
      </c>
      <c r="I37" s="105" t="n">
        <v>0</v>
      </c>
      <c r="J37" s="105" t="n">
        <v>0</v>
      </c>
    </row>
    <row r="38" s="197" customFormat="true" ht="17.25" hidden="false" customHeight="true" outlineLevel="0" collapsed="false">
      <c r="A38" s="105"/>
      <c r="B38" s="112"/>
      <c r="C38" s="113" t="s">
        <v>262</v>
      </c>
      <c r="D38" s="105"/>
      <c r="E38" s="105" t="n">
        <v>1275</v>
      </c>
      <c r="F38" s="105" t="n">
        <v>1275</v>
      </c>
      <c r="G38" s="105" t="n">
        <v>0</v>
      </c>
      <c r="H38" s="105" t="n">
        <v>1275</v>
      </c>
      <c r="I38" s="105" t="n">
        <v>0</v>
      </c>
      <c r="J38" s="105" t="n">
        <v>0</v>
      </c>
    </row>
    <row r="39" s="197" customFormat="true" ht="17.25" hidden="false" customHeight="true" outlineLevel="0" collapsed="false">
      <c r="A39" s="105"/>
      <c r="B39" s="112"/>
      <c r="C39" s="113" t="s">
        <v>259</v>
      </c>
      <c r="D39" s="105"/>
      <c r="E39" s="105" t="n">
        <v>5504</v>
      </c>
      <c r="F39" s="105" t="n">
        <v>5504</v>
      </c>
      <c r="G39" s="105" t="n">
        <v>0</v>
      </c>
      <c r="H39" s="105" t="n">
        <v>0</v>
      </c>
      <c r="I39" s="105" t="n">
        <v>0</v>
      </c>
      <c r="J39" s="105" t="n">
        <v>0</v>
      </c>
    </row>
    <row r="40" s="197" customFormat="true" ht="17.25" hidden="false" customHeight="true" outlineLevel="0" collapsed="false">
      <c r="A40" s="105"/>
      <c r="B40" s="112"/>
      <c r="C40" s="113" t="s">
        <v>263</v>
      </c>
      <c r="D40" s="105"/>
      <c r="E40" s="105" t="n">
        <v>1000</v>
      </c>
      <c r="F40" s="105" t="n">
        <v>1000</v>
      </c>
      <c r="G40" s="105" t="n">
        <v>0</v>
      </c>
      <c r="H40" s="105" t="n">
        <v>0</v>
      </c>
      <c r="I40" s="105" t="n">
        <v>0</v>
      </c>
      <c r="J40" s="105" t="n">
        <v>0</v>
      </c>
    </row>
    <row r="41" s="197" customFormat="true" ht="17.25" hidden="false" customHeight="true" outlineLevel="0" collapsed="false">
      <c r="A41" s="105"/>
      <c r="B41" s="112"/>
      <c r="C41" s="113" t="s">
        <v>264</v>
      </c>
      <c r="D41" s="105"/>
      <c r="E41" s="105" t="n">
        <v>1020</v>
      </c>
      <c r="F41" s="105" t="n">
        <v>1020</v>
      </c>
      <c r="G41" s="105" t="n">
        <v>0</v>
      </c>
      <c r="H41" s="105" t="n">
        <v>0</v>
      </c>
      <c r="I41" s="105" t="n">
        <v>0</v>
      </c>
      <c r="J41" s="105" t="n">
        <v>0</v>
      </c>
    </row>
    <row r="42" s="197" customFormat="true" ht="17.25" hidden="false" customHeight="true" outlineLevel="0" collapsed="false">
      <c r="A42" s="105"/>
      <c r="B42" s="112"/>
      <c r="C42" s="113" t="s">
        <v>265</v>
      </c>
      <c r="D42" s="105"/>
      <c r="E42" s="105" t="n">
        <v>500</v>
      </c>
      <c r="F42" s="105" t="n">
        <v>500</v>
      </c>
      <c r="G42" s="105" t="n">
        <v>0</v>
      </c>
      <c r="H42" s="105" t="n">
        <v>0</v>
      </c>
      <c r="I42" s="105" t="n">
        <v>0</v>
      </c>
      <c r="J42" s="105" t="n">
        <v>0</v>
      </c>
    </row>
    <row r="43" s="197" customFormat="true" ht="17.25" hidden="false" customHeight="true" outlineLevel="0" collapsed="false">
      <c r="A43" s="105"/>
      <c r="B43" s="112"/>
      <c r="C43" s="113" t="s">
        <v>266</v>
      </c>
      <c r="D43" s="105"/>
      <c r="E43" s="105" t="n">
        <v>1610</v>
      </c>
      <c r="F43" s="105" t="n">
        <v>1610</v>
      </c>
      <c r="G43" s="105" t="n">
        <v>0</v>
      </c>
      <c r="H43" s="105" t="n">
        <v>0</v>
      </c>
      <c r="I43" s="105" t="n">
        <v>0</v>
      </c>
      <c r="J43" s="105" t="n">
        <v>0</v>
      </c>
    </row>
    <row r="44" s="197" customFormat="true" ht="17.25" hidden="false" customHeight="true" outlineLevel="0" collapsed="false">
      <c r="A44" s="105"/>
      <c r="B44" s="112"/>
      <c r="C44" s="113" t="s">
        <v>267</v>
      </c>
      <c r="D44" s="105"/>
      <c r="E44" s="105" t="n">
        <v>1500</v>
      </c>
      <c r="F44" s="105" t="n">
        <v>1500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s="197" customFormat="true" ht="17.25" hidden="false" customHeight="true" outlineLevel="0" collapsed="false">
      <c r="A45" s="105"/>
      <c r="B45" s="112"/>
      <c r="C45" s="113" t="s">
        <v>268</v>
      </c>
      <c r="D45" s="105"/>
      <c r="E45" s="105" t="n">
        <v>1200</v>
      </c>
      <c r="F45" s="105" t="n">
        <v>1200</v>
      </c>
      <c r="G45" s="105" t="n">
        <v>0</v>
      </c>
      <c r="H45" s="105" t="n">
        <v>0</v>
      </c>
      <c r="I45" s="105" t="n">
        <v>0</v>
      </c>
      <c r="J45" s="105" t="n">
        <v>0</v>
      </c>
    </row>
    <row r="46" s="197" customFormat="true" ht="17.25" hidden="false" customHeight="true" outlineLevel="0" collapsed="false">
      <c r="A46" s="105"/>
      <c r="B46" s="112"/>
      <c r="C46" s="113" t="s">
        <v>269</v>
      </c>
      <c r="D46" s="105"/>
      <c r="E46" s="105" t="n">
        <v>2500</v>
      </c>
      <c r="F46" s="105" t="n">
        <v>2500</v>
      </c>
      <c r="G46" s="105" t="n">
        <v>0</v>
      </c>
      <c r="H46" s="105" t="n">
        <v>0</v>
      </c>
      <c r="I46" s="105" t="n">
        <v>0</v>
      </c>
      <c r="J46" s="105" t="n">
        <v>0</v>
      </c>
    </row>
    <row r="47" s="197" customFormat="true" ht="17.25" hidden="false" customHeight="true" outlineLevel="0" collapsed="false">
      <c r="A47" s="105"/>
      <c r="B47" s="112" t="s">
        <v>270</v>
      </c>
      <c r="C47" s="113"/>
      <c r="D47" s="105" t="n">
        <v>22000</v>
      </c>
      <c r="E47" s="105" t="n">
        <v>22000</v>
      </c>
      <c r="F47" s="105" t="n">
        <v>22000</v>
      </c>
      <c r="G47" s="105" t="n">
        <f aca="false">SUM(G49)</f>
        <v>0</v>
      </c>
      <c r="H47" s="105" t="n">
        <v>22000</v>
      </c>
      <c r="I47" s="105" t="n">
        <f aca="false">SUM(I49)</f>
        <v>0</v>
      </c>
      <c r="J47" s="105" t="n">
        <f aca="false">SUM(J49)</f>
        <v>0</v>
      </c>
    </row>
    <row r="48" s="197" customFormat="true" ht="17.25" hidden="false" customHeight="true" outlineLevel="0" collapsed="false">
      <c r="A48" s="105"/>
      <c r="B48" s="112"/>
      <c r="C48" s="113" t="n">
        <v>2010</v>
      </c>
      <c r="D48" s="105" t="n">
        <v>22000</v>
      </c>
      <c r="E48" s="105"/>
      <c r="F48" s="105"/>
      <c r="G48" s="105"/>
      <c r="H48" s="105"/>
      <c r="I48" s="105"/>
      <c r="J48" s="105"/>
    </row>
    <row r="49" s="197" customFormat="true" ht="17.25" hidden="false" customHeight="true" outlineLevel="0" collapsed="false">
      <c r="A49" s="105"/>
      <c r="B49" s="112"/>
      <c r="C49" s="113" t="n">
        <v>4130</v>
      </c>
      <c r="D49" s="105"/>
      <c r="E49" s="105" t="n">
        <v>22000</v>
      </c>
      <c r="F49" s="105" t="n">
        <v>22000</v>
      </c>
      <c r="G49" s="105" t="n">
        <v>0</v>
      </c>
      <c r="H49" s="105" t="n">
        <v>22000</v>
      </c>
      <c r="I49" s="105" t="n">
        <v>0</v>
      </c>
      <c r="J49" s="105" t="n">
        <v>0</v>
      </c>
    </row>
    <row r="50" s="197" customFormat="true" ht="17.25" hidden="false" customHeight="true" outlineLevel="0" collapsed="false">
      <c r="A50" s="105"/>
      <c r="B50" s="112" t="s">
        <v>271</v>
      </c>
      <c r="C50" s="113"/>
      <c r="D50" s="105" t="n">
        <v>208000</v>
      </c>
      <c r="E50" s="105" t="n">
        <v>208000</v>
      </c>
      <c r="F50" s="105" t="n">
        <v>208000</v>
      </c>
      <c r="G50" s="105" t="n">
        <f aca="false">SUM(G52)</f>
        <v>0</v>
      </c>
      <c r="H50" s="105" t="n">
        <f aca="false">SUM(H52)</f>
        <v>0</v>
      </c>
      <c r="I50" s="105" t="n">
        <v>208000</v>
      </c>
      <c r="J50" s="105" t="n">
        <f aca="false">SUM(J52)</f>
        <v>0</v>
      </c>
    </row>
    <row r="51" s="197" customFormat="true" ht="17.25" hidden="false" customHeight="true" outlineLevel="0" collapsed="false">
      <c r="A51" s="105"/>
      <c r="B51" s="112"/>
      <c r="C51" s="113" t="n">
        <v>2010</v>
      </c>
      <c r="D51" s="105" t="n">
        <v>208000</v>
      </c>
      <c r="E51" s="105"/>
      <c r="F51" s="105"/>
      <c r="G51" s="105"/>
      <c r="H51" s="105"/>
      <c r="I51" s="105"/>
      <c r="J51" s="105"/>
    </row>
    <row r="52" s="197" customFormat="true" ht="17.25" hidden="false" customHeight="true" outlineLevel="0" collapsed="false">
      <c r="A52" s="105"/>
      <c r="B52" s="112"/>
      <c r="C52" s="113" t="n">
        <v>3110</v>
      </c>
      <c r="D52" s="105"/>
      <c r="E52" s="105" t="n">
        <v>208000</v>
      </c>
      <c r="F52" s="105" t="n">
        <v>208000</v>
      </c>
      <c r="G52" s="105" t="n">
        <v>0</v>
      </c>
      <c r="H52" s="105" t="n">
        <v>0</v>
      </c>
      <c r="I52" s="105" t="n">
        <v>208000</v>
      </c>
      <c r="J52" s="105" t="n">
        <v>0</v>
      </c>
    </row>
    <row r="53" customFormat="false" ht="15" hidden="false" customHeight="false" outlineLevel="0" collapsed="false">
      <c r="A53" s="179" t="s">
        <v>67</v>
      </c>
      <c r="B53" s="179"/>
      <c r="C53" s="179"/>
      <c r="D53" s="198" t="n">
        <f aca="false">SUM(D7,D15,D31)</f>
        <v>2958937</v>
      </c>
      <c r="E53" s="198" t="n">
        <f aca="false">SUM(E7,E15,E31)</f>
        <v>2958937</v>
      </c>
      <c r="F53" s="198" t="n">
        <f aca="false">SUM(F7,F15,F31)</f>
        <v>2958937</v>
      </c>
      <c r="G53" s="198" t="n">
        <f aca="false">SUM(G7,G15,G31)</f>
        <v>103300</v>
      </c>
      <c r="H53" s="198" t="n">
        <f aca="false">SUM(H7,H15,H31)</f>
        <v>140150</v>
      </c>
      <c r="I53" s="198" t="n">
        <f aca="false">SUM(I7,I15,I31)</f>
        <v>2696040</v>
      </c>
      <c r="J53" s="198" t="n">
        <f aca="false">SUM(J7,J15,J31)</f>
        <v>0</v>
      </c>
    </row>
    <row r="54" customFormat="false" ht="21" hidden="false" customHeight="true" outlineLevel="0" collapsed="false">
      <c r="A54" s="75"/>
      <c r="B54" s="75"/>
      <c r="C54" s="75"/>
      <c r="D54" s="75"/>
      <c r="E54" s="75"/>
      <c r="F54" s="75"/>
    </row>
    <row r="55" customFormat="false" ht="36.75" hidden="false" customHeight="true" outlineLevel="0" collapsed="false">
      <c r="A55" s="199" t="s">
        <v>272</v>
      </c>
      <c r="B55" s="199"/>
      <c r="C55" s="199"/>
      <c r="D55" s="199"/>
      <c r="E55" s="199"/>
      <c r="F55" s="199"/>
      <c r="G55" s="199"/>
      <c r="H55" s="199"/>
      <c r="I55" s="199"/>
      <c r="J55" s="199"/>
    </row>
    <row r="57" customFormat="false" ht="12.75" hidden="false" customHeight="true" outlineLevel="0" collapsed="false">
      <c r="A57" s="144" t="s">
        <v>2</v>
      </c>
      <c r="B57" s="144" t="s">
        <v>3</v>
      </c>
      <c r="C57" s="144" t="s">
        <v>4</v>
      </c>
      <c r="D57" s="189" t="s">
        <v>5</v>
      </c>
      <c r="E57" s="200"/>
      <c r="F57" s="200"/>
      <c r="G57" s="200"/>
      <c r="H57" s="200"/>
      <c r="I57" s="200"/>
      <c r="J57" s="200"/>
    </row>
    <row r="58" customFormat="false" ht="12.75" hidden="false" customHeight="false" outlineLevel="0" collapsed="false">
      <c r="A58" s="144"/>
      <c r="B58" s="144"/>
      <c r="C58" s="144"/>
      <c r="D58" s="189"/>
      <c r="E58" s="200"/>
      <c r="F58" s="200"/>
      <c r="G58" s="200"/>
      <c r="H58" s="200"/>
      <c r="I58" s="200"/>
      <c r="J58" s="200"/>
    </row>
    <row r="59" customFormat="false" ht="12.75" hidden="false" customHeight="false" outlineLevel="0" collapsed="false">
      <c r="A59" s="144"/>
      <c r="B59" s="144"/>
      <c r="C59" s="144"/>
      <c r="D59" s="189"/>
      <c r="E59" s="200"/>
      <c r="F59" s="200"/>
      <c r="G59" s="200"/>
      <c r="H59" s="200"/>
      <c r="I59" s="200"/>
      <c r="J59" s="200"/>
    </row>
    <row r="60" customFormat="false" ht="12.75" hidden="false" customHeight="false" outlineLevel="0" collapsed="false">
      <c r="A60" s="147" t="n">
        <v>1</v>
      </c>
      <c r="B60" s="147" t="n">
        <v>2</v>
      </c>
      <c r="C60" s="147" t="n">
        <v>3</v>
      </c>
      <c r="D60" s="147" t="n">
        <v>4</v>
      </c>
      <c r="E60" s="201"/>
      <c r="F60" s="201"/>
      <c r="G60" s="201"/>
      <c r="H60" s="201"/>
      <c r="I60" s="201"/>
      <c r="J60" s="201"/>
    </row>
    <row r="61" customFormat="false" ht="12.75" hidden="false" customHeight="false" outlineLevel="0" collapsed="false">
      <c r="A61" s="190" t="n">
        <v>750</v>
      </c>
      <c r="B61" s="191"/>
      <c r="C61" s="191"/>
      <c r="D61" s="123" t="n">
        <v>77000</v>
      </c>
      <c r="E61" s="90"/>
      <c r="F61" s="90"/>
      <c r="G61" s="90"/>
      <c r="H61" s="90"/>
      <c r="I61" s="90"/>
      <c r="J61" s="90"/>
    </row>
    <row r="62" customFormat="false" ht="12.75" hidden="false" customHeight="false" outlineLevel="0" collapsed="false">
      <c r="A62" s="112"/>
      <c r="B62" s="113" t="n">
        <v>75011</v>
      </c>
      <c r="C62" s="113"/>
      <c r="D62" s="105" t="n">
        <v>77000</v>
      </c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A63" s="85"/>
      <c r="B63" s="85"/>
      <c r="C63" s="202" t="s">
        <v>273</v>
      </c>
      <c r="D63" s="197" t="n">
        <v>77000</v>
      </c>
    </row>
  </sheetData>
  <mergeCells count="2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3:C53"/>
    <mergeCell ref="A55:J55"/>
    <mergeCell ref="A57:A59"/>
    <mergeCell ref="B57:B59"/>
    <mergeCell ref="C57:C59"/>
    <mergeCell ref="D57:D59"/>
    <mergeCell ref="E57:E59"/>
    <mergeCell ref="F57:J57"/>
    <mergeCell ref="F58:F59"/>
    <mergeCell ref="G58:I58"/>
    <mergeCell ref="J58:J59"/>
  </mergeCells>
  <printOptions headings="false" gridLines="false" gridLinesSet="true" horizontalCentered="false" verticalCentered="false"/>
  <pageMargins left="0.909722222222222" right="0.679861111111111" top="0.984027777777778" bottom="0.809722222222222" header="0.6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VI/29/2007 Rady Miasta Radziejów z dnia 27 kwietnia 2007 roku 
w sprawie zmian w budżecie Miasta Radziejów  na 2007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141" t="s">
        <v>274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J3" s="203" t="s">
        <v>141</v>
      </c>
    </row>
    <row r="4" customFormat="false" ht="12.75" hidden="false" customHeight="true" outlineLevel="0" collapsed="false">
      <c r="A4" s="144" t="s">
        <v>2</v>
      </c>
      <c r="B4" s="144" t="s">
        <v>3</v>
      </c>
      <c r="C4" s="144" t="s">
        <v>4</v>
      </c>
      <c r="D4" s="189" t="s">
        <v>251</v>
      </c>
      <c r="E4" s="189" t="s">
        <v>252</v>
      </c>
      <c r="F4" s="189" t="s">
        <v>73</v>
      </c>
      <c r="G4" s="189"/>
      <c r="H4" s="189"/>
      <c r="I4" s="189"/>
      <c r="J4" s="189"/>
    </row>
    <row r="5" customFormat="false" ht="12.75" hidden="false" customHeight="true" outlineLevel="0" collapsed="false">
      <c r="A5" s="144"/>
      <c r="B5" s="144"/>
      <c r="C5" s="144"/>
      <c r="D5" s="189"/>
      <c r="E5" s="189"/>
      <c r="F5" s="189" t="s">
        <v>253</v>
      </c>
      <c r="G5" s="189" t="s">
        <v>75</v>
      </c>
      <c r="H5" s="189"/>
      <c r="I5" s="189"/>
      <c r="J5" s="189" t="s">
        <v>254</v>
      </c>
    </row>
    <row r="6" customFormat="false" ht="25.5" hidden="false" customHeight="false" outlineLevel="0" collapsed="false">
      <c r="A6" s="144"/>
      <c r="B6" s="144"/>
      <c r="C6" s="144"/>
      <c r="D6" s="189"/>
      <c r="E6" s="189"/>
      <c r="F6" s="189"/>
      <c r="G6" s="189" t="s">
        <v>255</v>
      </c>
      <c r="H6" s="189" t="s">
        <v>256</v>
      </c>
      <c r="I6" s="189" t="s">
        <v>275</v>
      </c>
      <c r="J6" s="189"/>
    </row>
    <row r="7" customFormat="false" ht="12.75" hidden="false" customHeight="false" outlineLevel="0" collapsed="false">
      <c r="A7" s="204" t="n">
        <v>1</v>
      </c>
      <c r="B7" s="204" t="n">
        <v>2</v>
      </c>
      <c r="C7" s="204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</row>
    <row r="8" customFormat="false" ht="18" hidden="false" customHeight="true" outlineLevel="0" collapsed="false">
      <c r="A8" s="205" t="n">
        <v>750</v>
      </c>
      <c r="B8" s="205" t="n">
        <v>75095</v>
      </c>
      <c r="C8" s="205" t="n">
        <v>2900</v>
      </c>
      <c r="D8" s="206" t="n">
        <v>0</v>
      </c>
      <c r="E8" s="207" t="n">
        <v>5194</v>
      </c>
      <c r="F8" s="207" t="n">
        <v>5194</v>
      </c>
      <c r="G8" s="206" t="n">
        <v>0</v>
      </c>
      <c r="H8" s="206" t="n">
        <v>0</v>
      </c>
      <c r="I8" s="207" t="n">
        <v>5194</v>
      </c>
      <c r="J8" s="206" t="n">
        <v>0</v>
      </c>
    </row>
    <row r="9" customFormat="false" ht="18.75" hidden="false" customHeight="true" outlineLevel="0" collapsed="false">
      <c r="A9" s="208" t="n">
        <v>851</v>
      </c>
      <c r="B9" s="208" t="n">
        <v>85154</v>
      </c>
      <c r="C9" s="208" t="n">
        <v>2310</v>
      </c>
      <c r="D9" s="105" t="n">
        <v>0</v>
      </c>
      <c r="E9" s="105" t="n">
        <v>1500</v>
      </c>
      <c r="F9" s="105" t="n">
        <v>1500</v>
      </c>
      <c r="G9" s="105" t="n">
        <v>0</v>
      </c>
      <c r="H9" s="105" t="n">
        <v>0</v>
      </c>
      <c r="I9" s="105" t="n">
        <v>1500</v>
      </c>
      <c r="J9" s="105" t="n">
        <v>0</v>
      </c>
    </row>
    <row r="10" customFormat="false" ht="21" hidden="false" customHeight="true" outlineLevel="0" collapsed="false">
      <c r="A10" s="208" t="n">
        <v>854</v>
      </c>
      <c r="B10" s="208" t="n">
        <v>85495</v>
      </c>
      <c r="C10" s="208" t="n">
        <v>2310</v>
      </c>
      <c r="D10" s="105" t="n">
        <v>0</v>
      </c>
      <c r="E10" s="105" t="n">
        <v>4385</v>
      </c>
      <c r="F10" s="105" t="n">
        <v>4385</v>
      </c>
      <c r="G10" s="105" t="n">
        <v>0</v>
      </c>
      <c r="H10" s="105" t="n">
        <v>0</v>
      </c>
      <c r="I10" s="105" t="n">
        <v>4385</v>
      </c>
      <c r="J10" s="105" t="n">
        <v>0</v>
      </c>
    </row>
    <row r="11" customFormat="false" ht="21" hidden="false" customHeight="true" outlineLevel="0" collapsed="false">
      <c r="A11" s="208" t="n">
        <v>900</v>
      </c>
      <c r="B11" s="208" t="n">
        <v>90001</v>
      </c>
      <c r="C11" s="208" t="n">
        <v>2900</v>
      </c>
      <c r="D11" s="105" t="n">
        <v>0</v>
      </c>
      <c r="E11" s="105" t="n">
        <v>34500</v>
      </c>
      <c r="F11" s="105" t="n">
        <v>34500</v>
      </c>
      <c r="G11" s="105" t="n">
        <v>0</v>
      </c>
      <c r="H11" s="105" t="n">
        <v>0</v>
      </c>
      <c r="I11" s="105" t="n">
        <v>34500</v>
      </c>
      <c r="J11" s="105" t="n">
        <v>0</v>
      </c>
    </row>
    <row r="12" customFormat="false" ht="18.75" hidden="false" customHeight="true" outlineLevel="0" collapsed="false">
      <c r="A12" s="208" t="n">
        <v>921</v>
      </c>
      <c r="B12" s="208" t="n">
        <v>92109</v>
      </c>
      <c r="C12" s="208" t="n">
        <v>2320</v>
      </c>
      <c r="D12" s="105" t="n">
        <v>2000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</row>
    <row r="13" customFormat="false" ht="19.5" hidden="false" customHeight="true" outlineLevel="0" collapsed="false">
      <c r="A13" s="208" t="n">
        <v>921</v>
      </c>
      <c r="B13" s="208" t="n">
        <v>92116</v>
      </c>
      <c r="C13" s="208" t="n">
        <v>2320</v>
      </c>
      <c r="D13" s="105" t="n">
        <v>5000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</row>
    <row r="14" customFormat="false" ht="20.25" hidden="false" customHeight="true" outlineLevel="0" collapsed="false">
      <c r="A14" s="208"/>
      <c r="B14" s="208"/>
      <c r="C14" s="208"/>
      <c r="D14" s="105"/>
      <c r="E14" s="105"/>
      <c r="F14" s="105"/>
      <c r="G14" s="105"/>
      <c r="H14" s="105"/>
      <c r="I14" s="105"/>
      <c r="J14" s="105"/>
    </row>
    <row r="15" customFormat="false" ht="15" hidden="false" customHeight="false" outlineLevel="0" collapsed="false">
      <c r="A15" s="179" t="s">
        <v>67</v>
      </c>
      <c r="B15" s="179"/>
      <c r="C15" s="179"/>
      <c r="D15" s="209" t="n">
        <f aca="false">SUM(D9:D13)</f>
        <v>70000</v>
      </c>
      <c r="E15" s="209" t="n">
        <f aca="false">SUM(E8:E13)</f>
        <v>45579</v>
      </c>
      <c r="F15" s="209" t="n">
        <f aca="false">SUM(F8:F13)</f>
        <v>45579</v>
      </c>
      <c r="G15" s="209" t="n">
        <f aca="false">SUM(G8:G13)</f>
        <v>0</v>
      </c>
      <c r="H15" s="209" t="n">
        <f aca="false">SUM(H8:H13)</f>
        <v>0</v>
      </c>
      <c r="I15" s="209" t="n">
        <f aca="false">SUM(I8:I13)</f>
        <v>45579</v>
      </c>
      <c r="J15" s="209" t="n">
        <f aca="false">SUM(J8:J13)</f>
        <v>0</v>
      </c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139"/>
      <c r="B17" s="75"/>
      <c r="C17" s="75"/>
      <c r="D17" s="75"/>
      <c r="E17" s="75"/>
      <c r="F17" s="75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false" verticalCentered="false"/>
  <pageMargins left="0.747916666666667" right="0.709722222222222" top="1.05972222222222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6&amp;10 do uchwały Nr VI/29/2007 Rady Miasta z dnia 27 kwietnia 2007 roku  
w sprawie zmian w budżecie Miasta Radziejów na 2007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210" width="9.85"/>
    <col collapsed="false" customWidth="true" hidden="false" outlineLevel="0" max="6" min="6" style="0" width="25.28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30.75" hidden="false" customHeight="true" outlineLevel="0" collapsed="false"/>
    <row r="2" customFormat="false" ht="30.75" hidden="false" customHeight="true" outlineLevel="0" collapsed="false">
      <c r="B2" s="141" t="s">
        <v>276</v>
      </c>
      <c r="C2" s="141"/>
      <c r="D2" s="141"/>
      <c r="E2" s="141"/>
      <c r="F2" s="141"/>
      <c r="G2" s="141"/>
      <c r="H2" s="141"/>
    </row>
    <row r="3" customFormat="false" ht="42" hidden="false" customHeight="true" outlineLevel="0" collapsed="false">
      <c r="B3" s="75"/>
      <c r="C3" s="75"/>
      <c r="D3" s="75"/>
      <c r="E3" s="75"/>
      <c r="F3" s="211"/>
      <c r="G3" s="211"/>
      <c r="H3" s="211"/>
    </row>
    <row r="4" customFormat="false" ht="18" hidden="false" customHeight="true" outlineLevel="0" collapsed="false">
      <c r="B4" s="75"/>
      <c r="C4" s="75"/>
      <c r="D4" s="75"/>
      <c r="E4" s="75"/>
      <c r="F4" s="75"/>
      <c r="G4" s="75"/>
      <c r="H4" s="212" t="s">
        <v>141</v>
      </c>
    </row>
    <row r="5" customFormat="false" ht="46.5" hidden="false" customHeight="true" outlineLevel="0" collapsed="false">
      <c r="B5" s="173" t="s">
        <v>142</v>
      </c>
      <c r="C5" s="173" t="s">
        <v>2</v>
      </c>
      <c r="D5" s="173" t="s">
        <v>3</v>
      </c>
      <c r="E5" s="173" t="s">
        <v>4</v>
      </c>
      <c r="F5" s="174" t="s">
        <v>277</v>
      </c>
      <c r="G5" s="174" t="s">
        <v>6</v>
      </c>
      <c r="H5" s="174" t="s">
        <v>278</v>
      </c>
    </row>
    <row r="6" customFormat="false" ht="12.75" hidden="false" customHeight="false" outlineLevel="0" collapsed="false">
      <c r="B6" s="147" t="n">
        <v>1</v>
      </c>
      <c r="C6" s="147" t="n">
        <v>2</v>
      </c>
      <c r="D6" s="147" t="n">
        <v>3</v>
      </c>
      <c r="E6" s="147" t="n">
        <v>4</v>
      </c>
      <c r="F6" s="147" t="n">
        <v>5</v>
      </c>
      <c r="G6" s="147"/>
      <c r="H6" s="147" t="n">
        <v>6</v>
      </c>
    </row>
    <row r="7" customFormat="false" ht="61.5" hidden="false" customHeight="true" outlineLevel="0" collapsed="false">
      <c r="B7" s="213" t="n">
        <v>1</v>
      </c>
      <c r="C7" s="213" t="n">
        <v>921</v>
      </c>
      <c r="D7" s="213" t="n">
        <v>92109</v>
      </c>
      <c r="E7" s="213" t="n">
        <v>2480</v>
      </c>
      <c r="F7" s="214" t="s">
        <v>279</v>
      </c>
      <c r="G7" s="215" t="n">
        <v>14600</v>
      </c>
      <c r="H7" s="216" t="n">
        <v>249600</v>
      </c>
    </row>
    <row r="8" customFormat="false" ht="61.5" hidden="false" customHeight="true" outlineLevel="0" collapsed="false">
      <c r="B8" s="213" t="n">
        <v>2</v>
      </c>
      <c r="C8" s="213" t="n">
        <v>921</v>
      </c>
      <c r="D8" s="213" t="n">
        <v>92116</v>
      </c>
      <c r="E8" s="213" t="n">
        <v>2480</v>
      </c>
      <c r="F8" s="214" t="s">
        <v>280</v>
      </c>
      <c r="G8" s="215" t="n">
        <v>5000</v>
      </c>
      <c r="H8" s="216" t="n">
        <v>250000</v>
      </c>
    </row>
    <row r="9" customFormat="false" ht="36.75" hidden="false" customHeight="true" outlineLevel="0" collapsed="false">
      <c r="B9" s="217" t="s">
        <v>67</v>
      </c>
      <c r="C9" s="217"/>
      <c r="D9" s="217"/>
      <c r="E9" s="217"/>
      <c r="F9" s="217"/>
      <c r="G9" s="218" t="n">
        <v>19600</v>
      </c>
      <c r="H9" s="219" t="n">
        <f aca="false">SUM(H7:H8)</f>
        <v>499600</v>
      </c>
    </row>
  </sheetData>
  <mergeCells count="2">
    <mergeCell ref="B2:H2"/>
    <mergeCell ref="B9:F9"/>
  </mergeCells>
  <printOptions headings="false" gridLines="false" gridLinesSet="true" horizontalCentered="false" verticalCentered="false"/>
  <pageMargins left="0.747916666666667" right="0.640277777777778" top="1.6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7&amp;10 do uchwały Nr VI/29/2007 Rady Miasta Radziejów z dnia 27 kwietnia  2007 roku 
 w sprawie zmian w budżecie Miasta Radziejów  na 2007 ro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3" min="3" style="0" width="11.85"/>
    <col collapsed="false" customWidth="true" hidden="false" outlineLevel="0" max="4" min="4" style="210" width="11.42"/>
    <col collapsed="false" customWidth="true" hidden="false" outlineLevel="0" max="5" min="5" style="0" width="9.28"/>
    <col collapsed="false" customWidth="true" hidden="false" outlineLevel="0" max="6" min="6" style="0" width="31.56"/>
    <col collapsed="false" customWidth="true" hidden="false" outlineLevel="0" max="7" min="7" style="0" width="14.28"/>
  </cols>
  <sheetData>
    <row r="3" customFormat="false" ht="73.5" hidden="false" customHeight="true" outlineLevel="0" collapsed="false">
      <c r="B3" s="141" t="s">
        <v>281</v>
      </c>
      <c r="C3" s="141"/>
      <c r="D3" s="141"/>
      <c r="E3" s="141"/>
      <c r="F3" s="141"/>
      <c r="G3" s="141"/>
    </row>
    <row r="4" customFormat="false" ht="18" hidden="false" customHeight="false" outlineLevel="0" collapsed="false">
      <c r="B4" s="142"/>
      <c r="C4" s="142"/>
      <c r="D4" s="142"/>
      <c r="E4" s="142"/>
      <c r="F4" s="142"/>
      <c r="G4" s="142"/>
    </row>
    <row r="5" customFormat="false" ht="18" hidden="false" customHeight="false" outlineLevel="0" collapsed="false">
      <c r="B5" s="220"/>
      <c r="C5" s="220"/>
      <c r="D5" s="220"/>
      <c r="E5" s="220"/>
      <c r="F5" s="142"/>
      <c r="G5" s="142"/>
    </row>
    <row r="6" customFormat="false" ht="12.75" hidden="false" customHeight="false" outlineLevel="0" collapsed="false">
      <c r="B6" s="220"/>
      <c r="C6" s="220"/>
      <c r="D6" s="220"/>
      <c r="E6" s="220"/>
      <c r="F6" s="221"/>
      <c r="G6" s="222" t="s">
        <v>141</v>
      </c>
    </row>
    <row r="7" customFormat="false" ht="34.5" hidden="false" customHeight="true" outlineLevel="0" collapsed="false">
      <c r="B7" s="174" t="s">
        <v>142</v>
      </c>
      <c r="C7" s="174" t="s">
        <v>2</v>
      </c>
      <c r="D7" s="174" t="s">
        <v>3</v>
      </c>
      <c r="E7" s="174" t="s">
        <v>4</v>
      </c>
      <c r="F7" s="174" t="s">
        <v>282</v>
      </c>
      <c r="G7" s="174" t="s">
        <v>283</v>
      </c>
    </row>
    <row r="8" customFormat="false" ht="12.75" hidden="false" customHeight="false" outlineLevel="0" collapsed="false">
      <c r="B8" s="223" t="n">
        <v>1</v>
      </c>
      <c r="C8" s="223" t="n">
        <v>2</v>
      </c>
      <c r="D8" s="223" t="n">
        <v>3</v>
      </c>
      <c r="E8" s="223" t="n">
        <v>4</v>
      </c>
      <c r="F8" s="223" t="n">
        <v>5</v>
      </c>
      <c r="G8" s="223" t="n">
        <v>6</v>
      </c>
    </row>
    <row r="9" customFormat="false" ht="31.5" hidden="false" customHeight="true" outlineLevel="0" collapsed="false">
      <c r="B9" s="224" t="s">
        <v>157</v>
      </c>
      <c r="C9" s="225" t="s">
        <v>82</v>
      </c>
      <c r="D9" s="225" t="s">
        <v>284</v>
      </c>
      <c r="E9" s="225" t="s">
        <v>285</v>
      </c>
      <c r="F9" s="187" t="s">
        <v>286</v>
      </c>
      <c r="G9" s="186" t="n">
        <v>500</v>
      </c>
    </row>
    <row r="10" customFormat="false" ht="38.25" hidden="false" customHeight="true" outlineLevel="0" collapsed="false">
      <c r="B10" s="224" t="s">
        <v>161</v>
      </c>
      <c r="C10" s="225" t="s">
        <v>287</v>
      </c>
      <c r="D10" s="225" t="s">
        <v>288</v>
      </c>
      <c r="E10" s="225" t="s">
        <v>289</v>
      </c>
      <c r="F10" s="187" t="s">
        <v>105</v>
      </c>
      <c r="G10" s="186" t="n">
        <v>5000</v>
      </c>
    </row>
    <row r="11" customFormat="false" ht="38.25" hidden="false" customHeight="true" outlineLevel="0" collapsed="false">
      <c r="B11" s="224" t="s">
        <v>164</v>
      </c>
      <c r="C11" s="225" t="s">
        <v>58</v>
      </c>
      <c r="D11" s="225" t="s">
        <v>290</v>
      </c>
      <c r="E11" s="225" t="s">
        <v>289</v>
      </c>
      <c r="F11" s="187" t="s">
        <v>291</v>
      </c>
      <c r="G11" s="186" t="n">
        <v>10000</v>
      </c>
    </row>
    <row r="12" customFormat="false" ht="38.25" hidden="false" customHeight="true" outlineLevel="0" collapsed="false">
      <c r="B12" s="224" t="s">
        <v>166</v>
      </c>
      <c r="C12" s="225" t="s">
        <v>292</v>
      </c>
      <c r="D12" s="225" t="s">
        <v>293</v>
      </c>
      <c r="E12" s="225" t="s">
        <v>294</v>
      </c>
      <c r="F12" s="187" t="s">
        <v>295</v>
      </c>
      <c r="G12" s="186" t="n">
        <v>20000</v>
      </c>
    </row>
    <row r="13" customFormat="false" ht="38.25" hidden="false" customHeight="true" outlineLevel="0" collapsed="false">
      <c r="B13" s="224" t="s">
        <v>168</v>
      </c>
      <c r="C13" s="225" t="s">
        <v>292</v>
      </c>
      <c r="D13" s="225" t="s">
        <v>296</v>
      </c>
      <c r="E13" s="225" t="s">
        <v>289</v>
      </c>
      <c r="F13" s="187" t="s">
        <v>297</v>
      </c>
      <c r="G13" s="186" t="n">
        <v>5000</v>
      </c>
    </row>
    <row r="14" customFormat="false" ht="38.25" hidden="false" customHeight="true" outlineLevel="0" collapsed="false">
      <c r="B14" s="224" t="s">
        <v>171</v>
      </c>
      <c r="C14" s="225" t="s">
        <v>298</v>
      </c>
      <c r="D14" s="225" t="s">
        <v>299</v>
      </c>
      <c r="E14" s="225" t="s">
        <v>289</v>
      </c>
      <c r="F14" s="187" t="s">
        <v>300</v>
      </c>
      <c r="G14" s="186" t="n">
        <v>102000</v>
      </c>
    </row>
    <row r="15" customFormat="false" ht="38.25" hidden="false" customHeight="true" outlineLevel="0" collapsed="false">
      <c r="A15" s="67"/>
      <c r="B15" s="226" t="s">
        <v>67</v>
      </c>
      <c r="C15" s="226"/>
      <c r="D15" s="226"/>
      <c r="E15" s="226"/>
      <c r="F15" s="226"/>
      <c r="G15" s="182" t="n">
        <f aca="false">SUM(G9:G14)</f>
        <v>142500</v>
      </c>
    </row>
  </sheetData>
  <mergeCells count="2">
    <mergeCell ref="B3:G3"/>
    <mergeCell ref="B15:F15"/>
  </mergeCells>
  <printOptions headings="false" gridLines="false" gridLinesSet="true" horizontalCentered="false" verticalCentered="false"/>
  <pageMargins left="0.747916666666667" right="0.640277777777778" top="1.2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8&amp;10 do uchwały Nr VI/29/2007 Rady Miasta Radziejów z dnia 27 kwietnia  2007 roku 
 w sprawie zmian w budżecie Miasta Radziejów  na 2007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RW</cp:lastModifiedBy>
  <cp:lastPrinted>2007-05-09T05:31:42Z</cp:lastPrinted>
  <dcterms:modified xsi:type="dcterms:W3CDTF">2007-05-25T13:21:26Z</dcterms:modified>
  <cp:revision>0</cp:revision>
  <dc:subject/>
  <dc:title/>
</cp:coreProperties>
</file>