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2" sheetId="2" state="visible" r:id="rId3"/>
    <sheet name="zał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18">
  <si>
    <t xml:space="preserve">Zmiany w planie dochodów budżetu gminy Miasto Radziejów na 2014 rok 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852</t>
  </si>
  <si>
    <t xml:space="preserve">Pomoc społeczna</t>
  </si>
  <si>
    <t xml:space="preserve">3 683 560,74</t>
  </si>
  <si>
    <t xml:space="preserve">281 230,00</t>
  </si>
  <si>
    <t xml:space="preserve">3 964 790,74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2 836 900,00</t>
  </si>
  <si>
    <t xml:space="preserve">284 585,00</t>
  </si>
  <si>
    <t xml:space="preserve">3 121 485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2 822 800,00</t>
  </si>
  <si>
    <t xml:space="preserve">3 107 385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43 198,00</t>
  </si>
  <si>
    <t xml:space="preserve">- 2 600,00</t>
  </si>
  <si>
    <t xml:space="preserve">40 598,00</t>
  </si>
  <si>
    <t xml:space="preserve">24 829,00</t>
  </si>
  <si>
    <t xml:space="preserve">22 229,00</t>
  </si>
  <si>
    <t xml:space="preserve">85295</t>
  </si>
  <si>
    <t xml:space="preserve">Pozostała działalność</t>
  </si>
  <si>
    <t xml:space="preserve">207 801,54</t>
  </si>
  <si>
    <t xml:space="preserve">- 755,00</t>
  </si>
  <si>
    <t xml:space="preserve">207 046,54</t>
  </si>
  <si>
    <t xml:space="preserve">136 401,54</t>
  </si>
  <si>
    <t xml:space="preserve">135 646,54</t>
  </si>
  <si>
    <t xml:space="preserve">Razem:</t>
  </si>
  <si>
    <t xml:space="preserve">18 640 678,50</t>
  </si>
  <si>
    <t xml:space="preserve">18 921 908,50</t>
  </si>
  <si>
    <t xml:space="preserve">w tym: </t>
  </si>
  <si>
    <t xml:space="preserve">dochody bieżące</t>
  </si>
  <si>
    <t xml:space="preserve">dochody majątkowe</t>
  </si>
  <si>
    <t xml:space="preserve">Zmiany w planie wydatków budżetu gminy Miasto Radziejów na 2014 rok </t>
  </si>
  <si>
    <t xml:space="preserve">750</t>
  </si>
  <si>
    <t xml:space="preserve">Administracja publiczna</t>
  </si>
  <si>
    <t xml:space="preserve">2 346 863,00</t>
  </si>
  <si>
    <t xml:space="preserve">0,00</t>
  </si>
  <si>
    <t xml:space="preserve">75011</t>
  </si>
  <si>
    <t xml:space="preserve">Urzędy wojewódzkie</t>
  </si>
  <si>
    <t xml:space="preserve">121 091,00</t>
  </si>
  <si>
    <t xml:space="preserve">4010</t>
  </si>
  <si>
    <t xml:space="preserve">Wynagrodzenia osobowe pracowników</t>
  </si>
  <si>
    <t xml:space="preserve">73 340,00</t>
  </si>
  <si>
    <t xml:space="preserve">1 100,00</t>
  </si>
  <si>
    <t xml:space="preserve">74 440,00</t>
  </si>
  <si>
    <t xml:space="preserve">4110</t>
  </si>
  <si>
    <t xml:space="preserve">Składki na ubezpieczenia społeczne</t>
  </si>
  <si>
    <t xml:space="preserve">14 880,00</t>
  </si>
  <si>
    <t xml:space="preserve">- 1 120,00</t>
  </si>
  <si>
    <t xml:space="preserve">13 760,00</t>
  </si>
  <si>
    <t xml:space="preserve">4120</t>
  </si>
  <si>
    <t xml:space="preserve">Składki na Fundusz Pracy</t>
  </si>
  <si>
    <t xml:space="preserve">1 935,00</t>
  </si>
  <si>
    <t xml:space="preserve">20,00</t>
  </si>
  <si>
    <t xml:space="preserve">1 955,00</t>
  </si>
  <si>
    <t xml:space="preserve">4280</t>
  </si>
  <si>
    <t xml:space="preserve">Zakup usług zdrowotnych</t>
  </si>
  <si>
    <t xml:space="preserve">100,00</t>
  </si>
  <si>
    <t xml:space="preserve">- 30,00</t>
  </si>
  <si>
    <t xml:space="preserve">70,00</t>
  </si>
  <si>
    <t xml:space="preserve">4300</t>
  </si>
  <si>
    <t xml:space="preserve">Zakup usług pozostałych</t>
  </si>
  <si>
    <t xml:space="preserve">12 240,00</t>
  </si>
  <si>
    <t xml:space="preserve">280,00</t>
  </si>
  <si>
    <t xml:space="preserve">12 520,00</t>
  </si>
  <si>
    <t xml:space="preserve">4380</t>
  </si>
  <si>
    <t xml:space="preserve">Zakup usług obejmujacych tłumaczenia</t>
  </si>
  <si>
    <t xml:space="preserve">400,00</t>
  </si>
  <si>
    <t xml:space="preserve">- 200,00</t>
  </si>
  <si>
    <t xml:space="preserve">200,00</t>
  </si>
  <si>
    <t xml:space="preserve">4610</t>
  </si>
  <si>
    <t xml:space="preserve">Koszty postępowania sądowego i prokuratorskiego</t>
  </si>
  <si>
    <t xml:space="preserve">50,00</t>
  </si>
  <si>
    <t xml:space="preserve">- 50,00</t>
  </si>
  <si>
    <t xml:space="preserve">75023</t>
  </si>
  <si>
    <t xml:space="preserve">Urzędy gmin (miast i miast na prawach powiatu)</t>
  </si>
  <si>
    <t xml:space="preserve">2 074 423,00</t>
  </si>
  <si>
    <t xml:space="preserve">4260</t>
  </si>
  <si>
    <t xml:space="preserve">Zakup energii</t>
  </si>
  <si>
    <t xml:space="preserve">113 500,00</t>
  </si>
  <si>
    <t xml:space="preserve">- 2 000,00</t>
  </si>
  <si>
    <t xml:space="preserve">111 500,00</t>
  </si>
  <si>
    <t xml:space="preserve">112 000,00</t>
  </si>
  <si>
    <t xml:space="preserve">4 300,00</t>
  </si>
  <si>
    <t xml:space="preserve">116 300,00</t>
  </si>
  <si>
    <t xml:space="preserve">4330</t>
  </si>
  <si>
    <t xml:space="preserve">Zakup usług przez jednostki samorządu terytorialnego od innych jednostek samorządu terytorialnego</t>
  </si>
  <si>
    <t xml:space="preserve">500,00</t>
  </si>
  <si>
    <t xml:space="preserve">- 300,00</t>
  </si>
  <si>
    <t xml:space="preserve">5 350,00</t>
  </si>
  <si>
    <t xml:space="preserve">3 350,00</t>
  </si>
  <si>
    <t xml:space="preserve">751</t>
  </si>
  <si>
    <t xml:space="preserve">Urzędy naczelnych organów władzy państwowej, kontroli i ochrony prawa oraz sądownictwa</t>
  </si>
  <si>
    <t xml:space="preserve">69 799,00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49 339,00</t>
  </si>
  <si>
    <t xml:space="preserve">4210</t>
  </si>
  <si>
    <t xml:space="preserve">Zakup materiałów i wyposażenia</t>
  </si>
  <si>
    <t xml:space="preserve">5 432,00</t>
  </si>
  <si>
    <t xml:space="preserve">16,00</t>
  </si>
  <si>
    <t xml:space="preserve">5 448,00</t>
  </si>
  <si>
    <t xml:space="preserve">5 181,00</t>
  </si>
  <si>
    <t xml:space="preserve">- 35,00</t>
  </si>
  <si>
    <t xml:space="preserve">5 146,00</t>
  </si>
  <si>
    <t xml:space="preserve">4410</t>
  </si>
  <si>
    <t xml:space="preserve">Podróże służbowe krajowe</t>
  </si>
  <si>
    <t xml:space="preserve">226,00</t>
  </si>
  <si>
    <t xml:space="preserve">19,00</t>
  </si>
  <si>
    <t xml:space="preserve">245,00</t>
  </si>
  <si>
    <t xml:space="preserve">754</t>
  </si>
  <si>
    <t xml:space="preserve">Bezpieczeństwo publiczne i ochrona przeciwpożarowa</t>
  </si>
  <si>
    <t xml:space="preserve">132 491,00</t>
  </si>
  <si>
    <t xml:space="preserve">75495</t>
  </si>
  <si>
    <t xml:space="preserve">13 993,00</t>
  </si>
  <si>
    <t xml:space="preserve">4270</t>
  </si>
  <si>
    <t xml:space="preserve">Zakup usług remontowych</t>
  </si>
  <si>
    <t xml:space="preserve">2 000,00</t>
  </si>
  <si>
    <t xml:space="preserve">1 700,00</t>
  </si>
  <si>
    <t xml:space="preserve">300,00</t>
  </si>
  <si>
    <t xml:space="preserve">4 807 184,74</t>
  </si>
  <si>
    <t xml:space="preserve">5 088 414,74</t>
  </si>
  <si>
    <t xml:space="preserve">85206</t>
  </si>
  <si>
    <t xml:space="preserve">Wspieranie rodziny</t>
  </si>
  <si>
    <t xml:space="preserve">23 886,00</t>
  </si>
  <si>
    <t xml:space="preserve">17 597,00</t>
  </si>
  <si>
    <t xml:space="preserve">- 194,00</t>
  </si>
  <si>
    <t xml:space="preserve">17 403,00</t>
  </si>
  <si>
    <t xml:space="preserve">60,00</t>
  </si>
  <si>
    <t xml:space="preserve">134,00</t>
  </si>
  <si>
    <t xml:space="preserve">534,00</t>
  </si>
  <si>
    <t xml:space="preserve">2 840 131,00</t>
  </si>
  <si>
    <t xml:space="preserve">3 124 716,00</t>
  </si>
  <si>
    <t xml:space="preserve">3110</t>
  </si>
  <si>
    <t xml:space="preserve">Świadczenia społeczne</t>
  </si>
  <si>
    <t xml:space="preserve">2 570 583,00</t>
  </si>
  <si>
    <t xml:space="preserve">267 064,00</t>
  </si>
  <si>
    <t xml:space="preserve">2 837 647,00</t>
  </si>
  <si>
    <t xml:space="preserve">173 181,00</t>
  </si>
  <si>
    <t xml:space="preserve">11 000,00</t>
  </si>
  <si>
    <t xml:space="preserve">184 181,00</t>
  </si>
  <si>
    <t xml:space="preserve">717,00</t>
  </si>
  <si>
    <t xml:space="preserve">3 250,00</t>
  </si>
  <si>
    <t xml:space="preserve">3 967,00</t>
  </si>
  <si>
    <t xml:space="preserve">550,00</t>
  </si>
  <si>
    <t xml:space="preserve">3 500,00</t>
  </si>
  <si>
    <t xml:space="preserve">4 050,00</t>
  </si>
  <si>
    <t xml:space="preserve">4370</t>
  </si>
  <si>
    <t xml:space="preserve">Opłata z tytułu zakupu usług telekomunikacyjnych świadczonych w stacjonarnej publicznej sieci telefonicznej.</t>
  </si>
  <si>
    <t xml:space="preserve">972,00</t>
  </si>
  <si>
    <t xml:space="preserve">1 170,00</t>
  </si>
  <si>
    <t xml:space="preserve">2 142,00</t>
  </si>
  <si>
    <t xml:space="preserve">4440</t>
  </si>
  <si>
    <t xml:space="preserve">Odpisy na zakładowy fundusz świadczeń socjalnych</t>
  </si>
  <si>
    <t xml:space="preserve">2 331,00</t>
  </si>
  <si>
    <t xml:space="preserve">368,00</t>
  </si>
  <si>
    <t xml:space="preserve">2 699,00</t>
  </si>
  <si>
    <t xml:space="preserve">4580</t>
  </si>
  <si>
    <t xml:space="preserve">Pozostałe odsetki</t>
  </si>
  <si>
    <t xml:space="preserve">10 100,00</t>
  </si>
  <si>
    <t xml:space="preserve">- 1 767,00</t>
  </si>
  <si>
    <t xml:space="preserve">8 333,00</t>
  </si>
  <si>
    <t xml:space="preserve">4130</t>
  </si>
  <si>
    <t xml:space="preserve">Składki na ubezpieczenie zdrowotne</t>
  </si>
  <si>
    <t xml:space="preserve">85219</t>
  </si>
  <si>
    <t xml:space="preserve">Ośrodki pomocy społecznej</t>
  </si>
  <si>
    <t xml:space="preserve">428 052,00</t>
  </si>
  <si>
    <t xml:space="preserve">25 000,00</t>
  </si>
  <si>
    <t xml:space="preserve">- 588,00</t>
  </si>
  <si>
    <t xml:space="preserve">24 412,00</t>
  </si>
  <si>
    <t xml:space="preserve">8 821,00</t>
  </si>
  <si>
    <t xml:space="preserve">588,00</t>
  </si>
  <si>
    <t xml:space="preserve">9 409,00</t>
  </si>
  <si>
    <t xml:space="preserve">286 301,54</t>
  </si>
  <si>
    <t xml:space="preserve">285 546,54</t>
  </si>
  <si>
    <t xml:space="preserve">1 473,54</t>
  </si>
  <si>
    <t xml:space="preserve">718,54</t>
  </si>
  <si>
    <t xml:space="preserve">20 539 534,50</t>
  </si>
  <si>
    <t xml:space="preserve">20 820 764,50</t>
  </si>
  <si>
    <t xml:space="preserve">w tym:</t>
  </si>
  <si>
    <t xml:space="preserve">wydatki bieżące</t>
  </si>
  <si>
    <t xml:space="preserve">wynagrodzenia i składki od nich naliczane</t>
  </si>
  <si>
    <t xml:space="preserve">wydatki związane z realizacją zadań statutowych</t>
  </si>
  <si>
    <t xml:space="preserve">dotacje na zadania bieżące</t>
  </si>
  <si>
    <t xml:space="preserve">świadczenia na rzecz osób fizycznych</t>
  </si>
  <si>
    <t xml:space="preserve">wydatki na programy finansowane z udziałem środków europejskich</t>
  </si>
  <si>
    <t xml:space="preserve">wypłaty z tytułu poręczeń i gwarancji</t>
  </si>
  <si>
    <t xml:space="preserve">obsługa długu</t>
  </si>
  <si>
    <t xml:space="preserve">wydatki majątkowe</t>
  </si>
  <si>
    <t xml:space="preserve">Dochody i wydatki związane z realizacją zadań z zakresu administracji rządowej i innych zadań zleconych odrębnymi ustawami w 2014 r.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40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O9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2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i val="true"/>
      <sz val="8.5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sz val="8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8.16"/>
    <col collapsed="false" customWidth="true" hidden="false" outlineLevel="0" max="3" min="3" style="1" width="10.99"/>
    <col collapsed="false" customWidth="true" hidden="false" outlineLevel="0" max="4" min="4" style="1" width="0.65"/>
    <col collapsed="false" customWidth="true" hidden="false" outlineLevel="0" max="5" min="5" style="1" width="11.16"/>
    <col collapsed="false" customWidth="true" hidden="false" outlineLevel="0" max="6" min="6" style="1" width="65.65"/>
    <col collapsed="false" customWidth="true" hidden="false" outlineLevel="0" max="8" min="7" style="1" width="22.82"/>
    <col collapsed="false" customWidth="true" hidden="false" outlineLevel="0" max="9" min="9" style="1" width="8.65"/>
    <col collapsed="false" customWidth="true" hidden="false" outlineLevel="0" max="10" min="10" style="1" width="15.33"/>
  </cols>
  <sheetData>
    <row r="1" customFormat="false" ht="46.5" hidden="false" customHeight="true" outlineLevel="0" collapsed="false"/>
    <row r="2" customFormat="false" ht="34.9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7.1" hidden="false" customHeight="true" outlineLevel="0" collapsed="false">
      <c r="B3" s="3" t="s">
        <v>1</v>
      </c>
      <c r="C3" s="3" t="s">
        <v>2</v>
      </c>
      <c r="D3" s="3"/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/>
    </row>
    <row r="4" customFormat="false" ht="21.75" hidden="false" customHeight="true" outlineLevel="0" collapsed="false">
      <c r="B4" s="4" t="s">
        <v>8</v>
      </c>
      <c r="C4" s="4"/>
      <c r="D4" s="4"/>
      <c r="E4" s="4"/>
      <c r="F4" s="5" t="s">
        <v>9</v>
      </c>
      <c r="G4" s="6" t="s">
        <v>10</v>
      </c>
      <c r="H4" s="6" t="s">
        <v>11</v>
      </c>
      <c r="I4" s="6" t="s">
        <v>12</v>
      </c>
      <c r="J4" s="6"/>
    </row>
    <row r="5" customFormat="false" ht="30.2" hidden="false" customHeight="true" outlineLevel="0" collapsed="false">
      <c r="B5" s="7"/>
      <c r="C5" s="8" t="s">
        <v>13</v>
      </c>
      <c r="D5" s="8"/>
      <c r="E5" s="9"/>
      <c r="F5" s="10" t="s">
        <v>14</v>
      </c>
      <c r="G5" s="11" t="s">
        <v>15</v>
      </c>
      <c r="H5" s="11" t="s">
        <v>16</v>
      </c>
      <c r="I5" s="11" t="s">
        <v>17</v>
      </c>
      <c r="J5" s="11"/>
    </row>
    <row r="6" customFormat="false" ht="35.25" hidden="false" customHeight="true" outlineLevel="0" collapsed="false">
      <c r="B6" s="12"/>
      <c r="C6" s="12"/>
      <c r="D6" s="12"/>
      <c r="E6" s="8" t="s">
        <v>18</v>
      </c>
      <c r="F6" s="10" t="s">
        <v>19</v>
      </c>
      <c r="G6" s="11" t="s">
        <v>20</v>
      </c>
      <c r="H6" s="11" t="s">
        <v>16</v>
      </c>
      <c r="I6" s="11" t="s">
        <v>21</v>
      </c>
      <c r="J6" s="11"/>
    </row>
    <row r="7" customFormat="false" ht="41.25" hidden="false" customHeight="true" outlineLevel="0" collapsed="false">
      <c r="B7" s="7"/>
      <c r="C7" s="8" t="s">
        <v>22</v>
      </c>
      <c r="D7" s="8"/>
      <c r="E7" s="9"/>
      <c r="F7" s="10" t="s">
        <v>23</v>
      </c>
      <c r="G7" s="11" t="s">
        <v>24</v>
      </c>
      <c r="H7" s="11" t="s">
        <v>25</v>
      </c>
      <c r="I7" s="11" t="s">
        <v>26</v>
      </c>
      <c r="J7" s="11"/>
    </row>
    <row r="8" customFormat="false" ht="35.25" hidden="false" customHeight="true" outlineLevel="0" collapsed="false">
      <c r="B8" s="12"/>
      <c r="C8" s="12"/>
      <c r="D8" s="12"/>
      <c r="E8" s="8" t="s">
        <v>18</v>
      </c>
      <c r="F8" s="10" t="s">
        <v>19</v>
      </c>
      <c r="G8" s="11" t="s">
        <v>27</v>
      </c>
      <c r="H8" s="11" t="s">
        <v>25</v>
      </c>
      <c r="I8" s="11" t="s">
        <v>28</v>
      </c>
      <c r="J8" s="11"/>
    </row>
    <row r="9" customFormat="false" ht="19.5" hidden="false" customHeight="true" outlineLevel="0" collapsed="false">
      <c r="B9" s="7"/>
      <c r="C9" s="8" t="s">
        <v>29</v>
      </c>
      <c r="D9" s="8"/>
      <c r="E9" s="9"/>
      <c r="F9" s="10" t="s">
        <v>30</v>
      </c>
      <c r="G9" s="11" t="s">
        <v>31</v>
      </c>
      <c r="H9" s="11" t="s">
        <v>32</v>
      </c>
      <c r="I9" s="11" t="s">
        <v>33</v>
      </c>
      <c r="J9" s="11"/>
    </row>
    <row r="10" customFormat="false" ht="36" hidden="false" customHeight="true" outlineLevel="0" collapsed="false">
      <c r="B10" s="12"/>
      <c r="C10" s="12"/>
      <c r="D10" s="12"/>
      <c r="E10" s="8" t="s">
        <v>18</v>
      </c>
      <c r="F10" s="10" t="s">
        <v>19</v>
      </c>
      <c r="G10" s="11" t="s">
        <v>34</v>
      </c>
      <c r="H10" s="11" t="s">
        <v>32</v>
      </c>
      <c r="I10" s="11" t="s">
        <v>35</v>
      </c>
      <c r="J10" s="11"/>
    </row>
    <row r="11" customFormat="false" ht="5.45" hidden="false" customHeight="true" outlineLevel="0" collapsed="false">
      <c r="B11" s="13"/>
      <c r="C11" s="13"/>
      <c r="D11" s="13"/>
      <c r="E11" s="13"/>
    </row>
    <row r="12" customFormat="false" ht="17.1" hidden="false" customHeight="true" outlineLevel="0" collapsed="false">
      <c r="B12" s="14" t="s">
        <v>36</v>
      </c>
      <c r="C12" s="14"/>
      <c r="D12" s="14"/>
      <c r="E12" s="14"/>
      <c r="F12" s="14"/>
      <c r="G12" s="15" t="s">
        <v>37</v>
      </c>
      <c r="H12" s="15" t="s">
        <v>11</v>
      </c>
      <c r="I12" s="15" t="s">
        <v>38</v>
      </c>
      <c r="J12" s="15"/>
    </row>
    <row r="13" customFormat="false" ht="12.75" hidden="false" customHeight="false" outlineLevel="0" collapsed="false">
      <c r="B13" s="16"/>
      <c r="C13" s="16"/>
      <c r="D13" s="16"/>
      <c r="E13" s="16"/>
      <c r="F13" s="17" t="s">
        <v>39</v>
      </c>
      <c r="G13" s="18"/>
      <c r="H13" s="18"/>
      <c r="I13" s="18"/>
      <c r="J13" s="18"/>
    </row>
    <row r="14" customFormat="false" ht="12.75" hidden="false" customHeight="false" outlineLevel="0" collapsed="false">
      <c r="B14" s="16"/>
      <c r="C14" s="16"/>
      <c r="D14" s="16"/>
      <c r="E14" s="16"/>
      <c r="F14" s="19" t="s">
        <v>40</v>
      </c>
      <c r="G14" s="20" t="n">
        <v>17878827.5</v>
      </c>
      <c r="H14" s="20" t="n">
        <v>281230</v>
      </c>
      <c r="I14" s="20" t="n">
        <f aca="false">G14+H14</f>
        <v>18160057.5</v>
      </c>
      <c r="J14" s="20"/>
    </row>
    <row r="15" customFormat="false" ht="12.75" hidden="false" customHeight="false" outlineLevel="0" collapsed="false">
      <c r="B15" s="16"/>
      <c r="C15" s="16"/>
      <c r="D15" s="16"/>
      <c r="E15" s="16"/>
      <c r="F15" s="19" t="s">
        <v>41</v>
      </c>
      <c r="G15" s="20" t="n">
        <v>761851</v>
      </c>
      <c r="H15" s="20" t="n">
        <v>0</v>
      </c>
      <c r="I15" s="20" t="n">
        <f aca="false">G15+H15</f>
        <v>761851</v>
      </c>
      <c r="J15" s="20"/>
    </row>
  </sheetData>
  <mergeCells count="28">
    <mergeCell ref="A1:J1"/>
    <mergeCell ref="B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B11:E11"/>
    <mergeCell ref="F11:J11"/>
    <mergeCell ref="B12:F12"/>
    <mergeCell ref="I12:J12"/>
    <mergeCell ref="D13:E13"/>
    <mergeCell ref="I13:J13"/>
    <mergeCell ref="D14:E14"/>
    <mergeCell ref="I14:J14"/>
    <mergeCell ref="D15:E15"/>
    <mergeCell ref="I15:J15"/>
  </mergeCells>
  <printOptions headings="false" gridLines="false" gridLinesSet="true" horizontalCentered="false" verticalCentered="false"/>
  <pageMargins left="0.708333333333333" right="0.708333333333333" top="1.02361111111111" bottom="0.747916666666667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Załącznik Nr 1 
&amp;9do Zarządzenia Nr 310/2014 Burmistrza Miasta Radziejów z dnia 20 listopada 2014 roku
w sprawie zmian w budżecie Miasta Radziejów na 2014 ro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0.16"/>
    <col collapsed="false" customWidth="true" hidden="false" outlineLevel="0" max="3" min="3" style="1" width="11.49"/>
    <col collapsed="false" customWidth="true" hidden="false" outlineLevel="0" max="4" min="4" style="1" width="1.16"/>
    <col collapsed="false" customWidth="true" hidden="false" outlineLevel="0" max="5" min="5" style="1" width="12.65"/>
    <col collapsed="false" customWidth="true" hidden="false" outlineLevel="0" max="6" min="6" style="1" width="63.65"/>
    <col collapsed="false" customWidth="true" hidden="false" outlineLevel="0" max="7" min="7" style="1" width="22.65"/>
    <col collapsed="false" customWidth="true" hidden="false" outlineLevel="0" max="8" min="8" style="1" width="22.82"/>
    <col collapsed="false" customWidth="true" hidden="false" outlineLevel="0" max="9" min="9" style="1" width="5.65"/>
    <col collapsed="false" customWidth="true" hidden="false" outlineLevel="0" max="10" min="10" style="1" width="16.49"/>
  </cols>
  <sheetData>
    <row r="1" customFormat="false" ht="21" hidden="false" customHeight="true" outlineLevel="0" collapsed="false"/>
    <row r="2" customFormat="false" ht="34.9" hidden="false" customHeight="true" outlineLevel="0" collapsed="false">
      <c r="B2" s="2" t="s">
        <v>42</v>
      </c>
      <c r="C2" s="2"/>
      <c r="D2" s="2"/>
      <c r="E2" s="2"/>
      <c r="F2" s="2"/>
      <c r="G2" s="2"/>
      <c r="H2" s="2"/>
      <c r="I2" s="2"/>
      <c r="J2" s="2"/>
    </row>
    <row r="3" customFormat="false" ht="17.1" hidden="false" customHeight="true" outlineLevel="0" collapsed="false">
      <c r="B3" s="3" t="s">
        <v>1</v>
      </c>
      <c r="C3" s="3" t="s">
        <v>2</v>
      </c>
      <c r="D3" s="3"/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/>
    </row>
    <row r="4" customFormat="false" ht="19.5" hidden="false" customHeight="true" outlineLevel="0" collapsed="false">
      <c r="B4" s="4" t="s">
        <v>43</v>
      </c>
      <c r="C4" s="4"/>
      <c r="D4" s="4"/>
      <c r="E4" s="4"/>
      <c r="F4" s="5" t="s">
        <v>44</v>
      </c>
      <c r="G4" s="6" t="s">
        <v>45</v>
      </c>
      <c r="H4" s="6" t="s">
        <v>46</v>
      </c>
      <c r="I4" s="6" t="s">
        <v>45</v>
      </c>
      <c r="J4" s="6"/>
    </row>
    <row r="5" customFormat="false" ht="17.1" hidden="false" customHeight="true" outlineLevel="0" collapsed="false">
      <c r="B5" s="7"/>
      <c r="C5" s="8" t="s">
        <v>47</v>
      </c>
      <c r="D5" s="8"/>
      <c r="E5" s="9"/>
      <c r="F5" s="10" t="s">
        <v>48</v>
      </c>
      <c r="G5" s="11" t="s">
        <v>49</v>
      </c>
      <c r="H5" s="11" t="s">
        <v>46</v>
      </c>
      <c r="I5" s="11" t="s">
        <v>49</v>
      </c>
      <c r="J5" s="11"/>
    </row>
    <row r="6" customFormat="false" ht="17.1" hidden="false" customHeight="true" outlineLevel="0" collapsed="false">
      <c r="B6" s="12"/>
      <c r="C6" s="12"/>
      <c r="D6" s="12"/>
      <c r="E6" s="8" t="s">
        <v>50</v>
      </c>
      <c r="F6" s="10" t="s">
        <v>51</v>
      </c>
      <c r="G6" s="11" t="s">
        <v>52</v>
      </c>
      <c r="H6" s="11" t="s">
        <v>53</v>
      </c>
      <c r="I6" s="11" t="s">
        <v>54</v>
      </c>
      <c r="J6" s="11"/>
    </row>
    <row r="7" customFormat="false" ht="17.1" hidden="false" customHeight="true" outlineLevel="0" collapsed="false">
      <c r="B7" s="12"/>
      <c r="C7" s="12"/>
      <c r="D7" s="12"/>
      <c r="E7" s="8" t="s">
        <v>55</v>
      </c>
      <c r="F7" s="10" t="s">
        <v>56</v>
      </c>
      <c r="G7" s="11" t="s">
        <v>57</v>
      </c>
      <c r="H7" s="11" t="s">
        <v>58</v>
      </c>
      <c r="I7" s="11" t="s">
        <v>59</v>
      </c>
      <c r="J7" s="11"/>
    </row>
    <row r="8" customFormat="false" ht="17.1" hidden="false" customHeight="true" outlineLevel="0" collapsed="false">
      <c r="B8" s="12"/>
      <c r="C8" s="12"/>
      <c r="D8" s="12"/>
      <c r="E8" s="8" t="s">
        <v>60</v>
      </c>
      <c r="F8" s="10" t="s">
        <v>61</v>
      </c>
      <c r="G8" s="11" t="s">
        <v>62</v>
      </c>
      <c r="H8" s="11" t="s">
        <v>63</v>
      </c>
      <c r="I8" s="11" t="s">
        <v>64</v>
      </c>
      <c r="J8" s="11"/>
    </row>
    <row r="9" customFormat="false" ht="17.1" hidden="false" customHeight="true" outlineLevel="0" collapsed="false">
      <c r="B9" s="12"/>
      <c r="C9" s="12"/>
      <c r="D9" s="12"/>
      <c r="E9" s="8" t="s">
        <v>65</v>
      </c>
      <c r="F9" s="10" t="s">
        <v>66</v>
      </c>
      <c r="G9" s="11" t="s">
        <v>67</v>
      </c>
      <c r="H9" s="11" t="s">
        <v>68</v>
      </c>
      <c r="I9" s="11" t="s">
        <v>69</v>
      </c>
      <c r="J9" s="11"/>
    </row>
    <row r="10" customFormat="false" ht="17.1" hidden="false" customHeight="true" outlineLevel="0" collapsed="false">
      <c r="B10" s="12"/>
      <c r="C10" s="12"/>
      <c r="D10" s="12"/>
      <c r="E10" s="8" t="s">
        <v>70</v>
      </c>
      <c r="F10" s="10" t="s">
        <v>71</v>
      </c>
      <c r="G10" s="11" t="s">
        <v>72</v>
      </c>
      <c r="H10" s="11" t="s">
        <v>73</v>
      </c>
      <c r="I10" s="11" t="s">
        <v>74</v>
      </c>
      <c r="J10" s="11"/>
    </row>
    <row r="11" customFormat="false" ht="17.1" hidden="false" customHeight="true" outlineLevel="0" collapsed="false">
      <c r="B11" s="12"/>
      <c r="C11" s="12"/>
      <c r="D11" s="12"/>
      <c r="E11" s="8" t="s">
        <v>75</v>
      </c>
      <c r="F11" s="10" t="s">
        <v>76</v>
      </c>
      <c r="G11" s="11" t="s">
        <v>77</v>
      </c>
      <c r="H11" s="11" t="s">
        <v>78</v>
      </c>
      <c r="I11" s="11" t="s">
        <v>79</v>
      </c>
      <c r="J11" s="11"/>
    </row>
    <row r="12" customFormat="false" ht="17.1" hidden="false" customHeight="true" outlineLevel="0" collapsed="false">
      <c r="B12" s="12"/>
      <c r="C12" s="12"/>
      <c r="D12" s="12"/>
      <c r="E12" s="8" t="s">
        <v>80</v>
      </c>
      <c r="F12" s="10" t="s">
        <v>81</v>
      </c>
      <c r="G12" s="11" t="s">
        <v>82</v>
      </c>
      <c r="H12" s="11" t="s">
        <v>83</v>
      </c>
      <c r="I12" s="11" t="s">
        <v>46</v>
      </c>
      <c r="J12" s="11"/>
    </row>
    <row r="13" customFormat="false" ht="17.1" hidden="false" customHeight="true" outlineLevel="0" collapsed="false">
      <c r="B13" s="7"/>
      <c r="C13" s="8" t="s">
        <v>84</v>
      </c>
      <c r="D13" s="8"/>
      <c r="E13" s="9"/>
      <c r="F13" s="10" t="s">
        <v>85</v>
      </c>
      <c r="G13" s="11" t="s">
        <v>86</v>
      </c>
      <c r="H13" s="11" t="s">
        <v>46</v>
      </c>
      <c r="I13" s="11" t="s">
        <v>86</v>
      </c>
      <c r="J13" s="11"/>
    </row>
    <row r="14" customFormat="false" ht="17.1" hidden="false" customHeight="true" outlineLevel="0" collapsed="false">
      <c r="B14" s="12"/>
      <c r="C14" s="12"/>
      <c r="D14" s="12"/>
      <c r="E14" s="8" t="s">
        <v>87</v>
      </c>
      <c r="F14" s="10" t="s">
        <v>88</v>
      </c>
      <c r="G14" s="11" t="s">
        <v>89</v>
      </c>
      <c r="H14" s="11" t="s">
        <v>90</v>
      </c>
      <c r="I14" s="11" t="s">
        <v>91</v>
      </c>
      <c r="J14" s="11"/>
    </row>
    <row r="15" customFormat="false" ht="17.1" hidden="false" customHeight="true" outlineLevel="0" collapsed="false">
      <c r="B15" s="12"/>
      <c r="C15" s="12"/>
      <c r="D15" s="12"/>
      <c r="E15" s="8" t="s">
        <v>70</v>
      </c>
      <c r="F15" s="10" t="s">
        <v>71</v>
      </c>
      <c r="G15" s="11" t="s">
        <v>92</v>
      </c>
      <c r="H15" s="11" t="s">
        <v>93</v>
      </c>
      <c r="I15" s="11" t="s">
        <v>94</v>
      </c>
      <c r="J15" s="11"/>
    </row>
    <row r="16" customFormat="false" ht="22.5" hidden="false" customHeight="true" outlineLevel="0" collapsed="false">
      <c r="B16" s="12"/>
      <c r="C16" s="12"/>
      <c r="D16" s="12"/>
      <c r="E16" s="8" t="s">
        <v>95</v>
      </c>
      <c r="F16" s="10" t="s">
        <v>96</v>
      </c>
      <c r="G16" s="11" t="s">
        <v>97</v>
      </c>
      <c r="H16" s="11" t="s">
        <v>98</v>
      </c>
      <c r="I16" s="11" t="s">
        <v>79</v>
      </c>
      <c r="J16" s="11"/>
    </row>
    <row r="17" customFormat="false" ht="17.1" hidden="false" customHeight="true" outlineLevel="0" collapsed="false">
      <c r="B17" s="12"/>
      <c r="C17" s="12"/>
      <c r="D17" s="12"/>
      <c r="E17" s="8" t="s">
        <v>80</v>
      </c>
      <c r="F17" s="10" t="s">
        <v>81</v>
      </c>
      <c r="G17" s="11" t="s">
        <v>99</v>
      </c>
      <c r="H17" s="11" t="s">
        <v>90</v>
      </c>
      <c r="I17" s="11" t="s">
        <v>100</v>
      </c>
      <c r="J17" s="11"/>
    </row>
    <row r="18" customFormat="false" ht="24" hidden="false" customHeight="true" outlineLevel="0" collapsed="false">
      <c r="B18" s="4" t="s">
        <v>101</v>
      </c>
      <c r="C18" s="4"/>
      <c r="D18" s="4"/>
      <c r="E18" s="4"/>
      <c r="F18" s="5" t="s">
        <v>102</v>
      </c>
      <c r="G18" s="6" t="s">
        <v>103</v>
      </c>
      <c r="H18" s="6" t="s">
        <v>46</v>
      </c>
      <c r="I18" s="6" t="s">
        <v>103</v>
      </c>
      <c r="J18" s="6"/>
    </row>
    <row r="19" customFormat="false" ht="33" hidden="false" customHeight="true" outlineLevel="0" collapsed="false">
      <c r="B19" s="7"/>
      <c r="C19" s="8" t="s">
        <v>104</v>
      </c>
      <c r="D19" s="8"/>
      <c r="E19" s="9"/>
      <c r="F19" s="10" t="s">
        <v>105</v>
      </c>
      <c r="G19" s="11" t="s">
        <v>106</v>
      </c>
      <c r="H19" s="11" t="s">
        <v>46</v>
      </c>
      <c r="I19" s="11" t="s">
        <v>106</v>
      </c>
      <c r="J19" s="11"/>
    </row>
    <row r="20" customFormat="false" ht="17.1" hidden="false" customHeight="true" outlineLevel="0" collapsed="false">
      <c r="B20" s="12"/>
      <c r="C20" s="12"/>
      <c r="D20" s="12"/>
      <c r="E20" s="8" t="s">
        <v>107</v>
      </c>
      <c r="F20" s="10" t="s">
        <v>108</v>
      </c>
      <c r="G20" s="11" t="s">
        <v>109</v>
      </c>
      <c r="H20" s="11" t="s">
        <v>110</v>
      </c>
      <c r="I20" s="11" t="s">
        <v>111</v>
      </c>
      <c r="J20" s="11"/>
    </row>
    <row r="21" customFormat="false" ht="17.1" hidden="false" customHeight="true" outlineLevel="0" collapsed="false">
      <c r="B21" s="12"/>
      <c r="C21" s="12"/>
      <c r="D21" s="12"/>
      <c r="E21" s="8" t="s">
        <v>70</v>
      </c>
      <c r="F21" s="10" t="s">
        <v>71</v>
      </c>
      <c r="G21" s="11" t="s">
        <v>112</v>
      </c>
      <c r="H21" s="11" t="s">
        <v>113</v>
      </c>
      <c r="I21" s="11" t="s">
        <v>114</v>
      </c>
      <c r="J21" s="11"/>
    </row>
    <row r="22" customFormat="false" ht="17.1" hidden="false" customHeight="true" outlineLevel="0" collapsed="false">
      <c r="B22" s="12"/>
      <c r="C22" s="12"/>
      <c r="D22" s="12"/>
      <c r="E22" s="8" t="s">
        <v>115</v>
      </c>
      <c r="F22" s="10" t="s">
        <v>116</v>
      </c>
      <c r="G22" s="11" t="s">
        <v>117</v>
      </c>
      <c r="H22" s="11" t="s">
        <v>118</v>
      </c>
      <c r="I22" s="11" t="s">
        <v>119</v>
      </c>
      <c r="J22" s="11"/>
    </row>
    <row r="23" customFormat="false" ht="19.5" hidden="false" customHeight="true" outlineLevel="0" collapsed="false">
      <c r="B23" s="4" t="s">
        <v>120</v>
      </c>
      <c r="C23" s="4"/>
      <c r="D23" s="4"/>
      <c r="E23" s="4"/>
      <c r="F23" s="5" t="s">
        <v>121</v>
      </c>
      <c r="G23" s="6" t="s">
        <v>122</v>
      </c>
      <c r="H23" s="6" t="s">
        <v>46</v>
      </c>
      <c r="I23" s="6" t="s">
        <v>122</v>
      </c>
      <c r="J23" s="6"/>
    </row>
    <row r="24" customFormat="false" ht="17.1" hidden="false" customHeight="true" outlineLevel="0" collapsed="false">
      <c r="B24" s="7"/>
      <c r="C24" s="8" t="s">
        <v>123</v>
      </c>
      <c r="D24" s="8"/>
      <c r="E24" s="9"/>
      <c r="F24" s="10" t="s">
        <v>30</v>
      </c>
      <c r="G24" s="11" t="s">
        <v>124</v>
      </c>
      <c r="H24" s="11" t="s">
        <v>46</v>
      </c>
      <c r="I24" s="11" t="s">
        <v>124</v>
      </c>
      <c r="J24" s="11"/>
    </row>
    <row r="25" customFormat="false" ht="17.1" hidden="false" customHeight="true" outlineLevel="0" collapsed="false">
      <c r="B25" s="12"/>
      <c r="C25" s="12"/>
      <c r="D25" s="12"/>
      <c r="E25" s="8" t="s">
        <v>125</v>
      </c>
      <c r="F25" s="10" t="s">
        <v>126</v>
      </c>
      <c r="G25" s="11" t="s">
        <v>127</v>
      </c>
      <c r="H25" s="11" t="s">
        <v>98</v>
      </c>
      <c r="I25" s="11" t="s">
        <v>128</v>
      </c>
      <c r="J25" s="11"/>
    </row>
    <row r="26" customFormat="false" ht="17.1" hidden="false" customHeight="true" outlineLevel="0" collapsed="false">
      <c r="B26" s="12"/>
      <c r="C26" s="12"/>
      <c r="D26" s="12"/>
      <c r="E26" s="8" t="s">
        <v>70</v>
      </c>
      <c r="F26" s="10" t="s">
        <v>71</v>
      </c>
      <c r="G26" s="11" t="s">
        <v>46</v>
      </c>
      <c r="H26" s="11" t="s">
        <v>129</v>
      </c>
      <c r="I26" s="11" t="s">
        <v>129</v>
      </c>
      <c r="J26" s="11"/>
    </row>
    <row r="27" customFormat="false" ht="19.5" hidden="false" customHeight="true" outlineLevel="0" collapsed="false">
      <c r="B27" s="4" t="s">
        <v>8</v>
      </c>
      <c r="C27" s="4"/>
      <c r="D27" s="4"/>
      <c r="E27" s="4"/>
      <c r="F27" s="5" t="s">
        <v>9</v>
      </c>
      <c r="G27" s="6" t="s">
        <v>130</v>
      </c>
      <c r="H27" s="6" t="s">
        <v>11</v>
      </c>
      <c r="I27" s="6" t="s">
        <v>131</v>
      </c>
      <c r="J27" s="6"/>
    </row>
    <row r="28" customFormat="false" ht="17.1" hidden="false" customHeight="true" outlineLevel="0" collapsed="false">
      <c r="B28" s="7"/>
      <c r="C28" s="8" t="s">
        <v>132</v>
      </c>
      <c r="D28" s="8"/>
      <c r="E28" s="9"/>
      <c r="F28" s="10" t="s">
        <v>133</v>
      </c>
      <c r="G28" s="11" t="s">
        <v>134</v>
      </c>
      <c r="H28" s="11" t="s">
        <v>46</v>
      </c>
      <c r="I28" s="11" t="s">
        <v>134</v>
      </c>
      <c r="J28" s="11"/>
    </row>
    <row r="29" customFormat="false" ht="17.1" hidden="false" customHeight="true" outlineLevel="0" collapsed="false">
      <c r="B29" s="12"/>
      <c r="C29" s="12"/>
      <c r="D29" s="12"/>
      <c r="E29" s="8" t="s">
        <v>50</v>
      </c>
      <c r="F29" s="10" t="s">
        <v>51</v>
      </c>
      <c r="G29" s="11" t="s">
        <v>135</v>
      </c>
      <c r="H29" s="11" t="s">
        <v>136</v>
      </c>
      <c r="I29" s="11" t="s">
        <v>137</v>
      </c>
      <c r="J29" s="11"/>
    </row>
    <row r="30" customFormat="false" ht="17.1" hidden="false" customHeight="true" outlineLevel="0" collapsed="false">
      <c r="B30" s="12"/>
      <c r="C30" s="12"/>
      <c r="D30" s="12"/>
      <c r="E30" s="8" t="s">
        <v>65</v>
      </c>
      <c r="F30" s="10" t="s">
        <v>66</v>
      </c>
      <c r="G30" s="11" t="s">
        <v>46</v>
      </c>
      <c r="H30" s="11" t="s">
        <v>138</v>
      </c>
      <c r="I30" s="11" t="s">
        <v>138</v>
      </c>
      <c r="J30" s="11"/>
    </row>
    <row r="31" customFormat="false" ht="17.1" hidden="false" customHeight="true" outlineLevel="0" collapsed="false">
      <c r="B31" s="12"/>
      <c r="C31" s="12"/>
      <c r="D31" s="12"/>
      <c r="E31" s="8" t="s">
        <v>115</v>
      </c>
      <c r="F31" s="10" t="s">
        <v>116</v>
      </c>
      <c r="G31" s="11" t="s">
        <v>77</v>
      </c>
      <c r="H31" s="11" t="s">
        <v>139</v>
      </c>
      <c r="I31" s="11" t="s">
        <v>140</v>
      </c>
      <c r="J31" s="11"/>
    </row>
    <row r="32" customFormat="false" ht="30.2" hidden="false" customHeight="true" outlineLevel="0" collapsed="false">
      <c r="B32" s="7"/>
      <c r="C32" s="8" t="s">
        <v>13</v>
      </c>
      <c r="D32" s="8"/>
      <c r="E32" s="9"/>
      <c r="F32" s="10" t="s">
        <v>14</v>
      </c>
      <c r="G32" s="11" t="s">
        <v>141</v>
      </c>
      <c r="H32" s="11" t="s">
        <v>16</v>
      </c>
      <c r="I32" s="11" t="s">
        <v>142</v>
      </c>
      <c r="J32" s="11"/>
    </row>
    <row r="33" customFormat="false" ht="17.1" hidden="false" customHeight="true" outlineLevel="0" collapsed="false">
      <c r="B33" s="12"/>
      <c r="C33" s="12"/>
      <c r="D33" s="12"/>
      <c r="E33" s="8" t="s">
        <v>143</v>
      </c>
      <c r="F33" s="10" t="s">
        <v>144</v>
      </c>
      <c r="G33" s="11" t="s">
        <v>145</v>
      </c>
      <c r="H33" s="11" t="s">
        <v>146</v>
      </c>
      <c r="I33" s="11" t="s">
        <v>147</v>
      </c>
      <c r="J33" s="11"/>
    </row>
    <row r="34" customFormat="false" ht="17.1" hidden="false" customHeight="true" outlineLevel="0" collapsed="false">
      <c r="B34" s="12"/>
      <c r="C34" s="12"/>
      <c r="D34" s="12"/>
      <c r="E34" s="8" t="s">
        <v>55</v>
      </c>
      <c r="F34" s="10" t="s">
        <v>56</v>
      </c>
      <c r="G34" s="11" t="s">
        <v>148</v>
      </c>
      <c r="H34" s="11" t="s">
        <v>149</v>
      </c>
      <c r="I34" s="11" t="s">
        <v>150</v>
      </c>
      <c r="J34" s="11"/>
    </row>
    <row r="35" customFormat="false" ht="17.1" hidden="false" customHeight="true" outlineLevel="0" collapsed="false">
      <c r="B35" s="12"/>
      <c r="C35" s="12"/>
      <c r="D35" s="12"/>
      <c r="E35" s="8" t="s">
        <v>107</v>
      </c>
      <c r="F35" s="10" t="s">
        <v>108</v>
      </c>
      <c r="G35" s="11" t="s">
        <v>151</v>
      </c>
      <c r="H35" s="11" t="s">
        <v>152</v>
      </c>
      <c r="I35" s="11" t="s">
        <v>153</v>
      </c>
      <c r="J35" s="11"/>
    </row>
    <row r="36" customFormat="false" ht="17.1" hidden="false" customHeight="true" outlineLevel="0" collapsed="false">
      <c r="B36" s="12"/>
      <c r="C36" s="12"/>
      <c r="D36" s="12"/>
      <c r="E36" s="8" t="s">
        <v>70</v>
      </c>
      <c r="F36" s="10" t="s">
        <v>71</v>
      </c>
      <c r="G36" s="11" t="s">
        <v>154</v>
      </c>
      <c r="H36" s="11" t="s">
        <v>155</v>
      </c>
      <c r="I36" s="11" t="s">
        <v>156</v>
      </c>
      <c r="J36" s="11"/>
    </row>
    <row r="37" customFormat="false" ht="21.75" hidden="false" customHeight="true" outlineLevel="0" collapsed="false">
      <c r="B37" s="12"/>
      <c r="C37" s="12"/>
      <c r="D37" s="12"/>
      <c r="E37" s="8" t="s">
        <v>157</v>
      </c>
      <c r="F37" s="10" t="s">
        <v>158</v>
      </c>
      <c r="G37" s="11" t="s">
        <v>159</v>
      </c>
      <c r="H37" s="11" t="s">
        <v>160</v>
      </c>
      <c r="I37" s="11" t="s">
        <v>161</v>
      </c>
      <c r="J37" s="11"/>
    </row>
    <row r="38" customFormat="false" ht="17.1" hidden="false" customHeight="true" outlineLevel="0" collapsed="false">
      <c r="B38" s="12"/>
      <c r="C38" s="12"/>
      <c r="D38" s="12"/>
      <c r="E38" s="8" t="s">
        <v>162</v>
      </c>
      <c r="F38" s="10" t="s">
        <v>163</v>
      </c>
      <c r="G38" s="11" t="s">
        <v>164</v>
      </c>
      <c r="H38" s="11" t="s">
        <v>165</v>
      </c>
      <c r="I38" s="11" t="s">
        <v>166</v>
      </c>
      <c r="J38" s="11"/>
    </row>
    <row r="39" customFormat="false" ht="17.1" hidden="false" customHeight="true" outlineLevel="0" collapsed="false">
      <c r="B39" s="12"/>
      <c r="C39" s="12"/>
      <c r="D39" s="12"/>
      <c r="E39" s="8" t="s">
        <v>167</v>
      </c>
      <c r="F39" s="10" t="s">
        <v>168</v>
      </c>
      <c r="G39" s="11" t="s">
        <v>169</v>
      </c>
      <c r="H39" s="11" t="s">
        <v>170</v>
      </c>
      <c r="I39" s="11" t="s">
        <v>171</v>
      </c>
      <c r="J39" s="11"/>
    </row>
    <row r="40" customFormat="false" ht="35.25" hidden="false" customHeight="true" outlineLevel="0" collapsed="false">
      <c r="B40" s="7"/>
      <c r="C40" s="8" t="s">
        <v>22</v>
      </c>
      <c r="D40" s="8"/>
      <c r="E40" s="9"/>
      <c r="F40" s="10" t="s">
        <v>23</v>
      </c>
      <c r="G40" s="11" t="s">
        <v>24</v>
      </c>
      <c r="H40" s="11" t="s">
        <v>25</v>
      </c>
      <c r="I40" s="11" t="s">
        <v>26</v>
      </c>
      <c r="J40" s="11"/>
    </row>
    <row r="41" customFormat="false" ht="17.1" hidden="false" customHeight="true" outlineLevel="0" collapsed="false">
      <c r="B41" s="12"/>
      <c r="C41" s="12"/>
      <c r="D41" s="12"/>
      <c r="E41" s="8" t="s">
        <v>172</v>
      </c>
      <c r="F41" s="10" t="s">
        <v>173</v>
      </c>
      <c r="G41" s="11" t="s">
        <v>24</v>
      </c>
      <c r="H41" s="11" t="s">
        <v>25</v>
      </c>
      <c r="I41" s="11" t="s">
        <v>26</v>
      </c>
      <c r="J41" s="11"/>
    </row>
    <row r="42" customFormat="false" ht="17.1" hidden="false" customHeight="true" outlineLevel="0" collapsed="false">
      <c r="B42" s="7"/>
      <c r="C42" s="8" t="s">
        <v>174</v>
      </c>
      <c r="D42" s="8"/>
      <c r="E42" s="9"/>
      <c r="F42" s="10" t="s">
        <v>175</v>
      </c>
      <c r="G42" s="11" t="s">
        <v>176</v>
      </c>
      <c r="H42" s="11" t="s">
        <v>46</v>
      </c>
      <c r="I42" s="11" t="s">
        <v>176</v>
      </c>
      <c r="J42" s="11"/>
    </row>
    <row r="43" customFormat="false" ht="17.1" hidden="false" customHeight="true" outlineLevel="0" collapsed="false">
      <c r="B43" s="12"/>
      <c r="C43" s="12"/>
      <c r="D43" s="12"/>
      <c r="E43" s="8" t="s">
        <v>107</v>
      </c>
      <c r="F43" s="10" t="s">
        <v>108</v>
      </c>
      <c r="G43" s="11" t="s">
        <v>177</v>
      </c>
      <c r="H43" s="11" t="s">
        <v>178</v>
      </c>
      <c r="I43" s="11" t="s">
        <v>179</v>
      </c>
      <c r="J43" s="11"/>
    </row>
    <row r="44" customFormat="false" ht="17.1" hidden="false" customHeight="true" outlineLevel="0" collapsed="false">
      <c r="B44" s="12"/>
      <c r="C44" s="12"/>
      <c r="D44" s="12"/>
      <c r="E44" s="8" t="s">
        <v>162</v>
      </c>
      <c r="F44" s="10" t="s">
        <v>163</v>
      </c>
      <c r="G44" s="11" t="s">
        <v>180</v>
      </c>
      <c r="H44" s="11" t="s">
        <v>181</v>
      </c>
      <c r="I44" s="11" t="s">
        <v>182</v>
      </c>
      <c r="J44" s="11"/>
    </row>
    <row r="45" customFormat="false" ht="17.1" hidden="false" customHeight="true" outlineLevel="0" collapsed="false">
      <c r="B45" s="7"/>
      <c r="C45" s="8" t="s">
        <v>29</v>
      </c>
      <c r="D45" s="8"/>
      <c r="E45" s="9"/>
      <c r="F45" s="10" t="s">
        <v>30</v>
      </c>
      <c r="G45" s="11" t="s">
        <v>183</v>
      </c>
      <c r="H45" s="11" t="s">
        <v>32</v>
      </c>
      <c r="I45" s="11" t="s">
        <v>184</v>
      </c>
      <c r="J45" s="11"/>
    </row>
    <row r="46" customFormat="false" ht="17.1" hidden="false" customHeight="true" outlineLevel="0" collapsed="false">
      <c r="B46" s="12"/>
      <c r="C46" s="12"/>
      <c r="D46" s="12"/>
      <c r="E46" s="8" t="s">
        <v>107</v>
      </c>
      <c r="F46" s="10" t="s">
        <v>108</v>
      </c>
      <c r="G46" s="11" t="s">
        <v>185</v>
      </c>
      <c r="H46" s="11" t="s">
        <v>32</v>
      </c>
      <c r="I46" s="11" t="s">
        <v>186</v>
      </c>
      <c r="J46" s="11"/>
    </row>
    <row r="47" customFormat="false" ht="5.45" hidden="false" customHeight="true" outlineLevel="0" collapsed="false">
      <c r="B47" s="13"/>
      <c r="C47" s="13"/>
      <c r="D47" s="13"/>
      <c r="E47" s="13"/>
    </row>
    <row r="48" customFormat="false" ht="17.1" hidden="false" customHeight="true" outlineLevel="0" collapsed="false">
      <c r="B48" s="21" t="s">
        <v>36</v>
      </c>
      <c r="C48" s="21"/>
      <c r="D48" s="21"/>
      <c r="E48" s="21"/>
      <c r="F48" s="21"/>
      <c r="G48" s="15" t="s">
        <v>187</v>
      </c>
      <c r="H48" s="15" t="s">
        <v>11</v>
      </c>
      <c r="I48" s="15" t="s">
        <v>188</v>
      </c>
      <c r="J48" s="15"/>
    </row>
    <row r="49" customFormat="false" ht="12.75" hidden="false" customHeight="false" outlineLevel="0" collapsed="false">
      <c r="B49" s="16"/>
      <c r="C49" s="16"/>
      <c r="D49" s="16"/>
      <c r="E49" s="16"/>
      <c r="F49" s="22" t="s">
        <v>189</v>
      </c>
      <c r="G49" s="16"/>
      <c r="H49" s="16"/>
      <c r="I49" s="16"/>
      <c r="J49" s="16"/>
    </row>
    <row r="50" customFormat="false" ht="12.75" hidden="false" customHeight="false" outlineLevel="0" collapsed="false">
      <c r="B50" s="16"/>
      <c r="C50" s="16"/>
      <c r="D50" s="16"/>
      <c r="E50" s="16"/>
      <c r="F50" s="19" t="s">
        <v>190</v>
      </c>
      <c r="G50" s="20" t="n">
        <v>17153639.5</v>
      </c>
      <c r="H50" s="20" t="n">
        <v>281230</v>
      </c>
      <c r="I50" s="20" t="n">
        <f aca="false">G50+H50</f>
        <v>17434869.5</v>
      </c>
      <c r="J50" s="20"/>
    </row>
    <row r="51" customFormat="false" ht="12.75" hidden="false" customHeight="false" outlineLevel="0" collapsed="false">
      <c r="B51" s="16"/>
      <c r="C51" s="16"/>
      <c r="D51" s="16"/>
      <c r="E51" s="16"/>
      <c r="F51" s="17" t="s">
        <v>191</v>
      </c>
      <c r="G51" s="18" t="n">
        <v>7701211.71</v>
      </c>
      <c r="H51" s="18" t="n">
        <v>10806</v>
      </c>
      <c r="I51" s="18" t="n">
        <f aca="false">G51+H51</f>
        <v>7712017.71</v>
      </c>
      <c r="J51" s="18"/>
    </row>
    <row r="52" customFormat="false" ht="12.75" hidden="false" customHeight="false" outlineLevel="0" collapsed="false">
      <c r="B52" s="16"/>
      <c r="C52" s="16"/>
      <c r="D52" s="16"/>
      <c r="E52" s="16"/>
      <c r="F52" s="17" t="s">
        <v>192</v>
      </c>
      <c r="G52" s="18" t="n">
        <v>4509266.32</v>
      </c>
      <c r="H52" s="18" t="n">
        <v>3360</v>
      </c>
      <c r="I52" s="18" t="n">
        <f aca="false">G52+H52</f>
        <v>4512626.32</v>
      </c>
      <c r="J52" s="18"/>
    </row>
    <row r="53" customFormat="false" ht="12.75" hidden="true" customHeight="false" outlineLevel="0" collapsed="false">
      <c r="B53" s="16"/>
      <c r="C53" s="16"/>
      <c r="D53" s="16"/>
      <c r="E53" s="16"/>
      <c r="F53" s="17" t="s">
        <v>193</v>
      </c>
      <c r="G53" s="18" t="n">
        <v>723000</v>
      </c>
      <c r="H53" s="18" t="n">
        <v>0</v>
      </c>
      <c r="I53" s="18" t="n">
        <f aca="false">G53+H53</f>
        <v>723000</v>
      </c>
      <c r="J53" s="18"/>
    </row>
    <row r="54" customFormat="false" ht="12.75" hidden="false" customHeight="false" outlineLevel="0" collapsed="false">
      <c r="B54" s="16"/>
      <c r="C54" s="16"/>
      <c r="D54" s="16"/>
      <c r="E54" s="16"/>
      <c r="F54" s="17" t="s">
        <v>194</v>
      </c>
      <c r="G54" s="18" t="n">
        <v>4050598.47</v>
      </c>
      <c r="H54" s="18" t="n">
        <v>267064</v>
      </c>
      <c r="I54" s="18" t="n">
        <f aca="false">G54+H54</f>
        <v>4317662.47</v>
      </c>
      <c r="J54" s="18"/>
    </row>
    <row r="55" customFormat="false" ht="12.75" hidden="true" customHeight="false" outlineLevel="0" collapsed="false">
      <c r="B55" s="16"/>
      <c r="C55" s="16"/>
      <c r="D55" s="16"/>
      <c r="E55" s="16"/>
      <c r="F55" s="23" t="s">
        <v>195</v>
      </c>
      <c r="G55" s="18" t="n">
        <v>57341</v>
      </c>
      <c r="H55" s="18" t="n">
        <v>0</v>
      </c>
      <c r="I55" s="18" t="n">
        <f aca="false">G55+H55</f>
        <v>57341</v>
      </c>
      <c r="J55" s="18"/>
    </row>
    <row r="56" customFormat="false" ht="12.75" hidden="true" customHeight="false" outlineLevel="0" collapsed="false">
      <c r="B56" s="16"/>
      <c r="C56" s="16"/>
      <c r="D56" s="16"/>
      <c r="E56" s="16"/>
      <c r="F56" s="17" t="s">
        <v>196</v>
      </c>
      <c r="G56" s="18" t="n">
        <v>15822</v>
      </c>
      <c r="H56" s="18" t="n">
        <v>0</v>
      </c>
      <c r="I56" s="18" t="n">
        <f aca="false">G56+H56</f>
        <v>15822</v>
      </c>
      <c r="J56" s="18"/>
    </row>
    <row r="57" customFormat="false" ht="12.75" hidden="true" customHeight="false" outlineLevel="0" collapsed="false">
      <c r="B57" s="16"/>
      <c r="C57" s="16"/>
      <c r="D57" s="16"/>
      <c r="E57" s="16"/>
      <c r="F57" s="17" t="s">
        <v>197</v>
      </c>
      <c r="G57" s="18" t="n">
        <v>96400</v>
      </c>
      <c r="H57" s="18" t="n">
        <v>0</v>
      </c>
      <c r="I57" s="18" t="n">
        <f aca="false">G57+H57</f>
        <v>96400</v>
      </c>
      <c r="J57" s="18"/>
    </row>
    <row r="58" customFormat="false" ht="12.75" hidden="false" customHeight="false" outlineLevel="0" collapsed="false">
      <c r="B58" s="16"/>
      <c r="C58" s="16"/>
      <c r="D58" s="16"/>
      <c r="E58" s="16"/>
      <c r="F58" s="19" t="s">
        <v>198</v>
      </c>
      <c r="G58" s="20" t="n">
        <v>3385895</v>
      </c>
      <c r="H58" s="20" t="n">
        <v>0</v>
      </c>
      <c r="I58" s="20" t="n">
        <f aca="false">G58+H58</f>
        <v>3385895</v>
      </c>
      <c r="J58" s="20"/>
    </row>
  </sheetData>
  <mergeCells count="114">
    <mergeCell ref="A1:J1"/>
    <mergeCell ref="B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B47:E47"/>
    <mergeCell ref="F47:J47"/>
    <mergeCell ref="B48:F48"/>
    <mergeCell ref="I48:J48"/>
    <mergeCell ref="D49:E49"/>
    <mergeCell ref="I49:J49"/>
    <mergeCell ref="D50:E50"/>
    <mergeCell ref="I50:J50"/>
    <mergeCell ref="D51:E51"/>
    <mergeCell ref="I51:J51"/>
    <mergeCell ref="D52:E52"/>
    <mergeCell ref="I52:J52"/>
    <mergeCell ref="D53:E53"/>
    <mergeCell ref="I53:J53"/>
    <mergeCell ref="D54:E54"/>
    <mergeCell ref="I54:J54"/>
    <mergeCell ref="D55:E55"/>
    <mergeCell ref="I55:J55"/>
    <mergeCell ref="D56:E56"/>
    <mergeCell ref="I56:J56"/>
    <mergeCell ref="D57:E57"/>
    <mergeCell ref="I57:J57"/>
    <mergeCell ref="D58:E58"/>
    <mergeCell ref="I58:J58"/>
  </mergeCells>
  <printOptions headings="false" gridLines="false" gridLinesSet="true" horizontalCentered="false" verticalCentered="false"/>
  <pageMargins left="0.708333333333333" right="0.708333333333333" top="1.0236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Załącznik Nr 1 
&amp;9do Zarządzenia Nr 310/2014 Burmistrza Miasta Radziejów z dnia 20 listopada 2014 roku
w sprawie zmian w budżecie Miasta Radziejów na 2014 rok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8" activeCellId="0" sqref="F108"/>
    </sheetView>
  </sheetViews>
  <sheetFormatPr defaultColWidth="9.328125" defaultRowHeight="11.25" zeroHeight="false" outlineLevelRow="0" outlineLevelCol="0"/>
  <cols>
    <col collapsed="false" customWidth="true" hidden="false" outlineLevel="0" max="1" min="1" style="24" width="7.65"/>
    <col collapsed="false" customWidth="true" hidden="false" outlineLevel="0" max="2" min="2" style="24" width="11.99"/>
    <col collapsed="false" customWidth="true" hidden="false" outlineLevel="0" max="3" min="3" style="24" width="11.16"/>
    <col collapsed="false" customWidth="true" hidden="false" outlineLevel="0" max="4" min="4" style="24" width="15.82"/>
    <col collapsed="false" customWidth="true" hidden="false" outlineLevel="0" max="5" min="5" style="24" width="15.65"/>
    <col collapsed="false" customWidth="true" hidden="false" outlineLevel="0" max="6" min="6" style="24" width="15.82"/>
    <col collapsed="false" customWidth="true" hidden="false" outlineLevel="0" max="7" min="7" style="24" width="16.65"/>
    <col collapsed="false" customWidth="true" hidden="false" outlineLevel="0" max="8" min="8" style="24" width="15.82"/>
    <col collapsed="false" customWidth="false" hidden="false" outlineLevel="0" max="24" min="9" style="25" width="9.33"/>
    <col collapsed="false" customWidth="false" hidden="false" outlineLevel="0" max="257" min="25" style="24" width="9.33"/>
  </cols>
  <sheetData>
    <row r="1" customFormat="false" ht="55.5" hidden="false" customHeight="true" outlineLevel="0" collapsed="false">
      <c r="A1" s="26" t="s">
        <v>199</v>
      </c>
      <c r="B1" s="26"/>
      <c r="C1" s="26"/>
      <c r="D1" s="26"/>
      <c r="E1" s="26"/>
      <c r="F1" s="26"/>
      <c r="G1" s="26"/>
      <c r="H1" s="26"/>
    </row>
    <row r="2" customFormat="false" ht="10.5" hidden="false" customHeight="true" outlineLevel="0" collapsed="false">
      <c r="A2" s="27"/>
      <c r="B2" s="27"/>
      <c r="C2" s="27"/>
      <c r="D2" s="27"/>
      <c r="E2" s="27"/>
      <c r="F2" s="27"/>
      <c r="H2" s="28"/>
    </row>
    <row r="3" customFormat="false" ht="13.35" hidden="false" customHeight="true" outlineLevel="0" collapsed="false">
      <c r="A3" s="29" t="s">
        <v>1</v>
      </c>
      <c r="B3" s="29" t="s">
        <v>2</v>
      </c>
      <c r="C3" s="29" t="s">
        <v>200</v>
      </c>
      <c r="D3" s="30" t="s">
        <v>201</v>
      </c>
      <c r="E3" s="30" t="s">
        <v>202</v>
      </c>
      <c r="F3" s="30" t="s">
        <v>203</v>
      </c>
      <c r="G3" s="30"/>
      <c r="H3" s="30"/>
    </row>
    <row r="4" customFormat="false" ht="13.35" hidden="false" customHeight="true" outlineLevel="0" collapsed="false">
      <c r="A4" s="29"/>
      <c r="B4" s="29"/>
      <c r="C4" s="29"/>
      <c r="D4" s="30"/>
      <c r="E4" s="30"/>
      <c r="F4" s="30" t="s">
        <v>204</v>
      </c>
      <c r="G4" s="30" t="s">
        <v>189</v>
      </c>
      <c r="H4" s="30" t="s">
        <v>205</v>
      </c>
    </row>
    <row r="5" customFormat="false" ht="50.25" hidden="false" customHeight="true" outlineLevel="0" collapsed="false">
      <c r="A5" s="29"/>
      <c r="B5" s="29"/>
      <c r="C5" s="29"/>
      <c r="D5" s="30"/>
      <c r="E5" s="30"/>
      <c r="F5" s="30"/>
      <c r="G5" s="31" t="s">
        <v>206</v>
      </c>
      <c r="H5" s="30"/>
    </row>
    <row r="6" customFormat="false" ht="17.25" hidden="false" customHeight="true" outlineLevel="0" collapsed="false">
      <c r="A6" s="32" t="n">
        <v>1</v>
      </c>
      <c r="B6" s="32" t="n">
        <v>2</v>
      </c>
      <c r="C6" s="32" t="n">
        <v>3</v>
      </c>
      <c r="D6" s="32" t="n">
        <v>4</v>
      </c>
      <c r="E6" s="32" t="n">
        <v>5</v>
      </c>
      <c r="F6" s="32" t="n">
        <v>6</v>
      </c>
      <c r="G6" s="32" t="n">
        <v>7</v>
      </c>
      <c r="H6" s="32" t="n">
        <v>8</v>
      </c>
    </row>
    <row r="7" customFormat="false" ht="18" hidden="false" customHeight="true" outlineLevel="0" collapsed="false">
      <c r="A7" s="33" t="s">
        <v>207</v>
      </c>
      <c r="B7" s="33" t="s">
        <v>208</v>
      </c>
      <c r="C7" s="34"/>
      <c r="D7" s="35" t="n">
        <f aca="false">SUM(D8:D14)</f>
        <v>14615.15</v>
      </c>
      <c r="E7" s="35" t="n">
        <f aca="false">SUM(E8:E14)</f>
        <v>14615.15</v>
      </c>
      <c r="F7" s="35" t="n">
        <f aca="false">SUM(F8:F14)</f>
        <v>14615.15</v>
      </c>
      <c r="G7" s="35" t="n">
        <f aca="false">SUM(G8:G14)</f>
        <v>95.71</v>
      </c>
      <c r="H7" s="35" t="n">
        <f aca="false">SUM(H8:H14)</f>
        <v>0</v>
      </c>
    </row>
    <row r="8" s="40" customFormat="true" ht="18" hidden="false" customHeight="true" outlineLevel="0" collapsed="false">
      <c r="A8" s="36"/>
      <c r="B8" s="37"/>
      <c r="C8" s="37" t="n">
        <v>2010</v>
      </c>
      <c r="D8" s="38" t="n">
        <v>14615.15</v>
      </c>
      <c r="E8" s="38"/>
      <c r="F8" s="38"/>
      <c r="G8" s="38"/>
      <c r="H8" s="38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</row>
    <row r="9" s="40" customFormat="true" ht="18" hidden="false" customHeight="true" outlineLevel="0" collapsed="false">
      <c r="A9" s="36"/>
      <c r="B9" s="37"/>
      <c r="C9" s="37" t="n">
        <v>4010</v>
      </c>
      <c r="D9" s="38"/>
      <c r="E9" s="38" t="n">
        <v>80</v>
      </c>
      <c r="F9" s="38" t="n">
        <v>80</v>
      </c>
      <c r="G9" s="38" t="n">
        <v>80</v>
      </c>
      <c r="H9" s="38" t="n">
        <v>0</v>
      </c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</row>
    <row r="10" s="40" customFormat="true" ht="18" hidden="false" customHeight="true" outlineLevel="0" collapsed="false">
      <c r="A10" s="36"/>
      <c r="B10" s="37"/>
      <c r="C10" s="37" t="n">
        <v>4110</v>
      </c>
      <c r="D10" s="38"/>
      <c r="E10" s="38" t="n">
        <v>13.75</v>
      </c>
      <c r="F10" s="38" t="n">
        <v>13.75</v>
      </c>
      <c r="G10" s="38" t="n">
        <v>13.75</v>
      </c>
      <c r="H10" s="38" t="n">
        <v>0</v>
      </c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</row>
    <row r="11" s="40" customFormat="true" ht="18" hidden="false" customHeight="true" outlineLevel="0" collapsed="false">
      <c r="A11" s="36"/>
      <c r="B11" s="37"/>
      <c r="C11" s="37" t="n">
        <v>4120</v>
      </c>
      <c r="D11" s="38"/>
      <c r="E11" s="38" t="n">
        <v>1.96</v>
      </c>
      <c r="F11" s="38" t="n">
        <v>1.96</v>
      </c>
      <c r="G11" s="38" t="n">
        <v>1.96</v>
      </c>
      <c r="H11" s="38" t="n">
        <v>0</v>
      </c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</row>
    <row r="12" s="40" customFormat="true" ht="18" hidden="false" customHeight="true" outlineLevel="0" collapsed="false">
      <c r="A12" s="36"/>
      <c r="B12" s="37"/>
      <c r="C12" s="37" t="n">
        <v>4210</v>
      </c>
      <c r="D12" s="38"/>
      <c r="E12" s="38" t="n">
        <v>38.37</v>
      </c>
      <c r="F12" s="38" t="n">
        <v>38.37</v>
      </c>
      <c r="G12" s="38" t="n">
        <v>0</v>
      </c>
      <c r="H12" s="38" t="n">
        <v>0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</row>
    <row r="13" s="40" customFormat="true" ht="18" hidden="false" customHeight="true" outlineLevel="0" collapsed="false">
      <c r="A13" s="36"/>
      <c r="B13" s="37"/>
      <c r="C13" s="37" t="n">
        <v>4300</v>
      </c>
      <c r="D13" s="38"/>
      <c r="E13" s="38" t="n">
        <v>152.5</v>
      </c>
      <c r="F13" s="38" t="n">
        <v>152.5</v>
      </c>
      <c r="G13" s="38" t="n">
        <v>0</v>
      </c>
      <c r="H13" s="38" t="n">
        <v>0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</row>
    <row r="14" s="40" customFormat="true" ht="18" hidden="false" customHeight="true" outlineLevel="0" collapsed="false">
      <c r="A14" s="36"/>
      <c r="B14" s="37"/>
      <c r="C14" s="37" t="n">
        <v>4430</v>
      </c>
      <c r="D14" s="38"/>
      <c r="E14" s="38" t="n">
        <v>14328.57</v>
      </c>
      <c r="F14" s="38" t="n">
        <v>14328.57</v>
      </c>
      <c r="G14" s="38" t="n">
        <v>0</v>
      </c>
      <c r="H14" s="38" t="n">
        <v>0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</row>
    <row r="15" customFormat="false" ht="18" hidden="false" customHeight="true" outlineLevel="0" collapsed="false">
      <c r="A15" s="41" t="n">
        <v>750</v>
      </c>
      <c r="B15" s="34"/>
      <c r="C15" s="34"/>
      <c r="D15" s="35" t="n">
        <f aca="false">SUM(D16)</f>
        <v>83580</v>
      </c>
      <c r="E15" s="35" t="n">
        <f aca="false">SUM(E16)</f>
        <v>83580</v>
      </c>
      <c r="F15" s="35" t="n">
        <f aca="false">SUM(F16)</f>
        <v>83580</v>
      </c>
      <c r="G15" s="35" t="n">
        <f aca="false">SUM(G16)</f>
        <v>83580</v>
      </c>
      <c r="H15" s="35" t="n">
        <f aca="false">SUM(H16)</f>
        <v>0</v>
      </c>
    </row>
    <row r="16" s="45" customFormat="true" ht="18" hidden="false" customHeight="true" outlineLevel="0" collapsed="false">
      <c r="A16" s="42"/>
      <c r="B16" s="43" t="n">
        <v>75011</v>
      </c>
      <c r="C16" s="43"/>
      <c r="D16" s="44" t="n">
        <f aca="false">SUM(D17:D21)</f>
        <v>83580</v>
      </c>
      <c r="E16" s="44" t="n">
        <f aca="false">SUM(E17:E21)</f>
        <v>83580</v>
      </c>
      <c r="F16" s="44" t="n">
        <f aca="false">SUM(F17:F21)</f>
        <v>83580</v>
      </c>
      <c r="G16" s="44" t="n">
        <f aca="false">SUM(G17:G21)</f>
        <v>83580</v>
      </c>
      <c r="H16" s="44" t="n">
        <f aca="false">SUM(H17:H21)</f>
        <v>0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</row>
    <row r="17" s="45" customFormat="true" ht="18" hidden="false" customHeight="true" outlineLevel="0" collapsed="false">
      <c r="A17" s="42"/>
      <c r="B17" s="43"/>
      <c r="C17" s="43" t="n">
        <v>2010</v>
      </c>
      <c r="D17" s="44" t="n">
        <v>83580</v>
      </c>
      <c r="E17" s="44"/>
      <c r="F17" s="44"/>
      <c r="G17" s="44"/>
      <c r="H17" s="4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</row>
    <row r="18" s="45" customFormat="true" ht="18" hidden="false" customHeight="true" outlineLevel="0" collapsed="false">
      <c r="A18" s="42"/>
      <c r="B18" s="43"/>
      <c r="C18" s="43" t="n">
        <v>4010</v>
      </c>
      <c r="D18" s="44"/>
      <c r="E18" s="44" t="n">
        <v>64900</v>
      </c>
      <c r="F18" s="44" t="n">
        <v>64900</v>
      </c>
      <c r="G18" s="44" t="n">
        <v>64900</v>
      </c>
      <c r="H18" s="44" t="n">
        <v>0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</row>
    <row r="19" s="45" customFormat="true" ht="18" hidden="false" customHeight="true" outlineLevel="0" collapsed="false">
      <c r="A19" s="42"/>
      <c r="B19" s="43"/>
      <c r="C19" s="43" t="n">
        <v>4040</v>
      </c>
      <c r="D19" s="44"/>
      <c r="E19" s="44" t="n">
        <v>5000</v>
      </c>
      <c r="F19" s="44" t="n">
        <v>5000</v>
      </c>
      <c r="G19" s="44" t="n">
        <v>5000</v>
      </c>
      <c r="H19" s="44" t="n">
        <v>0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</row>
    <row r="20" s="45" customFormat="true" ht="18" hidden="false" customHeight="true" outlineLevel="0" collapsed="false">
      <c r="A20" s="42"/>
      <c r="B20" s="43"/>
      <c r="C20" s="43" t="n">
        <v>4110</v>
      </c>
      <c r="D20" s="44"/>
      <c r="E20" s="44" t="n">
        <v>11975</v>
      </c>
      <c r="F20" s="44" t="n">
        <v>11975</v>
      </c>
      <c r="G20" s="44" t="n">
        <v>11975</v>
      </c>
      <c r="H20" s="44" t="n">
        <v>0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</row>
    <row r="21" s="45" customFormat="true" ht="18" hidden="false" customHeight="true" outlineLevel="0" collapsed="false">
      <c r="A21" s="42"/>
      <c r="B21" s="43"/>
      <c r="C21" s="43" t="n">
        <v>4120</v>
      </c>
      <c r="D21" s="44"/>
      <c r="E21" s="44" t="n">
        <v>1705</v>
      </c>
      <c r="F21" s="44" t="n">
        <v>1705</v>
      </c>
      <c r="G21" s="44" t="n">
        <v>1705</v>
      </c>
      <c r="H21" s="44" t="n">
        <v>0</v>
      </c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</row>
    <row r="22" s="45" customFormat="true" ht="18" hidden="false" customHeight="true" outlineLevel="0" collapsed="false">
      <c r="A22" s="46" t="n">
        <v>751</v>
      </c>
      <c r="B22" s="47"/>
      <c r="C22" s="47"/>
      <c r="D22" s="48" t="n">
        <f aca="false">D23+D38+D28</f>
        <v>69299</v>
      </c>
      <c r="E22" s="48" t="n">
        <f aca="false">E23+E38+E28</f>
        <v>69299</v>
      </c>
      <c r="F22" s="48" t="n">
        <f aca="false">F23+F38+F28</f>
        <v>69299</v>
      </c>
      <c r="G22" s="48" t="n">
        <f aca="false">G23+G38+G28</f>
        <v>10478</v>
      </c>
      <c r="H22" s="48" t="n">
        <f aca="false">H23+H38+H28</f>
        <v>0</v>
      </c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</row>
    <row r="23" s="45" customFormat="true" ht="18" hidden="false" customHeight="true" outlineLevel="0" collapsed="false">
      <c r="A23" s="42"/>
      <c r="B23" s="43" t="n">
        <v>75101</v>
      </c>
      <c r="C23" s="43"/>
      <c r="D23" s="44" t="n">
        <v>1150</v>
      </c>
      <c r="E23" s="44" t="n">
        <f aca="false">SUM(E25:E27)</f>
        <v>1150</v>
      </c>
      <c r="F23" s="44" t="n">
        <f aca="false">SUM(F25:F27)</f>
        <v>1150</v>
      </c>
      <c r="G23" s="44" t="n">
        <f aca="false">SUM(G25:G27)</f>
        <v>1150</v>
      </c>
      <c r="H23" s="44" t="n">
        <f aca="false">SUM(H25:H27)</f>
        <v>0</v>
      </c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</row>
    <row r="24" s="45" customFormat="true" ht="18" hidden="false" customHeight="true" outlineLevel="0" collapsed="false">
      <c r="A24" s="42"/>
      <c r="B24" s="43"/>
      <c r="C24" s="43" t="n">
        <v>2010</v>
      </c>
      <c r="D24" s="44" t="n">
        <v>1150</v>
      </c>
      <c r="E24" s="44"/>
      <c r="F24" s="44"/>
      <c r="G24" s="44"/>
      <c r="H24" s="4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</row>
    <row r="25" s="45" customFormat="true" ht="18" hidden="false" customHeight="true" outlineLevel="0" collapsed="false">
      <c r="A25" s="42"/>
      <c r="B25" s="43"/>
      <c r="C25" s="43" t="s">
        <v>50</v>
      </c>
      <c r="D25" s="44"/>
      <c r="E25" s="44" t="n">
        <v>960</v>
      </c>
      <c r="F25" s="44" t="n">
        <v>960</v>
      </c>
      <c r="G25" s="44" t="n">
        <v>960</v>
      </c>
      <c r="H25" s="44" t="n">
        <v>0</v>
      </c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</row>
    <row r="26" s="45" customFormat="true" ht="18" hidden="false" customHeight="true" outlineLevel="0" collapsed="false">
      <c r="A26" s="42"/>
      <c r="B26" s="43"/>
      <c r="C26" s="43" t="n">
        <v>4110</v>
      </c>
      <c r="D26" s="44"/>
      <c r="E26" s="44" t="n">
        <v>166</v>
      </c>
      <c r="F26" s="44" t="n">
        <v>166</v>
      </c>
      <c r="G26" s="44" t="n">
        <v>166</v>
      </c>
      <c r="H26" s="44" t="n">
        <v>0</v>
      </c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</row>
    <row r="27" s="45" customFormat="true" ht="18" hidden="false" customHeight="true" outlineLevel="0" collapsed="false">
      <c r="A27" s="42"/>
      <c r="B27" s="43"/>
      <c r="C27" s="43" t="n">
        <v>4120</v>
      </c>
      <c r="D27" s="44"/>
      <c r="E27" s="44" t="n">
        <v>24</v>
      </c>
      <c r="F27" s="44" t="n">
        <v>24</v>
      </c>
      <c r="G27" s="44" t="n">
        <v>24</v>
      </c>
      <c r="H27" s="44" t="n">
        <v>0</v>
      </c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</row>
    <row r="28" s="45" customFormat="true" ht="18" hidden="false" customHeight="true" outlineLevel="0" collapsed="false">
      <c r="A28" s="42"/>
      <c r="B28" s="43" t="n">
        <v>75109</v>
      </c>
      <c r="C28" s="43"/>
      <c r="D28" s="44" t="n">
        <v>48839</v>
      </c>
      <c r="E28" s="44" t="n">
        <f aca="false">SUM(E29:E37)</f>
        <v>48839</v>
      </c>
      <c r="F28" s="44" t="n">
        <f aca="false">SUM(F29:F37)</f>
        <v>48839</v>
      </c>
      <c r="G28" s="44" t="n">
        <f aca="false">SUM(G29:G37)</f>
        <v>6460</v>
      </c>
      <c r="H28" s="44" t="n">
        <f aca="false">SUM(H29:H37)</f>
        <v>0</v>
      </c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</row>
    <row r="29" s="45" customFormat="true" ht="18" hidden="false" customHeight="true" outlineLevel="0" collapsed="false">
      <c r="A29" s="42"/>
      <c r="B29" s="43"/>
      <c r="C29" s="43" t="n">
        <v>2010</v>
      </c>
      <c r="D29" s="44" t="n">
        <v>48839</v>
      </c>
      <c r="E29" s="44"/>
      <c r="F29" s="44"/>
      <c r="G29" s="44"/>
      <c r="H29" s="4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</row>
    <row r="30" s="45" customFormat="true" ht="18" hidden="false" customHeight="true" outlineLevel="0" collapsed="false">
      <c r="A30" s="42"/>
      <c r="B30" s="43"/>
      <c r="C30" s="43" t="n">
        <v>3030</v>
      </c>
      <c r="D30" s="44"/>
      <c r="E30" s="44" t="n">
        <v>32040</v>
      </c>
      <c r="F30" s="44" t="n">
        <v>32040</v>
      </c>
      <c r="G30" s="44" t="n">
        <v>0</v>
      </c>
      <c r="H30" s="44" t="n">
        <v>0</v>
      </c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</row>
    <row r="31" s="45" customFormat="true" ht="18" hidden="false" customHeight="true" outlineLevel="0" collapsed="false">
      <c r="A31" s="42"/>
      <c r="B31" s="43"/>
      <c r="C31" s="43" t="n">
        <v>4010</v>
      </c>
      <c r="D31" s="44"/>
      <c r="E31" s="44" t="n">
        <v>700</v>
      </c>
      <c r="F31" s="44" t="n">
        <v>700</v>
      </c>
      <c r="G31" s="44" t="n">
        <v>700</v>
      </c>
      <c r="H31" s="44" t="n">
        <v>0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</row>
    <row r="32" s="45" customFormat="true" ht="18" hidden="false" customHeight="true" outlineLevel="0" collapsed="false">
      <c r="A32" s="42"/>
      <c r="B32" s="43"/>
      <c r="C32" s="43" t="n">
        <v>4110</v>
      </c>
      <c r="D32" s="44"/>
      <c r="E32" s="44" t="n">
        <v>865</v>
      </c>
      <c r="F32" s="44" t="n">
        <v>865</v>
      </c>
      <c r="G32" s="44" t="n">
        <v>865</v>
      </c>
      <c r="H32" s="44" t="n">
        <v>0</v>
      </c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</row>
    <row r="33" s="45" customFormat="true" ht="18" hidden="false" customHeight="true" outlineLevel="0" collapsed="false">
      <c r="A33" s="42"/>
      <c r="B33" s="43"/>
      <c r="C33" s="43" t="n">
        <v>4120</v>
      </c>
      <c r="D33" s="44"/>
      <c r="E33" s="44" t="n">
        <v>124</v>
      </c>
      <c r="F33" s="44" t="n">
        <v>124</v>
      </c>
      <c r="G33" s="44" t="n">
        <v>124</v>
      </c>
      <c r="H33" s="44" t="n">
        <v>0</v>
      </c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</row>
    <row r="34" s="45" customFormat="true" ht="18" hidden="false" customHeight="true" outlineLevel="0" collapsed="false">
      <c r="A34" s="42"/>
      <c r="B34" s="43"/>
      <c r="C34" s="43" t="n">
        <v>4170</v>
      </c>
      <c r="D34" s="44"/>
      <c r="E34" s="44" t="n">
        <v>4771</v>
      </c>
      <c r="F34" s="44" t="n">
        <v>4771</v>
      </c>
      <c r="G34" s="44" t="n">
        <v>4771</v>
      </c>
      <c r="H34" s="44" t="n">
        <v>0</v>
      </c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</row>
    <row r="35" s="45" customFormat="true" ht="18" hidden="false" customHeight="true" outlineLevel="0" collapsed="false">
      <c r="A35" s="42"/>
      <c r="B35" s="43"/>
      <c r="C35" s="43" t="n">
        <v>4210</v>
      </c>
      <c r="D35" s="44"/>
      <c r="E35" s="44" t="n">
        <v>5448</v>
      </c>
      <c r="F35" s="44" t="n">
        <v>5448</v>
      </c>
      <c r="G35" s="44" t="n">
        <v>0</v>
      </c>
      <c r="H35" s="44" t="n">
        <v>0</v>
      </c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</row>
    <row r="36" s="45" customFormat="true" ht="18" hidden="false" customHeight="true" outlineLevel="0" collapsed="false">
      <c r="A36" s="42"/>
      <c r="B36" s="43"/>
      <c r="C36" s="43" t="n">
        <v>4300</v>
      </c>
      <c r="D36" s="44"/>
      <c r="E36" s="44" t="n">
        <v>4646</v>
      </c>
      <c r="F36" s="44" t="n">
        <v>4646</v>
      </c>
      <c r="G36" s="44" t="n">
        <v>0</v>
      </c>
      <c r="H36" s="44" t="n">
        <v>0</v>
      </c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</row>
    <row r="37" s="45" customFormat="true" ht="18" hidden="false" customHeight="true" outlineLevel="0" collapsed="false">
      <c r="A37" s="42"/>
      <c r="B37" s="43"/>
      <c r="C37" s="43" t="n">
        <v>4410</v>
      </c>
      <c r="D37" s="44"/>
      <c r="E37" s="44" t="n">
        <v>245</v>
      </c>
      <c r="F37" s="44" t="n">
        <v>245</v>
      </c>
      <c r="G37" s="44" t="n">
        <v>0</v>
      </c>
      <c r="H37" s="44" t="n">
        <v>0</v>
      </c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</row>
    <row r="38" s="45" customFormat="true" ht="18" hidden="false" customHeight="true" outlineLevel="0" collapsed="false">
      <c r="A38" s="42"/>
      <c r="B38" s="43" t="n">
        <v>75113</v>
      </c>
      <c r="C38" s="43"/>
      <c r="D38" s="44" t="n">
        <f aca="false">SUM(D39:D47)</f>
        <v>19310</v>
      </c>
      <c r="E38" s="44" t="n">
        <f aca="false">SUM(E39:E47)</f>
        <v>19310</v>
      </c>
      <c r="F38" s="44" t="n">
        <f aca="false">SUM(F39:F47)</f>
        <v>19310</v>
      </c>
      <c r="G38" s="44" t="n">
        <f aca="false">SUM(G39:G47)</f>
        <v>2868</v>
      </c>
      <c r="H38" s="44" t="n">
        <f aca="false">SUM(H39:H47)</f>
        <v>0</v>
      </c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</row>
    <row r="39" s="45" customFormat="true" ht="18" hidden="false" customHeight="true" outlineLevel="0" collapsed="false">
      <c r="A39" s="42"/>
      <c r="B39" s="43"/>
      <c r="C39" s="43" t="n">
        <v>2010</v>
      </c>
      <c r="D39" s="44" t="n">
        <v>19310</v>
      </c>
      <c r="E39" s="44"/>
      <c r="F39" s="44"/>
      <c r="G39" s="44"/>
      <c r="H39" s="44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</row>
    <row r="40" s="45" customFormat="true" ht="18" hidden="false" customHeight="true" outlineLevel="0" collapsed="false">
      <c r="A40" s="42"/>
      <c r="B40" s="43"/>
      <c r="C40" s="43" t="n">
        <v>3030</v>
      </c>
      <c r="D40" s="44"/>
      <c r="E40" s="44" t="n">
        <v>7880</v>
      </c>
      <c r="F40" s="44" t="n">
        <v>7880</v>
      </c>
      <c r="G40" s="44" t="n">
        <v>0</v>
      </c>
      <c r="H40" s="44" t="n">
        <v>0</v>
      </c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</row>
    <row r="41" s="45" customFormat="true" ht="18" hidden="false" customHeight="true" outlineLevel="0" collapsed="false">
      <c r="A41" s="42"/>
      <c r="B41" s="43"/>
      <c r="C41" s="43" t="n">
        <v>4010</v>
      </c>
      <c r="D41" s="44"/>
      <c r="E41" s="44" t="n">
        <v>250</v>
      </c>
      <c r="F41" s="44" t="n">
        <v>250</v>
      </c>
      <c r="G41" s="44" t="n">
        <v>250</v>
      </c>
      <c r="H41" s="44" t="n">
        <v>0</v>
      </c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</row>
    <row r="42" s="45" customFormat="true" ht="18" hidden="false" customHeight="true" outlineLevel="0" collapsed="false">
      <c r="A42" s="42"/>
      <c r="B42" s="43"/>
      <c r="C42" s="43" t="n">
        <v>4110</v>
      </c>
      <c r="D42" s="44"/>
      <c r="E42" s="44" t="n">
        <v>374</v>
      </c>
      <c r="F42" s="44" t="n">
        <v>374</v>
      </c>
      <c r="G42" s="44" t="n">
        <v>374</v>
      </c>
      <c r="H42" s="44" t="n">
        <v>0</v>
      </c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</row>
    <row r="43" s="45" customFormat="true" ht="18" hidden="false" customHeight="true" outlineLevel="0" collapsed="false">
      <c r="A43" s="42"/>
      <c r="B43" s="43"/>
      <c r="C43" s="43" t="n">
        <v>4120</v>
      </c>
      <c r="D43" s="44"/>
      <c r="E43" s="44" t="n">
        <v>54</v>
      </c>
      <c r="F43" s="44" t="n">
        <v>54</v>
      </c>
      <c r="G43" s="44" t="n">
        <v>54</v>
      </c>
      <c r="H43" s="44" t="n">
        <v>0</v>
      </c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</row>
    <row r="44" s="45" customFormat="true" ht="18" hidden="false" customHeight="true" outlineLevel="0" collapsed="false">
      <c r="A44" s="42"/>
      <c r="B44" s="43"/>
      <c r="C44" s="43" t="n">
        <v>4170</v>
      </c>
      <c r="D44" s="44"/>
      <c r="E44" s="44" t="n">
        <v>2190</v>
      </c>
      <c r="F44" s="44" t="n">
        <v>2190</v>
      </c>
      <c r="G44" s="44" t="n">
        <v>2190</v>
      </c>
      <c r="H44" s="44" t="n">
        <v>0</v>
      </c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</row>
    <row r="45" s="45" customFormat="true" ht="18" hidden="false" customHeight="true" outlineLevel="0" collapsed="false">
      <c r="A45" s="42"/>
      <c r="B45" s="43"/>
      <c r="C45" s="43" t="n">
        <v>4210</v>
      </c>
      <c r="D45" s="44"/>
      <c r="E45" s="44" t="n">
        <v>7852</v>
      </c>
      <c r="F45" s="44" t="n">
        <v>7852</v>
      </c>
      <c r="G45" s="44" t="n">
        <v>0</v>
      </c>
      <c r="H45" s="44" t="n">
        <v>0</v>
      </c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</row>
    <row r="46" s="45" customFormat="true" ht="18" hidden="false" customHeight="true" outlineLevel="0" collapsed="false">
      <c r="A46" s="42"/>
      <c r="B46" s="43"/>
      <c r="C46" s="43" t="n">
        <v>4300</v>
      </c>
      <c r="D46" s="44"/>
      <c r="E46" s="44" t="n">
        <v>634</v>
      </c>
      <c r="F46" s="44" t="n">
        <v>634</v>
      </c>
      <c r="G46" s="44" t="n">
        <v>0</v>
      </c>
      <c r="H46" s="44" t="n">
        <v>0</v>
      </c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</row>
    <row r="47" s="45" customFormat="true" ht="18" hidden="false" customHeight="true" outlineLevel="0" collapsed="false">
      <c r="A47" s="42"/>
      <c r="B47" s="43"/>
      <c r="C47" s="43" t="n">
        <v>4410</v>
      </c>
      <c r="D47" s="44"/>
      <c r="E47" s="44" t="n">
        <v>76</v>
      </c>
      <c r="F47" s="44" t="n">
        <v>76</v>
      </c>
      <c r="G47" s="44" t="n">
        <v>0</v>
      </c>
      <c r="H47" s="44" t="n">
        <v>0</v>
      </c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</row>
    <row r="48" s="45" customFormat="true" ht="18" hidden="false" customHeight="true" outlineLevel="0" collapsed="false">
      <c r="A48" s="42" t="n">
        <v>801</v>
      </c>
      <c r="B48" s="43"/>
      <c r="C48" s="43"/>
      <c r="D48" s="49" t="n">
        <f aca="false">D49</f>
        <v>7599.24</v>
      </c>
      <c r="E48" s="49" t="n">
        <f aca="false">E49</f>
        <v>7599.24</v>
      </c>
      <c r="F48" s="49" t="n">
        <f aca="false">F49</f>
        <v>7599.24</v>
      </c>
      <c r="G48" s="49" t="n">
        <f aca="false">G49</f>
        <v>0</v>
      </c>
      <c r="H48" s="49" t="n">
        <f aca="false">H49</f>
        <v>0</v>
      </c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</row>
    <row r="49" s="45" customFormat="true" ht="18" hidden="false" customHeight="true" outlineLevel="0" collapsed="false">
      <c r="A49" s="42"/>
      <c r="B49" s="43" t="n">
        <v>80101</v>
      </c>
      <c r="C49" s="43"/>
      <c r="D49" s="44" t="n">
        <f aca="false">D50+D51+D52+D53</f>
        <v>7599.24</v>
      </c>
      <c r="E49" s="44" t="n">
        <f aca="false">E50+E51+E52+E53</f>
        <v>7599.24</v>
      </c>
      <c r="F49" s="44" t="n">
        <f aca="false">F50+F51+F52+F53</f>
        <v>7599.24</v>
      </c>
      <c r="G49" s="44" t="n">
        <f aca="false">G50+G51+G52+G53</f>
        <v>0</v>
      </c>
      <c r="H49" s="44" t="n">
        <f aca="false">H50+H51+H52+H53</f>
        <v>0</v>
      </c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</row>
    <row r="50" s="45" customFormat="true" ht="18" hidden="false" customHeight="true" outlineLevel="0" collapsed="false">
      <c r="A50" s="42"/>
      <c r="B50" s="43"/>
      <c r="C50" s="43" t="n">
        <v>2010</v>
      </c>
      <c r="D50" s="44" t="n">
        <v>7599.24</v>
      </c>
      <c r="E50" s="44"/>
      <c r="F50" s="44"/>
      <c r="G50" s="44"/>
      <c r="H50" s="44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</row>
    <row r="51" s="45" customFormat="true" ht="18" hidden="false" customHeight="true" outlineLevel="0" collapsed="false">
      <c r="A51" s="42"/>
      <c r="B51" s="43"/>
      <c r="C51" s="43" t="n">
        <v>4210</v>
      </c>
      <c r="D51" s="44"/>
      <c r="E51" s="44" t="n">
        <v>75.24</v>
      </c>
      <c r="F51" s="44" t="n">
        <v>75.24</v>
      </c>
      <c r="G51" s="44" t="n">
        <v>0</v>
      </c>
      <c r="H51" s="44" t="n">
        <v>0</v>
      </c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</row>
    <row r="52" s="45" customFormat="true" ht="18" hidden="false" customHeight="true" outlineLevel="0" collapsed="false">
      <c r="A52" s="42"/>
      <c r="B52" s="43"/>
      <c r="C52" s="43" t="n">
        <v>4240</v>
      </c>
      <c r="D52" s="44"/>
      <c r="E52" s="44" t="n">
        <v>7524</v>
      </c>
      <c r="F52" s="44" t="n">
        <v>7524</v>
      </c>
      <c r="G52" s="44" t="n">
        <v>0</v>
      </c>
      <c r="H52" s="44" t="n">
        <v>0</v>
      </c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</row>
    <row r="53" s="45" customFormat="true" ht="18" hidden="true" customHeight="true" outlineLevel="0" collapsed="false">
      <c r="A53" s="42"/>
      <c r="B53" s="43"/>
      <c r="C53" s="43" t="n">
        <v>4300</v>
      </c>
      <c r="D53" s="44"/>
      <c r="E53" s="44" t="n">
        <v>0</v>
      </c>
      <c r="F53" s="44" t="n">
        <v>0</v>
      </c>
      <c r="G53" s="44" t="n">
        <v>0</v>
      </c>
      <c r="H53" s="44" t="n">
        <v>0</v>
      </c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</row>
    <row r="54" s="53" customFormat="true" ht="18" hidden="false" customHeight="true" outlineLevel="0" collapsed="false">
      <c r="A54" s="50" t="n">
        <v>852</v>
      </c>
      <c r="B54" s="51"/>
      <c r="C54" s="51"/>
      <c r="D54" s="48" t="n">
        <f aca="false">SUM(D55,D76,D69,D80,D72)</f>
        <v>3302878.74</v>
      </c>
      <c r="E54" s="48" t="n">
        <f aca="false">SUM(E55,E76,E69,E80,E72)</f>
        <v>3302878.74</v>
      </c>
      <c r="F54" s="48" t="n">
        <f aca="false">SUM(F55,F76,F69,F80,F72)</f>
        <v>3302878.74</v>
      </c>
      <c r="G54" s="48" t="n">
        <f aca="false">SUM(G55,G76,G69,G80,G72)</f>
        <v>282811</v>
      </c>
      <c r="H54" s="48" t="n">
        <f aca="false">SUM(H55,H76,H69,H80,H72)</f>
        <v>0</v>
      </c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</row>
    <row r="55" s="45" customFormat="true" ht="18" hidden="false" customHeight="true" outlineLevel="0" collapsed="false">
      <c r="A55" s="54"/>
      <c r="B55" s="43" t="s">
        <v>13</v>
      </c>
      <c r="C55" s="43"/>
      <c r="D55" s="44" t="n">
        <f aca="false">SUM(D56:D67)</f>
        <v>3107385</v>
      </c>
      <c r="E55" s="44" t="n">
        <f aca="false">SUM(E56:E68)</f>
        <v>3107385</v>
      </c>
      <c r="F55" s="44" t="n">
        <f aca="false">SUM(F56:F68)</f>
        <v>3107385</v>
      </c>
      <c r="G55" s="44" t="n">
        <f aca="false">SUM(G56:G68)</f>
        <v>250691</v>
      </c>
      <c r="H55" s="44" t="n">
        <f aca="false">SUM(H56:H68)</f>
        <v>0</v>
      </c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</row>
    <row r="56" s="57" customFormat="true" ht="18" hidden="false" customHeight="true" outlineLevel="0" collapsed="false">
      <c r="A56" s="55"/>
      <c r="B56" s="42"/>
      <c r="C56" s="43" t="n">
        <v>2010</v>
      </c>
      <c r="D56" s="44" t="n">
        <v>3107385</v>
      </c>
      <c r="E56" s="44"/>
      <c r="F56" s="44"/>
      <c r="G56" s="44"/>
      <c r="H56" s="44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57" customFormat="true" ht="18" hidden="false" customHeight="true" outlineLevel="0" collapsed="false">
      <c r="A57" s="55"/>
      <c r="B57" s="42"/>
      <c r="C57" s="43" t="n">
        <v>3110</v>
      </c>
      <c r="D57" s="44"/>
      <c r="E57" s="44" t="n">
        <v>2837647</v>
      </c>
      <c r="F57" s="44" t="n">
        <v>2837647</v>
      </c>
      <c r="G57" s="44" t="n">
        <v>0</v>
      </c>
      <c r="H57" s="44" t="n">
        <v>0</v>
      </c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57" customFormat="true" ht="18" hidden="false" customHeight="true" outlineLevel="0" collapsed="false">
      <c r="A58" s="55"/>
      <c r="B58" s="42"/>
      <c r="C58" s="43" t="s">
        <v>50</v>
      </c>
      <c r="D58" s="44"/>
      <c r="E58" s="44" t="n">
        <v>63656</v>
      </c>
      <c r="F58" s="44" t="n">
        <v>63656</v>
      </c>
      <c r="G58" s="44" t="n">
        <v>63656</v>
      </c>
      <c r="H58" s="44" t="n">
        <v>0</v>
      </c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57" customFormat="true" ht="18" hidden="false" customHeight="true" outlineLevel="0" collapsed="false">
      <c r="A59" s="55"/>
      <c r="B59" s="42"/>
      <c r="C59" s="43" t="s">
        <v>209</v>
      </c>
      <c r="D59" s="44"/>
      <c r="E59" s="44" t="n">
        <v>3534</v>
      </c>
      <c r="F59" s="44" t="n">
        <v>3534</v>
      </c>
      <c r="G59" s="44" t="n">
        <v>3534</v>
      </c>
      <c r="H59" s="44" t="n">
        <v>0</v>
      </c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57" customFormat="true" ht="18" hidden="false" customHeight="true" outlineLevel="0" collapsed="false">
      <c r="A60" s="55"/>
      <c r="B60" s="42"/>
      <c r="C60" s="43" t="s">
        <v>55</v>
      </c>
      <c r="D60" s="44"/>
      <c r="E60" s="44" t="n">
        <v>182570</v>
      </c>
      <c r="F60" s="44" t="n">
        <v>182570</v>
      </c>
      <c r="G60" s="44" t="n">
        <v>182570</v>
      </c>
      <c r="H60" s="44" t="n">
        <v>0</v>
      </c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57" customFormat="true" ht="18" hidden="false" customHeight="true" outlineLevel="0" collapsed="false">
      <c r="A61" s="55"/>
      <c r="B61" s="42"/>
      <c r="C61" s="43" t="s">
        <v>60</v>
      </c>
      <c r="D61" s="44"/>
      <c r="E61" s="44" t="n">
        <v>931</v>
      </c>
      <c r="F61" s="44" t="n">
        <v>931</v>
      </c>
      <c r="G61" s="44" t="n">
        <v>931</v>
      </c>
      <c r="H61" s="44" t="n">
        <v>0</v>
      </c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57" customFormat="true" ht="18" hidden="true" customHeight="true" outlineLevel="0" collapsed="false">
      <c r="A62" s="55"/>
      <c r="B62" s="42"/>
      <c r="C62" s="43" t="s">
        <v>107</v>
      </c>
      <c r="D62" s="44"/>
      <c r="E62" s="44" t="n">
        <v>0</v>
      </c>
      <c r="F62" s="44" t="n">
        <v>0</v>
      </c>
      <c r="G62" s="44" t="n">
        <v>0</v>
      </c>
      <c r="H62" s="44" t="n">
        <v>0</v>
      </c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57" customFormat="true" ht="18" hidden="true" customHeight="true" outlineLevel="0" collapsed="false">
      <c r="A63" s="55"/>
      <c r="B63" s="42"/>
      <c r="C63" s="43" t="s">
        <v>70</v>
      </c>
      <c r="D63" s="44"/>
      <c r="E63" s="44" t="n">
        <v>0</v>
      </c>
      <c r="F63" s="44" t="n">
        <v>0</v>
      </c>
      <c r="G63" s="44" t="n">
        <v>0</v>
      </c>
      <c r="H63" s="44" t="n">
        <v>0</v>
      </c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57" customFormat="true" ht="18" hidden="false" customHeight="true" outlineLevel="0" collapsed="false">
      <c r="A64" s="55"/>
      <c r="B64" s="42"/>
      <c r="C64" s="43" t="n">
        <v>4210</v>
      </c>
      <c r="D64" s="44"/>
      <c r="E64" s="44" t="n">
        <v>3250</v>
      </c>
      <c r="F64" s="44" t="n">
        <v>3250</v>
      </c>
      <c r="G64" s="44" t="n">
        <v>0</v>
      </c>
      <c r="H64" s="44" t="n">
        <v>0</v>
      </c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57" customFormat="true" ht="18" hidden="false" customHeight="true" outlineLevel="0" collapsed="false">
      <c r="A65" s="55"/>
      <c r="B65" s="42"/>
      <c r="C65" s="43" t="n">
        <v>4300</v>
      </c>
      <c r="D65" s="44"/>
      <c r="E65" s="44" t="n">
        <v>3500</v>
      </c>
      <c r="F65" s="44" t="n">
        <v>3500</v>
      </c>
      <c r="G65" s="44" t="n">
        <v>0</v>
      </c>
      <c r="H65" s="44" t="n">
        <v>0</v>
      </c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57" customFormat="true" ht="18" hidden="false" customHeight="true" outlineLevel="0" collapsed="false">
      <c r="A66" s="55"/>
      <c r="B66" s="42"/>
      <c r="C66" s="43" t="n">
        <v>4370</v>
      </c>
      <c r="D66" s="44"/>
      <c r="E66" s="44" t="n">
        <v>1365</v>
      </c>
      <c r="F66" s="44" t="n">
        <v>1365</v>
      </c>
      <c r="G66" s="44" t="n">
        <v>0</v>
      </c>
      <c r="H66" s="44" t="n">
        <v>0</v>
      </c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57" customFormat="true" ht="18" hidden="false" customHeight="true" outlineLevel="0" collapsed="false">
      <c r="A67" s="55"/>
      <c r="B67" s="42"/>
      <c r="C67" s="43" t="s">
        <v>162</v>
      </c>
      <c r="D67" s="44"/>
      <c r="E67" s="44" t="n">
        <v>2699</v>
      </c>
      <c r="F67" s="44" t="n">
        <v>2699</v>
      </c>
      <c r="G67" s="44" t="n">
        <v>0</v>
      </c>
      <c r="H67" s="44" t="n">
        <v>0</v>
      </c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57" customFormat="true" ht="18" hidden="false" customHeight="true" outlineLevel="0" collapsed="false">
      <c r="A68" s="55"/>
      <c r="B68" s="42"/>
      <c r="C68" s="43" t="n">
        <v>4580</v>
      </c>
      <c r="D68" s="44"/>
      <c r="E68" s="44" t="n">
        <v>8233</v>
      </c>
      <c r="F68" s="44" t="n">
        <v>8233</v>
      </c>
      <c r="G68" s="44" t="n">
        <v>0</v>
      </c>
      <c r="H68" s="44" t="n">
        <v>0</v>
      </c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57" customFormat="true" ht="18" hidden="false" customHeight="true" outlineLevel="0" collapsed="false">
      <c r="A69" s="55"/>
      <c r="B69" s="58" t="n">
        <v>85213</v>
      </c>
      <c r="C69" s="43"/>
      <c r="D69" s="44" t="n">
        <f aca="false">D70+D71</f>
        <v>22229</v>
      </c>
      <c r="E69" s="44" t="n">
        <f aca="false">E70+E71</f>
        <v>22229</v>
      </c>
      <c r="F69" s="44" t="n">
        <f aca="false">F70+F71</f>
        <v>22229</v>
      </c>
      <c r="G69" s="44" t="n">
        <f aca="false">G70+G71</f>
        <v>0</v>
      </c>
      <c r="H69" s="44" t="n">
        <f aca="false">H70+H71</f>
        <v>0</v>
      </c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57" customFormat="true" ht="18" hidden="false" customHeight="true" outlineLevel="0" collapsed="false">
      <c r="A70" s="55"/>
      <c r="B70" s="42"/>
      <c r="C70" s="43" t="n">
        <v>2010</v>
      </c>
      <c r="D70" s="44" t="n">
        <v>22229</v>
      </c>
      <c r="E70" s="44"/>
      <c r="F70" s="44"/>
      <c r="G70" s="44"/>
      <c r="H70" s="44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57" customFormat="true" ht="18" hidden="false" customHeight="true" outlineLevel="0" collapsed="false">
      <c r="A71" s="55"/>
      <c r="B71" s="42"/>
      <c r="C71" s="43" t="n">
        <v>4130</v>
      </c>
      <c r="D71" s="44"/>
      <c r="E71" s="44" t="n">
        <v>22229</v>
      </c>
      <c r="F71" s="44" t="n">
        <v>22229</v>
      </c>
      <c r="G71" s="44" t="n">
        <v>0</v>
      </c>
      <c r="H71" s="44" t="n">
        <v>0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57" customFormat="true" ht="18" hidden="false" customHeight="true" outlineLevel="0" collapsed="false">
      <c r="A72" s="55"/>
      <c r="B72" s="58" t="n">
        <v>85215</v>
      </c>
      <c r="C72" s="43"/>
      <c r="D72" s="44" t="n">
        <f aca="false">D73+D74+D75</f>
        <v>8826.2</v>
      </c>
      <c r="E72" s="44" t="n">
        <f aca="false">E73+E74+E75</f>
        <v>8826.2</v>
      </c>
      <c r="F72" s="44" t="n">
        <f aca="false">F73+F74+F75</f>
        <v>8826.2</v>
      </c>
      <c r="G72" s="44" t="n">
        <f aca="false">G73+G74+G75</f>
        <v>0</v>
      </c>
      <c r="H72" s="44" t="n">
        <f aca="false">H73+H74+H75</f>
        <v>0</v>
      </c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57" customFormat="true" ht="18" hidden="false" customHeight="true" outlineLevel="0" collapsed="false">
      <c r="A73" s="55"/>
      <c r="B73" s="42"/>
      <c r="C73" s="43" t="n">
        <v>2010</v>
      </c>
      <c r="D73" s="44" t="n">
        <v>8826.2</v>
      </c>
      <c r="E73" s="44"/>
      <c r="F73" s="44"/>
      <c r="G73" s="44"/>
      <c r="H73" s="44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57" customFormat="true" ht="18" hidden="false" customHeight="true" outlineLevel="0" collapsed="false">
      <c r="A74" s="55"/>
      <c r="B74" s="42"/>
      <c r="C74" s="43" t="n">
        <v>3110</v>
      </c>
      <c r="D74" s="44"/>
      <c r="E74" s="44" t="n">
        <v>8653.47</v>
      </c>
      <c r="F74" s="44" t="n">
        <v>8653.47</v>
      </c>
      <c r="G74" s="44" t="n">
        <v>0</v>
      </c>
      <c r="H74" s="44" t="n">
        <v>0</v>
      </c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57" customFormat="true" ht="18" hidden="false" customHeight="true" outlineLevel="0" collapsed="false">
      <c r="A75" s="55"/>
      <c r="B75" s="42"/>
      <c r="C75" s="43" t="n">
        <v>4210</v>
      </c>
      <c r="D75" s="44"/>
      <c r="E75" s="44" t="n">
        <v>172.73</v>
      </c>
      <c r="F75" s="44" t="n">
        <v>172.73</v>
      </c>
      <c r="G75" s="44" t="n">
        <v>0</v>
      </c>
      <c r="H75" s="44" t="n">
        <v>0</v>
      </c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57" customFormat="true" ht="18" hidden="false" customHeight="true" outlineLevel="0" collapsed="false">
      <c r="A76" s="55"/>
      <c r="B76" s="58" t="n">
        <v>85228</v>
      </c>
      <c r="C76" s="43"/>
      <c r="D76" s="44" t="n">
        <f aca="false">D77+D78+D79</f>
        <v>28792</v>
      </c>
      <c r="E76" s="44" t="n">
        <f aca="false">E77+E78+E79</f>
        <v>28792</v>
      </c>
      <c r="F76" s="44" t="n">
        <f aca="false">F77+F78+F79</f>
        <v>28792</v>
      </c>
      <c r="G76" s="44" t="n">
        <f aca="false">G77+G78+G79</f>
        <v>28792</v>
      </c>
      <c r="H76" s="44" t="n">
        <f aca="false">H77+H78+H79</f>
        <v>0</v>
      </c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57" customFormat="true" ht="18" hidden="false" customHeight="true" outlineLevel="0" collapsed="false">
      <c r="A77" s="55"/>
      <c r="B77" s="42"/>
      <c r="C77" s="43" t="n">
        <v>2010</v>
      </c>
      <c r="D77" s="44" t="n">
        <v>28792</v>
      </c>
      <c r="E77" s="44"/>
      <c r="F77" s="44"/>
      <c r="G77" s="44"/>
      <c r="H77" s="44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57" customFormat="true" ht="18" hidden="false" customHeight="true" outlineLevel="0" collapsed="false">
      <c r="A78" s="55"/>
      <c r="B78" s="42"/>
      <c r="C78" s="43" t="n">
        <v>4110</v>
      </c>
      <c r="D78" s="44"/>
      <c r="E78" s="44" t="n">
        <v>1400</v>
      </c>
      <c r="F78" s="44" t="n">
        <v>1400</v>
      </c>
      <c r="G78" s="44" t="n">
        <v>1400</v>
      </c>
      <c r="H78" s="44" t="n">
        <v>0</v>
      </c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57" customFormat="true" ht="18" hidden="false" customHeight="true" outlineLevel="0" collapsed="false">
      <c r="A79" s="55"/>
      <c r="B79" s="42"/>
      <c r="C79" s="43" t="n">
        <v>4170</v>
      </c>
      <c r="D79" s="44"/>
      <c r="E79" s="44" t="n">
        <v>27392</v>
      </c>
      <c r="F79" s="44" t="n">
        <v>27392</v>
      </c>
      <c r="G79" s="44" t="n">
        <v>27392</v>
      </c>
      <c r="H79" s="44" t="n">
        <v>0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56" customFormat="true" ht="18" hidden="false" customHeight="true" outlineLevel="0" collapsed="false">
      <c r="A80" s="55"/>
      <c r="B80" s="58" t="n">
        <v>85295</v>
      </c>
      <c r="C80" s="43"/>
      <c r="D80" s="59" t="n">
        <f aca="false">D81+D85</f>
        <v>135646.54</v>
      </c>
      <c r="E80" s="59" t="n">
        <f aca="false">E81+E85+E83+E84+E82+E86</f>
        <v>135646.54</v>
      </c>
      <c r="F80" s="59" t="n">
        <f aca="false">F81+F85+F83+F84+F82+F86</f>
        <v>135646.54</v>
      </c>
      <c r="G80" s="59" t="n">
        <f aca="false">G81+G85+G83+G84+G82+G86</f>
        <v>3328</v>
      </c>
      <c r="H80" s="59" t="n">
        <f aca="false">H81+H85+H83+H84+H82+H86</f>
        <v>0</v>
      </c>
    </row>
    <row r="81" s="56" customFormat="true" ht="18" hidden="false" customHeight="true" outlineLevel="0" collapsed="false">
      <c r="A81" s="55"/>
      <c r="B81" s="58"/>
      <c r="C81" s="43" t="n">
        <v>2010</v>
      </c>
      <c r="D81" s="59" t="n">
        <v>135646.54</v>
      </c>
      <c r="E81" s="59"/>
      <c r="F81" s="59"/>
      <c r="G81" s="59"/>
      <c r="H81" s="59"/>
    </row>
    <row r="82" s="56" customFormat="true" ht="18" hidden="false" customHeight="true" outlineLevel="0" collapsed="false">
      <c r="A82" s="55"/>
      <c r="B82" s="58"/>
      <c r="C82" s="43" t="n">
        <v>3110</v>
      </c>
      <c r="D82" s="59"/>
      <c r="E82" s="59" t="n">
        <v>131600</v>
      </c>
      <c r="F82" s="59" t="n">
        <v>131600</v>
      </c>
      <c r="G82" s="59" t="n">
        <v>0</v>
      </c>
      <c r="H82" s="59" t="n">
        <v>0</v>
      </c>
    </row>
    <row r="83" s="56" customFormat="true" ht="18" hidden="false" customHeight="true" outlineLevel="0" collapsed="false">
      <c r="A83" s="55"/>
      <c r="B83" s="58"/>
      <c r="C83" s="43" t="n">
        <v>4010</v>
      </c>
      <c r="D83" s="59"/>
      <c r="E83" s="59" t="n">
        <v>2781</v>
      </c>
      <c r="F83" s="59" t="n">
        <v>2781</v>
      </c>
      <c r="G83" s="59" t="n">
        <v>2781</v>
      </c>
      <c r="H83" s="59" t="n">
        <v>0</v>
      </c>
    </row>
    <row r="84" s="56" customFormat="true" ht="18" hidden="false" customHeight="true" outlineLevel="0" collapsed="false">
      <c r="A84" s="55"/>
      <c r="B84" s="58"/>
      <c r="C84" s="43" t="n">
        <v>4110</v>
      </c>
      <c r="D84" s="59"/>
      <c r="E84" s="59" t="n">
        <v>479</v>
      </c>
      <c r="F84" s="59" t="n">
        <v>479</v>
      </c>
      <c r="G84" s="59" t="n">
        <v>479</v>
      </c>
      <c r="H84" s="59" t="n">
        <v>0</v>
      </c>
    </row>
    <row r="85" s="56" customFormat="true" ht="18" hidden="false" customHeight="true" outlineLevel="0" collapsed="false">
      <c r="A85" s="55"/>
      <c r="B85" s="42"/>
      <c r="C85" s="43" t="n">
        <v>4120</v>
      </c>
      <c r="D85" s="59"/>
      <c r="E85" s="59" t="n">
        <v>68</v>
      </c>
      <c r="F85" s="59" t="n">
        <v>68</v>
      </c>
      <c r="G85" s="59" t="n">
        <v>68</v>
      </c>
      <c r="H85" s="59" t="n">
        <v>0</v>
      </c>
    </row>
    <row r="86" s="56" customFormat="true" ht="18" hidden="false" customHeight="true" outlineLevel="0" collapsed="false">
      <c r="A86" s="55"/>
      <c r="B86" s="42"/>
      <c r="C86" s="43" t="n">
        <v>4210</v>
      </c>
      <c r="D86" s="59"/>
      <c r="E86" s="59" t="n">
        <v>718.54</v>
      </c>
      <c r="F86" s="59" t="n">
        <v>718.54</v>
      </c>
      <c r="G86" s="59" t="n">
        <v>0</v>
      </c>
      <c r="H86" s="59" t="n">
        <v>0</v>
      </c>
    </row>
    <row r="87" customFormat="false" ht="18" hidden="false" customHeight="true" outlineLevel="0" collapsed="false">
      <c r="A87" s="60" t="s">
        <v>210</v>
      </c>
      <c r="B87" s="60"/>
      <c r="C87" s="60"/>
      <c r="D87" s="61" t="n">
        <f aca="false">SUM(D7,D15,D22,D54,D48)</f>
        <v>3477972.13</v>
      </c>
      <c r="E87" s="61" t="n">
        <f aca="false">SUM(E7,E15,E22,E54,E48)</f>
        <v>3477972.13</v>
      </c>
      <c r="F87" s="61" t="n">
        <f aca="false">SUM(F7,F15,F22,F54,F48)</f>
        <v>3477972.13</v>
      </c>
      <c r="G87" s="61" t="n">
        <f aca="false">SUM(G7,G15,G22,G54,G48)</f>
        <v>376964.71</v>
      </c>
      <c r="H87" s="61" t="n">
        <f aca="false">SUM(H7,H15,H22,H54,H48)</f>
        <v>0</v>
      </c>
    </row>
    <row r="88" customFormat="false" ht="18" hidden="false" customHeight="true" outlineLevel="0" collapsed="false">
      <c r="A88" s="62"/>
      <c r="B88" s="62"/>
      <c r="C88" s="62"/>
      <c r="D88" s="63"/>
      <c r="E88" s="63"/>
      <c r="F88" s="63"/>
      <c r="G88" s="63"/>
      <c r="H88" s="63"/>
    </row>
    <row r="89" customFormat="false" ht="15" hidden="false" customHeight="false" outlineLevel="0" collapsed="false">
      <c r="A89" s="62"/>
      <c r="B89" s="62"/>
      <c r="C89" s="62"/>
      <c r="D89" s="63"/>
      <c r="E89" s="63"/>
      <c r="F89" s="63"/>
      <c r="G89" s="63"/>
      <c r="H89" s="63"/>
    </row>
    <row r="90" customFormat="false" ht="11.25" hidden="false" customHeight="false" outlineLevel="0" collapsed="false">
      <c r="A90" s="27"/>
      <c r="B90" s="27"/>
      <c r="C90" s="27"/>
      <c r="D90" s="27"/>
      <c r="E90" s="27"/>
      <c r="F90" s="27"/>
    </row>
    <row r="91" customFormat="false" ht="15.75" hidden="false" customHeight="false" outlineLevel="0" collapsed="false">
      <c r="A91" s="64" t="s">
        <v>211</v>
      </c>
      <c r="B91" s="65"/>
      <c r="C91" s="65"/>
      <c r="D91" s="65"/>
      <c r="E91" s="65"/>
      <c r="F91" s="65"/>
    </row>
    <row r="92" customFormat="false" ht="15.75" hidden="false" customHeight="false" outlineLevel="0" collapsed="false">
      <c r="A92" s="64"/>
      <c r="B92" s="65"/>
      <c r="C92" s="65"/>
      <c r="D92" s="65"/>
      <c r="E92" s="65"/>
      <c r="F92" s="65"/>
    </row>
    <row r="93" customFormat="false" ht="27.75" hidden="false" customHeight="true" outlineLevel="0" collapsed="false">
      <c r="A93" s="66" t="s">
        <v>1</v>
      </c>
      <c r="B93" s="66" t="s">
        <v>212</v>
      </c>
      <c r="C93" s="66" t="s">
        <v>213</v>
      </c>
      <c r="D93" s="66" t="s">
        <v>214</v>
      </c>
      <c r="E93" s="67" t="s">
        <v>215</v>
      </c>
      <c r="F93" s="67"/>
    </row>
    <row r="94" customFormat="false" ht="18" hidden="false" customHeight="true" outlineLevel="0" collapsed="false">
      <c r="A94" s="68" t="n">
        <v>750</v>
      </c>
      <c r="B94" s="68" t="n">
        <v>75011</v>
      </c>
      <c r="C94" s="68" t="s">
        <v>216</v>
      </c>
      <c r="D94" s="69" t="n">
        <v>100</v>
      </c>
      <c r="E94" s="70" t="n">
        <v>5</v>
      </c>
      <c r="F94" s="70"/>
    </row>
    <row r="95" customFormat="false" ht="20.25" hidden="false" customHeight="true" outlineLevel="0" collapsed="false">
      <c r="A95" s="68" t="n">
        <v>852</v>
      </c>
      <c r="B95" s="68" t="n">
        <v>85212</v>
      </c>
      <c r="C95" s="68" t="s">
        <v>217</v>
      </c>
      <c r="D95" s="69" t="n">
        <v>26500</v>
      </c>
      <c r="E95" s="69" t="n">
        <v>12000</v>
      </c>
      <c r="F95" s="69"/>
    </row>
  </sheetData>
  <mergeCells count="13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87:C87"/>
    <mergeCell ref="E93:F93"/>
    <mergeCell ref="E94:F94"/>
    <mergeCell ref="E95:F95"/>
  </mergeCells>
  <printOptions headings="false" gridLines="false" gridLinesSet="true" horizontalCentered="false" verticalCentered="false"/>
  <pageMargins left="0.708333333333333" right="0.708333333333333" top="0.945138888888889" bottom="0.74791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
do Zarządzenia Nr 310/2014 Burmistrza Miasta Radziejów 
z dnia 20 listopada 2014 roku  w sprawie zmian w budżecie Miasta Radziejów na 2014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0T15:21:44Z</dcterms:created>
  <dc:creator>Skarbnik</dc:creator>
  <dc:description/>
  <dc:language>en-US</dc:language>
  <cp:lastModifiedBy>Skarbnik</cp:lastModifiedBy>
  <cp:lastPrinted>2014-11-25T08:22:10Z</cp:lastPrinted>
  <dcterms:modified xsi:type="dcterms:W3CDTF">2014-11-25T10:20:05Z</dcterms:modified>
  <cp:revision>0</cp:revision>
  <dc:subject/>
  <dc:title/>
</cp:coreProperties>
</file>