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definedNames>
    <definedName function="false" hidden="true" localSheetId="0" name="_xlnm._FilterDatabase" vbProcedure="false">'1'!$C$1:$C$149</definedName>
    <definedName function="false" hidden="true" localSheetId="1" name="_xlnm._FilterDatabase" vbProcedure="false">'2'!$C$3:$C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</xdr:row>
                <xdr:rowOff>11</xdr:rowOff>
              </xdr:from>
              <xdr:to>
                <xdr:col>5</xdr:col>
                <xdr:colOff>-1</xdr:colOff>
                <xdr:row>5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1" uniqueCount="741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6207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w ul.Ogrodowej i 20-go Stycznia w Radziejowie</t>
  </si>
  <si>
    <t xml:space="preserve">3.</t>
  </si>
  <si>
    <t xml:space="preserve">Przebudowa dróg gminnych   w Radziejowie</t>
  </si>
  <si>
    <t xml:space="preserve">A.      
B.
C. RPO 50%
…</t>
  </si>
  <si>
    <t xml:space="preserve">4.</t>
  </si>
  <si>
    <t xml:space="preserve">Budowa budynku socjalnego  </t>
  </si>
  <si>
    <t xml:space="preserve">5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6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7.</t>
  </si>
  <si>
    <t xml:space="preserve">Budowa sali gimnastycznej w Radziejowie</t>
  </si>
  <si>
    <t xml:space="preserve">A.      
B.
C.RPO 65%
…</t>
  </si>
  <si>
    <t xml:space="preserve">8.</t>
  </si>
  <si>
    <t xml:space="preserve">Termomodernizacja budynku "B" Publicznej Szkoły Podstawowej Nr 1 w Radziejowie</t>
  </si>
  <si>
    <t xml:space="preserve">9.</t>
  </si>
  <si>
    <t xml:space="preserve">Termomodernizacja budynku Publicznego Przedszkola Nr 1 w Radziejowie</t>
  </si>
  <si>
    <t xml:space="preserve">A.      
B.
C.RPO 70%
…</t>
  </si>
  <si>
    <t xml:space="preserve">10.</t>
  </si>
  <si>
    <t xml:space="preserve">Rozbudowa budynku Publicznego Przedszkola Nr 1 w Radziejowie</t>
  </si>
  <si>
    <t xml:space="preserve">11.</t>
  </si>
  <si>
    <t xml:space="preserve">6050 6057 6058  6059</t>
  </si>
  <si>
    <t xml:space="preserve">Budowa sieci kanalizacji sanitarnej w Radziejowie</t>
  </si>
  <si>
    <t xml:space="preserve">A.      
B.
C. 
…</t>
  </si>
  <si>
    <t xml:space="preserve">12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3.</t>
  </si>
  <si>
    <t xml:space="preserve">Budowa sieci wodociągowej wraz z siecią kanalizacji sanitarnej w Radziejowie</t>
  </si>
  <si>
    <t xml:space="preserve">14.</t>
  </si>
  <si>
    <t xml:space="preserve">Budowa sieci kanalizacji sanitarnej i sieci wodociągowej w Radziejowie II etap</t>
  </si>
  <si>
    <t xml:space="preserve">15.</t>
  </si>
  <si>
    <t xml:space="preserve">Budowa sieci kanalizacji deszczowej w Radziejowie II etap</t>
  </si>
  <si>
    <t xml:space="preserve">A.      
B.
C. …</t>
  </si>
  <si>
    <t xml:space="preserve">16.</t>
  </si>
  <si>
    <t xml:space="preserve">Budowa oświetlenia ulicznego w ulicach: Chopina, K.Wielkiego, Górczyńskiego, Ks.Wieczorka, Toruńskiej, Moniuszki, Paderewskiego w Radziejowie </t>
  </si>
  <si>
    <t xml:space="preserve">17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chodnika w  ul. Zielonej w Radziejowie 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A.  
B.
C. RPO 85%                 …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kserokopiarki dla Urzędu Miasta w Radziejowie</t>
  </si>
  <si>
    <t xml:space="preserve">Zakup regałów do zakładowego archiwum</t>
  </si>
  <si>
    <t xml:space="preserve">Zakup zestawu komputerowego wraz z oprogramowaniem do zakładowego archiwum</t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6050  6057  6059</t>
  </si>
  <si>
    <t xml:space="preserve">A.      
B.
C.RPO 
…</t>
  </si>
  <si>
    <t xml:space="preserve">18. </t>
  </si>
  <si>
    <t xml:space="preserve">19.</t>
  </si>
  <si>
    <t xml:space="preserve">6050  6057  6058  6059</t>
  </si>
  <si>
    <t xml:space="preserve">20.</t>
  </si>
  <si>
    <t xml:space="preserve">21.</t>
  </si>
  <si>
    <t xml:space="preserve">22.</t>
  </si>
  <si>
    <t xml:space="preserve">Budowa sieci kanalizacji sanitarnej i sieci wodociągowej w Radziejowie  II etap</t>
  </si>
  <si>
    <t xml:space="preserve">A.      
B.
C. 50%                      …</t>
  </si>
  <si>
    <t xml:space="preserve">23.</t>
  </si>
  <si>
    <t xml:space="preserve">Zakup dokumentacji projektowej na budowę wodociągu przy ul. Sporto-  wej w Radziejowie</t>
  </si>
  <si>
    <t xml:space="preserve">24.</t>
  </si>
  <si>
    <t xml:space="preserve">25.</t>
  </si>
  <si>
    <t xml:space="preserve">26.</t>
  </si>
  <si>
    <t xml:space="preserve">27.</t>
  </si>
  <si>
    <t xml:space="preserve">Dotacja celowa dla Miejskiej i Powiatowej Biblioteki Publicznej w Radziejowie na zakup kserokopiarki</t>
  </si>
  <si>
    <t xml:space="preserve">28.</t>
  </si>
  <si>
    <t xml:space="preserve">Budowa placu zabaw w Radziejowie</t>
  </si>
  <si>
    <t xml:space="preserve">C. Inne źródła </t>
  </si>
  <si>
    <t xml:space="preserve">Przychody i rozchody budżetu w 2010 roku</t>
  </si>
  <si>
    <t xml:space="preserve">Treść</t>
  </si>
  <si>
    <t xml:space="preserve">Klasyfi-  kacja
§</t>
  </si>
  <si>
    <t xml:space="preserve">Zwiększe-   nie</t>
  </si>
  <si>
    <t xml:space="preserve">Zmniejsze-   nie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w tym; na pokrycie deficytu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708</t>
  </si>
  <si>
    <t xml:space="preserve">§ 27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8</t>
    </r>
  </si>
  <si>
    <t xml:space="preserve">2011 Rok </t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Razem wydatki bieżące realizowane w 2010 roku</t>
  </si>
  <si>
    <t xml:space="preserve">II</t>
  </si>
  <si>
    <t xml:space="preserve">Wydatki majątkowe razem</t>
  </si>
  <si>
    <t xml:space="preserve">Regionalny Program Operacyjny Województwa Kujawsko-Pomorskiego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Tytuł projektu</t>
  </si>
  <si>
    <t xml:space="preserve">"Przebudowa budynku przy ul. Rynek 1 celem utworzenia punktu Radziejowskie Centrum Przedsiębiorczości"</t>
  </si>
  <si>
    <t xml:space="preserve">Dz. 700    Roz.70005</t>
  </si>
  <si>
    <t xml:space="preserve">2010 rok</t>
  </si>
  <si>
    <t xml:space="preserve">2011 rok</t>
  </si>
  <si>
    <t xml:space="preserve">2.1.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"Termomodernizacja budynku "B" Publicznej Szkoły Podstawowej Nr 1 w Radziejowie"</t>
  </si>
  <si>
    <t xml:space="preserve">Dz. 801 Roz.80101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  <si>
    <t xml:space="preserve">Plan dochodów i wydatków </t>
  </si>
  <si>
    <t xml:space="preserve"> dla rachunków dochodów własnych jednostek budżetowych na 2010 r.</t>
  </si>
  <si>
    <t xml:space="preserve">Wyszczególnienie</t>
  </si>
  <si>
    <t xml:space="preserve">Stan środków obrotowych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10 i lata następne</t>
  </si>
  <si>
    <t xml:space="preserve">Planowana kwota długu na dzień 31.12.2009</t>
  </si>
  <si>
    <t xml:space="preserve">Prognoza wg stanu na dzień 31.12………..</t>
  </si>
  <si>
    <t xml:space="preserve">Zobowiązania wg tytułów dłużnych: (1.1+1.2+1.3+1.4+1.5)</t>
  </si>
  <si>
    <t xml:space="preserve">1.1</t>
  </si>
  <si>
    <t xml:space="preserve">Zaciągnięte zobowiązania (bez art. 170 ust.3 ufp) 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art. 170 ust. 3 ufp):</t>
  </si>
  <si>
    <t xml:space="preserve">1.2.1</t>
  </si>
  <si>
    <t xml:space="preserve">pożyczki</t>
  </si>
  <si>
    <t xml:space="preserve">1.2.2</t>
  </si>
  <si>
    <t xml:space="preserve">kredyty, </t>
  </si>
  <si>
    <t xml:space="preserve">1.2.3</t>
  </si>
  <si>
    <t xml:space="preserve">  obligacje</t>
  </si>
  <si>
    <t xml:space="preserve">Zaciągniete zobowiązania (art. 170 ust. 3 ufp):</t>
  </si>
  <si>
    <t xml:space="preserve">1.3.1.</t>
  </si>
  <si>
    <t xml:space="preserve">1.3.2.</t>
  </si>
  <si>
    <t xml:space="preserve">1.3.3</t>
  </si>
  <si>
    <t xml:space="preserve">1.4.</t>
  </si>
  <si>
    <t xml:space="preserve">Planowane w roku budżetowym (art. 170 ust. 3 ufp):</t>
  </si>
  <si>
    <t xml:space="preserve">1.4.1.</t>
  </si>
  <si>
    <t xml:space="preserve">1.4.2.</t>
  </si>
  <si>
    <t xml:space="preserve">1.4.3</t>
  </si>
  <si>
    <t xml:space="preserve">1.5.</t>
  </si>
  <si>
    <t xml:space="preserve">Prognozowany stan zobowiązań wymagalnych na 31.12......</t>
  </si>
  <si>
    <t xml:space="preserve">Spłata długu (2.1+2.2+2.3)</t>
  </si>
  <si>
    <t xml:space="preserve">2.1</t>
  </si>
  <si>
    <t xml:space="preserve">Spłata rat kapitałowych (bez art. 169 ust 3 ufp);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      (1-2.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%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vertAlign val="superscript"/>
      <sz val="10"/>
      <name val="Arial CE"/>
      <family val="0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0" customFormat="true" ht="24" hidden="false" customHeight="true" outlineLevel="0" collapsed="false">
      <c r="A7" s="17" t="n">
        <v>600</v>
      </c>
      <c r="B7" s="17"/>
      <c r="C7" s="17"/>
      <c r="D7" s="18" t="s">
        <v>12</v>
      </c>
      <c r="E7" s="19" t="n">
        <f aca="false">E8</f>
        <v>339146</v>
      </c>
      <c r="F7" s="19" t="n">
        <f aca="false">F8</f>
        <v>339146</v>
      </c>
      <c r="G7" s="19" t="n">
        <f aca="false">G8</f>
        <v>339146</v>
      </c>
      <c r="H7" s="19" t="n">
        <f aca="false">H8</f>
        <v>0</v>
      </c>
      <c r="I7" s="19" t="n">
        <f aca="false">I8</f>
        <v>339146</v>
      </c>
    </row>
    <row r="8" s="25" customFormat="true" ht="20.1" hidden="false" customHeight="true" outlineLevel="0" collapsed="false">
      <c r="A8" s="21"/>
      <c r="B8" s="22" t="n">
        <v>60016</v>
      </c>
      <c r="C8" s="22"/>
      <c r="D8" s="23" t="s">
        <v>13</v>
      </c>
      <c r="E8" s="24" t="n">
        <f aca="false">E9+E10</f>
        <v>339146</v>
      </c>
      <c r="F8" s="24" t="n">
        <f aca="false">F9+F10</f>
        <v>339146</v>
      </c>
      <c r="G8" s="24" t="n">
        <f aca="false">G9+G10</f>
        <v>339146</v>
      </c>
      <c r="H8" s="24" t="n">
        <f aca="false">H9+H10</f>
        <v>0</v>
      </c>
      <c r="I8" s="24" t="n">
        <f aca="false">I9+I10</f>
        <v>339146</v>
      </c>
    </row>
    <row r="9" s="25" customFormat="true" ht="77.25" hidden="false" customHeight="true" outlineLevel="0" collapsed="false">
      <c r="A9" s="21"/>
      <c r="B9" s="22"/>
      <c r="C9" s="22" t="n">
        <v>6207</v>
      </c>
      <c r="D9" s="26" t="s">
        <v>14</v>
      </c>
      <c r="E9" s="24" t="n">
        <v>339146</v>
      </c>
      <c r="F9" s="24"/>
      <c r="G9" s="27" t="n">
        <v>339146</v>
      </c>
      <c r="H9" s="27" t="n">
        <v>0</v>
      </c>
      <c r="I9" s="27" t="n">
        <v>339146</v>
      </c>
    </row>
    <row r="10" customFormat="false" ht="54.75" hidden="false" customHeight="true" outlineLevel="0" collapsed="false">
      <c r="A10" s="22"/>
      <c r="B10" s="22"/>
      <c r="C10" s="28" t="s">
        <v>15</v>
      </c>
      <c r="D10" s="29" t="s">
        <v>16</v>
      </c>
      <c r="E10" s="30"/>
      <c r="F10" s="30" t="n">
        <v>339146</v>
      </c>
      <c r="G10" s="27" t="n">
        <v>0</v>
      </c>
      <c r="H10" s="31" t="n">
        <v>0</v>
      </c>
      <c r="I10" s="27" t="n">
        <v>0</v>
      </c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s="34" customFormat="true" ht="24" hidden="false" customHeight="true" outlineLevel="0" collapsed="false">
      <c r="A12" s="33" t="n">
        <v>700</v>
      </c>
      <c r="B12" s="33"/>
      <c r="C12" s="33"/>
      <c r="D12" s="18" t="s">
        <v>17</v>
      </c>
      <c r="E12" s="19" t="n">
        <f aca="false">E13</f>
        <v>127500</v>
      </c>
      <c r="F12" s="19" t="n">
        <f aca="false">F13</f>
        <v>0</v>
      </c>
      <c r="G12" s="19" t="n">
        <f aca="false">G13</f>
        <v>1176330</v>
      </c>
      <c r="H12" s="19" t="n">
        <f aca="false">H13</f>
        <v>219640</v>
      </c>
      <c r="I12" s="19" t="n">
        <f aca="false">I13</f>
        <v>956690</v>
      </c>
    </row>
    <row r="13" s="34" customFormat="true" ht="19.5" hidden="false" customHeight="true" outlineLevel="0" collapsed="false">
      <c r="A13" s="35"/>
      <c r="B13" s="35" t="n">
        <v>70005</v>
      </c>
      <c r="C13" s="35"/>
      <c r="D13" s="36" t="s">
        <v>18</v>
      </c>
      <c r="E13" s="37" t="n">
        <f aca="false">SUM(E14:E21)</f>
        <v>127500</v>
      </c>
      <c r="F13" s="37" t="n">
        <f aca="false">SUM(F14:F21)</f>
        <v>0</v>
      </c>
      <c r="G13" s="37" t="n">
        <f aca="false">SUM(G14:G21)</f>
        <v>1176330</v>
      </c>
      <c r="H13" s="37" t="n">
        <f aca="false">SUM(H14:H21)</f>
        <v>219640</v>
      </c>
      <c r="I13" s="37" t="n">
        <f aca="false">SUM(I14:I21)</f>
        <v>956690</v>
      </c>
    </row>
    <row r="14" s="34" customFormat="true" ht="28.5" hidden="true" customHeight="true" outlineLevel="0" collapsed="false">
      <c r="A14" s="35"/>
      <c r="B14" s="35"/>
      <c r="C14" s="35" t="s">
        <v>19</v>
      </c>
      <c r="D14" s="36" t="s">
        <v>20</v>
      </c>
      <c r="E14" s="37"/>
      <c r="F14" s="37"/>
      <c r="G14" s="38" t="n">
        <v>85000</v>
      </c>
      <c r="H14" s="38" t="n">
        <v>85000</v>
      </c>
      <c r="I14" s="38" t="n">
        <v>0</v>
      </c>
    </row>
    <row r="15" s="34" customFormat="true" ht="28.5" hidden="true" customHeight="true" outlineLevel="0" collapsed="false">
      <c r="A15" s="35"/>
      <c r="B15" s="35"/>
      <c r="C15" s="35" t="s">
        <v>21</v>
      </c>
      <c r="D15" s="36" t="s">
        <v>22</v>
      </c>
      <c r="E15" s="37"/>
      <c r="F15" s="37"/>
      <c r="G15" s="38" t="n">
        <v>125640</v>
      </c>
      <c r="H15" s="38" t="n">
        <v>125640</v>
      </c>
      <c r="I15" s="38" t="n">
        <v>0</v>
      </c>
    </row>
    <row r="16" s="34" customFormat="true" ht="28.5" hidden="true" customHeight="true" outlineLevel="0" collapsed="false">
      <c r="A16" s="35"/>
      <c r="B16" s="35"/>
      <c r="C16" s="35" t="s">
        <v>23</v>
      </c>
      <c r="D16" s="36" t="s">
        <v>24</v>
      </c>
      <c r="E16" s="37"/>
      <c r="F16" s="37"/>
      <c r="G16" s="38" t="n">
        <v>4600</v>
      </c>
      <c r="H16" s="38" t="n">
        <v>0</v>
      </c>
      <c r="I16" s="38" t="n">
        <v>4600</v>
      </c>
    </row>
    <row r="17" s="34" customFormat="true" ht="38.25" hidden="true" customHeight="true" outlineLevel="0" collapsed="false">
      <c r="A17" s="35"/>
      <c r="B17" s="35"/>
      <c r="C17" s="35" t="s">
        <v>25</v>
      </c>
      <c r="D17" s="36" t="s">
        <v>26</v>
      </c>
      <c r="E17" s="37"/>
      <c r="F17" s="37"/>
      <c r="G17" s="38" t="n">
        <v>824590</v>
      </c>
      <c r="H17" s="38" t="n">
        <v>0</v>
      </c>
      <c r="I17" s="38" t="n">
        <v>824590</v>
      </c>
    </row>
    <row r="18" s="34" customFormat="true" ht="20.1" hidden="true" customHeight="true" outlineLevel="0" collapsed="false">
      <c r="A18" s="35"/>
      <c r="B18" s="35"/>
      <c r="C18" s="35" t="s">
        <v>27</v>
      </c>
      <c r="D18" s="36" t="s">
        <v>28</v>
      </c>
      <c r="E18" s="37"/>
      <c r="F18" s="37"/>
      <c r="G18" s="38" t="n">
        <v>2000</v>
      </c>
      <c r="H18" s="38" t="n">
        <v>2000</v>
      </c>
      <c r="I18" s="38" t="n">
        <v>0</v>
      </c>
    </row>
    <row r="19" s="34" customFormat="true" ht="20.1" hidden="true" customHeight="true" outlineLevel="0" collapsed="false">
      <c r="A19" s="35"/>
      <c r="B19" s="35"/>
      <c r="C19" s="35" t="s">
        <v>29</v>
      </c>
      <c r="D19" s="36" t="s">
        <v>30</v>
      </c>
      <c r="E19" s="37"/>
      <c r="F19" s="37"/>
      <c r="G19" s="38" t="n">
        <v>2000</v>
      </c>
      <c r="H19" s="38" t="n">
        <v>2000</v>
      </c>
      <c r="I19" s="38" t="n">
        <v>0</v>
      </c>
    </row>
    <row r="20" s="34" customFormat="true" ht="20.1" hidden="true" customHeight="true" outlineLevel="0" collapsed="false">
      <c r="A20" s="35"/>
      <c r="B20" s="35"/>
      <c r="C20" s="35" t="s">
        <v>31</v>
      </c>
      <c r="D20" s="36" t="s">
        <v>32</v>
      </c>
      <c r="E20" s="37"/>
      <c r="F20" s="37"/>
      <c r="G20" s="38" t="n">
        <v>5000</v>
      </c>
      <c r="H20" s="38" t="n">
        <v>5000</v>
      </c>
      <c r="I20" s="38" t="n">
        <v>0</v>
      </c>
    </row>
    <row r="21" s="34" customFormat="true" ht="78.75" hidden="false" customHeight="true" outlineLevel="0" collapsed="false">
      <c r="A21" s="35"/>
      <c r="B21" s="35"/>
      <c r="C21" s="22" t="n">
        <v>6207</v>
      </c>
      <c r="D21" s="26" t="s">
        <v>14</v>
      </c>
      <c r="E21" s="37" t="n">
        <v>127500</v>
      </c>
      <c r="F21" s="37"/>
      <c r="G21" s="38" t="n">
        <v>127500</v>
      </c>
      <c r="H21" s="38" t="n">
        <v>0</v>
      </c>
      <c r="I21" s="38" t="n">
        <v>127500</v>
      </c>
    </row>
    <row r="22" s="34" customFormat="tru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24" hidden="true" customHeight="true" outlineLevel="0" collapsed="false">
      <c r="A23" s="33" t="n">
        <v>750</v>
      </c>
      <c r="B23" s="33"/>
      <c r="C23" s="33"/>
      <c r="D23" s="18" t="s">
        <v>33</v>
      </c>
      <c r="E23" s="19"/>
      <c r="F23" s="19"/>
      <c r="G23" s="39" t="n">
        <f aca="false">G24+G27</f>
        <v>362620</v>
      </c>
      <c r="H23" s="39" t="n">
        <f aca="false">H24+H27</f>
        <v>362620</v>
      </c>
      <c r="I23" s="39" t="n">
        <f aca="false">I24+I27</f>
        <v>0</v>
      </c>
    </row>
    <row r="24" customFormat="false" ht="20.1" hidden="true" customHeight="true" outlineLevel="0" collapsed="false">
      <c r="A24" s="35"/>
      <c r="B24" s="35" t="n">
        <v>75011</v>
      </c>
      <c r="C24" s="35"/>
      <c r="D24" s="36" t="s">
        <v>34</v>
      </c>
      <c r="E24" s="37"/>
      <c r="F24" s="37"/>
      <c r="G24" s="38" t="n">
        <f aca="false">SUM(G25:G26)</f>
        <v>80610</v>
      </c>
      <c r="H24" s="38" t="n">
        <f aca="false">SUM(H25:H26)</f>
        <v>80610</v>
      </c>
      <c r="I24" s="38" t="n">
        <f aca="false">SUM(I25:I26)</f>
        <v>0</v>
      </c>
    </row>
    <row r="25" customFormat="false" ht="47.25" hidden="true" customHeight="true" outlineLevel="0" collapsed="false">
      <c r="A25" s="35"/>
      <c r="B25" s="35"/>
      <c r="C25" s="35" t="s">
        <v>35</v>
      </c>
      <c r="D25" s="36" t="s">
        <v>36</v>
      </c>
      <c r="E25" s="37"/>
      <c r="F25" s="37"/>
      <c r="G25" s="38" t="n">
        <v>80600</v>
      </c>
      <c r="H25" s="38" t="n">
        <v>80600</v>
      </c>
      <c r="I25" s="38" t="n">
        <v>0</v>
      </c>
    </row>
    <row r="26" customFormat="false" ht="37.5" hidden="true" customHeight="true" outlineLevel="0" collapsed="false">
      <c r="A26" s="35"/>
      <c r="B26" s="35"/>
      <c r="C26" s="35" t="s">
        <v>37</v>
      </c>
      <c r="D26" s="36" t="s">
        <v>38</v>
      </c>
      <c r="E26" s="37"/>
      <c r="F26" s="37"/>
      <c r="G26" s="38" t="n">
        <v>10</v>
      </c>
      <c r="H26" s="38" t="n">
        <v>10</v>
      </c>
      <c r="I26" s="38" t="n">
        <v>0</v>
      </c>
    </row>
    <row r="27" customFormat="false" ht="28.5" hidden="true" customHeight="true" outlineLevel="0" collapsed="false">
      <c r="A27" s="35"/>
      <c r="B27" s="35" t="n">
        <v>75023</v>
      </c>
      <c r="C27" s="35"/>
      <c r="D27" s="36" t="s">
        <v>39</v>
      </c>
      <c r="E27" s="37"/>
      <c r="F27" s="37"/>
      <c r="G27" s="40" t="n">
        <f aca="false">SUM(G28:G30)</f>
        <v>282010</v>
      </c>
      <c r="H27" s="40" t="n">
        <f aca="false">SUM(H28:H30)</f>
        <v>282010</v>
      </c>
      <c r="I27" s="40" t="n">
        <v>0</v>
      </c>
    </row>
    <row r="28" customFormat="false" ht="28.5" hidden="true" customHeight="true" outlineLevel="0" collapsed="false">
      <c r="A28" s="35"/>
      <c r="B28" s="35"/>
      <c r="C28" s="35" t="s">
        <v>21</v>
      </c>
      <c r="D28" s="36" t="s">
        <v>40</v>
      </c>
      <c r="E28" s="37"/>
      <c r="F28" s="37"/>
      <c r="G28" s="38" t="n">
        <v>32000</v>
      </c>
      <c r="H28" s="38" t="n">
        <v>32000</v>
      </c>
      <c r="I28" s="38" t="n">
        <v>0</v>
      </c>
    </row>
    <row r="29" customFormat="false" ht="20.1" hidden="true" customHeight="true" outlineLevel="0" collapsed="false">
      <c r="A29" s="35"/>
      <c r="B29" s="35"/>
      <c r="C29" s="35" t="s">
        <v>27</v>
      </c>
      <c r="D29" s="36" t="s">
        <v>28</v>
      </c>
      <c r="E29" s="37"/>
      <c r="F29" s="37"/>
      <c r="G29" s="38" t="n">
        <v>250000</v>
      </c>
      <c r="H29" s="38" t="n">
        <v>250000</v>
      </c>
      <c r="I29" s="38" t="n">
        <v>0</v>
      </c>
    </row>
    <row r="30" customFormat="false" ht="20.1" hidden="true" customHeight="true" outlineLevel="0" collapsed="false">
      <c r="A30" s="35"/>
      <c r="B30" s="35"/>
      <c r="C30" s="35" t="s">
        <v>29</v>
      </c>
      <c r="D30" s="36" t="s">
        <v>30</v>
      </c>
      <c r="E30" s="37"/>
      <c r="F30" s="37"/>
      <c r="G30" s="38" t="n">
        <v>10</v>
      </c>
      <c r="H30" s="38" t="n">
        <v>10</v>
      </c>
      <c r="I30" s="38" t="n">
        <v>0</v>
      </c>
    </row>
    <row r="31" customFormat="false" ht="12" hidden="tru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44.25" hidden="true" customHeight="true" outlineLevel="0" collapsed="false">
      <c r="A32" s="33" t="n">
        <v>751</v>
      </c>
      <c r="B32" s="33"/>
      <c r="C32" s="33"/>
      <c r="D32" s="18" t="s">
        <v>41</v>
      </c>
      <c r="E32" s="41"/>
      <c r="F32" s="41"/>
      <c r="G32" s="42" t="n">
        <f aca="false">G33</f>
        <v>1150</v>
      </c>
      <c r="H32" s="42" t="n">
        <f aca="false">H33</f>
        <v>1150</v>
      </c>
      <c r="I32" s="42" t="n">
        <f aca="false">I33</f>
        <v>0</v>
      </c>
    </row>
    <row r="33" customFormat="false" ht="28.5" hidden="true" customHeight="true" outlineLevel="0" collapsed="false">
      <c r="A33" s="35"/>
      <c r="B33" s="35" t="n">
        <v>75101</v>
      </c>
      <c r="C33" s="35"/>
      <c r="D33" s="36" t="s">
        <v>42</v>
      </c>
      <c r="E33" s="37"/>
      <c r="F33" s="37"/>
      <c r="G33" s="43" t="n">
        <v>1150</v>
      </c>
      <c r="H33" s="43" t="n">
        <v>1150</v>
      </c>
      <c r="I33" s="37" t="n">
        <v>0</v>
      </c>
    </row>
    <row r="34" customFormat="false" ht="38.25" hidden="true" customHeight="true" outlineLevel="0" collapsed="false">
      <c r="A34" s="35"/>
      <c r="B34" s="35"/>
      <c r="C34" s="35" t="s">
        <v>35</v>
      </c>
      <c r="D34" s="36" t="s">
        <v>36</v>
      </c>
      <c r="E34" s="37"/>
      <c r="F34" s="37"/>
      <c r="G34" s="38" t="n">
        <v>1150</v>
      </c>
      <c r="H34" s="38" t="n">
        <v>1150</v>
      </c>
      <c r="I34" s="38" t="n">
        <v>0</v>
      </c>
    </row>
    <row r="35" customFormat="false" ht="12" hidden="tru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54" hidden="true" customHeight="true" outlineLevel="0" collapsed="false">
      <c r="A36" s="44" t="n">
        <v>756</v>
      </c>
      <c r="B36" s="44"/>
      <c r="C36" s="44"/>
      <c r="D36" s="45" t="s">
        <v>43</v>
      </c>
      <c r="E36" s="46"/>
      <c r="F36" s="46"/>
      <c r="G36" s="47" t="n">
        <f aca="false">SUM(G37,G40,G46,G57,G63)</f>
        <v>6001949</v>
      </c>
      <c r="H36" s="47" t="n">
        <f aca="false">SUM(H37,H40,H46,H57,H63)</f>
        <v>6001949</v>
      </c>
      <c r="I36" s="47" t="n">
        <f aca="false">SUM(I37,I40,I46,I57,I63)</f>
        <v>0</v>
      </c>
    </row>
    <row r="37" customFormat="false" ht="28.5" hidden="true" customHeight="true" outlineLevel="0" collapsed="false">
      <c r="A37" s="35"/>
      <c r="B37" s="35" t="n">
        <v>75601</v>
      </c>
      <c r="C37" s="35"/>
      <c r="D37" s="36" t="s">
        <v>44</v>
      </c>
      <c r="E37" s="37"/>
      <c r="F37" s="37"/>
      <c r="G37" s="40" t="n">
        <f aca="false">SUM(G38:G39)</f>
        <v>6700</v>
      </c>
      <c r="H37" s="40" t="n">
        <f aca="false">SUM(H38:H39)</f>
        <v>6700</v>
      </c>
      <c r="I37" s="40" t="n">
        <f aca="false">SUM(I38:I39)</f>
        <v>0</v>
      </c>
    </row>
    <row r="38" customFormat="false" ht="28.5" hidden="true" customHeight="true" outlineLevel="0" collapsed="false">
      <c r="A38" s="35"/>
      <c r="B38" s="35"/>
      <c r="C38" s="35" t="s">
        <v>45</v>
      </c>
      <c r="D38" s="36" t="s">
        <v>46</v>
      </c>
      <c r="E38" s="37"/>
      <c r="F38" s="37"/>
      <c r="G38" s="38" t="n">
        <v>6500</v>
      </c>
      <c r="H38" s="38" t="n">
        <v>6500</v>
      </c>
      <c r="I38" s="38" t="n">
        <v>0</v>
      </c>
    </row>
    <row r="39" customFormat="false" ht="28.5" hidden="true" customHeight="true" outlineLevel="0" collapsed="false">
      <c r="A39" s="35"/>
      <c r="B39" s="35"/>
      <c r="C39" s="35" t="s">
        <v>47</v>
      </c>
      <c r="D39" s="36" t="s">
        <v>48</v>
      </c>
      <c r="E39" s="37"/>
      <c r="F39" s="37"/>
      <c r="G39" s="38" t="n">
        <v>200</v>
      </c>
      <c r="H39" s="38" t="n">
        <v>200</v>
      </c>
      <c r="I39" s="38" t="n">
        <v>0</v>
      </c>
    </row>
    <row r="40" customFormat="false" ht="39.75" hidden="true" customHeight="true" outlineLevel="0" collapsed="false">
      <c r="A40" s="35"/>
      <c r="B40" s="35" t="n">
        <v>75615</v>
      </c>
      <c r="C40" s="35"/>
      <c r="D40" s="36" t="s">
        <v>49</v>
      </c>
      <c r="E40" s="37"/>
      <c r="F40" s="37"/>
      <c r="G40" s="43" t="n">
        <f aca="false">SUM(G41:G45)</f>
        <v>1001261</v>
      </c>
      <c r="H40" s="43" t="n">
        <f aca="false">SUM(H41:H45)</f>
        <v>1001261</v>
      </c>
      <c r="I40" s="43" t="n">
        <f aca="false">SUM(I41:I45)</f>
        <v>0</v>
      </c>
    </row>
    <row r="41" customFormat="false" ht="20.1" hidden="true" customHeight="true" outlineLevel="0" collapsed="false">
      <c r="A41" s="35"/>
      <c r="B41" s="35"/>
      <c r="C41" s="35" t="s">
        <v>50</v>
      </c>
      <c r="D41" s="36" t="s">
        <v>51</v>
      </c>
      <c r="E41" s="37"/>
      <c r="F41" s="37"/>
      <c r="G41" s="38" t="n">
        <v>985000</v>
      </c>
      <c r="H41" s="38" t="n">
        <v>985000</v>
      </c>
      <c r="I41" s="38" t="n">
        <v>0</v>
      </c>
    </row>
    <row r="42" customFormat="false" ht="20.1" hidden="true" customHeight="true" outlineLevel="0" collapsed="false">
      <c r="A42" s="35"/>
      <c r="B42" s="35"/>
      <c r="C42" s="35" t="s">
        <v>52</v>
      </c>
      <c r="D42" s="36" t="s">
        <v>53</v>
      </c>
      <c r="E42" s="37"/>
      <c r="F42" s="37"/>
      <c r="G42" s="38" t="n">
        <v>5000</v>
      </c>
      <c r="H42" s="38" t="n">
        <v>5000</v>
      </c>
      <c r="I42" s="38" t="n">
        <v>0</v>
      </c>
    </row>
    <row r="43" customFormat="false" ht="20.1" hidden="true" customHeight="true" outlineLevel="0" collapsed="false">
      <c r="A43" s="35"/>
      <c r="B43" s="35"/>
      <c r="C43" s="35" t="s">
        <v>54</v>
      </c>
      <c r="D43" s="36" t="s">
        <v>55</v>
      </c>
      <c r="E43" s="37"/>
      <c r="F43" s="37"/>
      <c r="G43" s="38" t="n">
        <v>1161</v>
      </c>
      <c r="H43" s="38" t="n">
        <v>1161</v>
      </c>
      <c r="I43" s="38" t="n">
        <v>0</v>
      </c>
    </row>
    <row r="44" customFormat="false" ht="20.1" hidden="true" customHeight="true" outlineLevel="0" collapsed="false">
      <c r="A44" s="35"/>
      <c r="B44" s="35"/>
      <c r="C44" s="35" t="s">
        <v>56</v>
      </c>
      <c r="D44" s="36" t="s">
        <v>57</v>
      </c>
      <c r="E44" s="37"/>
      <c r="F44" s="37"/>
      <c r="G44" s="38" t="n">
        <v>10000</v>
      </c>
      <c r="H44" s="38" t="n">
        <v>10000</v>
      </c>
      <c r="I44" s="38" t="n">
        <v>0</v>
      </c>
    </row>
    <row r="45" customFormat="false" ht="28.5" hidden="true" customHeight="true" outlineLevel="0" collapsed="false">
      <c r="A45" s="35"/>
      <c r="B45" s="35"/>
      <c r="C45" s="35" t="s">
        <v>47</v>
      </c>
      <c r="D45" s="36" t="s">
        <v>48</v>
      </c>
      <c r="E45" s="37"/>
      <c r="F45" s="37"/>
      <c r="G45" s="38" t="n">
        <v>100</v>
      </c>
      <c r="H45" s="38" t="n">
        <v>100</v>
      </c>
      <c r="I45" s="38" t="n">
        <v>0</v>
      </c>
    </row>
    <row r="46" customFormat="false" ht="51" hidden="true" customHeight="true" outlineLevel="0" collapsed="false">
      <c r="A46" s="35"/>
      <c r="B46" s="35" t="n">
        <v>75616</v>
      </c>
      <c r="C46" s="35"/>
      <c r="D46" s="36" t="s">
        <v>58</v>
      </c>
      <c r="E46" s="37"/>
      <c r="F46" s="37"/>
      <c r="G46" s="43" t="n">
        <f aca="false">SUM(G47:G56)</f>
        <v>1432226</v>
      </c>
      <c r="H46" s="43" t="n">
        <f aca="false">SUM(H47:H56)</f>
        <v>1432226</v>
      </c>
      <c r="I46" s="43" t="n">
        <f aca="false">SUM(I47:I56)</f>
        <v>0</v>
      </c>
    </row>
    <row r="47" customFormat="false" ht="18" hidden="true" customHeight="true" outlineLevel="0" collapsed="false">
      <c r="A47" s="35"/>
      <c r="B47" s="35"/>
      <c r="C47" s="35" t="s">
        <v>50</v>
      </c>
      <c r="D47" s="36" t="s">
        <v>51</v>
      </c>
      <c r="E47" s="37"/>
      <c r="F47" s="37"/>
      <c r="G47" s="38" t="n">
        <v>1064111</v>
      </c>
      <c r="H47" s="38" t="n">
        <v>1064111</v>
      </c>
      <c r="I47" s="38" t="n">
        <v>0</v>
      </c>
    </row>
    <row r="48" customFormat="false" ht="18" hidden="true" customHeight="true" outlineLevel="0" collapsed="false">
      <c r="A48" s="35"/>
      <c r="B48" s="35"/>
      <c r="C48" s="35" t="s">
        <v>52</v>
      </c>
      <c r="D48" s="36" t="s">
        <v>53</v>
      </c>
      <c r="E48" s="37"/>
      <c r="F48" s="37"/>
      <c r="G48" s="38" t="n">
        <v>23000</v>
      </c>
      <c r="H48" s="38" t="n">
        <v>23000</v>
      </c>
      <c r="I48" s="38" t="n">
        <v>0</v>
      </c>
    </row>
    <row r="49" customFormat="false" ht="18" hidden="true" customHeight="true" outlineLevel="0" collapsed="false">
      <c r="A49" s="35"/>
      <c r="B49" s="35"/>
      <c r="C49" s="35" t="s">
        <v>54</v>
      </c>
      <c r="D49" s="36" t="s">
        <v>55</v>
      </c>
      <c r="E49" s="37"/>
      <c r="F49" s="37"/>
      <c r="G49" s="38" t="n">
        <v>15</v>
      </c>
      <c r="H49" s="38" t="n">
        <v>15</v>
      </c>
      <c r="I49" s="38" t="n">
        <v>0</v>
      </c>
    </row>
    <row r="50" customFormat="false" ht="20.1" hidden="true" customHeight="true" outlineLevel="0" collapsed="false">
      <c r="A50" s="35"/>
      <c r="B50" s="35"/>
      <c r="C50" s="35" t="s">
        <v>56</v>
      </c>
      <c r="D50" s="36" t="s">
        <v>57</v>
      </c>
      <c r="E50" s="37"/>
      <c r="F50" s="37"/>
      <c r="G50" s="38" t="n">
        <v>120500</v>
      </c>
      <c r="H50" s="38" t="n">
        <v>120500</v>
      </c>
      <c r="I50" s="38" t="n">
        <v>0</v>
      </c>
    </row>
    <row r="51" customFormat="false" ht="18" hidden="true" customHeight="true" outlineLevel="0" collapsed="false">
      <c r="A51" s="35"/>
      <c r="B51" s="35"/>
      <c r="C51" s="35" t="s">
        <v>59</v>
      </c>
      <c r="D51" s="36" t="s">
        <v>60</v>
      </c>
      <c r="E51" s="37"/>
      <c r="F51" s="37"/>
      <c r="G51" s="38" t="n">
        <v>6500</v>
      </c>
      <c r="H51" s="38" t="n">
        <v>6500</v>
      </c>
      <c r="I51" s="38" t="n">
        <v>0</v>
      </c>
    </row>
    <row r="52" customFormat="false" ht="27" hidden="true" customHeight="true" outlineLevel="0" collapsed="false">
      <c r="A52" s="35"/>
      <c r="B52" s="35"/>
      <c r="C52" s="35" t="s">
        <v>61</v>
      </c>
      <c r="D52" s="36" t="s">
        <v>62</v>
      </c>
      <c r="E52" s="37"/>
      <c r="F52" s="37"/>
      <c r="G52" s="38" t="n">
        <v>13000</v>
      </c>
      <c r="H52" s="38" t="n">
        <v>13000</v>
      </c>
      <c r="I52" s="38" t="n">
        <v>0</v>
      </c>
    </row>
    <row r="53" customFormat="false" ht="18" hidden="true" customHeight="true" outlineLevel="0" collapsed="false">
      <c r="A53" s="35"/>
      <c r="B53" s="35"/>
      <c r="C53" s="35" t="s">
        <v>63</v>
      </c>
      <c r="D53" s="36" t="s">
        <v>64</v>
      </c>
      <c r="E53" s="37"/>
      <c r="F53" s="37"/>
      <c r="G53" s="38" t="n">
        <v>100000</v>
      </c>
      <c r="H53" s="38" t="n">
        <v>100000</v>
      </c>
      <c r="I53" s="38" t="n">
        <v>0</v>
      </c>
    </row>
    <row r="54" customFormat="false" ht="18" hidden="true" customHeight="true" outlineLevel="0" collapsed="false">
      <c r="A54" s="35"/>
      <c r="B54" s="35"/>
      <c r="C54" s="35" t="s">
        <v>65</v>
      </c>
      <c r="D54" s="36" t="s">
        <v>66</v>
      </c>
      <c r="E54" s="37"/>
      <c r="F54" s="37"/>
      <c r="G54" s="38" t="n">
        <v>100000</v>
      </c>
      <c r="H54" s="38" t="n">
        <v>100000</v>
      </c>
      <c r="I54" s="38" t="n">
        <v>0</v>
      </c>
    </row>
    <row r="55" customFormat="false" ht="18" hidden="true" customHeight="true" outlineLevel="0" collapsed="false">
      <c r="A55" s="35"/>
      <c r="B55" s="35"/>
      <c r="C55" s="35" t="s">
        <v>67</v>
      </c>
      <c r="D55" s="36" t="s">
        <v>68</v>
      </c>
      <c r="E55" s="37"/>
      <c r="F55" s="37"/>
      <c r="G55" s="38" t="n">
        <v>100</v>
      </c>
      <c r="H55" s="38" t="n">
        <v>100</v>
      </c>
      <c r="I55" s="38" t="n">
        <v>0</v>
      </c>
    </row>
    <row r="56" customFormat="false" ht="27" hidden="true" customHeight="true" outlineLevel="0" collapsed="false">
      <c r="A56" s="35"/>
      <c r="B56" s="35"/>
      <c r="C56" s="35" t="s">
        <v>47</v>
      </c>
      <c r="D56" s="36" t="s">
        <v>48</v>
      </c>
      <c r="E56" s="37"/>
      <c r="F56" s="37"/>
      <c r="G56" s="38" t="n">
        <v>5000</v>
      </c>
      <c r="H56" s="38" t="n">
        <v>5000</v>
      </c>
      <c r="I56" s="38" t="n">
        <v>0</v>
      </c>
    </row>
    <row r="57" customFormat="false" ht="27" hidden="true" customHeight="true" outlineLevel="0" collapsed="false">
      <c r="A57" s="35"/>
      <c r="B57" s="35" t="n">
        <v>75618</v>
      </c>
      <c r="C57" s="35"/>
      <c r="D57" s="36" t="s">
        <v>69</v>
      </c>
      <c r="E57" s="37"/>
      <c r="F57" s="37"/>
      <c r="G57" s="40" t="n">
        <f aca="false">SUM(G58:G62)</f>
        <v>432600</v>
      </c>
      <c r="H57" s="40" t="n">
        <f aca="false">SUM(H58:H62)</f>
        <v>432600</v>
      </c>
      <c r="I57" s="40" t="n">
        <f aca="false">SUM(I58:I62)</f>
        <v>0</v>
      </c>
    </row>
    <row r="58" customFormat="false" ht="20.25" hidden="true" customHeight="true" outlineLevel="0" collapsed="false">
      <c r="A58" s="35"/>
      <c r="B58" s="35"/>
      <c r="C58" s="35" t="s">
        <v>70</v>
      </c>
      <c r="D58" s="36" t="s">
        <v>71</v>
      </c>
      <c r="E58" s="37"/>
      <c r="F58" s="37"/>
      <c r="G58" s="38" t="n">
        <v>300000</v>
      </c>
      <c r="H58" s="38" t="n">
        <v>300000</v>
      </c>
      <c r="I58" s="38" t="n">
        <v>0</v>
      </c>
    </row>
    <row r="59" customFormat="false" ht="27" hidden="true" customHeight="true" outlineLevel="0" collapsed="false">
      <c r="A59" s="35"/>
      <c r="B59" s="35"/>
      <c r="C59" s="35" t="s">
        <v>72</v>
      </c>
      <c r="D59" s="36" t="s">
        <v>73</v>
      </c>
      <c r="E59" s="37"/>
      <c r="F59" s="37"/>
      <c r="G59" s="38" t="n">
        <v>120000</v>
      </c>
      <c r="H59" s="38" t="n">
        <v>120000</v>
      </c>
      <c r="I59" s="38" t="n">
        <v>0</v>
      </c>
    </row>
    <row r="60" customFormat="false" ht="27" hidden="true" customHeight="true" outlineLevel="0" collapsed="false">
      <c r="A60" s="35"/>
      <c r="B60" s="35"/>
      <c r="C60" s="35" t="s">
        <v>74</v>
      </c>
      <c r="D60" s="36" t="s">
        <v>75</v>
      </c>
      <c r="E60" s="37"/>
      <c r="F60" s="37"/>
      <c r="G60" s="38" t="n">
        <v>10000</v>
      </c>
      <c r="H60" s="38" t="n">
        <v>10000</v>
      </c>
      <c r="I60" s="38" t="n">
        <v>0</v>
      </c>
    </row>
    <row r="61" customFormat="false" ht="20.1" hidden="true" customHeight="true" outlineLevel="0" collapsed="false">
      <c r="A61" s="35"/>
      <c r="B61" s="35"/>
      <c r="C61" s="35" t="s">
        <v>76</v>
      </c>
      <c r="D61" s="36" t="s">
        <v>77</v>
      </c>
      <c r="E61" s="37"/>
      <c r="F61" s="37"/>
      <c r="G61" s="38" t="n">
        <v>100</v>
      </c>
      <c r="H61" s="38" t="n">
        <v>100</v>
      </c>
      <c r="I61" s="38" t="n">
        <v>0</v>
      </c>
    </row>
    <row r="62" customFormat="false" ht="20.1" hidden="true" customHeight="true" outlineLevel="0" collapsed="false">
      <c r="A62" s="35"/>
      <c r="B62" s="35"/>
      <c r="C62" s="35" t="s">
        <v>78</v>
      </c>
      <c r="D62" s="36" t="s">
        <v>79</v>
      </c>
      <c r="E62" s="37"/>
      <c r="F62" s="37"/>
      <c r="G62" s="38" t="n">
        <v>2500</v>
      </c>
      <c r="H62" s="38" t="n">
        <v>2500</v>
      </c>
      <c r="I62" s="38" t="n">
        <v>0</v>
      </c>
    </row>
    <row r="63" customFormat="false" ht="28.5" hidden="true" customHeight="true" outlineLevel="0" collapsed="false">
      <c r="A63" s="35"/>
      <c r="B63" s="35" t="n">
        <v>75621</v>
      </c>
      <c r="C63" s="35"/>
      <c r="D63" s="36" t="s">
        <v>80</v>
      </c>
      <c r="E63" s="37"/>
      <c r="F63" s="37"/>
      <c r="G63" s="43" t="n">
        <f aca="false">SUM(G64:G65)</f>
        <v>3129162</v>
      </c>
      <c r="H63" s="43" t="n">
        <f aca="false">SUM(H64:H65)</f>
        <v>3129162</v>
      </c>
      <c r="I63" s="43" t="n">
        <f aca="false">SUM(I64:I65)</f>
        <v>0</v>
      </c>
    </row>
    <row r="64" customFormat="false" ht="20.1" hidden="true" customHeight="true" outlineLevel="0" collapsed="false">
      <c r="A64" s="35"/>
      <c r="B64" s="35"/>
      <c r="C64" s="35" t="s">
        <v>81</v>
      </c>
      <c r="D64" s="36" t="s">
        <v>82</v>
      </c>
      <c r="E64" s="37"/>
      <c r="F64" s="37"/>
      <c r="G64" s="38" t="n">
        <v>2999162</v>
      </c>
      <c r="H64" s="38" t="n">
        <v>2999162</v>
      </c>
      <c r="I64" s="38" t="n">
        <v>0</v>
      </c>
    </row>
    <row r="65" customFormat="false" ht="20.1" hidden="true" customHeight="true" outlineLevel="0" collapsed="false">
      <c r="A65" s="48"/>
      <c r="B65" s="48"/>
      <c r="C65" s="48" t="s">
        <v>83</v>
      </c>
      <c r="D65" s="49" t="s">
        <v>84</v>
      </c>
      <c r="E65" s="50"/>
      <c r="F65" s="50"/>
      <c r="G65" s="51" t="n">
        <v>130000</v>
      </c>
      <c r="H65" s="51" t="n">
        <v>130000</v>
      </c>
      <c r="I65" s="51" t="n">
        <v>0</v>
      </c>
    </row>
    <row r="66" customFormat="false" ht="12" hidden="tru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24" hidden="true" customHeight="true" outlineLevel="0" collapsed="false">
      <c r="A67" s="44" t="n">
        <v>758</v>
      </c>
      <c r="B67" s="44"/>
      <c r="C67" s="44"/>
      <c r="D67" s="45" t="s">
        <v>85</v>
      </c>
      <c r="E67" s="46"/>
      <c r="F67" s="46"/>
      <c r="G67" s="47" t="n">
        <f aca="false">SUM(G68,G70,G73)</f>
        <v>3480678</v>
      </c>
      <c r="H67" s="47" t="n">
        <f aca="false">SUM(H68,H70,H73)</f>
        <v>3480678</v>
      </c>
      <c r="I67" s="47" t="n">
        <f aca="false">SUM(I68,I70,I73)</f>
        <v>0</v>
      </c>
    </row>
    <row r="68" customFormat="false" ht="20.1" hidden="true" customHeight="true" outlineLevel="0" collapsed="false">
      <c r="A68" s="35"/>
      <c r="B68" s="35" t="n">
        <v>75801</v>
      </c>
      <c r="C68" s="35"/>
      <c r="D68" s="36" t="s">
        <v>86</v>
      </c>
      <c r="E68" s="37"/>
      <c r="F68" s="37"/>
      <c r="G68" s="38" t="n">
        <f aca="false">SUM(G69)</f>
        <v>3320784</v>
      </c>
      <c r="H68" s="38" t="n">
        <f aca="false">SUM(H69)</f>
        <v>3320784</v>
      </c>
      <c r="I68" s="38" t="n">
        <f aca="false">SUM(I69)</f>
        <v>0</v>
      </c>
    </row>
    <row r="69" customFormat="false" ht="20.1" hidden="true" customHeight="true" outlineLevel="0" collapsed="false">
      <c r="A69" s="35"/>
      <c r="B69" s="35"/>
      <c r="C69" s="35" t="s">
        <v>87</v>
      </c>
      <c r="D69" s="36" t="s">
        <v>88</v>
      </c>
      <c r="E69" s="37"/>
      <c r="F69" s="37"/>
      <c r="G69" s="38" t="n">
        <v>3320784</v>
      </c>
      <c r="H69" s="38" t="n">
        <v>3320784</v>
      </c>
      <c r="I69" s="38" t="n">
        <v>0</v>
      </c>
    </row>
    <row r="70" customFormat="false" ht="20.1" hidden="true" customHeight="true" outlineLevel="0" collapsed="false">
      <c r="A70" s="35"/>
      <c r="B70" s="35" t="s">
        <v>89</v>
      </c>
      <c r="C70" s="35"/>
      <c r="D70" s="36" t="s">
        <v>90</v>
      </c>
      <c r="E70" s="37"/>
      <c r="F70" s="37"/>
      <c r="G70" s="38" t="n">
        <f aca="false">G71</f>
        <v>40000</v>
      </c>
      <c r="H70" s="38" t="n">
        <f aca="false">H71</f>
        <v>40000</v>
      </c>
      <c r="I70" s="38" t="n">
        <f aca="false">I71</f>
        <v>0</v>
      </c>
    </row>
    <row r="71" customFormat="false" ht="20.1" hidden="true" customHeight="true" outlineLevel="0" collapsed="false">
      <c r="A71" s="35"/>
      <c r="B71" s="35"/>
      <c r="C71" s="35" t="s">
        <v>29</v>
      </c>
      <c r="D71" s="36" t="s">
        <v>30</v>
      </c>
      <c r="E71" s="37"/>
      <c r="F71" s="37"/>
      <c r="G71" s="38" t="n">
        <v>40000</v>
      </c>
      <c r="H71" s="38" t="n">
        <v>40000</v>
      </c>
      <c r="I71" s="38" t="n">
        <v>0</v>
      </c>
    </row>
    <row r="72" customFormat="false" ht="28.5" hidden="true" customHeight="true" outlineLevel="0" collapsed="false">
      <c r="A72" s="35"/>
      <c r="B72" s="35" t="s">
        <v>91</v>
      </c>
      <c r="C72" s="35"/>
      <c r="D72" s="36" t="s">
        <v>92</v>
      </c>
      <c r="E72" s="37"/>
      <c r="F72" s="37"/>
      <c r="G72" s="38" t="n">
        <f aca="false">SUM(G73)</f>
        <v>119894</v>
      </c>
      <c r="H72" s="38" t="n">
        <f aca="false">SUM(H73)</f>
        <v>119894</v>
      </c>
      <c r="I72" s="38" t="n">
        <f aca="false">SUM(I73)</f>
        <v>0</v>
      </c>
    </row>
    <row r="73" customFormat="false" ht="18" hidden="true" customHeight="true" outlineLevel="0" collapsed="false">
      <c r="A73" s="35"/>
      <c r="B73" s="35"/>
      <c r="C73" s="35" t="s">
        <v>87</v>
      </c>
      <c r="D73" s="36" t="s">
        <v>88</v>
      </c>
      <c r="E73" s="37"/>
      <c r="F73" s="37"/>
      <c r="G73" s="38" t="n">
        <v>119894</v>
      </c>
      <c r="H73" s="38" t="n">
        <v>119894</v>
      </c>
      <c r="I73" s="38" t="n">
        <v>0</v>
      </c>
    </row>
    <row r="74" customFormat="false" ht="12" hidden="tru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24" hidden="false" customHeight="true" outlineLevel="0" collapsed="false">
      <c r="A75" s="44" t="n">
        <v>801</v>
      </c>
      <c r="B75" s="44"/>
      <c r="C75" s="44"/>
      <c r="D75" s="45" t="s">
        <v>93</v>
      </c>
      <c r="E75" s="46" t="n">
        <f aca="false">E76+E81+E83</f>
        <v>194897</v>
      </c>
      <c r="F75" s="46" t="n">
        <f aca="false">F76+F81+F83</f>
        <v>194897</v>
      </c>
      <c r="G75" s="46" t="n">
        <f aca="false">G76+G81+G83</f>
        <v>616653</v>
      </c>
      <c r="H75" s="46" t="n">
        <f aca="false">H76+H81+H83</f>
        <v>421756</v>
      </c>
      <c r="I75" s="46" t="n">
        <f aca="false">I76+I81+I83</f>
        <v>194897</v>
      </c>
    </row>
    <row r="76" customFormat="false" ht="20.1" hidden="false" customHeight="true" outlineLevel="0" collapsed="false">
      <c r="A76" s="35"/>
      <c r="B76" s="35" t="n">
        <v>80101</v>
      </c>
      <c r="C76" s="35"/>
      <c r="D76" s="36" t="s">
        <v>94</v>
      </c>
      <c r="E76" s="37" t="n">
        <f aca="false">SUM(E77:E80)</f>
        <v>194897</v>
      </c>
      <c r="F76" s="37" t="n">
        <f aca="false">SUM(F77:F80)</f>
        <v>194897</v>
      </c>
      <c r="G76" s="37" t="n">
        <f aca="false">SUM(G77:G80)</f>
        <v>197697</v>
      </c>
      <c r="H76" s="37" t="n">
        <f aca="false">SUM(H77:H80)</f>
        <v>2800</v>
      </c>
      <c r="I76" s="37" t="n">
        <f aca="false">SUM(I77:I80)</f>
        <v>194897</v>
      </c>
    </row>
    <row r="77" customFormat="false" ht="28.5" hidden="true" customHeight="true" outlineLevel="0" collapsed="false">
      <c r="A77" s="35"/>
      <c r="B77" s="35"/>
      <c r="C77" s="35" t="s">
        <v>21</v>
      </c>
      <c r="D77" s="36" t="s">
        <v>40</v>
      </c>
      <c r="E77" s="37"/>
      <c r="F77" s="37"/>
      <c r="G77" s="40" t="n">
        <v>1300</v>
      </c>
      <c r="H77" s="40" t="n">
        <v>1300</v>
      </c>
      <c r="I77" s="40" t="n">
        <v>0</v>
      </c>
    </row>
    <row r="78" customFormat="false" ht="19.5" hidden="true" customHeight="true" outlineLevel="0" collapsed="false">
      <c r="A78" s="35"/>
      <c r="B78" s="35"/>
      <c r="C78" s="35" t="s">
        <v>27</v>
      </c>
      <c r="D78" s="36" t="s">
        <v>28</v>
      </c>
      <c r="E78" s="37"/>
      <c r="F78" s="37"/>
      <c r="G78" s="38" t="n">
        <v>1500</v>
      </c>
      <c r="H78" s="38" t="n">
        <v>1500</v>
      </c>
      <c r="I78" s="38" t="n">
        <v>0</v>
      </c>
    </row>
    <row r="79" customFormat="false" ht="79.5" hidden="false" customHeight="true" outlineLevel="0" collapsed="false">
      <c r="A79" s="35"/>
      <c r="B79" s="35"/>
      <c r="C79" s="22" t="n">
        <v>6207</v>
      </c>
      <c r="D79" s="26" t="s">
        <v>14</v>
      </c>
      <c r="E79" s="37" t="n">
        <v>194897</v>
      </c>
      <c r="F79" s="37"/>
      <c r="G79" s="38" t="n">
        <v>194897</v>
      </c>
      <c r="H79" s="38" t="n">
        <v>0</v>
      </c>
      <c r="I79" s="38" t="n">
        <v>194897</v>
      </c>
    </row>
    <row r="80" customFormat="false" ht="54.75" hidden="false" customHeight="true" outlineLevel="0" collapsed="false">
      <c r="A80" s="35"/>
      <c r="B80" s="35"/>
      <c r="C80" s="28" t="s">
        <v>15</v>
      </c>
      <c r="D80" s="29" t="s">
        <v>95</v>
      </c>
      <c r="E80" s="37"/>
      <c r="F80" s="37" t="n">
        <v>194897</v>
      </c>
      <c r="G80" s="38" t="n">
        <v>0</v>
      </c>
      <c r="H80" s="38" t="n">
        <v>0</v>
      </c>
      <c r="I80" s="38" t="n">
        <v>0</v>
      </c>
    </row>
    <row r="81" customFormat="false" ht="28.5" hidden="true" customHeight="true" outlineLevel="0" collapsed="false">
      <c r="A81" s="35"/>
      <c r="B81" s="35" t="s">
        <v>96</v>
      </c>
      <c r="C81" s="35"/>
      <c r="D81" s="52" t="s">
        <v>97</v>
      </c>
      <c r="E81" s="53"/>
      <c r="F81" s="53"/>
      <c r="G81" s="38" t="n">
        <v>37047</v>
      </c>
      <c r="H81" s="38" t="n">
        <v>37047</v>
      </c>
      <c r="I81" s="38" t="n">
        <v>0</v>
      </c>
    </row>
    <row r="82" customFormat="false" ht="38.25" hidden="true" customHeight="true" outlineLevel="0" collapsed="false">
      <c r="A82" s="35"/>
      <c r="B82" s="35"/>
      <c r="C82" s="35" t="s">
        <v>98</v>
      </c>
      <c r="D82" s="36" t="s">
        <v>99</v>
      </c>
      <c r="E82" s="37"/>
      <c r="F82" s="37"/>
      <c r="G82" s="38" t="n">
        <v>37047</v>
      </c>
      <c r="H82" s="38" t="n">
        <v>37047</v>
      </c>
      <c r="I82" s="38" t="n">
        <v>0</v>
      </c>
    </row>
    <row r="83" customFormat="false" ht="21" hidden="true" customHeight="true" outlineLevel="0" collapsed="false">
      <c r="A83" s="35"/>
      <c r="B83" s="35" t="s">
        <v>100</v>
      </c>
      <c r="C83" s="35"/>
      <c r="D83" s="36" t="s">
        <v>101</v>
      </c>
      <c r="E83" s="37"/>
      <c r="F83" s="37"/>
      <c r="G83" s="38" t="n">
        <f aca="false">SUM(G84:G86)</f>
        <v>381909</v>
      </c>
      <c r="H83" s="38" t="n">
        <f aca="false">SUM(H84:H86)</f>
        <v>381909</v>
      </c>
      <c r="I83" s="38" t="n">
        <f aca="false">SUM(I84:I86)</f>
        <v>0</v>
      </c>
    </row>
    <row r="84" customFormat="false" ht="20.1" hidden="true" customHeight="true" outlineLevel="0" collapsed="false">
      <c r="A84" s="35"/>
      <c r="B84" s="35"/>
      <c r="C84" s="35" t="s">
        <v>27</v>
      </c>
      <c r="D84" s="36" t="s">
        <v>28</v>
      </c>
      <c r="E84" s="37"/>
      <c r="F84" s="37"/>
      <c r="G84" s="38" t="n">
        <v>236066</v>
      </c>
      <c r="H84" s="38" t="n">
        <v>236066</v>
      </c>
      <c r="I84" s="38" t="n">
        <v>0</v>
      </c>
    </row>
    <row r="85" customFormat="false" ht="20.1" hidden="true" customHeight="true" outlineLevel="0" collapsed="false">
      <c r="A85" s="35"/>
      <c r="B85" s="35"/>
      <c r="C85" s="35" t="s">
        <v>29</v>
      </c>
      <c r="D85" s="36" t="s">
        <v>30</v>
      </c>
      <c r="E85" s="37"/>
      <c r="F85" s="37"/>
      <c r="G85" s="38" t="n">
        <v>300</v>
      </c>
      <c r="H85" s="38" t="n">
        <v>300</v>
      </c>
      <c r="I85" s="38" t="n">
        <v>0</v>
      </c>
    </row>
    <row r="86" customFormat="false" ht="41.25" hidden="true" customHeight="true" outlineLevel="0" collapsed="false">
      <c r="A86" s="35"/>
      <c r="B86" s="35"/>
      <c r="C86" s="35" t="s">
        <v>98</v>
      </c>
      <c r="D86" s="36" t="s">
        <v>99</v>
      </c>
      <c r="E86" s="37"/>
      <c r="F86" s="37"/>
      <c r="G86" s="38" t="n">
        <v>145543</v>
      </c>
      <c r="H86" s="38" t="n">
        <v>145543</v>
      </c>
      <c r="I86" s="38" t="n">
        <v>0</v>
      </c>
    </row>
    <row r="87" customFormat="false" ht="12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</row>
    <row r="88" customFormat="false" ht="24" hidden="false" customHeight="true" outlineLevel="0" collapsed="false">
      <c r="A88" s="33" t="s">
        <v>102</v>
      </c>
      <c r="B88" s="33"/>
      <c r="C88" s="33"/>
      <c r="D88" s="18" t="s">
        <v>103</v>
      </c>
      <c r="E88" s="19" t="n">
        <f aca="false">SUM(E89,E94,E97,E99,E101,E103,E105,E108)</f>
        <v>4500</v>
      </c>
      <c r="F88" s="19" t="n">
        <f aca="false">SUM(F89,F94,F97,F99,F101,F103,F105,F108)</f>
        <v>0</v>
      </c>
      <c r="G88" s="19" t="n">
        <f aca="false">SUM(G89,G94,G97,G99,G101,G103,G105,G108)</f>
        <v>3248890</v>
      </c>
      <c r="H88" s="19" t="n">
        <f aca="false">SUM(H89,H94,H97,H99,H101,H103,H105,H108)</f>
        <v>3248890</v>
      </c>
      <c r="I88" s="19" t="n">
        <f aca="false">SUM(I89,I94,I97,I99,I101,I103,I105,I108)</f>
        <v>0</v>
      </c>
    </row>
    <row r="89" customFormat="false" ht="54.75" hidden="true" customHeight="true" outlineLevel="0" collapsed="false">
      <c r="A89" s="44"/>
      <c r="B89" s="35" t="s">
        <v>104</v>
      </c>
      <c r="C89" s="44"/>
      <c r="D89" s="54" t="s">
        <v>105</v>
      </c>
      <c r="E89" s="43"/>
      <c r="F89" s="43"/>
      <c r="G89" s="38" t="n">
        <f aca="false">SUM(G90:G93)</f>
        <v>2812860</v>
      </c>
      <c r="H89" s="38" t="n">
        <f aca="false">SUM(H90:H93)</f>
        <v>2812860</v>
      </c>
      <c r="I89" s="38" t="n">
        <f aca="false">SUM(I90:I93)</f>
        <v>0</v>
      </c>
    </row>
    <row r="90" customFormat="false" ht="20.1" hidden="true" customHeight="true" outlineLevel="0" collapsed="false">
      <c r="A90" s="44"/>
      <c r="B90" s="44"/>
      <c r="C90" s="35" t="s">
        <v>29</v>
      </c>
      <c r="D90" s="36" t="s">
        <v>30</v>
      </c>
      <c r="E90" s="37"/>
      <c r="F90" s="37"/>
      <c r="G90" s="38" t="n">
        <v>60</v>
      </c>
      <c r="H90" s="38" t="n">
        <v>60</v>
      </c>
      <c r="I90" s="38" t="n">
        <v>0</v>
      </c>
    </row>
    <row r="91" customFormat="false" ht="20.1" hidden="true" customHeight="true" outlineLevel="0" collapsed="false">
      <c r="A91" s="44"/>
      <c r="B91" s="44"/>
      <c r="C91" s="35" t="s">
        <v>106</v>
      </c>
      <c r="D91" s="36" t="s">
        <v>107</v>
      </c>
      <c r="E91" s="37"/>
      <c r="F91" s="37"/>
      <c r="G91" s="38" t="n">
        <v>3000</v>
      </c>
      <c r="H91" s="38" t="n">
        <v>3000</v>
      </c>
      <c r="I91" s="38" t="n">
        <v>0</v>
      </c>
    </row>
    <row r="92" customFormat="false" ht="42" hidden="true" customHeight="true" outlineLevel="0" collapsed="false">
      <c r="A92" s="44"/>
      <c r="B92" s="44"/>
      <c r="C92" s="35" t="s">
        <v>35</v>
      </c>
      <c r="D92" s="36" t="s">
        <v>108</v>
      </c>
      <c r="E92" s="37"/>
      <c r="F92" s="37"/>
      <c r="G92" s="38" t="n">
        <v>2801000</v>
      </c>
      <c r="H92" s="38" t="n">
        <v>2801000</v>
      </c>
      <c r="I92" s="38" t="n">
        <v>0</v>
      </c>
    </row>
    <row r="93" customFormat="false" ht="34.5" hidden="true" customHeight="true" outlineLevel="0" collapsed="false">
      <c r="A93" s="44"/>
      <c r="B93" s="35"/>
      <c r="C93" s="35" t="s">
        <v>37</v>
      </c>
      <c r="D93" s="36" t="s">
        <v>38</v>
      </c>
      <c r="E93" s="37"/>
      <c r="F93" s="37"/>
      <c r="G93" s="38" t="n">
        <v>8800</v>
      </c>
      <c r="H93" s="38" t="n">
        <v>8800</v>
      </c>
      <c r="I93" s="38" t="n">
        <v>0</v>
      </c>
    </row>
    <row r="94" customFormat="false" ht="57.75" hidden="true" customHeight="true" outlineLevel="0" collapsed="false">
      <c r="A94" s="35"/>
      <c r="B94" s="35" t="s">
        <v>109</v>
      </c>
      <c r="C94" s="35"/>
      <c r="D94" s="36" t="s">
        <v>110</v>
      </c>
      <c r="E94" s="37"/>
      <c r="F94" s="37"/>
      <c r="G94" s="43" t="n">
        <f aca="false">SUM(G95:G96)</f>
        <v>26200</v>
      </c>
      <c r="H94" s="43" t="n">
        <f aca="false">SUM(H95:H96)</f>
        <v>26200</v>
      </c>
      <c r="I94" s="43" t="n">
        <f aca="false">SUM(I95:I96)</f>
        <v>0</v>
      </c>
    </row>
    <row r="95" customFormat="false" ht="59.25" hidden="true" customHeight="true" outlineLevel="0" collapsed="false">
      <c r="A95" s="35"/>
      <c r="B95" s="35"/>
      <c r="C95" s="35" t="s">
        <v>35</v>
      </c>
      <c r="D95" s="36" t="s">
        <v>108</v>
      </c>
      <c r="E95" s="50"/>
      <c r="F95" s="50"/>
      <c r="G95" s="43" t="n">
        <v>9850</v>
      </c>
      <c r="H95" s="43" t="n">
        <v>9850</v>
      </c>
      <c r="I95" s="37" t="n">
        <v>0</v>
      </c>
    </row>
    <row r="96" customFormat="false" ht="48" hidden="true" customHeight="true" outlineLevel="0" collapsed="false">
      <c r="A96" s="35"/>
      <c r="B96" s="35"/>
      <c r="C96" s="35" t="s">
        <v>111</v>
      </c>
      <c r="D96" s="49" t="s">
        <v>112</v>
      </c>
      <c r="E96" s="50"/>
      <c r="F96" s="50"/>
      <c r="G96" s="38" t="n">
        <v>16350</v>
      </c>
      <c r="H96" s="38" t="n">
        <v>16350</v>
      </c>
      <c r="I96" s="38" t="n">
        <v>0</v>
      </c>
    </row>
    <row r="97" customFormat="false" ht="21" hidden="true" customHeight="true" outlineLevel="0" collapsed="false">
      <c r="A97" s="35"/>
      <c r="B97" s="35" t="s">
        <v>113</v>
      </c>
      <c r="C97" s="35"/>
      <c r="D97" s="36" t="s">
        <v>114</v>
      </c>
      <c r="E97" s="37"/>
      <c r="F97" s="37"/>
      <c r="G97" s="43" t="n">
        <f aca="false">SUM(G98:G98)</f>
        <v>104300</v>
      </c>
      <c r="H97" s="43" t="n">
        <f aca="false">SUM(H98:H98)</f>
        <v>104300</v>
      </c>
      <c r="I97" s="37" t="n">
        <f aca="false">SUM(I98:I98)</f>
        <v>0</v>
      </c>
    </row>
    <row r="98" customFormat="false" ht="27.75" hidden="true" customHeight="true" outlineLevel="0" collapsed="false">
      <c r="A98" s="35"/>
      <c r="B98" s="35"/>
      <c r="C98" s="35" t="s">
        <v>111</v>
      </c>
      <c r="D98" s="49" t="s">
        <v>112</v>
      </c>
      <c r="E98" s="50"/>
      <c r="F98" s="50"/>
      <c r="G98" s="38" t="n">
        <v>104300</v>
      </c>
      <c r="H98" s="38" t="n">
        <v>104300</v>
      </c>
      <c r="I98" s="38" t="n">
        <v>0</v>
      </c>
    </row>
    <row r="99" customFormat="false" ht="21" hidden="true" customHeight="true" outlineLevel="0" collapsed="false">
      <c r="A99" s="35"/>
      <c r="B99" s="35" t="s">
        <v>115</v>
      </c>
      <c r="C99" s="35"/>
      <c r="D99" s="49" t="s">
        <v>116</v>
      </c>
      <c r="E99" s="50"/>
      <c r="F99" s="50"/>
      <c r="G99" s="38" t="n">
        <v>103000</v>
      </c>
      <c r="H99" s="38" t="n">
        <v>103000</v>
      </c>
      <c r="I99" s="38" t="n">
        <v>0</v>
      </c>
    </row>
    <row r="100" customFormat="false" ht="27.75" hidden="true" customHeight="true" outlineLevel="0" collapsed="false">
      <c r="A100" s="35"/>
      <c r="B100" s="35"/>
      <c r="C100" s="35" t="s">
        <v>111</v>
      </c>
      <c r="D100" s="49" t="s">
        <v>112</v>
      </c>
      <c r="E100" s="50"/>
      <c r="F100" s="50"/>
      <c r="G100" s="38" t="n">
        <v>103000</v>
      </c>
      <c r="H100" s="38" t="n">
        <v>103000</v>
      </c>
      <c r="I100" s="38" t="n">
        <v>0</v>
      </c>
    </row>
    <row r="101" customFormat="false" ht="21" hidden="false" customHeight="true" outlineLevel="0" collapsed="false">
      <c r="A101" s="35"/>
      <c r="B101" s="35" t="s">
        <v>117</v>
      </c>
      <c r="C101" s="35"/>
      <c r="D101" s="36" t="s">
        <v>118</v>
      </c>
      <c r="E101" s="37" t="n">
        <v>4500</v>
      </c>
      <c r="F101" s="37"/>
      <c r="G101" s="38" t="n">
        <f aca="false">SUM(G102:G102)</f>
        <v>112500</v>
      </c>
      <c r="H101" s="38" t="n">
        <f aca="false">SUM(H102:H102)</f>
        <v>112500</v>
      </c>
      <c r="I101" s="38" t="n">
        <f aca="false">SUM(I102:I102)</f>
        <v>0</v>
      </c>
    </row>
    <row r="102" customFormat="false" ht="39" hidden="false" customHeight="true" outlineLevel="0" collapsed="false">
      <c r="A102" s="35"/>
      <c r="B102" s="35"/>
      <c r="C102" s="35" t="s">
        <v>111</v>
      </c>
      <c r="D102" s="49" t="s">
        <v>112</v>
      </c>
      <c r="E102" s="50" t="n">
        <v>4500</v>
      </c>
      <c r="F102" s="50"/>
      <c r="G102" s="38" t="n">
        <v>112500</v>
      </c>
      <c r="H102" s="38" t="n">
        <v>112500</v>
      </c>
      <c r="I102" s="38" t="n">
        <v>0</v>
      </c>
    </row>
    <row r="103" customFormat="false" ht="38.25" hidden="true" customHeight="true" outlineLevel="0" collapsed="false">
      <c r="A103" s="35"/>
      <c r="B103" s="35" t="s">
        <v>119</v>
      </c>
      <c r="C103" s="35"/>
      <c r="D103" s="49" t="s">
        <v>120</v>
      </c>
      <c r="E103" s="50"/>
      <c r="F103" s="50"/>
      <c r="G103" s="38" t="n">
        <f aca="false">G104</f>
        <v>1680</v>
      </c>
      <c r="H103" s="38" t="n">
        <f aca="false">H104</f>
        <v>1680</v>
      </c>
      <c r="I103" s="38" t="n">
        <f aca="false">I104</f>
        <v>0</v>
      </c>
    </row>
    <row r="104" customFormat="false" ht="20.25" hidden="true" customHeight="true" outlineLevel="0" collapsed="false">
      <c r="A104" s="35"/>
      <c r="B104" s="35"/>
      <c r="C104" s="35" t="s">
        <v>27</v>
      </c>
      <c r="D104" s="36" t="s">
        <v>28</v>
      </c>
      <c r="E104" s="37"/>
      <c r="F104" s="37"/>
      <c r="G104" s="38" t="n">
        <v>1680</v>
      </c>
      <c r="H104" s="38" t="n">
        <v>1680</v>
      </c>
      <c r="I104" s="38" t="n">
        <v>0</v>
      </c>
    </row>
    <row r="105" customFormat="false" ht="31.5" hidden="true" customHeight="true" outlineLevel="0" collapsed="false">
      <c r="A105" s="35"/>
      <c r="B105" s="35" t="s">
        <v>121</v>
      </c>
      <c r="C105" s="35"/>
      <c r="D105" s="36" t="s">
        <v>122</v>
      </c>
      <c r="E105" s="37"/>
      <c r="F105" s="37"/>
      <c r="G105" s="38" t="n">
        <f aca="false">G106+G107</f>
        <v>30600</v>
      </c>
      <c r="H105" s="38" t="n">
        <f aca="false">H106+H107</f>
        <v>30600</v>
      </c>
      <c r="I105" s="38" t="n">
        <f aca="false">I106+I107</f>
        <v>0</v>
      </c>
    </row>
    <row r="106" customFormat="false" ht="20.25" hidden="true" customHeight="true" outlineLevel="0" collapsed="false">
      <c r="A106" s="35"/>
      <c r="B106" s="35"/>
      <c r="C106" s="35" t="s">
        <v>27</v>
      </c>
      <c r="D106" s="36" t="s">
        <v>28</v>
      </c>
      <c r="E106" s="37"/>
      <c r="F106" s="37"/>
      <c r="G106" s="38" t="n">
        <v>8000</v>
      </c>
      <c r="H106" s="38" t="n">
        <v>8000</v>
      </c>
      <c r="I106" s="38" t="n">
        <v>0</v>
      </c>
    </row>
    <row r="107" customFormat="false" ht="39.75" hidden="true" customHeight="true" outlineLevel="0" collapsed="false">
      <c r="A107" s="35"/>
      <c r="B107" s="35"/>
      <c r="C107" s="35" t="s">
        <v>35</v>
      </c>
      <c r="D107" s="36" t="s">
        <v>123</v>
      </c>
      <c r="E107" s="37"/>
      <c r="F107" s="37"/>
      <c r="G107" s="38" t="n">
        <v>22600</v>
      </c>
      <c r="H107" s="38" t="n">
        <v>22600</v>
      </c>
      <c r="I107" s="38" t="n">
        <v>0</v>
      </c>
    </row>
    <row r="108" customFormat="false" ht="30.75" hidden="true" customHeight="true" outlineLevel="0" collapsed="false">
      <c r="A108" s="35"/>
      <c r="B108" s="35" t="s">
        <v>124</v>
      </c>
      <c r="C108" s="35"/>
      <c r="D108" s="36" t="s">
        <v>125</v>
      </c>
      <c r="E108" s="37"/>
      <c r="F108" s="37"/>
      <c r="G108" s="38" t="n">
        <v>57750</v>
      </c>
      <c r="H108" s="38" t="n">
        <v>57750</v>
      </c>
      <c r="I108" s="38" t="n">
        <v>0</v>
      </c>
    </row>
    <row r="109" customFormat="false" ht="38.25" hidden="true" customHeight="true" outlineLevel="0" collapsed="false">
      <c r="A109" s="35"/>
      <c r="B109" s="35"/>
      <c r="C109" s="35" t="s">
        <v>111</v>
      </c>
      <c r="D109" s="49" t="s">
        <v>112</v>
      </c>
      <c r="E109" s="37"/>
      <c r="F109" s="37"/>
      <c r="G109" s="38" t="n">
        <v>57750</v>
      </c>
      <c r="H109" s="38" t="n">
        <v>57750</v>
      </c>
      <c r="I109" s="38" t="n">
        <v>0</v>
      </c>
    </row>
    <row r="110" customFormat="false" ht="12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</row>
    <row r="111" customFormat="false" ht="30" hidden="false" customHeight="true" outlineLevel="0" collapsed="false">
      <c r="A111" s="55" t="s">
        <v>126</v>
      </c>
      <c r="B111" s="35"/>
      <c r="C111" s="35"/>
      <c r="D111" s="56" t="s">
        <v>127</v>
      </c>
      <c r="E111" s="57" t="n">
        <f aca="false">E112</f>
        <v>143418</v>
      </c>
      <c r="F111" s="57" t="n">
        <f aca="false">F112</f>
        <v>143418</v>
      </c>
      <c r="G111" s="57" t="n">
        <f aca="false">G112</f>
        <v>158324</v>
      </c>
      <c r="H111" s="57" t="n">
        <f aca="false">H112</f>
        <v>158324</v>
      </c>
      <c r="I111" s="57" t="n">
        <f aca="false">I112</f>
        <v>0</v>
      </c>
    </row>
    <row r="112" customFormat="false" ht="21" hidden="false" customHeight="true" outlineLevel="0" collapsed="false">
      <c r="A112" s="35"/>
      <c r="B112" s="35" t="s">
        <v>128</v>
      </c>
      <c r="C112" s="35"/>
      <c r="D112" s="29" t="s">
        <v>125</v>
      </c>
      <c r="E112" s="58" t="n">
        <f aca="false">SUM(E113:E116)</f>
        <v>143418</v>
      </c>
      <c r="F112" s="58" t="n">
        <f aca="false">SUM(F113:F116)</f>
        <v>143418</v>
      </c>
      <c r="G112" s="43" t="n">
        <f aca="false">SUM(G113:G116)</f>
        <v>158324</v>
      </c>
      <c r="H112" s="43" t="n">
        <f aca="false">SUM(H113:H116)</f>
        <v>158324</v>
      </c>
      <c r="I112" s="37" t="n">
        <f aca="false">SUM(I116:I116)</f>
        <v>0</v>
      </c>
    </row>
    <row r="113" customFormat="false" ht="21" hidden="true" customHeight="true" outlineLevel="0" collapsed="false">
      <c r="A113" s="35"/>
      <c r="B113" s="35"/>
      <c r="C113" s="35" t="s">
        <v>29</v>
      </c>
      <c r="D113" s="29" t="s">
        <v>30</v>
      </c>
      <c r="E113" s="58"/>
      <c r="F113" s="58"/>
      <c r="G113" s="43" t="n">
        <v>20</v>
      </c>
      <c r="H113" s="43" t="n">
        <v>20</v>
      </c>
      <c r="I113" s="37"/>
    </row>
    <row r="114" customFormat="false" ht="78.75" hidden="false" customHeight="true" outlineLevel="0" collapsed="false">
      <c r="A114" s="35"/>
      <c r="B114" s="35"/>
      <c r="C114" s="35" t="s">
        <v>129</v>
      </c>
      <c r="D114" s="59" t="s">
        <v>14</v>
      </c>
      <c r="E114" s="58" t="n">
        <v>143418</v>
      </c>
      <c r="F114" s="58"/>
      <c r="G114" s="43" t="n">
        <v>143418</v>
      </c>
      <c r="H114" s="43" t="n">
        <v>143418</v>
      </c>
      <c r="I114" s="37" t="n">
        <v>0</v>
      </c>
    </row>
    <row r="115" customFormat="false" ht="32.25" hidden="false" customHeight="true" outlineLevel="0" collapsed="false">
      <c r="A115" s="35"/>
      <c r="B115" s="35"/>
      <c r="C115" s="35" t="s">
        <v>130</v>
      </c>
      <c r="D115" s="36" t="s">
        <v>131</v>
      </c>
      <c r="E115" s="60"/>
      <c r="F115" s="37" t="n">
        <v>143418</v>
      </c>
      <c r="G115" s="38" t="n">
        <v>0</v>
      </c>
      <c r="H115" s="38" t="n">
        <v>0</v>
      </c>
      <c r="I115" s="38" t="n">
        <v>0</v>
      </c>
    </row>
    <row r="116" customFormat="false" ht="27.75" hidden="false" customHeight="true" outlineLevel="0" collapsed="false">
      <c r="A116" s="35"/>
      <c r="B116" s="35"/>
      <c r="C116" s="35" t="s">
        <v>132</v>
      </c>
      <c r="D116" s="36" t="s">
        <v>131</v>
      </c>
      <c r="E116" s="37"/>
      <c r="F116" s="37"/>
      <c r="G116" s="38" t="n">
        <v>14886</v>
      </c>
      <c r="H116" s="38" t="n">
        <v>14886</v>
      </c>
      <c r="I116" s="38" t="n">
        <v>0</v>
      </c>
    </row>
    <row r="117" s="20" customFormat="true" ht="24" hidden="true" customHeight="true" outlineLevel="0" collapsed="false">
      <c r="A117" s="55" t="s">
        <v>133</v>
      </c>
      <c r="B117" s="55"/>
      <c r="C117" s="55"/>
      <c r="D117" s="61" t="s">
        <v>134</v>
      </c>
      <c r="E117" s="62" t="n">
        <f aca="false">E118+E120</f>
        <v>0</v>
      </c>
      <c r="F117" s="62" t="n">
        <f aca="false">F118+F120</f>
        <v>0</v>
      </c>
      <c r="G117" s="62" t="n">
        <f aca="false">G118+G120</f>
        <v>50788</v>
      </c>
      <c r="H117" s="62" t="n">
        <f aca="false">H118+H120</f>
        <v>50788</v>
      </c>
      <c r="I117" s="62" t="n">
        <f aca="false">I118+I120</f>
        <v>0</v>
      </c>
    </row>
    <row r="118" s="20" customFormat="true" ht="21" hidden="true" customHeight="true" outlineLevel="0" collapsed="false">
      <c r="A118" s="55"/>
      <c r="B118" s="28" t="s">
        <v>135</v>
      </c>
      <c r="C118" s="28"/>
      <c r="D118" s="63" t="s">
        <v>136</v>
      </c>
      <c r="E118" s="64"/>
      <c r="F118" s="64"/>
      <c r="G118" s="65" t="n">
        <f aca="false">G119</f>
        <v>5440</v>
      </c>
      <c r="H118" s="65" t="n">
        <v>5440</v>
      </c>
      <c r="I118" s="65" t="n">
        <v>0</v>
      </c>
    </row>
    <row r="119" s="20" customFormat="true" ht="38.25" hidden="true" customHeight="true" outlineLevel="0" collapsed="false">
      <c r="A119" s="55"/>
      <c r="B119" s="28"/>
      <c r="C119" s="28" t="s">
        <v>98</v>
      </c>
      <c r="D119" s="63" t="s">
        <v>99</v>
      </c>
      <c r="E119" s="64"/>
      <c r="F119" s="64"/>
      <c r="G119" s="65" t="n">
        <v>5440</v>
      </c>
      <c r="H119" s="65" t="n">
        <v>5440</v>
      </c>
      <c r="I119" s="65" t="n">
        <v>0</v>
      </c>
    </row>
    <row r="120" s="20" customFormat="true" ht="24" hidden="true" customHeight="true" outlineLevel="0" collapsed="false">
      <c r="A120" s="55"/>
      <c r="B120" s="28" t="s">
        <v>137</v>
      </c>
      <c r="C120" s="28"/>
      <c r="D120" s="29" t="s">
        <v>138</v>
      </c>
      <c r="E120" s="58"/>
      <c r="F120" s="58"/>
      <c r="G120" s="65" t="n">
        <v>45348</v>
      </c>
      <c r="H120" s="65" t="n">
        <v>45348</v>
      </c>
      <c r="I120" s="65" t="n">
        <v>0</v>
      </c>
    </row>
    <row r="121" s="20" customFormat="true" ht="44.25" hidden="true" customHeight="true" outlineLevel="0" collapsed="false">
      <c r="A121" s="55"/>
      <c r="B121" s="28"/>
      <c r="C121" s="35" t="s">
        <v>111</v>
      </c>
      <c r="D121" s="49" t="s">
        <v>112</v>
      </c>
      <c r="E121" s="58"/>
      <c r="F121" s="58"/>
      <c r="G121" s="65" t="n">
        <v>45348</v>
      </c>
      <c r="H121" s="65" t="n">
        <v>45348</v>
      </c>
      <c r="I121" s="65" t="n">
        <v>0</v>
      </c>
    </row>
    <row r="122" customFormat="false" ht="12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</row>
    <row r="123" customFormat="false" ht="26.25" hidden="false" customHeight="true" outlineLevel="0" collapsed="false">
      <c r="A123" s="44" t="n">
        <v>900</v>
      </c>
      <c r="B123" s="44"/>
      <c r="C123" s="44"/>
      <c r="D123" s="45" t="s">
        <v>139</v>
      </c>
      <c r="E123" s="46" t="n">
        <f aca="false">E124+E129+E131+E133+E127</f>
        <v>2064876</v>
      </c>
      <c r="F123" s="46" t="n">
        <f aca="false">F124+F129+F131+F133+F127</f>
        <v>2049876</v>
      </c>
      <c r="G123" s="46" t="n">
        <f aca="false">G124+G129+G131+G133+G127</f>
        <v>2131049</v>
      </c>
      <c r="H123" s="46" t="n">
        <f aca="false">H124+H129+H131+H133+H127</f>
        <v>81173</v>
      </c>
      <c r="I123" s="46" t="n">
        <f aca="false">I124+I129+I131+I133+I127</f>
        <v>2049876</v>
      </c>
    </row>
    <row r="124" customFormat="false" ht="21" hidden="false" customHeight="true" outlineLevel="0" collapsed="false">
      <c r="A124" s="44"/>
      <c r="B124" s="28" t="s">
        <v>140</v>
      </c>
      <c r="C124" s="28"/>
      <c r="D124" s="29" t="s">
        <v>141</v>
      </c>
      <c r="E124" s="58" t="n">
        <f aca="false">E125+E126</f>
        <v>2049876</v>
      </c>
      <c r="F124" s="58" t="n">
        <f aca="false">F125+F126</f>
        <v>2049876</v>
      </c>
      <c r="G124" s="58" t="n">
        <f aca="false">G125+G126</f>
        <v>2049876</v>
      </c>
      <c r="H124" s="58" t="n">
        <f aca="false">H125+H126</f>
        <v>0</v>
      </c>
      <c r="I124" s="58" t="n">
        <f aca="false">I125+I126</f>
        <v>2049876</v>
      </c>
    </row>
    <row r="125" customFormat="false" ht="78" hidden="false" customHeight="true" outlineLevel="0" collapsed="false">
      <c r="A125" s="44"/>
      <c r="B125" s="28"/>
      <c r="C125" s="28" t="s">
        <v>142</v>
      </c>
      <c r="D125" s="26" t="s">
        <v>14</v>
      </c>
      <c r="E125" s="58" t="n">
        <v>2049876</v>
      </c>
      <c r="F125" s="58"/>
      <c r="G125" s="53" t="n">
        <v>2049876</v>
      </c>
      <c r="H125" s="53" t="n">
        <v>0</v>
      </c>
      <c r="I125" s="53" t="n">
        <v>2049876</v>
      </c>
    </row>
    <row r="126" customFormat="false" ht="58.5" hidden="false" customHeight="true" outlineLevel="0" collapsed="false">
      <c r="A126" s="44"/>
      <c r="B126" s="28"/>
      <c r="C126" s="28" t="s">
        <v>15</v>
      </c>
      <c r="D126" s="29" t="s">
        <v>95</v>
      </c>
      <c r="E126" s="58"/>
      <c r="F126" s="58" t="n">
        <v>2049876</v>
      </c>
      <c r="G126" s="53" t="n">
        <v>0</v>
      </c>
      <c r="H126" s="53" t="n">
        <v>0</v>
      </c>
      <c r="I126" s="53" t="n">
        <v>0</v>
      </c>
    </row>
    <row r="127" customFormat="false" ht="21" hidden="false" customHeight="true" outlineLevel="0" collapsed="false">
      <c r="A127" s="44"/>
      <c r="B127" s="28" t="s">
        <v>143</v>
      </c>
      <c r="C127" s="28"/>
      <c r="D127" s="29" t="s">
        <v>144</v>
      </c>
      <c r="E127" s="58" t="n">
        <v>15000</v>
      </c>
      <c r="F127" s="58" t="n">
        <v>0</v>
      </c>
      <c r="G127" s="53" t="n">
        <v>15000</v>
      </c>
      <c r="H127" s="53" t="n">
        <v>15000</v>
      </c>
      <c r="I127" s="53" t="n">
        <v>0</v>
      </c>
    </row>
    <row r="128" customFormat="false" ht="65.25" hidden="false" customHeight="true" outlineLevel="0" collapsed="false">
      <c r="A128" s="44"/>
      <c r="B128" s="28"/>
      <c r="C128" s="28" t="s">
        <v>145</v>
      </c>
      <c r="D128" s="29" t="s">
        <v>146</v>
      </c>
      <c r="E128" s="58" t="n">
        <v>15000</v>
      </c>
      <c r="F128" s="58"/>
      <c r="G128" s="53" t="n">
        <v>15000</v>
      </c>
      <c r="H128" s="53" t="n">
        <v>15000</v>
      </c>
      <c r="I128" s="53" t="n">
        <v>0</v>
      </c>
    </row>
    <row r="129" customFormat="false" ht="28.5" hidden="true" customHeight="true" outlineLevel="0" collapsed="false">
      <c r="A129" s="44"/>
      <c r="B129" s="28" t="s">
        <v>147</v>
      </c>
      <c r="C129" s="28"/>
      <c r="D129" s="29" t="s">
        <v>148</v>
      </c>
      <c r="E129" s="58"/>
      <c r="F129" s="58" t="n">
        <v>0</v>
      </c>
      <c r="G129" s="53" t="n">
        <v>47973</v>
      </c>
      <c r="H129" s="53" t="n">
        <v>47973</v>
      </c>
      <c r="I129" s="53" t="n">
        <v>0</v>
      </c>
    </row>
    <row r="130" customFormat="false" ht="21" hidden="true" customHeight="true" outlineLevel="0" collapsed="false">
      <c r="A130" s="44"/>
      <c r="B130" s="28"/>
      <c r="C130" s="28" t="s">
        <v>31</v>
      </c>
      <c r="D130" s="29" t="s">
        <v>32</v>
      </c>
      <c r="E130" s="58"/>
      <c r="F130" s="58" t="n">
        <v>0</v>
      </c>
      <c r="G130" s="53" t="n">
        <v>47973</v>
      </c>
      <c r="H130" s="53" t="n">
        <v>47973</v>
      </c>
      <c r="I130" s="53" t="n">
        <v>0</v>
      </c>
    </row>
    <row r="131" customFormat="false" ht="39" hidden="true" customHeight="true" outlineLevel="0" collapsed="false">
      <c r="A131" s="44"/>
      <c r="B131" s="28" t="s">
        <v>149</v>
      </c>
      <c r="C131" s="28"/>
      <c r="D131" s="29" t="s">
        <v>150</v>
      </c>
      <c r="E131" s="58"/>
      <c r="F131" s="58" t="n">
        <v>0</v>
      </c>
      <c r="G131" s="53" t="n">
        <v>18000</v>
      </c>
      <c r="H131" s="53" t="n">
        <v>18000</v>
      </c>
      <c r="I131" s="53" t="n">
        <v>0</v>
      </c>
    </row>
    <row r="132" customFormat="false" ht="21" hidden="true" customHeight="true" outlineLevel="0" collapsed="false">
      <c r="A132" s="44"/>
      <c r="B132" s="28"/>
      <c r="C132" s="28" t="s">
        <v>78</v>
      </c>
      <c r="D132" s="29" t="s">
        <v>79</v>
      </c>
      <c r="E132" s="58"/>
      <c r="F132" s="58" t="n">
        <v>0</v>
      </c>
      <c r="G132" s="53" t="n">
        <v>18000</v>
      </c>
      <c r="H132" s="53" t="n">
        <v>18000</v>
      </c>
      <c r="I132" s="53" t="n">
        <v>0</v>
      </c>
    </row>
    <row r="133" customFormat="false" ht="39" hidden="true" customHeight="true" outlineLevel="0" collapsed="false">
      <c r="A133" s="35"/>
      <c r="B133" s="35" t="s">
        <v>151</v>
      </c>
      <c r="C133" s="35"/>
      <c r="D133" s="36" t="s">
        <v>152</v>
      </c>
      <c r="E133" s="37"/>
      <c r="F133" s="37"/>
      <c r="G133" s="38" t="n">
        <v>200</v>
      </c>
      <c r="H133" s="38" t="n">
        <v>200</v>
      </c>
      <c r="I133" s="38" t="n">
        <v>0</v>
      </c>
    </row>
    <row r="134" customFormat="false" ht="20.25" hidden="true" customHeight="true" outlineLevel="0" collapsed="false">
      <c r="A134" s="35"/>
      <c r="B134" s="35"/>
      <c r="C134" s="35" t="s">
        <v>153</v>
      </c>
      <c r="D134" s="36" t="s">
        <v>154</v>
      </c>
      <c r="E134" s="37"/>
      <c r="F134" s="37"/>
      <c r="G134" s="38" t="n">
        <v>200</v>
      </c>
      <c r="H134" s="38" t="n">
        <v>200</v>
      </c>
      <c r="I134" s="38" t="n">
        <v>0</v>
      </c>
    </row>
    <row r="135" customFormat="false" ht="12" hidden="tru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25.5" hidden="true" customHeight="true" outlineLevel="0" collapsed="false">
      <c r="A136" s="33" t="n">
        <v>921</v>
      </c>
      <c r="B136" s="33"/>
      <c r="C136" s="33"/>
      <c r="D136" s="18" t="s">
        <v>155</v>
      </c>
      <c r="E136" s="19"/>
      <c r="F136" s="19"/>
      <c r="G136" s="66" t="n">
        <f aca="false">G137</f>
        <v>60000</v>
      </c>
      <c r="H136" s="66" t="n">
        <f aca="false">H137</f>
        <v>60000</v>
      </c>
      <c r="I136" s="66" t="n">
        <f aca="false">I137</f>
        <v>0</v>
      </c>
    </row>
    <row r="137" customFormat="false" ht="24.75" hidden="true" customHeight="true" outlineLevel="0" collapsed="false">
      <c r="A137" s="35"/>
      <c r="B137" s="35" t="n">
        <v>92116</v>
      </c>
      <c r="C137" s="35"/>
      <c r="D137" s="36" t="s">
        <v>156</v>
      </c>
      <c r="E137" s="37"/>
      <c r="F137" s="37"/>
      <c r="G137" s="38" t="n">
        <f aca="false">SUM(G138:G138)</f>
        <v>60000</v>
      </c>
      <c r="H137" s="38" t="n">
        <v>60000</v>
      </c>
      <c r="I137" s="38" t="n">
        <f aca="false">SUM(I138:I138)</f>
        <v>0</v>
      </c>
    </row>
    <row r="138" customFormat="false" ht="44.25" hidden="true" customHeight="true" outlineLevel="0" collapsed="false">
      <c r="A138" s="35"/>
      <c r="B138" s="35"/>
      <c r="C138" s="35" t="s">
        <v>157</v>
      </c>
      <c r="D138" s="36" t="s">
        <v>158</v>
      </c>
      <c r="E138" s="37"/>
      <c r="F138" s="37"/>
      <c r="G138" s="38" t="n">
        <v>60000</v>
      </c>
      <c r="H138" s="38" t="n">
        <v>60000</v>
      </c>
      <c r="I138" s="38" t="n">
        <v>0</v>
      </c>
    </row>
    <row r="139" customFormat="false" ht="12" hidden="tru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s="20" customFormat="true" ht="24" hidden="true" customHeight="true" outlineLevel="0" collapsed="false">
      <c r="A140" s="55" t="s">
        <v>159</v>
      </c>
      <c r="B140" s="55"/>
      <c r="C140" s="55"/>
      <c r="D140" s="67" t="s">
        <v>160</v>
      </c>
      <c r="E140" s="68"/>
      <c r="F140" s="68"/>
      <c r="G140" s="69" t="n">
        <f aca="false">G141</f>
        <v>7490</v>
      </c>
      <c r="H140" s="69" t="n">
        <f aca="false">H141</f>
        <v>7490</v>
      </c>
      <c r="I140" s="69" t="n">
        <f aca="false">I141</f>
        <v>0</v>
      </c>
    </row>
    <row r="141" customFormat="false" ht="21" hidden="true" customHeight="true" outlineLevel="0" collapsed="false">
      <c r="A141" s="28"/>
      <c r="B141" s="28" t="s">
        <v>161</v>
      </c>
      <c r="C141" s="28"/>
      <c r="D141" s="70" t="s">
        <v>162</v>
      </c>
      <c r="E141" s="71"/>
      <c r="F141" s="71"/>
      <c r="G141" s="72" t="n">
        <f aca="false">G142+G143</f>
        <v>7490</v>
      </c>
      <c r="H141" s="72" t="n">
        <f aca="false">H142+H143</f>
        <v>7490</v>
      </c>
      <c r="I141" s="72" t="n">
        <f aca="false">I142+I143</f>
        <v>0</v>
      </c>
    </row>
    <row r="142" customFormat="false" ht="28.5" hidden="true" customHeight="true" outlineLevel="0" collapsed="false">
      <c r="A142" s="35"/>
      <c r="B142" s="35"/>
      <c r="C142" s="35" t="s">
        <v>21</v>
      </c>
      <c r="D142" s="73" t="s">
        <v>40</v>
      </c>
      <c r="E142" s="74"/>
      <c r="F142" s="74"/>
      <c r="G142" s="75" t="n">
        <v>4490</v>
      </c>
      <c r="H142" s="75" t="n">
        <v>4490</v>
      </c>
      <c r="I142" s="75" t="n">
        <v>0</v>
      </c>
    </row>
    <row r="143" customFormat="false" ht="21" hidden="true" customHeight="true" outlineLevel="0" collapsed="false">
      <c r="A143" s="35"/>
      <c r="B143" s="35"/>
      <c r="C143" s="35" t="s">
        <v>27</v>
      </c>
      <c r="D143" s="73" t="s">
        <v>28</v>
      </c>
      <c r="E143" s="74"/>
      <c r="F143" s="74"/>
      <c r="G143" s="75" t="n">
        <v>3000</v>
      </c>
      <c r="H143" s="75" t="n">
        <v>3000</v>
      </c>
      <c r="I143" s="75" t="n">
        <v>0</v>
      </c>
    </row>
    <row r="144" customFormat="false" ht="27.75" hidden="false" customHeight="true" outlineLevel="0" collapsed="false">
      <c r="A144" s="76" t="s">
        <v>163</v>
      </c>
      <c r="B144" s="76"/>
      <c r="C144" s="76"/>
      <c r="D144" s="76"/>
      <c r="E144" s="77" t="n">
        <f aca="false">SUM(E140,E136,E123,E117,E111,E75,E67,E36,E32,E23,E12,E7,E88)</f>
        <v>2874337</v>
      </c>
      <c r="F144" s="77" t="n">
        <f aca="false">SUM(F140,F136,F123,F117,F111,F75,F67,F36,F32,F23,F12,F7,F88)</f>
        <v>2727337</v>
      </c>
      <c r="G144" s="77" t="n">
        <f aca="false">G140+G136+G123+G117+G111+G88+G75+G36+G32+G23+G12+G7+G67</f>
        <v>17635067</v>
      </c>
      <c r="H144" s="77" t="n">
        <f aca="false">H140+H136+H123+H117+H111+H88+H75+H36+H32+H23+H12+H7+H67</f>
        <v>14094458</v>
      </c>
      <c r="I144" s="77" t="n">
        <f aca="false">I140+I136+I123+I117+I111+I88+I75+I36+I32+I23+I12+I7+I67</f>
        <v>3540609</v>
      </c>
    </row>
    <row r="145" customFormat="false" ht="20.1" hidden="false" customHeight="true" outlineLevel="0" collapsed="false">
      <c r="A145" s="78" t="s">
        <v>164</v>
      </c>
      <c r="B145" s="78"/>
      <c r="C145" s="78"/>
      <c r="D145" s="78"/>
      <c r="E145" s="79" t="n">
        <v>0</v>
      </c>
      <c r="F145" s="79" t="n">
        <v>0</v>
      </c>
      <c r="G145" s="80" t="n">
        <f aca="false">G125+G116+G114+G79+G21+G9</f>
        <v>2869723</v>
      </c>
      <c r="H145" s="80" t="n">
        <f aca="false">H125+H116+H114+H79+H21+H9</f>
        <v>158304</v>
      </c>
      <c r="I145" s="80" t="n">
        <f aca="false">I125+I116+I114+I79+I21+I9</f>
        <v>2711419</v>
      </c>
    </row>
    <row r="146" customFormat="false" ht="20.1" hidden="false" customHeight="true" outlineLevel="0" collapsed="false">
      <c r="A146" s="81" t="s">
        <v>165</v>
      </c>
      <c r="B146" s="82" t="s">
        <v>166</v>
      </c>
      <c r="C146" s="82"/>
      <c r="D146" s="82"/>
      <c r="E146" s="83"/>
      <c r="F146" s="83"/>
      <c r="G146" s="84"/>
      <c r="H146" s="80" t="n">
        <v>158304</v>
      </c>
      <c r="I146" s="80"/>
    </row>
    <row r="147" customFormat="false" ht="20.1" hidden="false" customHeight="true" outlineLevel="0" collapsed="false">
      <c r="A147" s="85"/>
      <c r="B147" s="86" t="s">
        <v>167</v>
      </c>
      <c r="C147" s="86"/>
      <c r="D147" s="86"/>
      <c r="E147" s="87"/>
      <c r="F147" s="87"/>
      <c r="G147" s="84"/>
      <c r="H147" s="80"/>
      <c r="I147" s="80" t="n">
        <v>2711419</v>
      </c>
    </row>
    <row r="148" customFormat="false" ht="12.75" hidden="false" customHeight="false" outlineLevel="0" collapsed="false">
      <c r="I148" s="88"/>
    </row>
    <row r="149" customFormat="false" ht="12.75" hidden="false" customHeight="false" outlineLevel="0" collapsed="false">
      <c r="I149" s="88"/>
    </row>
    <row r="150" customFormat="false" ht="12.75" hidden="false" customHeight="false" outlineLevel="0" collapsed="false">
      <c r="I150" s="88"/>
    </row>
    <row r="151" customFormat="false" ht="12.75" hidden="false" customHeight="false" outlineLevel="0" collapsed="false">
      <c r="I151" s="88"/>
    </row>
    <row r="152" customFormat="false" ht="12.75" hidden="false" customHeight="false" outlineLevel="0" collapsed="false">
      <c r="I152" s="88"/>
    </row>
    <row r="153" customFormat="false" ht="12.75" hidden="false" customHeight="false" outlineLevel="0" collapsed="false">
      <c r="I153" s="88"/>
    </row>
    <row r="154" customFormat="false" ht="12.75" hidden="false" customHeight="false" outlineLevel="0" collapsed="false">
      <c r="I154" s="88"/>
    </row>
    <row r="155" customFormat="false" ht="12.75" hidden="false" customHeight="false" outlineLevel="0" collapsed="false">
      <c r="I155" s="88"/>
    </row>
    <row r="156" customFormat="false" ht="12.75" hidden="false" customHeight="false" outlineLevel="0" collapsed="false">
      <c r="I156" s="88"/>
    </row>
    <row r="157" customFormat="false" ht="12.75" hidden="false" customHeight="false" outlineLevel="0" collapsed="false">
      <c r="I157" s="88"/>
    </row>
    <row r="158" customFormat="false" ht="12.75" hidden="false" customHeight="false" outlineLevel="0" collapsed="false">
      <c r="I158" s="88"/>
    </row>
    <row r="159" customFormat="false" ht="12.75" hidden="false" customHeight="false" outlineLevel="0" collapsed="false">
      <c r="I159" s="88"/>
    </row>
    <row r="160" customFormat="false" ht="12.75" hidden="false" customHeight="false" outlineLevel="0" collapsed="false">
      <c r="I160" s="88"/>
    </row>
    <row r="161" customFormat="false" ht="12.75" hidden="false" customHeight="false" outlineLevel="0" collapsed="false">
      <c r="I161" s="88"/>
    </row>
    <row r="162" customFormat="false" ht="12.75" hidden="false" customHeight="false" outlineLevel="0" collapsed="false">
      <c r="I162" s="88"/>
    </row>
    <row r="163" customFormat="false" ht="12.75" hidden="false" customHeight="false" outlineLevel="0" collapsed="false">
      <c r="I163" s="88"/>
    </row>
    <row r="164" customFormat="false" ht="12.75" hidden="false" customHeight="false" outlineLevel="0" collapsed="false">
      <c r="I164" s="88"/>
    </row>
    <row r="165" customFormat="false" ht="12.75" hidden="false" customHeight="false" outlineLevel="0" collapsed="false">
      <c r="I165" s="88"/>
    </row>
    <row r="166" customFormat="false" ht="12.75" hidden="false" customHeight="false" outlineLevel="0" collapsed="false">
      <c r="I166" s="88"/>
    </row>
    <row r="167" customFormat="false" ht="12.75" hidden="false" customHeight="false" outlineLevel="0" collapsed="false">
      <c r="I167" s="88"/>
    </row>
    <row r="168" customFormat="false" ht="12.75" hidden="false" customHeight="false" outlineLevel="0" collapsed="false">
      <c r="I168" s="88"/>
    </row>
    <row r="169" customFormat="false" ht="12.75" hidden="false" customHeight="false" outlineLevel="0" collapsed="false">
      <c r="I169" s="88"/>
    </row>
    <row r="170" customFormat="false" ht="12.75" hidden="false" customHeight="false" outlineLevel="0" collapsed="false">
      <c r="I170" s="88"/>
    </row>
    <row r="171" customFormat="false" ht="12.75" hidden="false" customHeight="false" outlineLevel="0" collapsed="false">
      <c r="I171" s="88"/>
    </row>
    <row r="172" customFormat="false" ht="12.75" hidden="false" customHeight="false" outlineLevel="0" collapsed="false">
      <c r="I172" s="88"/>
    </row>
    <row r="173" customFormat="false" ht="12.75" hidden="false" customHeight="false" outlineLevel="0" collapsed="false">
      <c r="I173" s="88"/>
    </row>
    <row r="174" customFormat="false" ht="12.75" hidden="false" customHeight="false" outlineLevel="0" collapsed="false">
      <c r="I174" s="88"/>
    </row>
    <row r="175" customFormat="false" ht="12.75" hidden="false" customHeight="false" outlineLevel="0" collapsed="false">
      <c r="I175" s="88"/>
    </row>
    <row r="176" customFormat="false" ht="12.75" hidden="false" customHeight="false" outlineLevel="0" collapsed="false">
      <c r="I176" s="88"/>
    </row>
    <row r="177" customFormat="false" ht="12.75" hidden="false" customHeight="false" outlineLevel="0" collapsed="false">
      <c r="I177" s="88"/>
    </row>
    <row r="178" customFormat="false" ht="12.75" hidden="false" customHeight="false" outlineLevel="0" collapsed="false">
      <c r="I178" s="88"/>
    </row>
    <row r="179" customFormat="false" ht="12.75" hidden="false" customHeight="false" outlineLevel="0" collapsed="false">
      <c r="I179" s="88"/>
    </row>
    <row r="180" customFormat="false" ht="12.75" hidden="false" customHeight="false" outlineLevel="0" collapsed="false">
      <c r="I180" s="88"/>
    </row>
    <row r="181" customFormat="false" ht="12.75" hidden="false" customHeight="false" outlineLevel="0" collapsed="false">
      <c r="I181" s="88"/>
    </row>
    <row r="182" customFormat="false" ht="12.75" hidden="false" customHeight="false" outlineLevel="0" collapsed="false">
      <c r="I182" s="88"/>
    </row>
    <row r="183" customFormat="false" ht="12.75" hidden="false" customHeight="false" outlineLevel="0" collapsed="false">
      <c r="I183" s="88"/>
    </row>
    <row r="184" customFormat="false" ht="12.75" hidden="false" customHeight="false" outlineLevel="0" collapsed="false">
      <c r="I184" s="88"/>
    </row>
    <row r="185" customFormat="false" ht="12.75" hidden="false" customHeight="false" outlineLevel="0" collapsed="false">
      <c r="I185" s="88"/>
    </row>
    <row r="186" customFormat="false" ht="12.75" hidden="false" customHeight="false" outlineLevel="0" collapsed="false">
      <c r="I186" s="88"/>
    </row>
    <row r="187" customFormat="false" ht="12.75" hidden="false" customHeight="false" outlineLevel="0" collapsed="false">
      <c r="I187" s="88"/>
    </row>
    <row r="188" customFormat="false" ht="12.75" hidden="false" customHeight="false" outlineLevel="0" collapsed="false">
      <c r="I188" s="88"/>
    </row>
    <row r="189" customFormat="false" ht="12.75" hidden="false" customHeight="false" outlineLevel="0" collapsed="false">
      <c r="I189" s="88"/>
    </row>
    <row r="190" customFormat="false" ht="12.75" hidden="false" customHeight="false" outlineLevel="0" collapsed="false">
      <c r="I190" s="88"/>
    </row>
    <row r="191" customFormat="false" ht="12.75" hidden="false" customHeight="false" outlineLevel="0" collapsed="false">
      <c r="I191" s="88"/>
    </row>
    <row r="192" customFormat="false" ht="12.75" hidden="false" customHeight="false" outlineLevel="0" collapsed="false">
      <c r="I192" s="88"/>
    </row>
    <row r="193" customFormat="false" ht="12.75" hidden="false" customHeight="false" outlineLevel="0" collapsed="false">
      <c r="I193" s="88"/>
    </row>
    <row r="194" customFormat="false" ht="12.75" hidden="false" customHeight="false" outlineLevel="0" collapsed="false">
      <c r="I194" s="88"/>
    </row>
    <row r="195" customFormat="false" ht="12.75" hidden="false" customHeight="false" outlineLevel="0" collapsed="false">
      <c r="I195" s="88"/>
    </row>
    <row r="196" customFormat="false" ht="12.75" hidden="false" customHeight="false" outlineLevel="0" collapsed="false">
      <c r="I196" s="88"/>
    </row>
    <row r="197" customFormat="false" ht="12.75" hidden="false" customHeight="false" outlineLevel="0" collapsed="false">
      <c r="I197" s="88"/>
    </row>
    <row r="198" customFormat="false" ht="12.75" hidden="false" customHeight="false" outlineLevel="0" collapsed="false">
      <c r="I198" s="88"/>
    </row>
    <row r="199" customFormat="false" ht="12.75" hidden="false" customHeight="false" outlineLevel="0" collapsed="false">
      <c r="I199" s="88"/>
    </row>
    <row r="200" customFormat="false" ht="12.75" hidden="false" customHeight="false" outlineLevel="0" collapsed="false">
      <c r="I200" s="88"/>
    </row>
    <row r="201" customFormat="false" ht="12.75" hidden="false" customHeight="false" outlineLevel="0" collapsed="false">
      <c r="I201" s="88"/>
    </row>
    <row r="202" customFormat="false" ht="12.75" hidden="false" customHeight="false" outlineLevel="0" collapsed="false">
      <c r="I202" s="88"/>
    </row>
  </sheetData>
  <autoFilter ref="C1:C149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1:I11"/>
    <mergeCell ref="A22:I22"/>
    <mergeCell ref="A31:I31"/>
    <mergeCell ref="A35:I35"/>
    <mergeCell ref="A66:I66"/>
    <mergeCell ref="A74:I74"/>
    <mergeCell ref="A87:I87"/>
    <mergeCell ref="A110:I110"/>
    <mergeCell ref="A122:I122"/>
    <mergeCell ref="A135:I135"/>
    <mergeCell ref="A139:I139"/>
    <mergeCell ref="A144:D144"/>
    <mergeCell ref="A145:D145"/>
    <mergeCell ref="B146:D146"/>
    <mergeCell ref="B147:D14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VIII/193/2010  Rady Miasta Radziejów z dnia 30 kwiet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9" activePane="bottomLeft" state="frozen"/>
      <selection pane="topLeft" activeCell="A1" activeCellId="0" sqref="A1"/>
      <selection pane="bottom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8.14"/>
    <col collapsed="false" customWidth="true" hidden="false" outlineLevel="0" max="3" min="3" style="89" width="6.7"/>
    <col collapsed="false" customWidth="true" hidden="false" outlineLevel="0" max="4" min="4" style="89" width="31.28"/>
    <col collapsed="false" customWidth="true" hidden="false" outlineLevel="0" max="5" min="5" style="90" width="10.41"/>
    <col collapsed="false" customWidth="true" hidden="false" outlineLevel="0" max="6" min="6" style="90" width="10.99"/>
    <col collapsed="false" customWidth="true" hidden="false" outlineLevel="0" max="7" min="7" style="89" width="11.99"/>
    <col collapsed="false" customWidth="true" hidden="false" outlineLevel="0" max="8" min="8" style="89" width="11.42"/>
    <col collapsed="false" customWidth="true" hidden="false" outlineLevel="0" max="9" min="9" style="89" width="11.28"/>
    <col collapsed="false" customWidth="true" hidden="false" outlineLevel="0" max="11" min="10" style="89" width="10.13"/>
    <col collapsed="false" customWidth="false" hidden="false" outlineLevel="0" max="12" min="12" style="89" width="9.14"/>
    <col collapsed="false" customWidth="true" hidden="false" outlineLevel="0" max="13" min="13" style="89" width="9.7"/>
    <col collapsed="false" customWidth="true" hidden="false" outlineLevel="0" max="14" min="14" style="89" width="10.13"/>
    <col collapsed="false" customWidth="true" hidden="false" outlineLevel="0" max="15" min="15" style="89" width="8.7"/>
    <col collapsed="false" customWidth="true" hidden="false" outlineLevel="0" max="16" min="16" style="89" width="8.56"/>
    <col collapsed="false" customWidth="true" hidden="false" outlineLevel="0" max="17" min="17" style="89" width="10.85"/>
    <col collapsed="false" customWidth="true" hidden="false" outlineLevel="0" max="18" min="18" style="89" width="10.13"/>
    <col collapsed="false" customWidth="true" hidden="false" outlineLevel="0" max="19" min="19" style="89" width="11.28"/>
    <col collapsed="false" customWidth="true" hidden="false" outlineLevel="0" max="20" min="20" style="89" width="10.85"/>
    <col collapsed="false" customWidth="false" hidden="false" outlineLevel="0" max="257" min="21" style="89" width="9.14"/>
  </cols>
  <sheetData>
    <row r="1" customFormat="false" ht="20.25" hidden="false" customHeight="true" outlineLevel="0" collapsed="false">
      <c r="A1" s="91" t="s">
        <v>16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2.75" hidden="false" customHeight="false" outlineLevel="0" collapsed="false">
      <c r="R2" s="92" t="s">
        <v>169</v>
      </c>
      <c r="S2" s="92"/>
      <c r="T2" s="92"/>
    </row>
    <row r="3" s="96" customFormat="true" ht="12.75" hidden="false" customHeight="true" outlineLevel="0" collapsed="false">
      <c r="A3" s="93" t="s">
        <v>2</v>
      </c>
      <c r="B3" s="94" t="s">
        <v>170</v>
      </c>
      <c r="C3" s="95" t="s">
        <v>4</v>
      </c>
      <c r="D3" s="95" t="s">
        <v>171</v>
      </c>
      <c r="E3" s="95" t="s">
        <v>172</v>
      </c>
      <c r="F3" s="95" t="s">
        <v>173</v>
      </c>
      <c r="G3" s="95" t="s">
        <v>174</v>
      </c>
      <c r="H3" s="93" t="s">
        <v>175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s="96" customFormat="true" ht="22.5" hidden="false" customHeight="true" outlineLevel="0" collapsed="false">
      <c r="A4" s="93"/>
      <c r="B4" s="94"/>
      <c r="C4" s="95"/>
      <c r="D4" s="95"/>
      <c r="E4" s="95"/>
      <c r="F4" s="95"/>
      <c r="G4" s="95"/>
      <c r="H4" s="97" t="s">
        <v>176</v>
      </c>
      <c r="I4" s="93" t="s">
        <v>165</v>
      </c>
      <c r="J4" s="93"/>
      <c r="K4" s="93"/>
      <c r="L4" s="93"/>
      <c r="M4" s="93"/>
      <c r="N4" s="93"/>
      <c r="O4" s="93"/>
      <c r="P4" s="93"/>
      <c r="Q4" s="94" t="s">
        <v>177</v>
      </c>
      <c r="R4" s="93" t="s">
        <v>178</v>
      </c>
      <c r="S4" s="93"/>
      <c r="T4" s="93"/>
    </row>
    <row r="5" s="96" customFormat="true" ht="12.75" hidden="false" customHeight="true" outlineLevel="0" collapsed="false">
      <c r="A5" s="93"/>
      <c r="B5" s="94"/>
      <c r="C5" s="95"/>
      <c r="D5" s="95"/>
      <c r="E5" s="95"/>
      <c r="F5" s="95"/>
      <c r="G5" s="95"/>
      <c r="H5" s="97"/>
      <c r="I5" s="98" t="s">
        <v>179</v>
      </c>
      <c r="J5" s="93" t="s">
        <v>165</v>
      </c>
      <c r="K5" s="93"/>
      <c r="L5" s="99" t="s">
        <v>180</v>
      </c>
      <c r="M5" s="98" t="s">
        <v>181</v>
      </c>
      <c r="N5" s="98" t="s">
        <v>182</v>
      </c>
      <c r="O5" s="98" t="s">
        <v>183</v>
      </c>
      <c r="P5" s="100" t="s">
        <v>184</v>
      </c>
      <c r="Q5" s="94"/>
      <c r="R5" s="99" t="s">
        <v>185</v>
      </c>
      <c r="S5" s="98" t="s">
        <v>186</v>
      </c>
      <c r="T5" s="98" t="s">
        <v>187</v>
      </c>
    </row>
    <row r="6" s="96" customFormat="true" ht="87" hidden="false" customHeight="true" outlineLevel="0" collapsed="false">
      <c r="A6" s="93"/>
      <c r="B6" s="94"/>
      <c r="C6" s="95"/>
      <c r="D6" s="95"/>
      <c r="E6" s="95"/>
      <c r="F6" s="95"/>
      <c r="G6" s="95"/>
      <c r="H6" s="97"/>
      <c r="I6" s="98"/>
      <c r="J6" s="98" t="s">
        <v>188</v>
      </c>
      <c r="K6" s="98" t="s">
        <v>189</v>
      </c>
      <c r="L6" s="99"/>
      <c r="M6" s="98"/>
      <c r="N6" s="98"/>
      <c r="O6" s="98"/>
      <c r="P6" s="100"/>
      <c r="Q6" s="94"/>
      <c r="R6" s="99"/>
      <c r="S6" s="98" t="s">
        <v>190</v>
      </c>
      <c r="T6" s="98"/>
    </row>
    <row r="7" s="104" customFormat="true" ht="11.25" hidden="false" customHeight="false" outlineLevel="0" collapsed="false">
      <c r="A7" s="101" t="s">
        <v>191</v>
      </c>
      <c r="B7" s="101" t="s">
        <v>192</v>
      </c>
      <c r="C7" s="101" t="s">
        <v>193</v>
      </c>
      <c r="D7" s="102" t="s">
        <v>194</v>
      </c>
      <c r="E7" s="103"/>
      <c r="F7" s="103"/>
      <c r="G7" s="101" t="s">
        <v>195</v>
      </c>
      <c r="H7" s="101" t="s">
        <v>196</v>
      </c>
      <c r="I7" s="101" t="s">
        <v>197</v>
      </c>
      <c r="J7" s="101" t="s">
        <v>198</v>
      </c>
      <c r="K7" s="101" t="s">
        <v>199</v>
      </c>
      <c r="L7" s="101" t="s">
        <v>200</v>
      </c>
      <c r="M7" s="101" t="s">
        <v>201</v>
      </c>
      <c r="N7" s="101" t="s">
        <v>202</v>
      </c>
      <c r="O7" s="101" t="s">
        <v>203</v>
      </c>
      <c r="P7" s="101" t="s">
        <v>204</v>
      </c>
      <c r="Q7" s="101" t="s">
        <v>205</v>
      </c>
      <c r="R7" s="101" t="s">
        <v>206</v>
      </c>
      <c r="S7" s="101" t="s">
        <v>207</v>
      </c>
      <c r="T7" s="101" t="s">
        <v>208</v>
      </c>
    </row>
    <row r="8" customFormat="false" ht="33.75" hidden="false" customHeight="false" outlineLevel="0" collapsed="false">
      <c r="A8" s="105"/>
      <c r="B8" s="105"/>
      <c r="C8" s="105"/>
      <c r="D8" s="106"/>
      <c r="E8" s="107"/>
      <c r="F8" s="107"/>
      <c r="G8" s="108" t="s">
        <v>209</v>
      </c>
      <c r="H8" s="109" t="s">
        <v>210</v>
      </c>
      <c r="I8" s="109" t="s">
        <v>211</v>
      </c>
      <c r="J8" s="110" t="s">
        <v>212</v>
      </c>
      <c r="K8" s="110" t="s">
        <v>213</v>
      </c>
      <c r="L8" s="110" t="s">
        <v>214</v>
      </c>
      <c r="M8" s="110" t="s">
        <v>215</v>
      </c>
      <c r="N8" s="110" t="s">
        <v>216</v>
      </c>
      <c r="O8" s="110" t="s">
        <v>217</v>
      </c>
      <c r="P8" s="110" t="s">
        <v>218</v>
      </c>
      <c r="Q8" s="109" t="s">
        <v>219</v>
      </c>
      <c r="R8" s="110" t="s">
        <v>220</v>
      </c>
      <c r="S8" s="110" t="s">
        <v>221</v>
      </c>
      <c r="T8" s="110" t="s">
        <v>222</v>
      </c>
    </row>
    <row r="9" customFormat="false" ht="20.1" hidden="true" customHeight="true" outlineLevel="0" collapsed="false">
      <c r="A9" s="111" t="s">
        <v>223</v>
      </c>
      <c r="B9" s="111"/>
      <c r="C9" s="112"/>
      <c r="D9" s="113" t="s">
        <v>224</v>
      </c>
      <c r="E9" s="114"/>
      <c r="F9" s="114"/>
      <c r="G9" s="115" t="n">
        <v>600</v>
      </c>
      <c r="H9" s="116" t="n">
        <v>600</v>
      </c>
      <c r="I9" s="115" t="n">
        <f aca="false">I10+I12</f>
        <v>600</v>
      </c>
      <c r="J9" s="114" t="str">
        <f aca="false">J10</f>
        <v>0</v>
      </c>
      <c r="K9" s="115" t="n">
        <f aca="false">K10+K12</f>
        <v>600</v>
      </c>
      <c r="L9" s="114" t="str">
        <f aca="false">L10</f>
        <v>0</v>
      </c>
      <c r="M9" s="115" t="n">
        <f aca="false">M10+M12</f>
        <v>0</v>
      </c>
      <c r="N9" s="114" t="str">
        <f aca="false">N10</f>
        <v>0</v>
      </c>
      <c r="O9" s="115" t="n">
        <f aca="false">O10+O12</f>
        <v>0</v>
      </c>
      <c r="P9" s="114" t="str">
        <f aca="false">P10</f>
        <v>0</v>
      </c>
      <c r="Q9" s="115" t="n">
        <f aca="false">Q10+Q12</f>
        <v>0</v>
      </c>
      <c r="R9" s="114" t="str">
        <f aca="false">R10</f>
        <v>0</v>
      </c>
      <c r="S9" s="115" t="n">
        <f aca="false">S10+S12</f>
        <v>0</v>
      </c>
      <c r="T9" s="114" t="str">
        <f aca="false">T10</f>
        <v>0</v>
      </c>
    </row>
    <row r="10" s="123" customFormat="true" ht="20.1" hidden="true" customHeight="true" outlineLevel="0" collapsed="false">
      <c r="A10" s="117"/>
      <c r="B10" s="117" t="s">
        <v>225</v>
      </c>
      <c r="C10" s="118"/>
      <c r="D10" s="119" t="s">
        <v>226</v>
      </c>
      <c r="E10" s="120"/>
      <c r="F10" s="120"/>
      <c r="G10" s="121" t="n">
        <v>600</v>
      </c>
      <c r="H10" s="122" t="s">
        <v>227</v>
      </c>
      <c r="I10" s="122" t="s">
        <v>227</v>
      </c>
      <c r="J10" s="122" t="s">
        <v>228</v>
      </c>
      <c r="K10" s="122" t="s">
        <v>227</v>
      </c>
      <c r="L10" s="122" t="s">
        <v>228</v>
      </c>
      <c r="M10" s="122" t="s">
        <v>228</v>
      </c>
      <c r="N10" s="122" t="s">
        <v>228</v>
      </c>
      <c r="O10" s="122" t="s">
        <v>228</v>
      </c>
      <c r="P10" s="122" t="s">
        <v>228</v>
      </c>
      <c r="Q10" s="122" t="s">
        <v>228</v>
      </c>
      <c r="R10" s="122" t="s">
        <v>228</v>
      </c>
      <c r="S10" s="122" t="s">
        <v>228</v>
      </c>
      <c r="T10" s="122" t="s">
        <v>228</v>
      </c>
    </row>
    <row r="11" customFormat="false" ht="28.5" hidden="true" customHeight="true" outlineLevel="0" collapsed="false">
      <c r="A11" s="124"/>
      <c r="B11" s="124"/>
      <c r="C11" s="125" t="n">
        <v>2850</v>
      </c>
      <c r="D11" s="126" t="s">
        <v>229</v>
      </c>
      <c r="E11" s="43"/>
      <c r="F11" s="43"/>
      <c r="G11" s="127" t="n">
        <v>600</v>
      </c>
      <c r="H11" s="128" t="s">
        <v>227</v>
      </c>
      <c r="I11" s="128" t="s">
        <v>227</v>
      </c>
      <c r="J11" s="128" t="s">
        <v>228</v>
      </c>
      <c r="K11" s="128" t="s">
        <v>227</v>
      </c>
      <c r="L11" s="128" t="s">
        <v>228</v>
      </c>
      <c r="M11" s="128" t="s">
        <v>228</v>
      </c>
      <c r="N11" s="128" t="s">
        <v>228</v>
      </c>
      <c r="O11" s="128" t="s">
        <v>228</v>
      </c>
      <c r="P11" s="128" t="s">
        <v>228</v>
      </c>
      <c r="Q11" s="128" t="s">
        <v>228</v>
      </c>
      <c r="R11" s="128" t="s">
        <v>228</v>
      </c>
      <c r="S11" s="128" t="s">
        <v>228</v>
      </c>
      <c r="T11" s="128" t="s">
        <v>228</v>
      </c>
    </row>
    <row r="12" customFormat="false" ht="12.75" hidden="true" customHeight="false" outlineLevel="0" collapsed="false">
      <c r="A12" s="129"/>
      <c r="B12" s="130"/>
      <c r="C12" s="130"/>
      <c r="D12" s="131"/>
      <c r="E12" s="132"/>
      <c r="F12" s="132"/>
      <c r="G12" s="133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</row>
    <row r="13" customFormat="false" ht="20.1" hidden="true" customHeight="true" outlineLevel="0" collapsed="false">
      <c r="A13" s="135" t="s">
        <v>230</v>
      </c>
      <c r="B13" s="135"/>
      <c r="C13" s="136"/>
      <c r="D13" s="137" t="s">
        <v>231</v>
      </c>
      <c r="E13" s="138"/>
      <c r="F13" s="138"/>
      <c r="G13" s="139" t="n">
        <f aca="false">G14</f>
        <v>5300</v>
      </c>
      <c r="H13" s="139" t="n">
        <f aca="false">H14</f>
        <v>5300</v>
      </c>
      <c r="I13" s="139" t="n">
        <f aca="false">I14</f>
        <v>5300</v>
      </c>
      <c r="J13" s="139" t="n">
        <f aca="false">J14</f>
        <v>2000</v>
      </c>
      <c r="K13" s="139" t="n">
        <f aca="false">K14</f>
        <v>3300</v>
      </c>
      <c r="L13" s="139" t="n">
        <f aca="false">L14</f>
        <v>0</v>
      </c>
      <c r="M13" s="139" t="n">
        <f aca="false">M14</f>
        <v>0</v>
      </c>
      <c r="N13" s="139" t="n">
        <f aca="false">N14</f>
        <v>0</v>
      </c>
      <c r="O13" s="139" t="n">
        <f aca="false">O14</f>
        <v>0</v>
      </c>
      <c r="P13" s="139" t="n">
        <f aca="false">P14</f>
        <v>0</v>
      </c>
      <c r="Q13" s="139" t="n">
        <f aca="false">Q14</f>
        <v>0</v>
      </c>
      <c r="R13" s="139" t="n">
        <f aca="false">R14</f>
        <v>0</v>
      </c>
      <c r="S13" s="139" t="n">
        <f aca="false">S14</f>
        <v>0</v>
      </c>
      <c r="T13" s="139" t="n">
        <f aca="false">T14</f>
        <v>0</v>
      </c>
    </row>
    <row r="14" s="123" customFormat="true" ht="20.1" hidden="true" customHeight="true" outlineLevel="0" collapsed="false">
      <c r="A14" s="140"/>
      <c r="B14" s="140" t="s">
        <v>232</v>
      </c>
      <c r="C14" s="141"/>
      <c r="D14" s="119" t="s">
        <v>233</v>
      </c>
      <c r="E14" s="120"/>
      <c r="F14" s="120"/>
      <c r="G14" s="142" t="n">
        <f aca="false">SUM(G15:G16)</f>
        <v>5300</v>
      </c>
      <c r="H14" s="143" t="n">
        <f aca="false">SUM(H15:H16)</f>
        <v>5300</v>
      </c>
      <c r="I14" s="143" t="n">
        <f aca="false">SUM(I15:I16)</f>
        <v>5300</v>
      </c>
      <c r="J14" s="143" t="n">
        <f aca="false">SUM(J15:J16)</f>
        <v>2000</v>
      </c>
      <c r="K14" s="143" t="n">
        <f aca="false">SUM(K15:K16)</f>
        <v>3300</v>
      </c>
      <c r="L14" s="143" t="n">
        <f aca="false">SUM(L15:L16)</f>
        <v>0</v>
      </c>
      <c r="M14" s="143" t="n">
        <f aca="false">SUM(M15:M16)</f>
        <v>0</v>
      </c>
      <c r="N14" s="143" t="n">
        <f aca="false">SUM(N15:N16)</f>
        <v>0</v>
      </c>
      <c r="O14" s="143" t="n">
        <f aca="false">SUM(O15:O16)</f>
        <v>0</v>
      </c>
      <c r="P14" s="143" t="n">
        <f aca="false">SUM(P15:P16)</f>
        <v>0</v>
      </c>
      <c r="Q14" s="143" t="n">
        <f aca="false">SUM(Q15:Q16)</f>
        <v>0</v>
      </c>
      <c r="R14" s="143" t="n">
        <f aca="false">SUM(R15:R16)</f>
        <v>0</v>
      </c>
      <c r="S14" s="143" t="n">
        <f aca="false">SUM(S15:S16)</f>
        <v>0</v>
      </c>
      <c r="T14" s="143" t="n">
        <f aca="false">SUM(T15:T16)</f>
        <v>0</v>
      </c>
    </row>
    <row r="15" customFormat="false" ht="20.1" hidden="true" customHeight="true" outlineLevel="0" collapsed="false">
      <c r="A15" s="144"/>
      <c r="B15" s="144"/>
      <c r="C15" s="145" t="n">
        <v>4170</v>
      </c>
      <c r="D15" s="146" t="s">
        <v>234</v>
      </c>
      <c r="E15" s="53"/>
      <c r="F15" s="53"/>
      <c r="G15" s="147" t="n">
        <v>2000</v>
      </c>
      <c r="H15" s="148" t="n">
        <v>2000</v>
      </c>
      <c r="I15" s="148" t="n">
        <v>2000</v>
      </c>
      <c r="J15" s="148" t="n">
        <v>200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</row>
    <row r="16" customFormat="false" ht="20.1" hidden="true" customHeight="true" outlineLevel="0" collapsed="false">
      <c r="A16" s="144"/>
      <c r="B16" s="144"/>
      <c r="C16" s="145" t="n">
        <v>4300</v>
      </c>
      <c r="D16" s="146" t="s">
        <v>235</v>
      </c>
      <c r="E16" s="53"/>
      <c r="F16" s="53"/>
      <c r="G16" s="147" t="n">
        <v>3300</v>
      </c>
      <c r="H16" s="148" t="n">
        <v>3300</v>
      </c>
      <c r="I16" s="148" t="n">
        <v>3300</v>
      </c>
      <c r="J16" s="148" t="n">
        <v>0</v>
      </c>
      <c r="K16" s="148" t="n">
        <v>330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</row>
    <row r="17" customFormat="false" ht="12.75" hidden="true" customHeight="false" outlineLevel="0" collapsed="false">
      <c r="A17" s="129"/>
      <c r="B17" s="130"/>
      <c r="C17" s="130"/>
      <c r="D17" s="131"/>
      <c r="E17" s="132"/>
      <c r="F17" s="132"/>
      <c r="G17" s="133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</row>
    <row r="18" customFormat="false" ht="20.1" hidden="false" customHeight="true" outlineLevel="0" collapsed="false">
      <c r="A18" s="111" t="n">
        <v>600</v>
      </c>
      <c r="B18" s="111"/>
      <c r="C18" s="112"/>
      <c r="D18" s="113" t="s">
        <v>12</v>
      </c>
      <c r="E18" s="114" t="n">
        <f aca="false">E19</f>
        <v>339146</v>
      </c>
      <c r="F18" s="114" t="n">
        <f aca="false">F19</f>
        <v>339146</v>
      </c>
      <c r="G18" s="115" t="n">
        <f aca="false">G19</f>
        <v>1176968</v>
      </c>
      <c r="H18" s="115" t="n">
        <f aca="false">H19</f>
        <v>190968</v>
      </c>
      <c r="I18" s="115" t="n">
        <f aca="false">I19</f>
        <v>190968</v>
      </c>
      <c r="J18" s="115" t="n">
        <f aca="false">J19</f>
        <v>9621</v>
      </c>
      <c r="K18" s="115" t="n">
        <f aca="false">K19</f>
        <v>181347</v>
      </c>
      <c r="L18" s="115" t="n">
        <f aca="false">L19</f>
        <v>0</v>
      </c>
      <c r="M18" s="115" t="n">
        <f aca="false">M19</f>
        <v>0</v>
      </c>
      <c r="N18" s="115" t="n">
        <f aca="false">N19</f>
        <v>0</v>
      </c>
      <c r="O18" s="115" t="n">
        <f aca="false">O19</f>
        <v>0</v>
      </c>
      <c r="P18" s="115" t="n">
        <f aca="false">P19</f>
        <v>0</v>
      </c>
      <c r="Q18" s="115" t="n">
        <f aca="false">Q19</f>
        <v>986000</v>
      </c>
      <c r="R18" s="115" t="n">
        <f aca="false">R19</f>
        <v>986000</v>
      </c>
      <c r="S18" s="115" t="n">
        <f aca="false">S19</f>
        <v>700000</v>
      </c>
      <c r="T18" s="115" t="n">
        <f aca="false">T19</f>
        <v>0</v>
      </c>
    </row>
    <row r="19" s="123" customFormat="true" ht="20.1" hidden="false" customHeight="true" outlineLevel="0" collapsed="false">
      <c r="A19" s="117"/>
      <c r="B19" s="118" t="n">
        <v>60016</v>
      </c>
      <c r="C19" s="118"/>
      <c r="D19" s="119" t="s">
        <v>13</v>
      </c>
      <c r="E19" s="120" t="n">
        <f aca="false">SUM(E20:E30)</f>
        <v>339146</v>
      </c>
      <c r="F19" s="120" t="n">
        <f aca="false">SUM(F20:F30)</f>
        <v>339146</v>
      </c>
      <c r="G19" s="142" t="n">
        <f aca="false">SUM(G20:G30)</f>
        <v>1176968</v>
      </c>
      <c r="H19" s="142" t="n">
        <f aca="false">SUM(H20:H30)</f>
        <v>190968</v>
      </c>
      <c r="I19" s="142" t="n">
        <f aca="false">SUM(I20:I30)</f>
        <v>190968</v>
      </c>
      <c r="J19" s="142" t="n">
        <f aca="false">SUM(J20:J30)</f>
        <v>9621</v>
      </c>
      <c r="K19" s="142" t="n">
        <f aca="false">SUM(K20:K30)</f>
        <v>181347</v>
      </c>
      <c r="L19" s="142" t="n">
        <f aca="false">SUM(L20:L30)</f>
        <v>0</v>
      </c>
      <c r="M19" s="142" t="n">
        <f aca="false">SUM(M20:M30)</f>
        <v>0</v>
      </c>
      <c r="N19" s="142" t="n">
        <f aca="false">SUM(N20:N30)</f>
        <v>0</v>
      </c>
      <c r="O19" s="142" t="n">
        <f aca="false">SUM(O20:O30)</f>
        <v>0</v>
      </c>
      <c r="P19" s="142" t="n">
        <f aca="false">SUM(P20:P30)</f>
        <v>0</v>
      </c>
      <c r="Q19" s="142" t="n">
        <f aca="false">SUM(Q20:Q30)</f>
        <v>986000</v>
      </c>
      <c r="R19" s="142" t="n">
        <f aca="false">SUM(R20:R30)</f>
        <v>986000</v>
      </c>
      <c r="S19" s="142" t="n">
        <f aca="false">SUM(S20:S30)</f>
        <v>700000</v>
      </c>
      <c r="T19" s="142" t="n">
        <f aca="false">SUM(T20:T30)</f>
        <v>0</v>
      </c>
    </row>
    <row r="20" customFormat="false" ht="20.1" hidden="true" customHeight="true" outlineLevel="0" collapsed="false">
      <c r="A20" s="124"/>
      <c r="B20" s="125"/>
      <c r="C20" s="145" t="n">
        <v>4110</v>
      </c>
      <c r="D20" s="146" t="s">
        <v>236</v>
      </c>
      <c r="E20" s="53"/>
      <c r="F20" s="53"/>
      <c r="G20" s="127" t="n">
        <v>980</v>
      </c>
      <c r="H20" s="148" t="n">
        <v>980</v>
      </c>
      <c r="I20" s="148" t="n">
        <v>980</v>
      </c>
      <c r="J20" s="148" t="n">
        <v>98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</row>
    <row r="21" customFormat="false" ht="20.1" hidden="true" customHeight="true" outlineLevel="0" collapsed="false">
      <c r="A21" s="124"/>
      <c r="B21" s="125"/>
      <c r="C21" s="145" t="n">
        <v>4120</v>
      </c>
      <c r="D21" s="146" t="s">
        <v>237</v>
      </c>
      <c r="E21" s="53"/>
      <c r="F21" s="53"/>
      <c r="G21" s="127" t="n">
        <v>141</v>
      </c>
      <c r="H21" s="148" t="n">
        <v>141</v>
      </c>
      <c r="I21" s="148" t="n">
        <v>141</v>
      </c>
      <c r="J21" s="148" t="n">
        <v>141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</row>
    <row r="22" customFormat="false" ht="20.1" hidden="true" customHeight="true" outlineLevel="0" collapsed="false">
      <c r="A22" s="124"/>
      <c r="B22" s="124"/>
      <c r="C22" s="125" t="s">
        <v>238</v>
      </c>
      <c r="D22" s="126" t="s">
        <v>234</v>
      </c>
      <c r="E22" s="43"/>
      <c r="F22" s="43"/>
      <c r="G22" s="127" t="n">
        <v>8500</v>
      </c>
      <c r="H22" s="148" t="n">
        <v>8500</v>
      </c>
      <c r="I22" s="148" t="n">
        <v>8500</v>
      </c>
      <c r="J22" s="148" t="n">
        <v>850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</row>
    <row r="23" customFormat="false" ht="20.1" hidden="true" customHeight="true" outlineLevel="0" collapsed="false">
      <c r="A23" s="124"/>
      <c r="B23" s="124"/>
      <c r="C23" s="125" t="n">
        <v>4210</v>
      </c>
      <c r="D23" s="126" t="s">
        <v>239</v>
      </c>
      <c r="E23" s="43"/>
      <c r="F23" s="43"/>
      <c r="G23" s="127" t="n">
        <v>91000</v>
      </c>
      <c r="H23" s="148" t="n">
        <v>91000</v>
      </c>
      <c r="I23" s="148" t="n">
        <v>91000</v>
      </c>
      <c r="J23" s="148" t="n">
        <v>0</v>
      </c>
      <c r="K23" s="148" t="n">
        <v>9100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</row>
    <row r="24" customFormat="false" ht="20.1" hidden="true" customHeight="true" outlineLevel="0" collapsed="false">
      <c r="A24" s="124"/>
      <c r="B24" s="124"/>
      <c r="C24" s="125" t="n">
        <v>4270</v>
      </c>
      <c r="D24" s="126" t="s">
        <v>240</v>
      </c>
      <c r="E24" s="43"/>
      <c r="F24" s="43"/>
      <c r="G24" s="127" t="n">
        <v>31435</v>
      </c>
      <c r="H24" s="148" t="n">
        <v>31435</v>
      </c>
      <c r="I24" s="148" t="n">
        <v>31435</v>
      </c>
      <c r="J24" s="148" t="n">
        <v>0</v>
      </c>
      <c r="K24" s="148" t="n">
        <v>31435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</row>
    <row r="25" customFormat="false" ht="20.1" hidden="true" customHeight="true" outlineLevel="0" collapsed="false">
      <c r="A25" s="124"/>
      <c r="B25" s="124"/>
      <c r="C25" s="125" t="n">
        <v>4300</v>
      </c>
      <c r="D25" s="126" t="s">
        <v>235</v>
      </c>
      <c r="E25" s="43"/>
      <c r="F25" s="43"/>
      <c r="G25" s="127" t="n">
        <v>56412</v>
      </c>
      <c r="H25" s="148" t="n">
        <v>56412</v>
      </c>
      <c r="I25" s="148" t="n">
        <v>56412</v>
      </c>
      <c r="J25" s="148" t="n">
        <v>0</v>
      </c>
      <c r="K25" s="148" t="n">
        <v>56412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</row>
    <row r="26" customFormat="false" ht="20.1" hidden="true" customHeight="true" outlineLevel="0" collapsed="false">
      <c r="A26" s="124"/>
      <c r="B26" s="124"/>
      <c r="C26" s="125" t="s">
        <v>241</v>
      </c>
      <c r="D26" s="126" t="s">
        <v>242</v>
      </c>
      <c r="E26" s="43"/>
      <c r="F26" s="43"/>
      <c r="G26" s="127" t="n">
        <v>2500</v>
      </c>
      <c r="H26" s="148" t="n">
        <v>2500</v>
      </c>
      <c r="I26" s="148" t="n">
        <v>2500</v>
      </c>
      <c r="J26" s="148" t="n">
        <v>0</v>
      </c>
      <c r="K26" s="148" t="n">
        <v>250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</row>
    <row r="27" customFormat="false" ht="20.1" hidden="true" customHeight="true" outlineLevel="0" collapsed="false">
      <c r="A27" s="124"/>
      <c r="B27" s="124"/>
      <c r="C27" s="125" t="s">
        <v>243</v>
      </c>
      <c r="D27" s="126" t="s">
        <v>244</v>
      </c>
      <c r="E27" s="43"/>
      <c r="F27" s="43"/>
      <c r="G27" s="127" t="n">
        <v>28600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286000</v>
      </c>
      <c r="R27" s="148" t="n">
        <v>286000</v>
      </c>
      <c r="S27" s="148" t="n">
        <v>0</v>
      </c>
      <c r="T27" s="148" t="n">
        <v>0</v>
      </c>
    </row>
    <row r="28" customFormat="false" ht="20.1" hidden="false" customHeight="true" outlineLevel="0" collapsed="false">
      <c r="A28" s="124"/>
      <c r="B28" s="124"/>
      <c r="C28" s="125" t="n">
        <v>6057</v>
      </c>
      <c r="D28" s="126" t="s">
        <v>244</v>
      </c>
      <c r="E28" s="150" t="n">
        <v>339146</v>
      </c>
      <c r="F28" s="150"/>
      <c r="G28" s="151" t="n">
        <v>339146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339146</v>
      </c>
      <c r="R28" s="148" t="n">
        <v>339146</v>
      </c>
      <c r="S28" s="148" t="n">
        <v>339146</v>
      </c>
      <c r="T28" s="148" t="n">
        <v>0</v>
      </c>
    </row>
    <row r="29" customFormat="false" ht="20.1" hidden="false" customHeight="true" outlineLevel="0" collapsed="false">
      <c r="A29" s="124"/>
      <c r="B29" s="124"/>
      <c r="C29" s="125" t="n">
        <v>6058</v>
      </c>
      <c r="D29" s="126" t="s">
        <v>244</v>
      </c>
      <c r="E29" s="150"/>
      <c r="F29" s="150" t="n">
        <v>339146</v>
      </c>
      <c r="G29" s="27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</row>
    <row r="30" customFormat="false" ht="20.1" hidden="true" customHeight="true" outlineLevel="0" collapsed="false">
      <c r="A30" s="124"/>
      <c r="B30" s="124"/>
      <c r="C30" s="125" t="n">
        <v>6059</v>
      </c>
      <c r="D30" s="126" t="s">
        <v>244</v>
      </c>
      <c r="E30" s="152"/>
      <c r="F30" s="152"/>
      <c r="G30" s="51" t="n">
        <v>360854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360854</v>
      </c>
      <c r="R30" s="153" t="n">
        <v>360854</v>
      </c>
      <c r="S30" s="153" t="n">
        <v>360854</v>
      </c>
      <c r="T30" s="153" t="n">
        <v>0</v>
      </c>
    </row>
    <row r="31" customFormat="false" ht="12.75" hidden="false" customHeight="false" outlineLevel="0" collapsed="false">
      <c r="A31" s="129"/>
      <c r="B31" s="130"/>
      <c r="C31" s="130"/>
      <c r="D31" s="131"/>
      <c r="E31" s="154"/>
      <c r="F31" s="154"/>
      <c r="G31" s="133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</row>
    <row r="32" customFormat="false" ht="20.1" hidden="false" customHeight="true" outlineLevel="0" collapsed="false">
      <c r="A32" s="111" t="n">
        <v>700</v>
      </c>
      <c r="B32" s="111"/>
      <c r="C32" s="112"/>
      <c r="D32" s="113" t="s">
        <v>17</v>
      </c>
      <c r="E32" s="114" t="n">
        <f aca="false">E33+E50</f>
        <v>150000</v>
      </c>
      <c r="F32" s="114" t="n">
        <f aca="false">F33+F50</f>
        <v>150000</v>
      </c>
      <c r="G32" s="115" t="n">
        <f aca="false">G33+G50</f>
        <v>644147</v>
      </c>
      <c r="H32" s="115" t="n">
        <f aca="false">H33+H50</f>
        <v>199277</v>
      </c>
      <c r="I32" s="115" t="n">
        <f aca="false">I33+I50</f>
        <v>199277</v>
      </c>
      <c r="J32" s="115" t="n">
        <f aca="false">J33+J50</f>
        <v>11245</v>
      </c>
      <c r="K32" s="115" t="n">
        <f aca="false">K33+K50</f>
        <v>188032</v>
      </c>
      <c r="L32" s="115" t="n">
        <f aca="false">L33+L50</f>
        <v>0</v>
      </c>
      <c r="M32" s="115" t="n">
        <f aca="false">M33+M50</f>
        <v>0</v>
      </c>
      <c r="N32" s="115" t="n">
        <f aca="false">N33+N50</f>
        <v>0</v>
      </c>
      <c r="O32" s="115" t="n">
        <f aca="false">O33+O50</f>
        <v>0</v>
      </c>
      <c r="P32" s="115" t="n">
        <f aca="false">P33+P50</f>
        <v>0</v>
      </c>
      <c r="Q32" s="115" t="n">
        <f aca="false">Q33+Q50</f>
        <v>444870</v>
      </c>
      <c r="R32" s="115" t="n">
        <f aca="false">R33+R50</f>
        <v>389870</v>
      </c>
      <c r="S32" s="115" t="n">
        <f aca="false">S33+S50</f>
        <v>150000</v>
      </c>
      <c r="T32" s="115" t="n">
        <f aca="false">T33+T50</f>
        <v>55000</v>
      </c>
    </row>
    <row r="33" s="123" customFormat="true" ht="30" hidden="false" customHeight="true" outlineLevel="0" collapsed="false">
      <c r="A33" s="117"/>
      <c r="B33" s="118" t="n">
        <v>70005</v>
      </c>
      <c r="C33" s="118"/>
      <c r="D33" s="119" t="s">
        <v>18</v>
      </c>
      <c r="E33" s="120" t="n">
        <f aca="false">SUM(E34:E49)</f>
        <v>150000</v>
      </c>
      <c r="F33" s="120" t="n">
        <f aca="false">SUM(F34:F49)</f>
        <v>150000</v>
      </c>
      <c r="G33" s="120" t="n">
        <f aca="false">SUM(G34:G49)</f>
        <v>589147</v>
      </c>
      <c r="H33" s="120" t="n">
        <f aca="false">SUM(H34:H49)</f>
        <v>199277</v>
      </c>
      <c r="I33" s="120" t="n">
        <f aca="false">SUM(I34:I49)</f>
        <v>199277</v>
      </c>
      <c r="J33" s="120" t="n">
        <f aca="false">SUM(J34:J49)</f>
        <v>11245</v>
      </c>
      <c r="K33" s="120" t="n">
        <f aca="false">SUM(K34:K49)</f>
        <v>188032</v>
      </c>
      <c r="L33" s="120" t="n">
        <f aca="false">SUM(L34:L49)</f>
        <v>0</v>
      </c>
      <c r="M33" s="120" t="n">
        <f aca="false">SUM(M34:M49)</f>
        <v>0</v>
      </c>
      <c r="N33" s="120" t="n">
        <f aca="false">SUM(N34:N49)</f>
        <v>0</v>
      </c>
      <c r="O33" s="120" t="n">
        <f aca="false">SUM(O34:O49)</f>
        <v>0</v>
      </c>
      <c r="P33" s="120" t="n">
        <f aca="false">SUM(P34:P49)</f>
        <v>0</v>
      </c>
      <c r="Q33" s="120" t="n">
        <f aca="false">SUM(Q34:Q49)</f>
        <v>389870</v>
      </c>
      <c r="R33" s="120" t="n">
        <f aca="false">SUM(R34:R49)</f>
        <v>389870</v>
      </c>
      <c r="S33" s="120" t="n">
        <f aca="false">SUM(S34:S49)</f>
        <v>150000</v>
      </c>
      <c r="T33" s="120" t="n">
        <f aca="false">SUM(T34:T49)</f>
        <v>0</v>
      </c>
    </row>
    <row r="34" customFormat="false" ht="20.1" hidden="true" customHeight="true" outlineLevel="0" collapsed="false">
      <c r="A34" s="124"/>
      <c r="B34" s="125"/>
      <c r="C34" s="125" t="n">
        <v>4110</v>
      </c>
      <c r="D34" s="126" t="s">
        <v>245</v>
      </c>
      <c r="E34" s="43"/>
      <c r="F34" s="43"/>
      <c r="G34" s="127" t="n">
        <v>220</v>
      </c>
      <c r="H34" s="148" t="n">
        <v>220</v>
      </c>
      <c r="I34" s="148" t="n">
        <v>220</v>
      </c>
      <c r="J34" s="148" t="n">
        <v>22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</row>
    <row r="35" customFormat="false" ht="20.1" hidden="true" customHeight="true" outlineLevel="0" collapsed="false">
      <c r="A35" s="124"/>
      <c r="B35" s="125"/>
      <c r="C35" s="125" t="n">
        <v>4120</v>
      </c>
      <c r="D35" s="126" t="s">
        <v>237</v>
      </c>
      <c r="E35" s="43"/>
      <c r="F35" s="43"/>
      <c r="G35" s="127" t="n">
        <v>25</v>
      </c>
      <c r="H35" s="148" t="n">
        <v>25</v>
      </c>
      <c r="I35" s="148" t="n">
        <v>25</v>
      </c>
      <c r="J35" s="148" t="n">
        <v>25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</row>
    <row r="36" customFormat="false" ht="20.1" hidden="true" customHeight="true" outlineLevel="0" collapsed="false">
      <c r="A36" s="124"/>
      <c r="B36" s="125"/>
      <c r="C36" s="125" t="s">
        <v>238</v>
      </c>
      <c r="D36" s="126" t="s">
        <v>234</v>
      </c>
      <c r="E36" s="43"/>
      <c r="F36" s="43"/>
      <c r="G36" s="127" t="n">
        <v>11000</v>
      </c>
      <c r="H36" s="148" t="n">
        <v>11000</v>
      </c>
      <c r="I36" s="148" t="n">
        <v>11000</v>
      </c>
      <c r="J36" s="148" t="n">
        <v>1100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</row>
    <row r="37" customFormat="false" ht="20.1" hidden="true" customHeight="true" outlineLevel="0" collapsed="false">
      <c r="A37" s="124"/>
      <c r="B37" s="125"/>
      <c r="C37" s="125" t="n">
        <v>4210</v>
      </c>
      <c r="D37" s="126" t="s">
        <v>239</v>
      </c>
      <c r="E37" s="43"/>
      <c r="F37" s="43"/>
      <c r="G37" s="127" t="n">
        <v>15000</v>
      </c>
      <c r="H37" s="148" t="n">
        <v>15000</v>
      </c>
      <c r="I37" s="148" t="n">
        <v>15000</v>
      </c>
      <c r="J37" s="148" t="n">
        <v>0</v>
      </c>
      <c r="K37" s="148" t="n">
        <v>1500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</row>
    <row r="38" customFormat="false" ht="20.1" hidden="true" customHeight="true" outlineLevel="0" collapsed="false">
      <c r="A38" s="124"/>
      <c r="B38" s="125"/>
      <c r="C38" s="125" t="n">
        <v>4260</v>
      </c>
      <c r="D38" s="126" t="s">
        <v>246</v>
      </c>
      <c r="E38" s="43"/>
      <c r="F38" s="43"/>
      <c r="G38" s="127" t="n">
        <v>1300</v>
      </c>
      <c r="H38" s="148" t="n">
        <v>1300</v>
      </c>
      <c r="I38" s="148" t="n">
        <v>1300</v>
      </c>
      <c r="J38" s="148" t="n">
        <v>0</v>
      </c>
      <c r="K38" s="148" t="n">
        <v>130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</row>
    <row r="39" customFormat="false" ht="20.1" hidden="true" customHeight="true" outlineLevel="0" collapsed="false">
      <c r="A39" s="124"/>
      <c r="B39" s="125"/>
      <c r="C39" s="125" t="s">
        <v>247</v>
      </c>
      <c r="D39" s="126" t="s">
        <v>240</v>
      </c>
      <c r="E39" s="43"/>
      <c r="F39" s="43"/>
      <c r="G39" s="127" t="n">
        <v>29785</v>
      </c>
      <c r="H39" s="127" t="n">
        <v>29785</v>
      </c>
      <c r="I39" s="127" t="n">
        <v>29785</v>
      </c>
      <c r="J39" s="148" t="n">
        <v>0</v>
      </c>
      <c r="K39" s="127" t="n">
        <v>29785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</row>
    <row r="40" customFormat="false" ht="20.1" hidden="true" customHeight="true" outlineLevel="0" collapsed="false">
      <c r="A40" s="124"/>
      <c r="B40" s="125"/>
      <c r="C40" s="125" t="n">
        <v>4300</v>
      </c>
      <c r="D40" s="126" t="s">
        <v>235</v>
      </c>
      <c r="E40" s="43"/>
      <c r="F40" s="43"/>
      <c r="G40" s="127" t="n">
        <v>53000</v>
      </c>
      <c r="H40" s="148" t="n">
        <v>53000</v>
      </c>
      <c r="I40" s="148" t="n">
        <v>53000</v>
      </c>
      <c r="J40" s="148" t="n">
        <v>0</v>
      </c>
      <c r="K40" s="148" t="n">
        <v>5300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</row>
    <row r="41" customFormat="false" ht="37.5" hidden="true" customHeight="true" outlineLevel="0" collapsed="false">
      <c r="A41" s="124"/>
      <c r="B41" s="125"/>
      <c r="C41" s="125" t="s">
        <v>248</v>
      </c>
      <c r="D41" s="126" t="s">
        <v>249</v>
      </c>
      <c r="E41" s="43"/>
      <c r="F41" s="43"/>
      <c r="G41" s="127" t="n">
        <v>197</v>
      </c>
      <c r="H41" s="148" t="n">
        <v>197</v>
      </c>
      <c r="I41" s="148" t="n">
        <v>197</v>
      </c>
      <c r="J41" s="148" t="n">
        <v>0</v>
      </c>
      <c r="K41" s="148" t="n">
        <v>197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</row>
    <row r="42" customFormat="false" ht="25.5" hidden="true" customHeight="false" outlineLevel="0" collapsed="false">
      <c r="A42" s="124"/>
      <c r="B42" s="125"/>
      <c r="C42" s="125" t="n">
        <v>4390</v>
      </c>
      <c r="D42" s="126" t="s">
        <v>250</v>
      </c>
      <c r="E42" s="43"/>
      <c r="F42" s="43"/>
      <c r="G42" s="127" t="n">
        <v>6000</v>
      </c>
      <c r="H42" s="148" t="n">
        <v>6000</v>
      </c>
      <c r="I42" s="148" t="n">
        <v>6000</v>
      </c>
      <c r="J42" s="148" t="n">
        <v>0</v>
      </c>
      <c r="K42" s="148" t="n">
        <v>600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</row>
    <row r="43" customFormat="false" ht="39" hidden="true" customHeight="true" outlineLevel="0" collapsed="false">
      <c r="A43" s="124"/>
      <c r="B43" s="125"/>
      <c r="C43" s="125" t="n">
        <v>4400</v>
      </c>
      <c r="D43" s="126" t="s">
        <v>251</v>
      </c>
      <c r="E43" s="43"/>
      <c r="F43" s="43"/>
      <c r="G43" s="127" t="n">
        <v>72000</v>
      </c>
      <c r="H43" s="149" t="n">
        <v>72000</v>
      </c>
      <c r="I43" s="149" t="n">
        <v>72000</v>
      </c>
      <c r="J43" s="149" t="n">
        <v>0</v>
      </c>
      <c r="K43" s="149" t="n">
        <v>7200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  <c r="S43" s="149" t="n">
        <v>0</v>
      </c>
      <c r="T43" s="149" t="n">
        <v>0</v>
      </c>
    </row>
    <row r="44" customFormat="false" ht="20.1" hidden="true" customHeight="true" outlineLevel="0" collapsed="false">
      <c r="A44" s="124"/>
      <c r="B44" s="125"/>
      <c r="C44" s="125" t="s">
        <v>241</v>
      </c>
      <c r="D44" s="126" t="s">
        <v>242</v>
      </c>
      <c r="E44" s="43"/>
      <c r="F44" s="43"/>
      <c r="G44" s="127" t="n">
        <v>2800</v>
      </c>
      <c r="H44" s="149" t="n">
        <v>2800</v>
      </c>
      <c r="I44" s="149" t="n">
        <v>2800</v>
      </c>
      <c r="J44" s="149" t="n">
        <v>0</v>
      </c>
      <c r="K44" s="149" t="n">
        <v>280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</row>
    <row r="45" customFormat="false" ht="25.5" hidden="true" customHeight="true" outlineLevel="0" collapsed="false">
      <c r="A45" s="124"/>
      <c r="B45" s="125"/>
      <c r="C45" s="125" t="s">
        <v>252</v>
      </c>
      <c r="D45" s="126" t="s">
        <v>253</v>
      </c>
      <c r="E45" s="43"/>
      <c r="F45" s="43"/>
      <c r="G45" s="127" t="n">
        <v>7950</v>
      </c>
      <c r="H45" s="149" t="n">
        <v>7950</v>
      </c>
      <c r="I45" s="149" t="n">
        <v>7950</v>
      </c>
      <c r="J45" s="149" t="n">
        <v>0</v>
      </c>
      <c r="K45" s="149" t="n">
        <v>795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</row>
    <row r="46" customFormat="false" ht="25.5" hidden="false" customHeight="false" outlineLevel="0" collapsed="false">
      <c r="A46" s="124"/>
      <c r="B46" s="125"/>
      <c r="C46" s="125" t="n">
        <v>6050</v>
      </c>
      <c r="D46" s="126" t="s">
        <v>254</v>
      </c>
      <c r="E46" s="152"/>
      <c r="F46" s="152" t="n">
        <v>150000</v>
      </c>
      <c r="G46" s="155" t="n">
        <v>1653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16530</v>
      </c>
      <c r="R46" s="156" t="n">
        <v>16530</v>
      </c>
      <c r="S46" s="156" t="n">
        <v>0</v>
      </c>
      <c r="T46" s="156" t="n">
        <v>0</v>
      </c>
    </row>
    <row r="47" customFormat="false" ht="25.5" hidden="true" customHeight="true" outlineLevel="0" collapsed="false">
      <c r="A47" s="124"/>
      <c r="B47" s="125"/>
      <c r="C47" s="125" t="n">
        <v>6060</v>
      </c>
      <c r="D47" s="126" t="s">
        <v>255</v>
      </c>
      <c r="E47" s="43"/>
      <c r="F47" s="43" t="n">
        <v>0</v>
      </c>
      <c r="G47" s="127" t="n">
        <v>22334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223340</v>
      </c>
      <c r="R47" s="149" t="n">
        <v>223340</v>
      </c>
      <c r="S47" s="149" t="n">
        <v>0</v>
      </c>
      <c r="T47" s="149" t="n">
        <v>0</v>
      </c>
    </row>
    <row r="48" customFormat="false" ht="25.5" hidden="false" customHeight="true" outlineLevel="0" collapsed="false">
      <c r="A48" s="124"/>
      <c r="B48" s="125"/>
      <c r="C48" s="125" t="n">
        <v>6057</v>
      </c>
      <c r="D48" s="126" t="s">
        <v>254</v>
      </c>
      <c r="E48" s="43" t="n">
        <v>127500</v>
      </c>
      <c r="F48" s="43"/>
      <c r="G48" s="127" t="n">
        <v>127500</v>
      </c>
      <c r="H48" s="149" t="n">
        <v>0</v>
      </c>
      <c r="I48" s="149" t="n">
        <v>0</v>
      </c>
      <c r="J48" s="149" t="n">
        <v>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127500</v>
      </c>
      <c r="R48" s="149" t="n">
        <v>127500</v>
      </c>
      <c r="S48" s="149" t="n">
        <v>127500</v>
      </c>
      <c r="T48" s="149" t="n">
        <v>0</v>
      </c>
    </row>
    <row r="49" customFormat="false" ht="25.5" hidden="false" customHeight="true" outlineLevel="0" collapsed="false">
      <c r="A49" s="124"/>
      <c r="B49" s="125"/>
      <c r="C49" s="125" t="n">
        <v>6059</v>
      </c>
      <c r="D49" s="126" t="s">
        <v>254</v>
      </c>
      <c r="E49" s="43" t="n">
        <v>22500</v>
      </c>
      <c r="F49" s="43"/>
      <c r="G49" s="127" t="n">
        <v>2250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22500</v>
      </c>
      <c r="R49" s="149" t="n">
        <v>22500</v>
      </c>
      <c r="S49" s="149" t="n">
        <v>22500</v>
      </c>
      <c r="T49" s="149" t="n">
        <v>0</v>
      </c>
    </row>
    <row r="50" s="123" customFormat="true" ht="25.5" hidden="true" customHeight="false" outlineLevel="0" collapsed="false">
      <c r="A50" s="117"/>
      <c r="B50" s="118" t="n">
        <v>70021</v>
      </c>
      <c r="C50" s="118"/>
      <c r="D50" s="119" t="s">
        <v>256</v>
      </c>
      <c r="E50" s="120"/>
      <c r="F50" s="120"/>
      <c r="G50" s="142" t="n">
        <f aca="false">G51</f>
        <v>55000</v>
      </c>
      <c r="H50" s="142" t="n">
        <f aca="false">H51</f>
        <v>0</v>
      </c>
      <c r="I50" s="142" t="n">
        <f aca="false">I51</f>
        <v>0</v>
      </c>
      <c r="J50" s="142" t="n">
        <f aca="false">J51</f>
        <v>0</v>
      </c>
      <c r="K50" s="142" t="n">
        <f aca="false">K51</f>
        <v>0</v>
      </c>
      <c r="L50" s="142" t="n">
        <f aca="false">L51</f>
        <v>0</v>
      </c>
      <c r="M50" s="142" t="n">
        <f aca="false">M51</f>
        <v>0</v>
      </c>
      <c r="N50" s="142" t="n">
        <f aca="false">N51</f>
        <v>0</v>
      </c>
      <c r="O50" s="142" t="n">
        <f aca="false">O51</f>
        <v>0</v>
      </c>
      <c r="P50" s="142" t="n">
        <f aca="false">P51</f>
        <v>0</v>
      </c>
      <c r="Q50" s="142" t="n">
        <f aca="false">Q51</f>
        <v>55000</v>
      </c>
      <c r="R50" s="142" t="n">
        <f aca="false">R51</f>
        <v>0</v>
      </c>
      <c r="S50" s="142" t="n">
        <f aca="false">S51</f>
        <v>0</v>
      </c>
      <c r="T50" s="142" t="n">
        <f aca="false">T51</f>
        <v>55000</v>
      </c>
    </row>
    <row r="51" customFormat="false" ht="51" hidden="true" customHeight="false" outlineLevel="0" collapsed="false">
      <c r="A51" s="124"/>
      <c r="B51" s="125"/>
      <c r="C51" s="125" t="n">
        <v>6010</v>
      </c>
      <c r="D51" s="126" t="s">
        <v>257</v>
      </c>
      <c r="E51" s="43"/>
      <c r="F51" s="43"/>
      <c r="G51" s="127" t="n">
        <v>5500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55000</v>
      </c>
      <c r="R51" s="149" t="n">
        <v>0</v>
      </c>
      <c r="S51" s="149" t="n">
        <v>0</v>
      </c>
      <c r="T51" s="149" t="n">
        <v>55000</v>
      </c>
    </row>
    <row r="52" customFormat="false" ht="12.75" hidden="true" customHeight="false" outlineLevel="0" collapsed="false">
      <c r="A52" s="129"/>
      <c r="B52" s="130"/>
      <c r="C52" s="130"/>
      <c r="D52" s="131"/>
      <c r="E52" s="132"/>
      <c r="F52" s="132"/>
      <c r="G52" s="133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</row>
    <row r="53" customFormat="false" ht="20.1" hidden="true" customHeight="true" outlineLevel="0" collapsed="false">
      <c r="A53" s="157" t="n">
        <v>710</v>
      </c>
      <c r="B53" s="158"/>
      <c r="C53" s="158"/>
      <c r="D53" s="137" t="s">
        <v>258</v>
      </c>
      <c r="E53" s="138"/>
      <c r="F53" s="138"/>
      <c r="G53" s="139" t="n">
        <f aca="false">SUM(G54)</f>
        <v>10000</v>
      </c>
      <c r="H53" s="139" t="n">
        <f aca="false">SUM(H54)</f>
        <v>10000</v>
      </c>
      <c r="I53" s="139" t="n">
        <f aca="false">SUM(I54)</f>
        <v>10000</v>
      </c>
      <c r="J53" s="139" t="n">
        <f aca="false">SUM(J54)</f>
        <v>0</v>
      </c>
      <c r="K53" s="139" t="n">
        <f aca="false">SUM(K54)</f>
        <v>10000</v>
      </c>
      <c r="L53" s="139" t="n">
        <f aca="false">SUM(L54)</f>
        <v>0</v>
      </c>
      <c r="M53" s="139" t="n">
        <f aca="false">SUM(M54)</f>
        <v>0</v>
      </c>
      <c r="N53" s="139" t="n">
        <f aca="false">SUM(N54)</f>
        <v>0</v>
      </c>
      <c r="O53" s="139" t="n">
        <f aca="false">SUM(O54)</f>
        <v>0</v>
      </c>
      <c r="P53" s="139" t="n">
        <f aca="false">SUM(P54)</f>
        <v>0</v>
      </c>
      <c r="Q53" s="139" t="n">
        <f aca="false">SUM(Q54)</f>
        <v>0</v>
      </c>
      <c r="R53" s="139" t="n">
        <f aca="false">SUM(R54)</f>
        <v>0</v>
      </c>
      <c r="S53" s="139" t="n">
        <f aca="false">SUM(S54)</f>
        <v>0</v>
      </c>
      <c r="T53" s="139" t="n">
        <f aca="false">SUM(T54)</f>
        <v>0</v>
      </c>
    </row>
    <row r="54" s="123" customFormat="true" ht="25.5" hidden="true" customHeight="false" outlineLevel="0" collapsed="false">
      <c r="A54" s="159"/>
      <c r="B54" s="118" t="n">
        <v>71004</v>
      </c>
      <c r="C54" s="118"/>
      <c r="D54" s="119" t="s">
        <v>259</v>
      </c>
      <c r="E54" s="120"/>
      <c r="F54" s="120"/>
      <c r="G54" s="142" t="n">
        <f aca="false">SUM(G55)</f>
        <v>10000</v>
      </c>
      <c r="H54" s="142" t="n">
        <f aca="false">SUM(H55)</f>
        <v>10000</v>
      </c>
      <c r="I54" s="142" t="n">
        <f aca="false">SUM(I55)</f>
        <v>10000</v>
      </c>
      <c r="J54" s="142" t="n">
        <f aca="false">SUM(J55)</f>
        <v>0</v>
      </c>
      <c r="K54" s="142" t="n">
        <f aca="false">SUM(K55)</f>
        <v>10000</v>
      </c>
      <c r="L54" s="142" t="n">
        <f aca="false">SUM(L55)</f>
        <v>0</v>
      </c>
      <c r="M54" s="142" t="n">
        <f aca="false">SUM(M55)</f>
        <v>0</v>
      </c>
      <c r="N54" s="142" t="n">
        <f aca="false">SUM(N55)</f>
        <v>0</v>
      </c>
      <c r="O54" s="142" t="n">
        <f aca="false">SUM(O55)</f>
        <v>0</v>
      </c>
      <c r="P54" s="142" t="n">
        <f aca="false">SUM(P55)</f>
        <v>0</v>
      </c>
      <c r="Q54" s="142" t="n">
        <f aca="false">SUM(Q55)</f>
        <v>0</v>
      </c>
      <c r="R54" s="142" t="n">
        <f aca="false">SUM(R55)</f>
        <v>0</v>
      </c>
      <c r="S54" s="142" t="n">
        <f aca="false">SUM(S55)</f>
        <v>0</v>
      </c>
      <c r="T54" s="142" t="n">
        <f aca="false">SUM(T55)</f>
        <v>0</v>
      </c>
    </row>
    <row r="55" customFormat="false" ht="20.1" hidden="true" customHeight="true" outlineLevel="0" collapsed="false">
      <c r="A55" s="160"/>
      <c r="B55" s="161"/>
      <c r="C55" s="161" t="n">
        <v>4300</v>
      </c>
      <c r="D55" s="162" t="s">
        <v>235</v>
      </c>
      <c r="E55" s="43"/>
      <c r="F55" s="43"/>
      <c r="G55" s="163" t="n">
        <v>10000</v>
      </c>
      <c r="H55" s="149" t="n">
        <v>10000</v>
      </c>
      <c r="I55" s="149" t="n">
        <v>10000</v>
      </c>
      <c r="J55" s="149" t="n">
        <v>0</v>
      </c>
      <c r="K55" s="149" t="n">
        <v>1000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</row>
    <row r="56" customFormat="false" ht="12.75" hidden="false" customHeight="false" outlineLevel="0" collapsed="false">
      <c r="A56" s="129"/>
      <c r="B56" s="130"/>
      <c r="C56" s="130"/>
      <c r="D56" s="131"/>
      <c r="E56" s="132"/>
      <c r="F56" s="132"/>
      <c r="G56" s="133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</row>
    <row r="57" customFormat="false" ht="20.1" hidden="false" customHeight="true" outlineLevel="0" collapsed="false">
      <c r="A57" s="111" t="n">
        <v>750</v>
      </c>
      <c r="B57" s="112"/>
      <c r="C57" s="112"/>
      <c r="D57" s="113" t="s">
        <v>33</v>
      </c>
      <c r="E57" s="114" t="n">
        <f aca="false">E58+E74+E80+E112+E115</f>
        <v>1500</v>
      </c>
      <c r="F57" s="114" t="n">
        <f aca="false">F58+F74+F80+F112+F115</f>
        <v>0</v>
      </c>
      <c r="G57" s="115" t="n">
        <f aca="false">G58+G74+G80+G112+G115</f>
        <v>1876163</v>
      </c>
      <c r="H57" s="115" t="n">
        <f aca="false">H58+H74+H80+H112+H115</f>
        <v>1832663</v>
      </c>
      <c r="I57" s="115" t="n">
        <f aca="false">I58+I74+I80+I112+I115</f>
        <v>1768244</v>
      </c>
      <c r="J57" s="115" t="n">
        <f aca="false">J58+J74+J80+J112+J115</f>
        <v>1159494</v>
      </c>
      <c r="K57" s="115" t="n">
        <f aca="false">K58+K74+K80+K112+K115</f>
        <v>608750</v>
      </c>
      <c r="L57" s="115" t="n">
        <f aca="false">L58+L74+L80+L112+L115</f>
        <v>0</v>
      </c>
      <c r="M57" s="115" t="n">
        <f aca="false">M58+M74+M80+M112+M115</f>
        <v>64419</v>
      </c>
      <c r="N57" s="115" t="n">
        <f aca="false">N58+N74+N80+N112+N115</f>
        <v>0</v>
      </c>
      <c r="O57" s="115" t="n">
        <f aca="false">O58+O74+O80+O112+O115</f>
        <v>0</v>
      </c>
      <c r="P57" s="115" t="n">
        <f aca="false">P58+P74+P80+P112+P115</f>
        <v>0</v>
      </c>
      <c r="Q57" s="115" t="n">
        <f aca="false">Q58+Q74+Q80+Q112+Q115</f>
        <v>43500</v>
      </c>
      <c r="R57" s="115" t="n">
        <f aca="false">R58+R74+R80+R112+R115</f>
        <v>43500</v>
      </c>
      <c r="S57" s="115" t="n">
        <f aca="false">S58+S74+S80+S112+S115</f>
        <v>0</v>
      </c>
      <c r="T57" s="115" t="n">
        <f aca="false">T58+T74+T80+T112+T115</f>
        <v>0</v>
      </c>
    </row>
    <row r="58" s="123" customFormat="true" ht="20.1" hidden="true" customHeight="true" outlineLevel="0" collapsed="false">
      <c r="A58" s="117"/>
      <c r="B58" s="118" t="n">
        <v>75011</v>
      </c>
      <c r="C58" s="118"/>
      <c r="D58" s="119" t="s">
        <v>34</v>
      </c>
      <c r="E58" s="120"/>
      <c r="F58" s="120"/>
      <c r="G58" s="121" t="n">
        <f aca="false">SUM(G59:G73)</f>
        <v>131584</v>
      </c>
      <c r="H58" s="121" t="n">
        <f aca="false">SUM(H59:H73)</f>
        <v>131584</v>
      </c>
      <c r="I58" s="121" t="n">
        <f aca="false">SUM(I59:I73)</f>
        <v>130984</v>
      </c>
      <c r="J58" s="121" t="n">
        <f aca="false">SUM(J59:J73)</f>
        <v>87844</v>
      </c>
      <c r="K58" s="121" t="n">
        <f aca="false">SUM(K59:K73)</f>
        <v>43140</v>
      </c>
      <c r="L58" s="121" t="n">
        <f aca="false">SUM(L59:L73)</f>
        <v>0</v>
      </c>
      <c r="M58" s="121" t="n">
        <f aca="false">SUM(M59:M73)</f>
        <v>600</v>
      </c>
      <c r="N58" s="121" t="n">
        <f aca="false">SUM(N59:N73)</f>
        <v>0</v>
      </c>
      <c r="O58" s="121" t="n">
        <f aca="false">SUM(O59:O73)</f>
        <v>0</v>
      </c>
      <c r="P58" s="121" t="n">
        <f aca="false">SUM(P59:P73)</f>
        <v>0</v>
      </c>
      <c r="Q58" s="121" t="n">
        <f aca="false">SUM(Q59:Q73)</f>
        <v>0</v>
      </c>
      <c r="R58" s="121" t="n">
        <f aca="false">SUM(R59:R73)</f>
        <v>0</v>
      </c>
      <c r="S58" s="121" t="n">
        <f aca="false">SUM(S59:S73)</f>
        <v>0</v>
      </c>
      <c r="T58" s="121" t="n">
        <f aca="false">SUM(T59:T73)</f>
        <v>0</v>
      </c>
    </row>
    <row r="59" customFormat="false" ht="25.5" hidden="true" customHeight="false" outlineLevel="0" collapsed="false">
      <c r="A59" s="124"/>
      <c r="B59" s="125"/>
      <c r="C59" s="125" t="s">
        <v>260</v>
      </c>
      <c r="D59" s="126" t="s">
        <v>261</v>
      </c>
      <c r="E59" s="43"/>
      <c r="F59" s="43"/>
      <c r="G59" s="127" t="n">
        <v>600</v>
      </c>
      <c r="H59" s="149" t="n">
        <v>60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60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</row>
    <row r="60" customFormat="false" ht="25.5" hidden="true" customHeight="false" outlineLevel="0" collapsed="false">
      <c r="A60" s="124"/>
      <c r="B60" s="125"/>
      <c r="C60" s="125" t="n">
        <v>4010</v>
      </c>
      <c r="D60" s="126" t="s">
        <v>262</v>
      </c>
      <c r="E60" s="43"/>
      <c r="F60" s="43"/>
      <c r="G60" s="127" t="n">
        <v>72100</v>
      </c>
      <c r="H60" s="149" t="n">
        <v>72100</v>
      </c>
      <c r="I60" s="149" t="n">
        <v>72100</v>
      </c>
      <c r="J60" s="149" t="n">
        <v>7210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49" t="n">
        <v>0</v>
      </c>
      <c r="Q60" s="149" t="n">
        <v>0</v>
      </c>
      <c r="R60" s="149" t="n">
        <v>0</v>
      </c>
      <c r="S60" s="149" t="n">
        <v>0</v>
      </c>
      <c r="T60" s="149" t="n">
        <v>0</v>
      </c>
    </row>
    <row r="61" customFormat="false" ht="20.1" hidden="true" customHeight="true" outlineLevel="0" collapsed="false">
      <c r="A61" s="124"/>
      <c r="B61" s="125"/>
      <c r="C61" s="125" t="n">
        <v>4040</v>
      </c>
      <c r="D61" s="126" t="s">
        <v>263</v>
      </c>
      <c r="E61" s="43"/>
      <c r="F61" s="43"/>
      <c r="G61" s="127" t="n">
        <v>3424</v>
      </c>
      <c r="H61" s="149" t="n">
        <v>3424</v>
      </c>
      <c r="I61" s="149" t="n">
        <v>3424</v>
      </c>
      <c r="J61" s="149" t="n">
        <v>3424</v>
      </c>
      <c r="K61" s="149" t="n">
        <v>0</v>
      </c>
      <c r="L61" s="149" t="n">
        <v>0</v>
      </c>
      <c r="M61" s="149" t="n">
        <v>0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</row>
    <row r="62" customFormat="false" ht="20.1" hidden="true" customHeight="true" outlineLevel="0" collapsed="false">
      <c r="A62" s="124"/>
      <c r="B62" s="125"/>
      <c r="C62" s="125" t="n">
        <v>4110</v>
      </c>
      <c r="D62" s="126" t="s">
        <v>245</v>
      </c>
      <c r="E62" s="43"/>
      <c r="F62" s="43"/>
      <c r="G62" s="127" t="n">
        <f aca="false">518+10952</f>
        <v>11470</v>
      </c>
      <c r="H62" s="149" t="n">
        <v>11470</v>
      </c>
      <c r="I62" s="149" t="n">
        <v>11470</v>
      </c>
      <c r="J62" s="149" t="n">
        <v>11470</v>
      </c>
      <c r="K62" s="149" t="n">
        <v>0</v>
      </c>
      <c r="L62" s="149" t="n">
        <v>0</v>
      </c>
      <c r="M62" s="149" t="n">
        <v>0</v>
      </c>
      <c r="N62" s="149" t="n">
        <v>0</v>
      </c>
      <c r="O62" s="149" t="n">
        <v>0</v>
      </c>
      <c r="P62" s="149" t="n">
        <v>0</v>
      </c>
      <c r="Q62" s="149" t="n">
        <v>0</v>
      </c>
      <c r="R62" s="149" t="n">
        <v>0</v>
      </c>
      <c r="S62" s="149" t="n">
        <v>0</v>
      </c>
      <c r="T62" s="149" t="n">
        <v>0</v>
      </c>
    </row>
    <row r="63" customFormat="false" ht="20.1" hidden="true" customHeight="true" outlineLevel="0" collapsed="false">
      <c r="A63" s="124"/>
      <c r="B63" s="125"/>
      <c r="C63" s="125" t="n">
        <v>4120</v>
      </c>
      <c r="D63" s="126" t="s">
        <v>237</v>
      </c>
      <c r="E63" s="43"/>
      <c r="F63" s="43"/>
      <c r="G63" s="127" t="n">
        <v>250</v>
      </c>
      <c r="H63" s="149" t="n">
        <v>250</v>
      </c>
      <c r="I63" s="149" t="n">
        <v>250</v>
      </c>
      <c r="J63" s="149" t="n">
        <v>250</v>
      </c>
      <c r="K63" s="149" t="n">
        <v>0</v>
      </c>
      <c r="L63" s="149" t="n">
        <v>0</v>
      </c>
      <c r="M63" s="149" t="n">
        <v>0</v>
      </c>
      <c r="N63" s="149" t="n">
        <v>0</v>
      </c>
      <c r="O63" s="149" t="n">
        <v>0</v>
      </c>
      <c r="P63" s="149" t="n">
        <v>0</v>
      </c>
      <c r="Q63" s="149" t="n">
        <v>0</v>
      </c>
      <c r="R63" s="149" t="n">
        <v>0</v>
      </c>
      <c r="S63" s="149" t="n">
        <v>0</v>
      </c>
      <c r="T63" s="149" t="n">
        <v>0</v>
      </c>
    </row>
    <row r="64" customFormat="false" ht="20.1" hidden="true" customHeight="true" outlineLevel="0" collapsed="false">
      <c r="A64" s="124"/>
      <c r="B64" s="125"/>
      <c r="C64" s="125" t="n">
        <v>4170</v>
      </c>
      <c r="D64" s="126" t="s">
        <v>234</v>
      </c>
      <c r="E64" s="43"/>
      <c r="F64" s="43"/>
      <c r="G64" s="127" t="n">
        <v>600</v>
      </c>
      <c r="H64" s="149" t="n">
        <v>600</v>
      </c>
      <c r="I64" s="149" t="n">
        <v>600</v>
      </c>
      <c r="J64" s="149" t="n">
        <v>600</v>
      </c>
      <c r="K64" s="149" t="n">
        <v>0</v>
      </c>
      <c r="L64" s="149" t="n">
        <v>0</v>
      </c>
      <c r="M64" s="149" t="n">
        <v>0</v>
      </c>
      <c r="N64" s="149" t="n">
        <v>0</v>
      </c>
      <c r="O64" s="149" t="n">
        <v>0</v>
      </c>
      <c r="P64" s="149" t="n">
        <v>0</v>
      </c>
      <c r="Q64" s="149" t="n">
        <v>0</v>
      </c>
      <c r="R64" s="149" t="n">
        <v>0</v>
      </c>
      <c r="S64" s="149" t="n">
        <v>0</v>
      </c>
      <c r="T64" s="149" t="n">
        <v>0</v>
      </c>
    </row>
    <row r="65" customFormat="false" ht="20.1" hidden="true" customHeight="true" outlineLevel="0" collapsed="false">
      <c r="A65" s="124"/>
      <c r="B65" s="125"/>
      <c r="C65" s="125" t="s">
        <v>264</v>
      </c>
      <c r="D65" s="126" t="s">
        <v>239</v>
      </c>
      <c r="E65" s="43"/>
      <c r="F65" s="43"/>
      <c r="G65" s="127" t="n">
        <v>20400</v>
      </c>
      <c r="H65" s="149" t="n">
        <v>20400</v>
      </c>
      <c r="I65" s="149" t="n">
        <v>20400</v>
      </c>
      <c r="J65" s="149" t="n">
        <v>0</v>
      </c>
      <c r="K65" s="149" t="n">
        <v>20400</v>
      </c>
      <c r="L65" s="149" t="n">
        <v>0</v>
      </c>
      <c r="M65" s="149" t="n">
        <v>0</v>
      </c>
      <c r="N65" s="149" t="n">
        <v>0</v>
      </c>
      <c r="O65" s="149" t="n">
        <v>0</v>
      </c>
      <c r="P65" s="149" t="n">
        <v>0</v>
      </c>
      <c r="Q65" s="149" t="n">
        <v>0</v>
      </c>
      <c r="R65" s="149" t="n">
        <v>0</v>
      </c>
      <c r="S65" s="149" t="n">
        <v>0</v>
      </c>
      <c r="T65" s="149" t="n">
        <v>0</v>
      </c>
    </row>
    <row r="66" customFormat="false" ht="20.1" hidden="true" customHeight="true" outlineLevel="0" collapsed="false">
      <c r="A66" s="124"/>
      <c r="B66" s="125"/>
      <c r="C66" s="125" t="s">
        <v>265</v>
      </c>
      <c r="D66" s="126" t="s">
        <v>266</v>
      </c>
      <c r="E66" s="43"/>
      <c r="F66" s="43"/>
      <c r="G66" s="127" t="n">
        <v>200</v>
      </c>
      <c r="H66" s="149" t="n">
        <v>200</v>
      </c>
      <c r="I66" s="149" t="n">
        <v>200</v>
      </c>
      <c r="J66" s="149" t="n">
        <v>0</v>
      </c>
      <c r="K66" s="149" t="n">
        <v>200</v>
      </c>
      <c r="L66" s="149" t="n">
        <v>0</v>
      </c>
      <c r="M66" s="149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  <c r="S66" s="149" t="n">
        <v>0</v>
      </c>
      <c r="T66" s="149" t="n">
        <v>0</v>
      </c>
    </row>
    <row r="67" customFormat="false" ht="20.1" hidden="true" customHeight="true" outlineLevel="0" collapsed="false">
      <c r="A67" s="124"/>
      <c r="B67" s="125"/>
      <c r="C67" s="125" t="s">
        <v>267</v>
      </c>
      <c r="D67" s="126" t="s">
        <v>235</v>
      </c>
      <c r="E67" s="43"/>
      <c r="F67" s="43"/>
      <c r="G67" s="127" t="n">
        <v>17500</v>
      </c>
      <c r="H67" s="149" t="n">
        <v>17500</v>
      </c>
      <c r="I67" s="149" t="n">
        <v>17500</v>
      </c>
      <c r="J67" s="149" t="n">
        <v>0</v>
      </c>
      <c r="K67" s="149" t="n">
        <v>1750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</row>
    <row r="68" customFormat="false" ht="20.1" hidden="true" customHeight="true" outlineLevel="0" collapsed="false">
      <c r="A68" s="124"/>
      <c r="B68" s="125"/>
      <c r="C68" s="125" t="s">
        <v>268</v>
      </c>
      <c r="D68" s="126" t="s">
        <v>269</v>
      </c>
      <c r="E68" s="43"/>
      <c r="F68" s="43"/>
      <c r="G68" s="127" t="n">
        <v>100</v>
      </c>
      <c r="H68" s="149" t="n">
        <v>100</v>
      </c>
      <c r="I68" s="149" t="n">
        <v>100</v>
      </c>
      <c r="J68" s="149" t="n">
        <v>0</v>
      </c>
      <c r="K68" s="149" t="n">
        <v>10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</row>
    <row r="69" customFormat="false" ht="20.1" hidden="true" customHeight="true" outlineLevel="0" collapsed="false">
      <c r="A69" s="124"/>
      <c r="B69" s="125"/>
      <c r="C69" s="125" t="n">
        <v>4440</v>
      </c>
      <c r="D69" s="126" t="s">
        <v>270</v>
      </c>
      <c r="E69" s="43"/>
      <c r="F69" s="43"/>
      <c r="G69" s="127" t="n">
        <v>3090</v>
      </c>
      <c r="H69" s="149" t="n">
        <v>3090</v>
      </c>
      <c r="I69" s="149" t="n">
        <v>3090</v>
      </c>
      <c r="J69" s="149" t="n">
        <v>0</v>
      </c>
      <c r="K69" s="149" t="n">
        <v>309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</row>
    <row r="70" customFormat="false" ht="25.5" hidden="true" customHeight="false" outlineLevel="0" collapsed="false">
      <c r="A70" s="124"/>
      <c r="B70" s="125"/>
      <c r="C70" s="125" t="n">
        <v>4610</v>
      </c>
      <c r="D70" s="126" t="s">
        <v>253</v>
      </c>
      <c r="E70" s="43"/>
      <c r="F70" s="43"/>
      <c r="G70" s="127" t="n">
        <v>50</v>
      </c>
      <c r="H70" s="149" t="n">
        <v>50</v>
      </c>
      <c r="I70" s="149" t="n">
        <v>50</v>
      </c>
      <c r="J70" s="149" t="n">
        <v>0</v>
      </c>
      <c r="K70" s="149" t="n">
        <v>5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</row>
    <row r="71" customFormat="false" ht="25.5" hidden="true" customHeight="true" outlineLevel="0" collapsed="false">
      <c r="A71" s="124"/>
      <c r="B71" s="125"/>
      <c r="C71" s="125" t="s">
        <v>271</v>
      </c>
      <c r="D71" s="126" t="s">
        <v>272</v>
      </c>
      <c r="E71" s="43"/>
      <c r="F71" s="43"/>
      <c r="G71" s="127" t="n">
        <v>700</v>
      </c>
      <c r="H71" s="149" t="n">
        <v>700</v>
      </c>
      <c r="I71" s="149" t="n">
        <v>700</v>
      </c>
      <c r="J71" s="149" t="n">
        <v>0</v>
      </c>
      <c r="K71" s="149" t="n">
        <v>700</v>
      </c>
      <c r="L71" s="149" t="n">
        <v>0</v>
      </c>
      <c r="M71" s="149" t="n">
        <v>0</v>
      </c>
      <c r="N71" s="149" t="n">
        <v>0</v>
      </c>
      <c r="O71" s="149" t="n">
        <v>0</v>
      </c>
      <c r="P71" s="149" t="n">
        <v>0</v>
      </c>
      <c r="Q71" s="149" t="n">
        <v>0</v>
      </c>
      <c r="R71" s="149" t="n">
        <v>0</v>
      </c>
      <c r="S71" s="149" t="n">
        <v>0</v>
      </c>
      <c r="T71" s="149" t="n">
        <v>0</v>
      </c>
    </row>
    <row r="72" customFormat="false" ht="39" hidden="true" customHeight="true" outlineLevel="0" collapsed="false">
      <c r="A72" s="124"/>
      <c r="B72" s="125"/>
      <c r="C72" s="125" t="s">
        <v>273</v>
      </c>
      <c r="D72" s="126" t="s">
        <v>274</v>
      </c>
      <c r="E72" s="43"/>
      <c r="F72" s="43"/>
      <c r="G72" s="127" t="n">
        <v>600</v>
      </c>
      <c r="H72" s="149" t="n">
        <v>600</v>
      </c>
      <c r="I72" s="149" t="n">
        <v>600</v>
      </c>
      <c r="J72" s="149" t="n">
        <v>0</v>
      </c>
      <c r="K72" s="149" t="n">
        <v>60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</row>
    <row r="73" customFormat="false" ht="25.5" hidden="true" customHeight="false" outlineLevel="0" collapsed="false">
      <c r="A73" s="124"/>
      <c r="B73" s="125"/>
      <c r="C73" s="125" t="s">
        <v>275</v>
      </c>
      <c r="D73" s="126" t="s">
        <v>276</v>
      </c>
      <c r="E73" s="43"/>
      <c r="F73" s="43"/>
      <c r="G73" s="127" t="n">
        <v>500</v>
      </c>
      <c r="H73" s="149" t="n">
        <v>500</v>
      </c>
      <c r="I73" s="149" t="n">
        <v>500</v>
      </c>
      <c r="J73" s="149" t="n">
        <v>0</v>
      </c>
      <c r="K73" s="149" t="n">
        <v>50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  <c r="S73" s="149" t="n">
        <v>0</v>
      </c>
      <c r="T73" s="149" t="n">
        <v>0</v>
      </c>
    </row>
    <row r="74" s="123" customFormat="true" ht="20.25" hidden="true" customHeight="true" outlineLevel="0" collapsed="false">
      <c r="A74" s="117"/>
      <c r="B74" s="118" t="n">
        <v>75022</v>
      </c>
      <c r="C74" s="118"/>
      <c r="D74" s="119" t="s">
        <v>277</v>
      </c>
      <c r="E74" s="120"/>
      <c r="F74" s="120"/>
      <c r="G74" s="142" t="n">
        <f aca="false">SUM(G75:G79)</f>
        <v>63039</v>
      </c>
      <c r="H74" s="142" t="n">
        <f aca="false">SUM(H75:H79)</f>
        <v>63039</v>
      </c>
      <c r="I74" s="142" t="n">
        <f aca="false">SUM(I75:I79)</f>
        <v>3220</v>
      </c>
      <c r="J74" s="142" t="n">
        <f aca="false">SUM(J75:J79)</f>
        <v>0</v>
      </c>
      <c r="K74" s="142" t="n">
        <f aca="false">SUM(K75:K79)</f>
        <v>3220</v>
      </c>
      <c r="L74" s="142" t="n">
        <f aca="false">SUM(L75:L79)</f>
        <v>0</v>
      </c>
      <c r="M74" s="142" t="n">
        <f aca="false">SUM(M75:M79)</f>
        <v>59819</v>
      </c>
      <c r="N74" s="142" t="n">
        <f aca="false">SUM(N75:N79)</f>
        <v>0</v>
      </c>
      <c r="O74" s="142" t="n">
        <f aca="false">SUM(O75:O79)</f>
        <v>0</v>
      </c>
      <c r="P74" s="142" t="n">
        <f aca="false">SUM(P75:P79)</f>
        <v>0</v>
      </c>
      <c r="Q74" s="142" t="n">
        <f aca="false">SUM(Q75:Q79)</f>
        <v>0</v>
      </c>
      <c r="R74" s="142" t="n">
        <f aca="false">SUM(R75:R79)</f>
        <v>0</v>
      </c>
      <c r="S74" s="142" t="n">
        <f aca="false">SUM(S75:S79)</f>
        <v>0</v>
      </c>
      <c r="T74" s="142" t="n">
        <f aca="false">SUM(T75:T79)</f>
        <v>0</v>
      </c>
    </row>
    <row r="75" customFormat="false" ht="25.5" hidden="true" customHeight="false" outlineLevel="0" collapsed="false">
      <c r="A75" s="124"/>
      <c r="B75" s="125"/>
      <c r="C75" s="125" t="n">
        <v>3030</v>
      </c>
      <c r="D75" s="126" t="s">
        <v>278</v>
      </c>
      <c r="E75" s="43"/>
      <c r="F75" s="43"/>
      <c r="G75" s="127" t="n">
        <v>59819</v>
      </c>
      <c r="H75" s="149" t="n">
        <v>59819</v>
      </c>
      <c r="I75" s="149" t="n">
        <v>0</v>
      </c>
      <c r="J75" s="149" t="n">
        <v>0</v>
      </c>
      <c r="K75" s="149" t="n">
        <v>0</v>
      </c>
      <c r="L75" s="149" t="n">
        <v>0</v>
      </c>
      <c r="M75" s="149" t="n">
        <v>59819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0</v>
      </c>
      <c r="S75" s="149" t="n">
        <v>0</v>
      </c>
      <c r="T75" s="149" t="n">
        <v>0</v>
      </c>
    </row>
    <row r="76" customFormat="false" ht="20.1" hidden="true" customHeight="true" outlineLevel="0" collapsed="false">
      <c r="A76" s="124"/>
      <c r="B76" s="125"/>
      <c r="C76" s="125" t="n">
        <v>4210</v>
      </c>
      <c r="D76" s="126" t="s">
        <v>239</v>
      </c>
      <c r="E76" s="43"/>
      <c r="F76" s="43"/>
      <c r="G76" s="127" t="n">
        <v>1200</v>
      </c>
      <c r="H76" s="149" t="n">
        <v>1200</v>
      </c>
      <c r="I76" s="149" t="n">
        <v>1200</v>
      </c>
      <c r="J76" s="149" t="n">
        <v>0</v>
      </c>
      <c r="K76" s="149" t="n">
        <v>1200</v>
      </c>
      <c r="L76" s="149" t="n">
        <v>0</v>
      </c>
      <c r="M76" s="149" t="n">
        <v>0</v>
      </c>
      <c r="N76" s="149" t="n">
        <v>0</v>
      </c>
      <c r="O76" s="149" t="n">
        <v>0</v>
      </c>
      <c r="P76" s="149" t="n">
        <v>0</v>
      </c>
      <c r="Q76" s="149" t="n">
        <v>0</v>
      </c>
      <c r="R76" s="149" t="n">
        <v>0</v>
      </c>
      <c r="S76" s="149" t="n">
        <v>0</v>
      </c>
      <c r="T76" s="149" t="n">
        <v>0</v>
      </c>
    </row>
    <row r="77" customFormat="false" ht="20.1" hidden="true" customHeight="true" outlineLevel="0" collapsed="false">
      <c r="A77" s="124"/>
      <c r="B77" s="125"/>
      <c r="C77" s="125" t="s">
        <v>267</v>
      </c>
      <c r="D77" s="126" t="s">
        <v>235</v>
      </c>
      <c r="E77" s="43"/>
      <c r="F77" s="43"/>
      <c r="G77" s="127" t="n">
        <v>500</v>
      </c>
      <c r="H77" s="149" t="n">
        <v>500</v>
      </c>
      <c r="I77" s="149" t="n">
        <v>500</v>
      </c>
      <c r="J77" s="149" t="n">
        <v>0</v>
      </c>
      <c r="K77" s="149" t="n">
        <v>500</v>
      </c>
      <c r="L77" s="149" t="n">
        <v>0</v>
      </c>
      <c r="M77" s="149" t="n">
        <v>0</v>
      </c>
      <c r="N77" s="149" t="n">
        <v>0</v>
      </c>
      <c r="O77" s="149" t="n">
        <v>0</v>
      </c>
      <c r="P77" s="149" t="n">
        <v>0</v>
      </c>
      <c r="Q77" s="149" t="n">
        <v>0</v>
      </c>
      <c r="R77" s="149" t="n">
        <v>0</v>
      </c>
      <c r="S77" s="149" t="n">
        <v>0</v>
      </c>
      <c r="T77" s="149" t="n">
        <v>0</v>
      </c>
    </row>
    <row r="78" customFormat="false" ht="38.25" hidden="true" customHeight="false" outlineLevel="0" collapsed="false">
      <c r="A78" s="124"/>
      <c r="B78" s="125"/>
      <c r="C78" s="125" t="s">
        <v>248</v>
      </c>
      <c r="D78" s="126" t="s">
        <v>249</v>
      </c>
      <c r="E78" s="43"/>
      <c r="F78" s="43"/>
      <c r="G78" s="127" t="n">
        <v>1020</v>
      </c>
      <c r="H78" s="149" t="n">
        <v>1020</v>
      </c>
      <c r="I78" s="149" t="n">
        <v>1020</v>
      </c>
      <c r="J78" s="149" t="n">
        <v>0</v>
      </c>
      <c r="K78" s="149" t="n">
        <v>102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</row>
    <row r="79" customFormat="false" ht="38.25" hidden="true" customHeight="false" outlineLevel="0" collapsed="false">
      <c r="A79" s="124"/>
      <c r="B79" s="125"/>
      <c r="C79" s="125" t="s">
        <v>273</v>
      </c>
      <c r="D79" s="126" t="s">
        <v>279</v>
      </c>
      <c r="E79" s="43"/>
      <c r="F79" s="43"/>
      <c r="G79" s="127" t="n">
        <v>500</v>
      </c>
      <c r="H79" s="149" t="n">
        <v>500</v>
      </c>
      <c r="I79" s="149" t="n">
        <v>500</v>
      </c>
      <c r="J79" s="149" t="n">
        <v>0</v>
      </c>
      <c r="K79" s="149" t="n">
        <v>500</v>
      </c>
      <c r="L79" s="149" t="n">
        <v>0</v>
      </c>
      <c r="M79" s="149" t="n">
        <v>0</v>
      </c>
      <c r="N79" s="149" t="n">
        <v>0</v>
      </c>
      <c r="O79" s="149" t="n">
        <v>0</v>
      </c>
      <c r="P79" s="149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</row>
    <row r="80" s="123" customFormat="true" ht="25.5" hidden="false" customHeight="false" outlineLevel="0" collapsed="false">
      <c r="A80" s="117"/>
      <c r="B80" s="118" t="n">
        <v>75023</v>
      </c>
      <c r="C80" s="118"/>
      <c r="D80" s="119" t="s">
        <v>280</v>
      </c>
      <c r="E80" s="120" t="n">
        <f aca="false">SUM(E81:E111)</f>
        <v>1500</v>
      </c>
      <c r="F80" s="120" t="n">
        <f aca="false">SUM(F81:F111)</f>
        <v>0</v>
      </c>
      <c r="G80" s="121" t="n">
        <f aca="false">SUM(G81:G111)</f>
        <v>1634940</v>
      </c>
      <c r="H80" s="121" t="n">
        <f aca="false">SUM(H81:H111)</f>
        <v>1591440</v>
      </c>
      <c r="I80" s="121" t="n">
        <f aca="false">SUM(I81:I111)</f>
        <v>1587440</v>
      </c>
      <c r="J80" s="121" t="n">
        <f aca="false">SUM(J81:J111)</f>
        <v>1071650</v>
      </c>
      <c r="K80" s="121" t="n">
        <f aca="false">SUM(K81:K111)</f>
        <v>515790</v>
      </c>
      <c r="L80" s="121" t="n">
        <f aca="false">SUM(L81:L111)</f>
        <v>0</v>
      </c>
      <c r="M80" s="121" t="n">
        <f aca="false">SUM(M81:M111)</f>
        <v>4000</v>
      </c>
      <c r="N80" s="121" t="n">
        <f aca="false">SUM(N81:N111)</f>
        <v>0</v>
      </c>
      <c r="O80" s="121" t="n">
        <f aca="false">SUM(O81:O111)</f>
        <v>0</v>
      </c>
      <c r="P80" s="121" t="n">
        <f aca="false">SUM(P81:P111)</f>
        <v>0</v>
      </c>
      <c r="Q80" s="121" t="n">
        <f aca="false">SUM(Q81:Q111)</f>
        <v>43500</v>
      </c>
      <c r="R80" s="121" t="n">
        <f aca="false">SUM(R81:R111)</f>
        <v>43500</v>
      </c>
      <c r="S80" s="121" t="n">
        <f aca="false">SUM(S81:S111)</f>
        <v>0</v>
      </c>
      <c r="T80" s="121" t="n">
        <f aca="false">SUM(T81:T111)</f>
        <v>0</v>
      </c>
    </row>
    <row r="81" customFormat="false" ht="25.5" hidden="true" customHeight="false" outlineLevel="0" collapsed="false">
      <c r="A81" s="124"/>
      <c r="B81" s="125"/>
      <c r="C81" s="125" t="n">
        <v>3020</v>
      </c>
      <c r="D81" s="126" t="s">
        <v>281</v>
      </c>
      <c r="E81" s="43"/>
      <c r="F81" s="43"/>
      <c r="G81" s="127" t="n">
        <v>4000</v>
      </c>
      <c r="H81" s="149" t="n">
        <v>4000</v>
      </c>
      <c r="I81" s="149" t="n">
        <v>0</v>
      </c>
      <c r="J81" s="149" t="n">
        <v>0</v>
      </c>
      <c r="K81" s="149" t="n">
        <v>0</v>
      </c>
      <c r="L81" s="149" t="n">
        <v>0</v>
      </c>
      <c r="M81" s="149" t="n">
        <v>400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</row>
    <row r="82" customFormat="false" ht="25.5" hidden="true" customHeight="false" outlineLevel="0" collapsed="false">
      <c r="A82" s="124"/>
      <c r="B82" s="125"/>
      <c r="C82" s="125" t="n">
        <v>4010</v>
      </c>
      <c r="D82" s="126" t="s">
        <v>262</v>
      </c>
      <c r="E82" s="43"/>
      <c r="F82" s="43"/>
      <c r="G82" s="127" t="n">
        <v>841400</v>
      </c>
      <c r="H82" s="149" t="n">
        <v>841400</v>
      </c>
      <c r="I82" s="149" t="n">
        <v>841400</v>
      </c>
      <c r="J82" s="149" t="n">
        <v>84140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</row>
    <row r="83" customFormat="false" ht="20.1" hidden="true" customHeight="true" outlineLevel="0" collapsed="false">
      <c r="A83" s="124"/>
      <c r="B83" s="125"/>
      <c r="C83" s="125" t="n">
        <v>4040</v>
      </c>
      <c r="D83" s="126" t="s">
        <v>282</v>
      </c>
      <c r="E83" s="43"/>
      <c r="F83" s="43"/>
      <c r="G83" s="127" t="n">
        <v>63760</v>
      </c>
      <c r="H83" s="149" t="n">
        <v>63760</v>
      </c>
      <c r="I83" s="149" t="n">
        <v>63760</v>
      </c>
      <c r="J83" s="149" t="n">
        <v>6376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</row>
    <row r="84" customFormat="false" ht="25.5" hidden="true" customHeight="false" outlineLevel="0" collapsed="false">
      <c r="A84" s="124"/>
      <c r="B84" s="125"/>
      <c r="C84" s="125" t="n">
        <v>4110</v>
      </c>
      <c r="D84" s="126" t="s">
        <v>245</v>
      </c>
      <c r="E84" s="43"/>
      <c r="F84" s="43"/>
      <c r="G84" s="127" t="n">
        <f aca="false">9716+125038</f>
        <v>134754</v>
      </c>
      <c r="H84" s="149" t="n">
        <v>134754</v>
      </c>
      <c r="I84" s="149" t="n">
        <v>134754</v>
      </c>
      <c r="J84" s="149" t="n">
        <v>134754</v>
      </c>
      <c r="K84" s="149" t="n">
        <v>0</v>
      </c>
      <c r="L84" s="149" t="n">
        <v>0</v>
      </c>
      <c r="M84" s="149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</row>
    <row r="85" customFormat="false" ht="20.1" hidden="true" customHeight="true" outlineLevel="0" collapsed="false">
      <c r="A85" s="124"/>
      <c r="B85" s="125"/>
      <c r="C85" s="125" t="n">
        <v>4120</v>
      </c>
      <c r="D85" s="126" t="s">
        <v>237</v>
      </c>
      <c r="E85" s="43"/>
      <c r="F85" s="43"/>
      <c r="G85" s="127" t="n">
        <f aca="false">1568+20168</f>
        <v>21736</v>
      </c>
      <c r="H85" s="149" t="n">
        <v>21736</v>
      </c>
      <c r="I85" s="149" t="n">
        <v>21736</v>
      </c>
      <c r="J85" s="149" t="n">
        <v>21736</v>
      </c>
      <c r="K85" s="149" t="n">
        <v>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</row>
    <row r="86" customFormat="false" ht="20.1" hidden="true" customHeight="true" outlineLevel="0" collapsed="false">
      <c r="A86" s="124"/>
      <c r="B86" s="125"/>
      <c r="C86" s="125" t="s">
        <v>283</v>
      </c>
      <c r="D86" s="126" t="s">
        <v>284</v>
      </c>
      <c r="E86" s="43"/>
      <c r="F86" s="43"/>
      <c r="G86" s="127" t="n">
        <v>500</v>
      </c>
      <c r="H86" s="149" t="n">
        <v>500</v>
      </c>
      <c r="I86" s="149" t="n">
        <v>500</v>
      </c>
      <c r="J86" s="149" t="n">
        <v>0</v>
      </c>
      <c r="K86" s="149" t="n">
        <v>500</v>
      </c>
      <c r="L86" s="149" t="n">
        <v>0</v>
      </c>
      <c r="M86" s="149" t="n">
        <v>0</v>
      </c>
      <c r="N86" s="149" t="n">
        <v>0</v>
      </c>
      <c r="O86" s="149" t="n">
        <v>0</v>
      </c>
      <c r="P86" s="149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</row>
    <row r="87" customFormat="false" ht="20.1" hidden="true" customHeight="true" outlineLevel="0" collapsed="false">
      <c r="A87" s="124"/>
      <c r="B87" s="125"/>
      <c r="C87" s="125" t="s">
        <v>238</v>
      </c>
      <c r="D87" s="126" t="s">
        <v>234</v>
      </c>
      <c r="E87" s="43"/>
      <c r="F87" s="43"/>
      <c r="G87" s="127" t="n">
        <v>10000</v>
      </c>
      <c r="H87" s="149" t="n">
        <v>10000</v>
      </c>
      <c r="I87" s="149" t="n">
        <v>10000</v>
      </c>
      <c r="J87" s="149" t="n">
        <v>10000</v>
      </c>
      <c r="K87" s="149" t="n">
        <v>0</v>
      </c>
      <c r="L87" s="149" t="n">
        <v>0</v>
      </c>
      <c r="M87" s="149" t="n">
        <v>0</v>
      </c>
      <c r="N87" s="149" t="n">
        <v>0</v>
      </c>
      <c r="O87" s="149" t="n">
        <v>0</v>
      </c>
      <c r="P87" s="149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</row>
    <row r="88" customFormat="false" ht="20.1" hidden="true" customHeight="true" outlineLevel="0" collapsed="false">
      <c r="A88" s="124"/>
      <c r="B88" s="125"/>
      <c r="C88" s="125" t="n">
        <v>4210</v>
      </c>
      <c r="D88" s="126" t="s">
        <v>239</v>
      </c>
      <c r="E88" s="43"/>
      <c r="F88" s="43"/>
      <c r="G88" s="127" t="n">
        <v>132000</v>
      </c>
      <c r="H88" s="149" t="n">
        <v>132000</v>
      </c>
      <c r="I88" s="149" t="n">
        <v>132000</v>
      </c>
      <c r="J88" s="149" t="n">
        <v>0</v>
      </c>
      <c r="K88" s="149" t="n">
        <v>132000</v>
      </c>
      <c r="L88" s="149" t="n">
        <v>0</v>
      </c>
      <c r="M88" s="149" t="n">
        <v>0</v>
      </c>
      <c r="N88" s="149" t="n">
        <v>0</v>
      </c>
      <c r="O88" s="149" t="n">
        <v>0</v>
      </c>
      <c r="P88" s="149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</row>
    <row r="89" customFormat="false" ht="25.5" hidden="true" customHeight="false" outlineLevel="0" collapsed="false">
      <c r="A89" s="124"/>
      <c r="B89" s="125"/>
      <c r="C89" s="125" t="s">
        <v>285</v>
      </c>
      <c r="D89" s="126" t="s">
        <v>286</v>
      </c>
      <c r="E89" s="43"/>
      <c r="F89" s="43"/>
      <c r="G89" s="127" t="n">
        <v>200</v>
      </c>
      <c r="H89" s="149" t="n">
        <v>200</v>
      </c>
      <c r="I89" s="149" t="n">
        <v>200</v>
      </c>
      <c r="J89" s="149" t="n">
        <v>0</v>
      </c>
      <c r="K89" s="149" t="n">
        <v>200</v>
      </c>
      <c r="L89" s="149" t="n">
        <v>0</v>
      </c>
      <c r="M89" s="149" t="n">
        <v>0</v>
      </c>
      <c r="N89" s="149" t="n">
        <v>0</v>
      </c>
      <c r="O89" s="149" t="n">
        <v>0</v>
      </c>
      <c r="P89" s="149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</row>
    <row r="90" customFormat="false" ht="25.5" hidden="true" customHeight="false" outlineLevel="0" collapsed="false">
      <c r="A90" s="124"/>
      <c r="B90" s="125"/>
      <c r="C90" s="125" t="n">
        <v>4240</v>
      </c>
      <c r="D90" s="126" t="s">
        <v>287</v>
      </c>
      <c r="E90" s="43"/>
      <c r="F90" s="43"/>
      <c r="G90" s="127" t="n">
        <v>600</v>
      </c>
      <c r="H90" s="149" t="n">
        <v>600</v>
      </c>
      <c r="I90" s="149" t="n">
        <v>600</v>
      </c>
      <c r="J90" s="149" t="n">
        <v>0</v>
      </c>
      <c r="K90" s="149" t="n">
        <v>600</v>
      </c>
      <c r="L90" s="149" t="n">
        <v>0</v>
      </c>
      <c r="M90" s="149" t="n">
        <v>0</v>
      </c>
      <c r="N90" s="149" t="n">
        <v>0</v>
      </c>
      <c r="O90" s="149" t="n">
        <v>0</v>
      </c>
      <c r="P90" s="149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</row>
    <row r="91" customFormat="false" ht="20.1" hidden="true" customHeight="true" outlineLevel="0" collapsed="false">
      <c r="A91" s="124"/>
      <c r="B91" s="125"/>
      <c r="C91" s="125" t="n">
        <v>4260</v>
      </c>
      <c r="D91" s="126" t="s">
        <v>246</v>
      </c>
      <c r="E91" s="43"/>
      <c r="F91" s="43"/>
      <c r="G91" s="127" t="n">
        <v>94000</v>
      </c>
      <c r="H91" s="149" t="n">
        <v>94000</v>
      </c>
      <c r="I91" s="149" t="n">
        <v>94000</v>
      </c>
      <c r="J91" s="149" t="n">
        <v>0</v>
      </c>
      <c r="K91" s="149" t="n">
        <v>94000</v>
      </c>
      <c r="L91" s="149" t="n">
        <v>0</v>
      </c>
      <c r="M91" s="149" t="n">
        <v>0</v>
      </c>
      <c r="N91" s="149" t="n">
        <v>0</v>
      </c>
      <c r="O91" s="149" t="n">
        <v>0</v>
      </c>
      <c r="P91" s="149" t="n">
        <v>0</v>
      </c>
      <c r="Q91" s="149" t="n">
        <v>0</v>
      </c>
      <c r="R91" s="149" t="n">
        <v>0</v>
      </c>
      <c r="S91" s="149" t="n">
        <v>0</v>
      </c>
      <c r="T91" s="149" t="n">
        <v>0</v>
      </c>
    </row>
    <row r="92" customFormat="false" ht="20.1" hidden="true" customHeight="true" outlineLevel="0" collapsed="false">
      <c r="A92" s="124"/>
      <c r="B92" s="125"/>
      <c r="C92" s="125" t="s">
        <v>247</v>
      </c>
      <c r="D92" s="126" t="s">
        <v>240</v>
      </c>
      <c r="E92" s="43"/>
      <c r="F92" s="43"/>
      <c r="G92" s="127" t="n">
        <v>45000</v>
      </c>
      <c r="H92" s="149" t="n">
        <v>45000</v>
      </c>
      <c r="I92" s="149" t="n">
        <v>45000</v>
      </c>
      <c r="J92" s="149" t="n">
        <v>0</v>
      </c>
      <c r="K92" s="149" t="n">
        <v>4500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</row>
    <row r="93" customFormat="false" ht="20.1" hidden="true" customHeight="true" outlineLevel="0" collapsed="false">
      <c r="A93" s="124"/>
      <c r="B93" s="125"/>
      <c r="C93" s="125" t="s">
        <v>265</v>
      </c>
      <c r="D93" s="126" t="s">
        <v>266</v>
      </c>
      <c r="E93" s="43"/>
      <c r="F93" s="43"/>
      <c r="G93" s="127" t="n">
        <v>1800</v>
      </c>
      <c r="H93" s="149" t="n">
        <v>1800</v>
      </c>
      <c r="I93" s="149" t="n">
        <v>1800</v>
      </c>
      <c r="J93" s="149" t="n">
        <v>0</v>
      </c>
      <c r="K93" s="149" t="n">
        <v>180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</row>
    <row r="94" customFormat="false" ht="20.1" hidden="true" customHeight="true" outlineLevel="0" collapsed="false">
      <c r="A94" s="124"/>
      <c r="B94" s="125"/>
      <c r="C94" s="125" t="n">
        <v>4300</v>
      </c>
      <c r="D94" s="126" t="s">
        <v>235</v>
      </c>
      <c r="E94" s="43"/>
      <c r="F94" s="43"/>
      <c r="G94" s="127" t="n">
        <v>80000</v>
      </c>
      <c r="H94" s="149" t="n">
        <v>80000</v>
      </c>
      <c r="I94" s="149" t="n">
        <v>80000</v>
      </c>
      <c r="J94" s="149" t="n">
        <v>0</v>
      </c>
      <c r="K94" s="149" t="n">
        <v>8000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</row>
    <row r="95" customFormat="false" ht="20.1" hidden="true" customHeight="true" outlineLevel="0" collapsed="false">
      <c r="A95" s="124"/>
      <c r="B95" s="125"/>
      <c r="C95" s="125" t="s">
        <v>288</v>
      </c>
      <c r="D95" s="126" t="s">
        <v>289</v>
      </c>
      <c r="E95" s="43"/>
      <c r="F95" s="43"/>
      <c r="G95" s="127" t="n">
        <v>2600</v>
      </c>
      <c r="H95" s="149" t="n">
        <v>2600</v>
      </c>
      <c r="I95" s="149" t="n">
        <v>2600</v>
      </c>
      <c r="J95" s="149" t="n">
        <v>0</v>
      </c>
      <c r="K95" s="149" t="n">
        <v>260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</row>
    <row r="96" customFormat="false" ht="38.25" hidden="true" customHeight="false" outlineLevel="0" collapsed="false">
      <c r="A96" s="124"/>
      <c r="B96" s="125"/>
      <c r="C96" s="125" t="s">
        <v>248</v>
      </c>
      <c r="D96" s="126" t="s">
        <v>290</v>
      </c>
      <c r="E96" s="43"/>
      <c r="F96" s="43"/>
      <c r="G96" s="127" t="n">
        <v>6000</v>
      </c>
      <c r="H96" s="149" t="n">
        <v>6000</v>
      </c>
      <c r="I96" s="149" t="n">
        <v>6000</v>
      </c>
      <c r="J96" s="149" t="n">
        <v>0</v>
      </c>
      <c r="K96" s="149" t="n">
        <v>600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</row>
    <row r="97" customFormat="false" ht="38.25" hidden="true" customHeight="false" outlineLevel="0" collapsed="false">
      <c r="A97" s="124"/>
      <c r="B97" s="125"/>
      <c r="C97" s="125" t="s">
        <v>291</v>
      </c>
      <c r="D97" s="126" t="s">
        <v>292</v>
      </c>
      <c r="E97" s="43"/>
      <c r="F97" s="43"/>
      <c r="G97" s="127" t="n">
        <v>9000</v>
      </c>
      <c r="H97" s="149" t="n">
        <v>9000</v>
      </c>
      <c r="I97" s="149" t="n">
        <v>9000</v>
      </c>
      <c r="J97" s="149" t="n">
        <v>0</v>
      </c>
      <c r="K97" s="149" t="n">
        <v>900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</row>
    <row r="98" customFormat="false" ht="25.5" hidden="true" customHeight="false" outlineLevel="0" collapsed="false">
      <c r="A98" s="124"/>
      <c r="B98" s="125"/>
      <c r="C98" s="125" t="n">
        <v>4390</v>
      </c>
      <c r="D98" s="126" t="s">
        <v>250</v>
      </c>
      <c r="E98" s="43"/>
      <c r="F98" s="43"/>
      <c r="G98" s="127" t="n">
        <v>500</v>
      </c>
      <c r="H98" s="149" t="n">
        <v>500</v>
      </c>
      <c r="I98" s="149" t="n">
        <v>500</v>
      </c>
      <c r="J98" s="149" t="n">
        <v>0</v>
      </c>
      <c r="K98" s="149" t="n">
        <v>50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</row>
    <row r="99" customFormat="false" ht="20.1" hidden="true" customHeight="true" outlineLevel="0" collapsed="false">
      <c r="A99" s="124"/>
      <c r="B99" s="125"/>
      <c r="C99" s="125" t="n">
        <v>4410</v>
      </c>
      <c r="D99" s="126" t="s">
        <v>269</v>
      </c>
      <c r="E99" s="43"/>
      <c r="F99" s="43"/>
      <c r="G99" s="127" t="n">
        <v>10000</v>
      </c>
      <c r="H99" s="149" t="n">
        <v>10000</v>
      </c>
      <c r="I99" s="149" t="n">
        <v>10000</v>
      </c>
      <c r="J99" s="149" t="n">
        <v>0</v>
      </c>
      <c r="K99" s="149" t="n">
        <v>1000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</row>
    <row r="100" customFormat="false" ht="20.1" hidden="true" customHeight="true" outlineLevel="0" collapsed="false">
      <c r="A100" s="124"/>
      <c r="B100" s="125"/>
      <c r="C100" s="125" t="n">
        <v>4430</v>
      </c>
      <c r="D100" s="126" t="s">
        <v>242</v>
      </c>
      <c r="E100" s="43"/>
      <c r="F100" s="43"/>
      <c r="G100" s="127" t="n">
        <v>18000</v>
      </c>
      <c r="H100" s="149" t="n">
        <v>18000</v>
      </c>
      <c r="I100" s="149" t="n">
        <v>18000</v>
      </c>
      <c r="J100" s="149" t="n">
        <v>0</v>
      </c>
      <c r="K100" s="149" t="n">
        <v>1800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</row>
    <row r="101" customFormat="false" ht="20.1" hidden="false" customHeight="true" outlineLevel="0" collapsed="false">
      <c r="A101" s="124"/>
      <c r="B101" s="125"/>
      <c r="C101" s="125" t="n">
        <v>4440</v>
      </c>
      <c r="D101" s="126" t="s">
        <v>270</v>
      </c>
      <c r="E101" s="43" t="n">
        <v>1500</v>
      </c>
      <c r="F101" s="43"/>
      <c r="G101" s="127" t="n">
        <v>29720</v>
      </c>
      <c r="H101" s="149" t="n">
        <v>29720</v>
      </c>
      <c r="I101" s="149" t="n">
        <v>29720</v>
      </c>
      <c r="J101" s="149" t="n">
        <v>0</v>
      </c>
      <c r="K101" s="149" t="n">
        <v>2972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</row>
    <row r="102" customFormat="false" ht="20.1" hidden="true" customHeight="true" outlineLevel="0" collapsed="false">
      <c r="A102" s="124"/>
      <c r="B102" s="125"/>
      <c r="C102" s="125" t="s">
        <v>293</v>
      </c>
      <c r="D102" s="126" t="s">
        <v>51</v>
      </c>
      <c r="E102" s="43"/>
      <c r="F102" s="43"/>
      <c r="G102" s="127" t="n">
        <v>51810</v>
      </c>
      <c r="H102" s="149" t="n">
        <v>51810</v>
      </c>
      <c r="I102" s="149" t="n">
        <v>51810</v>
      </c>
      <c r="J102" s="149" t="n">
        <v>0</v>
      </c>
      <c r="K102" s="149" t="n">
        <v>5181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</row>
    <row r="103" customFormat="false" ht="25.5" hidden="true" customHeight="false" outlineLevel="0" collapsed="false">
      <c r="A103" s="124"/>
      <c r="B103" s="125"/>
      <c r="C103" s="125" t="s">
        <v>294</v>
      </c>
      <c r="D103" s="126" t="s">
        <v>295</v>
      </c>
      <c r="E103" s="43"/>
      <c r="F103" s="43"/>
      <c r="G103" s="127" t="n">
        <v>550</v>
      </c>
      <c r="H103" s="149" t="n">
        <v>550</v>
      </c>
      <c r="I103" s="149" t="n">
        <v>550</v>
      </c>
      <c r="J103" s="149" t="n">
        <v>0</v>
      </c>
      <c r="K103" s="149" t="n">
        <v>55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</row>
    <row r="104" customFormat="false" ht="20.1" hidden="true" customHeight="true" outlineLevel="0" collapsed="false">
      <c r="A104" s="124"/>
      <c r="B104" s="125"/>
      <c r="C104" s="125" t="n">
        <v>4510</v>
      </c>
      <c r="D104" s="126" t="s">
        <v>296</v>
      </c>
      <c r="E104" s="43"/>
      <c r="F104" s="43"/>
      <c r="G104" s="127" t="n">
        <v>300</v>
      </c>
      <c r="H104" s="149" t="n">
        <v>300</v>
      </c>
      <c r="I104" s="149" t="n">
        <v>300</v>
      </c>
      <c r="J104" s="149" t="n">
        <v>0</v>
      </c>
      <c r="K104" s="149" t="n">
        <v>30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</row>
    <row r="105" customFormat="false" ht="20.1" hidden="true" customHeight="true" outlineLevel="0" collapsed="false">
      <c r="A105" s="124"/>
      <c r="B105" s="125"/>
      <c r="C105" s="125" t="s">
        <v>297</v>
      </c>
      <c r="D105" s="126" t="s">
        <v>298</v>
      </c>
      <c r="E105" s="43"/>
      <c r="F105" s="43"/>
      <c r="G105" s="127" t="n">
        <v>5000</v>
      </c>
      <c r="H105" s="149" t="n">
        <v>5000</v>
      </c>
      <c r="I105" s="149" t="n">
        <v>5000</v>
      </c>
      <c r="J105" s="149" t="n">
        <v>0</v>
      </c>
      <c r="K105" s="149" t="n">
        <v>500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</row>
    <row r="106" customFormat="false" ht="20.1" hidden="true" customHeight="true" outlineLevel="0" collapsed="false">
      <c r="A106" s="124"/>
      <c r="B106" s="125"/>
      <c r="C106" s="125" t="n">
        <v>4580</v>
      </c>
      <c r="D106" s="126" t="s">
        <v>30</v>
      </c>
      <c r="E106" s="43"/>
      <c r="F106" s="43"/>
      <c r="G106" s="127" t="n">
        <v>10</v>
      </c>
      <c r="H106" s="149" t="n">
        <v>10</v>
      </c>
      <c r="I106" s="149" t="n">
        <v>10</v>
      </c>
      <c r="J106" s="149" t="n">
        <v>0</v>
      </c>
      <c r="K106" s="149" t="n">
        <v>1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</row>
    <row r="107" customFormat="false" ht="25.5" hidden="true" customHeight="false" outlineLevel="0" collapsed="false">
      <c r="A107" s="124"/>
      <c r="B107" s="125"/>
      <c r="C107" s="125" t="s">
        <v>252</v>
      </c>
      <c r="D107" s="126" t="s">
        <v>253</v>
      </c>
      <c r="E107" s="43"/>
      <c r="F107" s="43"/>
      <c r="G107" s="127" t="n">
        <v>500</v>
      </c>
      <c r="H107" s="149" t="n">
        <v>500</v>
      </c>
      <c r="I107" s="149" t="n">
        <v>500</v>
      </c>
      <c r="J107" s="149" t="n">
        <v>0</v>
      </c>
      <c r="K107" s="149" t="n">
        <v>50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</row>
    <row r="108" customFormat="false" ht="25.5" hidden="true" customHeight="true" outlineLevel="0" collapsed="false">
      <c r="A108" s="124"/>
      <c r="B108" s="125"/>
      <c r="C108" s="125" t="s">
        <v>271</v>
      </c>
      <c r="D108" s="126" t="s">
        <v>272</v>
      </c>
      <c r="E108" s="43"/>
      <c r="F108" s="43"/>
      <c r="G108" s="127" t="n">
        <v>7000</v>
      </c>
      <c r="H108" s="149" t="n">
        <v>7000</v>
      </c>
      <c r="I108" s="149" t="n">
        <v>7000</v>
      </c>
      <c r="J108" s="149" t="n">
        <v>0</v>
      </c>
      <c r="K108" s="149" t="n">
        <v>700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</row>
    <row r="109" customFormat="false" ht="38.25" hidden="true" customHeight="false" outlineLevel="0" collapsed="false">
      <c r="A109" s="124"/>
      <c r="B109" s="125"/>
      <c r="C109" s="125" t="s">
        <v>273</v>
      </c>
      <c r="D109" s="126" t="s">
        <v>279</v>
      </c>
      <c r="E109" s="43"/>
      <c r="F109" s="43"/>
      <c r="G109" s="127" t="n">
        <v>4000</v>
      </c>
      <c r="H109" s="149" t="n">
        <v>4000</v>
      </c>
      <c r="I109" s="149" t="n">
        <v>4000</v>
      </c>
      <c r="J109" s="149" t="n">
        <v>0</v>
      </c>
      <c r="K109" s="149" t="n">
        <v>400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</row>
    <row r="110" customFormat="false" ht="25.5" hidden="true" customHeight="false" outlineLevel="0" collapsed="false">
      <c r="A110" s="124"/>
      <c r="B110" s="125"/>
      <c r="C110" s="125" t="s">
        <v>275</v>
      </c>
      <c r="D110" s="126" t="s">
        <v>276</v>
      </c>
      <c r="E110" s="43"/>
      <c r="F110" s="43"/>
      <c r="G110" s="127" t="n">
        <v>16700</v>
      </c>
      <c r="H110" s="149" t="n">
        <v>16700</v>
      </c>
      <c r="I110" s="149" t="n">
        <v>16700</v>
      </c>
      <c r="J110" s="149" t="n">
        <v>0</v>
      </c>
      <c r="K110" s="149" t="n">
        <v>1670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</row>
    <row r="111" customFormat="false" ht="25.5" hidden="true" customHeight="false" outlineLevel="0" collapsed="false">
      <c r="A111" s="124"/>
      <c r="B111" s="125"/>
      <c r="C111" s="125" t="n">
        <v>6060</v>
      </c>
      <c r="D111" s="126" t="s">
        <v>255</v>
      </c>
      <c r="E111" s="43"/>
      <c r="F111" s="43"/>
      <c r="G111" s="127" t="n">
        <v>43500</v>
      </c>
      <c r="H111" s="149" t="n">
        <v>0</v>
      </c>
      <c r="I111" s="149" t="n">
        <v>0</v>
      </c>
      <c r="J111" s="149" t="n">
        <v>0</v>
      </c>
      <c r="K111" s="149" t="n">
        <v>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43500</v>
      </c>
      <c r="R111" s="149" t="n">
        <v>43500</v>
      </c>
      <c r="S111" s="149" t="n">
        <v>0</v>
      </c>
      <c r="T111" s="149" t="n">
        <v>0</v>
      </c>
    </row>
    <row r="112" s="123" customFormat="true" ht="25.5" hidden="true" customHeight="false" outlineLevel="0" collapsed="false">
      <c r="A112" s="117"/>
      <c r="B112" s="118" t="s">
        <v>299</v>
      </c>
      <c r="C112" s="118"/>
      <c r="D112" s="119" t="s">
        <v>300</v>
      </c>
      <c r="E112" s="120"/>
      <c r="F112" s="120"/>
      <c r="G112" s="142" t="n">
        <f aca="false">SUM(G113:G114)</f>
        <v>26000</v>
      </c>
      <c r="H112" s="142" t="n">
        <f aca="false">SUM(H113:H114)</f>
        <v>26000</v>
      </c>
      <c r="I112" s="142" t="n">
        <f aca="false">SUM(I113:I114)</f>
        <v>26000</v>
      </c>
      <c r="J112" s="142" t="n">
        <f aca="false">SUM(J113:J114)</f>
        <v>0</v>
      </c>
      <c r="K112" s="142" t="n">
        <f aca="false">SUM(K113:K114)</f>
        <v>26000</v>
      </c>
      <c r="L112" s="142" t="n">
        <f aca="false">SUM(L113:L114)</f>
        <v>0</v>
      </c>
      <c r="M112" s="142" t="n">
        <f aca="false">SUM(M113:M114)</f>
        <v>0</v>
      </c>
      <c r="N112" s="142" t="n">
        <f aca="false">SUM(N113:N114)</f>
        <v>0</v>
      </c>
      <c r="O112" s="142" t="n">
        <f aca="false">SUM(O113:O114)</f>
        <v>0</v>
      </c>
      <c r="P112" s="142" t="n">
        <f aca="false">SUM(P113:P114)</f>
        <v>0</v>
      </c>
      <c r="Q112" s="142" t="n">
        <f aca="false">SUM(Q113:Q114)</f>
        <v>0</v>
      </c>
      <c r="R112" s="142" t="n">
        <f aca="false">SUM(R113:R114)</f>
        <v>0</v>
      </c>
      <c r="S112" s="142" t="n">
        <f aca="false">SUM(S113:S114)</f>
        <v>0</v>
      </c>
      <c r="T112" s="142" t="n">
        <f aca="false">SUM(T113:T114)</f>
        <v>0</v>
      </c>
    </row>
    <row r="113" customFormat="false" ht="20.1" hidden="true" customHeight="true" outlineLevel="0" collapsed="false">
      <c r="A113" s="124"/>
      <c r="B113" s="125"/>
      <c r="C113" s="125" t="s">
        <v>264</v>
      </c>
      <c r="D113" s="126" t="s">
        <v>239</v>
      </c>
      <c r="E113" s="43"/>
      <c r="F113" s="43"/>
      <c r="G113" s="127" t="n">
        <v>16000</v>
      </c>
      <c r="H113" s="149" t="n">
        <v>16000</v>
      </c>
      <c r="I113" s="149" t="n">
        <v>16000</v>
      </c>
      <c r="J113" s="149" t="n">
        <v>0</v>
      </c>
      <c r="K113" s="149" t="n">
        <v>1600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</row>
    <row r="114" customFormat="false" ht="20.1" hidden="true" customHeight="true" outlineLevel="0" collapsed="false">
      <c r="A114" s="124"/>
      <c r="B114" s="125"/>
      <c r="C114" s="125" t="s">
        <v>267</v>
      </c>
      <c r="D114" s="126" t="s">
        <v>235</v>
      </c>
      <c r="E114" s="43"/>
      <c r="F114" s="43"/>
      <c r="G114" s="127" t="n">
        <v>10000</v>
      </c>
      <c r="H114" s="149" t="n">
        <v>10000</v>
      </c>
      <c r="I114" s="149" t="n">
        <v>10000</v>
      </c>
      <c r="J114" s="149" t="n">
        <v>0</v>
      </c>
      <c r="K114" s="149" t="n">
        <v>10000</v>
      </c>
      <c r="L114" s="149" t="n">
        <v>0</v>
      </c>
      <c r="M114" s="149" t="n">
        <v>0</v>
      </c>
      <c r="N114" s="149" t="n">
        <v>0</v>
      </c>
      <c r="O114" s="149" t="n">
        <v>0</v>
      </c>
      <c r="P114" s="149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</row>
    <row r="115" s="123" customFormat="true" ht="20.1" hidden="true" customHeight="true" outlineLevel="0" collapsed="false">
      <c r="A115" s="117"/>
      <c r="B115" s="118" t="n">
        <v>75095</v>
      </c>
      <c r="C115" s="118"/>
      <c r="D115" s="119" t="s">
        <v>125</v>
      </c>
      <c r="E115" s="120"/>
      <c r="F115" s="120"/>
      <c r="G115" s="142" t="n">
        <f aca="false">SUM(G116:G118)</f>
        <v>20600</v>
      </c>
      <c r="H115" s="142" t="n">
        <f aca="false">SUM(H116:H118)</f>
        <v>20600</v>
      </c>
      <c r="I115" s="142" t="n">
        <f aca="false">SUM(I116:I118)</f>
        <v>20600</v>
      </c>
      <c r="J115" s="142" t="n">
        <f aca="false">SUM(J116:J118)</f>
        <v>0</v>
      </c>
      <c r="K115" s="142" t="n">
        <f aca="false">SUM(K116:K118)</f>
        <v>20600</v>
      </c>
      <c r="L115" s="142" t="n">
        <f aca="false">SUM(L116:L118)</f>
        <v>0</v>
      </c>
      <c r="M115" s="142" t="n">
        <f aca="false">SUM(M116:M118)</f>
        <v>0</v>
      </c>
      <c r="N115" s="142" t="n">
        <f aca="false">SUM(N116:N118)</f>
        <v>0</v>
      </c>
      <c r="O115" s="142" t="n">
        <f aca="false">SUM(O116:O118)</f>
        <v>0</v>
      </c>
      <c r="P115" s="142" t="n">
        <f aca="false">SUM(P116:P118)</f>
        <v>0</v>
      </c>
      <c r="Q115" s="142" t="n">
        <f aca="false">SUM(Q116:Q118)</f>
        <v>0</v>
      </c>
      <c r="R115" s="142" t="n">
        <f aca="false">SUM(R116:R118)</f>
        <v>0</v>
      </c>
      <c r="S115" s="142" t="n">
        <f aca="false">SUM(S116:S118)</f>
        <v>0</v>
      </c>
      <c r="T115" s="142" t="n">
        <f aca="false">SUM(T116:T118)</f>
        <v>0</v>
      </c>
    </row>
    <row r="116" customFormat="false" ht="38.25" hidden="true" customHeight="false" outlineLevel="0" collapsed="false">
      <c r="A116" s="124"/>
      <c r="B116" s="125"/>
      <c r="C116" s="125" t="s">
        <v>301</v>
      </c>
      <c r="D116" s="126" t="s">
        <v>302</v>
      </c>
      <c r="E116" s="43"/>
      <c r="F116" s="43"/>
      <c r="G116" s="127" t="n">
        <v>5600</v>
      </c>
      <c r="H116" s="149" t="n">
        <v>5600</v>
      </c>
      <c r="I116" s="149" t="n">
        <v>5600</v>
      </c>
      <c r="J116" s="149" t="n">
        <v>0</v>
      </c>
      <c r="K116" s="149" t="n">
        <v>5600</v>
      </c>
      <c r="L116" s="149" t="n">
        <v>0</v>
      </c>
      <c r="M116" s="149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0</v>
      </c>
      <c r="S116" s="149" t="n">
        <v>0</v>
      </c>
      <c r="T116" s="149" t="n">
        <v>0</v>
      </c>
    </row>
    <row r="117" customFormat="false" ht="20.1" hidden="true" customHeight="true" outlineLevel="0" collapsed="false">
      <c r="A117" s="124"/>
      <c r="B117" s="125"/>
      <c r="C117" s="125" t="n">
        <v>4210</v>
      </c>
      <c r="D117" s="126" t="s">
        <v>239</v>
      </c>
      <c r="E117" s="43"/>
      <c r="F117" s="43"/>
      <c r="G117" s="127" t="n">
        <v>9000</v>
      </c>
      <c r="H117" s="149" t="n">
        <v>9000</v>
      </c>
      <c r="I117" s="149" t="n">
        <v>9000</v>
      </c>
      <c r="J117" s="149" t="n">
        <v>0</v>
      </c>
      <c r="K117" s="149" t="n">
        <v>9000</v>
      </c>
      <c r="L117" s="149" t="n">
        <v>0</v>
      </c>
      <c r="M117" s="149" t="n">
        <v>0</v>
      </c>
      <c r="N117" s="149" t="n">
        <v>0</v>
      </c>
      <c r="O117" s="149" t="n">
        <v>0</v>
      </c>
      <c r="P117" s="149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</row>
    <row r="118" customFormat="false" ht="20.1" hidden="true" customHeight="true" outlineLevel="0" collapsed="false">
      <c r="A118" s="124"/>
      <c r="B118" s="125"/>
      <c r="C118" s="125" t="s">
        <v>267</v>
      </c>
      <c r="D118" s="126" t="s">
        <v>235</v>
      </c>
      <c r="E118" s="43"/>
      <c r="F118" s="43"/>
      <c r="G118" s="127" t="n">
        <v>6000</v>
      </c>
      <c r="H118" s="149" t="n">
        <v>6000</v>
      </c>
      <c r="I118" s="149" t="n">
        <v>6000</v>
      </c>
      <c r="J118" s="149" t="n">
        <v>0</v>
      </c>
      <c r="K118" s="149" t="n">
        <v>600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</row>
    <row r="119" customFormat="false" ht="12.75" hidden="true" customHeight="false" outlineLevel="0" collapsed="false">
      <c r="A119" s="129"/>
      <c r="B119" s="130"/>
      <c r="C119" s="130"/>
      <c r="D119" s="131"/>
      <c r="E119" s="132"/>
      <c r="F119" s="132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</row>
    <row r="120" customFormat="false" ht="42.75" hidden="true" customHeight="true" outlineLevel="0" collapsed="false">
      <c r="A120" s="165" t="n">
        <v>751</v>
      </c>
      <c r="B120" s="158"/>
      <c r="C120" s="158"/>
      <c r="D120" s="137" t="s">
        <v>303</v>
      </c>
      <c r="E120" s="138"/>
      <c r="F120" s="138"/>
      <c r="G120" s="166" t="n">
        <f aca="false">SUM(G121)</f>
        <v>1150</v>
      </c>
      <c r="H120" s="167" t="n">
        <v>1150</v>
      </c>
      <c r="I120" s="167" t="n">
        <v>1150</v>
      </c>
      <c r="J120" s="167" t="n">
        <v>1106</v>
      </c>
      <c r="K120" s="167" t="n">
        <v>44</v>
      </c>
      <c r="L120" s="167" t="n">
        <v>0</v>
      </c>
      <c r="M120" s="167" t="n">
        <v>0</v>
      </c>
      <c r="N120" s="167" t="n">
        <v>0</v>
      </c>
      <c r="O120" s="167" t="n">
        <v>0</v>
      </c>
      <c r="P120" s="167" t="n">
        <v>0</v>
      </c>
      <c r="Q120" s="167" t="n">
        <v>0</v>
      </c>
      <c r="R120" s="167" t="n">
        <v>0</v>
      </c>
      <c r="S120" s="167" t="n">
        <v>0</v>
      </c>
      <c r="T120" s="167" t="n">
        <v>0</v>
      </c>
    </row>
    <row r="121" s="123" customFormat="true" ht="25.5" hidden="true" customHeight="true" outlineLevel="0" collapsed="false">
      <c r="A121" s="117"/>
      <c r="B121" s="118" t="n">
        <v>75101</v>
      </c>
      <c r="C121" s="118"/>
      <c r="D121" s="119" t="s">
        <v>304</v>
      </c>
      <c r="E121" s="120"/>
      <c r="F121" s="120"/>
      <c r="G121" s="121" t="n">
        <v>1150</v>
      </c>
      <c r="H121" s="168" t="n">
        <v>1150</v>
      </c>
      <c r="I121" s="121" t="n">
        <v>1150</v>
      </c>
      <c r="J121" s="168" t="n">
        <v>1106</v>
      </c>
      <c r="K121" s="168" t="n">
        <v>44</v>
      </c>
      <c r="L121" s="168" t="n">
        <v>0</v>
      </c>
      <c r="M121" s="168" t="n">
        <v>0</v>
      </c>
      <c r="N121" s="168" t="n">
        <v>0</v>
      </c>
      <c r="O121" s="168" t="n">
        <v>0</v>
      </c>
      <c r="P121" s="168" t="n">
        <v>0</v>
      </c>
      <c r="Q121" s="168" t="n">
        <v>0</v>
      </c>
      <c r="R121" s="168" t="n">
        <v>0</v>
      </c>
      <c r="S121" s="168" t="n">
        <v>0</v>
      </c>
      <c r="T121" s="168" t="n">
        <v>0</v>
      </c>
    </row>
    <row r="122" customFormat="false" ht="25.5" hidden="true" customHeight="true" outlineLevel="0" collapsed="false">
      <c r="A122" s="169"/>
      <c r="B122" s="170"/>
      <c r="C122" s="170" t="s">
        <v>305</v>
      </c>
      <c r="D122" s="146" t="s">
        <v>262</v>
      </c>
      <c r="E122" s="53"/>
      <c r="F122" s="53"/>
      <c r="G122" s="171" t="n">
        <v>960</v>
      </c>
      <c r="H122" s="149" t="n">
        <v>960</v>
      </c>
      <c r="I122" s="149" t="n">
        <v>960</v>
      </c>
      <c r="J122" s="149" t="n">
        <v>96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</row>
    <row r="123" customFormat="false" ht="20.1" hidden="true" customHeight="true" outlineLevel="0" collapsed="false">
      <c r="A123" s="169"/>
      <c r="B123" s="170"/>
      <c r="C123" s="170" t="n">
        <v>4110</v>
      </c>
      <c r="D123" s="146" t="s">
        <v>236</v>
      </c>
      <c r="E123" s="53"/>
      <c r="F123" s="53"/>
      <c r="G123" s="171" t="n">
        <v>146</v>
      </c>
      <c r="H123" s="149" t="n">
        <v>146</v>
      </c>
      <c r="I123" s="149" t="n">
        <v>146</v>
      </c>
      <c r="J123" s="149" t="n">
        <v>146</v>
      </c>
      <c r="K123" s="149" t="n">
        <v>0</v>
      </c>
      <c r="L123" s="149" t="n">
        <v>0</v>
      </c>
      <c r="M123" s="149" t="n">
        <v>0</v>
      </c>
      <c r="N123" s="149" t="n">
        <v>0</v>
      </c>
      <c r="O123" s="149" t="n">
        <v>0</v>
      </c>
      <c r="P123" s="149" t="n">
        <v>0</v>
      </c>
      <c r="Q123" s="149" t="n">
        <v>0</v>
      </c>
      <c r="R123" s="149" t="n">
        <v>0</v>
      </c>
      <c r="S123" s="149" t="n">
        <v>0</v>
      </c>
      <c r="T123" s="149" t="n">
        <v>0</v>
      </c>
    </row>
    <row r="124" customFormat="false" ht="20.1" hidden="true" customHeight="true" outlineLevel="0" collapsed="false">
      <c r="A124" s="169"/>
      <c r="B124" s="170"/>
      <c r="C124" s="170" t="n">
        <v>4300</v>
      </c>
      <c r="D124" s="146" t="s">
        <v>235</v>
      </c>
      <c r="E124" s="53"/>
      <c r="F124" s="53"/>
      <c r="G124" s="172" t="s">
        <v>306</v>
      </c>
      <c r="H124" s="149" t="n">
        <v>44</v>
      </c>
      <c r="I124" s="149" t="n">
        <v>44</v>
      </c>
      <c r="J124" s="149"/>
      <c r="K124" s="149" t="n">
        <v>44</v>
      </c>
      <c r="L124" s="149" t="n">
        <v>0</v>
      </c>
      <c r="M124" s="149" t="n">
        <v>0</v>
      </c>
      <c r="N124" s="149" t="n">
        <v>0</v>
      </c>
      <c r="O124" s="149" t="n">
        <v>0</v>
      </c>
      <c r="P124" s="149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</row>
    <row r="125" customFormat="false" ht="12.75" hidden="false" customHeight="true" outlineLevel="0" collapsed="false">
      <c r="A125" s="129"/>
      <c r="B125" s="130"/>
      <c r="C125" s="130"/>
      <c r="D125" s="131"/>
      <c r="E125" s="173"/>
      <c r="F125" s="17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26" customFormat="false" ht="25.5" hidden="false" customHeight="false" outlineLevel="0" collapsed="false">
      <c r="A126" s="165" t="n">
        <v>754</v>
      </c>
      <c r="B126" s="158"/>
      <c r="C126" s="158"/>
      <c r="D126" s="137" t="s">
        <v>307</v>
      </c>
      <c r="E126" s="138" t="n">
        <v>3000</v>
      </c>
      <c r="F126" s="138"/>
      <c r="G126" s="139" t="n">
        <f aca="false">G127+G137+G146</f>
        <v>59542</v>
      </c>
      <c r="H126" s="139" t="n">
        <f aca="false">H127+H137+H146</f>
        <v>39542</v>
      </c>
      <c r="I126" s="139" t="n">
        <f aca="false">I127+I137+I146</f>
        <v>34242</v>
      </c>
      <c r="J126" s="139" t="n">
        <f aca="false">J127+J137+J146</f>
        <v>9992</v>
      </c>
      <c r="K126" s="139" t="n">
        <f aca="false">K127+K137+K146</f>
        <v>24250</v>
      </c>
      <c r="L126" s="139" t="n">
        <f aca="false">L127+L137+L146</f>
        <v>0</v>
      </c>
      <c r="M126" s="139" t="n">
        <f aca="false">M127+M137+M146</f>
        <v>5300</v>
      </c>
      <c r="N126" s="139" t="n">
        <f aca="false">N127+N137+N146</f>
        <v>0</v>
      </c>
      <c r="O126" s="139" t="n">
        <f aca="false">O127+O137+O146</f>
        <v>0</v>
      </c>
      <c r="P126" s="139" t="n">
        <f aca="false">P127+P137+P146</f>
        <v>0</v>
      </c>
      <c r="Q126" s="139" t="n">
        <f aca="false">Q127+Q137+Q146</f>
        <v>20000</v>
      </c>
      <c r="R126" s="139" t="n">
        <f aca="false">R127+R137+R146</f>
        <v>20000</v>
      </c>
      <c r="S126" s="139" t="n">
        <f aca="false">S127+S137+S146</f>
        <v>0</v>
      </c>
      <c r="T126" s="139" t="n">
        <f aca="false">T127+T137+T146</f>
        <v>0</v>
      </c>
    </row>
    <row r="127" s="123" customFormat="true" ht="20.1" hidden="false" customHeight="true" outlineLevel="0" collapsed="false">
      <c r="A127" s="117"/>
      <c r="B127" s="118" t="n">
        <v>75412</v>
      </c>
      <c r="C127" s="118"/>
      <c r="D127" s="119" t="s">
        <v>308</v>
      </c>
      <c r="E127" s="120" t="n">
        <v>3000</v>
      </c>
      <c r="F127" s="120"/>
      <c r="G127" s="121" t="n">
        <f aca="false">SUM(G128:G136)</f>
        <v>37192</v>
      </c>
      <c r="H127" s="121" t="n">
        <f aca="false">SUM(H128:H136)</f>
        <v>37192</v>
      </c>
      <c r="I127" s="121" t="n">
        <f aca="false">SUM(I128:I136)</f>
        <v>32192</v>
      </c>
      <c r="J127" s="121" t="n">
        <f aca="false">SUM(J128:J136)</f>
        <v>9792</v>
      </c>
      <c r="K127" s="121" t="n">
        <f aca="false">SUM(K128:K136)</f>
        <v>22400</v>
      </c>
      <c r="L127" s="121" t="n">
        <f aca="false">SUM(L128:L136)</f>
        <v>0</v>
      </c>
      <c r="M127" s="121" t="n">
        <f aca="false">SUM(M128:M136)</f>
        <v>5000</v>
      </c>
      <c r="N127" s="121" t="n">
        <f aca="false">SUM(N128:N136)</f>
        <v>0</v>
      </c>
      <c r="O127" s="121" t="n">
        <f aca="false">SUM(O128:O136)</f>
        <v>0</v>
      </c>
      <c r="P127" s="121" t="n">
        <f aca="false">SUM(P128:P136)</f>
        <v>0</v>
      </c>
      <c r="Q127" s="121" t="n">
        <f aca="false">SUM(Q128:Q136)</f>
        <v>0</v>
      </c>
      <c r="R127" s="121" t="n">
        <f aca="false">SUM(R128:R136)</f>
        <v>0</v>
      </c>
      <c r="S127" s="121" t="n">
        <f aca="false">SUM(S128:S136)</f>
        <v>0</v>
      </c>
      <c r="T127" s="121" t="n">
        <f aca="false">SUM(T128:T136)</f>
        <v>0</v>
      </c>
    </row>
    <row r="128" customFormat="false" ht="25.5" hidden="true" customHeight="false" outlineLevel="0" collapsed="false">
      <c r="A128" s="169"/>
      <c r="B128" s="170"/>
      <c r="C128" s="170" t="n">
        <v>3030</v>
      </c>
      <c r="D128" s="146" t="s">
        <v>278</v>
      </c>
      <c r="E128" s="53"/>
      <c r="F128" s="53"/>
      <c r="G128" s="171" t="n">
        <v>5000</v>
      </c>
      <c r="H128" s="149" t="n">
        <v>5000</v>
      </c>
      <c r="I128" s="149" t="n">
        <v>0</v>
      </c>
      <c r="J128" s="149" t="n">
        <v>0</v>
      </c>
      <c r="K128" s="149" t="n">
        <v>0</v>
      </c>
      <c r="L128" s="149" t="n">
        <v>0</v>
      </c>
      <c r="M128" s="149" t="n">
        <v>5000</v>
      </c>
      <c r="N128" s="149" t="n">
        <v>0</v>
      </c>
      <c r="O128" s="149" t="n">
        <v>0</v>
      </c>
      <c r="P128" s="149" t="n">
        <v>0</v>
      </c>
      <c r="Q128" s="149" t="n">
        <v>0</v>
      </c>
      <c r="R128" s="149" t="n">
        <v>0</v>
      </c>
      <c r="S128" s="149" t="n">
        <v>0</v>
      </c>
      <c r="T128" s="149" t="n">
        <v>0</v>
      </c>
    </row>
    <row r="129" customFormat="false" ht="20.1" hidden="true" customHeight="true" outlineLevel="0" collapsed="false">
      <c r="A129" s="169"/>
      <c r="B129" s="170"/>
      <c r="C129" s="170" t="n">
        <v>4110</v>
      </c>
      <c r="D129" s="146" t="s">
        <v>245</v>
      </c>
      <c r="E129" s="53"/>
      <c r="F129" s="53"/>
      <c r="G129" s="171" t="n">
        <v>1292</v>
      </c>
      <c r="H129" s="149" t="n">
        <v>1292</v>
      </c>
      <c r="I129" s="149" t="n">
        <v>1292</v>
      </c>
      <c r="J129" s="149" t="n">
        <v>1292</v>
      </c>
      <c r="K129" s="149" t="n">
        <v>0</v>
      </c>
      <c r="L129" s="149" t="n">
        <v>0</v>
      </c>
      <c r="M129" s="149" t="n">
        <v>0</v>
      </c>
      <c r="N129" s="149" t="n">
        <v>0</v>
      </c>
      <c r="O129" s="149" t="n">
        <v>0</v>
      </c>
      <c r="P129" s="149" t="n">
        <v>0</v>
      </c>
      <c r="Q129" s="149" t="n">
        <v>0</v>
      </c>
      <c r="R129" s="149" t="n">
        <v>0</v>
      </c>
      <c r="S129" s="149" t="n">
        <v>0</v>
      </c>
      <c r="T129" s="149" t="n">
        <v>0</v>
      </c>
    </row>
    <row r="130" customFormat="false" ht="20.1" hidden="true" customHeight="true" outlineLevel="0" collapsed="false">
      <c r="A130" s="169"/>
      <c r="B130" s="170"/>
      <c r="C130" s="170" t="s">
        <v>238</v>
      </c>
      <c r="D130" s="146" t="s">
        <v>234</v>
      </c>
      <c r="E130" s="53"/>
      <c r="F130" s="53"/>
      <c r="G130" s="171" t="n">
        <v>8500</v>
      </c>
      <c r="H130" s="149" t="n">
        <v>8500</v>
      </c>
      <c r="I130" s="149" t="n">
        <v>8500</v>
      </c>
      <c r="J130" s="149" t="n">
        <v>8500</v>
      </c>
      <c r="K130" s="149" t="n">
        <v>0</v>
      </c>
      <c r="L130" s="149" t="n">
        <v>0</v>
      </c>
      <c r="M130" s="149" t="n">
        <v>0</v>
      </c>
      <c r="N130" s="149" t="n">
        <v>0</v>
      </c>
      <c r="O130" s="149" t="n">
        <v>0</v>
      </c>
      <c r="P130" s="149" t="n">
        <v>0</v>
      </c>
      <c r="Q130" s="149" t="n">
        <v>0</v>
      </c>
      <c r="R130" s="149" t="n">
        <v>0</v>
      </c>
      <c r="S130" s="149" t="n">
        <v>0</v>
      </c>
      <c r="T130" s="149" t="n">
        <v>0</v>
      </c>
    </row>
    <row r="131" customFormat="false" ht="20.1" hidden="false" customHeight="true" outlineLevel="0" collapsed="false">
      <c r="A131" s="169"/>
      <c r="B131" s="170"/>
      <c r="C131" s="170" t="n">
        <v>4210</v>
      </c>
      <c r="D131" s="146" t="s">
        <v>239</v>
      </c>
      <c r="E131" s="53" t="n">
        <v>3000</v>
      </c>
      <c r="F131" s="53"/>
      <c r="G131" s="171" t="n">
        <v>13000</v>
      </c>
      <c r="H131" s="149" t="n">
        <v>13000</v>
      </c>
      <c r="I131" s="149" t="n">
        <v>13000</v>
      </c>
      <c r="J131" s="149" t="n">
        <v>0</v>
      </c>
      <c r="K131" s="149" t="n">
        <v>13000</v>
      </c>
      <c r="L131" s="149" t="n">
        <v>0</v>
      </c>
      <c r="M131" s="149" t="n">
        <v>0</v>
      </c>
      <c r="N131" s="149" t="n">
        <v>0</v>
      </c>
      <c r="O131" s="149" t="n">
        <v>0</v>
      </c>
      <c r="P131" s="149" t="n">
        <v>0</v>
      </c>
      <c r="Q131" s="149" t="n">
        <v>0</v>
      </c>
      <c r="R131" s="149" t="n">
        <v>0</v>
      </c>
      <c r="S131" s="149" t="n">
        <v>0</v>
      </c>
      <c r="T131" s="149" t="n">
        <v>0</v>
      </c>
    </row>
    <row r="132" customFormat="false" ht="20.1" hidden="true" customHeight="true" outlineLevel="0" collapsed="false">
      <c r="A132" s="169"/>
      <c r="B132" s="170"/>
      <c r="C132" s="170" t="n">
        <v>4260</v>
      </c>
      <c r="D132" s="146" t="s">
        <v>246</v>
      </c>
      <c r="E132" s="53"/>
      <c r="F132" s="53"/>
      <c r="G132" s="171" t="n">
        <v>400</v>
      </c>
      <c r="H132" s="149" t="n">
        <v>400</v>
      </c>
      <c r="I132" s="149" t="n">
        <v>400</v>
      </c>
      <c r="J132" s="149" t="n">
        <v>0</v>
      </c>
      <c r="K132" s="149" t="n">
        <v>400</v>
      </c>
      <c r="L132" s="149" t="n">
        <v>0</v>
      </c>
      <c r="M132" s="149" t="n">
        <v>0</v>
      </c>
      <c r="N132" s="149" t="n">
        <v>0</v>
      </c>
      <c r="O132" s="149" t="n">
        <v>0</v>
      </c>
      <c r="P132" s="149" t="n">
        <v>0</v>
      </c>
      <c r="Q132" s="149" t="n">
        <v>0</v>
      </c>
      <c r="R132" s="149" t="n">
        <v>0</v>
      </c>
      <c r="S132" s="149" t="n">
        <v>0</v>
      </c>
      <c r="T132" s="149" t="n">
        <v>0</v>
      </c>
    </row>
    <row r="133" customFormat="false" ht="20.1" hidden="true" customHeight="true" outlineLevel="0" collapsed="false">
      <c r="A133" s="169"/>
      <c r="B133" s="170"/>
      <c r="C133" s="170" t="n">
        <v>4270</v>
      </c>
      <c r="D133" s="146" t="s">
        <v>240</v>
      </c>
      <c r="E133" s="53"/>
      <c r="F133" s="53"/>
      <c r="G133" s="171" t="n">
        <v>1500</v>
      </c>
      <c r="H133" s="149" t="n">
        <v>1500</v>
      </c>
      <c r="I133" s="149" t="n">
        <v>1500</v>
      </c>
      <c r="J133" s="149" t="n">
        <v>0</v>
      </c>
      <c r="K133" s="149" t="n">
        <v>1500</v>
      </c>
      <c r="L133" s="149" t="n">
        <v>0</v>
      </c>
      <c r="M133" s="149" t="n">
        <v>0</v>
      </c>
      <c r="N133" s="149" t="n">
        <v>0</v>
      </c>
      <c r="O133" s="149" t="n">
        <v>0</v>
      </c>
      <c r="P133" s="149" t="n">
        <v>0</v>
      </c>
      <c r="Q133" s="149" t="n">
        <v>0</v>
      </c>
      <c r="R133" s="149" t="n">
        <v>0</v>
      </c>
      <c r="S133" s="149" t="n">
        <v>0</v>
      </c>
      <c r="T133" s="149" t="n">
        <v>0</v>
      </c>
    </row>
    <row r="134" customFormat="false" ht="20.1" hidden="true" customHeight="true" outlineLevel="0" collapsed="false">
      <c r="A134" s="169"/>
      <c r="B134" s="170"/>
      <c r="C134" s="170" t="s">
        <v>265</v>
      </c>
      <c r="D134" s="146" t="s">
        <v>266</v>
      </c>
      <c r="E134" s="53"/>
      <c r="F134" s="53"/>
      <c r="G134" s="171" t="n">
        <v>1800</v>
      </c>
      <c r="H134" s="149" t="n">
        <v>1800</v>
      </c>
      <c r="I134" s="149" t="n">
        <v>1800</v>
      </c>
      <c r="J134" s="149" t="n">
        <v>0</v>
      </c>
      <c r="K134" s="149" t="n">
        <v>1800</v>
      </c>
      <c r="L134" s="149" t="n">
        <v>0</v>
      </c>
      <c r="M134" s="149" t="n">
        <v>0</v>
      </c>
      <c r="N134" s="149" t="n">
        <v>0</v>
      </c>
      <c r="O134" s="149" t="n">
        <v>0</v>
      </c>
      <c r="P134" s="149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</row>
    <row r="135" customFormat="false" ht="20.1" hidden="true" customHeight="true" outlineLevel="0" collapsed="false">
      <c r="A135" s="169"/>
      <c r="B135" s="170"/>
      <c r="C135" s="170" t="n">
        <v>4300</v>
      </c>
      <c r="D135" s="146" t="s">
        <v>235</v>
      </c>
      <c r="E135" s="53"/>
      <c r="F135" s="53"/>
      <c r="G135" s="171" t="n">
        <v>1000</v>
      </c>
      <c r="H135" s="149" t="n">
        <v>1000</v>
      </c>
      <c r="I135" s="149" t="n">
        <v>1000</v>
      </c>
      <c r="J135" s="149" t="n">
        <v>0</v>
      </c>
      <c r="K135" s="149" t="n">
        <v>100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</row>
    <row r="136" customFormat="false" ht="20.1" hidden="true" customHeight="true" outlineLevel="0" collapsed="false">
      <c r="A136" s="169"/>
      <c r="B136" s="170"/>
      <c r="C136" s="170" t="n">
        <v>4430</v>
      </c>
      <c r="D136" s="146" t="s">
        <v>242</v>
      </c>
      <c r="E136" s="53"/>
      <c r="F136" s="53"/>
      <c r="G136" s="171" t="n">
        <v>4700</v>
      </c>
      <c r="H136" s="149" t="n">
        <v>4700</v>
      </c>
      <c r="I136" s="149" t="n">
        <v>4700</v>
      </c>
      <c r="J136" s="149" t="n">
        <v>0</v>
      </c>
      <c r="K136" s="149" t="n">
        <v>4700</v>
      </c>
      <c r="L136" s="149" t="n">
        <v>0</v>
      </c>
      <c r="M136" s="149" t="n">
        <v>0</v>
      </c>
      <c r="N136" s="149" t="n">
        <v>0</v>
      </c>
      <c r="O136" s="149" t="n">
        <v>0</v>
      </c>
      <c r="P136" s="149" t="n">
        <v>0</v>
      </c>
      <c r="Q136" s="149" t="n">
        <v>0</v>
      </c>
      <c r="R136" s="149" t="n">
        <v>0</v>
      </c>
      <c r="S136" s="149" t="n">
        <v>0</v>
      </c>
      <c r="T136" s="149" t="n">
        <v>0</v>
      </c>
    </row>
    <row r="137" s="123" customFormat="true" ht="20.1" hidden="true" customHeight="true" outlineLevel="0" collapsed="false">
      <c r="A137" s="117"/>
      <c r="B137" s="118" t="n">
        <v>75414</v>
      </c>
      <c r="C137" s="118"/>
      <c r="D137" s="119" t="s">
        <v>309</v>
      </c>
      <c r="E137" s="120"/>
      <c r="F137" s="120"/>
      <c r="G137" s="121" t="n">
        <f aca="false">SUM(G138:G145)</f>
        <v>2350</v>
      </c>
      <c r="H137" s="121" t="n">
        <f aca="false">SUM(H138:H145)</f>
        <v>2350</v>
      </c>
      <c r="I137" s="121" t="n">
        <f aca="false">SUM(I138:I145)</f>
        <v>2050</v>
      </c>
      <c r="J137" s="121" t="n">
        <f aca="false">SUM(J138:J145)</f>
        <v>200</v>
      </c>
      <c r="K137" s="121" t="n">
        <f aca="false">SUM(K138:K145)</f>
        <v>1850</v>
      </c>
      <c r="L137" s="121" t="n">
        <f aca="false">SUM(L138:L145)</f>
        <v>0</v>
      </c>
      <c r="M137" s="121" t="n">
        <f aca="false">SUM(M138:M145)</f>
        <v>300</v>
      </c>
      <c r="N137" s="121" t="n">
        <f aca="false">SUM(N138:N145)</f>
        <v>0</v>
      </c>
      <c r="O137" s="121" t="n">
        <f aca="false">SUM(O138:O145)</f>
        <v>0</v>
      </c>
      <c r="P137" s="121" t="n">
        <f aca="false">SUM(P138:P145)</f>
        <v>0</v>
      </c>
      <c r="Q137" s="121" t="n">
        <f aca="false">SUM(Q138:Q145)</f>
        <v>0</v>
      </c>
      <c r="R137" s="121" t="n">
        <f aca="false">SUM(R138:R145)</f>
        <v>0</v>
      </c>
      <c r="S137" s="121" t="n">
        <f aca="false">SUM(S138:S145)</f>
        <v>0</v>
      </c>
      <c r="T137" s="121" t="n">
        <f aca="false">SUM(T138:T145)</f>
        <v>0</v>
      </c>
    </row>
    <row r="138" customFormat="false" ht="25.5" hidden="true" customHeight="false" outlineLevel="0" collapsed="false">
      <c r="A138" s="169"/>
      <c r="B138" s="170"/>
      <c r="C138" s="170" t="s">
        <v>310</v>
      </c>
      <c r="D138" s="146" t="s">
        <v>278</v>
      </c>
      <c r="E138" s="53"/>
      <c r="F138" s="53"/>
      <c r="G138" s="171" t="n">
        <v>300</v>
      </c>
      <c r="H138" s="149" t="n">
        <v>300</v>
      </c>
      <c r="I138" s="149" t="n">
        <v>0</v>
      </c>
      <c r="J138" s="149" t="n">
        <v>0</v>
      </c>
      <c r="K138" s="149" t="n">
        <v>0</v>
      </c>
      <c r="L138" s="149" t="n">
        <v>0</v>
      </c>
      <c r="M138" s="149" t="n">
        <v>300</v>
      </c>
      <c r="N138" s="149" t="n">
        <v>0</v>
      </c>
      <c r="O138" s="149" t="n">
        <v>0</v>
      </c>
      <c r="P138" s="149" t="n">
        <v>0</v>
      </c>
      <c r="Q138" s="149" t="n">
        <v>0</v>
      </c>
      <c r="R138" s="149" t="n">
        <v>0</v>
      </c>
      <c r="S138" s="149" t="n">
        <v>0</v>
      </c>
      <c r="T138" s="149" t="n">
        <v>0</v>
      </c>
    </row>
    <row r="139" customFormat="false" ht="20.1" hidden="true" customHeight="true" outlineLevel="0" collapsed="false">
      <c r="A139" s="169"/>
      <c r="B139" s="170"/>
      <c r="C139" s="170" t="s">
        <v>238</v>
      </c>
      <c r="D139" s="146" t="s">
        <v>234</v>
      </c>
      <c r="E139" s="53"/>
      <c r="F139" s="53"/>
      <c r="G139" s="171" t="n">
        <v>200</v>
      </c>
      <c r="H139" s="149" t="n">
        <v>200</v>
      </c>
      <c r="I139" s="149" t="n">
        <v>200</v>
      </c>
      <c r="J139" s="149" t="n">
        <v>200</v>
      </c>
      <c r="K139" s="149" t="n">
        <v>0</v>
      </c>
      <c r="L139" s="149" t="n">
        <v>0</v>
      </c>
      <c r="M139" s="149" t="n">
        <v>0</v>
      </c>
      <c r="N139" s="149" t="n">
        <v>0</v>
      </c>
      <c r="O139" s="149" t="n">
        <v>0</v>
      </c>
      <c r="P139" s="149" t="n">
        <v>0</v>
      </c>
      <c r="Q139" s="149" t="n">
        <v>0</v>
      </c>
      <c r="R139" s="149" t="n">
        <v>0</v>
      </c>
      <c r="S139" s="149" t="n">
        <v>0</v>
      </c>
      <c r="T139" s="149" t="n">
        <v>0</v>
      </c>
    </row>
    <row r="140" customFormat="false" ht="20.1" hidden="true" customHeight="true" outlineLevel="0" collapsed="false">
      <c r="A140" s="169"/>
      <c r="B140" s="170"/>
      <c r="C140" s="170" t="n">
        <v>4210</v>
      </c>
      <c r="D140" s="146" t="s">
        <v>239</v>
      </c>
      <c r="E140" s="53"/>
      <c r="F140" s="53"/>
      <c r="G140" s="171" t="n">
        <v>200</v>
      </c>
      <c r="H140" s="149" t="n">
        <v>200</v>
      </c>
      <c r="I140" s="149" t="n">
        <v>200</v>
      </c>
      <c r="J140" s="149" t="n">
        <v>0</v>
      </c>
      <c r="K140" s="149" t="n">
        <v>200</v>
      </c>
      <c r="L140" s="149" t="n">
        <v>0</v>
      </c>
      <c r="M140" s="149" t="n">
        <v>0</v>
      </c>
      <c r="N140" s="149" t="n">
        <v>0</v>
      </c>
      <c r="O140" s="149" t="n">
        <v>0</v>
      </c>
      <c r="P140" s="149" t="n">
        <v>0</v>
      </c>
      <c r="Q140" s="149" t="n">
        <v>0</v>
      </c>
      <c r="R140" s="149" t="n">
        <v>0</v>
      </c>
      <c r="S140" s="149" t="n">
        <v>0</v>
      </c>
      <c r="T140" s="149" t="n">
        <v>0</v>
      </c>
    </row>
    <row r="141" customFormat="false" ht="20.1" hidden="true" customHeight="true" outlineLevel="0" collapsed="false">
      <c r="A141" s="169"/>
      <c r="B141" s="170"/>
      <c r="C141" s="170" t="n">
        <v>4260</v>
      </c>
      <c r="D141" s="146" t="s">
        <v>246</v>
      </c>
      <c r="E141" s="53"/>
      <c r="F141" s="53"/>
      <c r="G141" s="171" t="n">
        <v>500</v>
      </c>
      <c r="H141" s="149" t="n">
        <v>500</v>
      </c>
      <c r="I141" s="149" t="n">
        <v>500</v>
      </c>
      <c r="J141" s="149" t="n">
        <v>0</v>
      </c>
      <c r="K141" s="149" t="n">
        <v>500</v>
      </c>
      <c r="L141" s="149" t="n">
        <v>0</v>
      </c>
      <c r="M141" s="149" t="n">
        <v>0</v>
      </c>
      <c r="N141" s="149" t="n">
        <v>0</v>
      </c>
      <c r="O141" s="149" t="n">
        <v>0</v>
      </c>
      <c r="P141" s="149" t="n">
        <v>0</v>
      </c>
      <c r="Q141" s="149" t="n">
        <v>0</v>
      </c>
      <c r="R141" s="149" t="n">
        <v>0</v>
      </c>
      <c r="S141" s="149" t="n">
        <v>0</v>
      </c>
      <c r="T141" s="149" t="n">
        <v>0</v>
      </c>
    </row>
    <row r="142" customFormat="false" ht="20.1" hidden="true" customHeight="true" outlineLevel="0" collapsed="false">
      <c r="A142" s="169"/>
      <c r="B142" s="170"/>
      <c r="C142" s="170" t="s">
        <v>247</v>
      </c>
      <c r="D142" s="146" t="s">
        <v>240</v>
      </c>
      <c r="E142" s="53"/>
      <c r="F142" s="53"/>
      <c r="G142" s="171" t="n">
        <v>200</v>
      </c>
      <c r="H142" s="149" t="n">
        <v>200</v>
      </c>
      <c r="I142" s="149" t="n">
        <v>200</v>
      </c>
      <c r="J142" s="149" t="n">
        <v>0</v>
      </c>
      <c r="K142" s="149" t="n">
        <v>20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</row>
    <row r="143" customFormat="false" ht="20.1" hidden="true" customHeight="true" outlineLevel="0" collapsed="false">
      <c r="A143" s="169"/>
      <c r="B143" s="170"/>
      <c r="C143" s="170" t="n">
        <v>4300</v>
      </c>
      <c r="D143" s="146" t="s">
        <v>235</v>
      </c>
      <c r="E143" s="53"/>
      <c r="F143" s="53"/>
      <c r="G143" s="171" t="n">
        <v>250</v>
      </c>
      <c r="H143" s="149" t="n">
        <v>250</v>
      </c>
      <c r="I143" s="149" t="n">
        <v>250</v>
      </c>
      <c r="J143" s="149" t="n">
        <v>0</v>
      </c>
      <c r="K143" s="149" t="n">
        <v>250</v>
      </c>
      <c r="L143" s="149" t="n">
        <v>0</v>
      </c>
      <c r="M143" s="149" t="n">
        <v>0</v>
      </c>
      <c r="N143" s="149" t="n">
        <v>0</v>
      </c>
      <c r="O143" s="149" t="n">
        <v>0</v>
      </c>
      <c r="P143" s="149" t="n">
        <v>0</v>
      </c>
      <c r="Q143" s="149" t="n">
        <v>0</v>
      </c>
      <c r="R143" s="149" t="n">
        <v>0</v>
      </c>
      <c r="S143" s="149" t="n">
        <v>0</v>
      </c>
      <c r="T143" s="149" t="n">
        <v>0</v>
      </c>
    </row>
    <row r="144" customFormat="false" ht="20.1" hidden="true" customHeight="true" outlineLevel="0" collapsed="false">
      <c r="A144" s="169"/>
      <c r="B144" s="170"/>
      <c r="C144" s="170" t="s">
        <v>268</v>
      </c>
      <c r="D144" s="146" t="s">
        <v>269</v>
      </c>
      <c r="E144" s="53"/>
      <c r="F144" s="53"/>
      <c r="G144" s="171" t="n">
        <v>300</v>
      </c>
      <c r="H144" s="149" t="n">
        <v>300</v>
      </c>
      <c r="I144" s="149" t="n">
        <v>300</v>
      </c>
      <c r="J144" s="149" t="n">
        <v>0</v>
      </c>
      <c r="K144" s="149" t="n">
        <v>300</v>
      </c>
      <c r="L144" s="149" t="n">
        <v>0</v>
      </c>
      <c r="M144" s="149" t="n">
        <v>0</v>
      </c>
      <c r="N144" s="149" t="n">
        <v>0</v>
      </c>
      <c r="O144" s="149" t="n">
        <v>0</v>
      </c>
      <c r="P144" s="149" t="n">
        <v>0</v>
      </c>
      <c r="Q144" s="149" t="n">
        <v>0</v>
      </c>
      <c r="R144" s="149" t="n">
        <v>0</v>
      </c>
      <c r="S144" s="149" t="n">
        <v>0</v>
      </c>
      <c r="T144" s="149" t="n">
        <v>0</v>
      </c>
    </row>
    <row r="145" customFormat="false" ht="25.5" hidden="true" customHeight="true" outlineLevel="0" collapsed="false">
      <c r="A145" s="169"/>
      <c r="B145" s="170"/>
      <c r="C145" s="170" t="s">
        <v>271</v>
      </c>
      <c r="D145" s="126" t="s">
        <v>272</v>
      </c>
      <c r="E145" s="43"/>
      <c r="F145" s="43"/>
      <c r="G145" s="171" t="n">
        <v>400</v>
      </c>
      <c r="H145" s="149" t="n">
        <v>400</v>
      </c>
      <c r="I145" s="149" t="n">
        <v>400</v>
      </c>
      <c r="J145" s="149" t="n">
        <v>0</v>
      </c>
      <c r="K145" s="149" t="n">
        <v>400</v>
      </c>
      <c r="L145" s="149" t="n">
        <v>0</v>
      </c>
      <c r="M145" s="149" t="n">
        <v>0</v>
      </c>
      <c r="N145" s="149" t="n">
        <v>0</v>
      </c>
      <c r="O145" s="149" t="n">
        <v>0</v>
      </c>
      <c r="P145" s="149" t="n">
        <v>0</v>
      </c>
      <c r="Q145" s="149" t="n">
        <v>0</v>
      </c>
      <c r="R145" s="149" t="n">
        <v>0</v>
      </c>
      <c r="S145" s="149" t="n">
        <v>0</v>
      </c>
      <c r="T145" s="149" t="n">
        <v>0</v>
      </c>
    </row>
    <row r="146" s="123" customFormat="true" ht="20.1" hidden="true" customHeight="true" outlineLevel="0" collapsed="false">
      <c r="A146" s="117"/>
      <c r="B146" s="118" t="n">
        <v>75495</v>
      </c>
      <c r="C146" s="118"/>
      <c r="D146" s="119" t="s">
        <v>125</v>
      </c>
      <c r="E146" s="120"/>
      <c r="F146" s="120"/>
      <c r="G146" s="121" t="n">
        <f aca="false">G147</f>
        <v>20000</v>
      </c>
      <c r="H146" s="121" t="n">
        <f aca="false">H147</f>
        <v>0</v>
      </c>
      <c r="I146" s="121" t="n">
        <f aca="false">I147</f>
        <v>0</v>
      </c>
      <c r="J146" s="121" t="n">
        <f aca="false">J147</f>
        <v>0</v>
      </c>
      <c r="K146" s="121" t="n">
        <f aca="false">K147</f>
        <v>0</v>
      </c>
      <c r="L146" s="121" t="n">
        <f aca="false">L147</f>
        <v>0</v>
      </c>
      <c r="M146" s="121" t="n">
        <f aca="false">M147</f>
        <v>0</v>
      </c>
      <c r="N146" s="121" t="n">
        <f aca="false">N147</f>
        <v>0</v>
      </c>
      <c r="O146" s="121" t="n">
        <f aca="false">O147</f>
        <v>0</v>
      </c>
      <c r="P146" s="121" t="n">
        <f aca="false">P147</f>
        <v>0</v>
      </c>
      <c r="Q146" s="121" t="n">
        <f aca="false">Q147</f>
        <v>20000</v>
      </c>
      <c r="R146" s="121" t="n">
        <f aca="false">R147</f>
        <v>20000</v>
      </c>
      <c r="S146" s="121" t="n">
        <f aca="false">S147</f>
        <v>0</v>
      </c>
      <c r="T146" s="121" t="n">
        <f aca="false">T147</f>
        <v>0</v>
      </c>
    </row>
    <row r="147" customFormat="false" ht="25.5" hidden="true" customHeight="false" outlineLevel="0" collapsed="false">
      <c r="A147" s="169"/>
      <c r="B147" s="170"/>
      <c r="C147" s="170" t="n">
        <v>6060</v>
      </c>
      <c r="D147" s="126" t="s">
        <v>255</v>
      </c>
      <c r="E147" s="43"/>
      <c r="F147" s="43"/>
      <c r="G147" s="171" t="n">
        <v>20000</v>
      </c>
      <c r="H147" s="149" t="n">
        <v>0</v>
      </c>
      <c r="I147" s="149" t="n">
        <v>0</v>
      </c>
      <c r="J147" s="149" t="n">
        <v>0</v>
      </c>
      <c r="K147" s="149" t="n">
        <v>0</v>
      </c>
      <c r="L147" s="149" t="n">
        <v>0</v>
      </c>
      <c r="M147" s="149" t="n">
        <v>0</v>
      </c>
      <c r="N147" s="149" t="n">
        <v>0</v>
      </c>
      <c r="O147" s="149" t="n">
        <v>0</v>
      </c>
      <c r="P147" s="149" t="n">
        <v>0</v>
      </c>
      <c r="Q147" s="149" t="n">
        <v>20000</v>
      </c>
      <c r="R147" s="149" t="n">
        <v>20000</v>
      </c>
      <c r="S147" s="149" t="n">
        <v>0</v>
      </c>
      <c r="T147" s="149" t="n">
        <v>0</v>
      </c>
    </row>
    <row r="148" customFormat="false" ht="12.75" hidden="true" customHeight="false" outlineLevel="0" collapsed="false">
      <c r="A148" s="129"/>
      <c r="B148" s="130"/>
      <c r="C148" s="130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</row>
    <row r="149" customFormat="false" ht="66" hidden="true" customHeight="true" outlineLevel="0" collapsed="false">
      <c r="A149" s="165" t="s">
        <v>311</v>
      </c>
      <c r="B149" s="158"/>
      <c r="C149" s="158"/>
      <c r="D149" s="137" t="s">
        <v>312</v>
      </c>
      <c r="E149" s="138"/>
      <c r="F149" s="138"/>
      <c r="G149" s="139" t="n">
        <f aca="false">G150</f>
        <v>15100</v>
      </c>
      <c r="H149" s="139" t="n">
        <f aca="false">H150</f>
        <v>15100</v>
      </c>
      <c r="I149" s="139" t="n">
        <f aca="false">I150</f>
        <v>15100</v>
      </c>
      <c r="J149" s="139" t="n">
        <f aca="false">J150</f>
        <v>0</v>
      </c>
      <c r="K149" s="139" t="n">
        <f aca="false">K150</f>
        <v>15100</v>
      </c>
      <c r="L149" s="139" t="n">
        <f aca="false">L150</f>
        <v>0</v>
      </c>
      <c r="M149" s="139" t="n">
        <f aca="false">M150</f>
        <v>0</v>
      </c>
      <c r="N149" s="139" t="n">
        <f aca="false">N150</f>
        <v>0</v>
      </c>
      <c r="O149" s="139" t="n">
        <f aca="false">O150</f>
        <v>0</v>
      </c>
      <c r="P149" s="139" t="n">
        <f aca="false">P150</f>
        <v>0</v>
      </c>
      <c r="Q149" s="139" t="n">
        <f aca="false">Q150</f>
        <v>0</v>
      </c>
      <c r="R149" s="139" t="n">
        <f aca="false">R150</f>
        <v>0</v>
      </c>
      <c r="S149" s="139" t="n">
        <f aca="false">S150</f>
        <v>0</v>
      </c>
      <c r="T149" s="139" t="n">
        <f aca="false">T150</f>
        <v>0</v>
      </c>
    </row>
    <row r="150" s="123" customFormat="true" ht="38.25" hidden="true" customHeight="false" outlineLevel="0" collapsed="false">
      <c r="A150" s="117"/>
      <c r="B150" s="118" t="s">
        <v>313</v>
      </c>
      <c r="C150" s="118"/>
      <c r="D150" s="119" t="s">
        <v>314</v>
      </c>
      <c r="E150" s="120"/>
      <c r="F150" s="120"/>
      <c r="G150" s="142" t="n">
        <f aca="false">SUM(G151:G156)</f>
        <v>15100</v>
      </c>
      <c r="H150" s="142" t="n">
        <f aca="false">SUM(H151:H156)</f>
        <v>15100</v>
      </c>
      <c r="I150" s="142" t="n">
        <f aca="false">SUM(I151:I156)</f>
        <v>15100</v>
      </c>
      <c r="J150" s="142" t="n">
        <f aca="false">SUM(J151:J156)</f>
        <v>0</v>
      </c>
      <c r="K150" s="142" t="n">
        <f aca="false">SUM(K151:K156)</f>
        <v>15100</v>
      </c>
      <c r="L150" s="142" t="n">
        <f aca="false">SUM(L151:L156)</f>
        <v>0</v>
      </c>
      <c r="M150" s="142" t="n">
        <f aca="false">SUM(M151:M156)</f>
        <v>0</v>
      </c>
      <c r="N150" s="142" t="n">
        <f aca="false">SUM(N151:N156)</f>
        <v>0</v>
      </c>
      <c r="O150" s="142" t="n">
        <f aca="false">SUM(O151:O156)</f>
        <v>0</v>
      </c>
      <c r="P150" s="142" t="n">
        <f aca="false">SUM(P151:P156)</f>
        <v>0</v>
      </c>
      <c r="Q150" s="142" t="n">
        <f aca="false">SUM(Q151:Q156)</f>
        <v>0</v>
      </c>
      <c r="R150" s="142" t="n">
        <f aca="false">SUM(R151:R156)</f>
        <v>0</v>
      </c>
      <c r="S150" s="142" t="n">
        <f aca="false">SUM(S151:S156)</f>
        <v>0</v>
      </c>
      <c r="T150" s="142" t="n">
        <f aca="false">SUM(T151:T156)</f>
        <v>0</v>
      </c>
    </row>
    <row r="151" customFormat="false" ht="20.1" hidden="true" customHeight="true" outlineLevel="0" collapsed="false">
      <c r="A151" s="169"/>
      <c r="B151" s="170"/>
      <c r="C151" s="170" t="n">
        <v>4210</v>
      </c>
      <c r="D151" s="146" t="s">
        <v>315</v>
      </c>
      <c r="E151" s="53"/>
      <c r="F151" s="53"/>
      <c r="G151" s="171" t="n">
        <v>3000</v>
      </c>
      <c r="H151" s="149" t="n">
        <v>3000</v>
      </c>
      <c r="I151" s="149" t="n">
        <v>3000</v>
      </c>
      <c r="J151" s="149" t="n">
        <v>0</v>
      </c>
      <c r="K151" s="149" t="n">
        <v>3000</v>
      </c>
      <c r="L151" s="149" t="n">
        <v>0</v>
      </c>
      <c r="M151" s="149" t="n">
        <v>0</v>
      </c>
      <c r="N151" s="149" t="n">
        <v>0</v>
      </c>
      <c r="O151" s="149" t="n">
        <v>0</v>
      </c>
      <c r="P151" s="149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</row>
    <row r="152" customFormat="false" ht="20.1" hidden="true" customHeight="true" outlineLevel="0" collapsed="false">
      <c r="A152" s="169"/>
      <c r="B152" s="170"/>
      <c r="C152" s="170" t="n">
        <v>4300</v>
      </c>
      <c r="D152" s="146" t="s">
        <v>235</v>
      </c>
      <c r="E152" s="53"/>
      <c r="F152" s="53"/>
      <c r="G152" s="171" t="n">
        <v>7000</v>
      </c>
      <c r="H152" s="149" t="n">
        <v>7000</v>
      </c>
      <c r="I152" s="149" t="n">
        <v>7000</v>
      </c>
      <c r="J152" s="149" t="n">
        <v>0</v>
      </c>
      <c r="K152" s="149" t="n">
        <v>7000</v>
      </c>
      <c r="L152" s="149" t="n">
        <v>0</v>
      </c>
      <c r="M152" s="149" t="n">
        <v>0</v>
      </c>
      <c r="N152" s="149" t="n">
        <v>0</v>
      </c>
      <c r="O152" s="149" t="n">
        <v>0</v>
      </c>
      <c r="P152" s="149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</row>
    <row r="153" customFormat="false" ht="25.5" hidden="true" customHeight="false" outlineLevel="0" collapsed="false">
      <c r="A153" s="169"/>
      <c r="B153" s="170"/>
      <c r="C153" s="170" t="n">
        <v>4390</v>
      </c>
      <c r="D153" s="146" t="s">
        <v>316</v>
      </c>
      <c r="E153" s="53"/>
      <c r="F153" s="53"/>
      <c r="G153" s="171" t="n">
        <v>500</v>
      </c>
      <c r="H153" s="149" t="n">
        <v>500</v>
      </c>
      <c r="I153" s="149" t="n">
        <v>500</v>
      </c>
      <c r="J153" s="149" t="n">
        <v>0</v>
      </c>
      <c r="K153" s="149" t="n">
        <v>500</v>
      </c>
      <c r="L153" s="149" t="n">
        <v>0</v>
      </c>
      <c r="M153" s="149" t="n">
        <v>0</v>
      </c>
      <c r="N153" s="149" t="n">
        <v>0</v>
      </c>
      <c r="O153" s="149" t="n">
        <v>0</v>
      </c>
      <c r="P153" s="149" t="n">
        <v>0</v>
      </c>
      <c r="Q153" s="149" t="n">
        <v>0</v>
      </c>
      <c r="R153" s="149" t="n">
        <v>0</v>
      </c>
      <c r="S153" s="149" t="n">
        <v>0</v>
      </c>
      <c r="T153" s="149" t="n">
        <v>0</v>
      </c>
    </row>
    <row r="154" customFormat="false" ht="20.1" hidden="true" customHeight="true" outlineLevel="0" collapsed="false">
      <c r="A154" s="169"/>
      <c r="B154" s="170"/>
      <c r="C154" s="170" t="s">
        <v>241</v>
      </c>
      <c r="D154" s="146" t="s">
        <v>242</v>
      </c>
      <c r="E154" s="53"/>
      <c r="F154" s="53"/>
      <c r="G154" s="171" t="n">
        <v>100</v>
      </c>
      <c r="H154" s="149" t="n">
        <v>100</v>
      </c>
      <c r="I154" s="149" t="n">
        <v>100</v>
      </c>
      <c r="J154" s="149" t="n">
        <v>0</v>
      </c>
      <c r="K154" s="149" t="n">
        <v>100</v>
      </c>
      <c r="L154" s="149" t="n">
        <v>0</v>
      </c>
      <c r="M154" s="149" t="n">
        <v>0</v>
      </c>
      <c r="N154" s="149" t="n">
        <v>0</v>
      </c>
      <c r="O154" s="149" t="n">
        <v>0</v>
      </c>
      <c r="P154" s="149" t="n">
        <v>0</v>
      </c>
      <c r="Q154" s="149" t="n">
        <v>0</v>
      </c>
      <c r="R154" s="149" t="n">
        <v>0</v>
      </c>
      <c r="S154" s="149" t="n">
        <v>0</v>
      </c>
      <c r="T154" s="149" t="n">
        <v>0</v>
      </c>
    </row>
    <row r="155" customFormat="false" ht="25.5" hidden="true" customHeight="false" outlineLevel="0" collapsed="false">
      <c r="A155" s="169"/>
      <c r="B155" s="170"/>
      <c r="C155" s="170" t="s">
        <v>252</v>
      </c>
      <c r="D155" s="146" t="s">
        <v>253</v>
      </c>
      <c r="E155" s="53"/>
      <c r="F155" s="53"/>
      <c r="G155" s="171" t="n">
        <v>3000</v>
      </c>
      <c r="H155" s="149" t="n">
        <v>3000</v>
      </c>
      <c r="I155" s="149" t="n">
        <v>3000</v>
      </c>
      <c r="J155" s="149" t="n">
        <v>0</v>
      </c>
      <c r="K155" s="149" t="n">
        <v>300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0</v>
      </c>
      <c r="S155" s="149" t="n">
        <v>0</v>
      </c>
      <c r="T155" s="149" t="n">
        <v>0</v>
      </c>
    </row>
    <row r="156" customFormat="false" ht="38.25" hidden="true" customHeight="false" outlineLevel="0" collapsed="false">
      <c r="A156" s="129"/>
      <c r="B156" s="170"/>
      <c r="C156" s="170" t="n">
        <v>4740</v>
      </c>
      <c r="D156" s="126" t="s">
        <v>274</v>
      </c>
      <c r="E156" s="43"/>
      <c r="F156" s="43"/>
      <c r="G156" s="171" t="n">
        <v>1500</v>
      </c>
      <c r="H156" s="149" t="n">
        <v>1500</v>
      </c>
      <c r="I156" s="149" t="n">
        <v>1500</v>
      </c>
      <c r="J156" s="149" t="n">
        <v>0</v>
      </c>
      <c r="K156" s="149" t="n">
        <v>1500</v>
      </c>
      <c r="L156" s="149" t="n">
        <v>0</v>
      </c>
      <c r="M156" s="149" t="n">
        <v>0</v>
      </c>
      <c r="N156" s="149" t="n">
        <v>0</v>
      </c>
      <c r="O156" s="149" t="n">
        <v>0</v>
      </c>
      <c r="P156" s="149" t="n">
        <v>0</v>
      </c>
      <c r="Q156" s="149" t="n">
        <v>0</v>
      </c>
      <c r="R156" s="149" t="n">
        <v>0</v>
      </c>
      <c r="S156" s="149" t="n">
        <v>0</v>
      </c>
      <c r="T156" s="149" t="n">
        <v>0</v>
      </c>
    </row>
    <row r="157" customFormat="false" ht="12.75" hidden="false" customHeight="false" outlineLevel="0" collapsed="false">
      <c r="A157" s="129"/>
      <c r="B157" s="130"/>
      <c r="C157" s="130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</row>
    <row r="158" customFormat="false" ht="20.1" hidden="false" customHeight="true" outlineLevel="0" collapsed="false">
      <c r="A158" s="165" t="n">
        <v>757</v>
      </c>
      <c r="B158" s="158"/>
      <c r="C158" s="158"/>
      <c r="D158" s="137" t="s">
        <v>317</v>
      </c>
      <c r="E158" s="138"/>
      <c r="F158" s="138" t="n">
        <v>11590</v>
      </c>
      <c r="G158" s="139" t="n">
        <f aca="false">G159+G162</f>
        <v>73859</v>
      </c>
      <c r="H158" s="139" t="n">
        <f aca="false">H159+H162</f>
        <v>73859</v>
      </c>
      <c r="I158" s="139" t="n">
        <f aca="false">I159+I162</f>
        <v>0</v>
      </c>
      <c r="J158" s="139" t="n">
        <f aca="false">J159+J162</f>
        <v>0</v>
      </c>
      <c r="K158" s="139" t="n">
        <f aca="false">K159+K162</f>
        <v>0</v>
      </c>
      <c r="L158" s="139" t="n">
        <f aca="false">L159+L162</f>
        <v>0</v>
      </c>
      <c r="M158" s="139" t="n">
        <f aca="false">M159+M162</f>
        <v>0</v>
      </c>
      <c r="N158" s="139" t="n">
        <f aca="false">N159+N162</f>
        <v>0</v>
      </c>
      <c r="O158" s="139" t="n">
        <f aca="false">O159+O162</f>
        <v>18505</v>
      </c>
      <c r="P158" s="139" t="n">
        <f aca="false">P159+P162</f>
        <v>55354</v>
      </c>
      <c r="Q158" s="139" t="n">
        <f aca="false">Q159+Q162</f>
        <v>0</v>
      </c>
      <c r="R158" s="139" t="n">
        <f aca="false">R159+R162</f>
        <v>0</v>
      </c>
      <c r="S158" s="139" t="n">
        <f aca="false">S159+S162</f>
        <v>0</v>
      </c>
      <c r="T158" s="139" t="n">
        <f aca="false">T159+T162</f>
        <v>0</v>
      </c>
    </row>
    <row r="159" s="123" customFormat="true" ht="25.5" hidden="false" customHeight="false" outlineLevel="0" collapsed="false">
      <c r="A159" s="117"/>
      <c r="B159" s="118" t="n">
        <v>75702</v>
      </c>
      <c r="C159" s="118"/>
      <c r="D159" s="119" t="s">
        <v>318</v>
      </c>
      <c r="E159" s="120"/>
      <c r="F159" s="120" t="n">
        <v>5428</v>
      </c>
      <c r="G159" s="142" t="n">
        <f aca="false">SUM(G160:G161)</f>
        <v>55354</v>
      </c>
      <c r="H159" s="142" t="n">
        <f aca="false">SUM(H160:H161)</f>
        <v>55354</v>
      </c>
      <c r="I159" s="142" t="n">
        <f aca="false">SUM(I160:I161)</f>
        <v>0</v>
      </c>
      <c r="J159" s="142" t="n">
        <f aca="false">SUM(J160:J161)</f>
        <v>0</v>
      </c>
      <c r="K159" s="142" t="n">
        <f aca="false">SUM(K160:K161)</f>
        <v>0</v>
      </c>
      <c r="L159" s="142" t="n">
        <f aca="false">SUM(L160:L161)</f>
        <v>0</v>
      </c>
      <c r="M159" s="142" t="n">
        <f aca="false">SUM(M160:M161)</f>
        <v>0</v>
      </c>
      <c r="N159" s="142" t="n">
        <f aca="false">SUM(N160:N161)</f>
        <v>0</v>
      </c>
      <c r="O159" s="142" t="n">
        <f aca="false">SUM(O160:O161)</f>
        <v>0</v>
      </c>
      <c r="P159" s="142" t="n">
        <f aca="false">SUM(P160:P161)</f>
        <v>55354</v>
      </c>
      <c r="Q159" s="142" t="n">
        <f aca="false">SUM(Q160:Q161)</f>
        <v>0</v>
      </c>
      <c r="R159" s="142" t="n">
        <f aca="false">SUM(R160:R161)</f>
        <v>0</v>
      </c>
      <c r="S159" s="142" t="n">
        <f aca="false">SUM(S160:S161)</f>
        <v>0</v>
      </c>
      <c r="T159" s="142" t="n">
        <f aca="false">SUM(T160:T161)</f>
        <v>0</v>
      </c>
    </row>
    <row r="160" customFormat="false" ht="25.5" hidden="false" customHeight="false" outlineLevel="0" collapsed="false">
      <c r="A160" s="169"/>
      <c r="B160" s="170"/>
      <c r="C160" s="170" t="n">
        <v>8010</v>
      </c>
      <c r="D160" s="146" t="s">
        <v>319</v>
      </c>
      <c r="E160" s="53"/>
      <c r="F160" s="53" t="n">
        <v>3330</v>
      </c>
      <c r="G160" s="171" t="n">
        <v>6750</v>
      </c>
      <c r="H160" s="149" t="n">
        <v>6750</v>
      </c>
      <c r="I160" s="149" t="n">
        <v>0</v>
      </c>
      <c r="J160" s="149" t="n">
        <v>0</v>
      </c>
      <c r="K160" s="149" t="n">
        <v>0</v>
      </c>
      <c r="L160" s="149" t="n">
        <v>0</v>
      </c>
      <c r="M160" s="149" t="n">
        <v>0</v>
      </c>
      <c r="N160" s="149" t="n">
        <v>0</v>
      </c>
      <c r="O160" s="149" t="n">
        <v>0</v>
      </c>
      <c r="P160" s="149" t="n">
        <v>6750</v>
      </c>
      <c r="Q160" s="149" t="n">
        <v>0</v>
      </c>
      <c r="R160" s="149" t="n">
        <v>0</v>
      </c>
      <c r="S160" s="149" t="n">
        <v>0</v>
      </c>
      <c r="T160" s="149" t="n">
        <v>0</v>
      </c>
    </row>
    <row r="161" customFormat="false" ht="38.25" hidden="false" customHeight="false" outlineLevel="0" collapsed="false">
      <c r="A161" s="169"/>
      <c r="B161" s="170"/>
      <c r="C161" s="170" t="s">
        <v>320</v>
      </c>
      <c r="D161" s="146" t="s">
        <v>321</v>
      </c>
      <c r="E161" s="53"/>
      <c r="F161" s="53" t="n">
        <v>2098</v>
      </c>
      <c r="G161" s="171" t="n">
        <v>48604</v>
      </c>
      <c r="H161" s="149" t="n">
        <v>48604</v>
      </c>
      <c r="I161" s="149" t="n">
        <v>0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9" t="n">
        <v>0</v>
      </c>
      <c r="P161" s="149" t="n">
        <v>48604</v>
      </c>
      <c r="Q161" s="149" t="n">
        <v>0</v>
      </c>
      <c r="R161" s="149" t="n">
        <v>0</v>
      </c>
      <c r="S161" s="149" t="n">
        <v>0</v>
      </c>
      <c r="T161" s="149" t="n">
        <v>0</v>
      </c>
    </row>
    <row r="162" s="123" customFormat="true" ht="25.5" hidden="false" customHeight="false" outlineLevel="0" collapsed="false">
      <c r="A162" s="117"/>
      <c r="B162" s="118" t="n">
        <v>75704</v>
      </c>
      <c r="C162" s="118"/>
      <c r="D162" s="119" t="s">
        <v>322</v>
      </c>
      <c r="E162" s="120"/>
      <c r="F162" s="120" t="n">
        <v>6162</v>
      </c>
      <c r="G162" s="142" t="n">
        <f aca="false">G163</f>
        <v>18505</v>
      </c>
      <c r="H162" s="142" t="n">
        <f aca="false">H163</f>
        <v>18505</v>
      </c>
      <c r="I162" s="142" t="n">
        <f aca="false">I163</f>
        <v>0</v>
      </c>
      <c r="J162" s="142" t="n">
        <f aca="false">J163</f>
        <v>0</v>
      </c>
      <c r="K162" s="142" t="n">
        <f aca="false">K163</f>
        <v>0</v>
      </c>
      <c r="L162" s="142" t="n">
        <f aca="false">L163</f>
        <v>0</v>
      </c>
      <c r="M162" s="142" t="n">
        <f aca="false">M163</f>
        <v>0</v>
      </c>
      <c r="N162" s="142" t="n">
        <f aca="false">N163</f>
        <v>0</v>
      </c>
      <c r="O162" s="142" t="n">
        <f aca="false">O163</f>
        <v>18505</v>
      </c>
      <c r="P162" s="142" t="n">
        <f aca="false">P163</f>
        <v>0</v>
      </c>
      <c r="Q162" s="142" t="n">
        <f aca="false">Q163</f>
        <v>0</v>
      </c>
      <c r="R162" s="142" t="n">
        <f aca="false">R163</f>
        <v>0</v>
      </c>
      <c r="S162" s="142" t="n">
        <f aca="false">S163</f>
        <v>0</v>
      </c>
      <c r="T162" s="142" t="n">
        <f aca="false">T163</f>
        <v>0</v>
      </c>
    </row>
    <row r="163" customFormat="false" ht="25.5" hidden="false" customHeight="false" outlineLevel="0" collapsed="false">
      <c r="A163" s="169"/>
      <c r="B163" s="170"/>
      <c r="C163" s="170" t="n">
        <v>8020</v>
      </c>
      <c r="D163" s="146" t="s">
        <v>323</v>
      </c>
      <c r="E163" s="53"/>
      <c r="F163" s="53" t="n">
        <v>6162</v>
      </c>
      <c r="G163" s="171" t="n">
        <v>18505</v>
      </c>
      <c r="H163" s="149" t="n">
        <v>18505</v>
      </c>
      <c r="I163" s="149" t="n">
        <v>0</v>
      </c>
      <c r="J163" s="149" t="n">
        <v>0</v>
      </c>
      <c r="K163" s="149" t="n">
        <v>0</v>
      </c>
      <c r="L163" s="149" t="n">
        <v>0</v>
      </c>
      <c r="M163" s="149" t="n">
        <v>0</v>
      </c>
      <c r="N163" s="149" t="n">
        <v>0</v>
      </c>
      <c r="O163" s="149" t="n">
        <v>18505</v>
      </c>
      <c r="P163" s="149" t="n">
        <v>0</v>
      </c>
      <c r="Q163" s="149" t="n">
        <v>0</v>
      </c>
      <c r="R163" s="149" t="n">
        <v>0</v>
      </c>
      <c r="S163" s="149" t="n">
        <v>0</v>
      </c>
      <c r="T163" s="149" t="n">
        <v>0</v>
      </c>
    </row>
    <row r="164" customFormat="false" ht="12.75" hidden="true" customHeight="false" outlineLevel="0" collapsed="false">
      <c r="A164" s="129"/>
      <c r="B164" s="130"/>
      <c r="C164" s="130"/>
      <c r="D164" s="131"/>
      <c r="E164" s="132"/>
      <c r="F164" s="132"/>
      <c r="G164" s="133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</row>
    <row r="165" customFormat="false" ht="20.1" hidden="true" customHeight="true" outlineLevel="0" collapsed="false">
      <c r="A165" s="165" t="n">
        <v>758</v>
      </c>
      <c r="B165" s="158"/>
      <c r="C165" s="158"/>
      <c r="D165" s="137" t="s">
        <v>85</v>
      </c>
      <c r="E165" s="138"/>
      <c r="F165" s="138" t="n">
        <f aca="false">F166</f>
        <v>0</v>
      </c>
      <c r="G165" s="139" t="n">
        <f aca="false">G166</f>
        <v>33814</v>
      </c>
      <c r="H165" s="139" t="n">
        <f aca="false">H166</f>
        <v>33814</v>
      </c>
      <c r="I165" s="139" t="n">
        <f aca="false">I166</f>
        <v>33814</v>
      </c>
      <c r="J165" s="139" t="n">
        <f aca="false">J166</f>
        <v>0</v>
      </c>
      <c r="K165" s="139" t="n">
        <f aca="false">K166</f>
        <v>33814</v>
      </c>
      <c r="L165" s="139" t="n">
        <f aca="false">L166</f>
        <v>0</v>
      </c>
      <c r="M165" s="139" t="n">
        <f aca="false">M166</f>
        <v>0</v>
      </c>
      <c r="N165" s="139" t="n">
        <f aca="false">N166</f>
        <v>0</v>
      </c>
      <c r="O165" s="139" t="n">
        <f aca="false">O166</f>
        <v>0</v>
      </c>
      <c r="P165" s="139" t="n">
        <f aca="false">P166</f>
        <v>0</v>
      </c>
      <c r="Q165" s="139" t="n">
        <f aca="false">Q166</f>
        <v>0</v>
      </c>
      <c r="R165" s="139" t="n">
        <f aca="false">R166</f>
        <v>0</v>
      </c>
      <c r="S165" s="139" t="n">
        <f aca="false">S166</f>
        <v>0</v>
      </c>
      <c r="T165" s="139" t="n">
        <f aca="false">T166</f>
        <v>0</v>
      </c>
    </row>
    <row r="166" s="123" customFormat="true" ht="20.1" hidden="true" customHeight="true" outlineLevel="0" collapsed="false">
      <c r="A166" s="117"/>
      <c r="B166" s="118" t="s">
        <v>324</v>
      </c>
      <c r="C166" s="118"/>
      <c r="D166" s="119" t="s">
        <v>325</v>
      </c>
      <c r="E166" s="120"/>
      <c r="F166" s="120" t="n">
        <f aca="false">F167</f>
        <v>0</v>
      </c>
      <c r="G166" s="142" t="n">
        <f aca="false">G167</f>
        <v>33814</v>
      </c>
      <c r="H166" s="142" t="n">
        <f aca="false">H167</f>
        <v>33814</v>
      </c>
      <c r="I166" s="142" t="n">
        <f aca="false">I167</f>
        <v>33814</v>
      </c>
      <c r="J166" s="142" t="n">
        <f aca="false">J167</f>
        <v>0</v>
      </c>
      <c r="K166" s="142" t="n">
        <f aca="false">K167</f>
        <v>33814</v>
      </c>
      <c r="L166" s="142" t="n">
        <f aca="false">L167</f>
        <v>0</v>
      </c>
      <c r="M166" s="142" t="n">
        <f aca="false">M167</f>
        <v>0</v>
      </c>
      <c r="N166" s="142" t="n">
        <f aca="false">N167</f>
        <v>0</v>
      </c>
      <c r="O166" s="142" t="n">
        <f aca="false">O167</f>
        <v>0</v>
      </c>
      <c r="P166" s="142" t="n">
        <f aca="false">P167</f>
        <v>0</v>
      </c>
      <c r="Q166" s="142" t="n">
        <f aca="false">Q167</f>
        <v>0</v>
      </c>
      <c r="R166" s="142" t="n">
        <f aca="false">R167</f>
        <v>0</v>
      </c>
      <c r="S166" s="142" t="n">
        <f aca="false">S167</f>
        <v>0</v>
      </c>
      <c r="T166" s="142" t="n">
        <f aca="false">T167</f>
        <v>0</v>
      </c>
    </row>
    <row r="167" customFormat="false" ht="20.1" hidden="true" customHeight="true" outlineLevel="0" collapsed="false">
      <c r="A167" s="169"/>
      <c r="B167" s="170"/>
      <c r="C167" s="170" t="s">
        <v>326</v>
      </c>
      <c r="D167" s="146" t="s">
        <v>327</v>
      </c>
      <c r="E167" s="53"/>
      <c r="F167" s="53"/>
      <c r="G167" s="171" t="n">
        <v>33814</v>
      </c>
      <c r="H167" s="171" t="n">
        <v>33814</v>
      </c>
      <c r="I167" s="171" t="n">
        <v>33814</v>
      </c>
      <c r="J167" s="149" t="n">
        <v>0</v>
      </c>
      <c r="K167" s="171" t="n">
        <v>33814</v>
      </c>
      <c r="L167" s="149" t="n">
        <v>0</v>
      </c>
      <c r="M167" s="149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49" t="n">
        <v>0</v>
      </c>
      <c r="S167" s="149" t="n">
        <v>0</v>
      </c>
      <c r="T167" s="149" t="n">
        <v>0</v>
      </c>
    </row>
    <row r="168" customFormat="false" ht="13.5" hidden="false" customHeight="true" outlineLevel="0" collapsed="false">
      <c r="A168" s="169"/>
      <c r="B168" s="170"/>
      <c r="C168" s="170"/>
      <c r="D168" s="146"/>
      <c r="E168" s="53"/>
      <c r="F168" s="53"/>
      <c r="G168" s="171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</row>
    <row r="169" customFormat="false" ht="20.1" hidden="false" customHeight="true" outlineLevel="0" collapsed="false">
      <c r="A169" s="111" t="n">
        <v>801</v>
      </c>
      <c r="B169" s="112"/>
      <c r="C169" s="112"/>
      <c r="D169" s="113" t="s">
        <v>93</v>
      </c>
      <c r="E169" s="114" t="n">
        <f aca="false">SUM(E170,E197,E211,E237,E267,E269,E290,E292,E302)</f>
        <v>251034</v>
      </c>
      <c r="F169" s="114" t="n">
        <f aca="false">SUM(F170,F197,F211,F237,F267,F269,F290,F292,F302)</f>
        <v>241841</v>
      </c>
      <c r="G169" s="115" t="n">
        <f aca="false">G170+G197+G211+G237+G267+G269+G290+G292+G302</f>
        <v>6209681</v>
      </c>
      <c r="H169" s="115" t="n">
        <f aca="false">H170+H197+H211+H237+H267+H269+H290+H292+H302</f>
        <v>5400009</v>
      </c>
      <c r="I169" s="115" t="n">
        <f aca="false">I170+I197+I211+I237+I267+I269+I290+I292+I302</f>
        <v>5321484</v>
      </c>
      <c r="J169" s="115" t="n">
        <f aca="false">J170+J197+J211+J237+J267+J269+J290+J292+J302</f>
        <v>4273243</v>
      </c>
      <c r="K169" s="115" t="n">
        <f aca="false">K170+K197+K211+K237+K267+K269+K290+K292+K302</f>
        <v>1048241</v>
      </c>
      <c r="L169" s="115" t="n">
        <f aca="false">L170+L197+L211+L237+L267+L269+L290+L292+L302</f>
        <v>0</v>
      </c>
      <c r="M169" s="115" t="n">
        <f aca="false">M170+M197+M211+M237+M267+M269+M290+M292+M302</f>
        <v>22412</v>
      </c>
      <c r="N169" s="115" t="n">
        <f aca="false">N170+N197+N211+N237+N267+N269+N290+N292+N302</f>
        <v>56113</v>
      </c>
      <c r="O169" s="115" t="n">
        <f aca="false">O170+O197+O211+O237+O267+O269+O290+O292+O302</f>
        <v>0</v>
      </c>
      <c r="P169" s="115" t="n">
        <f aca="false">P170+P197+P211+P237+P267+P269+P290+P292+P302</f>
        <v>0</v>
      </c>
      <c r="Q169" s="115" t="n">
        <f aca="false">Q170+Q197+Q211+Q237+Q267+Q269+Q290+Q292+Q302</f>
        <v>809672</v>
      </c>
      <c r="R169" s="115" t="n">
        <f aca="false">R170+R197+R211+R237+R267+R269+R290+R292+R302</f>
        <v>809672</v>
      </c>
      <c r="S169" s="115" t="n">
        <f aca="false">S170+S197+S211+S237+S267+S269+S290+S292+S302</f>
        <v>301624</v>
      </c>
      <c r="T169" s="115" t="n">
        <f aca="false">T170+T197+T211+T237+T267+T269+T290+T292+T302</f>
        <v>0</v>
      </c>
    </row>
    <row r="170" s="123" customFormat="true" ht="20.1" hidden="false" customHeight="true" outlineLevel="0" collapsed="false">
      <c r="A170" s="117"/>
      <c r="B170" s="118" t="n">
        <v>80101</v>
      </c>
      <c r="C170" s="118"/>
      <c r="D170" s="119" t="s">
        <v>94</v>
      </c>
      <c r="E170" s="120" t="n">
        <f aca="false">SUM(E171:E196)</f>
        <v>194897</v>
      </c>
      <c r="F170" s="120" t="n">
        <f aca="false">SUM(F171:F196)</f>
        <v>194897</v>
      </c>
      <c r="G170" s="142" t="n">
        <f aca="false">SUM(G171:G196)</f>
        <v>3123150</v>
      </c>
      <c r="H170" s="142" t="n">
        <f aca="false">SUM(H171:H196)</f>
        <v>2323478</v>
      </c>
      <c r="I170" s="142" t="n">
        <f aca="false">SUM(I171:I196)</f>
        <v>2318578</v>
      </c>
      <c r="J170" s="142" t="n">
        <f aca="false">SUM(J171:J196)</f>
        <v>1930351</v>
      </c>
      <c r="K170" s="142" t="n">
        <f aca="false">SUM(K171:K196)</f>
        <v>388227</v>
      </c>
      <c r="L170" s="142" t="n">
        <f aca="false">SUM(L171:L196)</f>
        <v>0</v>
      </c>
      <c r="M170" s="142" t="n">
        <f aca="false">SUM(M171:M196)</f>
        <v>4900</v>
      </c>
      <c r="N170" s="142" t="n">
        <f aca="false">SUM(N171:N196)</f>
        <v>0</v>
      </c>
      <c r="O170" s="142" t="n">
        <f aca="false">SUM(O171:O196)</f>
        <v>0</v>
      </c>
      <c r="P170" s="142" t="n">
        <f aca="false">SUM(P171:P196)</f>
        <v>0</v>
      </c>
      <c r="Q170" s="142" t="n">
        <f aca="false">SUM(Q171:Q196)</f>
        <v>799672</v>
      </c>
      <c r="R170" s="142" t="n">
        <f aca="false">SUM(R171:R196)</f>
        <v>799672</v>
      </c>
      <c r="S170" s="142" t="n">
        <f aca="false">SUM(S171:S196)</f>
        <v>299672</v>
      </c>
      <c r="T170" s="142" t="n">
        <f aca="false">SUM(T171:T196)</f>
        <v>0</v>
      </c>
    </row>
    <row r="171" customFormat="false" ht="25.5" hidden="true" customHeight="false" outlineLevel="0" collapsed="false">
      <c r="A171" s="124"/>
      <c r="B171" s="125"/>
      <c r="C171" s="125" t="n">
        <v>3020</v>
      </c>
      <c r="D171" s="126" t="s">
        <v>281</v>
      </c>
      <c r="E171" s="43"/>
      <c r="F171" s="43"/>
      <c r="G171" s="127" t="n">
        <v>4900</v>
      </c>
      <c r="H171" s="149" t="n">
        <v>4900</v>
      </c>
      <c r="I171" s="149" t="n">
        <v>0</v>
      </c>
      <c r="J171" s="149" t="n">
        <v>0</v>
      </c>
      <c r="K171" s="149" t="n">
        <v>0</v>
      </c>
      <c r="L171" s="149" t="n">
        <v>0</v>
      </c>
      <c r="M171" s="176" t="n">
        <v>4900</v>
      </c>
      <c r="N171" s="177" t="n">
        <v>0</v>
      </c>
      <c r="O171" s="177" t="n">
        <v>0</v>
      </c>
      <c r="P171" s="177" t="n">
        <v>0</v>
      </c>
      <c r="Q171" s="178" t="n">
        <v>0</v>
      </c>
      <c r="R171" s="149" t="n">
        <v>0</v>
      </c>
      <c r="S171" s="149" t="n">
        <v>0</v>
      </c>
      <c r="T171" s="149" t="n">
        <v>0</v>
      </c>
    </row>
    <row r="172" customFormat="false" ht="25.5" hidden="true" customHeight="false" outlineLevel="0" collapsed="false">
      <c r="A172" s="124"/>
      <c r="B172" s="125"/>
      <c r="C172" s="125" t="n">
        <v>4010</v>
      </c>
      <c r="D172" s="126" t="s">
        <v>262</v>
      </c>
      <c r="E172" s="43"/>
      <c r="F172" s="43"/>
      <c r="G172" s="127" t="n">
        <v>1518672</v>
      </c>
      <c r="H172" s="127" t="n">
        <v>1518672</v>
      </c>
      <c r="I172" s="127" t="n">
        <v>1518672</v>
      </c>
      <c r="J172" s="127" t="n">
        <v>1518672</v>
      </c>
      <c r="K172" s="149" t="n">
        <v>0</v>
      </c>
      <c r="L172" s="149" t="n">
        <v>0</v>
      </c>
      <c r="M172" s="176" t="n">
        <v>0</v>
      </c>
      <c r="N172" s="177" t="n">
        <v>0</v>
      </c>
      <c r="O172" s="177" t="n">
        <v>0</v>
      </c>
      <c r="P172" s="177" t="n">
        <v>0</v>
      </c>
      <c r="Q172" s="178" t="n">
        <v>0</v>
      </c>
      <c r="R172" s="149" t="n">
        <v>0</v>
      </c>
      <c r="S172" s="156" t="n">
        <v>0</v>
      </c>
      <c r="T172" s="156" t="n">
        <v>0</v>
      </c>
    </row>
    <row r="173" customFormat="false" ht="20.1" hidden="true" customHeight="true" outlineLevel="0" collapsed="false">
      <c r="A173" s="124"/>
      <c r="B173" s="125"/>
      <c r="C173" s="125" t="n">
        <v>4040</v>
      </c>
      <c r="D173" s="126" t="s">
        <v>263</v>
      </c>
      <c r="E173" s="43"/>
      <c r="F173" s="43"/>
      <c r="G173" s="127" t="n">
        <v>117905</v>
      </c>
      <c r="H173" s="127" t="n">
        <v>117905</v>
      </c>
      <c r="I173" s="127" t="n">
        <v>117905</v>
      </c>
      <c r="J173" s="127" t="n">
        <v>117905</v>
      </c>
      <c r="K173" s="149" t="n">
        <v>0</v>
      </c>
      <c r="L173" s="149" t="n">
        <v>0</v>
      </c>
      <c r="M173" s="176" t="n">
        <v>0</v>
      </c>
      <c r="N173" s="177" t="n">
        <v>0</v>
      </c>
      <c r="O173" s="177" t="n">
        <v>0</v>
      </c>
      <c r="P173" s="177" t="n">
        <v>0</v>
      </c>
      <c r="Q173" s="179" t="n">
        <v>0</v>
      </c>
      <c r="R173" s="52" t="n">
        <v>0</v>
      </c>
      <c r="S173" s="177" t="n">
        <v>0</v>
      </c>
      <c r="T173" s="177" t="n">
        <v>0</v>
      </c>
    </row>
    <row r="174" customFormat="false" ht="20.1" hidden="true" customHeight="true" outlineLevel="0" collapsed="false">
      <c r="A174" s="124"/>
      <c r="B174" s="125"/>
      <c r="C174" s="125" t="n">
        <v>4110</v>
      </c>
      <c r="D174" s="126" t="s">
        <v>245</v>
      </c>
      <c r="E174" s="43"/>
      <c r="F174" s="43"/>
      <c r="G174" s="127" t="n">
        <v>251860</v>
      </c>
      <c r="H174" s="127" t="n">
        <v>251860</v>
      </c>
      <c r="I174" s="127" t="n">
        <v>251860</v>
      </c>
      <c r="J174" s="149" t="n">
        <v>251860</v>
      </c>
      <c r="K174" s="149" t="n">
        <v>0</v>
      </c>
      <c r="L174" s="149" t="n">
        <v>0</v>
      </c>
      <c r="M174" s="176" t="n">
        <v>0</v>
      </c>
      <c r="N174" s="177" t="n">
        <v>0</v>
      </c>
      <c r="O174" s="177" t="n">
        <v>0</v>
      </c>
      <c r="P174" s="177" t="n">
        <v>0</v>
      </c>
      <c r="Q174" s="179" t="n">
        <v>0</v>
      </c>
      <c r="R174" s="52" t="n">
        <v>0</v>
      </c>
      <c r="S174" s="177" t="n">
        <v>0</v>
      </c>
      <c r="T174" s="177" t="n">
        <v>0</v>
      </c>
    </row>
    <row r="175" customFormat="false" ht="20.1" hidden="true" customHeight="true" outlineLevel="0" collapsed="false">
      <c r="A175" s="124"/>
      <c r="B175" s="125"/>
      <c r="C175" s="125" t="n">
        <v>4120</v>
      </c>
      <c r="D175" s="126" t="s">
        <v>237</v>
      </c>
      <c r="E175" s="43"/>
      <c r="F175" s="43"/>
      <c r="G175" s="127" t="n">
        <v>39914</v>
      </c>
      <c r="H175" s="127" t="n">
        <v>39914</v>
      </c>
      <c r="I175" s="127" t="n">
        <v>39914</v>
      </c>
      <c r="J175" s="149" t="n">
        <v>39914</v>
      </c>
      <c r="K175" s="149" t="n">
        <v>0</v>
      </c>
      <c r="L175" s="149" t="n">
        <v>0</v>
      </c>
      <c r="M175" s="176" t="n">
        <v>0</v>
      </c>
      <c r="N175" s="177" t="n">
        <v>0</v>
      </c>
      <c r="O175" s="177" t="n">
        <v>0</v>
      </c>
      <c r="P175" s="177" t="n">
        <v>0</v>
      </c>
      <c r="Q175" s="178" t="n">
        <v>0</v>
      </c>
      <c r="R175" s="149" t="n">
        <v>0</v>
      </c>
      <c r="S175" s="180" t="n">
        <v>0</v>
      </c>
      <c r="T175" s="180" t="n">
        <v>0</v>
      </c>
    </row>
    <row r="176" customFormat="false" ht="20.1" hidden="true" customHeight="true" outlineLevel="0" collapsed="false">
      <c r="A176" s="124"/>
      <c r="B176" s="125"/>
      <c r="C176" s="125" t="s">
        <v>238</v>
      </c>
      <c r="D176" s="126" t="s">
        <v>328</v>
      </c>
      <c r="E176" s="43"/>
      <c r="F176" s="43"/>
      <c r="G176" s="127" t="n">
        <v>2000</v>
      </c>
      <c r="H176" s="127" t="n">
        <v>2000</v>
      </c>
      <c r="I176" s="127" t="n">
        <v>2000</v>
      </c>
      <c r="J176" s="149" t="n">
        <v>2000</v>
      </c>
      <c r="K176" s="149" t="n">
        <v>0</v>
      </c>
      <c r="L176" s="149" t="n">
        <v>0</v>
      </c>
      <c r="M176" s="176" t="n">
        <v>0</v>
      </c>
      <c r="N176" s="177" t="n">
        <v>0</v>
      </c>
      <c r="O176" s="177" t="n">
        <v>0</v>
      </c>
      <c r="P176" s="177" t="n">
        <v>0</v>
      </c>
      <c r="Q176" s="178" t="n">
        <v>0</v>
      </c>
      <c r="R176" s="149" t="n">
        <v>0</v>
      </c>
      <c r="S176" s="156" t="n">
        <v>0</v>
      </c>
      <c r="T176" s="156" t="n">
        <v>0</v>
      </c>
    </row>
    <row r="177" customFormat="false" ht="20.1" hidden="true" customHeight="true" outlineLevel="0" collapsed="false">
      <c r="A177" s="124"/>
      <c r="B177" s="125"/>
      <c r="C177" s="125" t="n">
        <v>4210</v>
      </c>
      <c r="D177" s="126" t="s">
        <v>239</v>
      </c>
      <c r="E177" s="43"/>
      <c r="F177" s="43"/>
      <c r="G177" s="127" t="n">
        <v>82075</v>
      </c>
      <c r="H177" s="127" t="n">
        <v>82075</v>
      </c>
      <c r="I177" s="127" t="n">
        <v>82075</v>
      </c>
      <c r="J177" s="149" t="n">
        <v>0</v>
      </c>
      <c r="K177" s="127" t="n">
        <v>82075</v>
      </c>
      <c r="L177" s="149" t="n">
        <v>0</v>
      </c>
      <c r="M177" s="176" t="n">
        <v>0</v>
      </c>
      <c r="N177" s="177" t="n">
        <v>0</v>
      </c>
      <c r="O177" s="177" t="n">
        <v>0</v>
      </c>
      <c r="P177" s="177" t="n">
        <v>0</v>
      </c>
      <c r="Q177" s="179" t="n">
        <v>0</v>
      </c>
      <c r="R177" s="181" t="n">
        <v>0</v>
      </c>
      <c r="S177" s="156" t="n">
        <v>0</v>
      </c>
      <c r="T177" s="156" t="n">
        <v>0</v>
      </c>
    </row>
    <row r="178" customFormat="false" ht="25.5" hidden="true" customHeight="false" outlineLevel="0" collapsed="false">
      <c r="A178" s="124"/>
      <c r="B178" s="125"/>
      <c r="C178" s="125" t="s">
        <v>285</v>
      </c>
      <c r="D178" s="126" t="s">
        <v>286</v>
      </c>
      <c r="E178" s="43"/>
      <c r="F178" s="43"/>
      <c r="G178" s="127" t="n">
        <v>301</v>
      </c>
      <c r="H178" s="127" t="n">
        <v>301</v>
      </c>
      <c r="I178" s="127" t="n">
        <v>301</v>
      </c>
      <c r="J178" s="149" t="n">
        <v>0</v>
      </c>
      <c r="K178" s="127" t="n">
        <v>301</v>
      </c>
      <c r="L178" s="149" t="n">
        <v>0</v>
      </c>
      <c r="M178" s="176" t="n">
        <v>0</v>
      </c>
      <c r="N178" s="177" t="n">
        <v>0</v>
      </c>
      <c r="O178" s="177" t="n">
        <v>0</v>
      </c>
      <c r="P178" s="177" t="n">
        <v>0</v>
      </c>
      <c r="Q178" s="179" t="n">
        <v>0</v>
      </c>
      <c r="R178" s="181" t="n">
        <v>0</v>
      </c>
      <c r="S178" s="156" t="n">
        <v>0</v>
      </c>
      <c r="T178" s="156" t="n">
        <v>0</v>
      </c>
    </row>
    <row r="179" customFormat="false" ht="25.5" hidden="true" customHeight="false" outlineLevel="0" collapsed="false">
      <c r="A179" s="124"/>
      <c r="B179" s="125"/>
      <c r="C179" s="125" t="n">
        <v>4240</v>
      </c>
      <c r="D179" s="126" t="s">
        <v>329</v>
      </c>
      <c r="E179" s="43"/>
      <c r="F179" s="43"/>
      <c r="G179" s="127" t="n">
        <v>4100</v>
      </c>
      <c r="H179" s="127" t="n">
        <v>4100</v>
      </c>
      <c r="I179" s="127" t="n">
        <v>4100</v>
      </c>
      <c r="J179" s="149" t="n">
        <v>0</v>
      </c>
      <c r="K179" s="127" t="n">
        <v>4100</v>
      </c>
      <c r="L179" s="149" t="n">
        <v>0</v>
      </c>
      <c r="M179" s="176" t="n">
        <v>0</v>
      </c>
      <c r="N179" s="177" t="n">
        <v>0</v>
      </c>
      <c r="O179" s="177" t="n">
        <v>0</v>
      </c>
      <c r="P179" s="177" t="n">
        <v>0</v>
      </c>
      <c r="Q179" s="178" t="n">
        <v>0</v>
      </c>
      <c r="R179" s="176" t="n">
        <v>0</v>
      </c>
      <c r="S179" s="156" t="n">
        <v>0</v>
      </c>
      <c r="T179" s="156" t="n">
        <v>0</v>
      </c>
    </row>
    <row r="180" customFormat="false" ht="20.1" hidden="true" customHeight="true" outlineLevel="0" collapsed="false">
      <c r="A180" s="124"/>
      <c r="B180" s="125"/>
      <c r="C180" s="125" t="n">
        <v>4260</v>
      </c>
      <c r="D180" s="126" t="s">
        <v>246</v>
      </c>
      <c r="E180" s="43"/>
      <c r="F180" s="43"/>
      <c r="G180" s="127" t="n">
        <v>31000</v>
      </c>
      <c r="H180" s="127" t="n">
        <v>31000</v>
      </c>
      <c r="I180" s="127" t="n">
        <v>31000</v>
      </c>
      <c r="J180" s="149" t="n">
        <v>0</v>
      </c>
      <c r="K180" s="127" t="n">
        <v>31000</v>
      </c>
      <c r="L180" s="149" t="n">
        <v>0</v>
      </c>
      <c r="M180" s="176" t="n">
        <v>0</v>
      </c>
      <c r="N180" s="177" t="n">
        <v>0</v>
      </c>
      <c r="O180" s="177" t="n">
        <v>0</v>
      </c>
      <c r="P180" s="177" t="n">
        <v>0</v>
      </c>
      <c r="Q180" s="178" t="n">
        <v>0</v>
      </c>
      <c r="R180" s="176" t="n">
        <v>0</v>
      </c>
      <c r="S180" s="156" t="n">
        <v>0</v>
      </c>
      <c r="T180" s="156" t="n">
        <v>0</v>
      </c>
    </row>
    <row r="181" customFormat="false" ht="20.1" hidden="true" customHeight="true" outlineLevel="0" collapsed="false">
      <c r="A181" s="124"/>
      <c r="B181" s="125"/>
      <c r="C181" s="125" t="n">
        <v>4270</v>
      </c>
      <c r="D181" s="126" t="s">
        <v>240</v>
      </c>
      <c r="E181" s="43"/>
      <c r="F181" s="43"/>
      <c r="G181" s="127" t="n">
        <v>106750</v>
      </c>
      <c r="H181" s="127" t="n">
        <v>106750</v>
      </c>
      <c r="I181" s="127" t="n">
        <v>106750</v>
      </c>
      <c r="J181" s="149" t="n">
        <v>0</v>
      </c>
      <c r="K181" s="127" t="n">
        <v>106750</v>
      </c>
      <c r="L181" s="149" t="n">
        <v>0</v>
      </c>
      <c r="M181" s="176" t="n">
        <v>0</v>
      </c>
      <c r="N181" s="177" t="n">
        <v>0</v>
      </c>
      <c r="O181" s="177" t="n">
        <v>0</v>
      </c>
      <c r="P181" s="177" t="n">
        <v>0</v>
      </c>
      <c r="Q181" s="179" t="n">
        <v>0</v>
      </c>
      <c r="R181" s="181" t="n">
        <v>0</v>
      </c>
      <c r="S181" s="156" t="n">
        <v>0</v>
      </c>
      <c r="T181" s="156" t="n">
        <v>0</v>
      </c>
    </row>
    <row r="182" customFormat="false" ht="20.1" hidden="true" customHeight="true" outlineLevel="0" collapsed="false">
      <c r="A182" s="124"/>
      <c r="B182" s="125"/>
      <c r="C182" s="125" t="n">
        <v>4280</v>
      </c>
      <c r="D182" s="126" t="s">
        <v>266</v>
      </c>
      <c r="E182" s="43"/>
      <c r="F182" s="43"/>
      <c r="G182" s="127" t="n">
        <v>1200</v>
      </c>
      <c r="H182" s="127" t="n">
        <v>1200</v>
      </c>
      <c r="I182" s="127" t="n">
        <v>1200</v>
      </c>
      <c r="J182" s="149" t="n">
        <v>0</v>
      </c>
      <c r="K182" s="127" t="n">
        <v>1200</v>
      </c>
      <c r="L182" s="149" t="n">
        <v>0</v>
      </c>
      <c r="M182" s="176" t="n">
        <v>0</v>
      </c>
      <c r="N182" s="177" t="n">
        <v>0</v>
      </c>
      <c r="O182" s="177" t="n">
        <v>0</v>
      </c>
      <c r="P182" s="177" t="n">
        <v>0</v>
      </c>
      <c r="Q182" s="179" t="n">
        <v>0</v>
      </c>
      <c r="R182" s="181" t="n">
        <v>0</v>
      </c>
      <c r="S182" s="156" t="n">
        <v>0</v>
      </c>
      <c r="T182" s="156" t="n">
        <v>0</v>
      </c>
    </row>
    <row r="183" customFormat="false" ht="20.1" hidden="true" customHeight="true" outlineLevel="0" collapsed="false">
      <c r="A183" s="124"/>
      <c r="B183" s="125"/>
      <c r="C183" s="125" t="n">
        <v>4300</v>
      </c>
      <c r="D183" s="126" t="s">
        <v>235</v>
      </c>
      <c r="E183" s="43"/>
      <c r="F183" s="43"/>
      <c r="G183" s="127" t="n">
        <v>9800</v>
      </c>
      <c r="H183" s="127" t="n">
        <v>9800</v>
      </c>
      <c r="I183" s="127" t="n">
        <v>9800</v>
      </c>
      <c r="J183" s="149" t="n">
        <v>0</v>
      </c>
      <c r="K183" s="127" t="n">
        <v>9800</v>
      </c>
      <c r="L183" s="149" t="n">
        <v>0</v>
      </c>
      <c r="M183" s="176" t="n">
        <v>0</v>
      </c>
      <c r="N183" s="177" t="n">
        <v>0</v>
      </c>
      <c r="O183" s="177" t="n">
        <v>0</v>
      </c>
      <c r="P183" s="177" t="n">
        <v>0</v>
      </c>
      <c r="Q183" s="178" t="n">
        <v>0</v>
      </c>
      <c r="R183" s="176" t="n">
        <v>0</v>
      </c>
      <c r="S183" s="156" t="n">
        <v>0</v>
      </c>
      <c r="T183" s="156" t="n">
        <v>0</v>
      </c>
    </row>
    <row r="184" customFormat="false" ht="20.1" hidden="true" customHeight="true" outlineLevel="0" collapsed="false">
      <c r="A184" s="124"/>
      <c r="B184" s="125"/>
      <c r="C184" s="125" t="s">
        <v>288</v>
      </c>
      <c r="D184" s="126" t="s">
        <v>289</v>
      </c>
      <c r="E184" s="43"/>
      <c r="F184" s="43"/>
      <c r="G184" s="127" t="n">
        <v>1757</v>
      </c>
      <c r="H184" s="127" t="n">
        <v>1757</v>
      </c>
      <c r="I184" s="127" t="n">
        <v>1757</v>
      </c>
      <c r="J184" s="149" t="n">
        <v>0</v>
      </c>
      <c r="K184" s="127" t="n">
        <v>1757</v>
      </c>
      <c r="L184" s="149" t="n">
        <v>0</v>
      </c>
      <c r="M184" s="176" t="n">
        <v>0</v>
      </c>
      <c r="N184" s="177" t="n">
        <v>0</v>
      </c>
      <c r="O184" s="177" t="n">
        <v>0</v>
      </c>
      <c r="P184" s="177" t="n">
        <v>0</v>
      </c>
      <c r="Q184" s="178" t="n">
        <v>0</v>
      </c>
      <c r="R184" s="176" t="n">
        <v>0</v>
      </c>
      <c r="S184" s="156" t="n">
        <v>0</v>
      </c>
      <c r="T184" s="156" t="n">
        <v>0</v>
      </c>
    </row>
    <row r="185" customFormat="false" ht="38.25" hidden="true" customHeight="false" outlineLevel="0" collapsed="false">
      <c r="A185" s="124"/>
      <c r="B185" s="125"/>
      <c r="C185" s="125" t="s">
        <v>248</v>
      </c>
      <c r="D185" s="126" t="s">
        <v>290</v>
      </c>
      <c r="E185" s="43"/>
      <c r="F185" s="43"/>
      <c r="G185" s="127" t="n">
        <v>1440</v>
      </c>
      <c r="H185" s="127" t="n">
        <v>1440</v>
      </c>
      <c r="I185" s="127" t="n">
        <v>1440</v>
      </c>
      <c r="J185" s="149" t="n">
        <v>0</v>
      </c>
      <c r="K185" s="127" t="n">
        <v>1440</v>
      </c>
      <c r="L185" s="149" t="n">
        <v>0</v>
      </c>
      <c r="M185" s="176" t="n">
        <v>0</v>
      </c>
      <c r="N185" s="177" t="n">
        <v>0</v>
      </c>
      <c r="O185" s="177" t="n">
        <v>0</v>
      </c>
      <c r="P185" s="177" t="n">
        <v>0</v>
      </c>
      <c r="Q185" s="179" t="n">
        <v>0</v>
      </c>
      <c r="R185" s="181" t="n">
        <v>0</v>
      </c>
      <c r="S185" s="156" t="n">
        <v>0</v>
      </c>
      <c r="T185" s="156" t="n">
        <v>0</v>
      </c>
    </row>
    <row r="186" customFormat="false" ht="38.25" hidden="true" customHeight="false" outlineLevel="0" collapsed="false">
      <c r="A186" s="124"/>
      <c r="B186" s="125"/>
      <c r="C186" s="125" t="s">
        <v>291</v>
      </c>
      <c r="D186" s="126" t="s">
        <v>292</v>
      </c>
      <c r="E186" s="43"/>
      <c r="F186" s="43"/>
      <c r="G186" s="127" t="n">
        <v>2700</v>
      </c>
      <c r="H186" s="127" t="n">
        <v>2700</v>
      </c>
      <c r="I186" s="127" t="n">
        <v>2700</v>
      </c>
      <c r="J186" s="149" t="n">
        <v>0</v>
      </c>
      <c r="K186" s="127" t="n">
        <v>2700</v>
      </c>
      <c r="L186" s="149" t="n">
        <v>0</v>
      </c>
      <c r="M186" s="176" t="n">
        <v>0</v>
      </c>
      <c r="N186" s="177" t="n">
        <v>0</v>
      </c>
      <c r="O186" s="177" t="n">
        <v>0</v>
      </c>
      <c r="P186" s="177" t="n">
        <v>0</v>
      </c>
      <c r="Q186" s="179" t="n">
        <v>0</v>
      </c>
      <c r="R186" s="181" t="n">
        <v>0</v>
      </c>
      <c r="S186" s="156" t="n">
        <v>0</v>
      </c>
      <c r="T186" s="156" t="n">
        <v>0</v>
      </c>
    </row>
    <row r="187" customFormat="false" ht="20.1" hidden="true" customHeight="true" outlineLevel="0" collapsed="false">
      <c r="A187" s="124"/>
      <c r="B187" s="125"/>
      <c r="C187" s="125" t="n">
        <v>4410</v>
      </c>
      <c r="D187" s="126" t="s">
        <v>269</v>
      </c>
      <c r="E187" s="43"/>
      <c r="F187" s="43"/>
      <c r="G187" s="127" t="n">
        <v>5850</v>
      </c>
      <c r="H187" s="127" t="n">
        <v>5850</v>
      </c>
      <c r="I187" s="127" t="n">
        <v>5850</v>
      </c>
      <c r="J187" s="149" t="n">
        <v>0</v>
      </c>
      <c r="K187" s="127" t="n">
        <v>5850</v>
      </c>
      <c r="L187" s="149" t="n">
        <v>0</v>
      </c>
      <c r="M187" s="176" t="n">
        <v>0</v>
      </c>
      <c r="N187" s="177" t="n">
        <v>0</v>
      </c>
      <c r="O187" s="177" t="n">
        <v>0</v>
      </c>
      <c r="P187" s="177" t="n">
        <v>0</v>
      </c>
      <c r="Q187" s="178" t="n">
        <v>0</v>
      </c>
      <c r="R187" s="176" t="n">
        <v>0</v>
      </c>
      <c r="S187" s="156" t="n">
        <v>0</v>
      </c>
      <c r="T187" s="156" t="n">
        <v>0</v>
      </c>
    </row>
    <row r="188" customFormat="false" ht="20.1" hidden="true" customHeight="true" outlineLevel="0" collapsed="false">
      <c r="A188" s="124"/>
      <c r="B188" s="125"/>
      <c r="C188" s="125" t="n">
        <v>4430</v>
      </c>
      <c r="D188" s="126" t="s">
        <v>242</v>
      </c>
      <c r="E188" s="43"/>
      <c r="F188" s="43"/>
      <c r="G188" s="127" t="n">
        <v>6000</v>
      </c>
      <c r="H188" s="127" t="n">
        <v>6000</v>
      </c>
      <c r="I188" s="127" t="n">
        <v>6000</v>
      </c>
      <c r="J188" s="149" t="n">
        <v>0</v>
      </c>
      <c r="K188" s="127" t="n">
        <v>6000</v>
      </c>
      <c r="L188" s="149" t="n">
        <v>0</v>
      </c>
      <c r="M188" s="176" t="n">
        <v>0</v>
      </c>
      <c r="N188" s="177" t="n">
        <v>0</v>
      </c>
      <c r="O188" s="177" t="n">
        <v>0</v>
      </c>
      <c r="P188" s="177" t="n">
        <v>0</v>
      </c>
      <c r="Q188" s="178" t="n">
        <v>0</v>
      </c>
      <c r="R188" s="176" t="n">
        <v>0</v>
      </c>
      <c r="S188" s="156" t="n">
        <v>0</v>
      </c>
      <c r="T188" s="156" t="n">
        <v>0</v>
      </c>
    </row>
    <row r="189" customFormat="false" ht="20.1" hidden="true" customHeight="true" outlineLevel="0" collapsed="false">
      <c r="A189" s="124"/>
      <c r="B189" s="125"/>
      <c r="C189" s="125" t="n">
        <v>4440</v>
      </c>
      <c r="D189" s="126" t="s">
        <v>270</v>
      </c>
      <c r="E189" s="43"/>
      <c r="F189" s="43"/>
      <c r="G189" s="127" t="n">
        <v>128004</v>
      </c>
      <c r="H189" s="127" t="n">
        <v>128004</v>
      </c>
      <c r="I189" s="127" t="n">
        <v>128004</v>
      </c>
      <c r="J189" s="149" t="n">
        <v>0</v>
      </c>
      <c r="K189" s="127" t="n">
        <v>128004</v>
      </c>
      <c r="L189" s="149" t="n">
        <v>0</v>
      </c>
      <c r="M189" s="176" t="n">
        <v>0</v>
      </c>
      <c r="N189" s="177" t="n">
        <v>0</v>
      </c>
      <c r="O189" s="177" t="n">
        <v>0</v>
      </c>
      <c r="P189" s="177" t="n">
        <v>0</v>
      </c>
      <c r="Q189" s="179" t="n">
        <v>0</v>
      </c>
      <c r="R189" s="175" t="n">
        <v>0</v>
      </c>
      <c r="S189" s="156" t="n">
        <v>0</v>
      </c>
      <c r="T189" s="156" t="n">
        <v>0</v>
      </c>
    </row>
    <row r="190" customFormat="false" ht="25.5" hidden="true" customHeight="true" outlineLevel="0" collapsed="false">
      <c r="A190" s="124"/>
      <c r="B190" s="125"/>
      <c r="C190" s="125" t="s">
        <v>271</v>
      </c>
      <c r="D190" s="126" t="s">
        <v>272</v>
      </c>
      <c r="E190" s="43"/>
      <c r="F190" s="43"/>
      <c r="G190" s="127" t="n">
        <v>1600</v>
      </c>
      <c r="H190" s="127" t="n">
        <v>1600</v>
      </c>
      <c r="I190" s="127" t="n">
        <v>1600</v>
      </c>
      <c r="J190" s="149" t="n">
        <v>0</v>
      </c>
      <c r="K190" s="127" t="n">
        <v>1600</v>
      </c>
      <c r="L190" s="149" t="n">
        <v>0</v>
      </c>
      <c r="M190" s="176" t="n">
        <v>0</v>
      </c>
      <c r="N190" s="177" t="n">
        <v>0</v>
      </c>
      <c r="O190" s="177" t="n">
        <v>0</v>
      </c>
      <c r="P190" s="177" t="n">
        <v>0</v>
      </c>
      <c r="Q190" s="179" t="n">
        <v>0</v>
      </c>
      <c r="R190" s="181" t="n">
        <v>0</v>
      </c>
      <c r="S190" s="156" t="n">
        <v>0</v>
      </c>
      <c r="T190" s="156" t="n">
        <v>0</v>
      </c>
    </row>
    <row r="191" customFormat="false" ht="38.25" hidden="true" customHeight="false" outlineLevel="0" collapsed="false">
      <c r="A191" s="124"/>
      <c r="B191" s="125"/>
      <c r="C191" s="125" t="s">
        <v>273</v>
      </c>
      <c r="D191" s="126" t="s">
        <v>274</v>
      </c>
      <c r="E191" s="43"/>
      <c r="F191" s="43"/>
      <c r="G191" s="127" t="n">
        <v>2250</v>
      </c>
      <c r="H191" s="127" t="n">
        <v>2250</v>
      </c>
      <c r="I191" s="127" t="n">
        <v>2250</v>
      </c>
      <c r="J191" s="149" t="n">
        <v>0</v>
      </c>
      <c r="K191" s="127" t="n">
        <v>2250</v>
      </c>
      <c r="L191" s="149" t="n">
        <v>0</v>
      </c>
      <c r="M191" s="176" t="n">
        <v>0</v>
      </c>
      <c r="N191" s="177" t="n">
        <v>0</v>
      </c>
      <c r="O191" s="177" t="n">
        <v>0</v>
      </c>
      <c r="P191" s="177" t="n">
        <v>0</v>
      </c>
      <c r="Q191" s="178" t="n">
        <v>0</v>
      </c>
      <c r="R191" s="176" t="n">
        <v>0</v>
      </c>
      <c r="S191" s="156" t="n">
        <v>0</v>
      </c>
      <c r="T191" s="156" t="n">
        <v>0</v>
      </c>
    </row>
    <row r="192" customFormat="false" ht="25.5" hidden="true" customHeight="false" outlineLevel="0" collapsed="false">
      <c r="A192" s="124"/>
      <c r="B192" s="125"/>
      <c r="C192" s="125" t="s">
        <v>275</v>
      </c>
      <c r="D192" s="126" t="s">
        <v>276</v>
      </c>
      <c r="E192" s="43"/>
      <c r="F192" s="43"/>
      <c r="G192" s="127" t="n">
        <v>3400</v>
      </c>
      <c r="H192" s="127" t="n">
        <v>3400</v>
      </c>
      <c r="I192" s="127" t="n">
        <v>3400</v>
      </c>
      <c r="J192" s="149" t="n">
        <v>0</v>
      </c>
      <c r="K192" s="127" t="n">
        <v>3400</v>
      </c>
      <c r="L192" s="149" t="n">
        <v>0</v>
      </c>
      <c r="M192" s="176" t="n">
        <v>0</v>
      </c>
      <c r="N192" s="177" t="n">
        <v>0</v>
      </c>
      <c r="O192" s="177" t="n">
        <v>0</v>
      </c>
      <c r="P192" s="177" t="n">
        <v>0</v>
      </c>
      <c r="Q192" s="178" t="n">
        <v>0</v>
      </c>
      <c r="R192" s="176" t="n">
        <v>0</v>
      </c>
      <c r="S192" s="156" t="n">
        <v>0</v>
      </c>
      <c r="T192" s="156" t="n">
        <v>0</v>
      </c>
    </row>
    <row r="193" customFormat="false" ht="25.5" hidden="true" customHeight="false" outlineLevel="0" collapsed="false">
      <c r="A193" s="124"/>
      <c r="B193" s="125"/>
      <c r="C193" s="125" t="n">
        <v>6050</v>
      </c>
      <c r="D193" s="126" t="s">
        <v>254</v>
      </c>
      <c r="E193" s="43"/>
      <c r="F193" s="182"/>
      <c r="G193" s="127" t="n">
        <v>500000</v>
      </c>
      <c r="H193" s="127" t="n">
        <v>0</v>
      </c>
      <c r="I193" s="127" t="n">
        <v>0</v>
      </c>
      <c r="J193" s="149" t="n">
        <v>0</v>
      </c>
      <c r="K193" s="156" t="n">
        <v>0</v>
      </c>
      <c r="L193" s="149" t="n">
        <v>0</v>
      </c>
      <c r="M193" s="176" t="n">
        <v>0</v>
      </c>
      <c r="N193" s="177" t="n">
        <v>0</v>
      </c>
      <c r="O193" s="177" t="n">
        <v>0</v>
      </c>
      <c r="P193" s="177" t="n">
        <v>0</v>
      </c>
      <c r="Q193" s="179" t="n">
        <v>500000</v>
      </c>
      <c r="R193" s="52" t="n">
        <v>500000</v>
      </c>
      <c r="S193" s="156" t="n">
        <v>0</v>
      </c>
      <c r="T193" s="156" t="n">
        <v>0</v>
      </c>
    </row>
    <row r="194" customFormat="false" ht="25.5" hidden="false" customHeight="false" outlineLevel="0" collapsed="false">
      <c r="A194" s="124"/>
      <c r="B194" s="125"/>
      <c r="C194" s="125" t="n">
        <v>6057</v>
      </c>
      <c r="D194" s="126" t="s">
        <v>254</v>
      </c>
      <c r="E194" s="43" t="n">
        <v>194897</v>
      </c>
      <c r="F194" s="182"/>
      <c r="G194" s="127" t="n">
        <v>194897</v>
      </c>
      <c r="H194" s="127" t="n">
        <v>0</v>
      </c>
      <c r="I194" s="127" t="n">
        <v>0</v>
      </c>
      <c r="J194" s="176" t="n">
        <v>0</v>
      </c>
      <c r="K194" s="149" t="n">
        <v>0</v>
      </c>
      <c r="L194" s="178" t="n">
        <v>0</v>
      </c>
      <c r="M194" s="176" t="n">
        <v>0</v>
      </c>
      <c r="N194" s="177" t="n">
        <v>0</v>
      </c>
      <c r="O194" s="177" t="n">
        <v>0</v>
      </c>
      <c r="P194" s="177" t="n">
        <v>0</v>
      </c>
      <c r="Q194" s="179" t="n">
        <v>194897</v>
      </c>
      <c r="R194" s="52" t="n">
        <v>194897</v>
      </c>
      <c r="S194" s="183" t="n">
        <v>194897</v>
      </c>
      <c r="T194" s="156" t="n">
        <v>0</v>
      </c>
    </row>
    <row r="195" customFormat="false" ht="25.5" hidden="false" customHeight="false" outlineLevel="0" collapsed="false">
      <c r="A195" s="124"/>
      <c r="B195" s="125"/>
      <c r="C195" s="125" t="n">
        <v>6058</v>
      </c>
      <c r="D195" s="126" t="s">
        <v>254</v>
      </c>
      <c r="E195" s="182"/>
      <c r="F195" s="43" t="n">
        <v>194897</v>
      </c>
      <c r="G195" s="127" t="n">
        <v>0</v>
      </c>
      <c r="H195" s="127" t="n">
        <v>0</v>
      </c>
      <c r="I195" s="127" t="n">
        <v>0</v>
      </c>
      <c r="J195" s="176" t="n">
        <v>0</v>
      </c>
      <c r="K195" s="127" t="n">
        <v>0</v>
      </c>
      <c r="L195" s="178" t="n">
        <v>0</v>
      </c>
      <c r="M195" s="176" t="n">
        <v>0</v>
      </c>
      <c r="N195" s="177" t="n">
        <v>0</v>
      </c>
      <c r="O195" s="177" t="n">
        <v>0</v>
      </c>
      <c r="P195" s="177" t="n">
        <v>0</v>
      </c>
      <c r="Q195" s="149" t="n">
        <v>0</v>
      </c>
      <c r="R195" s="149" t="n">
        <v>0</v>
      </c>
      <c r="S195" s="183" t="n">
        <v>0</v>
      </c>
      <c r="T195" s="156" t="n">
        <v>0</v>
      </c>
    </row>
    <row r="196" customFormat="false" ht="25.5" hidden="true" customHeight="false" outlineLevel="0" collapsed="false">
      <c r="A196" s="124"/>
      <c r="B196" s="125"/>
      <c r="C196" s="125" t="n">
        <v>6059</v>
      </c>
      <c r="D196" s="126" t="s">
        <v>254</v>
      </c>
      <c r="E196" s="182"/>
      <c r="F196" s="43"/>
      <c r="G196" s="127" t="n">
        <v>104775</v>
      </c>
      <c r="H196" s="127" t="n">
        <v>0</v>
      </c>
      <c r="I196" s="127" t="n">
        <v>0</v>
      </c>
      <c r="J196" s="149" t="n">
        <v>0</v>
      </c>
      <c r="K196" s="180" t="n">
        <v>0</v>
      </c>
      <c r="L196" s="149" t="n">
        <v>0</v>
      </c>
      <c r="M196" s="176" t="n">
        <v>0</v>
      </c>
      <c r="N196" s="177" t="n">
        <v>0</v>
      </c>
      <c r="O196" s="177" t="n">
        <v>0</v>
      </c>
      <c r="P196" s="177" t="n">
        <v>0</v>
      </c>
      <c r="Q196" s="179" t="n">
        <v>104775</v>
      </c>
      <c r="R196" s="52" t="n">
        <v>104775</v>
      </c>
      <c r="S196" s="156" t="n">
        <v>104775</v>
      </c>
      <c r="T196" s="156" t="n">
        <v>0</v>
      </c>
    </row>
    <row r="197" s="123" customFormat="true" ht="25.5" hidden="true" customHeight="false" outlineLevel="0" collapsed="false">
      <c r="A197" s="117"/>
      <c r="B197" s="118" t="s">
        <v>96</v>
      </c>
      <c r="C197" s="118"/>
      <c r="D197" s="119" t="s">
        <v>97</v>
      </c>
      <c r="E197" s="120" t="n">
        <f aca="false">SUM(E198:E210)</f>
        <v>0</v>
      </c>
      <c r="F197" s="120" t="n">
        <f aca="false">SUM(F198:F210)</f>
        <v>0</v>
      </c>
      <c r="G197" s="142" t="n">
        <f aca="false">SUM(G198:G210)</f>
        <v>335852</v>
      </c>
      <c r="H197" s="142" t="n">
        <f aca="false">SUM(H198:H210)</f>
        <v>335852</v>
      </c>
      <c r="I197" s="142" t="n">
        <f aca="false">SUM(I198:I210)</f>
        <v>334552</v>
      </c>
      <c r="J197" s="142" t="n">
        <f aca="false">SUM(J198:J210)</f>
        <v>264163</v>
      </c>
      <c r="K197" s="142" t="n">
        <f aca="false">SUM(K198:K210)</f>
        <v>70389</v>
      </c>
      <c r="L197" s="142" t="n">
        <f aca="false">SUM(L198:L210)</f>
        <v>0</v>
      </c>
      <c r="M197" s="142" t="n">
        <f aca="false">SUM(M198:M210)</f>
        <v>1300</v>
      </c>
      <c r="N197" s="142" t="n">
        <f aca="false">SUM(N198:N210)</f>
        <v>0</v>
      </c>
      <c r="O197" s="142" t="n">
        <f aca="false">SUM(O198:O210)</f>
        <v>0</v>
      </c>
      <c r="P197" s="142" t="n">
        <f aca="false">SUM(P198:P210)</f>
        <v>0</v>
      </c>
      <c r="Q197" s="142" t="n">
        <f aca="false">SUM(Q198:Q210)</f>
        <v>0</v>
      </c>
      <c r="R197" s="142" t="n">
        <f aca="false">SUM(R198:R210)</f>
        <v>0</v>
      </c>
      <c r="S197" s="156" t="n">
        <v>0</v>
      </c>
      <c r="T197" s="156" t="n">
        <v>0</v>
      </c>
    </row>
    <row r="198" customFormat="false" ht="25.5" hidden="true" customHeight="false" outlineLevel="0" collapsed="false">
      <c r="A198" s="124"/>
      <c r="B198" s="125"/>
      <c r="C198" s="125" t="n">
        <v>3020</v>
      </c>
      <c r="D198" s="162" t="s">
        <v>281</v>
      </c>
      <c r="E198" s="152"/>
      <c r="F198" s="152"/>
      <c r="G198" s="155" t="n">
        <v>1300</v>
      </c>
      <c r="H198" s="156" t="n">
        <v>1300</v>
      </c>
      <c r="I198" s="156" t="n">
        <v>0</v>
      </c>
      <c r="J198" s="156" t="n">
        <v>0</v>
      </c>
      <c r="K198" s="156" t="n">
        <v>0</v>
      </c>
      <c r="L198" s="156" t="n">
        <v>0</v>
      </c>
      <c r="M198" s="184" t="n">
        <v>1300</v>
      </c>
      <c r="N198" s="185" t="n">
        <v>0</v>
      </c>
      <c r="O198" s="185" t="n">
        <v>0</v>
      </c>
      <c r="P198" s="185" t="n">
        <v>0</v>
      </c>
      <c r="Q198" s="183" t="n">
        <v>0</v>
      </c>
      <c r="R198" s="156" t="n">
        <v>0</v>
      </c>
      <c r="S198" s="156" t="n">
        <v>0</v>
      </c>
      <c r="T198" s="156" t="n">
        <v>0</v>
      </c>
    </row>
    <row r="199" customFormat="false" ht="25.5" hidden="true" customHeight="false" outlineLevel="0" collapsed="false">
      <c r="A199" s="124"/>
      <c r="B199" s="125"/>
      <c r="C199" s="125" t="n">
        <v>4010</v>
      </c>
      <c r="D199" s="126" t="s">
        <v>262</v>
      </c>
      <c r="E199" s="43"/>
      <c r="F199" s="43"/>
      <c r="G199" s="127" t="n">
        <v>209771</v>
      </c>
      <c r="H199" s="127" t="n">
        <v>209771</v>
      </c>
      <c r="I199" s="127" t="n">
        <v>209771</v>
      </c>
      <c r="J199" s="127" t="n">
        <v>209771</v>
      </c>
      <c r="K199" s="149" t="n">
        <v>0</v>
      </c>
      <c r="L199" s="149" t="n">
        <v>0</v>
      </c>
      <c r="M199" s="149" t="n">
        <v>0</v>
      </c>
      <c r="N199" s="177" t="n">
        <v>0</v>
      </c>
      <c r="O199" s="177" t="n">
        <v>0</v>
      </c>
      <c r="P199" s="177" t="n">
        <v>0</v>
      </c>
      <c r="Q199" s="149" t="n">
        <v>0</v>
      </c>
      <c r="R199" s="149" t="n">
        <v>0</v>
      </c>
      <c r="S199" s="149" t="n">
        <v>0</v>
      </c>
      <c r="T199" s="149" t="n">
        <v>0</v>
      </c>
    </row>
    <row r="200" customFormat="false" ht="20.1" hidden="true" customHeight="true" outlineLevel="0" collapsed="false">
      <c r="A200" s="124"/>
      <c r="B200" s="125"/>
      <c r="C200" s="125" t="n">
        <v>4040</v>
      </c>
      <c r="D200" s="126" t="s">
        <v>263</v>
      </c>
      <c r="E200" s="43"/>
      <c r="F200" s="43"/>
      <c r="G200" s="127" t="n">
        <v>14975</v>
      </c>
      <c r="H200" s="127" t="n">
        <v>14975</v>
      </c>
      <c r="I200" s="127" t="n">
        <v>14975</v>
      </c>
      <c r="J200" s="127" t="n">
        <v>14975</v>
      </c>
      <c r="K200" s="149" t="n">
        <v>0</v>
      </c>
      <c r="L200" s="149" t="n">
        <v>0</v>
      </c>
      <c r="M200" s="149" t="n">
        <v>0</v>
      </c>
      <c r="N200" s="177" t="n">
        <v>0</v>
      </c>
      <c r="O200" s="177" t="n">
        <v>0</v>
      </c>
      <c r="P200" s="177" t="n">
        <v>0</v>
      </c>
      <c r="Q200" s="186" t="n">
        <v>0</v>
      </c>
      <c r="R200" s="186" t="n">
        <v>0</v>
      </c>
      <c r="S200" s="149" t="n">
        <v>0</v>
      </c>
      <c r="T200" s="149" t="n">
        <v>0</v>
      </c>
    </row>
    <row r="201" customFormat="false" ht="25.5" hidden="true" customHeight="false" outlineLevel="0" collapsed="false">
      <c r="A201" s="124"/>
      <c r="B201" s="125"/>
      <c r="C201" s="125" t="n">
        <v>4110</v>
      </c>
      <c r="D201" s="187" t="s">
        <v>245</v>
      </c>
      <c r="E201" s="150"/>
      <c r="F201" s="150"/>
      <c r="G201" s="151" t="n">
        <v>34025</v>
      </c>
      <c r="H201" s="180" t="n">
        <v>34025</v>
      </c>
      <c r="I201" s="180" t="n">
        <v>34025</v>
      </c>
      <c r="J201" s="180" t="n">
        <v>34025</v>
      </c>
      <c r="K201" s="180" t="n">
        <v>0</v>
      </c>
      <c r="L201" s="180" t="n">
        <v>0</v>
      </c>
      <c r="M201" s="188" t="n">
        <v>0</v>
      </c>
      <c r="N201" s="189" t="n">
        <v>0</v>
      </c>
      <c r="O201" s="189" t="n">
        <v>0</v>
      </c>
      <c r="P201" s="189" t="n">
        <v>0</v>
      </c>
      <c r="Q201" s="190" t="n">
        <v>0</v>
      </c>
      <c r="R201" s="189" t="n">
        <v>0</v>
      </c>
      <c r="S201" s="180" t="n">
        <v>0</v>
      </c>
      <c r="T201" s="191" t="n">
        <v>0</v>
      </c>
    </row>
    <row r="202" customFormat="false" ht="20.1" hidden="true" customHeight="true" outlineLevel="0" collapsed="false">
      <c r="A202" s="124"/>
      <c r="B202" s="125"/>
      <c r="C202" s="125" t="n">
        <v>4120</v>
      </c>
      <c r="D202" s="126" t="s">
        <v>237</v>
      </c>
      <c r="E202" s="43"/>
      <c r="F202" s="43"/>
      <c r="G202" s="127" t="n">
        <v>5392</v>
      </c>
      <c r="H202" s="149" t="n">
        <v>5392</v>
      </c>
      <c r="I202" s="149" t="n">
        <v>5392</v>
      </c>
      <c r="J202" s="149" t="n">
        <v>5392</v>
      </c>
      <c r="K202" s="149" t="n">
        <v>0</v>
      </c>
      <c r="L202" s="149" t="n">
        <v>0</v>
      </c>
      <c r="M202" s="176" t="n">
        <v>0</v>
      </c>
      <c r="N202" s="177" t="n">
        <v>0</v>
      </c>
      <c r="O202" s="177" t="n">
        <v>0</v>
      </c>
      <c r="P202" s="177" t="n">
        <v>0</v>
      </c>
      <c r="Q202" s="192" t="n">
        <v>0</v>
      </c>
      <c r="R202" s="180" t="n">
        <v>0</v>
      </c>
      <c r="S202" s="149" t="n">
        <v>0</v>
      </c>
      <c r="T202" s="156" t="n">
        <v>0</v>
      </c>
    </row>
    <row r="203" customFormat="false" ht="20.1" hidden="true" customHeight="true" outlineLevel="0" collapsed="false">
      <c r="A203" s="124"/>
      <c r="B203" s="125"/>
      <c r="C203" s="125" t="n">
        <v>4210</v>
      </c>
      <c r="D203" s="126" t="s">
        <v>239</v>
      </c>
      <c r="E203" s="43"/>
      <c r="F203" s="43"/>
      <c r="G203" s="127" t="n">
        <v>37100</v>
      </c>
      <c r="H203" s="127" t="n">
        <v>37100</v>
      </c>
      <c r="I203" s="127" t="n">
        <v>37100</v>
      </c>
      <c r="J203" s="149" t="n">
        <v>0</v>
      </c>
      <c r="K203" s="127" t="n">
        <v>37100</v>
      </c>
      <c r="L203" s="149"/>
      <c r="M203" s="176"/>
      <c r="N203" s="177" t="n">
        <v>0</v>
      </c>
      <c r="O203" s="177" t="n">
        <v>0</v>
      </c>
      <c r="P203" s="177" t="n">
        <v>0</v>
      </c>
      <c r="Q203" s="183" t="n">
        <v>0</v>
      </c>
      <c r="R203" s="149" t="n">
        <v>0</v>
      </c>
      <c r="S203" s="149" t="n">
        <v>0</v>
      </c>
      <c r="T203" s="156" t="n">
        <v>0</v>
      </c>
    </row>
    <row r="204" customFormat="false" ht="25.5" hidden="true" customHeight="false" outlineLevel="0" collapsed="false">
      <c r="A204" s="124"/>
      <c r="B204" s="125"/>
      <c r="C204" s="125" t="s">
        <v>285</v>
      </c>
      <c r="D204" s="126" t="s">
        <v>286</v>
      </c>
      <c r="E204" s="43"/>
      <c r="F204" s="43"/>
      <c r="G204" s="127" t="n">
        <v>200</v>
      </c>
      <c r="H204" s="127" t="n">
        <v>200</v>
      </c>
      <c r="I204" s="127" t="n">
        <v>200</v>
      </c>
      <c r="J204" s="149" t="n">
        <v>0</v>
      </c>
      <c r="K204" s="127" t="n">
        <v>200</v>
      </c>
      <c r="L204" s="149" t="n">
        <v>0</v>
      </c>
      <c r="M204" s="176" t="n">
        <v>0</v>
      </c>
      <c r="N204" s="177" t="n">
        <v>0</v>
      </c>
      <c r="O204" s="177" t="n">
        <v>0</v>
      </c>
      <c r="P204" s="177" t="n">
        <v>0</v>
      </c>
      <c r="Q204" s="193" t="n">
        <v>0</v>
      </c>
      <c r="R204" s="175" t="n">
        <v>0</v>
      </c>
      <c r="S204" s="52" t="n">
        <v>0</v>
      </c>
      <c r="T204" s="156" t="n">
        <v>0</v>
      </c>
    </row>
    <row r="205" customFormat="false" ht="25.5" hidden="true" customHeight="false" outlineLevel="0" collapsed="false">
      <c r="A205" s="124"/>
      <c r="B205" s="125"/>
      <c r="C205" s="125" t="n">
        <v>4240</v>
      </c>
      <c r="D205" s="126" t="s">
        <v>329</v>
      </c>
      <c r="E205" s="43"/>
      <c r="F205" s="43"/>
      <c r="G205" s="127" t="n">
        <v>3500</v>
      </c>
      <c r="H205" s="127" t="n">
        <v>3500</v>
      </c>
      <c r="I205" s="127" t="n">
        <v>3500</v>
      </c>
      <c r="J205" s="149" t="n">
        <v>0</v>
      </c>
      <c r="K205" s="127" t="n">
        <v>3500</v>
      </c>
      <c r="L205" s="149" t="n">
        <v>0</v>
      </c>
      <c r="M205" s="176" t="n">
        <v>0</v>
      </c>
      <c r="N205" s="177" t="n">
        <v>0</v>
      </c>
      <c r="O205" s="177" t="n">
        <v>0</v>
      </c>
      <c r="P205" s="177" t="n">
        <v>0</v>
      </c>
      <c r="Q205" s="179" t="n">
        <v>0</v>
      </c>
      <c r="R205" s="52" t="n">
        <v>0</v>
      </c>
      <c r="S205" s="52" t="n">
        <f aca="false">SUM(S206:S227)</f>
        <v>3904</v>
      </c>
      <c r="T205" s="156" t="n">
        <v>0</v>
      </c>
    </row>
    <row r="206" customFormat="false" ht="20.1" hidden="true" customHeight="true" outlineLevel="0" collapsed="false">
      <c r="A206" s="124"/>
      <c r="B206" s="125"/>
      <c r="C206" s="125" t="n">
        <v>4260</v>
      </c>
      <c r="D206" s="126" t="s">
        <v>246</v>
      </c>
      <c r="E206" s="43"/>
      <c r="F206" s="43"/>
      <c r="G206" s="127" t="n">
        <v>15300</v>
      </c>
      <c r="H206" s="127" t="n">
        <v>15300</v>
      </c>
      <c r="I206" s="127" t="n">
        <v>15300</v>
      </c>
      <c r="J206" s="149" t="n">
        <v>0</v>
      </c>
      <c r="K206" s="127" t="n">
        <v>15300</v>
      </c>
      <c r="L206" s="149" t="n">
        <v>0</v>
      </c>
      <c r="M206" s="176" t="n">
        <v>0</v>
      </c>
      <c r="N206" s="177" t="n">
        <v>0</v>
      </c>
      <c r="O206" s="177" t="n">
        <v>0</v>
      </c>
      <c r="P206" s="177" t="n">
        <v>0</v>
      </c>
      <c r="Q206" s="178" t="n">
        <v>0</v>
      </c>
      <c r="R206" s="149" t="n">
        <v>0</v>
      </c>
      <c r="S206" s="149" t="n">
        <v>0</v>
      </c>
      <c r="T206" s="156" t="n">
        <v>0</v>
      </c>
    </row>
    <row r="207" customFormat="false" ht="20.1" hidden="true" customHeight="true" outlineLevel="0" collapsed="false">
      <c r="A207" s="124"/>
      <c r="B207" s="125"/>
      <c r="C207" s="125" t="n">
        <v>4270</v>
      </c>
      <c r="D207" s="126" t="s">
        <v>240</v>
      </c>
      <c r="E207" s="43"/>
      <c r="F207" s="43"/>
      <c r="G207" s="127" t="n">
        <v>200</v>
      </c>
      <c r="H207" s="127" t="n">
        <v>200</v>
      </c>
      <c r="I207" s="127" t="n">
        <v>200</v>
      </c>
      <c r="J207" s="149" t="n">
        <v>0</v>
      </c>
      <c r="K207" s="127" t="n">
        <v>200</v>
      </c>
      <c r="L207" s="149" t="n">
        <v>0</v>
      </c>
      <c r="M207" s="176" t="n">
        <v>0</v>
      </c>
      <c r="N207" s="177" t="n">
        <v>0</v>
      </c>
      <c r="O207" s="177" t="n">
        <v>0</v>
      </c>
      <c r="P207" s="177" t="n">
        <v>0</v>
      </c>
      <c r="Q207" s="178" t="n">
        <v>0</v>
      </c>
      <c r="R207" s="149" t="n">
        <v>0</v>
      </c>
      <c r="S207" s="149" t="n">
        <v>0</v>
      </c>
      <c r="T207" s="156" t="n">
        <v>0</v>
      </c>
    </row>
    <row r="208" customFormat="false" ht="20.1" hidden="true" customHeight="true" outlineLevel="0" collapsed="false">
      <c r="A208" s="124"/>
      <c r="B208" s="125"/>
      <c r="C208" s="125" t="n">
        <v>4280</v>
      </c>
      <c r="D208" s="126" t="s">
        <v>266</v>
      </c>
      <c r="E208" s="43"/>
      <c r="F208" s="43"/>
      <c r="G208" s="127" t="n">
        <v>350</v>
      </c>
      <c r="H208" s="127" t="n">
        <v>350</v>
      </c>
      <c r="I208" s="127" t="n">
        <v>350</v>
      </c>
      <c r="J208" s="149" t="n">
        <v>0</v>
      </c>
      <c r="K208" s="127" t="n">
        <v>350</v>
      </c>
      <c r="L208" s="149" t="n">
        <v>0</v>
      </c>
      <c r="M208" s="176" t="n">
        <v>0</v>
      </c>
      <c r="N208" s="177" t="n">
        <v>0</v>
      </c>
      <c r="O208" s="177" t="n">
        <v>0</v>
      </c>
      <c r="P208" s="177" t="n">
        <v>0</v>
      </c>
      <c r="Q208" s="179" t="n">
        <v>0</v>
      </c>
      <c r="R208" s="52" t="n">
        <v>0</v>
      </c>
      <c r="S208" s="52" t="n">
        <v>0</v>
      </c>
      <c r="T208" s="156" t="n">
        <v>0</v>
      </c>
    </row>
    <row r="209" customFormat="false" ht="20.1" hidden="true" customHeight="true" outlineLevel="0" collapsed="false">
      <c r="A209" s="124"/>
      <c r="B209" s="125"/>
      <c r="C209" s="125" t="n">
        <v>4300</v>
      </c>
      <c r="D209" s="126" t="s">
        <v>235</v>
      </c>
      <c r="E209" s="43"/>
      <c r="F209" s="43"/>
      <c r="G209" s="127" t="n">
        <v>600</v>
      </c>
      <c r="H209" s="127" t="n">
        <v>600</v>
      </c>
      <c r="I209" s="127" t="n">
        <v>600</v>
      </c>
      <c r="J209" s="149" t="n">
        <v>0</v>
      </c>
      <c r="K209" s="127" t="n">
        <v>600</v>
      </c>
      <c r="L209" s="149" t="n">
        <v>0</v>
      </c>
      <c r="M209" s="176" t="n">
        <v>0</v>
      </c>
      <c r="N209" s="177" t="n">
        <v>0</v>
      </c>
      <c r="O209" s="177" t="n">
        <v>0</v>
      </c>
      <c r="P209" s="177" t="n">
        <v>0</v>
      </c>
      <c r="Q209" s="179" t="n">
        <v>0</v>
      </c>
      <c r="R209" s="52" t="n">
        <v>0</v>
      </c>
      <c r="S209" s="52" t="n">
        <f aca="false">SUM(S210:S231)</f>
        <v>1952</v>
      </c>
      <c r="T209" s="156" t="n">
        <v>0</v>
      </c>
    </row>
    <row r="210" customFormat="false" ht="20.1" hidden="true" customHeight="true" outlineLevel="0" collapsed="false">
      <c r="A210" s="124"/>
      <c r="B210" s="125"/>
      <c r="C210" s="125" t="n">
        <v>4440</v>
      </c>
      <c r="D210" s="126" t="s">
        <v>270</v>
      </c>
      <c r="E210" s="43"/>
      <c r="F210" s="43"/>
      <c r="G210" s="127" t="n">
        <v>13139</v>
      </c>
      <c r="H210" s="127" t="n">
        <v>13139</v>
      </c>
      <c r="I210" s="127" t="n">
        <v>13139</v>
      </c>
      <c r="J210" s="149" t="n">
        <v>0</v>
      </c>
      <c r="K210" s="127" t="n">
        <v>13139</v>
      </c>
      <c r="L210" s="149" t="n">
        <v>0</v>
      </c>
      <c r="M210" s="149"/>
      <c r="N210" s="177" t="n">
        <v>0</v>
      </c>
      <c r="O210" s="177" t="n">
        <v>0</v>
      </c>
      <c r="P210" s="177" t="n">
        <v>0</v>
      </c>
      <c r="Q210" s="149" t="n">
        <v>0</v>
      </c>
      <c r="R210" s="149" t="n">
        <v>0</v>
      </c>
      <c r="S210" s="149" t="n">
        <v>0</v>
      </c>
      <c r="T210" s="156" t="n">
        <v>0</v>
      </c>
    </row>
    <row r="211" s="123" customFormat="true" ht="21" hidden="true" customHeight="true" outlineLevel="0" collapsed="false">
      <c r="A211" s="117"/>
      <c r="B211" s="118" t="s">
        <v>100</v>
      </c>
      <c r="C211" s="118"/>
      <c r="D211" s="194" t="s">
        <v>330</v>
      </c>
      <c r="E211" s="195" t="n">
        <f aca="false">SUM(E212:E236)</f>
        <v>0</v>
      </c>
      <c r="F211" s="195" t="n">
        <f aca="false">SUM(F212:F236)</f>
        <v>0</v>
      </c>
      <c r="G211" s="142" t="n">
        <f aca="false">SUM(G212:G236)</f>
        <v>929645</v>
      </c>
      <c r="H211" s="142" t="n">
        <f aca="false">SUM(H212:H236)</f>
        <v>919645</v>
      </c>
      <c r="I211" s="142" t="n">
        <f aca="false">SUM(I212:I236)</f>
        <v>917128</v>
      </c>
      <c r="J211" s="142" t="n">
        <f aca="false">SUM(J212:J236)</f>
        <v>661279</v>
      </c>
      <c r="K211" s="142" t="n">
        <f aca="false">SUM(K212:K236)</f>
        <v>255849</v>
      </c>
      <c r="L211" s="142" t="n">
        <f aca="false">SUM(L212:L236)</f>
        <v>0</v>
      </c>
      <c r="M211" s="142" t="n">
        <f aca="false">SUM(M212:M236)</f>
        <v>2517</v>
      </c>
      <c r="N211" s="142" t="n">
        <f aca="false">SUM(N212:N236)</f>
        <v>0</v>
      </c>
      <c r="O211" s="177" t="n">
        <v>0</v>
      </c>
      <c r="P211" s="177" t="n">
        <v>0</v>
      </c>
      <c r="Q211" s="142" t="n">
        <f aca="false">SUM(Q212:Q236)</f>
        <v>10000</v>
      </c>
      <c r="R211" s="142" t="n">
        <f aca="false">SUM(R212:R236)</f>
        <v>10000</v>
      </c>
      <c r="S211" s="142" t="n">
        <f aca="false">SUM(S212:S236)</f>
        <v>1952</v>
      </c>
      <c r="T211" s="156" t="n">
        <v>0</v>
      </c>
    </row>
    <row r="212" customFormat="false" ht="25.5" hidden="true" customHeight="false" outlineLevel="0" collapsed="false">
      <c r="A212" s="124"/>
      <c r="B212" s="125"/>
      <c r="C212" s="125" t="n">
        <v>3020</v>
      </c>
      <c r="D212" s="126" t="s">
        <v>331</v>
      </c>
      <c r="E212" s="43"/>
      <c r="F212" s="43"/>
      <c r="G212" s="127" t="n">
        <v>2517</v>
      </c>
      <c r="H212" s="149" t="n">
        <v>2517</v>
      </c>
      <c r="I212" s="149" t="n">
        <v>0</v>
      </c>
      <c r="J212" s="149" t="n">
        <v>0</v>
      </c>
      <c r="K212" s="149" t="n">
        <v>0</v>
      </c>
      <c r="L212" s="149" t="n">
        <v>0</v>
      </c>
      <c r="M212" s="149" t="n">
        <v>2517</v>
      </c>
      <c r="N212" s="52" t="n">
        <f aca="false">SUM(N213:N236)</f>
        <v>0</v>
      </c>
      <c r="O212" s="177" t="n">
        <v>0</v>
      </c>
      <c r="P212" s="177" t="n">
        <v>0</v>
      </c>
      <c r="Q212" s="52" t="n">
        <v>0</v>
      </c>
      <c r="R212" s="52" t="n">
        <v>0</v>
      </c>
      <c r="S212" s="52" t="n">
        <v>0</v>
      </c>
      <c r="T212" s="156" t="n">
        <v>0</v>
      </c>
    </row>
    <row r="213" customFormat="false" ht="25.5" hidden="true" customHeight="false" outlineLevel="0" collapsed="false">
      <c r="A213" s="124"/>
      <c r="B213" s="125"/>
      <c r="C213" s="125" t="n">
        <v>4010</v>
      </c>
      <c r="D213" s="126" t="s">
        <v>262</v>
      </c>
      <c r="E213" s="43"/>
      <c r="F213" s="43"/>
      <c r="G213" s="127" t="n">
        <v>521735</v>
      </c>
      <c r="H213" s="127" t="n">
        <v>521735</v>
      </c>
      <c r="I213" s="127" t="n">
        <v>521735</v>
      </c>
      <c r="J213" s="127" t="n">
        <v>521735</v>
      </c>
      <c r="K213" s="149" t="n">
        <v>0</v>
      </c>
      <c r="L213" s="149" t="n">
        <v>0</v>
      </c>
      <c r="M213" s="149" t="n">
        <v>0</v>
      </c>
      <c r="N213" s="149" t="n">
        <v>0</v>
      </c>
      <c r="O213" s="177" t="n">
        <v>0</v>
      </c>
      <c r="P213" s="177" t="n">
        <v>0</v>
      </c>
      <c r="Q213" s="149" t="n">
        <v>0</v>
      </c>
      <c r="R213" s="149" t="n">
        <v>0</v>
      </c>
      <c r="S213" s="149" t="n">
        <v>0</v>
      </c>
      <c r="T213" s="156" t="n">
        <v>0</v>
      </c>
    </row>
    <row r="214" customFormat="false" ht="20.1" hidden="true" customHeight="true" outlineLevel="0" collapsed="false">
      <c r="A214" s="124"/>
      <c r="B214" s="125"/>
      <c r="C214" s="125" t="n">
        <v>4040</v>
      </c>
      <c r="D214" s="126" t="s">
        <v>263</v>
      </c>
      <c r="E214" s="43"/>
      <c r="F214" s="43"/>
      <c r="G214" s="127" t="n">
        <v>40497</v>
      </c>
      <c r="H214" s="127" t="n">
        <v>40497</v>
      </c>
      <c r="I214" s="127" t="n">
        <v>40497</v>
      </c>
      <c r="J214" s="127" t="n">
        <v>40497</v>
      </c>
      <c r="K214" s="149" t="n">
        <v>0</v>
      </c>
      <c r="L214" s="149" t="n">
        <v>0</v>
      </c>
      <c r="M214" s="149" t="n">
        <v>0</v>
      </c>
      <c r="N214" s="149" t="n">
        <v>0</v>
      </c>
      <c r="O214" s="177" t="n">
        <v>0</v>
      </c>
      <c r="P214" s="177" t="n">
        <v>0</v>
      </c>
      <c r="Q214" s="52" t="n">
        <v>0</v>
      </c>
      <c r="R214" s="52" t="n">
        <v>0</v>
      </c>
      <c r="S214" s="52" t="n">
        <v>0</v>
      </c>
      <c r="T214" s="156" t="n">
        <v>0</v>
      </c>
    </row>
    <row r="215" customFormat="false" ht="20.1" hidden="true" customHeight="true" outlineLevel="0" collapsed="false">
      <c r="A215" s="124"/>
      <c r="B215" s="125"/>
      <c r="C215" s="125" t="n">
        <v>4110</v>
      </c>
      <c r="D215" s="126" t="s">
        <v>245</v>
      </c>
      <c r="E215" s="43"/>
      <c r="F215" s="43"/>
      <c r="G215" s="127" t="n">
        <v>84632</v>
      </c>
      <c r="H215" s="127" t="n">
        <v>84632</v>
      </c>
      <c r="I215" s="127" t="n">
        <v>84632</v>
      </c>
      <c r="J215" s="127" t="n">
        <v>84632</v>
      </c>
      <c r="K215" s="149" t="n">
        <v>0</v>
      </c>
      <c r="L215" s="149" t="n">
        <v>0</v>
      </c>
      <c r="M215" s="149" t="n">
        <v>0</v>
      </c>
      <c r="N215" s="52" t="n">
        <f aca="false">N216+N241+N256+N283+N311+N313+N334+N336+N346</f>
        <v>0</v>
      </c>
      <c r="O215" s="177" t="n">
        <v>0</v>
      </c>
      <c r="P215" s="177" t="n">
        <v>0</v>
      </c>
      <c r="Q215" s="149" t="n">
        <v>0</v>
      </c>
      <c r="R215" s="149" t="n">
        <v>0</v>
      </c>
      <c r="S215" s="149" t="n">
        <v>0</v>
      </c>
      <c r="T215" s="156" t="n">
        <v>0</v>
      </c>
    </row>
    <row r="216" customFormat="false" ht="20.1" hidden="true" customHeight="true" outlineLevel="0" collapsed="false">
      <c r="A216" s="124"/>
      <c r="B216" s="125"/>
      <c r="C216" s="125" t="n">
        <v>4120</v>
      </c>
      <c r="D216" s="126" t="s">
        <v>237</v>
      </c>
      <c r="E216" s="43"/>
      <c r="F216" s="43"/>
      <c r="G216" s="127" t="n">
        <v>13415</v>
      </c>
      <c r="H216" s="127" t="n">
        <v>13415</v>
      </c>
      <c r="I216" s="127" t="n">
        <v>13415</v>
      </c>
      <c r="J216" s="127" t="n">
        <v>13415</v>
      </c>
      <c r="K216" s="149" t="n">
        <v>0</v>
      </c>
      <c r="L216" s="149" t="n">
        <v>0</v>
      </c>
      <c r="M216" s="149" t="n">
        <v>0</v>
      </c>
      <c r="N216" s="52" t="n">
        <v>0</v>
      </c>
      <c r="O216" s="52" t="n">
        <f aca="false">SUM(O217:O240)</f>
        <v>0</v>
      </c>
      <c r="P216" s="177" t="n">
        <v>0</v>
      </c>
      <c r="Q216" s="52" t="n">
        <v>0</v>
      </c>
      <c r="R216" s="52" t="n">
        <v>0</v>
      </c>
      <c r="S216" s="52" t="n">
        <v>0</v>
      </c>
      <c r="T216" s="156" t="n">
        <v>0</v>
      </c>
    </row>
    <row r="217" customFormat="false" ht="20.1" hidden="true" customHeight="true" outlineLevel="0" collapsed="false">
      <c r="A217" s="124"/>
      <c r="B217" s="125"/>
      <c r="C217" s="125" t="s">
        <v>238</v>
      </c>
      <c r="D217" s="126" t="s">
        <v>234</v>
      </c>
      <c r="E217" s="43"/>
      <c r="F217" s="43"/>
      <c r="G217" s="127" t="n">
        <v>1000</v>
      </c>
      <c r="H217" s="127" t="n">
        <v>1000</v>
      </c>
      <c r="I217" s="149" t="n">
        <v>1000</v>
      </c>
      <c r="J217" s="149" t="n">
        <v>1000</v>
      </c>
      <c r="K217" s="149" t="n">
        <v>0</v>
      </c>
      <c r="L217" s="149" t="n">
        <v>0</v>
      </c>
      <c r="M217" s="149" t="n">
        <v>0</v>
      </c>
      <c r="N217" s="149" t="n">
        <v>0</v>
      </c>
      <c r="O217" s="149" t="n">
        <v>0</v>
      </c>
      <c r="P217" s="177" t="n">
        <v>0</v>
      </c>
      <c r="Q217" s="149" t="n">
        <v>0</v>
      </c>
      <c r="R217" s="149" t="n">
        <v>0</v>
      </c>
      <c r="S217" s="149" t="n">
        <v>0</v>
      </c>
      <c r="T217" s="156" t="n">
        <v>0</v>
      </c>
    </row>
    <row r="218" customFormat="false" ht="20.1" hidden="true" customHeight="true" outlineLevel="0" collapsed="false">
      <c r="A218" s="124"/>
      <c r="B218" s="125"/>
      <c r="C218" s="125" t="n">
        <v>4210</v>
      </c>
      <c r="D218" s="126" t="s">
        <v>239</v>
      </c>
      <c r="E218" s="43"/>
      <c r="F218" s="43"/>
      <c r="G218" s="127" t="n">
        <v>81100</v>
      </c>
      <c r="H218" s="127" t="n">
        <v>81100</v>
      </c>
      <c r="I218" s="127" t="n">
        <v>81100</v>
      </c>
      <c r="J218" s="149" t="n">
        <v>0</v>
      </c>
      <c r="K218" s="127" t="n">
        <v>81100</v>
      </c>
      <c r="L218" s="149" t="n">
        <v>0</v>
      </c>
      <c r="M218" s="149" t="n">
        <v>0</v>
      </c>
      <c r="N218" s="149" t="n">
        <v>0</v>
      </c>
      <c r="O218" s="149" t="n">
        <v>0</v>
      </c>
      <c r="P218" s="177" t="n">
        <v>0</v>
      </c>
      <c r="Q218" s="52" t="n">
        <v>0</v>
      </c>
      <c r="R218" s="52" t="n">
        <v>0</v>
      </c>
      <c r="S218" s="52" t="n">
        <v>0</v>
      </c>
      <c r="T218" s="156" t="n">
        <v>0</v>
      </c>
    </row>
    <row r="219" customFormat="false" ht="20.1" hidden="true" customHeight="true" outlineLevel="0" collapsed="false">
      <c r="A219" s="124"/>
      <c r="B219" s="125"/>
      <c r="C219" s="125" t="n">
        <v>4220</v>
      </c>
      <c r="D219" s="126" t="s">
        <v>332</v>
      </c>
      <c r="E219" s="43"/>
      <c r="F219" s="43"/>
      <c r="G219" s="127" t="n">
        <v>76000</v>
      </c>
      <c r="H219" s="127" t="n">
        <v>76000</v>
      </c>
      <c r="I219" s="127" t="n">
        <v>76000</v>
      </c>
      <c r="J219" s="149" t="n">
        <v>0</v>
      </c>
      <c r="K219" s="127" t="n">
        <v>76000</v>
      </c>
      <c r="L219" s="149" t="n">
        <v>0</v>
      </c>
      <c r="M219" s="149" t="n">
        <v>0</v>
      </c>
      <c r="N219" s="52" t="n">
        <v>0</v>
      </c>
      <c r="O219" s="52" t="n">
        <f aca="false">O220+O245+O261+O287+O315+O317+O338+O340+O350</f>
        <v>0</v>
      </c>
      <c r="P219" s="177" t="n">
        <v>0</v>
      </c>
      <c r="Q219" s="149" t="n">
        <v>0</v>
      </c>
      <c r="R219" s="149" t="n">
        <v>0</v>
      </c>
      <c r="S219" s="149" t="n">
        <v>0</v>
      </c>
      <c r="T219" s="115" t="n">
        <f aca="false">T220+T245+T261+T287+T315+T317+T338+T340+T350</f>
        <v>0</v>
      </c>
    </row>
    <row r="220" customFormat="false" ht="25.5" hidden="true" customHeight="false" outlineLevel="0" collapsed="false">
      <c r="A220" s="124"/>
      <c r="B220" s="125"/>
      <c r="C220" s="125" t="s">
        <v>285</v>
      </c>
      <c r="D220" s="126" t="s">
        <v>286</v>
      </c>
      <c r="E220" s="43"/>
      <c r="F220" s="43"/>
      <c r="G220" s="127" t="n">
        <v>350</v>
      </c>
      <c r="H220" s="127" t="n">
        <v>350</v>
      </c>
      <c r="I220" s="127" t="n">
        <v>350</v>
      </c>
      <c r="J220" s="149" t="n">
        <v>0</v>
      </c>
      <c r="K220" s="127" t="n">
        <v>350</v>
      </c>
      <c r="L220" s="149" t="n">
        <v>0</v>
      </c>
      <c r="M220" s="149" t="n">
        <v>0</v>
      </c>
      <c r="N220" s="52" t="n">
        <v>0</v>
      </c>
      <c r="O220" s="52" t="n">
        <f aca="false">SUM(O221:O244)</f>
        <v>0</v>
      </c>
      <c r="P220" s="177" t="n">
        <v>0</v>
      </c>
      <c r="Q220" s="52" t="n">
        <v>0</v>
      </c>
      <c r="R220" s="52" t="n">
        <v>0</v>
      </c>
      <c r="S220" s="52" t="n">
        <v>0</v>
      </c>
      <c r="T220" s="52" t="n">
        <f aca="false">SUM(T221:T244)</f>
        <v>0</v>
      </c>
    </row>
    <row r="221" customFormat="false" ht="25.5" hidden="true" customHeight="false" outlineLevel="0" collapsed="false">
      <c r="A221" s="124"/>
      <c r="B221" s="125"/>
      <c r="C221" s="125" t="n">
        <v>4240</v>
      </c>
      <c r="D221" s="126" t="s">
        <v>287</v>
      </c>
      <c r="E221" s="43"/>
      <c r="F221" s="43"/>
      <c r="G221" s="127" t="n">
        <v>7000</v>
      </c>
      <c r="H221" s="127" t="n">
        <v>7000</v>
      </c>
      <c r="I221" s="127" t="n">
        <v>7000</v>
      </c>
      <c r="J221" s="149" t="n">
        <v>0</v>
      </c>
      <c r="K221" s="127" t="n">
        <v>7000</v>
      </c>
      <c r="L221" s="149" t="n">
        <v>0</v>
      </c>
      <c r="M221" s="149" t="n">
        <v>0</v>
      </c>
      <c r="N221" s="149" t="n">
        <v>0</v>
      </c>
      <c r="O221" s="149" t="n">
        <v>0</v>
      </c>
      <c r="P221" s="177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</row>
    <row r="222" customFormat="false" ht="20.1" hidden="true" customHeight="true" outlineLevel="0" collapsed="false">
      <c r="A222" s="124"/>
      <c r="B222" s="125"/>
      <c r="C222" s="125" t="n">
        <v>4260</v>
      </c>
      <c r="D222" s="126" t="s">
        <v>246</v>
      </c>
      <c r="E222" s="43"/>
      <c r="F222" s="43"/>
      <c r="G222" s="127" t="n">
        <v>28000</v>
      </c>
      <c r="H222" s="127" t="n">
        <v>28000</v>
      </c>
      <c r="I222" s="127" t="n">
        <v>28000</v>
      </c>
      <c r="J222" s="149" t="n">
        <v>0</v>
      </c>
      <c r="K222" s="127" t="n">
        <v>28000</v>
      </c>
      <c r="L222" s="149" t="n">
        <v>0</v>
      </c>
      <c r="M222" s="149" t="n">
        <v>0</v>
      </c>
      <c r="N222" s="149" t="n">
        <v>0</v>
      </c>
      <c r="O222" s="149" t="n">
        <v>0</v>
      </c>
      <c r="P222" s="177" t="n">
        <v>0</v>
      </c>
      <c r="Q222" s="52" t="n">
        <v>0</v>
      </c>
      <c r="R222" s="52" t="n">
        <v>0</v>
      </c>
      <c r="S222" s="52" t="n">
        <v>0</v>
      </c>
      <c r="T222" s="149" t="n">
        <v>0</v>
      </c>
    </row>
    <row r="223" customFormat="false" ht="20.1" hidden="true" customHeight="true" outlineLevel="0" collapsed="false">
      <c r="A223" s="124"/>
      <c r="B223" s="125"/>
      <c r="C223" s="125" t="n">
        <v>4270</v>
      </c>
      <c r="D223" s="126" t="s">
        <v>240</v>
      </c>
      <c r="E223" s="43"/>
      <c r="F223" s="43"/>
      <c r="G223" s="127" t="n">
        <v>2250</v>
      </c>
      <c r="H223" s="127" t="n">
        <v>2250</v>
      </c>
      <c r="I223" s="127" t="n">
        <v>2250</v>
      </c>
      <c r="J223" s="149" t="n">
        <v>0</v>
      </c>
      <c r="K223" s="127" t="n">
        <v>2250</v>
      </c>
      <c r="L223" s="149" t="n">
        <v>0</v>
      </c>
      <c r="M223" s="149" t="n">
        <v>0</v>
      </c>
      <c r="N223" s="52" t="n">
        <f aca="false">N224+N249+N265+N291+N319+N321+N342+N344+N354</f>
        <v>0</v>
      </c>
      <c r="O223" s="115" t="n">
        <f aca="false">O224+O249+O265+O291+O319+O321+O342+O344+O354</f>
        <v>0</v>
      </c>
      <c r="P223" s="177" t="n">
        <v>0</v>
      </c>
      <c r="Q223" s="149" t="n">
        <v>0</v>
      </c>
      <c r="R223" s="149" t="n">
        <v>0</v>
      </c>
      <c r="S223" s="149" t="n">
        <v>0</v>
      </c>
      <c r="T223" s="115" t="n">
        <f aca="false">T224+T249+T265+T291+T319+T321+T342+T344+T354</f>
        <v>0</v>
      </c>
    </row>
    <row r="224" customFormat="false" ht="20.1" hidden="true" customHeight="true" outlineLevel="0" collapsed="false">
      <c r="A224" s="124"/>
      <c r="B224" s="125"/>
      <c r="C224" s="125" t="n">
        <v>4280</v>
      </c>
      <c r="D224" s="126" t="s">
        <v>266</v>
      </c>
      <c r="E224" s="43"/>
      <c r="F224" s="43"/>
      <c r="G224" s="127" t="n">
        <v>500</v>
      </c>
      <c r="H224" s="127" t="n">
        <v>500</v>
      </c>
      <c r="I224" s="127" t="n">
        <v>500</v>
      </c>
      <c r="J224" s="149" t="n">
        <v>0</v>
      </c>
      <c r="K224" s="127" t="n">
        <v>500</v>
      </c>
      <c r="L224" s="149" t="n">
        <v>0</v>
      </c>
      <c r="M224" s="149" t="n">
        <v>0</v>
      </c>
      <c r="N224" s="52" t="n">
        <v>0</v>
      </c>
      <c r="O224" s="52" t="n">
        <f aca="false">SUM(O225:O248)</f>
        <v>0</v>
      </c>
      <c r="P224" s="177" t="n">
        <v>0</v>
      </c>
      <c r="Q224" s="52" t="n">
        <v>0</v>
      </c>
      <c r="R224" s="52" t="n">
        <v>0</v>
      </c>
      <c r="S224" s="52" t="n">
        <v>0</v>
      </c>
      <c r="T224" s="52" t="n">
        <f aca="false">SUM(T225:T248)</f>
        <v>0</v>
      </c>
    </row>
    <row r="225" customFormat="false" ht="20.1" hidden="true" customHeight="true" outlineLevel="0" collapsed="false">
      <c r="A225" s="124"/>
      <c r="B225" s="125"/>
      <c r="C225" s="125" t="n">
        <v>4300</v>
      </c>
      <c r="D225" s="126" t="s">
        <v>235</v>
      </c>
      <c r="E225" s="43"/>
      <c r="F225" s="43"/>
      <c r="G225" s="127" t="n">
        <v>5400</v>
      </c>
      <c r="H225" s="127" t="n">
        <v>5400</v>
      </c>
      <c r="I225" s="127" t="n">
        <v>5400</v>
      </c>
      <c r="J225" s="149" t="n">
        <v>0</v>
      </c>
      <c r="K225" s="127" t="n">
        <v>5400</v>
      </c>
      <c r="L225" s="149" t="n">
        <v>0</v>
      </c>
      <c r="M225" s="149" t="n">
        <v>0</v>
      </c>
      <c r="N225" s="149" t="n">
        <v>0</v>
      </c>
      <c r="O225" s="149" t="n">
        <v>0</v>
      </c>
      <c r="P225" s="177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</row>
    <row r="226" customFormat="false" ht="20.1" hidden="true" customHeight="true" outlineLevel="0" collapsed="false">
      <c r="A226" s="124"/>
      <c r="B226" s="125"/>
      <c r="C226" s="125" t="s">
        <v>288</v>
      </c>
      <c r="D226" s="126" t="s">
        <v>289</v>
      </c>
      <c r="E226" s="43"/>
      <c r="F226" s="43"/>
      <c r="G226" s="127" t="n">
        <v>700</v>
      </c>
      <c r="H226" s="127" t="n">
        <v>700</v>
      </c>
      <c r="I226" s="127" t="n">
        <v>700</v>
      </c>
      <c r="J226" s="149" t="n">
        <v>0</v>
      </c>
      <c r="K226" s="127" t="n">
        <v>700</v>
      </c>
      <c r="L226" s="149" t="n">
        <v>0</v>
      </c>
      <c r="M226" s="149" t="n">
        <v>0</v>
      </c>
      <c r="N226" s="149" t="n">
        <v>0</v>
      </c>
      <c r="O226" s="149" t="n">
        <v>0</v>
      </c>
      <c r="P226" s="176" t="n">
        <v>0</v>
      </c>
      <c r="Q226" s="52" t="n">
        <v>0</v>
      </c>
      <c r="R226" s="52" t="n">
        <v>0</v>
      </c>
      <c r="S226" s="52" t="n">
        <v>0</v>
      </c>
      <c r="T226" s="149" t="n">
        <v>0</v>
      </c>
    </row>
    <row r="227" customFormat="false" ht="38.25" hidden="true" customHeight="false" outlineLevel="0" collapsed="false">
      <c r="A227" s="124"/>
      <c r="B227" s="125"/>
      <c r="C227" s="125" t="s">
        <v>248</v>
      </c>
      <c r="D227" s="126" t="s">
        <v>333</v>
      </c>
      <c r="E227" s="43"/>
      <c r="F227" s="43"/>
      <c r="G227" s="127" t="n">
        <v>770</v>
      </c>
      <c r="H227" s="127" t="n">
        <v>770</v>
      </c>
      <c r="I227" s="127" t="n">
        <v>770</v>
      </c>
      <c r="J227" s="149" t="n">
        <v>0</v>
      </c>
      <c r="K227" s="127" t="n">
        <v>770</v>
      </c>
      <c r="L227" s="149" t="n">
        <v>0</v>
      </c>
      <c r="M227" s="149" t="n">
        <v>0</v>
      </c>
      <c r="N227" s="52" t="n">
        <f aca="false">N228+N254+N269+N295+N323+N325+N346+N348+N358</f>
        <v>0</v>
      </c>
      <c r="O227" s="52" t="n">
        <f aca="false">O228+O254+O269+O295+O323+O325+O346+O348+O358</f>
        <v>0</v>
      </c>
      <c r="P227" s="181" t="n">
        <f aca="false">P228+P254+P269+P295+P323+P325+P346+P348+P358</f>
        <v>0</v>
      </c>
      <c r="Q227" s="149" t="n">
        <v>0</v>
      </c>
      <c r="R227" s="149" t="n">
        <v>0</v>
      </c>
      <c r="S227" s="149" t="n">
        <v>0</v>
      </c>
      <c r="T227" s="115" t="n">
        <f aca="false">T228+T254+T269+T295+T323+T325+T346+T348+T358</f>
        <v>0</v>
      </c>
    </row>
    <row r="228" customFormat="false" ht="25.5" hidden="true" customHeight="true" outlineLevel="0" collapsed="false">
      <c r="A228" s="124"/>
      <c r="B228" s="125"/>
      <c r="C228" s="125" t="s">
        <v>291</v>
      </c>
      <c r="D228" s="126" t="s">
        <v>334</v>
      </c>
      <c r="E228" s="43"/>
      <c r="F228" s="43"/>
      <c r="G228" s="127" t="n">
        <v>1300</v>
      </c>
      <c r="H228" s="127" t="n">
        <v>1300</v>
      </c>
      <c r="I228" s="127" t="n">
        <v>1300</v>
      </c>
      <c r="J228" s="149" t="n">
        <v>0</v>
      </c>
      <c r="K228" s="127" t="n">
        <v>1300</v>
      </c>
      <c r="L228" s="149" t="n">
        <v>0</v>
      </c>
      <c r="M228" s="149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</row>
    <row r="229" customFormat="false" ht="20.1" hidden="true" customHeight="true" outlineLevel="0" collapsed="false">
      <c r="A229" s="124"/>
      <c r="B229" s="125"/>
      <c r="C229" s="125" t="n">
        <v>4410</v>
      </c>
      <c r="D229" s="126" t="s">
        <v>269</v>
      </c>
      <c r="E229" s="43"/>
      <c r="F229" s="43"/>
      <c r="G229" s="127" t="n">
        <v>400</v>
      </c>
      <c r="H229" s="127" t="n">
        <v>400</v>
      </c>
      <c r="I229" s="127" t="n">
        <v>400</v>
      </c>
      <c r="J229" s="149" t="n">
        <v>0</v>
      </c>
      <c r="K229" s="127" t="n">
        <v>400</v>
      </c>
      <c r="L229" s="149" t="n">
        <v>0</v>
      </c>
      <c r="M229" s="149" t="n">
        <v>0</v>
      </c>
      <c r="N229" s="149" t="n">
        <v>0</v>
      </c>
      <c r="O229" s="149" t="n">
        <v>0</v>
      </c>
      <c r="P229" s="149" t="n">
        <v>0</v>
      </c>
      <c r="Q229" s="149" t="n">
        <v>0</v>
      </c>
      <c r="R229" s="149" t="n">
        <v>0</v>
      </c>
      <c r="S229" s="149" t="n">
        <v>0</v>
      </c>
      <c r="T229" s="149" t="n">
        <v>0</v>
      </c>
    </row>
    <row r="230" customFormat="false" ht="20.1" hidden="true" customHeight="true" outlineLevel="0" collapsed="false">
      <c r="A230" s="124"/>
      <c r="B230" s="125"/>
      <c r="C230" s="125" t="n">
        <v>4430</v>
      </c>
      <c r="D230" s="126" t="s">
        <v>242</v>
      </c>
      <c r="E230" s="43"/>
      <c r="F230" s="43"/>
      <c r="G230" s="127" t="n">
        <v>5450</v>
      </c>
      <c r="H230" s="127" t="n">
        <v>5450</v>
      </c>
      <c r="I230" s="127" t="n">
        <v>5450</v>
      </c>
      <c r="J230" s="149" t="n">
        <v>0</v>
      </c>
      <c r="K230" s="127" t="n">
        <v>5450</v>
      </c>
      <c r="L230" s="149" t="n">
        <v>0</v>
      </c>
      <c r="M230" s="149" t="n">
        <v>0</v>
      </c>
      <c r="N230" s="149" t="n">
        <v>0</v>
      </c>
      <c r="O230" s="149" t="n">
        <v>0</v>
      </c>
      <c r="P230" s="149" t="n">
        <v>0</v>
      </c>
      <c r="Q230" s="149" t="n">
        <v>0</v>
      </c>
      <c r="R230" s="149" t="n">
        <v>0</v>
      </c>
      <c r="S230" s="149" t="n">
        <v>0</v>
      </c>
      <c r="T230" s="149" t="n">
        <v>0</v>
      </c>
    </row>
    <row r="231" customFormat="false" ht="20.1" hidden="true" customHeight="true" outlineLevel="0" collapsed="false">
      <c r="A231" s="124"/>
      <c r="B231" s="125"/>
      <c r="C231" s="125" t="n">
        <v>4440</v>
      </c>
      <c r="D231" s="126" t="s">
        <v>270</v>
      </c>
      <c r="E231" s="43"/>
      <c r="F231" s="43"/>
      <c r="G231" s="127" t="n">
        <v>43034</v>
      </c>
      <c r="H231" s="127" t="n">
        <v>43034</v>
      </c>
      <c r="I231" s="127" t="n">
        <v>43034</v>
      </c>
      <c r="J231" s="149" t="n">
        <v>0</v>
      </c>
      <c r="K231" s="127" t="n">
        <v>43034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49" t="n">
        <v>0</v>
      </c>
      <c r="R231" s="149" t="n">
        <v>0</v>
      </c>
      <c r="S231" s="149" t="n">
        <v>0</v>
      </c>
      <c r="T231" s="149" t="n">
        <v>0</v>
      </c>
    </row>
    <row r="232" customFormat="false" ht="25.5" hidden="true" customHeight="true" outlineLevel="0" collapsed="false">
      <c r="A232" s="124"/>
      <c r="B232" s="125"/>
      <c r="C232" s="125" t="s">
        <v>271</v>
      </c>
      <c r="D232" s="126" t="s">
        <v>272</v>
      </c>
      <c r="E232" s="43"/>
      <c r="F232" s="43"/>
      <c r="G232" s="127" t="n">
        <v>1295</v>
      </c>
      <c r="H232" s="127" t="n">
        <v>1295</v>
      </c>
      <c r="I232" s="127" t="n">
        <v>1295</v>
      </c>
      <c r="J232" s="149" t="n">
        <v>0</v>
      </c>
      <c r="K232" s="127" t="n">
        <v>1295</v>
      </c>
      <c r="L232" s="149" t="n">
        <v>0</v>
      </c>
      <c r="M232" s="149" t="n">
        <v>0</v>
      </c>
      <c r="N232" s="149" t="n">
        <v>0</v>
      </c>
      <c r="O232" s="149" t="n">
        <v>0</v>
      </c>
      <c r="P232" s="149" t="n">
        <v>0</v>
      </c>
      <c r="Q232" s="149" t="n">
        <v>0</v>
      </c>
      <c r="R232" s="149" t="n">
        <v>0</v>
      </c>
      <c r="S232" s="149" t="n">
        <v>0</v>
      </c>
      <c r="T232" s="149" t="n">
        <v>0</v>
      </c>
    </row>
    <row r="233" customFormat="false" ht="38.25" hidden="true" customHeight="false" outlineLevel="0" collapsed="false">
      <c r="A233" s="124"/>
      <c r="B233" s="125"/>
      <c r="C233" s="125" t="s">
        <v>273</v>
      </c>
      <c r="D233" s="126" t="s">
        <v>279</v>
      </c>
      <c r="E233" s="43"/>
      <c r="F233" s="43"/>
      <c r="G233" s="127" t="n">
        <v>800</v>
      </c>
      <c r="H233" s="127" t="n">
        <v>800</v>
      </c>
      <c r="I233" s="127" t="n">
        <v>800</v>
      </c>
      <c r="J233" s="149" t="n">
        <v>0</v>
      </c>
      <c r="K233" s="127" t="n">
        <v>800</v>
      </c>
      <c r="L233" s="149" t="n">
        <v>0</v>
      </c>
      <c r="M233" s="149" t="n">
        <v>0</v>
      </c>
      <c r="N233" s="149" t="n">
        <v>0</v>
      </c>
      <c r="O233" s="149" t="n">
        <v>0</v>
      </c>
      <c r="P233" s="149" t="n">
        <v>0</v>
      </c>
      <c r="Q233" s="149" t="n">
        <v>0</v>
      </c>
      <c r="R233" s="149" t="n">
        <v>0</v>
      </c>
      <c r="S233" s="149" t="n">
        <v>0</v>
      </c>
      <c r="T233" s="149" t="n">
        <v>0</v>
      </c>
    </row>
    <row r="234" customFormat="false" ht="25.5" hidden="true" customHeight="false" outlineLevel="0" collapsed="false">
      <c r="A234" s="124"/>
      <c r="B234" s="125"/>
      <c r="C234" s="125" t="s">
        <v>275</v>
      </c>
      <c r="D234" s="126" t="s">
        <v>276</v>
      </c>
      <c r="E234" s="43"/>
      <c r="F234" s="43"/>
      <c r="G234" s="127" t="n">
        <v>1500</v>
      </c>
      <c r="H234" s="127" t="n">
        <v>1500</v>
      </c>
      <c r="I234" s="127" t="n">
        <v>1500</v>
      </c>
      <c r="J234" s="149" t="n">
        <v>0</v>
      </c>
      <c r="K234" s="127" t="n">
        <v>1500</v>
      </c>
      <c r="L234" s="149" t="n">
        <v>0</v>
      </c>
      <c r="M234" s="149" t="n">
        <v>0</v>
      </c>
      <c r="N234" s="149" t="n">
        <v>0</v>
      </c>
      <c r="O234" s="149" t="n">
        <v>0</v>
      </c>
      <c r="P234" s="149" t="n">
        <v>0</v>
      </c>
      <c r="Q234" s="149" t="n">
        <v>0</v>
      </c>
      <c r="R234" s="149" t="n">
        <v>0</v>
      </c>
      <c r="S234" s="149" t="n">
        <v>0</v>
      </c>
      <c r="T234" s="149" t="n">
        <v>0</v>
      </c>
    </row>
    <row r="235" customFormat="false" ht="25.5" hidden="true" customHeight="false" outlineLevel="0" collapsed="false">
      <c r="A235" s="124"/>
      <c r="B235" s="125"/>
      <c r="C235" s="125" t="n">
        <v>6050</v>
      </c>
      <c r="D235" s="126" t="s">
        <v>254</v>
      </c>
      <c r="E235" s="43"/>
      <c r="F235" s="43"/>
      <c r="G235" s="127" t="n">
        <v>8048</v>
      </c>
      <c r="H235" s="127" t="n">
        <v>0</v>
      </c>
      <c r="I235" s="149" t="n">
        <v>0</v>
      </c>
      <c r="J235" s="149" t="n">
        <v>0</v>
      </c>
      <c r="K235" s="149" t="n">
        <v>0</v>
      </c>
      <c r="L235" s="149" t="n">
        <v>0</v>
      </c>
      <c r="M235" s="149" t="n">
        <v>0</v>
      </c>
      <c r="N235" s="149" t="n">
        <v>0</v>
      </c>
      <c r="O235" s="149" t="n">
        <v>0</v>
      </c>
      <c r="P235" s="149" t="n">
        <v>0</v>
      </c>
      <c r="Q235" s="149" t="n">
        <v>8048</v>
      </c>
      <c r="R235" s="149" t="n">
        <v>8048</v>
      </c>
      <c r="S235" s="149" t="n">
        <v>0</v>
      </c>
      <c r="T235" s="149" t="n">
        <v>0</v>
      </c>
    </row>
    <row r="236" customFormat="false" ht="25.5" hidden="true" customHeight="false" outlineLevel="0" collapsed="false">
      <c r="A236" s="124"/>
      <c r="B236" s="125"/>
      <c r="C236" s="125" t="n">
        <v>6059</v>
      </c>
      <c r="D236" s="126" t="s">
        <v>254</v>
      </c>
      <c r="E236" s="43"/>
      <c r="F236" s="43"/>
      <c r="G236" s="127" t="n">
        <v>1952</v>
      </c>
      <c r="H236" s="127" t="n">
        <v>0</v>
      </c>
      <c r="I236" s="149" t="n">
        <v>0</v>
      </c>
      <c r="J236" s="149" t="n">
        <v>0</v>
      </c>
      <c r="K236" s="149" t="n">
        <v>0</v>
      </c>
      <c r="L236" s="149" t="n">
        <v>0</v>
      </c>
      <c r="M236" s="149" t="n">
        <v>0</v>
      </c>
      <c r="N236" s="149" t="n">
        <v>0</v>
      </c>
      <c r="O236" s="149" t="n">
        <v>0</v>
      </c>
      <c r="P236" s="149" t="n">
        <v>0</v>
      </c>
      <c r="Q236" s="149" t="n">
        <v>1952</v>
      </c>
      <c r="R236" s="149" t="n">
        <v>1952</v>
      </c>
      <c r="S236" s="149" t="n">
        <v>1952</v>
      </c>
      <c r="T236" s="149" t="n">
        <v>0</v>
      </c>
    </row>
    <row r="237" s="123" customFormat="true" ht="21" hidden="false" customHeight="true" outlineLevel="0" collapsed="false">
      <c r="A237" s="117"/>
      <c r="B237" s="118" t="s">
        <v>335</v>
      </c>
      <c r="C237" s="118"/>
      <c r="D237" s="119" t="s">
        <v>336</v>
      </c>
      <c r="E237" s="120" t="n">
        <f aca="false">SUM(E238:E266)</f>
        <v>56113</v>
      </c>
      <c r="F237" s="120" t="n">
        <f aca="false">SUM(F238:F266)</f>
        <v>46920</v>
      </c>
      <c r="G237" s="121" t="n">
        <f aca="false">SUM(G238:G266)</f>
        <v>1362554</v>
      </c>
      <c r="H237" s="121" t="n">
        <f aca="false">SUM(H238:H266)</f>
        <v>1362554</v>
      </c>
      <c r="I237" s="121" t="n">
        <f aca="false">SUM(I238:I266)</f>
        <v>1302941</v>
      </c>
      <c r="J237" s="121" t="n">
        <f aca="false">SUM(J238:J266)</f>
        <v>1151931</v>
      </c>
      <c r="K237" s="121" t="n">
        <f aca="false">SUM(K238:K266)</f>
        <v>151010</v>
      </c>
      <c r="L237" s="121" t="n">
        <f aca="false">SUM(L238:L266)</f>
        <v>0</v>
      </c>
      <c r="M237" s="121" t="n">
        <f aca="false">SUM(M238:M266)</f>
        <v>3500</v>
      </c>
      <c r="N237" s="121" t="n">
        <f aca="false">SUM(N238:N266)</f>
        <v>56113</v>
      </c>
      <c r="O237" s="121" t="n">
        <f aca="false">SUM(O238:O266)</f>
        <v>0</v>
      </c>
      <c r="P237" s="121" t="n">
        <f aca="false">SUM(P238:P266)</f>
        <v>0</v>
      </c>
      <c r="Q237" s="121" t="n">
        <f aca="false">SUM(Q238:Q266)</f>
        <v>0</v>
      </c>
      <c r="R237" s="121" t="n">
        <f aca="false">SUM(R238:R266)</f>
        <v>0</v>
      </c>
      <c r="S237" s="121" t="n">
        <f aca="false">SUM(S238:S266)</f>
        <v>0</v>
      </c>
      <c r="T237" s="121" t="n">
        <f aca="false">SUM(T238:T266)</f>
        <v>0</v>
      </c>
    </row>
    <row r="238" customFormat="false" ht="25.5" hidden="true" customHeight="false" outlineLevel="0" collapsed="false">
      <c r="A238" s="124"/>
      <c r="B238" s="125"/>
      <c r="C238" s="125" t="s">
        <v>260</v>
      </c>
      <c r="D238" s="126" t="s">
        <v>337</v>
      </c>
      <c r="E238" s="43"/>
      <c r="F238" s="43"/>
      <c r="G238" s="127" t="n">
        <v>3500</v>
      </c>
      <c r="H238" s="196" t="n">
        <v>3500</v>
      </c>
      <c r="I238" s="149" t="n">
        <v>0</v>
      </c>
      <c r="J238" s="149" t="n">
        <v>0</v>
      </c>
      <c r="K238" s="149" t="n">
        <v>0</v>
      </c>
      <c r="L238" s="149" t="n">
        <v>0</v>
      </c>
      <c r="M238" s="149" t="n">
        <v>3500</v>
      </c>
      <c r="N238" s="149" t="n">
        <v>0</v>
      </c>
      <c r="O238" s="149" t="n">
        <v>0</v>
      </c>
      <c r="P238" s="149" t="n">
        <v>0</v>
      </c>
      <c r="Q238" s="149" t="n">
        <v>0</v>
      </c>
      <c r="R238" s="149" t="n">
        <v>0</v>
      </c>
      <c r="S238" s="149" t="n">
        <v>0</v>
      </c>
      <c r="T238" s="149" t="n">
        <v>0</v>
      </c>
    </row>
    <row r="239" customFormat="false" ht="25.5" hidden="true" customHeight="false" outlineLevel="0" collapsed="false">
      <c r="A239" s="124"/>
      <c r="B239" s="125"/>
      <c r="C239" s="125" t="s">
        <v>305</v>
      </c>
      <c r="D239" s="126" t="s">
        <v>262</v>
      </c>
      <c r="E239" s="43"/>
      <c r="F239" s="43"/>
      <c r="G239" s="127" t="n">
        <v>902977</v>
      </c>
      <c r="H239" s="127" t="n">
        <v>902977</v>
      </c>
      <c r="I239" s="127" t="n">
        <v>902977</v>
      </c>
      <c r="J239" s="127" t="n">
        <v>902977</v>
      </c>
      <c r="K239" s="149" t="n">
        <v>0</v>
      </c>
      <c r="L239" s="149" t="n">
        <v>0</v>
      </c>
      <c r="M239" s="149" t="n">
        <v>0</v>
      </c>
      <c r="N239" s="149" t="n">
        <v>0</v>
      </c>
      <c r="O239" s="149" t="n">
        <v>0</v>
      </c>
      <c r="P239" s="149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</row>
    <row r="240" customFormat="false" ht="20.1" hidden="true" customHeight="true" outlineLevel="0" collapsed="false">
      <c r="A240" s="124"/>
      <c r="B240" s="125"/>
      <c r="C240" s="125" t="s">
        <v>338</v>
      </c>
      <c r="D240" s="126" t="s">
        <v>263</v>
      </c>
      <c r="E240" s="43"/>
      <c r="F240" s="43"/>
      <c r="G240" s="127" t="n">
        <v>72100</v>
      </c>
      <c r="H240" s="127" t="n">
        <v>72100</v>
      </c>
      <c r="I240" s="127" t="n">
        <v>72100</v>
      </c>
      <c r="J240" s="127" t="n">
        <v>72100</v>
      </c>
      <c r="K240" s="149" t="n">
        <v>0</v>
      </c>
      <c r="L240" s="149" t="n">
        <v>0</v>
      </c>
      <c r="M240" s="149" t="n">
        <v>0</v>
      </c>
      <c r="N240" s="149" t="n">
        <v>0</v>
      </c>
      <c r="O240" s="149" t="n">
        <v>0</v>
      </c>
      <c r="P240" s="149" t="n">
        <v>0</v>
      </c>
      <c r="Q240" s="149" t="n">
        <v>0</v>
      </c>
      <c r="R240" s="149" t="n">
        <v>0</v>
      </c>
      <c r="S240" s="149" t="n">
        <v>0</v>
      </c>
      <c r="T240" s="149" t="n">
        <v>0</v>
      </c>
    </row>
    <row r="241" customFormat="false" ht="20.1" hidden="true" customHeight="true" outlineLevel="0" collapsed="false">
      <c r="A241" s="124"/>
      <c r="B241" s="125"/>
      <c r="C241" s="125" t="s">
        <v>339</v>
      </c>
      <c r="D241" s="126" t="s">
        <v>245</v>
      </c>
      <c r="E241" s="43"/>
      <c r="F241" s="43"/>
      <c r="G241" s="127" t="n">
        <v>150072</v>
      </c>
      <c r="H241" s="127" t="n">
        <v>150072</v>
      </c>
      <c r="I241" s="127" t="n">
        <v>150072</v>
      </c>
      <c r="J241" s="127" t="n">
        <v>150072</v>
      </c>
      <c r="K241" s="149" t="n">
        <v>0</v>
      </c>
      <c r="L241" s="149" t="n">
        <v>0</v>
      </c>
      <c r="M241" s="149" t="n">
        <v>0</v>
      </c>
      <c r="N241" s="149" t="n">
        <v>0</v>
      </c>
      <c r="O241" s="149" t="n">
        <v>0</v>
      </c>
      <c r="P241" s="149" t="n">
        <v>0</v>
      </c>
      <c r="Q241" s="149" t="n">
        <v>0</v>
      </c>
      <c r="R241" s="149" t="n">
        <v>0</v>
      </c>
      <c r="S241" s="149" t="n">
        <v>0</v>
      </c>
      <c r="T241" s="149" t="n">
        <v>0</v>
      </c>
    </row>
    <row r="242" customFormat="false" ht="20.1" hidden="true" customHeight="true" outlineLevel="0" collapsed="false">
      <c r="A242" s="124"/>
      <c r="B242" s="125"/>
      <c r="C242" s="125" t="s">
        <v>340</v>
      </c>
      <c r="D242" s="126" t="s">
        <v>237</v>
      </c>
      <c r="E242" s="43"/>
      <c r="F242" s="43"/>
      <c r="G242" s="127" t="n">
        <v>23782</v>
      </c>
      <c r="H242" s="127" t="n">
        <v>23782</v>
      </c>
      <c r="I242" s="127" t="n">
        <v>23782</v>
      </c>
      <c r="J242" s="127" t="n">
        <v>23782</v>
      </c>
      <c r="K242" s="149" t="n">
        <v>0</v>
      </c>
      <c r="L242" s="149" t="n">
        <v>0</v>
      </c>
      <c r="M242" s="149" t="n">
        <v>0</v>
      </c>
      <c r="N242" s="149" t="n">
        <v>0</v>
      </c>
      <c r="O242" s="149" t="n">
        <v>0</v>
      </c>
      <c r="P242" s="149" t="n">
        <v>0</v>
      </c>
      <c r="Q242" s="149" t="n">
        <v>0</v>
      </c>
      <c r="R242" s="149" t="n">
        <v>0</v>
      </c>
      <c r="S242" s="149" t="n">
        <v>0</v>
      </c>
      <c r="T242" s="149" t="n">
        <v>0</v>
      </c>
    </row>
    <row r="243" customFormat="false" ht="20.1" hidden="true" customHeight="true" outlineLevel="0" collapsed="false">
      <c r="A243" s="124"/>
      <c r="B243" s="125"/>
      <c r="C243" s="125" t="s">
        <v>238</v>
      </c>
      <c r="D243" s="126" t="s">
        <v>234</v>
      </c>
      <c r="E243" s="43"/>
      <c r="F243" s="43"/>
      <c r="G243" s="127" t="n">
        <v>3000</v>
      </c>
      <c r="H243" s="127" t="n">
        <v>3000</v>
      </c>
      <c r="I243" s="127" t="n">
        <v>3000</v>
      </c>
      <c r="J243" s="127" t="n">
        <v>3000</v>
      </c>
      <c r="K243" s="149" t="n">
        <v>0</v>
      </c>
      <c r="L243" s="149" t="n">
        <v>0</v>
      </c>
      <c r="M243" s="149" t="n">
        <v>0</v>
      </c>
      <c r="N243" s="149" t="n">
        <v>0</v>
      </c>
      <c r="O243" s="149" t="n">
        <v>0</v>
      </c>
      <c r="P243" s="149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</row>
    <row r="244" customFormat="false" ht="20.1" hidden="true" customHeight="true" outlineLevel="0" collapsed="false">
      <c r="A244" s="124"/>
      <c r="B244" s="125"/>
      <c r="C244" s="125" t="s">
        <v>264</v>
      </c>
      <c r="D244" s="126" t="s">
        <v>239</v>
      </c>
      <c r="E244" s="43"/>
      <c r="F244" s="43"/>
      <c r="G244" s="127" t="n">
        <v>48100</v>
      </c>
      <c r="H244" s="127" t="n">
        <v>48100</v>
      </c>
      <c r="I244" s="149" t="n">
        <v>48100</v>
      </c>
      <c r="J244" s="149" t="n">
        <v>0</v>
      </c>
      <c r="K244" s="149" t="n">
        <v>48100</v>
      </c>
      <c r="L244" s="149" t="n">
        <v>0</v>
      </c>
      <c r="M244" s="149" t="n">
        <v>0</v>
      </c>
      <c r="N244" s="149" t="n">
        <v>0</v>
      </c>
      <c r="O244" s="149" t="n">
        <v>0</v>
      </c>
      <c r="P244" s="149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</row>
    <row r="245" customFormat="false" ht="20.1" hidden="true" customHeight="true" outlineLevel="0" collapsed="false">
      <c r="A245" s="124"/>
      <c r="B245" s="125"/>
      <c r="C245" s="125" t="n">
        <v>4227</v>
      </c>
      <c r="D245" s="126" t="s">
        <v>332</v>
      </c>
      <c r="E245" s="43"/>
      <c r="F245" s="43"/>
      <c r="G245" s="127" t="n">
        <v>0</v>
      </c>
      <c r="H245" s="127" t="n">
        <v>0</v>
      </c>
      <c r="I245" s="149" t="n">
        <v>0</v>
      </c>
      <c r="J245" s="149" t="n">
        <v>0</v>
      </c>
      <c r="K245" s="149" t="n">
        <v>0</v>
      </c>
      <c r="L245" s="149" t="n">
        <v>0</v>
      </c>
      <c r="M245" s="149" t="n">
        <v>0</v>
      </c>
      <c r="N245" s="149" t="n">
        <v>0</v>
      </c>
      <c r="O245" s="149" t="n">
        <v>0</v>
      </c>
      <c r="P245" s="149" t="n">
        <v>0</v>
      </c>
      <c r="Q245" s="149" t="n">
        <v>0</v>
      </c>
      <c r="R245" s="149" t="n">
        <v>0</v>
      </c>
      <c r="S245" s="149" t="n">
        <v>0</v>
      </c>
      <c r="T245" s="149" t="n">
        <v>0</v>
      </c>
    </row>
    <row r="246" customFormat="false" ht="25.5" hidden="true" customHeight="false" outlineLevel="0" collapsed="false">
      <c r="A246" s="124"/>
      <c r="B246" s="125"/>
      <c r="C246" s="125" t="s">
        <v>285</v>
      </c>
      <c r="D246" s="126" t="s">
        <v>286</v>
      </c>
      <c r="E246" s="43"/>
      <c r="F246" s="43"/>
      <c r="G246" s="127" t="n">
        <v>500</v>
      </c>
      <c r="H246" s="127" t="n">
        <v>500</v>
      </c>
      <c r="I246" s="149" t="n">
        <v>500</v>
      </c>
      <c r="J246" s="149" t="n">
        <v>0</v>
      </c>
      <c r="K246" s="149" t="n">
        <v>500</v>
      </c>
      <c r="L246" s="149" t="n">
        <v>0</v>
      </c>
      <c r="M246" s="149" t="n">
        <v>0</v>
      </c>
      <c r="N246" s="149" t="n">
        <v>0</v>
      </c>
      <c r="O246" s="149" t="n">
        <v>0</v>
      </c>
      <c r="P246" s="149" t="n">
        <v>0</v>
      </c>
      <c r="Q246" s="149" t="n">
        <v>0</v>
      </c>
      <c r="R246" s="149" t="n">
        <v>0</v>
      </c>
      <c r="S246" s="149" t="n">
        <v>0</v>
      </c>
      <c r="T246" s="149" t="n">
        <v>0</v>
      </c>
    </row>
    <row r="247" customFormat="false" ht="25.5" hidden="true" customHeight="false" outlineLevel="0" collapsed="false">
      <c r="A247" s="124"/>
      <c r="B247" s="125"/>
      <c r="C247" s="125" t="s">
        <v>341</v>
      </c>
      <c r="D247" s="126" t="s">
        <v>287</v>
      </c>
      <c r="E247" s="43"/>
      <c r="F247" s="43"/>
      <c r="G247" s="127" t="n">
        <v>3570</v>
      </c>
      <c r="H247" s="127" t="n">
        <v>3570</v>
      </c>
      <c r="I247" s="149" t="n">
        <v>3570</v>
      </c>
      <c r="J247" s="149" t="n">
        <v>0</v>
      </c>
      <c r="K247" s="149" t="n">
        <v>3570</v>
      </c>
      <c r="L247" s="149" t="n">
        <v>0</v>
      </c>
      <c r="M247" s="149" t="n">
        <v>0</v>
      </c>
      <c r="N247" s="149" t="n">
        <v>0</v>
      </c>
      <c r="O247" s="149" t="n">
        <v>0</v>
      </c>
      <c r="P247" s="149" t="n">
        <v>0</v>
      </c>
      <c r="Q247" s="149" t="n">
        <v>0</v>
      </c>
      <c r="R247" s="149" t="n">
        <v>0</v>
      </c>
      <c r="S247" s="149" t="n">
        <v>0</v>
      </c>
      <c r="T247" s="149" t="n">
        <v>0</v>
      </c>
    </row>
    <row r="248" customFormat="false" ht="20.1" hidden="true" customHeight="true" outlineLevel="0" collapsed="false">
      <c r="A248" s="124"/>
      <c r="B248" s="125"/>
      <c r="C248" s="125" t="s">
        <v>342</v>
      </c>
      <c r="D248" s="126" t="s">
        <v>246</v>
      </c>
      <c r="E248" s="43"/>
      <c r="F248" s="43"/>
      <c r="G248" s="127" t="n">
        <v>16000</v>
      </c>
      <c r="H248" s="127" t="n">
        <v>16000</v>
      </c>
      <c r="I248" s="149" t="n">
        <v>16000</v>
      </c>
      <c r="J248" s="149" t="n">
        <v>0</v>
      </c>
      <c r="K248" s="149" t="n">
        <v>16000</v>
      </c>
      <c r="L248" s="149" t="n">
        <v>0</v>
      </c>
      <c r="M248" s="149" t="n">
        <v>0</v>
      </c>
      <c r="N248" s="149" t="n">
        <v>0</v>
      </c>
      <c r="O248" s="149" t="n">
        <v>0</v>
      </c>
      <c r="P248" s="149" t="n">
        <v>0</v>
      </c>
      <c r="Q248" s="149" t="n">
        <v>0</v>
      </c>
      <c r="R248" s="149" t="n">
        <v>0</v>
      </c>
      <c r="S248" s="149" t="n">
        <v>0</v>
      </c>
      <c r="T248" s="149" t="n">
        <v>0</v>
      </c>
    </row>
    <row r="249" customFormat="false" ht="20.1" hidden="true" customHeight="true" outlineLevel="0" collapsed="false">
      <c r="A249" s="124"/>
      <c r="B249" s="125"/>
      <c r="C249" s="125" t="s">
        <v>247</v>
      </c>
      <c r="D249" s="126" t="s">
        <v>240</v>
      </c>
      <c r="E249" s="43"/>
      <c r="F249" s="43"/>
      <c r="G249" s="127" t="n">
        <v>7000</v>
      </c>
      <c r="H249" s="127" t="n">
        <v>7000</v>
      </c>
      <c r="I249" s="149" t="n">
        <v>7000</v>
      </c>
      <c r="J249" s="149" t="n">
        <v>0</v>
      </c>
      <c r="K249" s="149" t="n">
        <v>7000</v>
      </c>
      <c r="L249" s="149" t="n">
        <v>0</v>
      </c>
      <c r="M249" s="149" t="n">
        <v>0</v>
      </c>
      <c r="N249" s="149" t="n">
        <v>0</v>
      </c>
      <c r="O249" s="149" t="n">
        <v>0</v>
      </c>
      <c r="P249" s="149" t="n">
        <v>0</v>
      </c>
      <c r="Q249" s="149" t="n">
        <v>0</v>
      </c>
      <c r="R249" s="149" t="n">
        <v>0</v>
      </c>
      <c r="S249" s="149" t="n">
        <v>0</v>
      </c>
      <c r="T249" s="149" t="n">
        <v>0</v>
      </c>
    </row>
    <row r="250" customFormat="false" ht="20.1" hidden="true" customHeight="true" outlineLevel="0" collapsed="false">
      <c r="A250" s="124"/>
      <c r="B250" s="125"/>
      <c r="C250" s="125" t="s">
        <v>265</v>
      </c>
      <c r="D250" s="126" t="s">
        <v>266</v>
      </c>
      <c r="E250" s="43"/>
      <c r="F250" s="43"/>
      <c r="G250" s="127" t="n">
        <v>1000</v>
      </c>
      <c r="H250" s="127" t="n">
        <v>1000</v>
      </c>
      <c r="I250" s="149" t="n">
        <v>1000</v>
      </c>
      <c r="J250" s="149" t="n">
        <v>0</v>
      </c>
      <c r="K250" s="149" t="n">
        <v>1000</v>
      </c>
      <c r="L250" s="149" t="n">
        <v>0</v>
      </c>
      <c r="M250" s="149" t="n">
        <v>0</v>
      </c>
      <c r="N250" s="149" t="n">
        <v>0</v>
      </c>
      <c r="O250" s="149" t="n">
        <v>0</v>
      </c>
      <c r="P250" s="149" t="n">
        <v>0</v>
      </c>
      <c r="Q250" s="149" t="n">
        <v>0</v>
      </c>
      <c r="R250" s="149" t="n">
        <v>0</v>
      </c>
      <c r="S250" s="149" t="n">
        <v>0</v>
      </c>
      <c r="T250" s="149" t="n">
        <v>0</v>
      </c>
    </row>
    <row r="251" customFormat="false" ht="20.1" hidden="true" customHeight="true" outlineLevel="0" collapsed="false">
      <c r="A251" s="124"/>
      <c r="B251" s="125"/>
      <c r="C251" s="125" t="s">
        <v>267</v>
      </c>
      <c r="D251" s="197" t="s">
        <v>343</v>
      </c>
      <c r="E251" s="198"/>
      <c r="F251" s="198"/>
      <c r="G251" s="127" t="n">
        <v>6150</v>
      </c>
      <c r="H251" s="127" t="n">
        <v>6150</v>
      </c>
      <c r="I251" s="149" t="n">
        <v>6150</v>
      </c>
      <c r="J251" s="149" t="n">
        <v>0</v>
      </c>
      <c r="K251" s="149" t="n">
        <v>6150</v>
      </c>
      <c r="L251" s="149" t="n">
        <v>0</v>
      </c>
      <c r="M251" s="149" t="n">
        <v>0</v>
      </c>
      <c r="N251" s="149" t="n">
        <v>0</v>
      </c>
      <c r="O251" s="149" t="n">
        <v>0</v>
      </c>
      <c r="P251" s="149" t="n">
        <v>0</v>
      </c>
      <c r="Q251" s="149" t="n">
        <v>0</v>
      </c>
      <c r="R251" s="149" t="n">
        <v>0</v>
      </c>
      <c r="S251" s="149" t="n">
        <v>0</v>
      </c>
      <c r="T251" s="149" t="n">
        <v>0</v>
      </c>
    </row>
    <row r="252" customFormat="false" ht="20.1" hidden="false" customHeight="true" outlineLevel="0" collapsed="false">
      <c r="A252" s="124"/>
      <c r="B252" s="125"/>
      <c r="C252" s="125" t="n">
        <v>4307</v>
      </c>
      <c r="D252" s="197" t="s">
        <v>343</v>
      </c>
      <c r="E252" s="198"/>
      <c r="F252" s="43" t="n">
        <v>21604</v>
      </c>
      <c r="G252" s="127" t="n">
        <v>0</v>
      </c>
      <c r="H252" s="127" t="n">
        <v>0</v>
      </c>
      <c r="I252" s="149" t="n">
        <v>0</v>
      </c>
      <c r="J252" s="149" t="n">
        <v>0</v>
      </c>
      <c r="K252" s="149" t="n">
        <v>0</v>
      </c>
      <c r="L252" s="149" t="n">
        <v>0</v>
      </c>
      <c r="M252" s="149" t="n">
        <v>0</v>
      </c>
      <c r="N252" s="127" t="n">
        <v>0</v>
      </c>
      <c r="O252" s="149" t="n">
        <v>0</v>
      </c>
      <c r="P252" s="149" t="n">
        <v>0</v>
      </c>
      <c r="Q252" s="149" t="n">
        <v>0</v>
      </c>
      <c r="R252" s="149" t="n">
        <v>0</v>
      </c>
      <c r="S252" s="149" t="n">
        <v>0</v>
      </c>
      <c r="T252" s="149" t="n">
        <v>0</v>
      </c>
    </row>
    <row r="253" customFormat="false" ht="20.1" hidden="false" customHeight="true" outlineLevel="0" collapsed="false">
      <c r="A253" s="124"/>
      <c r="B253" s="125"/>
      <c r="C253" s="125" t="n">
        <v>4308</v>
      </c>
      <c r="D253" s="197" t="s">
        <v>343</v>
      </c>
      <c r="E253" s="43" t="n">
        <v>23700</v>
      </c>
      <c r="F253" s="198"/>
      <c r="G253" s="127" t="n">
        <v>23700</v>
      </c>
      <c r="H253" s="127" t="n">
        <v>23700</v>
      </c>
      <c r="I253" s="149" t="n">
        <v>0</v>
      </c>
      <c r="J253" s="149" t="n">
        <v>0</v>
      </c>
      <c r="K253" s="149" t="n">
        <v>0</v>
      </c>
      <c r="L253" s="149" t="n">
        <v>0</v>
      </c>
      <c r="M253" s="149" t="n">
        <v>0</v>
      </c>
      <c r="N253" s="199" t="n">
        <v>23700</v>
      </c>
      <c r="O253" s="149" t="n">
        <v>0</v>
      </c>
      <c r="P253" s="149" t="n">
        <v>0</v>
      </c>
      <c r="Q253" s="149" t="n">
        <v>0</v>
      </c>
      <c r="R253" s="149" t="n">
        <v>0</v>
      </c>
      <c r="S253" s="149" t="n">
        <v>0</v>
      </c>
      <c r="T253" s="149" t="n">
        <v>0</v>
      </c>
    </row>
    <row r="254" customFormat="false" ht="38.25" hidden="true" customHeight="false" outlineLevel="0" collapsed="false">
      <c r="A254" s="124"/>
      <c r="B254" s="125"/>
      <c r="C254" s="125" t="s">
        <v>248</v>
      </c>
      <c r="D254" s="126" t="s">
        <v>333</v>
      </c>
      <c r="E254" s="43"/>
      <c r="F254" s="43"/>
      <c r="G254" s="127" t="n">
        <v>1950</v>
      </c>
      <c r="H254" s="127" t="n">
        <v>1950</v>
      </c>
      <c r="I254" s="149" t="n">
        <v>1950</v>
      </c>
      <c r="J254" s="149" t="n">
        <v>0</v>
      </c>
      <c r="K254" s="149" t="n">
        <v>1950</v>
      </c>
      <c r="L254" s="149" t="n">
        <v>0</v>
      </c>
      <c r="M254" s="149" t="n">
        <v>0</v>
      </c>
      <c r="N254" s="149" t="n">
        <v>0</v>
      </c>
      <c r="O254" s="149" t="n">
        <v>0</v>
      </c>
      <c r="P254" s="149" t="n">
        <v>0</v>
      </c>
      <c r="Q254" s="149" t="n">
        <v>0</v>
      </c>
      <c r="R254" s="149" t="n">
        <v>0</v>
      </c>
      <c r="S254" s="149" t="n">
        <v>0</v>
      </c>
      <c r="T254" s="149" t="n">
        <v>0</v>
      </c>
    </row>
    <row r="255" customFormat="false" ht="25.5" hidden="true" customHeight="true" outlineLevel="0" collapsed="false">
      <c r="A255" s="124"/>
      <c r="B255" s="125"/>
      <c r="C255" s="125" t="s">
        <v>291</v>
      </c>
      <c r="D255" s="126" t="s">
        <v>334</v>
      </c>
      <c r="E255" s="43"/>
      <c r="F255" s="43"/>
      <c r="G255" s="127" t="n">
        <v>2000</v>
      </c>
      <c r="H255" s="149" t="n">
        <v>2000</v>
      </c>
      <c r="I255" s="149" t="n">
        <v>2000</v>
      </c>
      <c r="J255" s="149" t="n">
        <v>0</v>
      </c>
      <c r="K255" s="149" t="n">
        <v>2000</v>
      </c>
      <c r="L255" s="149" t="n">
        <v>0</v>
      </c>
      <c r="M255" s="149" t="n">
        <v>0</v>
      </c>
      <c r="N255" s="149" t="n">
        <v>0</v>
      </c>
      <c r="O255" s="149" t="n">
        <v>0</v>
      </c>
      <c r="P255" s="149" t="n">
        <v>0</v>
      </c>
      <c r="Q255" s="149" t="n">
        <v>0</v>
      </c>
      <c r="R255" s="149" t="n">
        <v>0</v>
      </c>
      <c r="S255" s="149" t="n">
        <v>0</v>
      </c>
      <c r="T255" s="149" t="n">
        <v>0</v>
      </c>
    </row>
    <row r="256" customFormat="false" ht="20.1" hidden="true" customHeight="true" outlineLevel="0" collapsed="false">
      <c r="A256" s="124"/>
      <c r="B256" s="125"/>
      <c r="C256" s="125" t="s">
        <v>268</v>
      </c>
      <c r="D256" s="126" t="s">
        <v>269</v>
      </c>
      <c r="E256" s="43"/>
      <c r="F256" s="43"/>
      <c r="G256" s="127" t="n">
        <v>4200</v>
      </c>
      <c r="H256" s="149" t="n">
        <v>4200</v>
      </c>
      <c r="I256" s="149" t="n">
        <v>4200</v>
      </c>
      <c r="J256" s="149" t="n">
        <v>0</v>
      </c>
      <c r="K256" s="149" t="n">
        <v>4200</v>
      </c>
      <c r="L256" s="149" t="n">
        <v>0</v>
      </c>
      <c r="M256" s="149" t="n">
        <v>0</v>
      </c>
      <c r="N256" s="149" t="n">
        <v>0</v>
      </c>
      <c r="O256" s="149" t="n">
        <v>0</v>
      </c>
      <c r="P256" s="149" t="n">
        <v>0</v>
      </c>
      <c r="Q256" s="149" t="n">
        <v>0</v>
      </c>
      <c r="R256" s="149" t="n">
        <v>0</v>
      </c>
      <c r="S256" s="149" t="n">
        <v>0</v>
      </c>
      <c r="T256" s="149" t="n">
        <v>0</v>
      </c>
    </row>
    <row r="257" customFormat="false" ht="20.1" hidden="true" customHeight="true" outlineLevel="0" collapsed="false">
      <c r="A257" s="124"/>
      <c r="B257" s="125"/>
      <c r="C257" s="125" t="n">
        <v>4417</v>
      </c>
      <c r="D257" s="126" t="s">
        <v>269</v>
      </c>
      <c r="E257" s="43"/>
      <c r="F257" s="43"/>
      <c r="G257" s="127" t="n">
        <v>0</v>
      </c>
      <c r="H257" s="149" t="n">
        <v>0</v>
      </c>
      <c r="I257" s="149" t="n">
        <v>0</v>
      </c>
      <c r="J257" s="149" t="n">
        <v>0</v>
      </c>
      <c r="K257" s="149" t="n">
        <v>0</v>
      </c>
      <c r="L257" s="149" t="n">
        <v>0</v>
      </c>
      <c r="M257" s="149" t="n">
        <v>0</v>
      </c>
      <c r="N257" s="149" t="n">
        <v>0</v>
      </c>
      <c r="O257" s="149" t="n">
        <v>0</v>
      </c>
      <c r="P257" s="149" t="n">
        <v>0</v>
      </c>
      <c r="Q257" s="149" t="n">
        <v>0</v>
      </c>
      <c r="R257" s="149" t="n">
        <v>0</v>
      </c>
      <c r="S257" s="149" t="n">
        <v>0</v>
      </c>
      <c r="T257" s="149" t="n">
        <v>0</v>
      </c>
    </row>
    <row r="258" customFormat="false" ht="20.1" hidden="false" customHeight="true" outlineLevel="0" collapsed="false">
      <c r="A258" s="124"/>
      <c r="B258" s="125"/>
      <c r="C258" s="125" t="n">
        <v>4427</v>
      </c>
      <c r="D258" s="126" t="s">
        <v>344</v>
      </c>
      <c r="E258" s="43"/>
      <c r="F258" s="43" t="n">
        <v>25316</v>
      </c>
      <c r="G258" s="127" t="n">
        <v>0</v>
      </c>
      <c r="H258" s="149" t="n">
        <v>0</v>
      </c>
      <c r="I258" s="149" t="n">
        <v>0</v>
      </c>
      <c r="J258" s="149" t="n">
        <v>0</v>
      </c>
      <c r="K258" s="149" t="n">
        <v>0</v>
      </c>
      <c r="L258" s="149" t="n">
        <v>0</v>
      </c>
      <c r="M258" s="149" t="n">
        <v>0</v>
      </c>
      <c r="N258" s="149" t="n">
        <v>0</v>
      </c>
      <c r="O258" s="149" t="n">
        <v>0</v>
      </c>
      <c r="P258" s="149" t="n">
        <v>0</v>
      </c>
      <c r="Q258" s="149" t="n">
        <v>0</v>
      </c>
      <c r="R258" s="149" t="n">
        <v>0</v>
      </c>
      <c r="S258" s="149" t="n">
        <v>0</v>
      </c>
      <c r="T258" s="149" t="n">
        <v>0</v>
      </c>
    </row>
    <row r="259" customFormat="false" ht="20.1" hidden="false" customHeight="true" outlineLevel="0" collapsed="false">
      <c r="A259" s="124"/>
      <c r="B259" s="125"/>
      <c r="C259" s="125" t="n">
        <v>4428</v>
      </c>
      <c r="D259" s="126" t="s">
        <v>344</v>
      </c>
      <c r="E259" s="43" t="n">
        <v>32413</v>
      </c>
      <c r="F259" s="43"/>
      <c r="G259" s="127" t="n">
        <v>32413</v>
      </c>
      <c r="H259" s="149" t="n">
        <v>32413</v>
      </c>
      <c r="I259" s="149" t="n">
        <v>0</v>
      </c>
      <c r="J259" s="149" t="n">
        <v>0</v>
      </c>
      <c r="K259" s="149" t="n">
        <v>0</v>
      </c>
      <c r="L259" s="149" t="n">
        <v>0</v>
      </c>
      <c r="M259" s="149" t="n">
        <v>0</v>
      </c>
      <c r="N259" s="149" t="n">
        <v>32413</v>
      </c>
      <c r="O259" s="149" t="n">
        <v>0</v>
      </c>
      <c r="P259" s="149" t="n">
        <v>0</v>
      </c>
      <c r="Q259" s="149" t="n">
        <v>0</v>
      </c>
      <c r="R259" s="149" t="n">
        <v>0</v>
      </c>
      <c r="S259" s="149" t="n">
        <v>0</v>
      </c>
      <c r="T259" s="149" t="n">
        <v>0</v>
      </c>
    </row>
    <row r="260" customFormat="false" ht="20.1" hidden="true" customHeight="true" outlineLevel="0" collapsed="false">
      <c r="A260" s="124"/>
      <c r="B260" s="125"/>
      <c r="C260" s="125" t="s">
        <v>241</v>
      </c>
      <c r="D260" s="126" t="s">
        <v>242</v>
      </c>
      <c r="E260" s="43"/>
      <c r="F260" s="43"/>
      <c r="G260" s="127" t="n">
        <v>2600</v>
      </c>
      <c r="H260" s="149" t="n">
        <v>2600</v>
      </c>
      <c r="I260" s="149" t="n">
        <v>2600</v>
      </c>
      <c r="J260" s="149" t="n">
        <v>0</v>
      </c>
      <c r="K260" s="149" t="n">
        <v>2600</v>
      </c>
      <c r="L260" s="149" t="n">
        <v>0</v>
      </c>
      <c r="M260" s="149" t="n">
        <v>0</v>
      </c>
      <c r="N260" s="149" t="n">
        <v>0</v>
      </c>
      <c r="O260" s="149" t="n">
        <v>0</v>
      </c>
      <c r="P260" s="149" t="n">
        <v>0</v>
      </c>
      <c r="Q260" s="149" t="n">
        <v>0</v>
      </c>
      <c r="R260" s="149" t="n">
        <v>0</v>
      </c>
      <c r="S260" s="149" t="n">
        <v>0</v>
      </c>
      <c r="T260" s="149" t="n">
        <v>0</v>
      </c>
    </row>
    <row r="261" customFormat="false" ht="20.1" hidden="true" customHeight="true" outlineLevel="0" collapsed="false">
      <c r="A261" s="124"/>
      <c r="B261" s="125"/>
      <c r="C261" s="125" t="s">
        <v>345</v>
      </c>
      <c r="D261" s="126" t="s">
        <v>346</v>
      </c>
      <c r="E261" s="43"/>
      <c r="F261" s="43"/>
      <c r="G261" s="127" t="n">
        <v>52740</v>
      </c>
      <c r="H261" s="149" t="n">
        <v>52740</v>
      </c>
      <c r="I261" s="149" t="n">
        <v>52740</v>
      </c>
      <c r="J261" s="149" t="n">
        <v>0</v>
      </c>
      <c r="K261" s="149" t="n">
        <v>52740</v>
      </c>
      <c r="L261" s="149" t="n">
        <v>0</v>
      </c>
      <c r="M261" s="149" t="n">
        <v>0</v>
      </c>
      <c r="N261" s="149" t="n">
        <v>0</v>
      </c>
      <c r="O261" s="149" t="n">
        <v>0</v>
      </c>
      <c r="P261" s="149" t="n">
        <v>0</v>
      </c>
      <c r="Q261" s="149" t="n">
        <v>0</v>
      </c>
      <c r="R261" s="149" t="n">
        <v>0</v>
      </c>
      <c r="S261" s="149" t="n">
        <v>0</v>
      </c>
      <c r="T261" s="149" t="n">
        <v>0</v>
      </c>
    </row>
    <row r="262" customFormat="false" ht="25.5" hidden="true" customHeight="true" outlineLevel="0" collapsed="false">
      <c r="A262" s="124"/>
      <c r="B262" s="125"/>
      <c r="C262" s="125" t="s">
        <v>271</v>
      </c>
      <c r="D262" s="126" t="s">
        <v>272</v>
      </c>
      <c r="E262" s="43"/>
      <c r="F262" s="43"/>
      <c r="G262" s="127" t="n">
        <v>300</v>
      </c>
      <c r="H262" s="127" t="n">
        <v>300</v>
      </c>
      <c r="I262" s="127" t="n">
        <v>300</v>
      </c>
      <c r="J262" s="149" t="n">
        <v>0</v>
      </c>
      <c r="K262" s="127" t="n">
        <v>300</v>
      </c>
      <c r="L262" s="149" t="n">
        <v>0</v>
      </c>
      <c r="M262" s="149" t="n">
        <v>0</v>
      </c>
      <c r="N262" s="149" t="n">
        <v>0</v>
      </c>
      <c r="O262" s="149" t="n">
        <v>0</v>
      </c>
      <c r="P262" s="149" t="n">
        <v>0</v>
      </c>
      <c r="Q262" s="149" t="n">
        <v>0</v>
      </c>
      <c r="R262" s="149" t="n">
        <v>0</v>
      </c>
      <c r="S262" s="149" t="n">
        <v>0</v>
      </c>
      <c r="T262" s="149" t="n">
        <v>0</v>
      </c>
    </row>
    <row r="263" customFormat="false" ht="38.25" hidden="true" customHeight="false" outlineLevel="0" collapsed="false">
      <c r="A263" s="124"/>
      <c r="B263" s="125"/>
      <c r="C263" s="125" t="s">
        <v>273</v>
      </c>
      <c r="D263" s="126" t="s">
        <v>274</v>
      </c>
      <c r="E263" s="43"/>
      <c r="F263" s="43"/>
      <c r="G263" s="127" t="n">
        <v>1600</v>
      </c>
      <c r="H263" s="127" t="n">
        <v>1600</v>
      </c>
      <c r="I263" s="127" t="n">
        <v>1600</v>
      </c>
      <c r="J263" s="149" t="n">
        <v>0</v>
      </c>
      <c r="K263" s="127" t="n">
        <v>1600</v>
      </c>
      <c r="L263" s="149" t="n">
        <v>0</v>
      </c>
      <c r="M263" s="149" t="n">
        <v>0</v>
      </c>
      <c r="N263" s="149" t="n">
        <v>0</v>
      </c>
      <c r="O263" s="149" t="n">
        <v>0</v>
      </c>
      <c r="P263" s="149" t="n">
        <v>0</v>
      </c>
      <c r="Q263" s="149" t="n">
        <v>0</v>
      </c>
      <c r="R263" s="149" t="n">
        <v>0</v>
      </c>
      <c r="S263" s="149" t="n">
        <v>0</v>
      </c>
      <c r="T263" s="149" t="n">
        <v>0</v>
      </c>
    </row>
    <row r="264" customFormat="false" ht="38.25" hidden="true" customHeight="false" outlineLevel="0" collapsed="false">
      <c r="A264" s="124"/>
      <c r="B264" s="125"/>
      <c r="C264" s="125" t="n">
        <v>4747</v>
      </c>
      <c r="D264" s="126" t="s">
        <v>274</v>
      </c>
      <c r="E264" s="43"/>
      <c r="F264" s="43"/>
      <c r="G264" s="127" t="n">
        <v>0</v>
      </c>
      <c r="H264" s="149" t="n">
        <v>0</v>
      </c>
      <c r="I264" s="149" t="n">
        <v>0</v>
      </c>
      <c r="J264" s="149" t="n">
        <v>0</v>
      </c>
      <c r="K264" s="149" t="n">
        <v>0</v>
      </c>
      <c r="L264" s="149" t="n">
        <v>0</v>
      </c>
      <c r="M264" s="149" t="n">
        <v>0</v>
      </c>
      <c r="N264" s="149" t="n">
        <v>0</v>
      </c>
      <c r="O264" s="149" t="n">
        <v>0</v>
      </c>
      <c r="P264" s="149" t="n">
        <v>0</v>
      </c>
      <c r="Q264" s="149" t="n">
        <v>0</v>
      </c>
      <c r="R264" s="149" t="n">
        <v>0</v>
      </c>
      <c r="S264" s="149" t="n">
        <v>0</v>
      </c>
      <c r="T264" s="149" t="n">
        <v>0</v>
      </c>
    </row>
    <row r="265" customFormat="false" ht="25.5" hidden="true" customHeight="false" outlineLevel="0" collapsed="false">
      <c r="A265" s="124"/>
      <c r="B265" s="125"/>
      <c r="C265" s="125" t="s">
        <v>275</v>
      </c>
      <c r="D265" s="126" t="s">
        <v>276</v>
      </c>
      <c r="E265" s="43"/>
      <c r="F265" s="43"/>
      <c r="G265" s="127" t="n">
        <v>3300</v>
      </c>
      <c r="H265" s="149" t="n">
        <v>3300</v>
      </c>
      <c r="I265" s="149" t="n">
        <v>3300</v>
      </c>
      <c r="J265" s="149" t="n">
        <v>0</v>
      </c>
      <c r="K265" s="149" t="n">
        <v>3300</v>
      </c>
      <c r="L265" s="149" t="n">
        <v>0</v>
      </c>
      <c r="M265" s="149" t="n">
        <v>0</v>
      </c>
      <c r="N265" s="149" t="n">
        <v>0</v>
      </c>
      <c r="O265" s="149" t="n">
        <v>0</v>
      </c>
      <c r="P265" s="149" t="n">
        <v>0</v>
      </c>
      <c r="Q265" s="149" t="n">
        <v>0</v>
      </c>
      <c r="R265" s="149" t="n">
        <v>0</v>
      </c>
      <c r="S265" s="149" t="n">
        <v>0</v>
      </c>
      <c r="T265" s="149" t="n">
        <v>0</v>
      </c>
    </row>
    <row r="266" customFormat="false" ht="25.5" hidden="true" customHeight="false" outlineLevel="0" collapsed="false">
      <c r="A266" s="124"/>
      <c r="B266" s="125"/>
      <c r="C266" s="125" t="n">
        <v>4757</v>
      </c>
      <c r="D266" s="126" t="s">
        <v>276</v>
      </c>
      <c r="E266" s="43"/>
      <c r="F266" s="43"/>
      <c r="G266" s="127" t="n">
        <v>0</v>
      </c>
      <c r="H266" s="149" t="n">
        <v>0</v>
      </c>
      <c r="I266" s="149" t="n">
        <v>0</v>
      </c>
      <c r="J266" s="149" t="n">
        <v>0</v>
      </c>
      <c r="K266" s="149" t="n">
        <v>0</v>
      </c>
      <c r="L266" s="149" t="n">
        <v>0</v>
      </c>
      <c r="M266" s="149" t="n">
        <v>0</v>
      </c>
      <c r="N266" s="149" t="n">
        <v>0</v>
      </c>
      <c r="O266" s="149" t="n">
        <v>0</v>
      </c>
      <c r="P266" s="149" t="n">
        <v>0</v>
      </c>
      <c r="Q266" s="149" t="n">
        <v>0</v>
      </c>
      <c r="R266" s="149" t="n">
        <v>0</v>
      </c>
      <c r="S266" s="149" t="n">
        <v>0</v>
      </c>
      <c r="T266" s="149" t="n">
        <v>0</v>
      </c>
    </row>
    <row r="267" s="123" customFormat="true" ht="20.1" hidden="true" customHeight="true" outlineLevel="0" collapsed="false">
      <c r="A267" s="117"/>
      <c r="B267" s="118" t="n">
        <v>80113</v>
      </c>
      <c r="C267" s="118"/>
      <c r="D267" s="119" t="s">
        <v>347</v>
      </c>
      <c r="E267" s="120"/>
      <c r="F267" s="120"/>
      <c r="G267" s="142" t="n">
        <f aca="false">G268</f>
        <v>102000</v>
      </c>
      <c r="H267" s="142" t="n">
        <f aca="false">H268</f>
        <v>102000</v>
      </c>
      <c r="I267" s="142" t="n">
        <f aca="false">I268</f>
        <v>102000</v>
      </c>
      <c r="J267" s="142" t="n">
        <f aca="false">J268</f>
        <v>0</v>
      </c>
      <c r="K267" s="142" t="n">
        <f aca="false">K268</f>
        <v>102000</v>
      </c>
      <c r="L267" s="142" t="n">
        <f aca="false">L268</f>
        <v>0</v>
      </c>
      <c r="M267" s="142" t="n">
        <f aca="false">M268</f>
        <v>0</v>
      </c>
      <c r="N267" s="168" t="n">
        <v>0</v>
      </c>
      <c r="O267" s="168" t="n">
        <v>0</v>
      </c>
      <c r="P267" s="168" t="n">
        <v>0</v>
      </c>
      <c r="Q267" s="168" t="n">
        <v>0</v>
      </c>
      <c r="R267" s="168" t="n">
        <v>0</v>
      </c>
      <c r="S267" s="168" t="n">
        <v>0</v>
      </c>
      <c r="T267" s="168" t="n">
        <v>0</v>
      </c>
    </row>
    <row r="268" customFormat="false" ht="20.1" hidden="true" customHeight="true" outlineLevel="0" collapsed="false">
      <c r="A268" s="124"/>
      <c r="B268" s="125"/>
      <c r="C268" s="125" t="n">
        <v>4300</v>
      </c>
      <c r="D268" s="126" t="s">
        <v>235</v>
      </c>
      <c r="E268" s="43"/>
      <c r="F268" s="43"/>
      <c r="G268" s="127" t="n">
        <v>102000</v>
      </c>
      <c r="H268" s="149" t="n">
        <v>102000</v>
      </c>
      <c r="I268" s="149" t="n">
        <v>102000</v>
      </c>
      <c r="J268" s="149" t="n">
        <v>0</v>
      </c>
      <c r="K268" s="149" t="n">
        <v>102000</v>
      </c>
      <c r="L268" s="149" t="n">
        <v>0</v>
      </c>
      <c r="M268" s="149" t="n">
        <v>0</v>
      </c>
      <c r="N268" s="149" t="n">
        <v>0</v>
      </c>
      <c r="O268" s="149" t="n">
        <v>0</v>
      </c>
      <c r="P268" s="149" t="n">
        <v>0</v>
      </c>
      <c r="Q268" s="149" t="n">
        <v>0</v>
      </c>
      <c r="R268" s="149" t="n">
        <v>0</v>
      </c>
      <c r="S268" s="149" t="n">
        <v>0</v>
      </c>
      <c r="T268" s="149" t="n">
        <v>0</v>
      </c>
    </row>
    <row r="269" s="123" customFormat="true" ht="25.5" hidden="false" customHeight="false" outlineLevel="0" collapsed="false">
      <c r="A269" s="117"/>
      <c r="B269" s="118" t="s">
        <v>348</v>
      </c>
      <c r="C269" s="118"/>
      <c r="D269" s="119" t="s">
        <v>349</v>
      </c>
      <c r="E269" s="120" t="n">
        <v>24</v>
      </c>
      <c r="F269" s="120" t="n">
        <v>24</v>
      </c>
      <c r="G269" s="142" t="n">
        <f aca="false">SUM(G270:G289)</f>
        <v>191584</v>
      </c>
      <c r="H269" s="142" t="n">
        <f aca="false">SUM(H270:H289)</f>
        <v>191584</v>
      </c>
      <c r="I269" s="142" t="n">
        <f aca="false">SUM(I270:I289)</f>
        <v>191234</v>
      </c>
      <c r="J269" s="142" t="n">
        <f aca="false">SUM(J270:J289)</f>
        <v>162962</v>
      </c>
      <c r="K269" s="142" t="n">
        <f aca="false">SUM(K270:K289)</f>
        <v>28272</v>
      </c>
      <c r="L269" s="142" t="n">
        <f aca="false">SUM(L270:L289)</f>
        <v>0</v>
      </c>
      <c r="M269" s="142" t="n">
        <f aca="false">SUM(M270:M289)</f>
        <v>350</v>
      </c>
      <c r="N269" s="168" t="n">
        <v>0</v>
      </c>
      <c r="O269" s="168" t="n">
        <v>0</v>
      </c>
      <c r="P269" s="168" t="n">
        <v>0</v>
      </c>
      <c r="Q269" s="168" t="n">
        <v>0</v>
      </c>
      <c r="R269" s="168" t="n">
        <v>0</v>
      </c>
      <c r="S269" s="168" t="n">
        <v>0</v>
      </c>
      <c r="T269" s="168" t="n">
        <v>0</v>
      </c>
    </row>
    <row r="270" customFormat="false" ht="25.5" hidden="true" customHeight="false" outlineLevel="0" collapsed="false">
      <c r="A270" s="124"/>
      <c r="B270" s="125"/>
      <c r="C270" s="125" t="s">
        <v>260</v>
      </c>
      <c r="D270" s="126" t="s">
        <v>281</v>
      </c>
      <c r="E270" s="43"/>
      <c r="F270" s="43"/>
      <c r="G270" s="127" t="n">
        <v>350</v>
      </c>
      <c r="H270" s="149" t="n">
        <v>350</v>
      </c>
      <c r="I270" s="149" t="n">
        <v>0</v>
      </c>
      <c r="J270" s="149" t="n">
        <v>0</v>
      </c>
      <c r="K270" s="149" t="n">
        <v>0</v>
      </c>
      <c r="L270" s="149" t="n">
        <v>0</v>
      </c>
      <c r="M270" s="149" t="n">
        <v>350</v>
      </c>
      <c r="N270" s="149" t="n">
        <v>0</v>
      </c>
      <c r="O270" s="149" t="n">
        <v>0</v>
      </c>
      <c r="P270" s="149" t="n">
        <v>0</v>
      </c>
      <c r="Q270" s="149" t="n">
        <v>0</v>
      </c>
      <c r="R270" s="149" t="n">
        <v>0</v>
      </c>
      <c r="S270" s="149" t="n">
        <v>0</v>
      </c>
      <c r="T270" s="149" t="n">
        <v>0</v>
      </c>
    </row>
    <row r="271" customFormat="false" ht="25.5" hidden="true" customHeight="false" outlineLevel="0" collapsed="false">
      <c r="A271" s="124"/>
      <c r="B271" s="125"/>
      <c r="C271" s="125" t="s">
        <v>305</v>
      </c>
      <c r="D271" s="126" t="s">
        <v>262</v>
      </c>
      <c r="E271" s="43"/>
      <c r="F271" s="43"/>
      <c r="G271" s="127" t="n">
        <v>126951</v>
      </c>
      <c r="H271" s="127" t="n">
        <v>126951</v>
      </c>
      <c r="I271" s="127" t="n">
        <v>126951</v>
      </c>
      <c r="J271" s="127" t="n">
        <v>126951</v>
      </c>
      <c r="K271" s="149" t="n">
        <v>0</v>
      </c>
      <c r="L271" s="149" t="n">
        <v>0</v>
      </c>
      <c r="M271" s="149" t="n">
        <v>0</v>
      </c>
      <c r="N271" s="149" t="n">
        <v>0</v>
      </c>
      <c r="O271" s="149" t="n">
        <v>0</v>
      </c>
      <c r="P271" s="149" t="n">
        <v>0</v>
      </c>
      <c r="Q271" s="149" t="n">
        <v>0</v>
      </c>
      <c r="R271" s="149" t="n">
        <v>0</v>
      </c>
      <c r="S271" s="149" t="n">
        <v>0</v>
      </c>
      <c r="T271" s="149" t="n">
        <v>0</v>
      </c>
    </row>
    <row r="272" customFormat="false" ht="20.1" hidden="false" customHeight="true" outlineLevel="0" collapsed="false">
      <c r="A272" s="124"/>
      <c r="B272" s="125"/>
      <c r="C272" s="125" t="s">
        <v>338</v>
      </c>
      <c r="D272" s="126" t="s">
        <v>263</v>
      </c>
      <c r="E272" s="43"/>
      <c r="F272" s="43" t="n">
        <v>24</v>
      </c>
      <c r="G272" s="127" t="n">
        <v>10371</v>
      </c>
      <c r="H272" s="127" t="n">
        <v>10371</v>
      </c>
      <c r="I272" s="127" t="n">
        <v>10371</v>
      </c>
      <c r="J272" s="127" t="n">
        <v>10371</v>
      </c>
      <c r="K272" s="149" t="n">
        <v>0</v>
      </c>
      <c r="L272" s="149" t="n">
        <v>0</v>
      </c>
      <c r="M272" s="149" t="n">
        <v>0</v>
      </c>
      <c r="N272" s="149" t="n">
        <v>0</v>
      </c>
      <c r="O272" s="149" t="n">
        <v>0</v>
      </c>
      <c r="P272" s="149" t="n">
        <v>0</v>
      </c>
      <c r="Q272" s="149" t="n">
        <v>0</v>
      </c>
      <c r="R272" s="149" t="n">
        <v>0</v>
      </c>
      <c r="S272" s="149" t="n">
        <v>0</v>
      </c>
      <c r="T272" s="149" t="n">
        <v>0</v>
      </c>
    </row>
    <row r="273" customFormat="false" ht="20.1" hidden="true" customHeight="true" outlineLevel="0" collapsed="false">
      <c r="A273" s="124"/>
      <c r="B273" s="125"/>
      <c r="C273" s="125" t="s">
        <v>339</v>
      </c>
      <c r="D273" s="126" t="s">
        <v>245</v>
      </c>
      <c r="E273" s="43"/>
      <c r="F273" s="43"/>
      <c r="G273" s="127" t="n">
        <v>21267</v>
      </c>
      <c r="H273" s="127" t="n">
        <v>21267</v>
      </c>
      <c r="I273" s="127" t="n">
        <v>21267</v>
      </c>
      <c r="J273" s="127" t="n">
        <v>21267</v>
      </c>
      <c r="K273" s="149" t="n">
        <v>0</v>
      </c>
      <c r="L273" s="149" t="n">
        <v>0</v>
      </c>
      <c r="M273" s="149" t="n">
        <v>0</v>
      </c>
      <c r="N273" s="149" t="n">
        <v>0</v>
      </c>
      <c r="O273" s="149" t="n">
        <v>0</v>
      </c>
      <c r="P273" s="149" t="n">
        <v>0</v>
      </c>
      <c r="Q273" s="149" t="n">
        <v>0</v>
      </c>
      <c r="R273" s="149" t="n">
        <v>0</v>
      </c>
      <c r="S273" s="149" t="n">
        <v>0</v>
      </c>
      <c r="T273" s="149" t="n">
        <v>0</v>
      </c>
    </row>
    <row r="274" customFormat="false" ht="20.1" hidden="true" customHeight="true" outlineLevel="0" collapsed="false">
      <c r="A274" s="124"/>
      <c r="B274" s="125"/>
      <c r="C274" s="125" t="s">
        <v>340</v>
      </c>
      <c r="D274" s="126" t="s">
        <v>237</v>
      </c>
      <c r="E274" s="43"/>
      <c r="F274" s="43"/>
      <c r="G274" s="127" t="n">
        <v>3373</v>
      </c>
      <c r="H274" s="127" t="n">
        <v>3373</v>
      </c>
      <c r="I274" s="127" t="n">
        <v>3373</v>
      </c>
      <c r="J274" s="127" t="n">
        <v>3373</v>
      </c>
      <c r="K274" s="149" t="n">
        <v>0</v>
      </c>
      <c r="L274" s="149" t="n">
        <v>0</v>
      </c>
      <c r="M274" s="149" t="n">
        <v>0</v>
      </c>
      <c r="N274" s="149" t="n">
        <v>0</v>
      </c>
      <c r="O274" s="149" t="n">
        <v>0</v>
      </c>
      <c r="P274" s="149" t="n">
        <v>0</v>
      </c>
      <c r="Q274" s="149" t="n">
        <v>0</v>
      </c>
      <c r="R274" s="149" t="n">
        <v>0</v>
      </c>
      <c r="S274" s="149" t="n">
        <v>0</v>
      </c>
      <c r="T274" s="149" t="n">
        <v>0</v>
      </c>
    </row>
    <row r="275" customFormat="false" ht="20.1" hidden="true" customHeight="true" outlineLevel="0" collapsed="false">
      <c r="A275" s="124"/>
      <c r="B275" s="125"/>
      <c r="C275" s="125" t="n">
        <v>4170</v>
      </c>
      <c r="D275" s="126" t="s">
        <v>234</v>
      </c>
      <c r="E275" s="43"/>
      <c r="F275" s="43"/>
      <c r="G275" s="127" t="n">
        <v>1000</v>
      </c>
      <c r="H275" s="127" t="n">
        <v>1000</v>
      </c>
      <c r="I275" s="127" t="n">
        <v>1000</v>
      </c>
      <c r="J275" s="127" t="n">
        <v>1000</v>
      </c>
      <c r="K275" s="149" t="n">
        <v>0</v>
      </c>
      <c r="L275" s="149" t="n">
        <v>0</v>
      </c>
      <c r="M275" s="149" t="n">
        <v>0</v>
      </c>
      <c r="N275" s="149" t="n">
        <v>0</v>
      </c>
      <c r="O275" s="149" t="n">
        <v>0</v>
      </c>
      <c r="P275" s="149" t="n">
        <v>0</v>
      </c>
      <c r="Q275" s="149" t="n">
        <v>0</v>
      </c>
      <c r="R275" s="149" t="n">
        <v>0</v>
      </c>
      <c r="S275" s="149" t="n">
        <v>0</v>
      </c>
      <c r="T275" s="149" t="n">
        <v>0</v>
      </c>
    </row>
    <row r="276" customFormat="false" ht="20.1" hidden="true" customHeight="true" outlineLevel="0" collapsed="false">
      <c r="A276" s="124"/>
      <c r="B276" s="125"/>
      <c r="C276" s="125" t="s">
        <v>264</v>
      </c>
      <c r="D276" s="126" t="s">
        <v>239</v>
      </c>
      <c r="E276" s="43"/>
      <c r="F276" s="43"/>
      <c r="G276" s="127" t="n">
        <v>4800</v>
      </c>
      <c r="H276" s="127" t="n">
        <v>4800</v>
      </c>
      <c r="I276" s="127" t="n">
        <v>4800</v>
      </c>
      <c r="J276" s="149" t="n">
        <v>0</v>
      </c>
      <c r="K276" s="127" t="n">
        <v>4800</v>
      </c>
      <c r="L276" s="149" t="n">
        <v>0</v>
      </c>
      <c r="M276" s="149" t="n">
        <v>0</v>
      </c>
      <c r="N276" s="149" t="n">
        <v>0</v>
      </c>
      <c r="O276" s="149" t="n">
        <v>0</v>
      </c>
      <c r="P276" s="149" t="n">
        <v>0</v>
      </c>
      <c r="Q276" s="149" t="n">
        <v>0</v>
      </c>
      <c r="R276" s="149" t="n">
        <v>0</v>
      </c>
      <c r="S276" s="149" t="n">
        <v>0</v>
      </c>
      <c r="T276" s="149" t="n">
        <v>0</v>
      </c>
    </row>
    <row r="277" customFormat="false" ht="25.5" hidden="true" customHeight="false" outlineLevel="0" collapsed="false">
      <c r="A277" s="124"/>
      <c r="B277" s="125"/>
      <c r="C277" s="125" t="s">
        <v>285</v>
      </c>
      <c r="D277" s="126" t="s">
        <v>286</v>
      </c>
      <c r="E277" s="43"/>
      <c r="F277" s="43"/>
      <c r="G277" s="127" t="n">
        <v>50</v>
      </c>
      <c r="H277" s="127" t="n">
        <v>50</v>
      </c>
      <c r="I277" s="127" t="n">
        <v>50</v>
      </c>
      <c r="J277" s="149" t="n">
        <v>0</v>
      </c>
      <c r="K277" s="127" t="n">
        <v>50</v>
      </c>
      <c r="L277" s="149" t="n">
        <v>0</v>
      </c>
      <c r="M277" s="149" t="n">
        <v>0</v>
      </c>
      <c r="N277" s="149" t="n">
        <v>0</v>
      </c>
      <c r="O277" s="149" t="n">
        <v>0</v>
      </c>
      <c r="P277" s="149" t="n">
        <v>0</v>
      </c>
      <c r="Q277" s="149" t="n">
        <v>0</v>
      </c>
      <c r="R277" s="149" t="n">
        <v>0</v>
      </c>
      <c r="S277" s="149" t="n">
        <v>0</v>
      </c>
      <c r="T277" s="149" t="n">
        <v>0</v>
      </c>
    </row>
    <row r="278" customFormat="false" ht="25.5" hidden="true" customHeight="false" outlineLevel="0" collapsed="false">
      <c r="A278" s="124"/>
      <c r="B278" s="125"/>
      <c r="C278" s="125" t="s">
        <v>341</v>
      </c>
      <c r="D278" s="126" t="s">
        <v>287</v>
      </c>
      <c r="E278" s="43"/>
      <c r="F278" s="43"/>
      <c r="G278" s="127" t="n">
        <v>300</v>
      </c>
      <c r="H278" s="127" t="n">
        <v>300</v>
      </c>
      <c r="I278" s="127" t="n">
        <v>300</v>
      </c>
      <c r="J278" s="149" t="n">
        <v>0</v>
      </c>
      <c r="K278" s="127" t="n">
        <v>300</v>
      </c>
      <c r="L278" s="149" t="n">
        <v>0</v>
      </c>
      <c r="M278" s="149" t="n">
        <v>0</v>
      </c>
      <c r="N278" s="149" t="n">
        <v>0</v>
      </c>
      <c r="O278" s="149" t="n">
        <v>0</v>
      </c>
      <c r="P278" s="149" t="n">
        <v>0</v>
      </c>
      <c r="Q278" s="149" t="n">
        <v>0</v>
      </c>
      <c r="R278" s="149" t="n">
        <v>0</v>
      </c>
      <c r="S278" s="149" t="n">
        <v>0</v>
      </c>
      <c r="T278" s="149" t="n">
        <v>0</v>
      </c>
    </row>
    <row r="279" customFormat="false" ht="20.1" hidden="true" customHeight="true" outlineLevel="0" collapsed="false">
      <c r="A279" s="124"/>
      <c r="B279" s="125"/>
      <c r="C279" s="125" t="s">
        <v>247</v>
      </c>
      <c r="D279" s="126" t="s">
        <v>240</v>
      </c>
      <c r="E279" s="43"/>
      <c r="F279" s="43"/>
      <c r="G279" s="127" t="n">
        <v>1400</v>
      </c>
      <c r="H279" s="127" t="n">
        <v>1400</v>
      </c>
      <c r="I279" s="127" t="n">
        <v>1400</v>
      </c>
      <c r="J279" s="149" t="n">
        <v>0</v>
      </c>
      <c r="K279" s="127" t="n">
        <v>1400</v>
      </c>
      <c r="L279" s="149" t="n">
        <v>0</v>
      </c>
      <c r="M279" s="149" t="n">
        <v>0</v>
      </c>
      <c r="N279" s="149" t="n">
        <v>0</v>
      </c>
      <c r="O279" s="149" t="n">
        <v>0</v>
      </c>
      <c r="P279" s="149" t="n">
        <v>0</v>
      </c>
      <c r="Q279" s="149" t="n">
        <v>0</v>
      </c>
      <c r="R279" s="149" t="n">
        <v>0</v>
      </c>
      <c r="S279" s="149" t="n">
        <v>0</v>
      </c>
      <c r="T279" s="149" t="n">
        <v>0</v>
      </c>
    </row>
    <row r="280" customFormat="false" ht="20.1" hidden="true" customHeight="true" outlineLevel="0" collapsed="false">
      <c r="A280" s="124"/>
      <c r="B280" s="125"/>
      <c r="C280" s="125" t="s">
        <v>267</v>
      </c>
      <c r="D280" s="126" t="s">
        <v>235</v>
      </c>
      <c r="E280" s="43"/>
      <c r="F280" s="43"/>
      <c r="G280" s="127" t="n">
        <v>3770</v>
      </c>
      <c r="H280" s="127" t="n">
        <v>3770</v>
      </c>
      <c r="I280" s="127" t="n">
        <v>3770</v>
      </c>
      <c r="J280" s="149" t="n">
        <v>0</v>
      </c>
      <c r="K280" s="127" t="n">
        <v>3770</v>
      </c>
      <c r="L280" s="149" t="n">
        <v>0</v>
      </c>
      <c r="M280" s="149" t="n">
        <v>0</v>
      </c>
      <c r="N280" s="149" t="n">
        <v>0</v>
      </c>
      <c r="O280" s="149" t="n">
        <v>0</v>
      </c>
      <c r="P280" s="149" t="n">
        <v>0</v>
      </c>
      <c r="Q280" s="149" t="n">
        <v>0</v>
      </c>
      <c r="R280" s="149" t="n">
        <v>0</v>
      </c>
      <c r="S280" s="149" t="n">
        <v>0</v>
      </c>
      <c r="T280" s="149" t="n">
        <v>0</v>
      </c>
    </row>
    <row r="281" customFormat="false" ht="20.1" hidden="true" customHeight="true" outlineLevel="0" collapsed="false">
      <c r="A281" s="124"/>
      <c r="B281" s="125"/>
      <c r="C281" s="125" t="n">
        <v>4350</v>
      </c>
      <c r="D281" s="126" t="s">
        <v>289</v>
      </c>
      <c r="E281" s="43"/>
      <c r="F281" s="43"/>
      <c r="G281" s="127" t="n">
        <v>840</v>
      </c>
      <c r="H281" s="127" t="n">
        <v>840</v>
      </c>
      <c r="I281" s="127" t="n">
        <v>840</v>
      </c>
      <c r="J281" s="149" t="n">
        <v>0</v>
      </c>
      <c r="K281" s="127" t="n">
        <v>840</v>
      </c>
      <c r="L281" s="149" t="n">
        <v>0</v>
      </c>
      <c r="M281" s="149" t="n">
        <v>0</v>
      </c>
      <c r="N281" s="149" t="n">
        <v>0</v>
      </c>
      <c r="O281" s="149" t="n">
        <v>0</v>
      </c>
      <c r="P281" s="149" t="n">
        <v>0</v>
      </c>
      <c r="Q281" s="149" t="n">
        <v>0</v>
      </c>
      <c r="R281" s="149" t="n">
        <v>0</v>
      </c>
      <c r="S281" s="149" t="n">
        <v>0</v>
      </c>
      <c r="T281" s="149" t="n">
        <v>0</v>
      </c>
    </row>
    <row r="282" customFormat="false" ht="38.25" hidden="true" customHeight="false" outlineLevel="0" collapsed="false">
      <c r="A282" s="124"/>
      <c r="B282" s="125"/>
      <c r="C282" s="125" t="s">
        <v>248</v>
      </c>
      <c r="D282" s="126" t="s">
        <v>290</v>
      </c>
      <c r="E282" s="43"/>
      <c r="F282" s="43"/>
      <c r="G282" s="127" t="n">
        <v>765</v>
      </c>
      <c r="H282" s="127" t="n">
        <v>765</v>
      </c>
      <c r="I282" s="127" t="n">
        <v>765</v>
      </c>
      <c r="J282" s="149" t="n">
        <v>0</v>
      </c>
      <c r="K282" s="127" t="n">
        <v>765</v>
      </c>
      <c r="L282" s="149" t="n">
        <v>0</v>
      </c>
      <c r="M282" s="149" t="n">
        <v>0</v>
      </c>
      <c r="N282" s="149" t="n">
        <v>0</v>
      </c>
      <c r="O282" s="149" t="n">
        <v>0</v>
      </c>
      <c r="P282" s="149" t="n">
        <v>0</v>
      </c>
      <c r="Q282" s="149" t="n">
        <v>0</v>
      </c>
      <c r="R282" s="149" t="n">
        <v>0</v>
      </c>
      <c r="S282" s="149" t="n">
        <v>0</v>
      </c>
      <c r="T282" s="149" t="n">
        <v>0</v>
      </c>
    </row>
    <row r="283" customFormat="false" ht="25.5" hidden="true" customHeight="true" outlineLevel="0" collapsed="false">
      <c r="A283" s="124"/>
      <c r="B283" s="125"/>
      <c r="C283" s="125" t="s">
        <v>291</v>
      </c>
      <c r="D283" s="126" t="s">
        <v>334</v>
      </c>
      <c r="E283" s="43"/>
      <c r="F283" s="43"/>
      <c r="G283" s="127" t="n">
        <v>2800</v>
      </c>
      <c r="H283" s="127" t="n">
        <v>2800</v>
      </c>
      <c r="I283" s="127" t="n">
        <v>2800</v>
      </c>
      <c r="J283" s="149" t="n">
        <v>0</v>
      </c>
      <c r="K283" s="127" t="n">
        <v>2800</v>
      </c>
      <c r="L283" s="149" t="n">
        <v>0</v>
      </c>
      <c r="M283" s="149" t="n">
        <v>0</v>
      </c>
      <c r="N283" s="149" t="n">
        <v>0</v>
      </c>
      <c r="O283" s="149" t="n">
        <v>0</v>
      </c>
      <c r="P283" s="149" t="n">
        <v>0</v>
      </c>
      <c r="Q283" s="149" t="n">
        <v>0</v>
      </c>
      <c r="R283" s="149" t="n">
        <v>0</v>
      </c>
      <c r="S283" s="149" t="n">
        <v>0</v>
      </c>
      <c r="T283" s="149" t="n">
        <v>0</v>
      </c>
    </row>
    <row r="284" customFormat="false" ht="20.1" hidden="true" customHeight="true" outlineLevel="0" collapsed="false">
      <c r="A284" s="124"/>
      <c r="B284" s="125"/>
      <c r="C284" s="125" t="s">
        <v>268</v>
      </c>
      <c r="D284" s="126" t="s">
        <v>269</v>
      </c>
      <c r="E284" s="43"/>
      <c r="F284" s="43"/>
      <c r="G284" s="127" t="n">
        <v>1800</v>
      </c>
      <c r="H284" s="127" t="n">
        <v>1800</v>
      </c>
      <c r="I284" s="127" t="n">
        <v>1800</v>
      </c>
      <c r="J284" s="149" t="n">
        <v>0</v>
      </c>
      <c r="K284" s="127" t="n">
        <v>1800</v>
      </c>
      <c r="L284" s="149" t="n">
        <v>0</v>
      </c>
      <c r="M284" s="149" t="n">
        <v>0</v>
      </c>
      <c r="N284" s="149" t="n">
        <v>0</v>
      </c>
      <c r="O284" s="149" t="n">
        <v>0</v>
      </c>
      <c r="P284" s="149" t="n">
        <v>0</v>
      </c>
      <c r="Q284" s="149" t="n">
        <v>0</v>
      </c>
      <c r="R284" s="149" t="n">
        <v>0</v>
      </c>
      <c r="S284" s="149" t="n">
        <v>0</v>
      </c>
      <c r="T284" s="149" t="n">
        <v>0</v>
      </c>
    </row>
    <row r="285" customFormat="false" ht="20.1" hidden="false" customHeight="true" outlineLevel="0" collapsed="false">
      <c r="A285" s="124"/>
      <c r="B285" s="125"/>
      <c r="C285" s="125" t="s">
        <v>241</v>
      </c>
      <c r="D285" s="126" t="s">
        <v>242</v>
      </c>
      <c r="E285" s="43" t="n">
        <v>24</v>
      </c>
      <c r="F285" s="43"/>
      <c r="G285" s="127" t="n">
        <v>44</v>
      </c>
      <c r="H285" s="127" t="n">
        <v>44</v>
      </c>
      <c r="I285" s="127" t="n">
        <v>44</v>
      </c>
      <c r="J285" s="149" t="n">
        <v>0</v>
      </c>
      <c r="K285" s="127" t="n">
        <v>44</v>
      </c>
      <c r="L285" s="149" t="n">
        <v>0</v>
      </c>
      <c r="M285" s="149" t="n">
        <v>0</v>
      </c>
      <c r="N285" s="149" t="n">
        <v>0</v>
      </c>
      <c r="O285" s="149" t="n">
        <v>0</v>
      </c>
      <c r="P285" s="149" t="n">
        <v>0</v>
      </c>
      <c r="Q285" s="149" t="n">
        <v>0</v>
      </c>
      <c r="R285" s="149" t="n">
        <v>0</v>
      </c>
      <c r="S285" s="149" t="n">
        <v>0</v>
      </c>
      <c r="T285" s="149" t="n">
        <v>0</v>
      </c>
    </row>
    <row r="286" customFormat="false" ht="20.1" hidden="true" customHeight="true" outlineLevel="0" collapsed="false">
      <c r="A286" s="124"/>
      <c r="B286" s="125"/>
      <c r="C286" s="125" t="s">
        <v>345</v>
      </c>
      <c r="D286" s="126" t="s">
        <v>346</v>
      </c>
      <c r="E286" s="43"/>
      <c r="F286" s="43"/>
      <c r="G286" s="127" t="n">
        <v>3703</v>
      </c>
      <c r="H286" s="127" t="n">
        <v>3703</v>
      </c>
      <c r="I286" s="127" t="n">
        <v>3703</v>
      </c>
      <c r="J286" s="149" t="n">
        <v>0</v>
      </c>
      <c r="K286" s="127" t="n">
        <v>3703</v>
      </c>
      <c r="L286" s="149" t="n">
        <v>0</v>
      </c>
      <c r="M286" s="149" t="n">
        <v>0</v>
      </c>
      <c r="N286" s="149" t="n">
        <v>0</v>
      </c>
      <c r="O286" s="149" t="n">
        <v>0</v>
      </c>
      <c r="P286" s="149" t="n">
        <v>0</v>
      </c>
      <c r="Q286" s="149" t="n">
        <v>0</v>
      </c>
      <c r="R286" s="149" t="n">
        <v>0</v>
      </c>
      <c r="S286" s="149" t="n">
        <v>0</v>
      </c>
      <c r="T286" s="149" t="n">
        <v>0</v>
      </c>
    </row>
    <row r="287" customFormat="false" ht="25.5" hidden="true" customHeight="true" outlineLevel="0" collapsed="false">
      <c r="A287" s="124"/>
      <c r="B287" s="125"/>
      <c r="C287" s="125" t="s">
        <v>271</v>
      </c>
      <c r="D287" s="126" t="s">
        <v>350</v>
      </c>
      <c r="E287" s="43"/>
      <c r="F287" s="43"/>
      <c r="G287" s="127" t="n">
        <v>2500</v>
      </c>
      <c r="H287" s="127" t="n">
        <v>2500</v>
      </c>
      <c r="I287" s="127" t="n">
        <v>2500</v>
      </c>
      <c r="J287" s="149" t="n">
        <v>0</v>
      </c>
      <c r="K287" s="127" t="n">
        <v>2500</v>
      </c>
      <c r="L287" s="149" t="n">
        <v>0</v>
      </c>
      <c r="M287" s="149" t="n">
        <v>0</v>
      </c>
      <c r="N287" s="149" t="n">
        <v>0</v>
      </c>
      <c r="O287" s="149" t="n">
        <v>0</v>
      </c>
      <c r="P287" s="149" t="n">
        <v>0</v>
      </c>
      <c r="Q287" s="149" t="n">
        <v>0</v>
      </c>
      <c r="R287" s="149" t="n">
        <v>0</v>
      </c>
      <c r="S287" s="149" t="n">
        <v>0</v>
      </c>
      <c r="T287" s="149" t="n">
        <v>0</v>
      </c>
    </row>
    <row r="288" customFormat="false" ht="38.25" hidden="true" customHeight="false" outlineLevel="0" collapsed="false">
      <c r="A288" s="124"/>
      <c r="B288" s="125"/>
      <c r="C288" s="125" t="s">
        <v>273</v>
      </c>
      <c r="D288" s="126" t="s">
        <v>279</v>
      </c>
      <c r="E288" s="43"/>
      <c r="F288" s="43"/>
      <c r="G288" s="127" t="n">
        <v>600</v>
      </c>
      <c r="H288" s="127" t="n">
        <v>600</v>
      </c>
      <c r="I288" s="127" t="n">
        <v>600</v>
      </c>
      <c r="J288" s="149" t="n">
        <v>0</v>
      </c>
      <c r="K288" s="127" t="n">
        <v>600</v>
      </c>
      <c r="L288" s="149" t="n">
        <v>0</v>
      </c>
      <c r="M288" s="149" t="n">
        <v>0</v>
      </c>
      <c r="N288" s="149" t="n">
        <v>0</v>
      </c>
      <c r="O288" s="149" t="n">
        <v>0</v>
      </c>
      <c r="P288" s="149" t="n">
        <v>0</v>
      </c>
      <c r="Q288" s="149" t="n">
        <v>0</v>
      </c>
      <c r="R288" s="149" t="n">
        <v>0</v>
      </c>
      <c r="S288" s="149" t="n">
        <v>0</v>
      </c>
      <c r="T288" s="149" t="n">
        <v>0</v>
      </c>
    </row>
    <row r="289" customFormat="false" ht="25.5" hidden="true" customHeight="false" outlineLevel="0" collapsed="false">
      <c r="A289" s="124"/>
      <c r="B289" s="125"/>
      <c r="C289" s="125" t="s">
        <v>275</v>
      </c>
      <c r="D289" s="126" t="s">
        <v>276</v>
      </c>
      <c r="E289" s="43"/>
      <c r="F289" s="43"/>
      <c r="G289" s="127" t="n">
        <v>4900</v>
      </c>
      <c r="H289" s="127" t="n">
        <v>4900</v>
      </c>
      <c r="I289" s="127" t="n">
        <v>4900</v>
      </c>
      <c r="J289" s="149" t="n">
        <v>0</v>
      </c>
      <c r="K289" s="127" t="n">
        <v>4900</v>
      </c>
      <c r="L289" s="149" t="n">
        <v>0</v>
      </c>
      <c r="M289" s="149" t="n">
        <v>0</v>
      </c>
      <c r="N289" s="149" t="n">
        <v>0</v>
      </c>
      <c r="O289" s="149" t="n">
        <v>0</v>
      </c>
      <c r="P289" s="149" t="n">
        <v>0</v>
      </c>
      <c r="Q289" s="149" t="n">
        <v>0</v>
      </c>
      <c r="R289" s="149" t="n">
        <v>0</v>
      </c>
      <c r="S289" s="149" t="n">
        <v>0</v>
      </c>
      <c r="T289" s="149" t="n">
        <v>0</v>
      </c>
    </row>
    <row r="290" s="123" customFormat="true" ht="25.5" hidden="true" customHeight="false" outlineLevel="0" collapsed="false">
      <c r="A290" s="117"/>
      <c r="B290" s="118" t="s">
        <v>351</v>
      </c>
      <c r="C290" s="118"/>
      <c r="D290" s="119" t="s">
        <v>352</v>
      </c>
      <c r="E290" s="120"/>
      <c r="F290" s="120"/>
      <c r="G290" s="142" t="n">
        <f aca="false">SUM(G291)</f>
        <v>28150</v>
      </c>
      <c r="H290" s="142" t="n">
        <f aca="false">SUM(H291)</f>
        <v>28150</v>
      </c>
      <c r="I290" s="142" t="n">
        <f aca="false">SUM(I291)</f>
        <v>28150</v>
      </c>
      <c r="J290" s="142" t="n">
        <f aca="false">SUM(J291)</f>
        <v>0</v>
      </c>
      <c r="K290" s="142" t="n">
        <f aca="false">SUM(K291)</f>
        <v>28150</v>
      </c>
      <c r="L290" s="142" t="n">
        <f aca="false">SUM(L291)</f>
        <v>0</v>
      </c>
      <c r="M290" s="142" t="n">
        <f aca="false">SUM(M291)</f>
        <v>0</v>
      </c>
      <c r="N290" s="142" t="n">
        <f aca="false">SUM(N291)</f>
        <v>0</v>
      </c>
      <c r="O290" s="142" t="n">
        <f aca="false">SUM(O291)</f>
        <v>0</v>
      </c>
      <c r="P290" s="142" t="n">
        <f aca="false">SUM(P291)</f>
        <v>0</v>
      </c>
      <c r="Q290" s="142" t="n">
        <f aca="false">SUM(Q291)</f>
        <v>0</v>
      </c>
      <c r="R290" s="142" t="n">
        <f aca="false">SUM(R291)</f>
        <v>0</v>
      </c>
      <c r="S290" s="142" t="n">
        <f aca="false">SUM(S291)</f>
        <v>0</v>
      </c>
      <c r="T290" s="142" t="n">
        <f aca="false">SUM(T291)</f>
        <v>0</v>
      </c>
    </row>
    <row r="291" customFormat="false" ht="20.1" hidden="true" customHeight="true" outlineLevel="0" collapsed="false">
      <c r="A291" s="124"/>
      <c r="B291" s="125"/>
      <c r="C291" s="125" t="s">
        <v>267</v>
      </c>
      <c r="D291" s="126" t="s">
        <v>235</v>
      </c>
      <c r="E291" s="43"/>
      <c r="F291" s="43"/>
      <c r="G291" s="127" t="n">
        <v>28150</v>
      </c>
      <c r="H291" s="149" t="n">
        <v>28150</v>
      </c>
      <c r="I291" s="149" t="n">
        <v>28150</v>
      </c>
      <c r="J291" s="149" t="n">
        <v>0</v>
      </c>
      <c r="K291" s="149" t="n">
        <v>28150</v>
      </c>
      <c r="L291" s="149" t="n">
        <v>0</v>
      </c>
      <c r="M291" s="149" t="n">
        <v>0</v>
      </c>
      <c r="N291" s="149" t="n">
        <v>0</v>
      </c>
      <c r="O291" s="149" t="n">
        <v>0</v>
      </c>
      <c r="P291" s="149" t="n">
        <v>0</v>
      </c>
      <c r="Q291" s="149" t="n">
        <v>0</v>
      </c>
      <c r="R291" s="149" t="n">
        <v>0</v>
      </c>
      <c r="S291" s="149" t="n">
        <v>0</v>
      </c>
      <c r="T291" s="149" t="n">
        <v>0</v>
      </c>
    </row>
    <row r="292" s="123" customFormat="true" ht="20.1" hidden="true" customHeight="true" outlineLevel="0" collapsed="false">
      <c r="A292" s="117"/>
      <c r="B292" s="118" t="n">
        <v>80148</v>
      </c>
      <c r="C292" s="118"/>
      <c r="D292" s="119" t="s">
        <v>353</v>
      </c>
      <c r="E292" s="120" t="n">
        <f aca="false">SUM(E293:E301)</f>
        <v>0</v>
      </c>
      <c r="F292" s="120" t="n">
        <f aca="false">SUM(F293:F301)</f>
        <v>0</v>
      </c>
      <c r="G292" s="121" t="n">
        <f aca="false">SUM(G293:G301)</f>
        <v>116801</v>
      </c>
      <c r="H292" s="121" t="n">
        <f aca="false">SUM(H293:H301)</f>
        <v>116801</v>
      </c>
      <c r="I292" s="121" t="n">
        <f aca="false">SUM(I293:I301)</f>
        <v>115401</v>
      </c>
      <c r="J292" s="121" t="n">
        <f aca="false">SUM(J293:J301)</f>
        <v>102057</v>
      </c>
      <c r="K292" s="121" t="n">
        <f aca="false">SUM(K293:K301)</f>
        <v>13344</v>
      </c>
      <c r="L292" s="121" t="n">
        <f aca="false">SUM(L293:L301)</f>
        <v>0</v>
      </c>
      <c r="M292" s="121" t="n">
        <f aca="false">SUM(M293:M301)</f>
        <v>1400</v>
      </c>
      <c r="N292" s="121" t="n">
        <f aca="false">SUM(N293:N301)</f>
        <v>0</v>
      </c>
      <c r="O292" s="121" t="n">
        <f aca="false">SUM(O293:O301)</f>
        <v>0</v>
      </c>
      <c r="P292" s="121" t="n">
        <f aca="false">SUM(P293:P301)</f>
        <v>0</v>
      </c>
      <c r="Q292" s="121" t="n">
        <f aca="false">SUM(Q293:Q301)</f>
        <v>0</v>
      </c>
      <c r="R292" s="121" t="n">
        <f aca="false">SUM(R293:R301)</f>
        <v>0</v>
      </c>
      <c r="S292" s="121" t="n">
        <f aca="false">SUM(S293:S301)</f>
        <v>0</v>
      </c>
      <c r="T292" s="121" t="n">
        <f aca="false">SUM(T293:T301)</f>
        <v>0</v>
      </c>
    </row>
    <row r="293" customFormat="false" ht="25.5" hidden="true" customHeight="false" outlineLevel="0" collapsed="false">
      <c r="A293" s="124"/>
      <c r="B293" s="125"/>
      <c r="C293" s="125" t="s">
        <v>260</v>
      </c>
      <c r="D293" s="126" t="s">
        <v>281</v>
      </c>
      <c r="E293" s="43"/>
      <c r="F293" s="43"/>
      <c r="G293" s="127" t="n">
        <v>1400</v>
      </c>
      <c r="H293" s="149" t="n">
        <v>1400</v>
      </c>
      <c r="I293" s="149" t="n">
        <v>0</v>
      </c>
      <c r="J293" s="149" t="n">
        <v>0</v>
      </c>
      <c r="K293" s="149" t="n">
        <v>0</v>
      </c>
      <c r="L293" s="149" t="n">
        <v>0</v>
      </c>
      <c r="M293" s="149" t="n">
        <v>1400</v>
      </c>
      <c r="N293" s="149" t="n">
        <v>0</v>
      </c>
      <c r="O293" s="149" t="n">
        <v>0</v>
      </c>
      <c r="P293" s="149" t="n">
        <v>0</v>
      </c>
      <c r="Q293" s="149" t="n">
        <v>0</v>
      </c>
      <c r="R293" s="149" t="n">
        <v>0</v>
      </c>
      <c r="S293" s="149" t="n">
        <v>0</v>
      </c>
      <c r="T293" s="149" t="n">
        <v>0</v>
      </c>
    </row>
    <row r="294" customFormat="false" ht="25.5" hidden="true" customHeight="false" outlineLevel="0" collapsed="false">
      <c r="A294" s="124"/>
      <c r="B294" s="125"/>
      <c r="C294" s="125" t="s">
        <v>305</v>
      </c>
      <c r="D294" s="126" t="s">
        <v>262</v>
      </c>
      <c r="E294" s="43"/>
      <c r="F294" s="43"/>
      <c r="G294" s="127" t="n">
        <v>80780</v>
      </c>
      <c r="H294" s="127" t="n">
        <v>80780</v>
      </c>
      <c r="I294" s="127" t="n">
        <v>80780</v>
      </c>
      <c r="J294" s="127" t="n">
        <v>80780</v>
      </c>
      <c r="K294" s="149" t="n">
        <v>0</v>
      </c>
      <c r="L294" s="149" t="n">
        <v>0</v>
      </c>
      <c r="M294" s="149" t="n">
        <v>0</v>
      </c>
      <c r="N294" s="149" t="n">
        <v>0</v>
      </c>
      <c r="O294" s="149" t="n">
        <v>0</v>
      </c>
      <c r="P294" s="149" t="n">
        <v>0</v>
      </c>
      <c r="Q294" s="149" t="n">
        <v>0</v>
      </c>
      <c r="R294" s="149" t="n">
        <v>0</v>
      </c>
      <c r="S294" s="149" t="n">
        <v>0</v>
      </c>
      <c r="T294" s="149" t="n">
        <v>0</v>
      </c>
    </row>
    <row r="295" customFormat="false" ht="20.1" hidden="true" customHeight="true" outlineLevel="0" collapsed="false">
      <c r="A295" s="124"/>
      <c r="B295" s="125"/>
      <c r="C295" s="125" t="n">
        <v>4040</v>
      </c>
      <c r="D295" s="126" t="s">
        <v>263</v>
      </c>
      <c r="E295" s="43"/>
      <c r="F295" s="43"/>
      <c r="G295" s="127" t="n">
        <v>6235</v>
      </c>
      <c r="H295" s="127" t="n">
        <v>6235</v>
      </c>
      <c r="I295" s="127" t="n">
        <v>6235</v>
      </c>
      <c r="J295" s="127" t="n">
        <v>6235</v>
      </c>
      <c r="K295" s="149" t="n">
        <v>0</v>
      </c>
      <c r="L295" s="149" t="n">
        <v>0</v>
      </c>
      <c r="M295" s="149" t="n">
        <v>0</v>
      </c>
      <c r="N295" s="149" t="n">
        <v>0</v>
      </c>
      <c r="O295" s="149" t="n">
        <v>0</v>
      </c>
      <c r="P295" s="149" t="n">
        <v>0</v>
      </c>
      <c r="Q295" s="149" t="n">
        <v>0</v>
      </c>
      <c r="R295" s="149" t="n">
        <v>0</v>
      </c>
      <c r="S295" s="149" t="n">
        <v>0</v>
      </c>
      <c r="T295" s="149" t="n">
        <v>0</v>
      </c>
    </row>
    <row r="296" customFormat="false" ht="20.1" hidden="true" customHeight="true" outlineLevel="0" collapsed="false">
      <c r="A296" s="124"/>
      <c r="B296" s="125"/>
      <c r="C296" s="125" t="s">
        <v>339</v>
      </c>
      <c r="D296" s="126" t="s">
        <v>245</v>
      </c>
      <c r="E296" s="43"/>
      <c r="F296" s="43"/>
      <c r="G296" s="127" t="n">
        <v>12984</v>
      </c>
      <c r="H296" s="127" t="n">
        <v>12984</v>
      </c>
      <c r="I296" s="127" t="n">
        <v>12984</v>
      </c>
      <c r="J296" s="127" t="n">
        <v>12984</v>
      </c>
      <c r="K296" s="149" t="n">
        <v>0</v>
      </c>
      <c r="L296" s="149" t="n">
        <v>0</v>
      </c>
      <c r="M296" s="149" t="n">
        <v>0</v>
      </c>
      <c r="N296" s="149" t="n">
        <v>0</v>
      </c>
      <c r="O296" s="149" t="n">
        <v>0</v>
      </c>
      <c r="P296" s="149" t="n">
        <v>0</v>
      </c>
      <c r="Q296" s="149" t="n">
        <v>0</v>
      </c>
      <c r="R296" s="149" t="n">
        <v>0</v>
      </c>
      <c r="S296" s="149" t="n">
        <v>0</v>
      </c>
      <c r="T296" s="149" t="n">
        <v>0</v>
      </c>
    </row>
    <row r="297" customFormat="false" ht="20.1" hidden="true" customHeight="true" outlineLevel="0" collapsed="false">
      <c r="A297" s="124"/>
      <c r="B297" s="125"/>
      <c r="C297" s="125" t="s">
        <v>340</v>
      </c>
      <c r="D297" s="126" t="s">
        <v>237</v>
      </c>
      <c r="E297" s="43"/>
      <c r="F297" s="43"/>
      <c r="G297" s="127" t="n">
        <v>2058</v>
      </c>
      <c r="H297" s="127" t="n">
        <v>2058</v>
      </c>
      <c r="I297" s="127" t="n">
        <v>2058</v>
      </c>
      <c r="J297" s="127" t="n">
        <v>2058</v>
      </c>
      <c r="K297" s="149" t="n">
        <v>0</v>
      </c>
      <c r="L297" s="149" t="n">
        <v>0</v>
      </c>
      <c r="M297" s="149" t="n">
        <v>0</v>
      </c>
      <c r="N297" s="149" t="n">
        <v>0</v>
      </c>
      <c r="O297" s="149" t="n">
        <v>0</v>
      </c>
      <c r="P297" s="149" t="n">
        <v>0</v>
      </c>
      <c r="Q297" s="149" t="n">
        <v>0</v>
      </c>
      <c r="R297" s="149" t="n">
        <v>0</v>
      </c>
      <c r="S297" s="149" t="n">
        <v>0</v>
      </c>
      <c r="T297" s="149" t="n">
        <v>0</v>
      </c>
    </row>
    <row r="298" customFormat="false" ht="20.1" hidden="true" customHeight="true" outlineLevel="0" collapsed="false">
      <c r="A298" s="124"/>
      <c r="B298" s="125"/>
      <c r="C298" s="125" t="n">
        <v>4260</v>
      </c>
      <c r="D298" s="126" t="s">
        <v>246</v>
      </c>
      <c r="E298" s="43"/>
      <c r="F298" s="43"/>
      <c r="G298" s="127" t="n">
        <v>8100</v>
      </c>
      <c r="H298" s="127" t="n">
        <v>8100</v>
      </c>
      <c r="I298" s="127" t="n">
        <v>8100</v>
      </c>
      <c r="J298" s="149" t="n">
        <v>0</v>
      </c>
      <c r="K298" s="127" t="n">
        <v>8100</v>
      </c>
      <c r="L298" s="149" t="n">
        <v>0</v>
      </c>
      <c r="M298" s="149" t="n">
        <v>0</v>
      </c>
      <c r="N298" s="149" t="n">
        <v>0</v>
      </c>
      <c r="O298" s="149" t="n">
        <v>0</v>
      </c>
      <c r="P298" s="149" t="n">
        <v>0</v>
      </c>
      <c r="Q298" s="149" t="n">
        <v>0</v>
      </c>
      <c r="R298" s="149" t="n">
        <v>0</v>
      </c>
      <c r="S298" s="149" t="n">
        <v>0</v>
      </c>
      <c r="T298" s="149" t="n">
        <v>0</v>
      </c>
    </row>
    <row r="299" customFormat="false" ht="20.1" hidden="true" customHeight="true" outlineLevel="0" collapsed="false">
      <c r="A299" s="124"/>
      <c r="B299" s="125"/>
      <c r="C299" s="125" t="n">
        <v>4280</v>
      </c>
      <c r="D299" s="126" t="s">
        <v>266</v>
      </c>
      <c r="E299" s="43"/>
      <c r="F299" s="43"/>
      <c r="G299" s="127" t="n">
        <v>160</v>
      </c>
      <c r="H299" s="127" t="n">
        <v>160</v>
      </c>
      <c r="I299" s="127" t="n">
        <v>160</v>
      </c>
      <c r="J299" s="149" t="n">
        <v>0</v>
      </c>
      <c r="K299" s="127" t="n">
        <v>160</v>
      </c>
      <c r="L299" s="149" t="n">
        <v>0</v>
      </c>
      <c r="M299" s="149" t="n">
        <v>0</v>
      </c>
      <c r="N299" s="149" t="n">
        <v>0</v>
      </c>
      <c r="O299" s="149" t="n">
        <v>0</v>
      </c>
      <c r="P299" s="149" t="n">
        <v>0</v>
      </c>
      <c r="Q299" s="149" t="n">
        <v>0</v>
      </c>
      <c r="R299" s="149" t="n">
        <v>0</v>
      </c>
      <c r="S299" s="149" t="n">
        <v>0</v>
      </c>
      <c r="T299" s="149" t="n">
        <v>0</v>
      </c>
    </row>
    <row r="300" customFormat="false" ht="20.1" hidden="true" customHeight="true" outlineLevel="0" collapsed="false">
      <c r="A300" s="124"/>
      <c r="B300" s="125"/>
      <c r="C300" s="125" t="s">
        <v>345</v>
      </c>
      <c r="D300" s="126" t="s">
        <v>346</v>
      </c>
      <c r="E300" s="43"/>
      <c r="F300" s="43"/>
      <c r="G300" s="127" t="n">
        <v>4584</v>
      </c>
      <c r="H300" s="127" t="n">
        <v>4584</v>
      </c>
      <c r="I300" s="127" t="n">
        <v>4584</v>
      </c>
      <c r="J300" s="149" t="n">
        <v>0</v>
      </c>
      <c r="K300" s="127" t="n">
        <v>4584</v>
      </c>
      <c r="L300" s="149" t="n">
        <v>0</v>
      </c>
      <c r="M300" s="149" t="n">
        <v>0</v>
      </c>
      <c r="N300" s="149" t="n">
        <v>0</v>
      </c>
      <c r="O300" s="149" t="n">
        <v>0</v>
      </c>
      <c r="P300" s="149" t="n">
        <v>0</v>
      </c>
      <c r="Q300" s="149" t="n">
        <v>0</v>
      </c>
      <c r="R300" s="149" t="n">
        <v>0</v>
      </c>
      <c r="S300" s="149" t="n">
        <v>0</v>
      </c>
      <c r="T300" s="149" t="n">
        <v>0</v>
      </c>
    </row>
    <row r="301" customFormat="false" ht="25.5" hidden="true" customHeight="true" outlineLevel="0" collapsed="false">
      <c r="A301" s="124"/>
      <c r="B301" s="125"/>
      <c r="C301" s="125" t="s">
        <v>271</v>
      </c>
      <c r="D301" s="126" t="s">
        <v>350</v>
      </c>
      <c r="E301" s="43"/>
      <c r="F301" s="43"/>
      <c r="G301" s="127" t="n">
        <v>500</v>
      </c>
      <c r="H301" s="127" t="n">
        <v>500</v>
      </c>
      <c r="I301" s="127" t="n">
        <v>500</v>
      </c>
      <c r="J301" s="149" t="n">
        <v>0</v>
      </c>
      <c r="K301" s="127" t="n">
        <v>500</v>
      </c>
      <c r="L301" s="149" t="n">
        <v>0</v>
      </c>
      <c r="M301" s="149" t="n">
        <v>0</v>
      </c>
      <c r="N301" s="149" t="n">
        <v>0</v>
      </c>
      <c r="O301" s="149" t="n">
        <v>0</v>
      </c>
      <c r="P301" s="149" t="n">
        <v>0</v>
      </c>
      <c r="Q301" s="149" t="n">
        <v>0</v>
      </c>
      <c r="R301" s="149" t="n">
        <v>0</v>
      </c>
      <c r="S301" s="149" t="n">
        <v>0</v>
      </c>
      <c r="T301" s="149" t="n">
        <v>0</v>
      </c>
    </row>
    <row r="302" s="123" customFormat="true" ht="20.25" hidden="true" customHeight="true" outlineLevel="0" collapsed="false">
      <c r="A302" s="117"/>
      <c r="B302" s="118" t="n">
        <v>80195</v>
      </c>
      <c r="C302" s="118"/>
      <c r="D302" s="119" t="s">
        <v>125</v>
      </c>
      <c r="E302" s="120"/>
      <c r="F302" s="120"/>
      <c r="G302" s="142" t="n">
        <f aca="false">SUM(G303:G307)</f>
        <v>19945</v>
      </c>
      <c r="H302" s="142" t="n">
        <f aca="false">SUM(H303:H307)</f>
        <v>19945</v>
      </c>
      <c r="I302" s="142" t="n">
        <f aca="false">SUM(I303:I307)</f>
        <v>11500</v>
      </c>
      <c r="J302" s="142" t="n">
        <f aca="false">SUM(J303:J307)</f>
        <v>500</v>
      </c>
      <c r="K302" s="142" t="n">
        <f aca="false">SUM(K303:K307)</f>
        <v>11000</v>
      </c>
      <c r="L302" s="142" t="n">
        <f aca="false">SUM(L303:L307)</f>
        <v>0</v>
      </c>
      <c r="M302" s="142" t="n">
        <f aca="false">SUM(M303:M307)</f>
        <v>8445</v>
      </c>
      <c r="N302" s="142" t="n">
        <f aca="false">SUM(N303:N307)</f>
        <v>0</v>
      </c>
      <c r="O302" s="142" t="n">
        <f aca="false">SUM(O303:O307)</f>
        <v>0</v>
      </c>
      <c r="P302" s="142" t="n">
        <f aca="false">SUM(P303:P307)</f>
        <v>0</v>
      </c>
      <c r="Q302" s="142" t="n">
        <f aca="false">SUM(Q303:Q307)</f>
        <v>0</v>
      </c>
      <c r="R302" s="142" t="n">
        <f aca="false">SUM(R303:R307)</f>
        <v>0</v>
      </c>
      <c r="S302" s="142" t="n">
        <f aca="false">SUM(S303:S307)</f>
        <v>0</v>
      </c>
      <c r="T302" s="142" t="n">
        <f aca="false">SUM(T303:T307)</f>
        <v>0</v>
      </c>
    </row>
    <row r="303" customFormat="false" ht="25.5" hidden="true" customHeight="false" outlineLevel="0" collapsed="false">
      <c r="A303" s="124"/>
      <c r="B303" s="125"/>
      <c r="C303" s="125" t="n">
        <v>3020</v>
      </c>
      <c r="D303" s="126" t="s">
        <v>281</v>
      </c>
      <c r="E303" s="43"/>
      <c r="F303" s="43"/>
      <c r="G303" s="127" t="n">
        <v>8445</v>
      </c>
      <c r="H303" s="149" t="n">
        <v>8445</v>
      </c>
      <c r="I303" s="149" t="n">
        <v>0</v>
      </c>
      <c r="J303" s="149" t="n">
        <v>0</v>
      </c>
      <c r="K303" s="149" t="n">
        <v>0</v>
      </c>
      <c r="L303" s="149" t="n">
        <v>0</v>
      </c>
      <c r="M303" s="149" t="n">
        <v>8445</v>
      </c>
      <c r="N303" s="149" t="n">
        <v>0</v>
      </c>
      <c r="O303" s="149" t="n">
        <v>0</v>
      </c>
      <c r="P303" s="149" t="n">
        <v>0</v>
      </c>
      <c r="Q303" s="149" t="n">
        <v>0</v>
      </c>
      <c r="R303" s="149" t="n">
        <v>0</v>
      </c>
      <c r="S303" s="149" t="n">
        <v>0</v>
      </c>
      <c r="T303" s="149" t="n">
        <v>0</v>
      </c>
    </row>
    <row r="304" customFormat="false" ht="20.1" hidden="true" customHeight="true" outlineLevel="0" collapsed="false">
      <c r="A304" s="124"/>
      <c r="B304" s="125"/>
      <c r="C304" s="125" t="s">
        <v>238</v>
      </c>
      <c r="D304" s="126" t="s">
        <v>234</v>
      </c>
      <c r="E304" s="43"/>
      <c r="F304" s="43"/>
      <c r="G304" s="200" t="n">
        <v>500</v>
      </c>
      <c r="H304" s="149" t="n">
        <v>500</v>
      </c>
      <c r="I304" s="149" t="n">
        <v>500</v>
      </c>
      <c r="J304" s="149" t="n">
        <v>500</v>
      </c>
      <c r="K304" s="149" t="n">
        <v>0</v>
      </c>
      <c r="L304" s="149" t="n">
        <v>0</v>
      </c>
      <c r="M304" s="149" t="n">
        <v>0</v>
      </c>
      <c r="N304" s="149" t="n">
        <v>0</v>
      </c>
      <c r="O304" s="149" t="n">
        <v>0</v>
      </c>
      <c r="P304" s="149" t="n">
        <v>0</v>
      </c>
      <c r="Q304" s="149" t="n">
        <v>0</v>
      </c>
      <c r="R304" s="149" t="n">
        <v>0</v>
      </c>
      <c r="S304" s="149" t="n">
        <v>0</v>
      </c>
      <c r="T304" s="149" t="n">
        <v>0</v>
      </c>
    </row>
    <row r="305" customFormat="false" ht="20.1" hidden="true" customHeight="true" outlineLevel="0" collapsed="false">
      <c r="A305" s="124"/>
      <c r="B305" s="125"/>
      <c r="C305" s="125" t="s">
        <v>264</v>
      </c>
      <c r="D305" s="126" t="s">
        <v>239</v>
      </c>
      <c r="E305" s="43"/>
      <c r="F305" s="43"/>
      <c r="G305" s="127" t="n">
        <v>3800</v>
      </c>
      <c r="H305" s="149" t="n">
        <v>3800</v>
      </c>
      <c r="I305" s="149" t="n">
        <v>3800</v>
      </c>
      <c r="J305" s="149" t="n">
        <v>0</v>
      </c>
      <c r="K305" s="149" t="n">
        <v>3800</v>
      </c>
      <c r="L305" s="149" t="n">
        <v>0</v>
      </c>
      <c r="M305" s="149" t="n">
        <v>0</v>
      </c>
      <c r="N305" s="149" t="n">
        <v>0</v>
      </c>
      <c r="O305" s="149" t="n">
        <v>0</v>
      </c>
      <c r="P305" s="149" t="n">
        <v>0</v>
      </c>
      <c r="Q305" s="149" t="n">
        <v>0</v>
      </c>
      <c r="R305" s="149" t="n">
        <v>0</v>
      </c>
      <c r="S305" s="149" t="n">
        <v>0</v>
      </c>
      <c r="T305" s="149" t="n">
        <v>0</v>
      </c>
    </row>
    <row r="306" customFormat="false" ht="20.1" hidden="true" customHeight="true" outlineLevel="0" collapsed="false">
      <c r="A306" s="124"/>
      <c r="B306" s="125"/>
      <c r="C306" s="125" t="s">
        <v>267</v>
      </c>
      <c r="D306" s="126" t="s">
        <v>235</v>
      </c>
      <c r="E306" s="43"/>
      <c r="F306" s="43"/>
      <c r="G306" s="127" t="n">
        <v>7000</v>
      </c>
      <c r="H306" s="149" t="n">
        <v>7000</v>
      </c>
      <c r="I306" s="149" t="n">
        <v>7000</v>
      </c>
      <c r="J306" s="149" t="n">
        <v>0</v>
      </c>
      <c r="K306" s="149" t="n">
        <v>7000</v>
      </c>
      <c r="L306" s="149" t="n">
        <v>0</v>
      </c>
      <c r="M306" s="149" t="n">
        <v>0</v>
      </c>
      <c r="N306" s="149" t="n">
        <v>0</v>
      </c>
      <c r="O306" s="149" t="n">
        <v>0</v>
      </c>
      <c r="P306" s="149" t="n">
        <v>0</v>
      </c>
      <c r="Q306" s="149" t="n">
        <v>0</v>
      </c>
      <c r="R306" s="149" t="n">
        <v>0</v>
      </c>
      <c r="S306" s="149" t="n">
        <v>0</v>
      </c>
      <c r="T306" s="149" t="n">
        <v>0</v>
      </c>
    </row>
    <row r="307" customFormat="false" ht="38.25" hidden="true" customHeight="false" outlineLevel="0" collapsed="false">
      <c r="A307" s="124"/>
      <c r="B307" s="125"/>
      <c r="C307" s="125" t="n">
        <v>4740</v>
      </c>
      <c r="D307" s="126" t="s">
        <v>274</v>
      </c>
      <c r="E307" s="43"/>
      <c r="F307" s="43"/>
      <c r="G307" s="127" t="n">
        <v>200</v>
      </c>
      <c r="H307" s="149" t="n">
        <v>200</v>
      </c>
      <c r="I307" s="149" t="n">
        <v>200</v>
      </c>
      <c r="J307" s="149" t="n">
        <v>0</v>
      </c>
      <c r="K307" s="149" t="n">
        <v>200</v>
      </c>
      <c r="L307" s="149" t="n">
        <v>0</v>
      </c>
      <c r="M307" s="149" t="n">
        <v>0</v>
      </c>
      <c r="N307" s="149" t="n">
        <v>0</v>
      </c>
      <c r="O307" s="149" t="n">
        <v>0</v>
      </c>
      <c r="P307" s="149" t="n">
        <v>0</v>
      </c>
      <c r="Q307" s="149" t="n">
        <v>0</v>
      </c>
      <c r="R307" s="149" t="n">
        <v>0</v>
      </c>
      <c r="S307" s="149" t="n">
        <v>0</v>
      </c>
      <c r="T307" s="149" t="n">
        <v>0</v>
      </c>
    </row>
    <row r="308" customFormat="false" ht="12.75" hidden="false" customHeight="false" outlineLevel="0" collapsed="false">
      <c r="A308" s="201"/>
      <c r="B308" s="202"/>
      <c r="C308" s="202"/>
      <c r="D308" s="203"/>
      <c r="E308" s="203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</row>
    <row r="309" customFormat="false" ht="20.1" hidden="false" customHeight="true" outlineLevel="0" collapsed="false">
      <c r="A309" s="111" t="n">
        <v>851</v>
      </c>
      <c r="B309" s="112"/>
      <c r="C309" s="112"/>
      <c r="D309" s="113" t="s">
        <v>354</v>
      </c>
      <c r="E309" s="114" t="n">
        <v>30000</v>
      </c>
      <c r="F309" s="114"/>
      <c r="G309" s="115" t="n">
        <f aca="false">G310+G312+G329</f>
        <v>153500</v>
      </c>
      <c r="H309" s="115" t="n">
        <f aca="false">H310+H312+H329</f>
        <v>153500</v>
      </c>
      <c r="I309" s="115" t="n">
        <f aca="false">I310+I312+I329</f>
        <v>151300</v>
      </c>
      <c r="J309" s="115" t="n">
        <f aca="false">J310+J312+J329</f>
        <v>44500</v>
      </c>
      <c r="K309" s="115" t="n">
        <f aca="false">K310+K312+K329</f>
        <v>106800</v>
      </c>
      <c r="L309" s="115" t="n">
        <f aca="false">L310+L312+L329</f>
        <v>2200</v>
      </c>
      <c r="M309" s="115" t="n">
        <f aca="false">M310+M312+M329</f>
        <v>0</v>
      </c>
      <c r="N309" s="115" t="n">
        <f aca="false">N310+N312+N329</f>
        <v>0</v>
      </c>
      <c r="O309" s="115" t="n">
        <f aca="false">O310+O312+O329</f>
        <v>0</v>
      </c>
      <c r="P309" s="115" t="n">
        <f aca="false">P310+P312+P329</f>
        <v>0</v>
      </c>
      <c r="Q309" s="115" t="n">
        <f aca="false">Q310+Q312+Q329</f>
        <v>0</v>
      </c>
      <c r="R309" s="115" t="n">
        <f aca="false">R310+R312+R329</f>
        <v>0</v>
      </c>
      <c r="S309" s="115" t="n">
        <f aca="false">S310+S312+S329</f>
        <v>0</v>
      </c>
      <c r="T309" s="115" t="n">
        <f aca="false">T310+T312+T329</f>
        <v>0</v>
      </c>
    </row>
    <row r="310" s="123" customFormat="true" ht="20.1" hidden="true" customHeight="true" outlineLevel="0" collapsed="false">
      <c r="A310" s="117"/>
      <c r="B310" s="118" t="s">
        <v>355</v>
      </c>
      <c r="C310" s="118"/>
      <c r="D310" s="119" t="s">
        <v>356</v>
      </c>
      <c r="E310" s="120"/>
      <c r="F310" s="120"/>
      <c r="G310" s="142" t="n">
        <f aca="false">G311</f>
        <v>3500</v>
      </c>
      <c r="H310" s="142" t="n">
        <f aca="false">H311</f>
        <v>3500</v>
      </c>
      <c r="I310" s="142" t="n">
        <f aca="false">I311</f>
        <v>3500</v>
      </c>
      <c r="J310" s="142" t="n">
        <f aca="false">J311</f>
        <v>0</v>
      </c>
      <c r="K310" s="142" t="n">
        <f aca="false">K311</f>
        <v>3500</v>
      </c>
      <c r="L310" s="142" t="n">
        <f aca="false">L311</f>
        <v>0</v>
      </c>
      <c r="M310" s="142" t="n">
        <f aca="false">M311</f>
        <v>0</v>
      </c>
      <c r="N310" s="142" t="n">
        <f aca="false">N311</f>
        <v>0</v>
      </c>
      <c r="O310" s="142" t="n">
        <f aca="false">O311</f>
        <v>0</v>
      </c>
      <c r="P310" s="142" t="n">
        <f aca="false">P311</f>
        <v>0</v>
      </c>
      <c r="Q310" s="142" t="n">
        <f aca="false">Q311</f>
        <v>0</v>
      </c>
      <c r="R310" s="142" t="n">
        <f aca="false">R311</f>
        <v>0</v>
      </c>
      <c r="S310" s="142" t="n">
        <f aca="false">S311</f>
        <v>0</v>
      </c>
      <c r="T310" s="142" t="n">
        <f aca="false">T311</f>
        <v>0</v>
      </c>
    </row>
    <row r="311" customFormat="false" ht="20.1" hidden="true" customHeight="true" outlineLevel="0" collapsed="false">
      <c r="A311" s="124"/>
      <c r="B311" s="125"/>
      <c r="C311" s="125" t="s">
        <v>267</v>
      </c>
      <c r="D311" s="126" t="s">
        <v>235</v>
      </c>
      <c r="E311" s="43"/>
      <c r="F311" s="43"/>
      <c r="G311" s="127" t="n">
        <v>3500</v>
      </c>
      <c r="H311" s="149" t="n">
        <v>3500</v>
      </c>
      <c r="I311" s="149" t="n">
        <v>3500</v>
      </c>
      <c r="J311" s="149" t="n">
        <v>0</v>
      </c>
      <c r="K311" s="149" t="n">
        <v>3500</v>
      </c>
      <c r="L311" s="149" t="n">
        <v>0</v>
      </c>
      <c r="M311" s="149" t="n">
        <v>0</v>
      </c>
      <c r="N311" s="149" t="n">
        <v>0</v>
      </c>
      <c r="O311" s="149" t="n">
        <v>0</v>
      </c>
      <c r="P311" s="149" t="n">
        <v>0</v>
      </c>
      <c r="Q311" s="149" t="n">
        <v>0</v>
      </c>
      <c r="R311" s="149" t="n">
        <v>0</v>
      </c>
      <c r="S311" s="149" t="n">
        <v>0</v>
      </c>
      <c r="T311" s="149" t="n">
        <v>0</v>
      </c>
    </row>
    <row r="312" s="123" customFormat="true" ht="20.1" hidden="false" customHeight="true" outlineLevel="0" collapsed="false">
      <c r="A312" s="117"/>
      <c r="B312" s="118" t="n">
        <v>85154</v>
      </c>
      <c r="C312" s="118"/>
      <c r="D312" s="119" t="s">
        <v>357</v>
      </c>
      <c r="E312" s="120" t="n">
        <v>30000</v>
      </c>
      <c r="F312" s="120"/>
      <c r="G312" s="121" t="n">
        <f aca="false">SUM(G313:G328)</f>
        <v>148500</v>
      </c>
      <c r="H312" s="121" t="n">
        <f aca="false">SUM(H313:H328)</f>
        <v>148500</v>
      </c>
      <c r="I312" s="121" t="n">
        <f aca="false">SUM(I313:I328)</f>
        <v>147800</v>
      </c>
      <c r="J312" s="121" t="n">
        <f aca="false">SUM(J313:J328)</f>
        <v>44500</v>
      </c>
      <c r="K312" s="121" t="n">
        <f aca="false">SUM(K313:K328)</f>
        <v>103300</v>
      </c>
      <c r="L312" s="121" t="n">
        <f aca="false">SUM(L313:L328)</f>
        <v>700</v>
      </c>
      <c r="M312" s="121" t="n">
        <f aca="false">SUM(M313:M328)</f>
        <v>0</v>
      </c>
      <c r="N312" s="121" t="n">
        <f aca="false">SUM(N313:N328)</f>
        <v>0</v>
      </c>
      <c r="O312" s="121" t="n">
        <f aca="false">SUM(O313:O328)</f>
        <v>0</v>
      </c>
      <c r="P312" s="121" t="n">
        <f aca="false">SUM(P313:P328)</f>
        <v>0</v>
      </c>
      <c r="Q312" s="121" t="n">
        <f aca="false">SUM(Q313:Q328)</f>
        <v>0</v>
      </c>
      <c r="R312" s="121" t="n">
        <f aca="false">SUM(R313:R328)</f>
        <v>0</v>
      </c>
      <c r="S312" s="121" t="n">
        <f aca="false">SUM(S313:S328)</f>
        <v>0</v>
      </c>
      <c r="T312" s="121" t="n">
        <f aca="false">SUM(T313:T328)</f>
        <v>0</v>
      </c>
    </row>
    <row r="313" customFormat="false" ht="51" hidden="true" customHeight="false" outlineLevel="0" collapsed="false">
      <c r="A313" s="124"/>
      <c r="B313" s="125"/>
      <c r="C313" s="125" t="n">
        <v>2330</v>
      </c>
      <c r="D313" s="126" t="s">
        <v>358</v>
      </c>
      <c r="E313" s="43"/>
      <c r="F313" s="43"/>
      <c r="G313" s="127" t="n">
        <v>700</v>
      </c>
      <c r="H313" s="149" t="n">
        <v>700</v>
      </c>
      <c r="I313" s="149" t="n">
        <v>0</v>
      </c>
      <c r="J313" s="149" t="n">
        <v>0</v>
      </c>
      <c r="K313" s="149" t="n">
        <v>0</v>
      </c>
      <c r="L313" s="149" t="n">
        <v>700</v>
      </c>
      <c r="M313" s="149" t="n">
        <v>0</v>
      </c>
      <c r="N313" s="149" t="n">
        <v>0</v>
      </c>
      <c r="O313" s="149" t="n">
        <v>0</v>
      </c>
      <c r="P313" s="149" t="n">
        <v>0</v>
      </c>
      <c r="Q313" s="149" t="n">
        <v>0</v>
      </c>
      <c r="R313" s="149" t="n">
        <v>0</v>
      </c>
      <c r="S313" s="149" t="n">
        <v>0</v>
      </c>
      <c r="T313" s="149" t="n">
        <v>0</v>
      </c>
    </row>
    <row r="314" customFormat="false" ht="20.1" hidden="true" customHeight="true" outlineLevel="0" collapsed="false">
      <c r="A314" s="124"/>
      <c r="B314" s="125"/>
      <c r="C314" s="125" t="n">
        <v>4110</v>
      </c>
      <c r="D314" s="126" t="s">
        <v>245</v>
      </c>
      <c r="E314" s="43"/>
      <c r="F314" s="43"/>
      <c r="G314" s="127" t="n">
        <v>1300</v>
      </c>
      <c r="H314" s="149" t="n">
        <v>1300</v>
      </c>
      <c r="I314" s="149" t="n">
        <v>1300</v>
      </c>
      <c r="J314" s="149" t="n">
        <v>1300</v>
      </c>
      <c r="K314" s="149" t="n">
        <v>0</v>
      </c>
      <c r="L314" s="149" t="n">
        <v>0</v>
      </c>
      <c r="M314" s="149" t="n">
        <v>0</v>
      </c>
      <c r="N314" s="149" t="n">
        <v>0</v>
      </c>
      <c r="O314" s="149" t="n">
        <v>0</v>
      </c>
      <c r="P314" s="149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</row>
    <row r="315" customFormat="false" ht="20.1" hidden="true" customHeight="true" outlineLevel="0" collapsed="false">
      <c r="A315" s="124"/>
      <c r="B315" s="125"/>
      <c r="C315" s="125" t="s">
        <v>238</v>
      </c>
      <c r="D315" s="126" t="s">
        <v>234</v>
      </c>
      <c r="E315" s="43"/>
      <c r="F315" s="43"/>
      <c r="G315" s="127" t="n">
        <v>43200</v>
      </c>
      <c r="H315" s="149" t="n">
        <v>43200</v>
      </c>
      <c r="I315" s="149" t="n">
        <v>43200</v>
      </c>
      <c r="J315" s="149" t="n">
        <v>43200</v>
      </c>
      <c r="K315" s="149" t="n">
        <v>0</v>
      </c>
      <c r="L315" s="149" t="n">
        <v>0</v>
      </c>
      <c r="M315" s="149" t="n">
        <v>0</v>
      </c>
      <c r="N315" s="149" t="n">
        <v>0</v>
      </c>
      <c r="O315" s="149" t="n">
        <v>0</v>
      </c>
      <c r="P315" s="149" t="n">
        <v>0</v>
      </c>
      <c r="Q315" s="149" t="n">
        <v>0</v>
      </c>
      <c r="R315" s="149" t="n">
        <v>0</v>
      </c>
      <c r="S315" s="149" t="n">
        <v>0</v>
      </c>
      <c r="T315" s="149" t="n">
        <v>0</v>
      </c>
    </row>
    <row r="316" customFormat="false" ht="20.1" hidden="false" customHeight="true" outlineLevel="0" collapsed="false">
      <c r="A316" s="124"/>
      <c r="B316" s="125"/>
      <c r="C316" s="125" t="n">
        <v>4210</v>
      </c>
      <c r="D316" s="126" t="s">
        <v>239</v>
      </c>
      <c r="E316" s="43" t="n">
        <v>30000</v>
      </c>
      <c r="F316" s="43"/>
      <c r="G316" s="127" t="n">
        <v>66700</v>
      </c>
      <c r="H316" s="127" t="n">
        <v>66700</v>
      </c>
      <c r="I316" s="127" t="n">
        <v>66700</v>
      </c>
      <c r="J316" s="149" t="n">
        <v>0</v>
      </c>
      <c r="K316" s="127" t="n">
        <v>66700</v>
      </c>
      <c r="L316" s="149" t="n">
        <v>0</v>
      </c>
      <c r="M316" s="149" t="n">
        <v>0</v>
      </c>
      <c r="N316" s="149" t="n">
        <v>0</v>
      </c>
      <c r="O316" s="149" t="n">
        <v>0</v>
      </c>
      <c r="P316" s="149" t="n">
        <v>0</v>
      </c>
      <c r="Q316" s="149" t="n">
        <v>0</v>
      </c>
      <c r="R316" s="149" t="n">
        <v>0</v>
      </c>
      <c r="S316" s="149" t="n">
        <v>0</v>
      </c>
      <c r="T316" s="149" t="n">
        <v>0</v>
      </c>
    </row>
    <row r="317" customFormat="false" ht="20.1" hidden="true" customHeight="true" outlineLevel="0" collapsed="false">
      <c r="A317" s="124"/>
      <c r="B317" s="125"/>
      <c r="C317" s="125" t="n">
        <v>4220</v>
      </c>
      <c r="D317" s="126" t="s">
        <v>332</v>
      </c>
      <c r="E317" s="43"/>
      <c r="F317" s="43"/>
      <c r="G317" s="127" t="n">
        <v>8500</v>
      </c>
      <c r="H317" s="127" t="n">
        <v>8500</v>
      </c>
      <c r="I317" s="127" t="n">
        <v>8500</v>
      </c>
      <c r="J317" s="149" t="n">
        <v>0</v>
      </c>
      <c r="K317" s="127" t="n">
        <v>8500</v>
      </c>
      <c r="L317" s="149" t="n">
        <v>0</v>
      </c>
      <c r="M317" s="149" t="n">
        <v>0</v>
      </c>
      <c r="N317" s="149" t="n">
        <v>0</v>
      </c>
      <c r="O317" s="149" t="n">
        <v>0</v>
      </c>
      <c r="P317" s="149" t="n">
        <v>0</v>
      </c>
      <c r="Q317" s="149" t="n">
        <v>0</v>
      </c>
      <c r="R317" s="149" t="n">
        <v>0</v>
      </c>
      <c r="S317" s="149" t="n">
        <v>0</v>
      </c>
      <c r="T317" s="149" t="n">
        <v>0</v>
      </c>
    </row>
    <row r="318" customFormat="false" ht="25.5" hidden="true" customHeight="false" outlineLevel="0" collapsed="false">
      <c r="A318" s="124"/>
      <c r="B318" s="125"/>
      <c r="C318" s="125" t="s">
        <v>341</v>
      </c>
      <c r="D318" s="126" t="s">
        <v>287</v>
      </c>
      <c r="E318" s="43"/>
      <c r="F318" s="43"/>
      <c r="G318" s="127" t="n">
        <v>800</v>
      </c>
      <c r="H318" s="127" t="n">
        <v>800</v>
      </c>
      <c r="I318" s="127" t="n">
        <v>800</v>
      </c>
      <c r="J318" s="149" t="n">
        <v>0</v>
      </c>
      <c r="K318" s="127" t="n">
        <v>800</v>
      </c>
      <c r="L318" s="149" t="n">
        <v>0</v>
      </c>
      <c r="M318" s="149" t="n">
        <v>0</v>
      </c>
      <c r="N318" s="149" t="n">
        <v>0</v>
      </c>
      <c r="O318" s="149" t="n">
        <v>0</v>
      </c>
      <c r="P318" s="149" t="n">
        <v>0</v>
      </c>
      <c r="Q318" s="149" t="n">
        <v>0</v>
      </c>
      <c r="R318" s="149" t="n">
        <v>0</v>
      </c>
      <c r="S318" s="149" t="n">
        <v>0</v>
      </c>
      <c r="T318" s="149" t="n">
        <v>0</v>
      </c>
    </row>
    <row r="319" customFormat="false" ht="20.1" hidden="true" customHeight="true" outlineLevel="0" collapsed="false">
      <c r="A319" s="124"/>
      <c r="B319" s="125"/>
      <c r="C319" s="125" t="s">
        <v>342</v>
      </c>
      <c r="D319" s="126" t="s">
        <v>246</v>
      </c>
      <c r="E319" s="43"/>
      <c r="F319" s="43"/>
      <c r="G319" s="127" t="n">
        <v>300</v>
      </c>
      <c r="H319" s="127" t="n">
        <v>300</v>
      </c>
      <c r="I319" s="127" t="n">
        <v>300</v>
      </c>
      <c r="J319" s="149" t="n">
        <v>0</v>
      </c>
      <c r="K319" s="127" t="n">
        <v>300</v>
      </c>
      <c r="L319" s="149" t="n">
        <v>0</v>
      </c>
      <c r="M319" s="149" t="n">
        <v>0</v>
      </c>
      <c r="N319" s="149" t="n">
        <v>0</v>
      </c>
      <c r="O319" s="149" t="n">
        <v>0</v>
      </c>
      <c r="P319" s="149" t="n">
        <v>0</v>
      </c>
      <c r="Q319" s="149" t="n">
        <v>0</v>
      </c>
      <c r="R319" s="149" t="n">
        <v>0</v>
      </c>
      <c r="S319" s="149" t="n">
        <v>0</v>
      </c>
      <c r="T319" s="149" t="n">
        <v>0</v>
      </c>
    </row>
    <row r="320" customFormat="false" ht="20.1" hidden="true" customHeight="true" outlineLevel="0" collapsed="false">
      <c r="A320" s="124"/>
      <c r="B320" s="125"/>
      <c r="C320" s="125" t="n">
        <v>4270</v>
      </c>
      <c r="D320" s="126" t="s">
        <v>240</v>
      </c>
      <c r="E320" s="43"/>
      <c r="F320" s="43"/>
      <c r="G320" s="127" t="n">
        <v>3600</v>
      </c>
      <c r="H320" s="127" t="n">
        <v>3600</v>
      </c>
      <c r="I320" s="127" t="n">
        <v>3600</v>
      </c>
      <c r="J320" s="149" t="n">
        <v>0</v>
      </c>
      <c r="K320" s="127" t="n">
        <v>3600</v>
      </c>
      <c r="L320" s="149" t="n">
        <v>0</v>
      </c>
      <c r="M320" s="149" t="n">
        <v>0</v>
      </c>
      <c r="N320" s="149" t="n">
        <v>0</v>
      </c>
      <c r="O320" s="149" t="n">
        <v>0</v>
      </c>
      <c r="P320" s="149" t="n">
        <v>0</v>
      </c>
      <c r="Q320" s="149" t="n">
        <v>0</v>
      </c>
      <c r="R320" s="149" t="n">
        <v>0</v>
      </c>
      <c r="S320" s="149" t="n">
        <v>0</v>
      </c>
      <c r="T320" s="149" t="n">
        <v>0</v>
      </c>
    </row>
    <row r="321" customFormat="false" ht="20.1" hidden="true" customHeight="true" outlineLevel="0" collapsed="false">
      <c r="A321" s="124"/>
      <c r="B321" s="125"/>
      <c r="C321" s="125" t="n">
        <v>4300</v>
      </c>
      <c r="D321" s="126" t="s">
        <v>235</v>
      </c>
      <c r="E321" s="43"/>
      <c r="F321" s="43"/>
      <c r="G321" s="127" t="n">
        <v>17000</v>
      </c>
      <c r="H321" s="127" t="n">
        <v>17000</v>
      </c>
      <c r="I321" s="127" t="n">
        <v>17000</v>
      </c>
      <c r="J321" s="149" t="n">
        <v>0</v>
      </c>
      <c r="K321" s="127" t="n">
        <v>17000</v>
      </c>
      <c r="L321" s="149" t="n">
        <v>0</v>
      </c>
      <c r="M321" s="149" t="n">
        <v>0</v>
      </c>
      <c r="N321" s="149" t="n">
        <v>0</v>
      </c>
      <c r="O321" s="149" t="n">
        <v>0</v>
      </c>
      <c r="P321" s="149" t="n">
        <v>0</v>
      </c>
      <c r="Q321" s="149" t="n">
        <v>0</v>
      </c>
      <c r="R321" s="149" t="n">
        <v>0</v>
      </c>
      <c r="S321" s="149" t="n">
        <v>0</v>
      </c>
      <c r="T321" s="149" t="n">
        <v>0</v>
      </c>
    </row>
    <row r="322" customFormat="false" ht="25.5" hidden="true" customHeight="true" outlineLevel="0" collapsed="false">
      <c r="A322" s="124"/>
      <c r="B322" s="125"/>
      <c r="C322" s="125" t="s">
        <v>291</v>
      </c>
      <c r="D322" s="126" t="s">
        <v>334</v>
      </c>
      <c r="E322" s="43"/>
      <c r="F322" s="43"/>
      <c r="G322" s="127" t="n">
        <v>1600</v>
      </c>
      <c r="H322" s="127" t="n">
        <v>1600</v>
      </c>
      <c r="I322" s="127" t="n">
        <v>1600</v>
      </c>
      <c r="J322" s="149" t="n">
        <v>0</v>
      </c>
      <c r="K322" s="127" t="n">
        <v>1600</v>
      </c>
      <c r="L322" s="149" t="n">
        <v>0</v>
      </c>
      <c r="M322" s="149" t="n">
        <v>0</v>
      </c>
      <c r="N322" s="149" t="n">
        <v>0</v>
      </c>
      <c r="O322" s="149" t="n">
        <v>0</v>
      </c>
      <c r="P322" s="149" t="n">
        <v>0</v>
      </c>
      <c r="Q322" s="149" t="n">
        <v>0</v>
      </c>
      <c r="R322" s="149" t="n">
        <v>0</v>
      </c>
      <c r="S322" s="149" t="n">
        <v>0</v>
      </c>
      <c r="T322" s="149" t="n">
        <v>0</v>
      </c>
    </row>
    <row r="323" customFormat="false" ht="25.5" hidden="true" customHeight="false" outlineLevel="0" collapsed="false">
      <c r="A323" s="124"/>
      <c r="B323" s="125"/>
      <c r="C323" s="125" t="n">
        <v>4390</v>
      </c>
      <c r="D323" s="126" t="s">
        <v>316</v>
      </c>
      <c r="E323" s="43"/>
      <c r="F323" s="43"/>
      <c r="G323" s="127" t="n">
        <v>1000</v>
      </c>
      <c r="H323" s="127" t="n">
        <v>1000</v>
      </c>
      <c r="I323" s="127" t="n">
        <v>1000</v>
      </c>
      <c r="J323" s="149" t="n">
        <v>0</v>
      </c>
      <c r="K323" s="127" t="n">
        <v>1000</v>
      </c>
      <c r="L323" s="149" t="n">
        <v>0</v>
      </c>
      <c r="M323" s="149" t="n">
        <v>0</v>
      </c>
      <c r="N323" s="149" t="n">
        <v>0</v>
      </c>
      <c r="O323" s="149" t="n">
        <v>0</v>
      </c>
      <c r="P323" s="149" t="n">
        <v>0</v>
      </c>
      <c r="Q323" s="149" t="n">
        <v>0</v>
      </c>
      <c r="R323" s="149" t="n">
        <v>0</v>
      </c>
      <c r="S323" s="149" t="n">
        <v>0</v>
      </c>
      <c r="T323" s="149" t="n">
        <v>0</v>
      </c>
    </row>
    <row r="324" customFormat="false" ht="20.1" hidden="true" customHeight="true" outlineLevel="0" collapsed="false">
      <c r="A324" s="124"/>
      <c r="B324" s="125"/>
      <c r="C324" s="125" t="n">
        <v>4410</v>
      </c>
      <c r="D324" s="126" t="s">
        <v>269</v>
      </c>
      <c r="E324" s="43"/>
      <c r="F324" s="43"/>
      <c r="G324" s="127" t="n">
        <v>700</v>
      </c>
      <c r="H324" s="127" t="n">
        <v>700</v>
      </c>
      <c r="I324" s="127" t="n">
        <v>700</v>
      </c>
      <c r="J324" s="149" t="n">
        <v>0</v>
      </c>
      <c r="K324" s="127" t="n">
        <v>700</v>
      </c>
      <c r="L324" s="149" t="n">
        <v>0</v>
      </c>
      <c r="M324" s="149" t="n">
        <v>0</v>
      </c>
      <c r="N324" s="149" t="n">
        <v>0</v>
      </c>
      <c r="O324" s="149" t="n">
        <v>0</v>
      </c>
      <c r="P324" s="149" t="n">
        <v>0</v>
      </c>
      <c r="Q324" s="149" t="n">
        <v>0</v>
      </c>
      <c r="R324" s="149" t="n">
        <v>0</v>
      </c>
      <c r="S324" s="149" t="n">
        <v>0</v>
      </c>
      <c r="T324" s="149" t="n">
        <v>0</v>
      </c>
    </row>
    <row r="325" customFormat="false" ht="20.1" hidden="true" customHeight="true" outlineLevel="0" collapsed="false">
      <c r="A325" s="124"/>
      <c r="B325" s="125"/>
      <c r="C325" s="125" t="n">
        <v>4430</v>
      </c>
      <c r="D325" s="126" t="s">
        <v>242</v>
      </c>
      <c r="E325" s="43"/>
      <c r="F325" s="43"/>
      <c r="G325" s="127" t="n">
        <v>400</v>
      </c>
      <c r="H325" s="127" t="n">
        <v>400</v>
      </c>
      <c r="I325" s="127" t="n">
        <v>400</v>
      </c>
      <c r="J325" s="149" t="n">
        <v>0</v>
      </c>
      <c r="K325" s="127" t="n">
        <v>400</v>
      </c>
      <c r="L325" s="149" t="n">
        <v>0</v>
      </c>
      <c r="M325" s="149" t="n">
        <v>0</v>
      </c>
      <c r="N325" s="149" t="n">
        <v>0</v>
      </c>
      <c r="O325" s="149" t="n">
        <v>0</v>
      </c>
      <c r="P325" s="149" t="n">
        <v>0</v>
      </c>
      <c r="Q325" s="149" t="n">
        <v>0</v>
      </c>
      <c r="R325" s="149" t="n">
        <v>0</v>
      </c>
      <c r="S325" s="149" t="n">
        <v>0</v>
      </c>
      <c r="T325" s="149" t="n">
        <v>0</v>
      </c>
    </row>
    <row r="326" customFormat="false" ht="25.5" hidden="true" customHeight="false" outlineLevel="0" collapsed="false">
      <c r="A326" s="124"/>
      <c r="B326" s="125"/>
      <c r="C326" s="125" t="n">
        <v>4610</v>
      </c>
      <c r="D326" s="126" t="s">
        <v>253</v>
      </c>
      <c r="E326" s="43"/>
      <c r="F326" s="43"/>
      <c r="G326" s="127" t="n">
        <v>1000</v>
      </c>
      <c r="H326" s="127" t="n">
        <v>1000</v>
      </c>
      <c r="I326" s="127" t="n">
        <v>1000</v>
      </c>
      <c r="J326" s="149" t="n">
        <v>0</v>
      </c>
      <c r="K326" s="127" t="n">
        <v>1000</v>
      </c>
      <c r="L326" s="149" t="n">
        <v>0</v>
      </c>
      <c r="M326" s="149" t="n">
        <v>0</v>
      </c>
      <c r="N326" s="149" t="n">
        <v>0</v>
      </c>
      <c r="O326" s="149" t="n">
        <v>0</v>
      </c>
      <c r="P326" s="149" t="n">
        <v>0</v>
      </c>
      <c r="Q326" s="149" t="n">
        <v>0</v>
      </c>
      <c r="R326" s="149" t="n">
        <v>0</v>
      </c>
      <c r="S326" s="149" t="n">
        <v>0</v>
      </c>
      <c r="T326" s="149" t="n">
        <v>0</v>
      </c>
    </row>
    <row r="327" customFormat="false" ht="25.5" hidden="true" customHeight="true" outlineLevel="0" collapsed="false">
      <c r="A327" s="124"/>
      <c r="B327" s="125"/>
      <c r="C327" s="125" t="n">
        <v>4740</v>
      </c>
      <c r="D327" s="126" t="s">
        <v>359</v>
      </c>
      <c r="E327" s="43"/>
      <c r="F327" s="43"/>
      <c r="G327" s="127" t="n">
        <v>500</v>
      </c>
      <c r="H327" s="127" t="n">
        <v>500</v>
      </c>
      <c r="I327" s="127" t="n">
        <v>500</v>
      </c>
      <c r="J327" s="149" t="n">
        <v>0</v>
      </c>
      <c r="K327" s="127" t="n">
        <v>500</v>
      </c>
      <c r="L327" s="149" t="n">
        <v>0</v>
      </c>
      <c r="M327" s="149" t="n">
        <v>0</v>
      </c>
      <c r="N327" s="149" t="n">
        <v>0</v>
      </c>
      <c r="O327" s="149" t="n">
        <v>0</v>
      </c>
      <c r="P327" s="149" t="n">
        <v>0</v>
      </c>
      <c r="Q327" s="149" t="n">
        <v>0</v>
      </c>
      <c r="R327" s="149" t="n">
        <v>0</v>
      </c>
      <c r="S327" s="149" t="n">
        <v>0</v>
      </c>
      <c r="T327" s="149" t="n">
        <v>0</v>
      </c>
    </row>
    <row r="328" customFormat="false" ht="25.5" hidden="true" customHeight="false" outlineLevel="0" collapsed="false">
      <c r="A328" s="124"/>
      <c r="B328" s="125"/>
      <c r="C328" s="125" t="n">
        <v>4750</v>
      </c>
      <c r="D328" s="126" t="s">
        <v>360</v>
      </c>
      <c r="E328" s="43"/>
      <c r="F328" s="43"/>
      <c r="G328" s="127" t="n">
        <v>1200</v>
      </c>
      <c r="H328" s="127" t="n">
        <v>1200</v>
      </c>
      <c r="I328" s="127" t="n">
        <v>1200</v>
      </c>
      <c r="J328" s="149" t="n">
        <v>0</v>
      </c>
      <c r="K328" s="127" t="n">
        <v>1200</v>
      </c>
      <c r="L328" s="149" t="n">
        <v>0</v>
      </c>
      <c r="M328" s="149" t="n">
        <v>0</v>
      </c>
      <c r="N328" s="149" t="n">
        <v>0</v>
      </c>
      <c r="O328" s="149" t="n">
        <v>0</v>
      </c>
      <c r="P328" s="149" t="n">
        <v>0</v>
      </c>
      <c r="Q328" s="149" t="n">
        <v>0</v>
      </c>
      <c r="R328" s="149" t="n">
        <v>0</v>
      </c>
      <c r="S328" s="149" t="n">
        <v>0</v>
      </c>
      <c r="T328" s="149" t="n">
        <v>0</v>
      </c>
    </row>
    <row r="329" customFormat="false" ht="20.25" hidden="true" customHeight="true" outlineLevel="0" collapsed="false">
      <c r="A329" s="124"/>
      <c r="B329" s="125" t="n">
        <v>85158</v>
      </c>
      <c r="C329" s="125"/>
      <c r="D329" s="126" t="s">
        <v>361</v>
      </c>
      <c r="E329" s="43"/>
      <c r="F329" s="43"/>
      <c r="G329" s="127" t="n">
        <f aca="false">G330</f>
        <v>1500</v>
      </c>
      <c r="H329" s="127" t="n">
        <f aca="false">H330</f>
        <v>1500</v>
      </c>
      <c r="I329" s="127" t="n">
        <f aca="false">I330</f>
        <v>0</v>
      </c>
      <c r="J329" s="127" t="n">
        <f aca="false">J330</f>
        <v>0</v>
      </c>
      <c r="K329" s="127" t="n">
        <f aca="false">K330</f>
        <v>0</v>
      </c>
      <c r="L329" s="127" t="n">
        <f aca="false">L330</f>
        <v>1500</v>
      </c>
      <c r="M329" s="127" t="n">
        <f aca="false">M330</f>
        <v>0</v>
      </c>
      <c r="N329" s="127" t="n">
        <f aca="false">N330</f>
        <v>0</v>
      </c>
      <c r="O329" s="127" t="n">
        <f aca="false">O330</f>
        <v>0</v>
      </c>
      <c r="P329" s="127" t="n">
        <f aca="false">P330</f>
        <v>0</v>
      </c>
      <c r="Q329" s="127" t="n">
        <f aca="false">Q330</f>
        <v>0</v>
      </c>
      <c r="R329" s="127" t="n">
        <f aca="false">R330</f>
        <v>0</v>
      </c>
      <c r="S329" s="127" t="n">
        <f aca="false">S330</f>
        <v>0</v>
      </c>
      <c r="T329" s="127" t="n">
        <f aca="false">T330</f>
        <v>0</v>
      </c>
    </row>
    <row r="330" customFormat="false" ht="38.25" hidden="true" customHeight="false" outlineLevel="0" collapsed="false">
      <c r="A330" s="124"/>
      <c r="B330" s="125"/>
      <c r="C330" s="125" t="s">
        <v>98</v>
      </c>
      <c r="D330" s="126" t="s">
        <v>362</v>
      </c>
      <c r="E330" s="43"/>
      <c r="F330" s="43"/>
      <c r="G330" s="127" t="n">
        <v>1500</v>
      </c>
      <c r="H330" s="149" t="n">
        <v>1500</v>
      </c>
      <c r="I330" s="149" t="n">
        <v>0</v>
      </c>
      <c r="J330" s="149" t="n">
        <v>0</v>
      </c>
      <c r="K330" s="149" t="n">
        <v>0</v>
      </c>
      <c r="L330" s="149" t="n">
        <v>1500</v>
      </c>
      <c r="M330" s="149" t="n">
        <v>0</v>
      </c>
      <c r="N330" s="149" t="n">
        <v>0</v>
      </c>
      <c r="O330" s="149" t="n">
        <v>0</v>
      </c>
      <c r="P330" s="149" t="n">
        <v>0</v>
      </c>
      <c r="Q330" s="149" t="n">
        <v>0</v>
      </c>
      <c r="R330" s="149" t="n">
        <v>0</v>
      </c>
      <c r="S330" s="149" t="n">
        <v>0</v>
      </c>
      <c r="T330" s="149" t="n">
        <v>0</v>
      </c>
    </row>
    <row r="331" customFormat="false" ht="12.75" hidden="false" customHeight="false" outlineLevel="0" collapsed="false">
      <c r="A331" s="201"/>
      <c r="B331" s="202"/>
      <c r="C331" s="202"/>
      <c r="D331" s="204"/>
      <c r="E331" s="205"/>
      <c r="F331" s="205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</row>
    <row r="332" customFormat="false" ht="20.1" hidden="false" customHeight="true" outlineLevel="0" collapsed="false">
      <c r="A332" s="111" t="s">
        <v>102</v>
      </c>
      <c r="B332" s="112"/>
      <c r="C332" s="112"/>
      <c r="D332" s="113" t="s">
        <v>363</v>
      </c>
      <c r="E332" s="114" t="n">
        <f aca="false">SUM(E333,E335,E352,E354,E357,E359,E361,E380,E385,E396)</f>
        <v>4500</v>
      </c>
      <c r="F332" s="114" t="n">
        <f aca="false">SUM(F333,F335,F352,F354,F357,F359,F361,F380,F385,F396)</f>
        <v>0</v>
      </c>
      <c r="G332" s="115" t="n">
        <f aca="false">G333+G335+G352+G354+G357+G359+G361+G380+G385+G396</f>
        <v>3946426</v>
      </c>
      <c r="H332" s="115" t="n">
        <f aca="false">H333+H335+H352+H354+H357+H359+H361+H380+H385+H396</f>
        <v>3946426</v>
      </c>
      <c r="I332" s="115" t="n">
        <f aca="false">I333+I335+I352+I354+I357+I359+I361+I380+I385+I396</f>
        <v>644999</v>
      </c>
      <c r="J332" s="115" t="n">
        <f aca="false">J333+J335+J352+J354+J357+J359+J361+J380+J385+J396</f>
        <v>535171</v>
      </c>
      <c r="K332" s="115" t="n">
        <f aca="false">K333+K335+K352+K354+K357+K359+K361+K380+K385+K396</f>
        <v>109828</v>
      </c>
      <c r="L332" s="115" t="n">
        <f aca="false">L333+L335+L352+L354+L357+L359+L361+L380+L385+L396</f>
        <v>3000</v>
      </c>
      <c r="M332" s="115" t="n">
        <f aca="false">M333+M335+M352+M354+M357+M359+M361+M380+M385+M396</f>
        <v>3298427</v>
      </c>
      <c r="N332" s="115" t="n">
        <f aca="false">N333+N335+N352+N354+N357+N359+N361+N380+N385+N396</f>
        <v>0</v>
      </c>
      <c r="O332" s="115" t="n">
        <f aca="false">O333+O335+O352+O354+O357+O359+O361+O380+O385+O396</f>
        <v>0</v>
      </c>
      <c r="P332" s="115" t="n">
        <f aca="false">P333+P335+P352+P354+P357+P359+P361+P380+P385+P396</f>
        <v>0</v>
      </c>
      <c r="Q332" s="115" t="n">
        <f aca="false">Q333+Q335+Q352+Q354+Q357+Q359+Q361+Q380+Q385+Q396</f>
        <v>0</v>
      </c>
      <c r="R332" s="115" t="n">
        <f aca="false">R333+R335+R352+R354+R357+R359+R361+R380+R385+R396</f>
        <v>0</v>
      </c>
      <c r="S332" s="115" t="n">
        <f aca="false">S333+S335+S352+S354+S357+S359+S361+S380+S385+S396</f>
        <v>0</v>
      </c>
      <c r="T332" s="115" t="n">
        <f aca="false">T333+T335+T352+T354+T357+T359+T361+T380+T385+T396</f>
        <v>0</v>
      </c>
    </row>
    <row r="333" s="123" customFormat="true" ht="20.1" hidden="true" customHeight="true" outlineLevel="0" collapsed="false">
      <c r="A333" s="117"/>
      <c r="B333" s="118" t="s">
        <v>364</v>
      </c>
      <c r="C333" s="118"/>
      <c r="D333" s="119" t="s">
        <v>365</v>
      </c>
      <c r="E333" s="120"/>
      <c r="F333" s="120"/>
      <c r="G333" s="121" t="n">
        <f aca="false">G334</f>
        <v>48800</v>
      </c>
      <c r="H333" s="121" t="n">
        <f aca="false">H334</f>
        <v>48800</v>
      </c>
      <c r="I333" s="121" t="n">
        <f aca="false">I334</f>
        <v>48800</v>
      </c>
      <c r="J333" s="121" t="n">
        <f aca="false">J334</f>
        <v>0</v>
      </c>
      <c r="K333" s="121" t="n">
        <f aca="false">K334</f>
        <v>48800</v>
      </c>
      <c r="L333" s="121" t="n">
        <f aca="false">L334</f>
        <v>0</v>
      </c>
      <c r="M333" s="121" t="n">
        <f aca="false">M334</f>
        <v>0</v>
      </c>
      <c r="N333" s="121" t="n">
        <f aca="false">N334</f>
        <v>0</v>
      </c>
      <c r="O333" s="121" t="n">
        <f aca="false">O334</f>
        <v>0</v>
      </c>
      <c r="P333" s="121" t="n">
        <f aca="false">P334</f>
        <v>0</v>
      </c>
      <c r="Q333" s="121" t="n">
        <f aca="false">Q334</f>
        <v>0</v>
      </c>
      <c r="R333" s="121" t="n">
        <f aca="false">R334</f>
        <v>0</v>
      </c>
      <c r="S333" s="121" t="n">
        <f aca="false">S334</f>
        <v>0</v>
      </c>
      <c r="T333" s="121" t="n">
        <f aca="false">T334</f>
        <v>0</v>
      </c>
    </row>
    <row r="334" customFormat="false" ht="20.1" hidden="true" customHeight="true" outlineLevel="0" collapsed="false">
      <c r="A334" s="124"/>
      <c r="B334" s="125"/>
      <c r="C334" s="125" t="s">
        <v>366</v>
      </c>
      <c r="D334" s="126" t="s">
        <v>367</v>
      </c>
      <c r="E334" s="43"/>
      <c r="F334" s="43"/>
      <c r="G334" s="127" t="n">
        <v>48800</v>
      </c>
      <c r="H334" s="149" t="n">
        <v>48800</v>
      </c>
      <c r="I334" s="149" t="n">
        <v>48800</v>
      </c>
      <c r="J334" s="149" t="n">
        <v>0</v>
      </c>
      <c r="K334" s="149" t="n">
        <v>48800</v>
      </c>
      <c r="L334" s="149" t="n">
        <v>0</v>
      </c>
      <c r="M334" s="149" t="n">
        <v>0</v>
      </c>
      <c r="N334" s="149" t="n">
        <v>0</v>
      </c>
      <c r="O334" s="149" t="n">
        <v>0</v>
      </c>
      <c r="P334" s="149" t="n">
        <v>0</v>
      </c>
      <c r="Q334" s="149" t="n">
        <v>0</v>
      </c>
      <c r="R334" s="149" t="n">
        <v>0</v>
      </c>
      <c r="S334" s="149" t="n">
        <v>0</v>
      </c>
      <c r="T334" s="149" t="n">
        <v>0</v>
      </c>
    </row>
    <row r="335" s="123" customFormat="true" ht="55.5" hidden="true" customHeight="true" outlineLevel="0" collapsed="false">
      <c r="A335" s="117"/>
      <c r="B335" s="118" t="s">
        <v>104</v>
      </c>
      <c r="C335" s="118"/>
      <c r="D335" s="119" t="s">
        <v>368</v>
      </c>
      <c r="E335" s="120" t="n">
        <f aca="false">SUM(E336:E351)</f>
        <v>0</v>
      </c>
      <c r="F335" s="120" t="n">
        <f aca="false">SUM(F336:F351)</f>
        <v>0</v>
      </c>
      <c r="G335" s="142" t="n">
        <f aca="false">SUM(G336:G351)</f>
        <v>2809360</v>
      </c>
      <c r="H335" s="142" t="n">
        <f aca="false">SUM(H336:H351)</f>
        <v>2809360</v>
      </c>
      <c r="I335" s="142" t="n">
        <f aca="false">SUM(I336:I351)</f>
        <v>172024</v>
      </c>
      <c r="J335" s="142" t="n">
        <f aca="false">SUM(J336:J351)</f>
        <v>163507</v>
      </c>
      <c r="K335" s="142" t="n">
        <f aca="false">SUM(K336:K351)</f>
        <v>8517</v>
      </c>
      <c r="L335" s="142" t="n">
        <f aca="false">SUM(L336:L351)</f>
        <v>3000</v>
      </c>
      <c r="M335" s="142" t="n">
        <f aca="false">SUM(M336:M351)</f>
        <v>2634336</v>
      </c>
      <c r="N335" s="142" t="n">
        <f aca="false">SUM(N336:N351)</f>
        <v>0</v>
      </c>
      <c r="O335" s="142" t="n">
        <f aca="false">SUM(O336:O351)</f>
        <v>0</v>
      </c>
      <c r="P335" s="142" t="n">
        <f aca="false">SUM(P336:P351)</f>
        <v>0</v>
      </c>
      <c r="Q335" s="142" t="n">
        <f aca="false">SUM(Q336:Q351)</f>
        <v>0</v>
      </c>
      <c r="R335" s="142" t="n">
        <f aca="false">SUM(R336:R351)</f>
        <v>0</v>
      </c>
      <c r="S335" s="142" t="n">
        <f aca="false">SUM(S336:S351)</f>
        <v>0</v>
      </c>
      <c r="T335" s="142" t="n">
        <f aca="false">SUM(T336:T351)</f>
        <v>0</v>
      </c>
    </row>
    <row r="336" customFormat="false" ht="38.25" hidden="true" customHeight="false" outlineLevel="0" collapsed="false">
      <c r="A336" s="124"/>
      <c r="B336" s="125"/>
      <c r="C336" s="125" t="n">
        <v>2910</v>
      </c>
      <c r="D336" s="207" t="s">
        <v>369</v>
      </c>
      <c r="E336" s="43"/>
      <c r="F336" s="43"/>
      <c r="G336" s="127" t="n">
        <v>3000</v>
      </c>
      <c r="H336" s="149" t="n">
        <v>3000</v>
      </c>
      <c r="I336" s="149" t="n">
        <v>0</v>
      </c>
      <c r="J336" s="149" t="n">
        <v>0</v>
      </c>
      <c r="K336" s="149" t="n">
        <v>0</v>
      </c>
      <c r="L336" s="149" t="n">
        <v>3000</v>
      </c>
      <c r="M336" s="149" t="n">
        <v>0</v>
      </c>
      <c r="N336" s="149" t="n">
        <v>0</v>
      </c>
      <c r="O336" s="149" t="n">
        <v>0</v>
      </c>
      <c r="P336" s="149" t="n">
        <v>0</v>
      </c>
      <c r="Q336" s="149" t="n">
        <v>0</v>
      </c>
      <c r="R336" s="149" t="n">
        <v>0</v>
      </c>
      <c r="S336" s="149" t="n">
        <v>0</v>
      </c>
      <c r="T336" s="149" t="n">
        <v>0</v>
      </c>
    </row>
    <row r="337" customFormat="false" ht="25.5" hidden="true" customHeight="false" outlineLevel="0" collapsed="false">
      <c r="A337" s="124"/>
      <c r="B337" s="125"/>
      <c r="C337" s="125" t="n">
        <v>3020</v>
      </c>
      <c r="D337" s="126" t="s">
        <v>370</v>
      </c>
      <c r="E337" s="43"/>
      <c r="F337" s="43"/>
      <c r="G337" s="127" t="n">
        <v>300</v>
      </c>
      <c r="H337" s="149" t="n">
        <v>300</v>
      </c>
      <c r="I337" s="149" t="n">
        <v>0</v>
      </c>
      <c r="J337" s="149" t="n">
        <v>0</v>
      </c>
      <c r="K337" s="149" t="n">
        <v>0</v>
      </c>
      <c r="L337" s="149" t="n">
        <v>0</v>
      </c>
      <c r="M337" s="149" t="n">
        <v>300</v>
      </c>
      <c r="N337" s="149" t="n">
        <v>0</v>
      </c>
      <c r="O337" s="149" t="n">
        <v>0</v>
      </c>
      <c r="P337" s="149" t="n">
        <v>0</v>
      </c>
      <c r="Q337" s="149" t="n">
        <v>0</v>
      </c>
      <c r="R337" s="149" t="n">
        <v>0</v>
      </c>
      <c r="S337" s="149" t="n">
        <v>0</v>
      </c>
      <c r="T337" s="149" t="n">
        <v>0</v>
      </c>
    </row>
    <row r="338" customFormat="false" ht="20.1" hidden="true" customHeight="true" outlineLevel="0" collapsed="false">
      <c r="A338" s="124"/>
      <c r="B338" s="125"/>
      <c r="C338" s="125" t="s">
        <v>371</v>
      </c>
      <c r="D338" s="126" t="s">
        <v>372</v>
      </c>
      <c r="E338" s="43"/>
      <c r="F338" s="43"/>
      <c r="G338" s="127" t="n">
        <v>2634036</v>
      </c>
      <c r="H338" s="127" t="n">
        <v>2634036</v>
      </c>
      <c r="I338" s="127" t="n">
        <v>0</v>
      </c>
      <c r="J338" s="149" t="n">
        <v>0</v>
      </c>
      <c r="K338" s="149" t="n">
        <v>0</v>
      </c>
      <c r="L338" s="149" t="n">
        <v>0</v>
      </c>
      <c r="M338" s="149" t="n">
        <v>2634036</v>
      </c>
      <c r="N338" s="149" t="n">
        <v>0</v>
      </c>
      <c r="O338" s="149" t="n">
        <v>0</v>
      </c>
      <c r="P338" s="149" t="n">
        <v>0</v>
      </c>
      <c r="Q338" s="149" t="n">
        <v>0</v>
      </c>
      <c r="R338" s="149" t="n">
        <v>0</v>
      </c>
      <c r="S338" s="149" t="n">
        <v>0</v>
      </c>
      <c r="T338" s="149" t="n">
        <v>0</v>
      </c>
    </row>
    <row r="339" customFormat="false" ht="25.5" hidden="true" customHeight="false" outlineLevel="0" collapsed="false">
      <c r="A339" s="124"/>
      <c r="B339" s="125"/>
      <c r="C339" s="125" t="s">
        <v>305</v>
      </c>
      <c r="D339" s="126" t="s">
        <v>262</v>
      </c>
      <c r="E339" s="43"/>
      <c r="F339" s="43"/>
      <c r="G339" s="127" t="n">
        <v>61043</v>
      </c>
      <c r="H339" s="127" t="n">
        <v>61043</v>
      </c>
      <c r="I339" s="127" t="n">
        <v>61043</v>
      </c>
      <c r="J339" s="127" t="n">
        <v>61043</v>
      </c>
      <c r="K339" s="149" t="n">
        <v>0</v>
      </c>
      <c r="L339" s="149" t="n">
        <v>0</v>
      </c>
      <c r="M339" s="149" t="n">
        <v>0</v>
      </c>
      <c r="N339" s="149" t="n">
        <v>0</v>
      </c>
      <c r="O339" s="149" t="n">
        <v>0</v>
      </c>
      <c r="P339" s="149" t="n">
        <v>0</v>
      </c>
      <c r="Q339" s="149" t="n">
        <v>0</v>
      </c>
      <c r="R339" s="149" t="n">
        <v>0</v>
      </c>
      <c r="S339" s="149" t="n">
        <v>0</v>
      </c>
      <c r="T339" s="149" t="n">
        <v>0</v>
      </c>
    </row>
    <row r="340" customFormat="false" ht="20.1" hidden="true" customHeight="true" outlineLevel="0" collapsed="false">
      <c r="A340" s="124"/>
      <c r="B340" s="125"/>
      <c r="C340" s="125" t="s">
        <v>338</v>
      </c>
      <c r="D340" s="126" t="s">
        <v>263</v>
      </c>
      <c r="E340" s="43"/>
      <c r="F340" s="43"/>
      <c r="G340" s="127" t="n">
        <v>4981</v>
      </c>
      <c r="H340" s="127" t="n">
        <v>4981</v>
      </c>
      <c r="I340" s="127" t="n">
        <v>4981</v>
      </c>
      <c r="J340" s="127" t="n">
        <v>4981</v>
      </c>
      <c r="K340" s="149" t="n">
        <v>0</v>
      </c>
      <c r="L340" s="149" t="n">
        <v>0</v>
      </c>
      <c r="M340" s="149" t="n">
        <v>0</v>
      </c>
      <c r="N340" s="149" t="n">
        <v>0</v>
      </c>
      <c r="O340" s="149" t="n">
        <v>0</v>
      </c>
      <c r="P340" s="149" t="n">
        <v>0</v>
      </c>
      <c r="Q340" s="149" t="n">
        <v>0</v>
      </c>
      <c r="R340" s="149" t="n">
        <v>0</v>
      </c>
      <c r="S340" s="149" t="n">
        <v>0</v>
      </c>
      <c r="T340" s="149" t="n">
        <v>0</v>
      </c>
    </row>
    <row r="341" customFormat="false" ht="20.1" hidden="true" customHeight="true" outlineLevel="0" collapsed="false">
      <c r="A341" s="124"/>
      <c r="B341" s="125"/>
      <c r="C341" s="125" t="s">
        <v>339</v>
      </c>
      <c r="D341" s="126" t="s">
        <v>245</v>
      </c>
      <c r="E341" s="43"/>
      <c r="F341" s="43"/>
      <c r="G341" s="127" t="n">
        <v>95866</v>
      </c>
      <c r="H341" s="127" t="n">
        <v>95866</v>
      </c>
      <c r="I341" s="127" t="n">
        <v>95866</v>
      </c>
      <c r="J341" s="127" t="n">
        <v>95866</v>
      </c>
      <c r="K341" s="149" t="n">
        <v>0</v>
      </c>
      <c r="L341" s="149" t="n">
        <v>0</v>
      </c>
      <c r="M341" s="149" t="n">
        <v>0</v>
      </c>
      <c r="N341" s="149" t="n">
        <v>0</v>
      </c>
      <c r="O341" s="149" t="n">
        <v>0</v>
      </c>
      <c r="P341" s="149" t="n">
        <v>0</v>
      </c>
      <c r="Q341" s="149" t="n">
        <v>0</v>
      </c>
      <c r="R341" s="149" t="n">
        <v>0</v>
      </c>
      <c r="S341" s="149" t="n">
        <v>0</v>
      </c>
      <c r="T341" s="149" t="n">
        <v>0</v>
      </c>
    </row>
    <row r="342" customFormat="false" ht="20.1" hidden="true" customHeight="true" outlineLevel="0" collapsed="false">
      <c r="A342" s="124"/>
      <c r="B342" s="125"/>
      <c r="C342" s="125" t="s">
        <v>340</v>
      </c>
      <c r="D342" s="126" t="s">
        <v>237</v>
      </c>
      <c r="E342" s="43"/>
      <c r="F342" s="43"/>
      <c r="G342" s="127" t="n">
        <v>1617</v>
      </c>
      <c r="H342" s="127" t="n">
        <v>1617</v>
      </c>
      <c r="I342" s="127" t="n">
        <v>1617</v>
      </c>
      <c r="J342" s="127" t="n">
        <v>1617</v>
      </c>
      <c r="K342" s="149" t="n">
        <v>0</v>
      </c>
      <c r="L342" s="149" t="n">
        <v>0</v>
      </c>
      <c r="M342" s="149" t="n">
        <v>0</v>
      </c>
      <c r="N342" s="149" t="n">
        <v>0</v>
      </c>
      <c r="O342" s="149" t="n">
        <v>0</v>
      </c>
      <c r="P342" s="149" t="n">
        <v>0</v>
      </c>
      <c r="Q342" s="149" t="n">
        <v>0</v>
      </c>
      <c r="R342" s="149" t="n">
        <v>0</v>
      </c>
      <c r="S342" s="149" t="n">
        <v>0</v>
      </c>
      <c r="T342" s="149" t="n">
        <v>0</v>
      </c>
    </row>
    <row r="343" customFormat="false" ht="20.1" hidden="true" customHeight="true" outlineLevel="0" collapsed="false">
      <c r="A343" s="124"/>
      <c r="B343" s="125"/>
      <c r="C343" s="125" t="s">
        <v>264</v>
      </c>
      <c r="D343" s="126" t="s">
        <v>239</v>
      </c>
      <c r="E343" s="43"/>
      <c r="F343" s="43"/>
      <c r="G343" s="127" t="n">
        <v>1695</v>
      </c>
      <c r="H343" s="127" t="n">
        <v>1695</v>
      </c>
      <c r="I343" s="127" t="n">
        <v>1695</v>
      </c>
      <c r="J343" s="149" t="n">
        <v>0</v>
      </c>
      <c r="K343" s="127" t="n">
        <v>1695</v>
      </c>
      <c r="L343" s="149" t="n">
        <v>0</v>
      </c>
      <c r="M343" s="149" t="n">
        <v>0</v>
      </c>
      <c r="N343" s="149" t="n">
        <v>0</v>
      </c>
      <c r="O343" s="149" t="n">
        <v>0</v>
      </c>
      <c r="P343" s="149" t="n">
        <v>0</v>
      </c>
      <c r="Q343" s="149" t="n">
        <v>0</v>
      </c>
      <c r="R343" s="149" t="n">
        <v>0</v>
      </c>
      <c r="S343" s="149" t="n">
        <v>0</v>
      </c>
      <c r="T343" s="149" t="n">
        <v>0</v>
      </c>
    </row>
    <row r="344" customFormat="false" ht="20.1" hidden="true" customHeight="true" outlineLevel="0" collapsed="false">
      <c r="A344" s="124"/>
      <c r="B344" s="125"/>
      <c r="C344" s="125" t="s">
        <v>267</v>
      </c>
      <c r="D344" s="126" t="s">
        <v>235</v>
      </c>
      <c r="E344" s="43"/>
      <c r="F344" s="43"/>
      <c r="G344" s="127" t="n">
        <v>1966</v>
      </c>
      <c r="H344" s="127" t="n">
        <v>1966</v>
      </c>
      <c r="I344" s="127" t="n">
        <v>1966</v>
      </c>
      <c r="J344" s="149" t="n">
        <v>0</v>
      </c>
      <c r="K344" s="127" t="n">
        <v>1966</v>
      </c>
      <c r="L344" s="149" t="n">
        <v>0</v>
      </c>
      <c r="M344" s="149" t="n">
        <v>0</v>
      </c>
      <c r="N344" s="149" t="n">
        <v>0</v>
      </c>
      <c r="O344" s="149" t="n">
        <v>0</v>
      </c>
      <c r="P344" s="149" t="n">
        <v>0</v>
      </c>
      <c r="Q344" s="149" t="n">
        <v>0</v>
      </c>
      <c r="R344" s="149" t="n">
        <v>0</v>
      </c>
      <c r="S344" s="149" t="n">
        <v>0</v>
      </c>
      <c r="T344" s="149" t="n">
        <v>0</v>
      </c>
    </row>
    <row r="345" customFormat="false" ht="25.5" hidden="true" customHeight="true" outlineLevel="0" collapsed="false">
      <c r="A345" s="124"/>
      <c r="B345" s="125"/>
      <c r="C345" s="125" t="s">
        <v>291</v>
      </c>
      <c r="D345" s="126" t="s">
        <v>373</v>
      </c>
      <c r="E345" s="43"/>
      <c r="F345" s="43"/>
      <c r="G345" s="127" t="n">
        <v>1100</v>
      </c>
      <c r="H345" s="127" t="n">
        <v>1100</v>
      </c>
      <c r="I345" s="127" t="n">
        <v>1100</v>
      </c>
      <c r="J345" s="149" t="n">
        <v>0</v>
      </c>
      <c r="K345" s="127" t="n">
        <v>1100</v>
      </c>
      <c r="L345" s="149" t="n">
        <v>0</v>
      </c>
      <c r="M345" s="149" t="n">
        <v>0</v>
      </c>
      <c r="N345" s="149" t="n">
        <v>0</v>
      </c>
      <c r="O345" s="149" t="n">
        <v>0</v>
      </c>
      <c r="P345" s="149" t="n">
        <v>0</v>
      </c>
      <c r="Q345" s="149" t="n">
        <v>0</v>
      </c>
      <c r="R345" s="149" t="n">
        <v>0</v>
      </c>
      <c r="S345" s="149" t="n">
        <v>0</v>
      </c>
      <c r="T345" s="149" t="n">
        <v>0</v>
      </c>
    </row>
    <row r="346" customFormat="false" ht="20.1" hidden="true" customHeight="true" outlineLevel="0" collapsed="false">
      <c r="A346" s="124"/>
      <c r="B346" s="125"/>
      <c r="C346" s="125" t="s">
        <v>268</v>
      </c>
      <c r="D346" s="126" t="s">
        <v>269</v>
      </c>
      <c r="E346" s="43"/>
      <c r="F346" s="43"/>
      <c r="G346" s="127" t="n">
        <v>200</v>
      </c>
      <c r="H346" s="127" t="n">
        <v>200</v>
      </c>
      <c r="I346" s="127" t="n">
        <v>200</v>
      </c>
      <c r="J346" s="149" t="n">
        <v>0</v>
      </c>
      <c r="K346" s="127" t="n">
        <v>200</v>
      </c>
      <c r="L346" s="149" t="n">
        <v>0</v>
      </c>
      <c r="M346" s="149" t="n">
        <v>0</v>
      </c>
      <c r="N346" s="149" t="n">
        <v>0</v>
      </c>
      <c r="O346" s="149" t="n">
        <v>0</v>
      </c>
      <c r="P346" s="149" t="n">
        <v>0</v>
      </c>
      <c r="Q346" s="149" t="n">
        <v>0</v>
      </c>
      <c r="R346" s="149" t="n">
        <v>0</v>
      </c>
      <c r="S346" s="149" t="n">
        <v>0</v>
      </c>
      <c r="T346" s="149" t="n">
        <v>0</v>
      </c>
    </row>
    <row r="347" customFormat="false" ht="20.1" hidden="true" customHeight="true" outlineLevel="0" collapsed="false">
      <c r="A347" s="124"/>
      <c r="B347" s="125"/>
      <c r="C347" s="125" t="s">
        <v>345</v>
      </c>
      <c r="D347" s="126" t="s">
        <v>346</v>
      </c>
      <c r="E347" s="43"/>
      <c r="F347" s="43"/>
      <c r="G347" s="127" t="n">
        <v>2096</v>
      </c>
      <c r="H347" s="127" t="n">
        <v>2096</v>
      </c>
      <c r="I347" s="127" t="n">
        <v>2096</v>
      </c>
      <c r="J347" s="149" t="n">
        <v>0</v>
      </c>
      <c r="K347" s="127" t="n">
        <v>2096</v>
      </c>
      <c r="L347" s="149" t="n">
        <v>0</v>
      </c>
      <c r="M347" s="149" t="n">
        <v>0</v>
      </c>
      <c r="N347" s="149" t="n">
        <v>0</v>
      </c>
      <c r="O347" s="149" t="n">
        <v>0</v>
      </c>
      <c r="P347" s="149" t="n">
        <v>0</v>
      </c>
      <c r="Q347" s="149" t="n">
        <v>0</v>
      </c>
      <c r="R347" s="149" t="n">
        <v>0</v>
      </c>
      <c r="S347" s="149" t="n">
        <v>0</v>
      </c>
      <c r="T347" s="149" t="n">
        <v>0</v>
      </c>
    </row>
    <row r="348" customFormat="false" ht="38.25" hidden="true" customHeight="false" outlineLevel="0" collapsed="false">
      <c r="A348" s="124"/>
      <c r="B348" s="125"/>
      <c r="C348" s="125" t="n">
        <v>4560</v>
      </c>
      <c r="D348" s="146" t="s">
        <v>374</v>
      </c>
      <c r="E348" s="53"/>
      <c r="F348" s="53"/>
      <c r="G348" s="127" t="n">
        <v>60</v>
      </c>
      <c r="H348" s="127" t="n">
        <v>60</v>
      </c>
      <c r="I348" s="127" t="n">
        <v>60</v>
      </c>
      <c r="J348" s="149" t="n">
        <v>0</v>
      </c>
      <c r="K348" s="127" t="n">
        <v>60</v>
      </c>
      <c r="L348" s="149" t="n">
        <v>0</v>
      </c>
      <c r="M348" s="149" t="n">
        <v>0</v>
      </c>
      <c r="N348" s="149" t="n">
        <v>0</v>
      </c>
      <c r="O348" s="149" t="n">
        <v>0</v>
      </c>
      <c r="P348" s="149" t="n">
        <v>0</v>
      </c>
      <c r="Q348" s="149" t="n">
        <v>0</v>
      </c>
      <c r="R348" s="149" t="n">
        <v>0</v>
      </c>
      <c r="S348" s="149" t="n">
        <v>0</v>
      </c>
      <c r="T348" s="149" t="n">
        <v>0</v>
      </c>
    </row>
    <row r="349" customFormat="false" ht="25.5" hidden="true" customHeight="true" outlineLevel="0" collapsed="false">
      <c r="A349" s="124"/>
      <c r="B349" s="125"/>
      <c r="C349" s="125" t="s">
        <v>271</v>
      </c>
      <c r="D349" s="126" t="s">
        <v>272</v>
      </c>
      <c r="E349" s="43"/>
      <c r="F349" s="43"/>
      <c r="G349" s="127" t="n">
        <v>500</v>
      </c>
      <c r="H349" s="127" t="n">
        <v>500</v>
      </c>
      <c r="I349" s="127" t="n">
        <v>500</v>
      </c>
      <c r="J349" s="149" t="n">
        <v>0</v>
      </c>
      <c r="K349" s="127" t="n">
        <v>500</v>
      </c>
      <c r="L349" s="149" t="n">
        <v>0</v>
      </c>
      <c r="M349" s="149" t="n">
        <v>0</v>
      </c>
      <c r="N349" s="149" t="n">
        <v>0</v>
      </c>
      <c r="O349" s="149" t="n">
        <v>0</v>
      </c>
      <c r="P349" s="149" t="n">
        <v>0</v>
      </c>
      <c r="Q349" s="149" t="n">
        <v>0</v>
      </c>
      <c r="R349" s="149" t="n">
        <v>0</v>
      </c>
      <c r="S349" s="149" t="n">
        <v>0</v>
      </c>
      <c r="T349" s="149" t="n">
        <v>0</v>
      </c>
    </row>
    <row r="350" customFormat="false" ht="38.25" hidden="true" customHeight="false" outlineLevel="0" collapsed="false">
      <c r="A350" s="124"/>
      <c r="B350" s="125"/>
      <c r="C350" s="125" t="s">
        <v>273</v>
      </c>
      <c r="D350" s="126" t="s">
        <v>274</v>
      </c>
      <c r="E350" s="43"/>
      <c r="F350" s="43"/>
      <c r="G350" s="127" t="n">
        <v>200</v>
      </c>
      <c r="H350" s="127" t="n">
        <v>200</v>
      </c>
      <c r="I350" s="127" t="n">
        <v>200</v>
      </c>
      <c r="J350" s="149" t="n">
        <v>0</v>
      </c>
      <c r="K350" s="127" t="n">
        <v>200</v>
      </c>
      <c r="L350" s="149" t="n">
        <v>0</v>
      </c>
      <c r="M350" s="149" t="n">
        <v>0</v>
      </c>
      <c r="N350" s="149" t="n">
        <v>0</v>
      </c>
      <c r="O350" s="149" t="n">
        <v>0</v>
      </c>
      <c r="P350" s="149" t="n">
        <v>0</v>
      </c>
      <c r="Q350" s="149" t="n">
        <v>0</v>
      </c>
      <c r="R350" s="149" t="n">
        <v>0</v>
      </c>
      <c r="S350" s="149" t="n">
        <v>0</v>
      </c>
      <c r="T350" s="149" t="n">
        <v>0</v>
      </c>
    </row>
    <row r="351" customFormat="false" ht="25.5" hidden="true" customHeight="false" outlineLevel="0" collapsed="false">
      <c r="A351" s="124"/>
      <c r="B351" s="125"/>
      <c r="C351" s="125" t="s">
        <v>275</v>
      </c>
      <c r="D351" s="126" t="s">
        <v>276</v>
      </c>
      <c r="E351" s="43"/>
      <c r="F351" s="43"/>
      <c r="G351" s="127" t="n">
        <v>700</v>
      </c>
      <c r="H351" s="127" t="n">
        <v>700</v>
      </c>
      <c r="I351" s="127" t="n">
        <v>700</v>
      </c>
      <c r="J351" s="149" t="n">
        <v>0</v>
      </c>
      <c r="K351" s="127" t="n">
        <v>700</v>
      </c>
      <c r="L351" s="149"/>
      <c r="M351" s="149" t="n">
        <v>0</v>
      </c>
      <c r="N351" s="149" t="n">
        <v>0</v>
      </c>
      <c r="O351" s="149" t="n">
        <v>0</v>
      </c>
      <c r="P351" s="149" t="n">
        <v>0</v>
      </c>
      <c r="Q351" s="149" t="n">
        <v>0</v>
      </c>
      <c r="R351" s="149" t="n">
        <v>0</v>
      </c>
      <c r="S351" s="149" t="n">
        <v>0</v>
      </c>
      <c r="T351" s="149" t="n">
        <v>0</v>
      </c>
    </row>
    <row r="352" s="123" customFormat="true" ht="89.25" hidden="true" customHeight="false" outlineLevel="0" collapsed="false">
      <c r="A352" s="117"/>
      <c r="B352" s="118" t="s">
        <v>109</v>
      </c>
      <c r="C352" s="118"/>
      <c r="D352" s="119" t="s">
        <v>375</v>
      </c>
      <c r="E352" s="120"/>
      <c r="F352" s="120"/>
      <c r="G352" s="142" t="n">
        <f aca="false">G353</f>
        <v>26200</v>
      </c>
      <c r="H352" s="142" t="n">
        <f aca="false">H353</f>
        <v>26200</v>
      </c>
      <c r="I352" s="142" t="n">
        <f aca="false">I353</f>
        <v>26200</v>
      </c>
      <c r="J352" s="142" t="n">
        <f aca="false">J353</f>
        <v>26200</v>
      </c>
      <c r="K352" s="142" t="n">
        <f aca="false">K353</f>
        <v>0</v>
      </c>
      <c r="L352" s="142" t="n">
        <f aca="false">L353</f>
        <v>0</v>
      </c>
      <c r="M352" s="142" t="n">
        <f aca="false">M353</f>
        <v>0</v>
      </c>
      <c r="N352" s="142" t="n">
        <f aca="false">N353</f>
        <v>0</v>
      </c>
      <c r="O352" s="142" t="n">
        <f aca="false">O353</f>
        <v>0</v>
      </c>
      <c r="P352" s="142" t="n">
        <f aca="false">P353</f>
        <v>0</v>
      </c>
      <c r="Q352" s="142" t="n">
        <f aca="false">Q353</f>
        <v>0</v>
      </c>
      <c r="R352" s="142" t="n">
        <f aca="false">R353</f>
        <v>0</v>
      </c>
      <c r="S352" s="142" t="n">
        <f aca="false">S353</f>
        <v>0</v>
      </c>
      <c r="T352" s="142" t="n">
        <f aca="false">T353</f>
        <v>0</v>
      </c>
    </row>
    <row r="353" customFormat="false" ht="20.1" hidden="true" customHeight="true" outlineLevel="0" collapsed="false">
      <c r="A353" s="124"/>
      <c r="B353" s="125"/>
      <c r="C353" s="125" t="n">
        <v>4130</v>
      </c>
      <c r="D353" s="126" t="s">
        <v>376</v>
      </c>
      <c r="E353" s="43"/>
      <c r="F353" s="43"/>
      <c r="G353" s="127" t="n">
        <v>26200</v>
      </c>
      <c r="H353" s="149" t="n">
        <v>26200</v>
      </c>
      <c r="I353" s="149" t="n">
        <v>26200</v>
      </c>
      <c r="J353" s="149" t="n">
        <v>26200</v>
      </c>
      <c r="K353" s="149" t="n">
        <v>0</v>
      </c>
      <c r="L353" s="149" t="n">
        <v>0</v>
      </c>
      <c r="M353" s="149" t="n">
        <v>0</v>
      </c>
      <c r="N353" s="149" t="n">
        <v>0</v>
      </c>
      <c r="O353" s="149" t="n">
        <v>0</v>
      </c>
      <c r="P353" s="149" t="n">
        <v>0</v>
      </c>
      <c r="Q353" s="149" t="n">
        <v>0</v>
      </c>
      <c r="R353" s="149" t="n">
        <v>0</v>
      </c>
      <c r="S353" s="149" t="n">
        <v>0</v>
      </c>
      <c r="T353" s="149" t="n">
        <v>0</v>
      </c>
    </row>
    <row r="354" s="123" customFormat="true" ht="20.1" hidden="true" customHeight="true" outlineLevel="0" collapsed="false">
      <c r="A354" s="117"/>
      <c r="B354" s="118" t="s">
        <v>113</v>
      </c>
      <c r="C354" s="118"/>
      <c r="D354" s="119" t="s">
        <v>114</v>
      </c>
      <c r="E354" s="120"/>
      <c r="F354" s="120"/>
      <c r="G354" s="142" t="n">
        <f aca="false">G356+G355</f>
        <v>175900</v>
      </c>
      <c r="H354" s="142" t="n">
        <f aca="false">H356+H355</f>
        <v>175900</v>
      </c>
      <c r="I354" s="142" t="n">
        <f aca="false">I356+I355</f>
        <v>5000</v>
      </c>
      <c r="J354" s="142" t="n">
        <f aca="false">J356+J355</f>
        <v>0</v>
      </c>
      <c r="K354" s="142" t="n">
        <f aca="false">K356+K355</f>
        <v>5000</v>
      </c>
      <c r="L354" s="142" t="n">
        <f aca="false">L356+L355</f>
        <v>0</v>
      </c>
      <c r="M354" s="142" t="n">
        <f aca="false">M356+M355</f>
        <v>170900</v>
      </c>
      <c r="N354" s="142" t="n">
        <f aca="false">N356+N355</f>
        <v>0</v>
      </c>
      <c r="O354" s="142" t="n">
        <f aca="false">O356+O355</f>
        <v>0</v>
      </c>
      <c r="P354" s="142" t="n">
        <f aca="false">P356+P355</f>
        <v>0</v>
      </c>
      <c r="Q354" s="142" t="n">
        <f aca="false">Q356+Q355</f>
        <v>0</v>
      </c>
      <c r="R354" s="142" t="n">
        <f aca="false">R356+R355</f>
        <v>0</v>
      </c>
      <c r="S354" s="142" t="n">
        <f aca="false">S356+S355</f>
        <v>0</v>
      </c>
      <c r="T354" s="142" t="n">
        <f aca="false">T356+T355</f>
        <v>0</v>
      </c>
    </row>
    <row r="355" customFormat="false" ht="20.1" hidden="true" customHeight="true" outlineLevel="0" collapsed="false">
      <c r="A355" s="124"/>
      <c r="B355" s="125"/>
      <c r="C355" s="125" t="n">
        <v>3110</v>
      </c>
      <c r="D355" s="126" t="s">
        <v>372</v>
      </c>
      <c r="E355" s="43"/>
      <c r="F355" s="43"/>
      <c r="G355" s="127" t="n">
        <v>170900</v>
      </c>
      <c r="H355" s="149" t="n">
        <v>170900</v>
      </c>
      <c r="I355" s="149" t="n">
        <v>0</v>
      </c>
      <c r="J355" s="149" t="n">
        <v>0</v>
      </c>
      <c r="K355" s="149" t="n">
        <v>0</v>
      </c>
      <c r="L355" s="149" t="n">
        <v>0</v>
      </c>
      <c r="M355" s="149" t="n">
        <v>170900</v>
      </c>
      <c r="N355" s="149" t="n">
        <v>0</v>
      </c>
      <c r="O355" s="149" t="n">
        <v>0</v>
      </c>
      <c r="P355" s="149" t="n">
        <v>0</v>
      </c>
      <c r="Q355" s="149" t="n">
        <v>0</v>
      </c>
      <c r="R355" s="149" t="n">
        <v>0</v>
      </c>
      <c r="S355" s="149" t="n">
        <v>0</v>
      </c>
      <c r="T355" s="149" t="n">
        <v>0</v>
      </c>
    </row>
    <row r="356" customFormat="false" ht="20.1" hidden="true" customHeight="true" outlineLevel="0" collapsed="false">
      <c r="A356" s="124"/>
      <c r="B356" s="125"/>
      <c r="C356" s="125" t="n">
        <v>4300</v>
      </c>
      <c r="D356" s="126" t="s">
        <v>235</v>
      </c>
      <c r="E356" s="43"/>
      <c r="F356" s="43"/>
      <c r="G356" s="127" t="n">
        <v>5000</v>
      </c>
      <c r="H356" s="149" t="n">
        <v>5000</v>
      </c>
      <c r="I356" s="149" t="n">
        <v>5000</v>
      </c>
      <c r="J356" s="149" t="n">
        <v>0</v>
      </c>
      <c r="K356" s="149" t="n">
        <v>5000</v>
      </c>
      <c r="L356" s="149" t="n">
        <v>0</v>
      </c>
      <c r="M356" s="149" t="n">
        <v>0</v>
      </c>
      <c r="N356" s="149" t="n">
        <v>0</v>
      </c>
      <c r="O356" s="149" t="n">
        <v>0</v>
      </c>
      <c r="P356" s="149" t="n">
        <v>0</v>
      </c>
      <c r="Q356" s="149" t="n">
        <v>0</v>
      </c>
      <c r="R356" s="149" t="n">
        <v>0</v>
      </c>
      <c r="S356" s="149" t="n">
        <v>0</v>
      </c>
      <c r="T356" s="149" t="n">
        <v>0</v>
      </c>
    </row>
    <row r="357" s="123" customFormat="true" ht="20.1" hidden="true" customHeight="true" outlineLevel="0" collapsed="false">
      <c r="A357" s="117"/>
      <c r="B357" s="118" t="s">
        <v>377</v>
      </c>
      <c r="C357" s="118"/>
      <c r="D357" s="119" t="s">
        <v>378</v>
      </c>
      <c r="E357" s="120"/>
      <c r="F357" s="120"/>
      <c r="G357" s="142" t="n">
        <f aca="false">G358</f>
        <v>275000</v>
      </c>
      <c r="H357" s="142" t="n">
        <f aca="false">H358</f>
        <v>275000</v>
      </c>
      <c r="I357" s="142" t="n">
        <f aca="false">I358</f>
        <v>0</v>
      </c>
      <c r="J357" s="142" t="n">
        <f aca="false">J358</f>
        <v>0</v>
      </c>
      <c r="K357" s="142" t="n">
        <f aca="false">K358</f>
        <v>0</v>
      </c>
      <c r="L357" s="142" t="n">
        <f aca="false">L358</f>
        <v>0</v>
      </c>
      <c r="M357" s="142" t="n">
        <f aca="false">M358</f>
        <v>275000</v>
      </c>
      <c r="N357" s="142" t="n">
        <f aca="false">N358</f>
        <v>0</v>
      </c>
      <c r="O357" s="142" t="n">
        <f aca="false">O358</f>
        <v>0</v>
      </c>
      <c r="P357" s="142" t="n">
        <f aca="false">P358</f>
        <v>0</v>
      </c>
      <c r="Q357" s="142" t="n">
        <f aca="false">Q358</f>
        <v>0</v>
      </c>
      <c r="R357" s="142" t="n">
        <f aca="false">R358</f>
        <v>0</v>
      </c>
      <c r="S357" s="142" t="n">
        <f aca="false">S358</f>
        <v>0</v>
      </c>
      <c r="T357" s="142" t="n">
        <f aca="false">T358</f>
        <v>0</v>
      </c>
    </row>
    <row r="358" customFormat="false" ht="20.1" hidden="true" customHeight="true" outlineLevel="0" collapsed="false">
      <c r="A358" s="124"/>
      <c r="B358" s="125"/>
      <c r="C358" s="125" t="n">
        <v>3110</v>
      </c>
      <c r="D358" s="126" t="s">
        <v>372</v>
      </c>
      <c r="E358" s="43"/>
      <c r="F358" s="43"/>
      <c r="G358" s="127" t="n">
        <v>275000</v>
      </c>
      <c r="H358" s="149" t="n">
        <v>275000</v>
      </c>
      <c r="I358" s="149" t="n">
        <v>0</v>
      </c>
      <c r="J358" s="149" t="n">
        <v>0</v>
      </c>
      <c r="K358" s="149" t="n">
        <v>0</v>
      </c>
      <c r="L358" s="149" t="n">
        <v>0</v>
      </c>
      <c r="M358" s="149" t="n">
        <v>275000</v>
      </c>
      <c r="N358" s="149" t="n">
        <v>0</v>
      </c>
      <c r="O358" s="149" t="n">
        <v>0</v>
      </c>
      <c r="P358" s="149" t="n">
        <v>0</v>
      </c>
      <c r="Q358" s="149" t="n">
        <v>0</v>
      </c>
      <c r="R358" s="149" t="n">
        <v>0</v>
      </c>
      <c r="S358" s="149" t="n">
        <v>0</v>
      </c>
      <c r="T358" s="149" t="n">
        <v>0</v>
      </c>
    </row>
    <row r="359" s="123" customFormat="true" ht="20.1" hidden="true" customHeight="true" outlineLevel="0" collapsed="false">
      <c r="A359" s="117"/>
      <c r="B359" s="118" t="n">
        <v>85216</v>
      </c>
      <c r="C359" s="118"/>
      <c r="D359" s="119" t="s">
        <v>116</v>
      </c>
      <c r="E359" s="120"/>
      <c r="F359" s="120"/>
      <c r="G359" s="121" t="n">
        <f aca="false">G360</f>
        <v>103000</v>
      </c>
      <c r="H359" s="121" t="n">
        <f aca="false">H360</f>
        <v>103000</v>
      </c>
      <c r="I359" s="121" t="n">
        <f aca="false">I360</f>
        <v>0</v>
      </c>
      <c r="J359" s="121" t="n">
        <f aca="false">J360</f>
        <v>0</v>
      </c>
      <c r="K359" s="121" t="n">
        <f aca="false">K360</f>
        <v>0</v>
      </c>
      <c r="L359" s="121" t="n">
        <f aca="false">L360</f>
        <v>0</v>
      </c>
      <c r="M359" s="121" t="n">
        <f aca="false">M360</f>
        <v>103000</v>
      </c>
      <c r="N359" s="121" t="n">
        <f aca="false">N360</f>
        <v>0</v>
      </c>
      <c r="O359" s="121" t="n">
        <f aca="false">O360</f>
        <v>0</v>
      </c>
      <c r="P359" s="121" t="n">
        <f aca="false">P360</f>
        <v>0</v>
      </c>
      <c r="Q359" s="121" t="n">
        <f aca="false">Q360</f>
        <v>0</v>
      </c>
      <c r="R359" s="121" t="n">
        <f aca="false">R360</f>
        <v>0</v>
      </c>
      <c r="S359" s="121" t="n">
        <f aca="false">S360</f>
        <v>0</v>
      </c>
      <c r="T359" s="121" t="n">
        <f aca="false">T360</f>
        <v>0</v>
      </c>
    </row>
    <row r="360" customFormat="false" ht="20.1" hidden="true" customHeight="true" outlineLevel="0" collapsed="false">
      <c r="A360" s="124"/>
      <c r="B360" s="125"/>
      <c r="C360" s="125" t="n">
        <v>3110</v>
      </c>
      <c r="D360" s="126" t="s">
        <v>372</v>
      </c>
      <c r="E360" s="43"/>
      <c r="F360" s="43"/>
      <c r="G360" s="127" t="n">
        <v>103000</v>
      </c>
      <c r="H360" s="149" t="n">
        <v>103000</v>
      </c>
      <c r="I360" s="149" t="n">
        <v>0</v>
      </c>
      <c r="J360" s="149" t="n">
        <v>0</v>
      </c>
      <c r="K360" s="149" t="n">
        <v>0</v>
      </c>
      <c r="L360" s="149" t="n">
        <v>0</v>
      </c>
      <c r="M360" s="149" t="n">
        <v>103000</v>
      </c>
      <c r="N360" s="149" t="n">
        <v>0</v>
      </c>
      <c r="O360" s="149" t="n">
        <v>0</v>
      </c>
      <c r="P360" s="149" t="n">
        <v>0</v>
      </c>
      <c r="Q360" s="149" t="n">
        <v>0</v>
      </c>
      <c r="R360" s="149" t="n">
        <v>0</v>
      </c>
      <c r="S360" s="149" t="n">
        <v>0</v>
      </c>
      <c r="T360" s="149" t="n">
        <v>0</v>
      </c>
    </row>
    <row r="361" s="123" customFormat="true" ht="20.1" hidden="false" customHeight="true" outlineLevel="0" collapsed="false">
      <c r="A361" s="117"/>
      <c r="B361" s="118" t="s">
        <v>117</v>
      </c>
      <c r="C361" s="118"/>
      <c r="D361" s="119" t="s">
        <v>118</v>
      </c>
      <c r="E361" s="120" t="n">
        <f aca="false">SUM(E362:E379)</f>
        <v>4500</v>
      </c>
      <c r="F361" s="120" t="n">
        <f aca="false">SUM(F362:F379)</f>
        <v>0</v>
      </c>
      <c r="G361" s="142" t="n">
        <f aca="false">SUM(G362:G379)</f>
        <v>316012</v>
      </c>
      <c r="H361" s="142" t="n">
        <f aca="false">SUM(H362:H379)</f>
        <v>316012</v>
      </c>
      <c r="I361" s="142" t="n">
        <f aca="false">SUM(I362:I379)</f>
        <v>314096</v>
      </c>
      <c r="J361" s="142" t="n">
        <f aca="false">SUM(J362:J379)</f>
        <v>278864</v>
      </c>
      <c r="K361" s="142" t="n">
        <f aca="false">SUM(K362:K379)</f>
        <v>35232</v>
      </c>
      <c r="L361" s="142" t="n">
        <f aca="false">SUM(L362:L379)</f>
        <v>0</v>
      </c>
      <c r="M361" s="142" t="n">
        <f aca="false">SUM(M362:M379)</f>
        <v>1916</v>
      </c>
      <c r="N361" s="142" t="n">
        <f aca="false">SUM(N362:N379)</f>
        <v>0</v>
      </c>
      <c r="O361" s="142" t="n">
        <f aca="false">SUM(O362:O379)</f>
        <v>0</v>
      </c>
      <c r="P361" s="142" t="n">
        <f aca="false">SUM(P362:P379)</f>
        <v>0</v>
      </c>
      <c r="Q361" s="142" t="n">
        <f aca="false">SUM(Q362:Q379)</f>
        <v>0</v>
      </c>
      <c r="R361" s="142" t="n">
        <f aca="false">SUM(R362:R379)</f>
        <v>0</v>
      </c>
      <c r="S361" s="142" t="n">
        <f aca="false">SUM(S362:S379)</f>
        <v>0</v>
      </c>
      <c r="T361" s="142" t="n">
        <f aca="false">SUM(T362:T379)</f>
        <v>0</v>
      </c>
    </row>
    <row r="362" customFormat="false" ht="25.5" hidden="true" customHeight="false" outlineLevel="0" collapsed="false">
      <c r="A362" s="124"/>
      <c r="B362" s="125"/>
      <c r="C362" s="125" t="s">
        <v>260</v>
      </c>
      <c r="D362" s="126" t="s">
        <v>331</v>
      </c>
      <c r="E362" s="43"/>
      <c r="F362" s="43"/>
      <c r="G362" s="127" t="n">
        <v>1916</v>
      </c>
      <c r="H362" s="149" t="n">
        <v>1916</v>
      </c>
      <c r="I362" s="149" t="n">
        <v>0</v>
      </c>
      <c r="J362" s="149" t="n">
        <v>0</v>
      </c>
      <c r="K362" s="149" t="n">
        <v>0</v>
      </c>
      <c r="L362" s="149" t="n">
        <v>0</v>
      </c>
      <c r="M362" s="149" t="n">
        <v>1916</v>
      </c>
      <c r="N362" s="149" t="n">
        <v>0</v>
      </c>
      <c r="O362" s="149" t="n">
        <v>0</v>
      </c>
      <c r="P362" s="149" t="n">
        <v>0</v>
      </c>
      <c r="Q362" s="149" t="n">
        <v>0</v>
      </c>
      <c r="R362" s="149" t="n">
        <v>0</v>
      </c>
      <c r="S362" s="149" t="n">
        <v>0</v>
      </c>
      <c r="T362" s="149" t="n">
        <v>0</v>
      </c>
    </row>
    <row r="363" customFormat="false" ht="25.5" hidden="false" customHeight="false" outlineLevel="0" collapsed="false">
      <c r="A363" s="124"/>
      <c r="B363" s="125"/>
      <c r="C363" s="125" t="n">
        <v>4010</v>
      </c>
      <c r="D363" s="126" t="s">
        <v>262</v>
      </c>
      <c r="E363" s="43" t="n">
        <v>4500</v>
      </c>
      <c r="F363" s="43"/>
      <c r="G363" s="127" t="n">
        <v>214642</v>
      </c>
      <c r="H363" s="127" t="n">
        <v>214642</v>
      </c>
      <c r="I363" s="127" t="n">
        <v>214642</v>
      </c>
      <c r="J363" s="127" t="n">
        <v>214642</v>
      </c>
      <c r="K363" s="149" t="n">
        <v>0</v>
      </c>
      <c r="L363" s="149" t="n">
        <v>0</v>
      </c>
      <c r="M363" s="149" t="n">
        <v>0</v>
      </c>
      <c r="N363" s="149" t="n">
        <v>0</v>
      </c>
      <c r="O363" s="149" t="n">
        <v>0</v>
      </c>
      <c r="P363" s="149" t="n">
        <v>0</v>
      </c>
      <c r="Q363" s="149" t="n">
        <v>0</v>
      </c>
      <c r="R363" s="149" t="n">
        <v>0</v>
      </c>
      <c r="S363" s="149" t="n">
        <v>0</v>
      </c>
      <c r="T363" s="149" t="n">
        <v>0</v>
      </c>
    </row>
    <row r="364" customFormat="false" ht="20.1" hidden="true" customHeight="true" outlineLevel="0" collapsed="false">
      <c r="A364" s="124"/>
      <c r="B364" s="125"/>
      <c r="C364" s="125" t="n">
        <v>4040</v>
      </c>
      <c r="D364" s="126" t="s">
        <v>263</v>
      </c>
      <c r="E364" s="43"/>
      <c r="F364" s="43"/>
      <c r="G364" s="127" t="n">
        <v>16506</v>
      </c>
      <c r="H364" s="127" t="n">
        <v>16506</v>
      </c>
      <c r="I364" s="127" t="n">
        <v>16506</v>
      </c>
      <c r="J364" s="127" t="n">
        <v>16506</v>
      </c>
      <c r="K364" s="149" t="n">
        <v>0</v>
      </c>
      <c r="L364" s="149" t="n">
        <v>0</v>
      </c>
      <c r="M364" s="149" t="n">
        <v>0</v>
      </c>
      <c r="N364" s="149" t="n">
        <v>0</v>
      </c>
      <c r="O364" s="149" t="n">
        <v>0</v>
      </c>
      <c r="P364" s="149" t="n">
        <v>0</v>
      </c>
      <c r="Q364" s="149" t="n">
        <v>0</v>
      </c>
      <c r="R364" s="149" t="n">
        <v>0</v>
      </c>
      <c r="S364" s="149" t="n">
        <v>0</v>
      </c>
      <c r="T364" s="149" t="n">
        <v>0</v>
      </c>
    </row>
    <row r="365" customFormat="false" ht="20.1" hidden="true" customHeight="true" outlineLevel="0" collapsed="false">
      <c r="A365" s="124"/>
      <c r="B365" s="125"/>
      <c r="C365" s="125" t="n">
        <v>4110</v>
      </c>
      <c r="D365" s="126" t="s">
        <v>245</v>
      </c>
      <c r="E365" s="43"/>
      <c r="F365" s="43"/>
      <c r="G365" s="127" t="n">
        <v>35229</v>
      </c>
      <c r="H365" s="127" t="n">
        <v>35229</v>
      </c>
      <c r="I365" s="127" t="n">
        <v>35229</v>
      </c>
      <c r="J365" s="127" t="n">
        <v>35229</v>
      </c>
      <c r="K365" s="149" t="n">
        <v>0</v>
      </c>
      <c r="L365" s="149" t="n">
        <v>0</v>
      </c>
      <c r="M365" s="149" t="n">
        <v>0</v>
      </c>
      <c r="N365" s="149" t="n">
        <v>0</v>
      </c>
      <c r="O365" s="149" t="n">
        <v>0</v>
      </c>
      <c r="P365" s="149" t="n">
        <v>0</v>
      </c>
      <c r="Q365" s="149" t="n">
        <v>0</v>
      </c>
      <c r="R365" s="149" t="n">
        <v>0</v>
      </c>
      <c r="S365" s="149" t="n">
        <v>0</v>
      </c>
      <c r="T365" s="149" t="n">
        <v>0</v>
      </c>
    </row>
    <row r="366" customFormat="false" ht="20.1" hidden="true" customHeight="true" outlineLevel="0" collapsed="false">
      <c r="A366" s="124"/>
      <c r="B366" s="125"/>
      <c r="C366" s="125" t="n">
        <v>4120</v>
      </c>
      <c r="D366" s="126" t="s">
        <v>237</v>
      </c>
      <c r="E366" s="43"/>
      <c r="F366" s="43"/>
      <c r="G366" s="127" t="n">
        <v>5487</v>
      </c>
      <c r="H366" s="127" t="n">
        <v>5487</v>
      </c>
      <c r="I366" s="127" t="n">
        <v>5487</v>
      </c>
      <c r="J366" s="127" t="n">
        <v>5487</v>
      </c>
      <c r="K366" s="149" t="n">
        <v>0</v>
      </c>
      <c r="L366" s="149" t="n">
        <v>0</v>
      </c>
      <c r="M366" s="149" t="n">
        <v>0</v>
      </c>
      <c r="N366" s="149" t="n">
        <v>0</v>
      </c>
      <c r="O366" s="149" t="n">
        <v>0</v>
      </c>
      <c r="P366" s="149" t="n">
        <v>0</v>
      </c>
      <c r="Q366" s="149" t="n">
        <v>0</v>
      </c>
      <c r="R366" s="149" t="n">
        <v>0</v>
      </c>
      <c r="S366" s="149" t="n">
        <v>0</v>
      </c>
      <c r="T366" s="149" t="n">
        <v>0</v>
      </c>
    </row>
    <row r="367" customFormat="false" ht="20.1" hidden="true" customHeight="true" outlineLevel="0" collapsed="false">
      <c r="A367" s="124"/>
      <c r="B367" s="125"/>
      <c r="C367" s="125" t="n">
        <v>4170</v>
      </c>
      <c r="D367" s="126" t="s">
        <v>234</v>
      </c>
      <c r="E367" s="43"/>
      <c r="F367" s="43"/>
      <c r="G367" s="127" t="n">
        <v>7000</v>
      </c>
      <c r="H367" s="127" t="n">
        <v>7000</v>
      </c>
      <c r="I367" s="127" t="n">
        <v>7000</v>
      </c>
      <c r="J367" s="127" t="n">
        <v>7000</v>
      </c>
      <c r="K367" s="175" t="n">
        <v>0</v>
      </c>
      <c r="L367" s="149" t="n">
        <v>0</v>
      </c>
      <c r="M367" s="149" t="n">
        <v>0</v>
      </c>
      <c r="N367" s="149" t="n">
        <v>0</v>
      </c>
      <c r="O367" s="149" t="n">
        <v>0</v>
      </c>
      <c r="P367" s="149" t="n">
        <v>0</v>
      </c>
      <c r="Q367" s="149" t="n">
        <v>0</v>
      </c>
      <c r="R367" s="149" t="n">
        <v>0</v>
      </c>
      <c r="S367" s="149" t="n">
        <v>0</v>
      </c>
      <c r="T367" s="149" t="n">
        <v>0</v>
      </c>
    </row>
    <row r="368" customFormat="false" ht="20.1" hidden="true" customHeight="true" outlineLevel="0" collapsed="false">
      <c r="A368" s="124"/>
      <c r="B368" s="125"/>
      <c r="C368" s="125" t="n">
        <v>4210</v>
      </c>
      <c r="D368" s="126" t="s">
        <v>239</v>
      </c>
      <c r="E368" s="43"/>
      <c r="F368" s="43"/>
      <c r="G368" s="127" t="n">
        <v>7880</v>
      </c>
      <c r="H368" s="127" t="n">
        <v>7880</v>
      </c>
      <c r="I368" s="127" t="n">
        <v>7880</v>
      </c>
      <c r="J368" s="180" t="n">
        <v>0</v>
      </c>
      <c r="K368" s="127" t="n">
        <v>7880</v>
      </c>
      <c r="L368" s="149" t="n">
        <v>0</v>
      </c>
      <c r="M368" s="149" t="n">
        <v>0</v>
      </c>
      <c r="N368" s="149" t="n">
        <v>0</v>
      </c>
      <c r="O368" s="149" t="n">
        <v>0</v>
      </c>
      <c r="P368" s="149" t="n">
        <v>0</v>
      </c>
      <c r="Q368" s="149" t="n">
        <v>0</v>
      </c>
      <c r="R368" s="149" t="n">
        <v>0</v>
      </c>
      <c r="S368" s="149" t="n">
        <v>0</v>
      </c>
      <c r="T368" s="149" t="n">
        <v>0</v>
      </c>
    </row>
    <row r="369" customFormat="false" ht="20.1" hidden="true" customHeight="true" outlineLevel="0" collapsed="false">
      <c r="A369" s="124"/>
      <c r="B369" s="125"/>
      <c r="C369" s="125" t="n">
        <v>4270</v>
      </c>
      <c r="D369" s="126" t="s">
        <v>240</v>
      </c>
      <c r="E369" s="43"/>
      <c r="F369" s="43"/>
      <c r="G369" s="127" t="n">
        <v>1000</v>
      </c>
      <c r="H369" s="127" t="n">
        <v>1000</v>
      </c>
      <c r="I369" s="127" t="n">
        <v>1000</v>
      </c>
      <c r="J369" s="149" t="n">
        <v>0</v>
      </c>
      <c r="K369" s="127" t="n">
        <v>1000</v>
      </c>
      <c r="L369" s="149" t="n">
        <v>0</v>
      </c>
      <c r="M369" s="149" t="n">
        <v>0</v>
      </c>
      <c r="N369" s="149" t="n">
        <v>0</v>
      </c>
      <c r="O369" s="149" t="n">
        <v>0</v>
      </c>
      <c r="P369" s="149" t="n">
        <v>0</v>
      </c>
      <c r="Q369" s="149" t="n">
        <v>0</v>
      </c>
      <c r="R369" s="149" t="n">
        <v>0</v>
      </c>
      <c r="S369" s="149" t="n">
        <v>0</v>
      </c>
      <c r="T369" s="149" t="n">
        <v>0</v>
      </c>
    </row>
    <row r="370" customFormat="false" ht="20.1" hidden="true" customHeight="true" outlineLevel="0" collapsed="false">
      <c r="A370" s="124"/>
      <c r="B370" s="125"/>
      <c r="C370" s="125" t="s">
        <v>265</v>
      </c>
      <c r="D370" s="126" t="s">
        <v>266</v>
      </c>
      <c r="E370" s="43"/>
      <c r="F370" s="43"/>
      <c r="G370" s="127" t="n">
        <v>500</v>
      </c>
      <c r="H370" s="127" t="n">
        <v>500</v>
      </c>
      <c r="I370" s="127" t="n">
        <v>500</v>
      </c>
      <c r="J370" s="149" t="n">
        <v>0</v>
      </c>
      <c r="K370" s="127" t="n">
        <v>500</v>
      </c>
      <c r="L370" s="149" t="n">
        <v>0</v>
      </c>
      <c r="M370" s="149" t="n">
        <v>0</v>
      </c>
      <c r="N370" s="149" t="n">
        <v>0</v>
      </c>
      <c r="O370" s="149" t="n">
        <v>0</v>
      </c>
      <c r="P370" s="149" t="n">
        <v>0</v>
      </c>
      <c r="Q370" s="149" t="n">
        <v>0</v>
      </c>
      <c r="R370" s="149" t="n">
        <v>0</v>
      </c>
      <c r="S370" s="149" t="n">
        <v>0</v>
      </c>
      <c r="T370" s="149" t="n">
        <v>0</v>
      </c>
    </row>
    <row r="371" customFormat="false" ht="20.1" hidden="true" customHeight="true" outlineLevel="0" collapsed="false">
      <c r="A371" s="124"/>
      <c r="B371" s="125"/>
      <c r="C371" s="125" t="n">
        <v>4300</v>
      </c>
      <c r="D371" s="126" t="s">
        <v>235</v>
      </c>
      <c r="E371" s="43"/>
      <c r="F371" s="43"/>
      <c r="G371" s="127" t="n">
        <v>8891</v>
      </c>
      <c r="H371" s="127" t="n">
        <v>8891</v>
      </c>
      <c r="I371" s="127" t="n">
        <v>8891</v>
      </c>
      <c r="J371" s="149" t="n">
        <v>0</v>
      </c>
      <c r="K371" s="127" t="n">
        <v>8891</v>
      </c>
      <c r="L371" s="149" t="n">
        <v>0</v>
      </c>
      <c r="M371" s="149" t="n">
        <v>0</v>
      </c>
      <c r="N371" s="149" t="n">
        <v>0</v>
      </c>
      <c r="O371" s="149" t="n">
        <v>0</v>
      </c>
      <c r="P371" s="149" t="n">
        <v>0</v>
      </c>
      <c r="Q371" s="149" t="n">
        <v>0</v>
      </c>
      <c r="R371" s="149" t="n">
        <v>0</v>
      </c>
      <c r="S371" s="149" t="n">
        <v>0</v>
      </c>
      <c r="T371" s="149" t="n">
        <v>0</v>
      </c>
    </row>
    <row r="372" customFormat="false" ht="20.1" hidden="true" customHeight="true" outlineLevel="0" collapsed="false">
      <c r="A372" s="124"/>
      <c r="B372" s="125"/>
      <c r="C372" s="125" t="s">
        <v>288</v>
      </c>
      <c r="D372" s="126" t="s">
        <v>289</v>
      </c>
      <c r="E372" s="43"/>
      <c r="F372" s="43"/>
      <c r="G372" s="127" t="n">
        <v>1958</v>
      </c>
      <c r="H372" s="127" t="n">
        <v>1958</v>
      </c>
      <c r="I372" s="127" t="n">
        <v>1958</v>
      </c>
      <c r="J372" s="149" t="n">
        <v>0</v>
      </c>
      <c r="K372" s="127" t="n">
        <v>1958</v>
      </c>
      <c r="L372" s="149" t="n">
        <v>0</v>
      </c>
      <c r="M372" s="149" t="n">
        <v>0</v>
      </c>
      <c r="N372" s="149" t="n">
        <v>0</v>
      </c>
      <c r="O372" s="149" t="n">
        <v>0</v>
      </c>
      <c r="P372" s="149" t="n">
        <v>0</v>
      </c>
      <c r="Q372" s="149" t="n">
        <v>0</v>
      </c>
      <c r="R372" s="149" t="n">
        <v>0</v>
      </c>
      <c r="S372" s="149" t="n">
        <v>0</v>
      </c>
      <c r="T372" s="149" t="n">
        <v>0</v>
      </c>
    </row>
    <row r="373" customFormat="false" ht="25.5" hidden="true" customHeight="true" outlineLevel="0" collapsed="false">
      <c r="A373" s="124"/>
      <c r="B373" s="125"/>
      <c r="C373" s="125" t="s">
        <v>291</v>
      </c>
      <c r="D373" s="126" t="s">
        <v>379</v>
      </c>
      <c r="E373" s="43"/>
      <c r="F373" s="43"/>
      <c r="G373" s="127" t="n">
        <v>1102</v>
      </c>
      <c r="H373" s="127" t="n">
        <v>1102</v>
      </c>
      <c r="I373" s="127" t="n">
        <v>1102</v>
      </c>
      <c r="J373" s="149" t="n">
        <v>0</v>
      </c>
      <c r="K373" s="127" t="n">
        <v>1102</v>
      </c>
      <c r="L373" s="149" t="n">
        <v>0</v>
      </c>
      <c r="M373" s="149" t="n">
        <v>0</v>
      </c>
      <c r="N373" s="149" t="n">
        <v>0</v>
      </c>
      <c r="O373" s="149" t="n">
        <v>0</v>
      </c>
      <c r="P373" s="149" t="n">
        <v>0</v>
      </c>
      <c r="Q373" s="149" t="n">
        <v>0</v>
      </c>
      <c r="R373" s="149" t="n">
        <v>0</v>
      </c>
      <c r="S373" s="149" t="n">
        <v>0</v>
      </c>
      <c r="T373" s="149" t="n">
        <v>0</v>
      </c>
    </row>
    <row r="374" customFormat="false" ht="20.1" hidden="true" customHeight="true" outlineLevel="0" collapsed="false">
      <c r="A374" s="124"/>
      <c r="B374" s="125"/>
      <c r="C374" s="125" t="n">
        <v>4410</v>
      </c>
      <c r="D374" s="126" t="s">
        <v>269</v>
      </c>
      <c r="E374" s="43"/>
      <c r="F374" s="43"/>
      <c r="G374" s="127" t="n">
        <v>1563</v>
      </c>
      <c r="H374" s="127" t="n">
        <v>1563</v>
      </c>
      <c r="I374" s="127" t="n">
        <v>1563</v>
      </c>
      <c r="J374" s="149" t="n">
        <v>0</v>
      </c>
      <c r="K374" s="127" t="n">
        <v>1563</v>
      </c>
      <c r="L374" s="149" t="n">
        <v>0</v>
      </c>
      <c r="M374" s="149" t="n">
        <v>0</v>
      </c>
      <c r="N374" s="149" t="n">
        <v>0</v>
      </c>
      <c r="O374" s="149" t="n">
        <v>0</v>
      </c>
      <c r="P374" s="149" t="n">
        <v>0</v>
      </c>
      <c r="Q374" s="149" t="n">
        <v>0</v>
      </c>
      <c r="R374" s="149" t="n">
        <v>0</v>
      </c>
      <c r="S374" s="149" t="n">
        <v>0</v>
      </c>
      <c r="T374" s="149" t="n">
        <v>0</v>
      </c>
    </row>
    <row r="375" customFormat="false" ht="20.1" hidden="true" customHeight="true" outlineLevel="0" collapsed="false">
      <c r="A375" s="124"/>
      <c r="B375" s="125"/>
      <c r="C375" s="125" t="n">
        <v>4430</v>
      </c>
      <c r="D375" s="126" t="s">
        <v>242</v>
      </c>
      <c r="E375" s="43"/>
      <c r="F375" s="43"/>
      <c r="G375" s="127" t="n">
        <v>606</v>
      </c>
      <c r="H375" s="127" t="n">
        <v>606</v>
      </c>
      <c r="I375" s="127" t="n">
        <v>606</v>
      </c>
      <c r="J375" s="149" t="n">
        <v>0</v>
      </c>
      <c r="K375" s="127" t="n">
        <v>606</v>
      </c>
      <c r="L375" s="149" t="n">
        <v>0</v>
      </c>
      <c r="M375" s="149" t="n">
        <v>0</v>
      </c>
      <c r="N375" s="149" t="n">
        <v>0</v>
      </c>
      <c r="O375" s="149" t="n">
        <v>0</v>
      </c>
      <c r="P375" s="149" t="n">
        <v>0</v>
      </c>
      <c r="Q375" s="149" t="n">
        <v>0</v>
      </c>
      <c r="R375" s="149" t="n">
        <v>0</v>
      </c>
      <c r="S375" s="149" t="n">
        <v>0</v>
      </c>
      <c r="T375" s="149" t="n">
        <v>0</v>
      </c>
    </row>
    <row r="376" customFormat="false" ht="20.1" hidden="true" customHeight="true" outlineLevel="0" collapsed="false">
      <c r="A376" s="124"/>
      <c r="B376" s="125"/>
      <c r="C376" s="125" t="n">
        <v>4440</v>
      </c>
      <c r="D376" s="126" t="s">
        <v>270</v>
      </c>
      <c r="E376" s="43"/>
      <c r="F376" s="43"/>
      <c r="G376" s="127" t="n">
        <v>8907</v>
      </c>
      <c r="H376" s="127" t="n">
        <v>8907</v>
      </c>
      <c r="I376" s="127" t="n">
        <v>8907</v>
      </c>
      <c r="J376" s="149" t="n">
        <v>0</v>
      </c>
      <c r="K376" s="127" t="n">
        <v>8907</v>
      </c>
      <c r="L376" s="149" t="n">
        <v>0</v>
      </c>
      <c r="M376" s="149" t="n">
        <v>0</v>
      </c>
      <c r="N376" s="149" t="n">
        <v>0</v>
      </c>
      <c r="O376" s="149" t="n">
        <v>0</v>
      </c>
      <c r="P376" s="149" t="n">
        <v>0</v>
      </c>
      <c r="Q376" s="149" t="n">
        <v>0</v>
      </c>
      <c r="R376" s="149" t="n">
        <v>0</v>
      </c>
      <c r="S376" s="149" t="n">
        <v>0</v>
      </c>
      <c r="T376" s="149" t="n">
        <v>0</v>
      </c>
    </row>
    <row r="377" customFormat="false" ht="25.5" hidden="true" customHeight="true" outlineLevel="0" collapsed="false">
      <c r="A377" s="124"/>
      <c r="B377" s="125"/>
      <c r="C377" s="125" t="s">
        <v>271</v>
      </c>
      <c r="D377" s="126" t="s">
        <v>272</v>
      </c>
      <c r="E377" s="43"/>
      <c r="F377" s="43"/>
      <c r="G377" s="127" t="n">
        <v>1010</v>
      </c>
      <c r="H377" s="127" t="n">
        <v>1010</v>
      </c>
      <c r="I377" s="127" t="n">
        <v>1010</v>
      </c>
      <c r="J377" s="149" t="n">
        <v>0</v>
      </c>
      <c r="K377" s="127" t="n">
        <v>1010</v>
      </c>
      <c r="L377" s="149" t="n">
        <v>0</v>
      </c>
      <c r="M377" s="149" t="n">
        <v>0</v>
      </c>
      <c r="N377" s="149" t="n">
        <v>0</v>
      </c>
      <c r="O377" s="149" t="n">
        <v>0</v>
      </c>
      <c r="P377" s="149" t="n">
        <v>0</v>
      </c>
      <c r="Q377" s="149" t="n">
        <v>0</v>
      </c>
      <c r="R377" s="149" t="n">
        <v>0</v>
      </c>
      <c r="S377" s="149" t="n">
        <v>0</v>
      </c>
      <c r="T377" s="149" t="n">
        <v>0</v>
      </c>
    </row>
    <row r="378" customFormat="false" ht="38.25" hidden="true" customHeight="false" outlineLevel="0" collapsed="false">
      <c r="A378" s="124"/>
      <c r="B378" s="125"/>
      <c r="C378" s="125" t="s">
        <v>273</v>
      </c>
      <c r="D378" s="126" t="s">
        <v>279</v>
      </c>
      <c r="E378" s="43"/>
      <c r="F378" s="43"/>
      <c r="G378" s="127" t="n">
        <v>515</v>
      </c>
      <c r="H378" s="127" t="n">
        <v>515</v>
      </c>
      <c r="I378" s="127" t="n">
        <v>515</v>
      </c>
      <c r="J378" s="149" t="n">
        <v>0</v>
      </c>
      <c r="K378" s="127" t="n">
        <v>515</v>
      </c>
      <c r="L378" s="149" t="n">
        <v>0</v>
      </c>
      <c r="M378" s="149" t="n">
        <v>0</v>
      </c>
      <c r="N378" s="149" t="n">
        <v>0</v>
      </c>
      <c r="O378" s="149" t="n">
        <v>0</v>
      </c>
      <c r="P378" s="149" t="n">
        <v>0</v>
      </c>
      <c r="Q378" s="149" t="n">
        <v>0</v>
      </c>
      <c r="R378" s="149" t="n">
        <v>0</v>
      </c>
      <c r="S378" s="149" t="n">
        <v>0</v>
      </c>
      <c r="T378" s="149" t="n">
        <v>0</v>
      </c>
    </row>
    <row r="379" customFormat="false" ht="25.5" hidden="true" customHeight="false" outlineLevel="0" collapsed="false">
      <c r="A379" s="124"/>
      <c r="B379" s="125"/>
      <c r="C379" s="125" t="s">
        <v>275</v>
      </c>
      <c r="D379" s="126" t="s">
        <v>276</v>
      </c>
      <c r="E379" s="43"/>
      <c r="F379" s="43"/>
      <c r="G379" s="127" t="n">
        <v>1300</v>
      </c>
      <c r="H379" s="127" t="n">
        <v>1300</v>
      </c>
      <c r="I379" s="127" t="n">
        <v>1300</v>
      </c>
      <c r="J379" s="149" t="n">
        <v>0</v>
      </c>
      <c r="K379" s="127" t="n">
        <v>1300</v>
      </c>
      <c r="L379" s="149" t="n">
        <v>0</v>
      </c>
      <c r="M379" s="149" t="n">
        <v>0</v>
      </c>
      <c r="N379" s="149" t="n">
        <v>0</v>
      </c>
      <c r="O379" s="149" t="n">
        <v>0</v>
      </c>
      <c r="P379" s="149" t="n">
        <v>0</v>
      </c>
      <c r="Q379" s="149" t="n">
        <v>0</v>
      </c>
      <c r="R379" s="149" t="n">
        <v>0</v>
      </c>
      <c r="S379" s="149" t="n">
        <v>0</v>
      </c>
      <c r="T379" s="149" t="n">
        <v>0</v>
      </c>
    </row>
    <row r="380" s="123" customFormat="true" ht="38.25" hidden="true" customHeight="false" outlineLevel="0" collapsed="false">
      <c r="A380" s="117"/>
      <c r="B380" s="118" t="s">
        <v>119</v>
      </c>
      <c r="C380" s="118"/>
      <c r="D380" s="119" t="s">
        <v>120</v>
      </c>
      <c r="E380" s="120"/>
      <c r="F380" s="120"/>
      <c r="G380" s="142" t="n">
        <f aca="false">SUM(G381:G384)</f>
        <v>9327</v>
      </c>
      <c r="H380" s="142" t="n">
        <f aca="false">SUM(H381:H384)</f>
        <v>9327</v>
      </c>
      <c r="I380" s="142" t="n">
        <f aca="false">SUM(I381:I384)</f>
        <v>9327</v>
      </c>
      <c r="J380" s="142" t="n">
        <f aca="false">SUM(J381:J384)</f>
        <v>0</v>
      </c>
      <c r="K380" s="142" t="n">
        <f aca="false">SUM(K381:K384)</f>
        <v>9327</v>
      </c>
      <c r="L380" s="142" t="n">
        <f aca="false">SUM(L381:L384)</f>
        <v>0</v>
      </c>
      <c r="M380" s="142" t="n">
        <f aca="false">SUM(M381:M384)</f>
        <v>0</v>
      </c>
      <c r="N380" s="142" t="n">
        <f aca="false">SUM(N381:N384)</f>
        <v>0</v>
      </c>
      <c r="O380" s="142" t="n">
        <f aca="false">SUM(O381:O384)</f>
        <v>0</v>
      </c>
      <c r="P380" s="142" t="n">
        <f aca="false">SUM(P381:P384)</f>
        <v>0</v>
      </c>
      <c r="Q380" s="142" t="n">
        <f aca="false">SUM(Q381:Q384)</f>
        <v>0</v>
      </c>
      <c r="R380" s="142" t="n">
        <f aca="false">SUM(R381:R384)</f>
        <v>0</v>
      </c>
      <c r="S380" s="142" t="n">
        <f aca="false">SUM(S381:S384)</f>
        <v>0</v>
      </c>
      <c r="T380" s="142" t="n">
        <f aca="false">SUM(T381:T384)</f>
        <v>0</v>
      </c>
    </row>
    <row r="381" customFormat="false" ht="20.1" hidden="true" customHeight="true" outlineLevel="0" collapsed="false">
      <c r="A381" s="124"/>
      <c r="B381" s="125"/>
      <c r="C381" s="125" t="s">
        <v>264</v>
      </c>
      <c r="D381" s="126" t="s">
        <v>239</v>
      </c>
      <c r="E381" s="43"/>
      <c r="F381" s="43"/>
      <c r="G381" s="127" t="n">
        <v>3060</v>
      </c>
      <c r="H381" s="127" t="n">
        <v>3060</v>
      </c>
      <c r="I381" s="127" t="n">
        <v>3060</v>
      </c>
      <c r="J381" s="149" t="n">
        <v>0</v>
      </c>
      <c r="K381" s="127" t="n">
        <v>3060</v>
      </c>
      <c r="L381" s="149" t="n">
        <v>0</v>
      </c>
      <c r="M381" s="149" t="n">
        <v>0</v>
      </c>
      <c r="N381" s="149" t="n">
        <v>0</v>
      </c>
      <c r="O381" s="149" t="n">
        <v>0</v>
      </c>
      <c r="P381" s="149" t="n">
        <v>0</v>
      </c>
      <c r="Q381" s="149" t="n">
        <v>0</v>
      </c>
      <c r="R381" s="149" t="n">
        <v>0</v>
      </c>
      <c r="S381" s="149" t="n">
        <v>0</v>
      </c>
      <c r="T381" s="149" t="n">
        <v>0</v>
      </c>
    </row>
    <row r="382" customFormat="false" ht="20.1" hidden="true" customHeight="true" outlineLevel="0" collapsed="false">
      <c r="A382" s="124"/>
      <c r="B382" s="125"/>
      <c r="C382" s="125" t="n">
        <v>4260</v>
      </c>
      <c r="D382" s="126" t="s">
        <v>246</v>
      </c>
      <c r="E382" s="43"/>
      <c r="F382" s="43"/>
      <c r="G382" s="127" t="n">
        <v>5489</v>
      </c>
      <c r="H382" s="127" t="n">
        <v>5489</v>
      </c>
      <c r="I382" s="127" t="n">
        <v>5489</v>
      </c>
      <c r="J382" s="149" t="n">
        <v>0</v>
      </c>
      <c r="K382" s="127" t="n">
        <v>5489</v>
      </c>
      <c r="L382" s="149" t="n">
        <v>0</v>
      </c>
      <c r="M382" s="149" t="n">
        <v>0</v>
      </c>
      <c r="N382" s="149" t="n">
        <v>0</v>
      </c>
      <c r="O382" s="149" t="n">
        <v>0</v>
      </c>
      <c r="P382" s="149" t="n">
        <v>0</v>
      </c>
      <c r="Q382" s="149" t="n">
        <v>0</v>
      </c>
      <c r="R382" s="149" t="n">
        <v>0</v>
      </c>
      <c r="S382" s="149" t="n">
        <v>0</v>
      </c>
      <c r="T382" s="149" t="n">
        <v>0</v>
      </c>
    </row>
    <row r="383" customFormat="false" ht="20.1" hidden="true" customHeight="true" outlineLevel="0" collapsed="false">
      <c r="A383" s="124"/>
      <c r="B383" s="125"/>
      <c r="C383" s="125" t="s">
        <v>267</v>
      </c>
      <c r="D383" s="126" t="s">
        <v>235</v>
      </c>
      <c r="E383" s="43"/>
      <c r="F383" s="43"/>
      <c r="G383" s="127" t="n">
        <v>316</v>
      </c>
      <c r="H383" s="127" t="n">
        <v>316</v>
      </c>
      <c r="I383" s="127" t="n">
        <v>316</v>
      </c>
      <c r="J383" s="149" t="n">
        <v>0</v>
      </c>
      <c r="K383" s="127" t="n">
        <v>316</v>
      </c>
      <c r="L383" s="149" t="n">
        <v>0</v>
      </c>
      <c r="M383" s="149" t="n">
        <v>0</v>
      </c>
      <c r="N383" s="149" t="n">
        <v>0</v>
      </c>
      <c r="O383" s="149" t="n">
        <v>0</v>
      </c>
      <c r="P383" s="149" t="n">
        <v>0</v>
      </c>
      <c r="Q383" s="149" t="n">
        <v>0</v>
      </c>
      <c r="R383" s="149" t="n">
        <v>0</v>
      </c>
      <c r="S383" s="149" t="n">
        <v>0</v>
      </c>
      <c r="T383" s="149" t="n">
        <v>0</v>
      </c>
    </row>
    <row r="384" customFormat="false" ht="25.5" hidden="true" customHeight="true" outlineLevel="0" collapsed="false">
      <c r="A384" s="124"/>
      <c r="B384" s="125"/>
      <c r="C384" s="125" t="n">
        <v>4370</v>
      </c>
      <c r="D384" s="126" t="s">
        <v>379</v>
      </c>
      <c r="E384" s="43"/>
      <c r="F384" s="43"/>
      <c r="G384" s="127" t="n">
        <v>462</v>
      </c>
      <c r="H384" s="127" t="n">
        <v>462</v>
      </c>
      <c r="I384" s="127" t="n">
        <v>462</v>
      </c>
      <c r="J384" s="149" t="n">
        <v>0</v>
      </c>
      <c r="K384" s="127" t="n">
        <v>462</v>
      </c>
      <c r="L384" s="149" t="n">
        <v>0</v>
      </c>
      <c r="M384" s="149" t="n">
        <v>0</v>
      </c>
      <c r="N384" s="149" t="n">
        <v>0</v>
      </c>
      <c r="O384" s="149" t="n">
        <v>0</v>
      </c>
      <c r="P384" s="149" t="n">
        <v>0</v>
      </c>
      <c r="Q384" s="149" t="n">
        <v>0</v>
      </c>
      <c r="R384" s="149" t="n">
        <v>0</v>
      </c>
      <c r="S384" s="149" t="n">
        <v>0</v>
      </c>
      <c r="T384" s="149" t="n">
        <v>0</v>
      </c>
    </row>
    <row r="385" s="123" customFormat="true" ht="25.5" hidden="true" customHeight="false" outlineLevel="0" collapsed="false">
      <c r="A385" s="117"/>
      <c r="B385" s="118" t="s">
        <v>121</v>
      </c>
      <c r="C385" s="118"/>
      <c r="D385" s="119" t="s">
        <v>122</v>
      </c>
      <c r="E385" s="120" t="n">
        <f aca="false">SUM(E386:E395)</f>
        <v>0</v>
      </c>
      <c r="F385" s="120" t="n">
        <f aca="false">SUM(F386:F395)</f>
        <v>0</v>
      </c>
      <c r="G385" s="121" t="n">
        <f aca="false">SUM(G386:G395)</f>
        <v>70077</v>
      </c>
      <c r="H385" s="121" t="n">
        <f aca="false">SUM(H386:H395)</f>
        <v>70077</v>
      </c>
      <c r="I385" s="121" t="n">
        <f aca="false">SUM(I386:I395)</f>
        <v>69552</v>
      </c>
      <c r="J385" s="121" t="n">
        <f aca="false">SUM(J386:J395)</f>
        <v>66600</v>
      </c>
      <c r="K385" s="121" t="n">
        <f aca="false">SUM(K386:K395)</f>
        <v>2952</v>
      </c>
      <c r="L385" s="121" t="n">
        <f aca="false">SUM(L386:L395)</f>
        <v>0</v>
      </c>
      <c r="M385" s="121" t="n">
        <f aca="false">SUM(M386:M395)</f>
        <v>525</v>
      </c>
      <c r="N385" s="121" t="n">
        <f aca="false">SUM(N386:N395)</f>
        <v>0</v>
      </c>
      <c r="O385" s="121" t="n">
        <f aca="false">SUM(O386:O395)</f>
        <v>0</v>
      </c>
      <c r="P385" s="121" t="n">
        <f aca="false">SUM(P386:P395)</f>
        <v>0</v>
      </c>
      <c r="Q385" s="121" t="n">
        <f aca="false">SUM(Q386:Q395)</f>
        <v>0</v>
      </c>
      <c r="R385" s="121" t="n">
        <f aca="false">SUM(R386:R395)</f>
        <v>0</v>
      </c>
      <c r="S385" s="121" t="n">
        <f aca="false">SUM(S386:S395)</f>
        <v>0</v>
      </c>
      <c r="T385" s="121" t="n">
        <f aca="false">SUM(T386:T395)</f>
        <v>0</v>
      </c>
    </row>
    <row r="386" customFormat="false" ht="25.5" hidden="true" customHeight="false" outlineLevel="0" collapsed="false">
      <c r="A386" s="124"/>
      <c r="B386" s="125"/>
      <c r="C386" s="125" t="s">
        <v>260</v>
      </c>
      <c r="D386" s="126" t="s">
        <v>281</v>
      </c>
      <c r="E386" s="43"/>
      <c r="F386" s="43"/>
      <c r="G386" s="127" t="n">
        <v>525</v>
      </c>
      <c r="H386" s="127" t="n">
        <v>525</v>
      </c>
      <c r="I386" s="127" t="n">
        <v>0</v>
      </c>
      <c r="J386" s="149" t="n">
        <v>0</v>
      </c>
      <c r="K386" s="149" t="n">
        <v>0</v>
      </c>
      <c r="L386" s="149" t="n">
        <v>0</v>
      </c>
      <c r="M386" s="149" t="n">
        <v>525</v>
      </c>
      <c r="N386" s="149" t="n">
        <v>0</v>
      </c>
      <c r="O386" s="149" t="n">
        <v>0</v>
      </c>
      <c r="P386" s="149" t="n">
        <v>0</v>
      </c>
      <c r="Q386" s="149" t="n">
        <v>0</v>
      </c>
      <c r="R386" s="149" t="n">
        <v>0</v>
      </c>
      <c r="S386" s="149" t="n">
        <v>0</v>
      </c>
      <c r="T386" s="149" t="n">
        <v>0</v>
      </c>
    </row>
    <row r="387" customFormat="false" ht="25.5" hidden="true" customHeight="false" outlineLevel="0" collapsed="false">
      <c r="A387" s="124"/>
      <c r="B387" s="125"/>
      <c r="C387" s="125" t="n">
        <v>4010</v>
      </c>
      <c r="D387" s="126" t="s">
        <v>262</v>
      </c>
      <c r="E387" s="43"/>
      <c r="F387" s="43"/>
      <c r="G387" s="127" t="n">
        <v>34874</v>
      </c>
      <c r="H387" s="127" t="n">
        <v>34874</v>
      </c>
      <c r="I387" s="127" t="n">
        <v>34874</v>
      </c>
      <c r="J387" s="127" t="n">
        <v>34874</v>
      </c>
      <c r="K387" s="149" t="n">
        <v>0</v>
      </c>
      <c r="L387" s="149" t="n">
        <v>0</v>
      </c>
      <c r="M387" s="149" t="n">
        <v>0</v>
      </c>
      <c r="N387" s="149" t="n">
        <v>0</v>
      </c>
      <c r="O387" s="149" t="n">
        <v>0</v>
      </c>
      <c r="P387" s="149" t="n">
        <v>0</v>
      </c>
      <c r="Q387" s="149" t="n">
        <v>0</v>
      </c>
      <c r="R387" s="149" t="n">
        <v>0</v>
      </c>
      <c r="S387" s="149" t="n">
        <v>0</v>
      </c>
      <c r="T387" s="149" t="n">
        <v>0</v>
      </c>
    </row>
    <row r="388" customFormat="false" ht="20.1" hidden="true" customHeight="true" outlineLevel="0" collapsed="false">
      <c r="A388" s="124"/>
      <c r="B388" s="125"/>
      <c r="C388" s="125" t="n">
        <v>4040</v>
      </c>
      <c r="D388" s="126" t="s">
        <v>263</v>
      </c>
      <c r="E388" s="43"/>
      <c r="F388" s="43"/>
      <c r="G388" s="127" t="n">
        <v>2354</v>
      </c>
      <c r="H388" s="127" t="n">
        <v>2354</v>
      </c>
      <c r="I388" s="127" t="n">
        <v>2354</v>
      </c>
      <c r="J388" s="127" t="n">
        <v>2354</v>
      </c>
      <c r="K388" s="149" t="n">
        <v>0</v>
      </c>
      <c r="L388" s="149" t="n">
        <v>0</v>
      </c>
      <c r="M388" s="149" t="n">
        <v>0</v>
      </c>
      <c r="N388" s="149" t="n">
        <v>0</v>
      </c>
      <c r="O388" s="149" t="n">
        <v>0</v>
      </c>
      <c r="P388" s="149" t="n">
        <v>0</v>
      </c>
      <c r="Q388" s="149" t="n">
        <v>0</v>
      </c>
      <c r="R388" s="149" t="n">
        <v>0</v>
      </c>
      <c r="S388" s="149" t="n">
        <v>0</v>
      </c>
      <c r="T388" s="149" t="n">
        <v>0</v>
      </c>
    </row>
    <row r="389" customFormat="false" ht="20.1" hidden="true" customHeight="true" outlineLevel="0" collapsed="false">
      <c r="A389" s="124"/>
      <c r="B389" s="125"/>
      <c r="C389" s="125" t="n">
        <v>4110</v>
      </c>
      <c r="D389" s="126" t="s">
        <v>245</v>
      </c>
      <c r="E389" s="43"/>
      <c r="F389" s="43"/>
      <c r="G389" s="127" t="n">
        <v>7459</v>
      </c>
      <c r="H389" s="127" t="n">
        <v>7459</v>
      </c>
      <c r="I389" s="127" t="n">
        <v>7459</v>
      </c>
      <c r="J389" s="127" t="n">
        <v>7459</v>
      </c>
      <c r="K389" s="149" t="n">
        <v>0</v>
      </c>
      <c r="L389" s="149" t="n">
        <v>0</v>
      </c>
      <c r="M389" s="149" t="n">
        <v>0</v>
      </c>
      <c r="N389" s="149" t="n">
        <v>0</v>
      </c>
      <c r="O389" s="149" t="n">
        <v>0</v>
      </c>
      <c r="P389" s="149" t="n">
        <v>0</v>
      </c>
      <c r="Q389" s="149" t="n">
        <v>0</v>
      </c>
      <c r="R389" s="149" t="n">
        <v>0</v>
      </c>
      <c r="S389" s="149" t="n">
        <v>0</v>
      </c>
      <c r="T389" s="149" t="n">
        <v>0</v>
      </c>
    </row>
    <row r="390" customFormat="false" ht="20.1" hidden="true" customHeight="true" outlineLevel="0" collapsed="false">
      <c r="A390" s="124"/>
      <c r="B390" s="125"/>
      <c r="C390" s="125" t="n">
        <v>4120</v>
      </c>
      <c r="D390" s="126" t="s">
        <v>237</v>
      </c>
      <c r="E390" s="43"/>
      <c r="F390" s="43"/>
      <c r="G390" s="127" t="n">
        <v>913</v>
      </c>
      <c r="H390" s="127" t="n">
        <v>913</v>
      </c>
      <c r="I390" s="127" t="n">
        <v>913</v>
      </c>
      <c r="J390" s="127" t="n">
        <v>913</v>
      </c>
      <c r="K390" s="149" t="n">
        <v>0</v>
      </c>
      <c r="L390" s="149" t="n">
        <v>0</v>
      </c>
      <c r="M390" s="149" t="n">
        <v>0</v>
      </c>
      <c r="N390" s="149" t="n">
        <v>0</v>
      </c>
      <c r="O390" s="149" t="n">
        <v>0</v>
      </c>
      <c r="P390" s="149" t="n">
        <v>0</v>
      </c>
      <c r="Q390" s="149" t="n">
        <v>0</v>
      </c>
      <c r="R390" s="149" t="n">
        <v>0</v>
      </c>
      <c r="S390" s="149" t="n">
        <v>0</v>
      </c>
      <c r="T390" s="149" t="n">
        <v>0</v>
      </c>
    </row>
    <row r="391" customFormat="false" ht="20.1" hidden="true" customHeight="true" outlineLevel="0" collapsed="false">
      <c r="A391" s="124"/>
      <c r="B391" s="125"/>
      <c r="C391" s="125" t="s">
        <v>238</v>
      </c>
      <c r="D391" s="126" t="s">
        <v>234</v>
      </c>
      <c r="E391" s="43"/>
      <c r="F391" s="43"/>
      <c r="G391" s="127" t="n">
        <v>21000</v>
      </c>
      <c r="H391" s="127" t="n">
        <v>21000</v>
      </c>
      <c r="I391" s="127" t="n">
        <v>21000</v>
      </c>
      <c r="J391" s="127" t="n">
        <v>21000</v>
      </c>
      <c r="K391" s="149" t="n">
        <v>0</v>
      </c>
      <c r="L391" s="149" t="n">
        <v>0</v>
      </c>
      <c r="M391" s="149" t="n">
        <v>0</v>
      </c>
      <c r="N391" s="149" t="n">
        <v>0</v>
      </c>
      <c r="O391" s="149" t="n">
        <v>0</v>
      </c>
      <c r="P391" s="149" t="n">
        <v>0</v>
      </c>
      <c r="Q391" s="149" t="n">
        <v>0</v>
      </c>
      <c r="R391" s="149" t="n">
        <v>0</v>
      </c>
      <c r="S391" s="149" t="n">
        <v>0</v>
      </c>
      <c r="T391" s="149" t="n">
        <v>0</v>
      </c>
    </row>
    <row r="392" customFormat="false" ht="20.1" hidden="true" customHeight="true" outlineLevel="0" collapsed="false">
      <c r="A392" s="124"/>
      <c r="B392" s="125"/>
      <c r="C392" s="125" t="n">
        <v>4210</v>
      </c>
      <c r="D392" s="126" t="s">
        <v>239</v>
      </c>
      <c r="E392" s="43"/>
      <c r="F392" s="43"/>
      <c r="G392" s="127" t="n">
        <v>286</v>
      </c>
      <c r="H392" s="127" t="n">
        <v>286</v>
      </c>
      <c r="I392" s="127" t="n">
        <v>286</v>
      </c>
      <c r="J392" s="149" t="n">
        <v>0</v>
      </c>
      <c r="K392" s="127" t="n">
        <v>286</v>
      </c>
      <c r="L392" s="149" t="n">
        <v>0</v>
      </c>
      <c r="M392" s="149" t="n">
        <v>0</v>
      </c>
      <c r="N392" s="149" t="n">
        <v>0</v>
      </c>
      <c r="O392" s="149" t="n">
        <v>0</v>
      </c>
      <c r="P392" s="149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</row>
    <row r="393" customFormat="false" ht="20.1" hidden="true" customHeight="true" outlineLevel="0" collapsed="false">
      <c r="A393" s="124"/>
      <c r="B393" s="125"/>
      <c r="C393" s="125" t="s">
        <v>265</v>
      </c>
      <c r="D393" s="126" t="s">
        <v>266</v>
      </c>
      <c r="E393" s="43"/>
      <c r="F393" s="43"/>
      <c r="G393" s="127" t="n">
        <v>159</v>
      </c>
      <c r="H393" s="127" t="n">
        <v>159</v>
      </c>
      <c r="I393" s="127" t="n">
        <v>159</v>
      </c>
      <c r="J393" s="149" t="n">
        <v>0</v>
      </c>
      <c r="K393" s="127" t="n">
        <v>159</v>
      </c>
      <c r="L393" s="149" t="n">
        <v>0</v>
      </c>
      <c r="M393" s="149" t="n">
        <v>0</v>
      </c>
      <c r="N393" s="149" t="n">
        <v>0</v>
      </c>
      <c r="O393" s="149" t="n">
        <v>0</v>
      </c>
      <c r="P393" s="149" t="n">
        <v>0</v>
      </c>
      <c r="Q393" s="149" t="n">
        <v>0</v>
      </c>
      <c r="R393" s="149" t="n">
        <v>0</v>
      </c>
      <c r="S393" s="149" t="n">
        <v>0</v>
      </c>
      <c r="T393" s="149" t="n">
        <v>0</v>
      </c>
    </row>
    <row r="394" customFormat="false" ht="20.1" hidden="true" customHeight="true" outlineLevel="0" collapsed="false">
      <c r="A394" s="124"/>
      <c r="B394" s="125"/>
      <c r="C394" s="125" t="n">
        <v>4300</v>
      </c>
      <c r="D394" s="126" t="s">
        <v>235</v>
      </c>
      <c r="E394" s="43"/>
      <c r="F394" s="43"/>
      <c r="G394" s="127" t="n">
        <v>236</v>
      </c>
      <c r="H394" s="127" t="n">
        <v>236</v>
      </c>
      <c r="I394" s="127" t="n">
        <v>236</v>
      </c>
      <c r="J394" s="149" t="n">
        <v>0</v>
      </c>
      <c r="K394" s="127" t="n">
        <v>236</v>
      </c>
      <c r="L394" s="149" t="n">
        <v>0</v>
      </c>
      <c r="M394" s="149" t="n">
        <v>0</v>
      </c>
      <c r="N394" s="149" t="n">
        <v>0</v>
      </c>
      <c r="O394" s="149" t="n">
        <v>0</v>
      </c>
      <c r="P394" s="149" t="n">
        <v>0</v>
      </c>
      <c r="Q394" s="149" t="n">
        <v>0</v>
      </c>
      <c r="R394" s="149" t="n">
        <v>0</v>
      </c>
      <c r="S394" s="149" t="n">
        <v>0</v>
      </c>
      <c r="T394" s="149" t="n">
        <v>0</v>
      </c>
    </row>
    <row r="395" customFormat="false" ht="20.1" hidden="true" customHeight="true" outlineLevel="0" collapsed="false">
      <c r="A395" s="124"/>
      <c r="B395" s="125"/>
      <c r="C395" s="125" t="n">
        <v>4440</v>
      </c>
      <c r="D395" s="126" t="s">
        <v>270</v>
      </c>
      <c r="E395" s="43"/>
      <c r="F395" s="43"/>
      <c r="G395" s="127" t="n">
        <v>2271</v>
      </c>
      <c r="H395" s="127" t="n">
        <v>2271</v>
      </c>
      <c r="I395" s="127" t="n">
        <v>2271</v>
      </c>
      <c r="J395" s="149" t="n">
        <v>0</v>
      </c>
      <c r="K395" s="127" t="n">
        <v>2271</v>
      </c>
      <c r="L395" s="149" t="n">
        <v>0</v>
      </c>
      <c r="M395" s="149" t="n">
        <v>0</v>
      </c>
      <c r="N395" s="149" t="n">
        <v>0</v>
      </c>
      <c r="O395" s="149" t="n">
        <v>0</v>
      </c>
      <c r="P395" s="149" t="n">
        <v>0</v>
      </c>
      <c r="Q395" s="149" t="n">
        <v>0</v>
      </c>
      <c r="R395" s="149" t="n">
        <v>0</v>
      </c>
      <c r="S395" s="149" t="n">
        <v>0</v>
      </c>
      <c r="T395" s="149" t="n">
        <v>0</v>
      </c>
    </row>
    <row r="396" s="123" customFormat="true" ht="20.1" hidden="true" customHeight="true" outlineLevel="0" collapsed="false">
      <c r="A396" s="117"/>
      <c r="B396" s="118" t="s">
        <v>124</v>
      </c>
      <c r="C396" s="118"/>
      <c r="D396" s="119" t="s">
        <v>125</v>
      </c>
      <c r="E396" s="120"/>
      <c r="F396" s="120"/>
      <c r="G396" s="121" t="n">
        <f aca="false">G397</f>
        <v>112750</v>
      </c>
      <c r="H396" s="121" t="n">
        <f aca="false">H397</f>
        <v>112750</v>
      </c>
      <c r="I396" s="121" t="n">
        <f aca="false">I397</f>
        <v>0</v>
      </c>
      <c r="J396" s="121" t="n">
        <f aca="false">J397</f>
        <v>0</v>
      </c>
      <c r="K396" s="121" t="n">
        <f aca="false">K397</f>
        <v>0</v>
      </c>
      <c r="L396" s="121" t="n">
        <f aca="false">L397</f>
        <v>0</v>
      </c>
      <c r="M396" s="121" t="n">
        <f aca="false">M397</f>
        <v>112750</v>
      </c>
      <c r="N396" s="121" t="n">
        <f aca="false">N397</f>
        <v>0</v>
      </c>
      <c r="O396" s="121" t="n">
        <f aca="false">O397</f>
        <v>0</v>
      </c>
      <c r="P396" s="121" t="n">
        <f aca="false">P397</f>
        <v>0</v>
      </c>
      <c r="Q396" s="121" t="n">
        <f aca="false">Q397</f>
        <v>0</v>
      </c>
      <c r="R396" s="121" t="n">
        <f aca="false">R397</f>
        <v>0</v>
      </c>
      <c r="S396" s="121" t="n">
        <f aca="false">S397</f>
        <v>0</v>
      </c>
      <c r="T396" s="121" t="n">
        <f aca="false">T397</f>
        <v>0</v>
      </c>
    </row>
    <row r="397" customFormat="false" ht="20.1" hidden="true" customHeight="true" outlineLevel="0" collapsed="false">
      <c r="A397" s="208"/>
      <c r="B397" s="161"/>
      <c r="C397" s="161" t="n">
        <v>3110</v>
      </c>
      <c r="D397" s="162" t="s">
        <v>372</v>
      </c>
      <c r="E397" s="152"/>
      <c r="F397" s="152"/>
      <c r="G397" s="155" t="n">
        <v>112750</v>
      </c>
      <c r="H397" s="156" t="n">
        <v>112750</v>
      </c>
      <c r="I397" s="156" t="n">
        <v>0</v>
      </c>
      <c r="J397" s="149" t="n">
        <v>0</v>
      </c>
      <c r="K397" s="149" t="n">
        <v>0</v>
      </c>
      <c r="L397" s="149" t="n">
        <v>0</v>
      </c>
      <c r="M397" s="149" t="n">
        <v>112750</v>
      </c>
      <c r="N397" s="149" t="n">
        <v>0</v>
      </c>
      <c r="O397" s="149" t="n">
        <v>0</v>
      </c>
      <c r="P397" s="149" t="n">
        <v>0</v>
      </c>
      <c r="Q397" s="149" t="n">
        <v>0</v>
      </c>
      <c r="R397" s="149" t="n">
        <v>0</v>
      </c>
      <c r="S397" s="149" t="n">
        <v>0</v>
      </c>
      <c r="T397" s="149" t="n">
        <v>0</v>
      </c>
    </row>
    <row r="398" customFormat="false" ht="15" hidden="false" customHeight="tru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92"/>
    </row>
    <row r="399" customFormat="false" ht="25.5" hidden="false" customHeight="false" outlineLevel="0" collapsed="false">
      <c r="A399" s="165" t="n">
        <v>853</v>
      </c>
      <c r="B399" s="158"/>
      <c r="C399" s="158"/>
      <c r="D399" s="137" t="s">
        <v>127</v>
      </c>
      <c r="E399" s="138" t="n">
        <f aca="false">E400</f>
        <v>143418</v>
      </c>
      <c r="F399" s="138" t="n">
        <f aca="false">F400</f>
        <v>143418</v>
      </c>
      <c r="G399" s="139" t="n">
        <f aca="false">G400</f>
        <v>171019</v>
      </c>
      <c r="H399" s="139" t="n">
        <f aca="false">H400</f>
        <v>171019</v>
      </c>
      <c r="I399" s="139" t="n">
        <f aca="false">I400</f>
        <v>66</v>
      </c>
      <c r="J399" s="139" t="n">
        <f aca="false">J400</f>
        <v>0</v>
      </c>
      <c r="K399" s="139" t="n">
        <f aca="false">K400</f>
        <v>66</v>
      </c>
      <c r="L399" s="139" t="n">
        <f aca="false">L400</f>
        <v>0</v>
      </c>
      <c r="M399" s="139" t="n">
        <f aca="false">M400</f>
        <v>0</v>
      </c>
      <c r="N399" s="139" t="n">
        <f aca="false">N400</f>
        <v>170953</v>
      </c>
      <c r="O399" s="139" t="n">
        <f aca="false">O400</f>
        <v>0</v>
      </c>
      <c r="P399" s="139" t="n">
        <f aca="false">P400</f>
        <v>0</v>
      </c>
      <c r="Q399" s="139" t="n">
        <f aca="false">Q400</f>
        <v>0</v>
      </c>
      <c r="R399" s="139" t="n">
        <f aca="false">R400</f>
        <v>0</v>
      </c>
      <c r="S399" s="139" t="n">
        <f aca="false">S400</f>
        <v>0</v>
      </c>
      <c r="T399" s="139" t="n">
        <f aca="false">T400</f>
        <v>0</v>
      </c>
    </row>
    <row r="400" s="123" customFormat="true" ht="20.25" hidden="false" customHeight="true" outlineLevel="0" collapsed="false">
      <c r="A400" s="117"/>
      <c r="B400" s="118" t="n">
        <v>85395</v>
      </c>
      <c r="C400" s="118"/>
      <c r="D400" s="119" t="s">
        <v>125</v>
      </c>
      <c r="E400" s="120" t="n">
        <f aca="false">SUM(E401:E440)</f>
        <v>143418</v>
      </c>
      <c r="F400" s="120" t="n">
        <f aca="false">SUM(F401:F440)</f>
        <v>143418</v>
      </c>
      <c r="G400" s="120" t="n">
        <f aca="false">SUM(G401:G440)</f>
        <v>171019</v>
      </c>
      <c r="H400" s="120" t="n">
        <f aca="false">SUM(H401:H440)</f>
        <v>171019</v>
      </c>
      <c r="I400" s="120" t="n">
        <f aca="false">SUM(I401:I440)</f>
        <v>66</v>
      </c>
      <c r="J400" s="120" t="n">
        <f aca="false">SUM(J401:J440)</f>
        <v>0</v>
      </c>
      <c r="K400" s="120" t="n">
        <f aca="false">SUM(K401:K440)</f>
        <v>66</v>
      </c>
      <c r="L400" s="120" t="n">
        <f aca="false">SUM(L401:L440)</f>
        <v>0</v>
      </c>
      <c r="M400" s="120" t="n">
        <f aca="false">SUM(M401:M440)</f>
        <v>0</v>
      </c>
      <c r="N400" s="120" t="n">
        <f aca="false">SUM(N401:N440)</f>
        <v>170953</v>
      </c>
      <c r="O400" s="120" t="n">
        <f aca="false">SUM(O401:O440)</f>
        <v>0</v>
      </c>
      <c r="P400" s="120" t="n">
        <f aca="false">SUM(P401:P440)</f>
        <v>0</v>
      </c>
      <c r="Q400" s="120" t="n">
        <f aca="false">SUM(Q401:Q440)</f>
        <v>0</v>
      </c>
      <c r="R400" s="120" t="n">
        <f aca="false">SUM(R401:R440)</f>
        <v>0</v>
      </c>
      <c r="S400" s="120" t="n">
        <f aca="false">SUM(S401:S440)</f>
        <v>0</v>
      </c>
      <c r="T400" s="120" t="n">
        <f aca="false">SUM(T401:T440)</f>
        <v>0</v>
      </c>
    </row>
    <row r="401" customFormat="false" ht="39" hidden="true" customHeight="true" outlineLevel="0" collapsed="false">
      <c r="A401" s="169"/>
      <c r="B401" s="170"/>
      <c r="C401" s="170" t="n">
        <v>2918</v>
      </c>
      <c r="D401" s="207" t="s">
        <v>369</v>
      </c>
      <c r="E401" s="53"/>
      <c r="F401" s="53" t="n">
        <v>0</v>
      </c>
      <c r="G401" s="53" t="n">
        <v>1802</v>
      </c>
      <c r="H401" s="53" t="n">
        <v>1802</v>
      </c>
      <c r="I401" s="53" t="n">
        <v>0</v>
      </c>
      <c r="J401" s="53" t="n">
        <v>0</v>
      </c>
      <c r="K401" s="53" t="n">
        <v>0</v>
      </c>
      <c r="L401" s="53" t="n">
        <v>0</v>
      </c>
      <c r="M401" s="53" t="n">
        <v>0</v>
      </c>
      <c r="N401" s="210" t="n">
        <v>1802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</row>
    <row r="402" customFormat="false" ht="38.25" hidden="true" customHeight="true" outlineLevel="0" collapsed="false">
      <c r="A402" s="169"/>
      <c r="B402" s="170"/>
      <c r="C402" s="170" t="n">
        <v>2919</v>
      </c>
      <c r="D402" s="207" t="s">
        <v>369</v>
      </c>
      <c r="E402" s="53"/>
      <c r="F402" s="53" t="n">
        <v>0</v>
      </c>
      <c r="G402" s="53" t="n">
        <v>318</v>
      </c>
      <c r="H402" s="53" t="n">
        <v>318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210" t="n">
        <v>318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0</v>
      </c>
    </row>
    <row r="403" customFormat="false" ht="20.25" hidden="true" customHeight="true" outlineLevel="0" collapsed="false">
      <c r="A403" s="169"/>
      <c r="B403" s="170"/>
      <c r="C403" s="170" t="n">
        <v>3119</v>
      </c>
      <c r="D403" s="146" t="s">
        <v>372</v>
      </c>
      <c r="E403" s="53"/>
      <c r="F403" s="53"/>
      <c r="G403" s="52" t="n">
        <v>10423</v>
      </c>
      <c r="H403" s="52" t="n">
        <v>10423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10423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0</v>
      </c>
    </row>
    <row r="404" customFormat="false" ht="28.5" hidden="false" customHeight="true" outlineLevel="0" collapsed="false">
      <c r="A404" s="169"/>
      <c r="B404" s="170"/>
      <c r="C404" s="170" t="n">
        <v>4017</v>
      </c>
      <c r="D404" s="146" t="s">
        <v>262</v>
      </c>
      <c r="E404" s="53" t="n">
        <v>25425</v>
      </c>
      <c r="F404" s="53"/>
      <c r="G404" s="52" t="n">
        <v>25425</v>
      </c>
      <c r="H404" s="52" t="n">
        <v>25425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25425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</row>
    <row r="405" customFormat="false" ht="28.5" hidden="false" customHeight="true" outlineLevel="0" collapsed="false">
      <c r="A405" s="169"/>
      <c r="B405" s="170"/>
      <c r="C405" s="170" t="n">
        <v>4018</v>
      </c>
      <c r="D405" s="146" t="s">
        <v>262</v>
      </c>
      <c r="E405" s="53"/>
      <c r="F405" s="53" t="n">
        <v>25425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</row>
    <row r="406" customFormat="false" ht="25.5" hidden="true" customHeight="true" outlineLevel="0" collapsed="false">
      <c r="A406" s="169"/>
      <c r="B406" s="170"/>
      <c r="C406" s="170" t="n">
        <v>4019</v>
      </c>
      <c r="D406" s="146" t="s">
        <v>262</v>
      </c>
      <c r="E406" s="53"/>
      <c r="F406" s="53"/>
      <c r="G406" s="52" t="n">
        <v>2391</v>
      </c>
      <c r="H406" s="52" t="n">
        <v>2391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2391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</row>
    <row r="407" customFormat="false" ht="19.5" hidden="false" customHeight="true" outlineLevel="0" collapsed="false">
      <c r="A407" s="169"/>
      <c r="B407" s="170"/>
      <c r="C407" s="170" t="n">
        <v>4117</v>
      </c>
      <c r="D407" s="126" t="s">
        <v>245</v>
      </c>
      <c r="E407" s="53" t="n">
        <v>4856</v>
      </c>
      <c r="F407" s="53"/>
      <c r="G407" s="52" t="n">
        <v>4856</v>
      </c>
      <c r="H407" s="52" t="n">
        <v>4856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4856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</row>
    <row r="408" customFormat="false" ht="20.1" hidden="false" customHeight="true" outlineLevel="0" collapsed="false">
      <c r="A408" s="124"/>
      <c r="B408" s="125"/>
      <c r="C408" s="125" t="n">
        <v>4118</v>
      </c>
      <c r="D408" s="126" t="s">
        <v>245</v>
      </c>
      <c r="E408" s="43"/>
      <c r="F408" s="43" t="n">
        <v>4856</v>
      </c>
      <c r="G408" s="127" t="n">
        <v>0</v>
      </c>
      <c r="H408" s="127" t="n">
        <v>0</v>
      </c>
      <c r="I408" s="180" t="n">
        <v>0</v>
      </c>
      <c r="J408" s="180" t="n">
        <v>0</v>
      </c>
      <c r="K408" s="180" t="n">
        <v>0</v>
      </c>
      <c r="L408" s="180" t="n">
        <v>0</v>
      </c>
      <c r="M408" s="180" t="n">
        <v>0</v>
      </c>
      <c r="N408" s="151" t="n">
        <v>0</v>
      </c>
      <c r="O408" s="180" t="n">
        <v>0</v>
      </c>
      <c r="P408" s="211" t="n">
        <f aca="false">SUM(P409:P442)</f>
        <v>0</v>
      </c>
      <c r="Q408" s="180" t="n">
        <v>0</v>
      </c>
      <c r="R408" s="180" t="n">
        <v>0</v>
      </c>
      <c r="S408" s="180" t="n">
        <v>0</v>
      </c>
      <c r="T408" s="180" t="n">
        <v>0</v>
      </c>
    </row>
    <row r="409" customFormat="false" ht="20.1" hidden="true" customHeight="true" outlineLevel="0" collapsed="false">
      <c r="A409" s="124"/>
      <c r="B409" s="125"/>
      <c r="C409" s="125" t="n">
        <v>4119</v>
      </c>
      <c r="D409" s="126" t="s">
        <v>245</v>
      </c>
      <c r="E409" s="43"/>
      <c r="F409" s="43"/>
      <c r="G409" s="127" t="n">
        <v>538</v>
      </c>
      <c r="H409" s="127" t="n">
        <v>538</v>
      </c>
      <c r="I409" s="149" t="n">
        <v>0</v>
      </c>
      <c r="J409" s="149" t="n">
        <v>0</v>
      </c>
      <c r="K409" s="149" t="n">
        <v>0</v>
      </c>
      <c r="L409" s="149" t="n">
        <v>0</v>
      </c>
      <c r="M409" s="149" t="n">
        <v>0</v>
      </c>
      <c r="N409" s="127" t="n">
        <v>538</v>
      </c>
      <c r="O409" s="149" t="n">
        <v>0</v>
      </c>
      <c r="P409" s="212" t="n">
        <f aca="false">SUM(P411:P443)</f>
        <v>0</v>
      </c>
      <c r="Q409" s="149" t="n">
        <v>0</v>
      </c>
      <c r="R409" s="149" t="n">
        <v>0</v>
      </c>
      <c r="S409" s="149" t="n">
        <v>0</v>
      </c>
      <c r="T409" s="149" t="n">
        <v>0</v>
      </c>
    </row>
    <row r="410" customFormat="false" ht="20.1" hidden="false" customHeight="true" outlineLevel="0" collapsed="false">
      <c r="A410" s="124"/>
      <c r="B410" s="125"/>
      <c r="C410" s="125" t="n">
        <v>4127</v>
      </c>
      <c r="D410" s="126" t="s">
        <v>237</v>
      </c>
      <c r="E410" s="43" t="n">
        <v>747</v>
      </c>
      <c r="F410" s="43"/>
      <c r="G410" s="127" t="n">
        <v>747</v>
      </c>
      <c r="H410" s="127" t="n">
        <v>747</v>
      </c>
      <c r="I410" s="149" t="n">
        <v>0</v>
      </c>
      <c r="J410" s="149" t="n">
        <v>0</v>
      </c>
      <c r="K410" s="149" t="n">
        <v>0</v>
      </c>
      <c r="L410" s="149" t="n">
        <v>0</v>
      </c>
      <c r="M410" s="149" t="n">
        <v>0</v>
      </c>
      <c r="N410" s="127" t="n">
        <v>747</v>
      </c>
      <c r="O410" s="149" t="n">
        <v>0</v>
      </c>
      <c r="P410" s="212" t="n">
        <v>0</v>
      </c>
      <c r="Q410" s="149" t="n">
        <v>0</v>
      </c>
      <c r="R410" s="149" t="n">
        <v>0</v>
      </c>
      <c r="S410" s="149" t="n">
        <v>0</v>
      </c>
      <c r="T410" s="149" t="n">
        <v>0</v>
      </c>
    </row>
    <row r="411" customFormat="false" ht="20.1" hidden="false" customHeight="true" outlineLevel="0" collapsed="false">
      <c r="A411" s="124"/>
      <c r="B411" s="125"/>
      <c r="C411" s="125" t="n">
        <v>4128</v>
      </c>
      <c r="D411" s="126" t="s">
        <v>237</v>
      </c>
      <c r="E411" s="43"/>
      <c r="F411" s="43" t="n">
        <v>747</v>
      </c>
      <c r="G411" s="127" t="n">
        <v>0</v>
      </c>
      <c r="H411" s="127" t="n">
        <v>0</v>
      </c>
      <c r="I411" s="149" t="n">
        <v>0</v>
      </c>
      <c r="J411" s="149" t="n">
        <v>0</v>
      </c>
      <c r="K411" s="149" t="n">
        <v>0</v>
      </c>
      <c r="L411" s="149" t="n">
        <v>0</v>
      </c>
      <c r="M411" s="149" t="n">
        <v>0</v>
      </c>
      <c r="N411" s="127" t="n">
        <v>0</v>
      </c>
      <c r="O411" s="149" t="n">
        <v>0</v>
      </c>
      <c r="P411" s="212" t="n">
        <f aca="false">SUM(P412:P443)</f>
        <v>0</v>
      </c>
      <c r="Q411" s="149" t="n">
        <v>0</v>
      </c>
      <c r="R411" s="149" t="n">
        <v>0</v>
      </c>
      <c r="S411" s="149" t="n">
        <v>0</v>
      </c>
      <c r="T411" s="149" t="n">
        <v>0</v>
      </c>
    </row>
    <row r="412" customFormat="false" ht="20.1" hidden="true" customHeight="true" outlineLevel="0" collapsed="false">
      <c r="A412" s="124"/>
      <c r="B412" s="125"/>
      <c r="C412" s="125" t="n">
        <v>4129</v>
      </c>
      <c r="D412" s="126" t="s">
        <v>237</v>
      </c>
      <c r="E412" s="43"/>
      <c r="F412" s="43"/>
      <c r="G412" s="127" t="n">
        <v>86</v>
      </c>
      <c r="H412" s="127" t="n">
        <v>86</v>
      </c>
      <c r="I412" s="149" t="n">
        <v>0</v>
      </c>
      <c r="J412" s="149" t="n">
        <v>0</v>
      </c>
      <c r="K412" s="149" t="n">
        <v>0</v>
      </c>
      <c r="L412" s="149" t="n">
        <v>0</v>
      </c>
      <c r="M412" s="149" t="n">
        <v>0</v>
      </c>
      <c r="N412" s="127" t="n">
        <v>86</v>
      </c>
      <c r="O412" s="149" t="n">
        <v>0</v>
      </c>
      <c r="P412" s="212" t="n">
        <f aca="false">SUM(P414:P444)</f>
        <v>0</v>
      </c>
      <c r="Q412" s="149" t="n">
        <v>0</v>
      </c>
      <c r="R412" s="149" t="n">
        <v>0</v>
      </c>
      <c r="S412" s="149" t="n">
        <v>0</v>
      </c>
      <c r="T412" s="149" t="n">
        <v>0</v>
      </c>
    </row>
    <row r="413" customFormat="false" ht="20.1" hidden="false" customHeight="true" outlineLevel="0" collapsed="false">
      <c r="A413" s="124"/>
      <c r="B413" s="125"/>
      <c r="C413" s="125" t="n">
        <v>4177</v>
      </c>
      <c r="D413" s="126" t="s">
        <v>234</v>
      </c>
      <c r="E413" s="43" t="n">
        <v>30224</v>
      </c>
      <c r="F413" s="43"/>
      <c r="G413" s="127" t="n">
        <v>30224</v>
      </c>
      <c r="H413" s="127" t="n">
        <v>30224</v>
      </c>
      <c r="I413" s="149" t="n">
        <v>0</v>
      </c>
      <c r="J413" s="149" t="n">
        <v>0</v>
      </c>
      <c r="K413" s="149" t="n">
        <v>0</v>
      </c>
      <c r="L413" s="149" t="n">
        <v>0</v>
      </c>
      <c r="M413" s="149" t="n">
        <v>0</v>
      </c>
      <c r="N413" s="127" t="n">
        <v>30224</v>
      </c>
      <c r="O413" s="149" t="n">
        <v>0</v>
      </c>
      <c r="P413" s="212" t="n">
        <v>0</v>
      </c>
      <c r="Q413" s="149" t="n">
        <v>0</v>
      </c>
      <c r="R413" s="149" t="n">
        <v>0</v>
      </c>
      <c r="S413" s="149" t="n">
        <v>0</v>
      </c>
      <c r="T413" s="149" t="n">
        <v>0</v>
      </c>
    </row>
    <row r="414" customFormat="false" ht="20.1" hidden="false" customHeight="true" outlineLevel="0" collapsed="false">
      <c r="A414" s="124"/>
      <c r="B414" s="125"/>
      <c r="C414" s="125" t="n">
        <v>4178</v>
      </c>
      <c r="D414" s="126" t="s">
        <v>234</v>
      </c>
      <c r="E414" s="43"/>
      <c r="F414" s="43" t="n">
        <v>30224</v>
      </c>
      <c r="G414" s="127" t="n">
        <v>0</v>
      </c>
      <c r="H414" s="127" t="n">
        <v>0</v>
      </c>
      <c r="I414" s="149" t="n">
        <v>0</v>
      </c>
      <c r="J414" s="149" t="n">
        <v>0</v>
      </c>
      <c r="K414" s="149" t="n">
        <v>0</v>
      </c>
      <c r="L414" s="149" t="n">
        <v>0</v>
      </c>
      <c r="M414" s="149" t="n">
        <v>0</v>
      </c>
      <c r="N414" s="127" t="n">
        <v>0</v>
      </c>
      <c r="O414" s="149" t="n">
        <v>0</v>
      </c>
      <c r="P414" s="212" t="n">
        <f aca="false">SUM(P415:P445)</f>
        <v>0</v>
      </c>
      <c r="Q414" s="149" t="n">
        <v>0</v>
      </c>
      <c r="R414" s="149" t="n">
        <v>0</v>
      </c>
      <c r="S414" s="149" t="n">
        <v>0</v>
      </c>
      <c r="T414" s="149" t="n">
        <v>0</v>
      </c>
    </row>
    <row r="415" customFormat="false" ht="20.1" hidden="true" customHeight="true" outlineLevel="0" collapsed="false">
      <c r="A415" s="124"/>
      <c r="B415" s="125"/>
      <c r="C415" s="125" t="n">
        <v>4179</v>
      </c>
      <c r="D415" s="126" t="s">
        <v>234</v>
      </c>
      <c r="E415" s="43"/>
      <c r="F415" s="43"/>
      <c r="G415" s="127" t="n">
        <v>4430</v>
      </c>
      <c r="H415" s="127" t="n">
        <v>4430</v>
      </c>
      <c r="I415" s="149" t="n">
        <v>0</v>
      </c>
      <c r="J415" s="149" t="n">
        <v>0</v>
      </c>
      <c r="K415" s="149" t="n">
        <v>0</v>
      </c>
      <c r="L415" s="149" t="n">
        <v>0</v>
      </c>
      <c r="M415" s="149" t="n">
        <v>0</v>
      </c>
      <c r="N415" s="127" t="n">
        <v>4430</v>
      </c>
      <c r="O415" s="149" t="n">
        <v>0</v>
      </c>
      <c r="P415" s="212" t="n">
        <f aca="false">SUM(P417:P446)</f>
        <v>0</v>
      </c>
      <c r="Q415" s="149" t="n">
        <v>0</v>
      </c>
      <c r="R415" s="149" t="n">
        <v>0</v>
      </c>
      <c r="S415" s="149" t="n">
        <v>0</v>
      </c>
      <c r="T415" s="149" t="n">
        <v>0</v>
      </c>
    </row>
    <row r="416" customFormat="false" ht="20.1" hidden="false" customHeight="true" outlineLevel="0" collapsed="false">
      <c r="A416" s="124"/>
      <c r="B416" s="125"/>
      <c r="C416" s="125" t="n">
        <v>4217</v>
      </c>
      <c r="D416" s="126" t="s">
        <v>239</v>
      </c>
      <c r="E416" s="43" t="n">
        <v>12641</v>
      </c>
      <c r="F416" s="43"/>
      <c r="G416" s="127" t="n">
        <v>12641</v>
      </c>
      <c r="H416" s="127" t="n">
        <v>12641</v>
      </c>
      <c r="I416" s="149" t="n">
        <v>0</v>
      </c>
      <c r="J416" s="149" t="n">
        <v>0</v>
      </c>
      <c r="K416" s="149" t="n">
        <v>0</v>
      </c>
      <c r="L416" s="149" t="n">
        <v>0</v>
      </c>
      <c r="M416" s="149" t="n">
        <v>0</v>
      </c>
      <c r="N416" s="127" t="n">
        <v>12641</v>
      </c>
      <c r="O416" s="149" t="n">
        <v>0</v>
      </c>
      <c r="P416" s="212" t="n">
        <v>0</v>
      </c>
      <c r="Q416" s="149" t="n">
        <v>0</v>
      </c>
      <c r="R416" s="149" t="n">
        <v>0</v>
      </c>
      <c r="S416" s="149" t="n">
        <v>0</v>
      </c>
      <c r="T416" s="149" t="n">
        <v>0</v>
      </c>
    </row>
    <row r="417" customFormat="false" ht="20.1" hidden="false" customHeight="true" outlineLevel="0" collapsed="false">
      <c r="A417" s="124"/>
      <c r="B417" s="125"/>
      <c r="C417" s="125" t="n">
        <v>4218</v>
      </c>
      <c r="D417" s="126" t="s">
        <v>239</v>
      </c>
      <c r="E417" s="43"/>
      <c r="F417" s="43" t="n">
        <v>12641</v>
      </c>
      <c r="G417" s="127" t="n">
        <v>0</v>
      </c>
      <c r="H417" s="127" t="n">
        <v>0</v>
      </c>
      <c r="I417" s="149" t="n">
        <v>0</v>
      </c>
      <c r="J417" s="149" t="n">
        <v>0</v>
      </c>
      <c r="K417" s="149" t="n">
        <v>0</v>
      </c>
      <c r="L417" s="149" t="n">
        <v>0</v>
      </c>
      <c r="M417" s="149" t="n">
        <v>0</v>
      </c>
      <c r="N417" s="127" t="n">
        <v>0</v>
      </c>
      <c r="O417" s="149" t="n">
        <v>0</v>
      </c>
      <c r="P417" s="212" t="n">
        <f aca="false">SUM(P418:P447)</f>
        <v>0</v>
      </c>
      <c r="Q417" s="149" t="n">
        <v>0</v>
      </c>
      <c r="R417" s="149" t="n">
        <v>0</v>
      </c>
      <c r="S417" s="149" t="n">
        <v>0</v>
      </c>
      <c r="T417" s="149" t="n">
        <v>0</v>
      </c>
    </row>
    <row r="418" customFormat="false" ht="20.1" hidden="true" customHeight="true" outlineLevel="0" collapsed="false">
      <c r="A418" s="124"/>
      <c r="B418" s="125"/>
      <c r="C418" s="125" t="n">
        <v>4219</v>
      </c>
      <c r="D418" s="126" t="s">
        <v>239</v>
      </c>
      <c r="E418" s="43"/>
      <c r="F418" s="43"/>
      <c r="G418" s="127" t="n">
        <v>1149</v>
      </c>
      <c r="H418" s="127" t="n">
        <v>1149</v>
      </c>
      <c r="I418" s="149" t="n">
        <v>0</v>
      </c>
      <c r="J418" s="149" t="n">
        <v>0</v>
      </c>
      <c r="K418" s="149" t="n">
        <v>0</v>
      </c>
      <c r="L418" s="149" t="n">
        <v>0</v>
      </c>
      <c r="M418" s="149" t="n">
        <v>0</v>
      </c>
      <c r="N418" s="127" t="n">
        <v>1149</v>
      </c>
      <c r="O418" s="149" t="n">
        <v>0</v>
      </c>
      <c r="P418" s="212" t="n">
        <f aca="false">SUM(P426:P448)</f>
        <v>0</v>
      </c>
      <c r="Q418" s="149" t="n">
        <v>0</v>
      </c>
      <c r="R418" s="149" t="n">
        <v>0</v>
      </c>
      <c r="S418" s="149" t="n">
        <v>0</v>
      </c>
      <c r="T418" s="149" t="n">
        <v>0</v>
      </c>
    </row>
    <row r="419" customFormat="false" ht="20.1" hidden="false" customHeight="true" outlineLevel="0" collapsed="false">
      <c r="A419" s="124"/>
      <c r="B419" s="125"/>
      <c r="C419" s="125" t="n">
        <v>4227</v>
      </c>
      <c r="D419" s="126" t="s">
        <v>332</v>
      </c>
      <c r="E419" s="43" t="n">
        <v>1140</v>
      </c>
      <c r="F419" s="43"/>
      <c r="G419" s="127" t="n">
        <v>1140</v>
      </c>
      <c r="H419" s="127" t="n">
        <v>1140</v>
      </c>
      <c r="I419" s="149" t="n">
        <v>0</v>
      </c>
      <c r="J419" s="149" t="n">
        <v>0</v>
      </c>
      <c r="K419" s="149" t="n">
        <v>0</v>
      </c>
      <c r="L419" s="149" t="n">
        <v>0</v>
      </c>
      <c r="M419" s="149" t="n">
        <v>0</v>
      </c>
      <c r="N419" s="127" t="n">
        <v>1140</v>
      </c>
      <c r="O419" s="149" t="n">
        <v>0</v>
      </c>
      <c r="P419" s="212" t="n">
        <v>0</v>
      </c>
      <c r="Q419" s="149" t="n">
        <v>0</v>
      </c>
      <c r="R419" s="149" t="n">
        <v>0</v>
      </c>
      <c r="S419" s="149" t="n">
        <v>0</v>
      </c>
      <c r="T419" s="149" t="n">
        <v>0</v>
      </c>
    </row>
    <row r="420" customFormat="false" ht="20.1" hidden="false" customHeight="true" outlineLevel="0" collapsed="false">
      <c r="A420" s="124"/>
      <c r="B420" s="125"/>
      <c r="C420" s="125" t="n">
        <v>4228</v>
      </c>
      <c r="D420" s="126" t="s">
        <v>332</v>
      </c>
      <c r="E420" s="43"/>
      <c r="F420" s="43" t="n">
        <v>1140</v>
      </c>
      <c r="G420" s="127" t="n">
        <v>0</v>
      </c>
      <c r="H420" s="127" t="n">
        <v>0</v>
      </c>
      <c r="I420" s="149" t="n">
        <v>0</v>
      </c>
      <c r="J420" s="149" t="n">
        <v>0</v>
      </c>
      <c r="K420" s="149" t="n">
        <v>0</v>
      </c>
      <c r="L420" s="149" t="n">
        <v>0</v>
      </c>
      <c r="M420" s="149" t="n">
        <v>0</v>
      </c>
      <c r="N420" s="127" t="n">
        <v>0</v>
      </c>
      <c r="O420" s="149" t="n">
        <v>0</v>
      </c>
      <c r="P420" s="212" t="n">
        <v>0</v>
      </c>
      <c r="Q420" s="149" t="n">
        <v>0</v>
      </c>
      <c r="R420" s="149" t="n">
        <v>0</v>
      </c>
      <c r="S420" s="149" t="n">
        <v>0</v>
      </c>
      <c r="T420" s="149" t="n">
        <v>0</v>
      </c>
    </row>
    <row r="421" customFormat="false" ht="20.1" hidden="true" customHeight="true" outlineLevel="0" collapsed="false">
      <c r="A421" s="124"/>
      <c r="B421" s="125"/>
      <c r="C421" s="125" t="n">
        <v>4229</v>
      </c>
      <c r="D421" s="126" t="s">
        <v>332</v>
      </c>
      <c r="E421" s="43"/>
      <c r="F421" s="43"/>
      <c r="G421" s="127" t="n">
        <v>65</v>
      </c>
      <c r="H421" s="127" t="n">
        <v>65</v>
      </c>
      <c r="I421" s="149" t="n">
        <v>0</v>
      </c>
      <c r="J421" s="149" t="n">
        <v>0</v>
      </c>
      <c r="K421" s="149" t="n">
        <v>0</v>
      </c>
      <c r="L421" s="149" t="n">
        <v>0</v>
      </c>
      <c r="M421" s="149" t="n">
        <v>0</v>
      </c>
      <c r="N421" s="127" t="n">
        <v>65</v>
      </c>
      <c r="O421" s="149" t="n">
        <v>0</v>
      </c>
      <c r="P421" s="212" t="n">
        <v>0</v>
      </c>
      <c r="Q421" s="149" t="n">
        <v>0</v>
      </c>
      <c r="R421" s="149" t="n">
        <v>0</v>
      </c>
      <c r="S421" s="149" t="n">
        <v>0</v>
      </c>
      <c r="T421" s="149" t="n">
        <v>0</v>
      </c>
    </row>
    <row r="422" customFormat="false" ht="20.1" hidden="false" customHeight="true" outlineLevel="0" collapsed="false">
      <c r="A422" s="124"/>
      <c r="B422" s="125"/>
      <c r="C422" s="125" t="n">
        <v>4287</v>
      </c>
      <c r="D422" s="126" t="s">
        <v>266</v>
      </c>
      <c r="E422" s="43" t="n">
        <v>608</v>
      </c>
      <c r="F422" s="43"/>
      <c r="G422" s="127" t="n">
        <v>608</v>
      </c>
      <c r="H422" s="127" t="n">
        <v>608</v>
      </c>
      <c r="I422" s="149" t="n">
        <v>0</v>
      </c>
      <c r="J422" s="149" t="n">
        <v>0</v>
      </c>
      <c r="K422" s="149" t="n">
        <v>0</v>
      </c>
      <c r="L422" s="149" t="n">
        <v>0</v>
      </c>
      <c r="M422" s="149" t="n">
        <v>0</v>
      </c>
      <c r="N422" s="127" t="n">
        <v>608</v>
      </c>
      <c r="O422" s="149" t="n">
        <v>0</v>
      </c>
      <c r="P422" s="212" t="n">
        <v>0</v>
      </c>
      <c r="Q422" s="149" t="n">
        <v>0</v>
      </c>
      <c r="R422" s="149" t="n">
        <v>0</v>
      </c>
      <c r="S422" s="149" t="n">
        <v>0</v>
      </c>
      <c r="T422" s="149" t="n">
        <v>0</v>
      </c>
    </row>
    <row r="423" customFormat="false" ht="20.1" hidden="false" customHeight="true" outlineLevel="0" collapsed="false">
      <c r="A423" s="124"/>
      <c r="B423" s="125"/>
      <c r="C423" s="125" t="n">
        <v>4288</v>
      </c>
      <c r="D423" s="126" t="s">
        <v>266</v>
      </c>
      <c r="E423" s="43"/>
      <c r="F423" s="43" t="n">
        <v>608</v>
      </c>
      <c r="G423" s="127" t="n">
        <v>0</v>
      </c>
      <c r="H423" s="127" t="n">
        <v>0</v>
      </c>
      <c r="I423" s="149" t="n">
        <v>0</v>
      </c>
      <c r="J423" s="149" t="n">
        <v>0</v>
      </c>
      <c r="K423" s="149" t="n">
        <v>0</v>
      </c>
      <c r="L423" s="149" t="n">
        <v>0</v>
      </c>
      <c r="M423" s="149" t="n">
        <v>0</v>
      </c>
      <c r="N423" s="127" t="n">
        <v>0</v>
      </c>
      <c r="O423" s="149" t="n">
        <v>0</v>
      </c>
      <c r="P423" s="212" t="n">
        <v>0</v>
      </c>
      <c r="Q423" s="149" t="n">
        <v>0</v>
      </c>
      <c r="R423" s="149" t="n">
        <v>0</v>
      </c>
      <c r="S423" s="149" t="n">
        <v>0</v>
      </c>
      <c r="T423" s="149" t="n">
        <v>0</v>
      </c>
    </row>
    <row r="424" customFormat="false" ht="20.1" hidden="true" customHeight="true" outlineLevel="0" collapsed="false">
      <c r="A424" s="124"/>
      <c r="B424" s="125"/>
      <c r="C424" s="125" t="n">
        <v>4289</v>
      </c>
      <c r="D424" s="126" t="s">
        <v>266</v>
      </c>
      <c r="E424" s="43"/>
      <c r="F424" s="43"/>
      <c r="G424" s="127" t="n">
        <v>42</v>
      </c>
      <c r="H424" s="127" t="n">
        <v>42</v>
      </c>
      <c r="I424" s="149" t="n">
        <v>0</v>
      </c>
      <c r="J424" s="149" t="n">
        <v>0</v>
      </c>
      <c r="K424" s="149" t="n">
        <v>0</v>
      </c>
      <c r="L424" s="149" t="n">
        <v>0</v>
      </c>
      <c r="M424" s="149" t="n">
        <v>0</v>
      </c>
      <c r="N424" s="127" t="n">
        <v>42</v>
      </c>
      <c r="O424" s="149" t="n">
        <v>0</v>
      </c>
      <c r="P424" s="212" t="n">
        <v>0</v>
      </c>
      <c r="Q424" s="149" t="n">
        <v>0</v>
      </c>
      <c r="R424" s="149" t="n">
        <v>0</v>
      </c>
      <c r="S424" s="149" t="n">
        <v>0</v>
      </c>
      <c r="T424" s="149" t="n">
        <v>0</v>
      </c>
    </row>
    <row r="425" customFormat="false" ht="20.1" hidden="false" customHeight="true" outlineLevel="0" collapsed="false">
      <c r="A425" s="124"/>
      <c r="B425" s="125"/>
      <c r="C425" s="125" t="n">
        <v>4307</v>
      </c>
      <c r="D425" s="126" t="s">
        <v>235</v>
      </c>
      <c r="E425" s="43" t="n">
        <v>66108</v>
      </c>
      <c r="F425" s="43"/>
      <c r="G425" s="127" t="n">
        <v>66108</v>
      </c>
      <c r="H425" s="127" t="n">
        <v>66108</v>
      </c>
      <c r="I425" s="149" t="n">
        <v>0</v>
      </c>
      <c r="J425" s="149" t="n">
        <v>0</v>
      </c>
      <c r="K425" s="149" t="n">
        <v>0</v>
      </c>
      <c r="L425" s="149" t="n">
        <v>0</v>
      </c>
      <c r="M425" s="149" t="n">
        <v>0</v>
      </c>
      <c r="N425" s="127" t="n">
        <v>66108</v>
      </c>
      <c r="O425" s="149" t="n">
        <v>0</v>
      </c>
      <c r="P425" s="212" t="n">
        <v>0</v>
      </c>
      <c r="Q425" s="149" t="n">
        <v>0</v>
      </c>
      <c r="R425" s="149" t="n">
        <v>0</v>
      </c>
      <c r="S425" s="149" t="n">
        <v>0</v>
      </c>
      <c r="T425" s="149" t="n">
        <v>0</v>
      </c>
    </row>
    <row r="426" customFormat="false" ht="20.1" hidden="false" customHeight="true" outlineLevel="0" collapsed="false">
      <c r="A426" s="124"/>
      <c r="B426" s="125"/>
      <c r="C426" s="125" t="n">
        <v>4308</v>
      </c>
      <c r="D426" s="126" t="s">
        <v>235</v>
      </c>
      <c r="E426" s="43"/>
      <c r="F426" s="43" t="n">
        <v>66108</v>
      </c>
      <c r="G426" s="127" t="n">
        <v>0</v>
      </c>
      <c r="H426" s="127" t="n">
        <v>0</v>
      </c>
      <c r="I426" s="149" t="n">
        <v>0</v>
      </c>
      <c r="J426" s="149" t="n">
        <v>0</v>
      </c>
      <c r="K426" s="149" t="n">
        <v>0</v>
      </c>
      <c r="L426" s="149" t="n">
        <v>0</v>
      </c>
      <c r="M426" s="149" t="n">
        <v>0</v>
      </c>
      <c r="N426" s="127" t="n">
        <v>0</v>
      </c>
      <c r="O426" s="149" t="n">
        <v>0</v>
      </c>
      <c r="P426" s="212" t="n">
        <f aca="false">SUM(P427:P449)</f>
        <v>0</v>
      </c>
      <c r="Q426" s="149" t="n">
        <v>0</v>
      </c>
      <c r="R426" s="149" t="n">
        <v>0</v>
      </c>
      <c r="S426" s="149" t="n">
        <v>0</v>
      </c>
      <c r="T426" s="149" t="n">
        <v>0</v>
      </c>
    </row>
    <row r="427" customFormat="false" ht="20.1" hidden="true" customHeight="true" outlineLevel="0" collapsed="false">
      <c r="A427" s="124"/>
      <c r="B427" s="125"/>
      <c r="C427" s="125" t="n">
        <v>4309</v>
      </c>
      <c r="D427" s="126" t="s">
        <v>235</v>
      </c>
      <c r="E427" s="43"/>
      <c r="F427" s="43"/>
      <c r="G427" s="127" t="n">
        <v>6051</v>
      </c>
      <c r="H427" s="127" t="n">
        <v>6051</v>
      </c>
      <c r="I427" s="149" t="n">
        <v>0</v>
      </c>
      <c r="J427" s="149" t="n">
        <v>0</v>
      </c>
      <c r="K427" s="149" t="n">
        <v>0</v>
      </c>
      <c r="L427" s="149" t="n">
        <v>0</v>
      </c>
      <c r="M427" s="149" t="n">
        <v>0</v>
      </c>
      <c r="N427" s="127" t="n">
        <v>6051</v>
      </c>
      <c r="O427" s="149" t="n">
        <v>0</v>
      </c>
      <c r="P427" s="212" t="n">
        <f aca="false">SUM(P429:P450)</f>
        <v>0</v>
      </c>
      <c r="Q427" s="149" t="n">
        <v>0</v>
      </c>
      <c r="R427" s="149" t="n">
        <v>0</v>
      </c>
      <c r="S427" s="149" t="n">
        <v>0</v>
      </c>
      <c r="T427" s="149" t="n">
        <v>0</v>
      </c>
    </row>
    <row r="428" customFormat="false" ht="20.1" hidden="false" customHeight="true" outlineLevel="0" collapsed="false">
      <c r="A428" s="124"/>
      <c r="B428" s="125"/>
      <c r="C428" s="125" t="n">
        <v>4417</v>
      </c>
      <c r="D428" s="126" t="s">
        <v>269</v>
      </c>
      <c r="E428" s="43" t="n">
        <v>100</v>
      </c>
      <c r="F428" s="43"/>
      <c r="G428" s="127" t="n">
        <v>100</v>
      </c>
      <c r="H428" s="127" t="n">
        <v>100</v>
      </c>
      <c r="I428" s="149" t="n">
        <v>0</v>
      </c>
      <c r="J428" s="149" t="n">
        <v>0</v>
      </c>
      <c r="K428" s="149" t="n">
        <v>0</v>
      </c>
      <c r="L428" s="149" t="n">
        <v>0</v>
      </c>
      <c r="M428" s="149" t="n">
        <v>0</v>
      </c>
      <c r="N428" s="127" t="n">
        <v>100</v>
      </c>
      <c r="O428" s="149" t="n">
        <v>0</v>
      </c>
      <c r="P428" s="212" t="n">
        <v>0</v>
      </c>
      <c r="Q428" s="149" t="n">
        <v>0</v>
      </c>
      <c r="R428" s="149" t="n">
        <v>0</v>
      </c>
      <c r="S428" s="149" t="n">
        <v>0</v>
      </c>
      <c r="T428" s="149" t="n">
        <v>0</v>
      </c>
    </row>
    <row r="429" customFormat="false" ht="20.1" hidden="false" customHeight="true" outlineLevel="0" collapsed="false">
      <c r="A429" s="124"/>
      <c r="B429" s="125"/>
      <c r="C429" s="125" t="n">
        <v>4418</v>
      </c>
      <c r="D429" s="126" t="s">
        <v>269</v>
      </c>
      <c r="E429" s="43"/>
      <c r="F429" s="43" t="n">
        <v>100</v>
      </c>
      <c r="G429" s="127" t="n">
        <v>0</v>
      </c>
      <c r="H429" s="127" t="n">
        <v>0</v>
      </c>
      <c r="I429" s="149" t="n">
        <v>0</v>
      </c>
      <c r="J429" s="149" t="n">
        <v>0</v>
      </c>
      <c r="K429" s="149" t="n">
        <v>0</v>
      </c>
      <c r="L429" s="149" t="n">
        <v>0</v>
      </c>
      <c r="M429" s="149" t="n">
        <v>0</v>
      </c>
      <c r="N429" s="127" t="n">
        <v>0</v>
      </c>
      <c r="O429" s="149" t="n">
        <v>0</v>
      </c>
      <c r="P429" s="212" t="n">
        <f aca="false">SUM(P430:P451)</f>
        <v>0</v>
      </c>
      <c r="Q429" s="149" t="n">
        <v>0</v>
      </c>
      <c r="R429" s="149" t="n">
        <v>0</v>
      </c>
      <c r="S429" s="149" t="n">
        <v>0</v>
      </c>
      <c r="T429" s="149" t="n">
        <v>0</v>
      </c>
    </row>
    <row r="430" customFormat="false" ht="20.1" hidden="true" customHeight="true" outlineLevel="0" collapsed="false">
      <c r="A430" s="124"/>
      <c r="B430" s="125"/>
      <c r="C430" s="125" t="n">
        <v>4419</v>
      </c>
      <c r="D430" s="126" t="s">
        <v>269</v>
      </c>
      <c r="E430" s="43"/>
      <c r="F430" s="43"/>
      <c r="G430" s="127" t="n">
        <f aca="false">18</f>
        <v>18</v>
      </c>
      <c r="H430" s="127" t="n">
        <f aca="false">18</f>
        <v>18</v>
      </c>
      <c r="I430" s="149" t="n">
        <v>0</v>
      </c>
      <c r="J430" s="149" t="n">
        <v>0</v>
      </c>
      <c r="K430" s="149" t="n">
        <v>0</v>
      </c>
      <c r="L430" s="149" t="n">
        <v>0</v>
      </c>
      <c r="M430" s="149" t="n">
        <v>0</v>
      </c>
      <c r="N430" s="127" t="n">
        <f aca="false">18</f>
        <v>18</v>
      </c>
      <c r="O430" s="149" t="n">
        <v>0</v>
      </c>
      <c r="P430" s="212" t="n">
        <f aca="false">SUM(P436:P452)</f>
        <v>0</v>
      </c>
      <c r="Q430" s="149" t="n">
        <v>0</v>
      </c>
      <c r="R430" s="149" t="n">
        <v>0</v>
      </c>
      <c r="S430" s="149" t="n">
        <v>0</v>
      </c>
      <c r="T430" s="149" t="n">
        <v>0</v>
      </c>
    </row>
    <row r="431" customFormat="false" ht="20.1" hidden="false" customHeight="true" outlineLevel="0" collapsed="false">
      <c r="A431" s="124"/>
      <c r="B431" s="125"/>
      <c r="C431" s="125" t="n">
        <v>4437</v>
      </c>
      <c r="D431" s="126" t="s">
        <v>242</v>
      </c>
      <c r="E431" s="43" t="n">
        <v>955</v>
      </c>
      <c r="F431" s="43"/>
      <c r="G431" s="127" t="n">
        <v>955</v>
      </c>
      <c r="H431" s="127" t="n">
        <v>955</v>
      </c>
      <c r="I431" s="149" t="n">
        <v>0</v>
      </c>
      <c r="J431" s="149" t="n">
        <v>0</v>
      </c>
      <c r="K431" s="149" t="n">
        <v>0</v>
      </c>
      <c r="L431" s="149" t="n">
        <v>0</v>
      </c>
      <c r="M431" s="149" t="n">
        <v>0</v>
      </c>
      <c r="N431" s="127" t="n">
        <v>955</v>
      </c>
      <c r="O431" s="149" t="n">
        <v>0</v>
      </c>
      <c r="P431" s="212" t="n">
        <v>0</v>
      </c>
      <c r="Q431" s="149" t="n">
        <v>0</v>
      </c>
      <c r="R431" s="149" t="n">
        <v>0</v>
      </c>
      <c r="S431" s="149" t="n">
        <v>0</v>
      </c>
      <c r="T431" s="149" t="n">
        <v>0</v>
      </c>
    </row>
    <row r="432" customFormat="false" ht="20.1" hidden="false" customHeight="true" outlineLevel="0" collapsed="false">
      <c r="A432" s="124"/>
      <c r="B432" s="125"/>
      <c r="C432" s="125" t="n">
        <v>4438</v>
      </c>
      <c r="D432" s="126" t="s">
        <v>242</v>
      </c>
      <c r="E432" s="43"/>
      <c r="F432" s="43" t="n">
        <v>955</v>
      </c>
      <c r="G432" s="127" t="n">
        <v>0</v>
      </c>
      <c r="H432" s="127" t="n">
        <v>0</v>
      </c>
      <c r="I432" s="149" t="n">
        <v>0</v>
      </c>
      <c r="J432" s="149" t="n">
        <v>0</v>
      </c>
      <c r="K432" s="149" t="n">
        <v>0</v>
      </c>
      <c r="L432" s="149" t="n">
        <v>0</v>
      </c>
      <c r="M432" s="149" t="n">
        <v>0</v>
      </c>
      <c r="N432" s="127" t="n">
        <v>0</v>
      </c>
      <c r="O432" s="149" t="n">
        <v>0</v>
      </c>
      <c r="P432" s="212" t="n">
        <v>0</v>
      </c>
      <c r="Q432" s="149" t="n">
        <v>0</v>
      </c>
      <c r="R432" s="149" t="n">
        <v>0</v>
      </c>
      <c r="S432" s="149" t="n">
        <v>0</v>
      </c>
      <c r="T432" s="149" t="n">
        <v>0</v>
      </c>
    </row>
    <row r="433" customFormat="false" ht="20.1" hidden="true" customHeight="true" outlineLevel="0" collapsed="false">
      <c r="A433" s="124"/>
      <c r="B433" s="125"/>
      <c r="C433" s="125" t="n">
        <v>4439</v>
      </c>
      <c r="D433" s="126" t="s">
        <v>242</v>
      </c>
      <c r="E433" s="43"/>
      <c r="F433" s="43"/>
      <c r="G433" s="127" t="n">
        <v>155</v>
      </c>
      <c r="H433" s="127" t="n">
        <v>155</v>
      </c>
      <c r="I433" s="149" t="n">
        <v>0</v>
      </c>
      <c r="J433" s="149" t="n">
        <v>0</v>
      </c>
      <c r="K433" s="149" t="n">
        <v>0</v>
      </c>
      <c r="L433" s="149" t="n">
        <v>0</v>
      </c>
      <c r="M433" s="149" t="n">
        <v>0</v>
      </c>
      <c r="N433" s="127" t="n">
        <v>155</v>
      </c>
      <c r="O433" s="149" t="n">
        <v>0</v>
      </c>
      <c r="P433" s="212" t="n">
        <v>0</v>
      </c>
      <c r="Q433" s="149" t="n">
        <v>0</v>
      </c>
      <c r="R433" s="149" t="n">
        <v>0</v>
      </c>
      <c r="S433" s="149" t="n">
        <v>0</v>
      </c>
      <c r="T433" s="149" t="n">
        <v>0</v>
      </c>
    </row>
    <row r="434" customFormat="false" ht="39.75" hidden="true" customHeight="true" outlineLevel="0" collapsed="false">
      <c r="A434" s="124"/>
      <c r="B434" s="125"/>
      <c r="C434" s="125" t="n">
        <v>4560</v>
      </c>
      <c r="D434" s="146" t="s">
        <v>374</v>
      </c>
      <c r="E434" s="43"/>
      <c r="F434" s="43"/>
      <c r="G434" s="127" t="n">
        <v>66</v>
      </c>
      <c r="H434" s="127" t="n">
        <v>66</v>
      </c>
      <c r="I434" s="149" t="n">
        <v>66</v>
      </c>
      <c r="J434" s="149" t="n">
        <v>0</v>
      </c>
      <c r="K434" s="149" t="n">
        <v>66</v>
      </c>
      <c r="L434" s="149" t="n">
        <v>0</v>
      </c>
      <c r="M434" s="149" t="n">
        <v>0</v>
      </c>
      <c r="N434" s="127" t="n">
        <v>0</v>
      </c>
      <c r="O434" s="149" t="n">
        <v>0</v>
      </c>
      <c r="P434" s="212" t="n">
        <v>0</v>
      </c>
      <c r="Q434" s="149" t="n">
        <v>0</v>
      </c>
      <c r="R434" s="149" t="n">
        <v>0</v>
      </c>
      <c r="S434" s="149" t="n">
        <v>0</v>
      </c>
      <c r="T434" s="149" t="n">
        <v>0</v>
      </c>
    </row>
    <row r="435" customFormat="false" ht="39.75" hidden="false" customHeight="true" outlineLevel="0" collapsed="false">
      <c r="A435" s="124"/>
      <c r="B435" s="125"/>
      <c r="C435" s="125" t="n">
        <v>4747</v>
      </c>
      <c r="D435" s="126" t="s">
        <v>380</v>
      </c>
      <c r="E435" s="43" t="n">
        <v>286</v>
      </c>
      <c r="F435" s="43"/>
      <c r="G435" s="127" t="n">
        <v>286</v>
      </c>
      <c r="H435" s="127" t="n">
        <v>286</v>
      </c>
      <c r="I435" s="149" t="n">
        <v>0</v>
      </c>
      <c r="J435" s="149" t="n">
        <v>0</v>
      </c>
      <c r="K435" s="149" t="n">
        <v>0</v>
      </c>
      <c r="L435" s="149" t="n">
        <v>0</v>
      </c>
      <c r="M435" s="149" t="n">
        <v>0</v>
      </c>
      <c r="N435" s="127" t="n">
        <v>286</v>
      </c>
      <c r="O435" s="149" t="n">
        <v>0</v>
      </c>
      <c r="P435" s="212" t="n">
        <v>0</v>
      </c>
      <c r="Q435" s="149" t="n">
        <v>0</v>
      </c>
      <c r="R435" s="149" t="n">
        <v>0</v>
      </c>
      <c r="S435" s="149" t="n">
        <v>0</v>
      </c>
      <c r="T435" s="149" t="n">
        <v>0</v>
      </c>
    </row>
    <row r="436" customFormat="false" ht="38.25" hidden="false" customHeight="false" outlineLevel="0" collapsed="false">
      <c r="A436" s="124"/>
      <c r="B436" s="125"/>
      <c r="C436" s="125" t="n">
        <v>4748</v>
      </c>
      <c r="D436" s="126" t="s">
        <v>380</v>
      </c>
      <c r="E436" s="43"/>
      <c r="F436" s="43" t="n">
        <v>286</v>
      </c>
      <c r="G436" s="127" t="n">
        <v>0</v>
      </c>
      <c r="H436" s="127" t="n">
        <v>0</v>
      </c>
      <c r="I436" s="149" t="n">
        <v>0</v>
      </c>
      <c r="J436" s="149" t="n">
        <v>0</v>
      </c>
      <c r="K436" s="149" t="n">
        <v>0</v>
      </c>
      <c r="L436" s="149" t="n">
        <v>0</v>
      </c>
      <c r="M436" s="149" t="n">
        <v>0</v>
      </c>
      <c r="N436" s="127" t="n">
        <v>0</v>
      </c>
      <c r="O436" s="149" t="n">
        <v>0</v>
      </c>
      <c r="P436" s="212" t="n">
        <f aca="false">SUM(P437:P453)</f>
        <v>0</v>
      </c>
      <c r="Q436" s="149" t="n">
        <v>0</v>
      </c>
      <c r="R436" s="149" t="n">
        <v>0</v>
      </c>
      <c r="S436" s="149" t="n">
        <v>0</v>
      </c>
      <c r="T436" s="149" t="n">
        <v>0</v>
      </c>
    </row>
    <row r="437" customFormat="false" ht="38.25" hidden="true" customHeight="false" outlineLevel="0" collapsed="false">
      <c r="A437" s="124"/>
      <c r="B437" s="125"/>
      <c r="C437" s="125" t="n">
        <v>4749</v>
      </c>
      <c r="D437" s="126" t="s">
        <v>274</v>
      </c>
      <c r="E437" s="43"/>
      <c r="F437" s="43"/>
      <c r="G437" s="127" t="n">
        <v>39</v>
      </c>
      <c r="H437" s="127" t="n">
        <v>39</v>
      </c>
      <c r="I437" s="149" t="n">
        <v>0</v>
      </c>
      <c r="J437" s="149" t="n">
        <v>0</v>
      </c>
      <c r="K437" s="149" t="n">
        <v>0</v>
      </c>
      <c r="L437" s="149" t="n">
        <v>0</v>
      </c>
      <c r="M437" s="149" t="n">
        <v>0</v>
      </c>
      <c r="N437" s="127" t="n">
        <v>39</v>
      </c>
      <c r="O437" s="149" t="n">
        <v>0</v>
      </c>
      <c r="P437" s="212" t="n">
        <f aca="false">SUM(P439:P454)</f>
        <v>0</v>
      </c>
      <c r="Q437" s="149" t="n">
        <v>0</v>
      </c>
      <c r="R437" s="149" t="n">
        <v>0</v>
      </c>
      <c r="S437" s="149" t="n">
        <v>0</v>
      </c>
      <c r="T437" s="149" t="n">
        <v>0</v>
      </c>
    </row>
    <row r="438" customFormat="false" ht="25.5" hidden="false" customHeight="false" outlineLevel="0" collapsed="false">
      <c r="A438" s="124"/>
      <c r="B438" s="125"/>
      <c r="C438" s="125" t="n">
        <v>4757</v>
      </c>
      <c r="D438" s="126" t="s">
        <v>276</v>
      </c>
      <c r="E438" s="43" t="n">
        <v>328</v>
      </c>
      <c r="F438" s="43"/>
      <c r="G438" s="127" t="n">
        <v>328</v>
      </c>
      <c r="H438" s="127" t="n">
        <v>328</v>
      </c>
      <c r="I438" s="149" t="n">
        <v>0</v>
      </c>
      <c r="J438" s="149" t="n">
        <v>0</v>
      </c>
      <c r="K438" s="149" t="n">
        <v>0</v>
      </c>
      <c r="L438" s="149" t="n">
        <v>0</v>
      </c>
      <c r="M438" s="149" t="n">
        <v>0</v>
      </c>
      <c r="N438" s="127" t="n">
        <v>328</v>
      </c>
      <c r="O438" s="149" t="n">
        <v>0</v>
      </c>
      <c r="P438" s="212" t="n">
        <v>0</v>
      </c>
      <c r="Q438" s="149" t="n">
        <v>0</v>
      </c>
      <c r="R438" s="149" t="n">
        <v>0</v>
      </c>
      <c r="S438" s="149" t="n">
        <v>0</v>
      </c>
      <c r="T438" s="149" t="n">
        <v>0</v>
      </c>
    </row>
    <row r="439" customFormat="false" ht="25.5" hidden="false" customHeight="false" outlineLevel="0" collapsed="false">
      <c r="A439" s="124"/>
      <c r="B439" s="125"/>
      <c r="C439" s="125" t="n">
        <v>4758</v>
      </c>
      <c r="D439" s="126" t="s">
        <v>276</v>
      </c>
      <c r="E439" s="43"/>
      <c r="F439" s="43" t="n">
        <v>328</v>
      </c>
      <c r="G439" s="127" t="n">
        <v>0</v>
      </c>
      <c r="H439" s="127" t="n">
        <v>0</v>
      </c>
      <c r="I439" s="149" t="n">
        <v>0</v>
      </c>
      <c r="J439" s="149" t="n">
        <v>0</v>
      </c>
      <c r="K439" s="149" t="n">
        <v>0</v>
      </c>
      <c r="L439" s="149" t="n">
        <v>0</v>
      </c>
      <c r="M439" s="149" t="n">
        <v>0</v>
      </c>
      <c r="N439" s="127" t="n">
        <v>0</v>
      </c>
      <c r="O439" s="149" t="n">
        <v>0</v>
      </c>
      <c r="P439" s="212" t="n">
        <f aca="false">SUM(P440:P455)</f>
        <v>0</v>
      </c>
      <c r="Q439" s="149" t="n">
        <v>0</v>
      </c>
      <c r="R439" s="149" t="n">
        <v>0</v>
      </c>
      <c r="S439" s="149" t="n">
        <v>0</v>
      </c>
      <c r="T439" s="149" t="n">
        <v>0</v>
      </c>
    </row>
    <row r="440" customFormat="false" ht="25.5" hidden="true" customHeight="false" outlineLevel="0" collapsed="false">
      <c r="A440" s="208"/>
      <c r="B440" s="161"/>
      <c r="C440" s="161" t="n">
        <v>4759</v>
      </c>
      <c r="D440" s="162" t="s">
        <v>276</v>
      </c>
      <c r="E440" s="152"/>
      <c r="F440" s="152"/>
      <c r="G440" s="155" t="n">
        <v>28</v>
      </c>
      <c r="H440" s="155" t="n">
        <v>28</v>
      </c>
      <c r="I440" s="156" t="n">
        <v>0</v>
      </c>
      <c r="J440" s="156" t="n">
        <v>0</v>
      </c>
      <c r="K440" s="156" t="n">
        <v>0</v>
      </c>
      <c r="L440" s="156" t="n">
        <v>0</v>
      </c>
      <c r="M440" s="156" t="n">
        <v>0</v>
      </c>
      <c r="N440" s="155" t="n">
        <v>28</v>
      </c>
      <c r="O440" s="156" t="n">
        <v>0</v>
      </c>
      <c r="P440" s="163" t="n">
        <f aca="false">SUM(P442:P455)</f>
        <v>0</v>
      </c>
      <c r="Q440" s="156" t="n">
        <v>0</v>
      </c>
      <c r="R440" s="156" t="n">
        <v>0</v>
      </c>
      <c r="S440" s="156" t="n">
        <v>0</v>
      </c>
      <c r="T440" s="156" t="n">
        <v>0</v>
      </c>
    </row>
    <row r="441" customFormat="false" ht="12.75" hidden="true" customHeight="false" outlineLevel="0" collapsed="false">
      <c r="A441" s="124"/>
      <c r="B441" s="125"/>
      <c r="C441" s="125"/>
      <c r="D441" s="126"/>
      <c r="E441" s="43"/>
      <c r="F441" s="43"/>
      <c r="G441" s="127"/>
      <c r="H441" s="127"/>
      <c r="I441" s="213"/>
      <c r="J441" s="213"/>
      <c r="K441" s="213"/>
      <c r="L441" s="213"/>
      <c r="M441" s="213"/>
      <c r="N441" s="127"/>
      <c r="O441" s="213"/>
      <c r="P441" s="212"/>
      <c r="Q441" s="213"/>
      <c r="R441" s="213"/>
      <c r="S441" s="213"/>
      <c r="T441" s="178"/>
    </row>
    <row r="442" customFormat="false" ht="25.5" hidden="true" customHeight="false" outlineLevel="0" collapsed="false">
      <c r="A442" s="111" t="n">
        <v>854</v>
      </c>
      <c r="B442" s="112"/>
      <c r="C442" s="112"/>
      <c r="D442" s="113" t="s">
        <v>134</v>
      </c>
      <c r="E442" s="114" t="n">
        <f aca="false">SUM(E443,E456,E462,E465)</f>
        <v>0</v>
      </c>
      <c r="F442" s="114" t="n">
        <f aca="false">SUM(F443,F456,F462,F465)</f>
        <v>0</v>
      </c>
      <c r="G442" s="115" t="n">
        <f aca="false">G443+G456+G462+G465</f>
        <v>209806</v>
      </c>
      <c r="H442" s="115" t="n">
        <f aca="false">H443+H456+H462+H465</f>
        <v>209806</v>
      </c>
      <c r="I442" s="115" t="n">
        <f aca="false">I443+I456+I462+I465</f>
        <v>147318</v>
      </c>
      <c r="J442" s="115" t="n">
        <f aca="false">J443+J456+J462+J465</f>
        <v>127110</v>
      </c>
      <c r="K442" s="115" t="n">
        <f aca="false">K443+K456+K462+K465</f>
        <v>20208</v>
      </c>
      <c r="L442" s="115" t="n">
        <f aca="false">L443+L456+L462+L465</f>
        <v>0</v>
      </c>
      <c r="M442" s="115" t="n">
        <f aca="false">M443+M456+M462+M465</f>
        <v>62488</v>
      </c>
      <c r="N442" s="115" t="n">
        <f aca="false">N443+N456+N462+N465</f>
        <v>0</v>
      </c>
      <c r="O442" s="115" t="n">
        <f aca="false">O443+O456+O462+O465</f>
        <v>0</v>
      </c>
      <c r="P442" s="115" t="n">
        <f aca="false">P443+P456+P462+P465</f>
        <v>0</v>
      </c>
      <c r="Q442" s="115" t="n">
        <f aca="false">Q443+Q456+Q462+Q465</f>
        <v>0</v>
      </c>
      <c r="R442" s="115" t="n">
        <f aca="false">R443+R456+R462+R465</f>
        <v>0</v>
      </c>
      <c r="S442" s="115" t="n">
        <f aca="false">S443+S456+S462+S465</f>
        <v>0</v>
      </c>
      <c r="T442" s="115" t="n">
        <f aca="false">T443+T456+T462+T465</f>
        <v>0</v>
      </c>
    </row>
    <row r="443" s="123" customFormat="true" ht="20.1" hidden="true" customHeight="true" outlineLevel="0" collapsed="false">
      <c r="A443" s="117"/>
      <c r="B443" s="118" t="n">
        <v>85401</v>
      </c>
      <c r="C443" s="118"/>
      <c r="D443" s="119" t="s">
        <v>381</v>
      </c>
      <c r="E443" s="120"/>
      <c r="F443" s="120"/>
      <c r="G443" s="142" t="n">
        <f aca="false">SUM(G444:G455)</f>
        <v>130011</v>
      </c>
      <c r="H443" s="142" t="n">
        <f aca="false">SUM(H444:H455)</f>
        <v>130011</v>
      </c>
      <c r="I443" s="142" t="n">
        <f aca="false">SUM(I444:I455)</f>
        <v>129671</v>
      </c>
      <c r="J443" s="142" t="n">
        <f aca="false">SUM(J444:J455)</f>
        <v>116263</v>
      </c>
      <c r="K443" s="142" t="n">
        <f aca="false">SUM(K444:K455)</f>
        <v>13408</v>
      </c>
      <c r="L443" s="142" t="n">
        <f aca="false">SUM(L444:L455)</f>
        <v>0</v>
      </c>
      <c r="M443" s="142" t="n">
        <f aca="false">SUM(M444:M455)</f>
        <v>340</v>
      </c>
      <c r="N443" s="142" t="n">
        <f aca="false">SUM(N444:N455)</f>
        <v>0</v>
      </c>
      <c r="O443" s="142" t="n">
        <f aca="false">SUM(O444:O455)</f>
        <v>0</v>
      </c>
      <c r="P443" s="142" t="n">
        <f aca="false">SUM(P444:P455)</f>
        <v>0</v>
      </c>
      <c r="Q443" s="142" t="n">
        <f aca="false">SUM(Q444:Q455)</f>
        <v>0</v>
      </c>
      <c r="R443" s="142" t="n">
        <f aca="false">SUM(R444:R455)</f>
        <v>0</v>
      </c>
      <c r="S443" s="142" t="n">
        <f aca="false">SUM(S444:S455)</f>
        <v>0</v>
      </c>
      <c r="T443" s="142" t="n">
        <f aca="false">SUM(T444:T455)</f>
        <v>0</v>
      </c>
    </row>
    <row r="444" customFormat="false" ht="25.5" hidden="true" customHeight="false" outlineLevel="0" collapsed="false">
      <c r="A444" s="124"/>
      <c r="B444" s="125"/>
      <c r="C444" s="125" t="n">
        <v>3020</v>
      </c>
      <c r="D444" s="126" t="s">
        <v>281</v>
      </c>
      <c r="E444" s="43"/>
      <c r="F444" s="43"/>
      <c r="G444" s="127" t="n">
        <f aca="false">100+240</f>
        <v>340</v>
      </c>
      <c r="H444" s="127" t="n">
        <f aca="false">100+240</f>
        <v>340</v>
      </c>
      <c r="I444" s="149" t="n">
        <v>0</v>
      </c>
      <c r="J444" s="149" t="n">
        <v>0</v>
      </c>
      <c r="K444" s="149" t="n">
        <v>0</v>
      </c>
      <c r="L444" s="149" t="n">
        <v>0</v>
      </c>
      <c r="M444" s="149" t="n">
        <v>340</v>
      </c>
      <c r="N444" s="149" t="n">
        <v>0</v>
      </c>
      <c r="O444" s="149" t="n">
        <v>0</v>
      </c>
      <c r="P444" s="212" t="n">
        <f aca="false">SUM(P445:P455)</f>
        <v>0</v>
      </c>
      <c r="Q444" s="149" t="n">
        <v>0</v>
      </c>
      <c r="R444" s="149" t="n">
        <v>0</v>
      </c>
      <c r="S444" s="149" t="n">
        <v>0</v>
      </c>
      <c r="T444" s="149" t="n">
        <v>0</v>
      </c>
    </row>
    <row r="445" customFormat="false" ht="25.5" hidden="true" customHeight="false" outlineLevel="0" collapsed="false">
      <c r="A445" s="124"/>
      <c r="B445" s="125"/>
      <c r="C445" s="125" t="n">
        <v>4010</v>
      </c>
      <c r="D445" s="126" t="s">
        <v>262</v>
      </c>
      <c r="E445" s="43"/>
      <c r="F445" s="43"/>
      <c r="G445" s="127" t="n">
        <f aca="false">67690+25565</f>
        <v>93255</v>
      </c>
      <c r="H445" s="127" t="n">
        <f aca="false">67690+25565</f>
        <v>93255</v>
      </c>
      <c r="I445" s="127" t="n">
        <f aca="false">67690+25565</f>
        <v>93255</v>
      </c>
      <c r="J445" s="127" t="n">
        <f aca="false">67690+25565</f>
        <v>93255</v>
      </c>
      <c r="K445" s="149" t="n">
        <v>0</v>
      </c>
      <c r="L445" s="149" t="n">
        <v>0</v>
      </c>
      <c r="M445" s="149" t="n">
        <v>0</v>
      </c>
      <c r="N445" s="149" t="n">
        <v>0</v>
      </c>
      <c r="O445" s="149" t="n">
        <v>0</v>
      </c>
      <c r="P445" s="212" t="n">
        <f aca="false">SUM(P446:P455)</f>
        <v>0</v>
      </c>
      <c r="Q445" s="149" t="n">
        <v>0</v>
      </c>
      <c r="R445" s="149" t="n">
        <v>0</v>
      </c>
      <c r="S445" s="149" t="n">
        <v>0</v>
      </c>
      <c r="T445" s="149" t="n">
        <v>0</v>
      </c>
    </row>
    <row r="446" customFormat="false" ht="20.1" hidden="true" customHeight="true" outlineLevel="0" collapsed="false">
      <c r="A446" s="124"/>
      <c r="B446" s="125"/>
      <c r="C446" s="125" t="n">
        <v>4040</v>
      </c>
      <c r="D446" s="126" t="s">
        <v>263</v>
      </c>
      <c r="E446" s="43"/>
      <c r="F446" s="43"/>
      <c r="G446" s="127" t="n">
        <v>6333</v>
      </c>
      <c r="H446" s="127" t="n">
        <v>6333</v>
      </c>
      <c r="I446" s="127" t="n">
        <v>6333</v>
      </c>
      <c r="J446" s="127" t="n">
        <v>6333</v>
      </c>
      <c r="K446" s="149" t="n">
        <v>0</v>
      </c>
      <c r="L446" s="149" t="n">
        <v>0</v>
      </c>
      <c r="M446" s="149" t="n">
        <v>0</v>
      </c>
      <c r="N446" s="149" t="n">
        <v>0</v>
      </c>
      <c r="O446" s="149" t="n">
        <v>0</v>
      </c>
      <c r="P446" s="212" t="n">
        <f aca="false">SUM(P447:P455)</f>
        <v>0</v>
      </c>
      <c r="Q446" s="149" t="n">
        <v>0</v>
      </c>
      <c r="R446" s="149" t="n">
        <v>0</v>
      </c>
      <c r="S446" s="149" t="n">
        <v>0</v>
      </c>
      <c r="T446" s="149" t="n">
        <v>0</v>
      </c>
    </row>
    <row r="447" customFormat="false" ht="20.1" hidden="true" customHeight="true" outlineLevel="0" collapsed="false">
      <c r="A447" s="124"/>
      <c r="B447" s="125"/>
      <c r="C447" s="125" t="n">
        <v>4110</v>
      </c>
      <c r="D447" s="126" t="s">
        <v>245</v>
      </c>
      <c r="E447" s="43"/>
      <c r="F447" s="43"/>
      <c r="G447" s="127" t="n">
        <f aca="false">10155+4238</f>
        <v>14393</v>
      </c>
      <c r="H447" s="127" t="n">
        <f aca="false">10155+4238</f>
        <v>14393</v>
      </c>
      <c r="I447" s="127" t="n">
        <f aca="false">10155+4238</f>
        <v>14393</v>
      </c>
      <c r="J447" s="127" t="n">
        <f aca="false">10155+4238</f>
        <v>14393</v>
      </c>
      <c r="K447" s="149" t="n">
        <v>0</v>
      </c>
      <c r="L447" s="149" t="n">
        <v>0</v>
      </c>
      <c r="M447" s="149" t="n">
        <v>0</v>
      </c>
      <c r="N447" s="149" t="n">
        <v>0</v>
      </c>
      <c r="O447" s="149" t="n">
        <v>0</v>
      </c>
      <c r="P447" s="212" t="n">
        <f aca="false">SUM(P448:P455)</f>
        <v>0</v>
      </c>
      <c r="Q447" s="149" t="n">
        <v>0</v>
      </c>
      <c r="R447" s="149" t="n">
        <v>0</v>
      </c>
      <c r="S447" s="149" t="n">
        <v>0</v>
      </c>
      <c r="T447" s="149" t="n">
        <v>0</v>
      </c>
    </row>
    <row r="448" customFormat="false" ht="20.1" hidden="true" customHeight="true" outlineLevel="0" collapsed="false">
      <c r="A448" s="124"/>
      <c r="B448" s="125"/>
      <c r="C448" s="125" t="n">
        <v>4120</v>
      </c>
      <c r="D448" s="126" t="s">
        <v>237</v>
      </c>
      <c r="E448" s="43"/>
      <c r="F448" s="43"/>
      <c r="G448" s="127" t="n">
        <f aca="false">1610+672</f>
        <v>2282</v>
      </c>
      <c r="H448" s="127" t="n">
        <f aca="false">1610+672</f>
        <v>2282</v>
      </c>
      <c r="I448" s="127" t="n">
        <f aca="false">1610+672</f>
        <v>2282</v>
      </c>
      <c r="J448" s="127" t="n">
        <f aca="false">1610+672</f>
        <v>2282</v>
      </c>
      <c r="K448" s="149" t="n">
        <v>0</v>
      </c>
      <c r="L448" s="149" t="n">
        <v>0</v>
      </c>
      <c r="M448" s="149" t="n">
        <v>0</v>
      </c>
      <c r="N448" s="149" t="n">
        <v>0</v>
      </c>
      <c r="O448" s="149" t="n">
        <v>0</v>
      </c>
      <c r="P448" s="212" t="n">
        <f aca="false">SUM(P449:P455)</f>
        <v>0</v>
      </c>
      <c r="Q448" s="149" t="n">
        <v>0</v>
      </c>
      <c r="R448" s="149" t="n">
        <v>0</v>
      </c>
      <c r="S448" s="149" t="n">
        <v>0</v>
      </c>
      <c r="T448" s="149" t="n">
        <v>0</v>
      </c>
    </row>
    <row r="449" customFormat="false" ht="20.1" hidden="true" customHeight="true" outlineLevel="0" collapsed="false">
      <c r="A449" s="124"/>
      <c r="B449" s="125"/>
      <c r="C449" s="125" t="n">
        <v>4210</v>
      </c>
      <c r="D449" s="126" t="s">
        <v>239</v>
      </c>
      <c r="E449" s="43"/>
      <c r="F449" s="43"/>
      <c r="G449" s="127" t="n">
        <f aca="false">2400+800</f>
        <v>3200</v>
      </c>
      <c r="H449" s="127" t="n">
        <f aca="false">2400+800</f>
        <v>3200</v>
      </c>
      <c r="I449" s="127" t="n">
        <f aca="false">2400+800</f>
        <v>3200</v>
      </c>
      <c r="J449" s="149" t="n">
        <v>0</v>
      </c>
      <c r="K449" s="127" t="n">
        <f aca="false">2400+800</f>
        <v>3200</v>
      </c>
      <c r="L449" s="149" t="n">
        <v>0</v>
      </c>
      <c r="M449" s="149" t="n">
        <v>0</v>
      </c>
      <c r="N449" s="149" t="n">
        <v>0</v>
      </c>
      <c r="O449" s="149" t="n">
        <v>0</v>
      </c>
      <c r="P449" s="212" t="n">
        <f aca="false">SUM(P450:P456)</f>
        <v>0</v>
      </c>
      <c r="Q449" s="149" t="n">
        <v>0</v>
      </c>
      <c r="R449" s="149" t="n">
        <v>0</v>
      </c>
      <c r="S449" s="149" t="n">
        <v>0</v>
      </c>
      <c r="T449" s="149" t="n">
        <v>0</v>
      </c>
    </row>
    <row r="450" customFormat="false" ht="25.5" hidden="true" customHeight="false" outlineLevel="0" collapsed="false">
      <c r="A450" s="124"/>
      <c r="B450" s="125"/>
      <c r="C450" s="125" t="s">
        <v>285</v>
      </c>
      <c r="D450" s="126" t="s">
        <v>286</v>
      </c>
      <c r="E450" s="43"/>
      <c r="F450" s="43"/>
      <c r="G450" s="127" t="n">
        <v>200</v>
      </c>
      <c r="H450" s="127" t="n">
        <v>200</v>
      </c>
      <c r="I450" s="127" t="n">
        <v>200</v>
      </c>
      <c r="J450" s="149" t="n">
        <v>0</v>
      </c>
      <c r="K450" s="127" t="n">
        <v>200</v>
      </c>
      <c r="L450" s="149" t="n">
        <v>0</v>
      </c>
      <c r="M450" s="149" t="n">
        <v>0</v>
      </c>
      <c r="N450" s="149" t="n">
        <v>0</v>
      </c>
      <c r="O450" s="149" t="n">
        <v>0</v>
      </c>
      <c r="P450" s="212" t="n">
        <f aca="false">SUM(P451:P456)</f>
        <v>0</v>
      </c>
      <c r="Q450" s="149" t="n">
        <v>0</v>
      </c>
      <c r="R450" s="149" t="n">
        <v>0</v>
      </c>
      <c r="S450" s="149" t="n">
        <v>0</v>
      </c>
      <c r="T450" s="149" t="n">
        <v>0</v>
      </c>
    </row>
    <row r="451" customFormat="false" ht="25.5" hidden="true" customHeight="false" outlineLevel="0" collapsed="false">
      <c r="A451" s="124"/>
      <c r="B451" s="125"/>
      <c r="C451" s="125" t="n">
        <v>4240</v>
      </c>
      <c r="D451" s="126" t="s">
        <v>329</v>
      </c>
      <c r="E451" s="43"/>
      <c r="F451" s="43"/>
      <c r="G451" s="127" t="n">
        <f aca="false">1000+500</f>
        <v>1500</v>
      </c>
      <c r="H451" s="127" t="n">
        <f aca="false">1000+500</f>
        <v>1500</v>
      </c>
      <c r="I451" s="127" t="n">
        <f aca="false">1000+500</f>
        <v>1500</v>
      </c>
      <c r="J451" s="149" t="n">
        <v>0</v>
      </c>
      <c r="K451" s="127" t="n">
        <f aca="false">1000+500</f>
        <v>1500</v>
      </c>
      <c r="L451" s="149" t="n">
        <v>0</v>
      </c>
      <c r="M451" s="149" t="n">
        <v>0</v>
      </c>
      <c r="N451" s="149" t="n">
        <v>0</v>
      </c>
      <c r="O451" s="149" t="n">
        <v>0</v>
      </c>
      <c r="P451" s="212" t="n">
        <f aca="false">SUM(P452:P457)</f>
        <v>0</v>
      </c>
      <c r="Q451" s="149" t="n">
        <v>0</v>
      </c>
      <c r="R451" s="149" t="n">
        <v>0</v>
      </c>
      <c r="S451" s="149" t="n">
        <v>0</v>
      </c>
      <c r="T451" s="149" t="n">
        <v>0</v>
      </c>
    </row>
    <row r="452" customFormat="false" ht="20.1" hidden="true" customHeight="true" outlineLevel="0" collapsed="false">
      <c r="A452" s="124"/>
      <c r="B452" s="125"/>
      <c r="C452" s="125" t="s">
        <v>247</v>
      </c>
      <c r="D452" s="126" t="s">
        <v>240</v>
      </c>
      <c r="E452" s="43"/>
      <c r="F452" s="43"/>
      <c r="G452" s="127" t="n">
        <v>500</v>
      </c>
      <c r="H452" s="127" t="n">
        <v>500</v>
      </c>
      <c r="I452" s="127" t="n">
        <v>500</v>
      </c>
      <c r="J452" s="149" t="n">
        <v>0</v>
      </c>
      <c r="K452" s="127" t="n">
        <v>500</v>
      </c>
      <c r="L452" s="149" t="n">
        <v>0</v>
      </c>
      <c r="M452" s="149" t="n">
        <v>0</v>
      </c>
      <c r="N452" s="149" t="n">
        <v>0</v>
      </c>
      <c r="O452" s="149" t="n">
        <v>0</v>
      </c>
      <c r="P452" s="212" t="n">
        <f aca="false">SUM(P453:P458)</f>
        <v>0</v>
      </c>
      <c r="Q452" s="149" t="n">
        <v>0</v>
      </c>
      <c r="R452" s="149" t="n">
        <v>0</v>
      </c>
      <c r="S452" s="149" t="n">
        <v>0</v>
      </c>
      <c r="T452" s="149" t="n">
        <v>0</v>
      </c>
    </row>
    <row r="453" customFormat="false" ht="20.1" hidden="true" customHeight="true" outlineLevel="0" collapsed="false">
      <c r="A453" s="124"/>
      <c r="B453" s="125"/>
      <c r="C453" s="125" t="s">
        <v>265</v>
      </c>
      <c r="D453" s="126" t="s">
        <v>266</v>
      </c>
      <c r="E453" s="43"/>
      <c r="F453" s="43"/>
      <c r="G453" s="127" t="n">
        <v>70</v>
      </c>
      <c r="H453" s="127" t="n">
        <v>70</v>
      </c>
      <c r="I453" s="127" t="n">
        <v>70</v>
      </c>
      <c r="J453" s="149" t="n">
        <v>0</v>
      </c>
      <c r="K453" s="127" t="n">
        <v>70</v>
      </c>
      <c r="L453" s="149" t="n">
        <v>0</v>
      </c>
      <c r="M453" s="149" t="n">
        <v>0</v>
      </c>
      <c r="N453" s="149" t="n">
        <v>0</v>
      </c>
      <c r="O453" s="149" t="n">
        <v>0</v>
      </c>
      <c r="P453" s="212" t="n">
        <f aca="false">SUM(P454:P459)</f>
        <v>0</v>
      </c>
      <c r="Q453" s="149" t="n">
        <v>0</v>
      </c>
      <c r="R453" s="149" t="n">
        <v>0</v>
      </c>
      <c r="S453" s="149" t="n">
        <v>0</v>
      </c>
      <c r="T453" s="149" t="n">
        <v>0</v>
      </c>
    </row>
    <row r="454" customFormat="false" ht="20.1" hidden="true" customHeight="true" outlineLevel="0" collapsed="false">
      <c r="A454" s="124"/>
      <c r="B454" s="125"/>
      <c r="C454" s="125" t="n">
        <v>4440</v>
      </c>
      <c r="D454" s="126" t="s">
        <v>270</v>
      </c>
      <c r="E454" s="43"/>
      <c r="F454" s="43"/>
      <c r="G454" s="127" t="n">
        <f aca="false">5372+2516</f>
        <v>7888</v>
      </c>
      <c r="H454" s="127" t="n">
        <f aca="false">5372+2516</f>
        <v>7888</v>
      </c>
      <c r="I454" s="127" t="n">
        <f aca="false">5372+2516</f>
        <v>7888</v>
      </c>
      <c r="J454" s="149" t="n">
        <v>0</v>
      </c>
      <c r="K454" s="127" t="n">
        <f aca="false">5372+2516</f>
        <v>7888</v>
      </c>
      <c r="L454" s="149" t="n">
        <v>0</v>
      </c>
      <c r="M454" s="149" t="n">
        <v>0</v>
      </c>
      <c r="N454" s="149" t="n">
        <v>0</v>
      </c>
      <c r="O454" s="149" t="n">
        <v>0</v>
      </c>
      <c r="P454" s="212" t="n">
        <f aca="false">SUM(P455:P460)</f>
        <v>0</v>
      </c>
      <c r="Q454" s="149" t="n">
        <v>0</v>
      </c>
      <c r="R454" s="149" t="n">
        <v>0</v>
      </c>
      <c r="S454" s="149" t="n">
        <v>0</v>
      </c>
      <c r="T454" s="149" t="n">
        <v>0</v>
      </c>
    </row>
    <row r="455" customFormat="false" ht="25.5" hidden="true" customHeight="true" outlineLevel="0" collapsed="false">
      <c r="A455" s="124"/>
      <c r="B455" s="125"/>
      <c r="C455" s="125" t="n">
        <v>4700</v>
      </c>
      <c r="D455" s="126" t="s">
        <v>272</v>
      </c>
      <c r="E455" s="43"/>
      <c r="F455" s="43"/>
      <c r="G455" s="127" t="n">
        <f aca="false">50</f>
        <v>50</v>
      </c>
      <c r="H455" s="127" t="n">
        <f aca="false">50</f>
        <v>50</v>
      </c>
      <c r="I455" s="127" t="n">
        <f aca="false">50</f>
        <v>50</v>
      </c>
      <c r="J455" s="149" t="n">
        <v>0</v>
      </c>
      <c r="K455" s="127" t="n">
        <f aca="false">50</f>
        <v>50</v>
      </c>
      <c r="L455" s="149" t="n">
        <v>0</v>
      </c>
      <c r="M455" s="149" t="n">
        <v>0</v>
      </c>
      <c r="N455" s="149" t="n">
        <v>0</v>
      </c>
      <c r="O455" s="149" t="n">
        <v>0</v>
      </c>
      <c r="P455" s="212" t="n">
        <f aca="false">SUM(P456:P461)</f>
        <v>0</v>
      </c>
      <c r="Q455" s="149" t="n">
        <v>0</v>
      </c>
      <c r="R455" s="149" t="n">
        <v>0</v>
      </c>
      <c r="S455" s="149" t="n">
        <v>0</v>
      </c>
      <c r="T455" s="149" t="n">
        <v>0</v>
      </c>
    </row>
    <row r="456" s="123" customFormat="true" ht="25.5" hidden="true" customHeight="false" outlineLevel="0" collapsed="false">
      <c r="A456" s="117"/>
      <c r="B456" s="118" t="n">
        <v>85404</v>
      </c>
      <c r="C456" s="118"/>
      <c r="D456" s="119" t="s">
        <v>382</v>
      </c>
      <c r="E456" s="120"/>
      <c r="F456" s="120"/>
      <c r="G456" s="142" t="n">
        <f aca="false">SUM(G457:G461)</f>
        <v>13947</v>
      </c>
      <c r="H456" s="142" t="n">
        <f aca="false">SUM(H457:H461)</f>
        <v>13947</v>
      </c>
      <c r="I456" s="142" t="n">
        <f aca="false">SUM(I457:I461)</f>
        <v>13947</v>
      </c>
      <c r="J456" s="142" t="n">
        <f aca="false">SUM(J457:J461)</f>
        <v>10847</v>
      </c>
      <c r="K456" s="142" t="n">
        <f aca="false">SUM(K457:K461)</f>
        <v>3100</v>
      </c>
      <c r="L456" s="142" t="n">
        <f aca="false">SUM(L457:L461)</f>
        <v>0</v>
      </c>
      <c r="M456" s="142" t="n">
        <f aca="false">SUM(M457:M461)</f>
        <v>0</v>
      </c>
      <c r="N456" s="142" t="n">
        <f aca="false">SUM(N457:N461)</f>
        <v>0</v>
      </c>
      <c r="O456" s="142" t="n">
        <f aca="false">SUM(O457:O461)</f>
        <v>0</v>
      </c>
      <c r="P456" s="142" t="n">
        <f aca="false">SUM(P457:P461)</f>
        <v>0</v>
      </c>
      <c r="Q456" s="142" t="n">
        <f aca="false">SUM(Q457:Q461)</f>
        <v>0</v>
      </c>
      <c r="R456" s="142" t="n">
        <f aca="false">SUM(R457:R461)</f>
        <v>0</v>
      </c>
      <c r="S456" s="142" t="n">
        <f aca="false">SUM(S457:S461)</f>
        <v>0</v>
      </c>
      <c r="T456" s="142" t="n">
        <f aca="false">SUM(T457:T461)</f>
        <v>0</v>
      </c>
    </row>
    <row r="457" customFormat="false" ht="25.5" hidden="true" customHeight="false" outlineLevel="0" collapsed="false">
      <c r="A457" s="124"/>
      <c r="B457" s="125"/>
      <c r="C457" s="125" t="n">
        <v>4010</v>
      </c>
      <c r="D457" s="126" t="s">
        <v>262</v>
      </c>
      <c r="E457" s="43"/>
      <c r="F457" s="43"/>
      <c r="G457" s="127" t="n">
        <f aca="false">6342+2390</f>
        <v>8732</v>
      </c>
      <c r="H457" s="127" t="n">
        <f aca="false">6342+2390</f>
        <v>8732</v>
      </c>
      <c r="I457" s="127" t="n">
        <f aca="false">6342+2390</f>
        <v>8732</v>
      </c>
      <c r="J457" s="127" t="n">
        <f aca="false">6342+2390</f>
        <v>8732</v>
      </c>
      <c r="K457" s="149" t="n">
        <v>0</v>
      </c>
      <c r="L457" s="149" t="n">
        <v>0</v>
      </c>
      <c r="M457" s="149" t="n">
        <v>0</v>
      </c>
      <c r="N457" s="149" t="n">
        <v>0</v>
      </c>
      <c r="O457" s="149" t="n">
        <v>0</v>
      </c>
      <c r="P457" s="149" t="n">
        <v>0</v>
      </c>
      <c r="Q457" s="149" t="n">
        <v>0</v>
      </c>
      <c r="R457" s="149" t="n">
        <v>0</v>
      </c>
      <c r="S457" s="149" t="n">
        <v>0</v>
      </c>
      <c r="T457" s="149" t="n">
        <v>0</v>
      </c>
    </row>
    <row r="458" customFormat="false" ht="20.1" hidden="true" customHeight="true" outlineLevel="0" collapsed="false">
      <c r="A458" s="124"/>
      <c r="B458" s="125"/>
      <c r="C458" s="125" t="n">
        <v>4040</v>
      </c>
      <c r="D458" s="126" t="s">
        <v>263</v>
      </c>
      <c r="E458" s="43"/>
      <c r="F458" s="43"/>
      <c r="G458" s="127" t="n">
        <f aca="false">370+100</f>
        <v>470</v>
      </c>
      <c r="H458" s="127" t="n">
        <f aca="false">370+100</f>
        <v>470</v>
      </c>
      <c r="I458" s="127" t="n">
        <f aca="false">370+100</f>
        <v>470</v>
      </c>
      <c r="J458" s="127" t="n">
        <f aca="false">370+100</f>
        <v>470</v>
      </c>
      <c r="K458" s="149" t="n">
        <v>0</v>
      </c>
      <c r="L458" s="149" t="n">
        <v>0</v>
      </c>
      <c r="M458" s="149" t="n">
        <v>0</v>
      </c>
      <c r="N458" s="149" t="n">
        <v>0</v>
      </c>
      <c r="O458" s="149" t="n">
        <v>0</v>
      </c>
      <c r="P458" s="149" t="n">
        <v>0</v>
      </c>
      <c r="Q458" s="149" t="n">
        <v>0</v>
      </c>
      <c r="R458" s="149" t="n">
        <v>0</v>
      </c>
      <c r="S458" s="149" t="n">
        <v>0</v>
      </c>
      <c r="T458" s="149" t="n">
        <v>0</v>
      </c>
    </row>
    <row r="459" customFormat="false" ht="20.1" hidden="true" customHeight="true" outlineLevel="0" collapsed="false">
      <c r="A459" s="124"/>
      <c r="B459" s="125"/>
      <c r="C459" s="125" t="n">
        <v>4110</v>
      </c>
      <c r="D459" s="126" t="s">
        <v>245</v>
      </c>
      <c r="E459" s="43"/>
      <c r="F459" s="43"/>
      <c r="G459" s="127" t="n">
        <f aca="false">1035+385</f>
        <v>1420</v>
      </c>
      <c r="H459" s="127" t="n">
        <f aca="false">1035+385</f>
        <v>1420</v>
      </c>
      <c r="I459" s="127" t="n">
        <f aca="false">1035+385</f>
        <v>1420</v>
      </c>
      <c r="J459" s="127" t="n">
        <f aca="false">1035+385</f>
        <v>1420</v>
      </c>
      <c r="K459" s="149" t="n">
        <v>0</v>
      </c>
      <c r="L459" s="149" t="n">
        <v>0</v>
      </c>
      <c r="M459" s="149" t="n">
        <v>0</v>
      </c>
      <c r="N459" s="149" t="n">
        <v>0</v>
      </c>
      <c r="O459" s="149" t="n">
        <v>0</v>
      </c>
      <c r="P459" s="149" t="n">
        <v>0</v>
      </c>
      <c r="Q459" s="149" t="n">
        <v>0</v>
      </c>
      <c r="R459" s="149" t="n">
        <v>0</v>
      </c>
      <c r="S459" s="149" t="n">
        <v>0</v>
      </c>
      <c r="T459" s="149" t="n">
        <v>0</v>
      </c>
    </row>
    <row r="460" customFormat="false" ht="20.1" hidden="true" customHeight="true" outlineLevel="0" collapsed="false">
      <c r="A460" s="124"/>
      <c r="B460" s="125"/>
      <c r="C460" s="125" t="n">
        <v>4120</v>
      </c>
      <c r="D460" s="126" t="s">
        <v>237</v>
      </c>
      <c r="E460" s="43"/>
      <c r="F460" s="43"/>
      <c r="G460" s="127" t="n">
        <f aca="false">164+61</f>
        <v>225</v>
      </c>
      <c r="H460" s="127" t="n">
        <f aca="false">164+61</f>
        <v>225</v>
      </c>
      <c r="I460" s="127" t="n">
        <f aca="false">164+61</f>
        <v>225</v>
      </c>
      <c r="J460" s="127" t="n">
        <f aca="false">164+61</f>
        <v>225</v>
      </c>
      <c r="K460" s="149" t="n">
        <v>0</v>
      </c>
      <c r="L460" s="149" t="n">
        <v>0</v>
      </c>
      <c r="M460" s="149" t="n">
        <v>0</v>
      </c>
      <c r="N460" s="149" t="n">
        <v>0</v>
      </c>
      <c r="O460" s="149" t="n">
        <v>0</v>
      </c>
      <c r="P460" s="149" t="n">
        <v>0</v>
      </c>
      <c r="Q460" s="149" t="n">
        <v>0</v>
      </c>
      <c r="R460" s="149" t="n">
        <v>0</v>
      </c>
      <c r="S460" s="149" t="n">
        <v>0</v>
      </c>
      <c r="T460" s="149" t="n">
        <v>0</v>
      </c>
    </row>
    <row r="461" customFormat="false" ht="25.5" hidden="true" customHeight="false" outlineLevel="0" collapsed="false">
      <c r="A461" s="124"/>
      <c r="B461" s="125"/>
      <c r="C461" s="125" t="n">
        <v>4240</v>
      </c>
      <c r="D461" s="126" t="s">
        <v>329</v>
      </c>
      <c r="E461" s="43"/>
      <c r="F461" s="43"/>
      <c r="G461" s="127" t="n">
        <f aca="false">2600+500</f>
        <v>3100</v>
      </c>
      <c r="H461" s="127" t="n">
        <f aca="false">2600+500</f>
        <v>3100</v>
      </c>
      <c r="I461" s="127" t="n">
        <f aca="false">2600+500</f>
        <v>3100</v>
      </c>
      <c r="J461" s="127" t="n">
        <v>0</v>
      </c>
      <c r="K461" s="127" t="n">
        <f aca="false">2600+500</f>
        <v>3100</v>
      </c>
      <c r="L461" s="149" t="n">
        <v>0</v>
      </c>
      <c r="M461" s="149" t="n">
        <v>0</v>
      </c>
      <c r="N461" s="149" t="n">
        <v>0</v>
      </c>
      <c r="O461" s="149" t="n">
        <v>0</v>
      </c>
      <c r="P461" s="149" t="n">
        <v>0</v>
      </c>
      <c r="Q461" s="149" t="n">
        <v>0</v>
      </c>
      <c r="R461" s="149" t="n">
        <v>0</v>
      </c>
      <c r="S461" s="149" t="n">
        <v>0</v>
      </c>
      <c r="T461" s="149" t="n">
        <v>0</v>
      </c>
    </row>
    <row r="462" s="123" customFormat="true" ht="20.1" hidden="true" customHeight="true" outlineLevel="0" collapsed="false">
      <c r="A462" s="117"/>
      <c r="B462" s="118" t="s">
        <v>137</v>
      </c>
      <c r="C462" s="118"/>
      <c r="D462" s="119" t="s">
        <v>138</v>
      </c>
      <c r="E462" s="120"/>
      <c r="F462" s="120"/>
      <c r="G462" s="142" t="n">
        <f aca="false">SUM(G463:G464)</f>
        <v>62148</v>
      </c>
      <c r="H462" s="142" t="n">
        <f aca="false">SUM(H463:H464)</f>
        <v>62148</v>
      </c>
      <c r="I462" s="142" t="n">
        <f aca="false">SUM(I463:I464)</f>
        <v>0</v>
      </c>
      <c r="J462" s="142" t="n">
        <f aca="false">SUM(J463:J464)</f>
        <v>0</v>
      </c>
      <c r="K462" s="142" t="n">
        <f aca="false">SUM(K463:K464)</f>
        <v>0</v>
      </c>
      <c r="L462" s="142" t="n">
        <f aca="false">SUM(L463:L464)</f>
        <v>0</v>
      </c>
      <c r="M462" s="142" t="n">
        <f aca="false">SUM(M463:M464)</f>
        <v>62148</v>
      </c>
      <c r="N462" s="142" t="n">
        <f aca="false">SUM(N463:N464)</f>
        <v>0</v>
      </c>
      <c r="O462" s="142" t="n">
        <f aca="false">SUM(O463:O464)</f>
        <v>0</v>
      </c>
      <c r="P462" s="142" t="n">
        <f aca="false">SUM(P463:P464)</f>
        <v>0</v>
      </c>
      <c r="Q462" s="142" t="n">
        <f aca="false">SUM(Q463:Q464)</f>
        <v>0</v>
      </c>
      <c r="R462" s="142" t="n">
        <f aca="false">SUM(R463:R464)</f>
        <v>0</v>
      </c>
      <c r="S462" s="142" t="n">
        <f aca="false">SUM(S463:S464)</f>
        <v>0</v>
      </c>
      <c r="T462" s="142" t="n">
        <f aca="false">SUM(T463:T464)</f>
        <v>0</v>
      </c>
    </row>
    <row r="463" customFormat="false" ht="20.1" hidden="true" customHeight="true" outlineLevel="0" collapsed="false">
      <c r="A463" s="124"/>
      <c r="B463" s="125"/>
      <c r="C463" s="125" t="n">
        <v>3240</v>
      </c>
      <c r="D463" s="126" t="s">
        <v>383</v>
      </c>
      <c r="E463" s="43"/>
      <c r="F463" s="43"/>
      <c r="G463" s="127" t="n">
        <f aca="false">6500+6300</f>
        <v>12800</v>
      </c>
      <c r="H463" s="127" t="n">
        <f aca="false">6500+6300</f>
        <v>12800</v>
      </c>
      <c r="I463" s="149" t="n">
        <v>0</v>
      </c>
      <c r="J463" s="149" t="n">
        <v>0</v>
      </c>
      <c r="K463" s="149" t="n">
        <v>0</v>
      </c>
      <c r="L463" s="149" t="n">
        <v>0</v>
      </c>
      <c r="M463" s="127" t="n">
        <f aca="false">6500+6300</f>
        <v>12800</v>
      </c>
      <c r="N463" s="149" t="n">
        <v>0</v>
      </c>
      <c r="O463" s="149" t="n">
        <v>0</v>
      </c>
      <c r="P463" s="149" t="n">
        <v>0</v>
      </c>
      <c r="Q463" s="149" t="n">
        <v>0</v>
      </c>
      <c r="R463" s="149" t="n">
        <v>0</v>
      </c>
      <c r="S463" s="149" t="n">
        <v>0</v>
      </c>
      <c r="T463" s="149" t="n">
        <v>0</v>
      </c>
    </row>
    <row r="464" customFormat="false" ht="20.1" hidden="true" customHeight="true" outlineLevel="0" collapsed="false">
      <c r="A464" s="124"/>
      <c r="B464" s="125"/>
      <c r="C464" s="125" t="s">
        <v>384</v>
      </c>
      <c r="D464" s="126" t="s">
        <v>385</v>
      </c>
      <c r="E464" s="43"/>
      <c r="F464" s="43"/>
      <c r="G464" s="127" t="n">
        <v>49348</v>
      </c>
      <c r="H464" s="127" t="n">
        <v>49348</v>
      </c>
      <c r="I464" s="149" t="n">
        <v>0</v>
      </c>
      <c r="J464" s="149" t="n">
        <v>0</v>
      </c>
      <c r="K464" s="149" t="n">
        <v>0</v>
      </c>
      <c r="L464" s="149" t="n">
        <v>0</v>
      </c>
      <c r="M464" s="127" t="n">
        <v>49348</v>
      </c>
      <c r="N464" s="149" t="n">
        <v>0</v>
      </c>
      <c r="O464" s="149" t="n">
        <v>0</v>
      </c>
      <c r="P464" s="149" t="n">
        <v>0</v>
      </c>
      <c r="Q464" s="149" t="n">
        <v>0</v>
      </c>
      <c r="R464" s="149" t="n">
        <v>0</v>
      </c>
      <c r="S464" s="149" t="n">
        <v>0</v>
      </c>
      <c r="T464" s="149" t="n">
        <v>0</v>
      </c>
    </row>
    <row r="465" s="123" customFormat="true" ht="20.1" hidden="true" customHeight="true" outlineLevel="0" collapsed="false">
      <c r="A465" s="117"/>
      <c r="B465" s="118" t="s">
        <v>386</v>
      </c>
      <c r="C465" s="118"/>
      <c r="D465" s="119" t="s">
        <v>125</v>
      </c>
      <c r="E465" s="120"/>
      <c r="F465" s="120"/>
      <c r="G465" s="142" t="n">
        <f aca="false">SUM(G466:G468)</f>
        <v>3700</v>
      </c>
      <c r="H465" s="142" t="n">
        <f aca="false">SUM(H466:H468)</f>
        <v>3700</v>
      </c>
      <c r="I465" s="142" t="n">
        <f aca="false">SUM(I466:I468)</f>
        <v>3700</v>
      </c>
      <c r="J465" s="142" t="n">
        <f aca="false">SUM(J466:J468)</f>
        <v>0</v>
      </c>
      <c r="K465" s="142" t="n">
        <f aca="false">SUM(K466:K468)</f>
        <v>3700</v>
      </c>
      <c r="L465" s="142" t="n">
        <f aca="false">SUM(L466:L468)</f>
        <v>0</v>
      </c>
      <c r="M465" s="142" t="n">
        <f aca="false">SUM(M466:M468)</f>
        <v>0</v>
      </c>
      <c r="N465" s="142" t="n">
        <f aca="false">SUM(N466:N468)</f>
        <v>0</v>
      </c>
      <c r="O465" s="142" t="n">
        <f aca="false">SUM(O466:O468)</f>
        <v>0</v>
      </c>
      <c r="P465" s="142" t="n">
        <f aca="false">SUM(P466:P468)</f>
        <v>0</v>
      </c>
      <c r="Q465" s="142" t="n">
        <f aca="false">SUM(Q466:Q468)</f>
        <v>0</v>
      </c>
      <c r="R465" s="142" t="n">
        <f aca="false">SUM(R466:R468)</f>
        <v>0</v>
      </c>
      <c r="S465" s="142" t="n">
        <f aca="false">SUM(S466:S468)</f>
        <v>0</v>
      </c>
      <c r="T465" s="142" t="n">
        <f aca="false">SUM(T466:T468)</f>
        <v>0</v>
      </c>
    </row>
    <row r="466" customFormat="false" ht="20.1" hidden="true" customHeight="true" outlineLevel="0" collapsed="false">
      <c r="A466" s="124"/>
      <c r="B466" s="125"/>
      <c r="C466" s="125" t="n">
        <v>4210</v>
      </c>
      <c r="D466" s="126" t="s">
        <v>239</v>
      </c>
      <c r="E466" s="43"/>
      <c r="F466" s="43"/>
      <c r="G466" s="127" t="n">
        <v>2000</v>
      </c>
      <c r="H466" s="127" t="n">
        <v>2000</v>
      </c>
      <c r="I466" s="127" t="n">
        <v>2000</v>
      </c>
      <c r="J466" s="149" t="n">
        <v>0</v>
      </c>
      <c r="K466" s="127" t="n">
        <v>2000</v>
      </c>
      <c r="L466" s="149" t="n">
        <v>0</v>
      </c>
      <c r="M466" s="149" t="n">
        <v>0</v>
      </c>
      <c r="N466" s="149" t="n">
        <v>0</v>
      </c>
      <c r="O466" s="149" t="n">
        <v>0</v>
      </c>
      <c r="P466" s="149" t="n">
        <v>0</v>
      </c>
      <c r="Q466" s="149" t="n">
        <v>0</v>
      </c>
      <c r="R466" s="149" t="n">
        <v>0</v>
      </c>
      <c r="S466" s="149" t="n">
        <v>0</v>
      </c>
      <c r="T466" s="149" t="n">
        <v>0</v>
      </c>
    </row>
    <row r="467" customFormat="false" ht="20.1" hidden="true" customHeight="true" outlineLevel="0" collapsed="false">
      <c r="A467" s="124"/>
      <c r="B467" s="125"/>
      <c r="C467" s="125" t="n">
        <v>4300</v>
      </c>
      <c r="D467" s="126" t="s">
        <v>235</v>
      </c>
      <c r="E467" s="43"/>
      <c r="F467" s="43"/>
      <c r="G467" s="127" t="n">
        <v>1500</v>
      </c>
      <c r="H467" s="127" t="n">
        <v>1500</v>
      </c>
      <c r="I467" s="127" t="n">
        <v>1500</v>
      </c>
      <c r="J467" s="212" t="n">
        <v>0</v>
      </c>
      <c r="K467" s="127" t="n">
        <v>1500</v>
      </c>
      <c r="L467" s="149" t="n">
        <v>0</v>
      </c>
      <c r="M467" s="149" t="n">
        <v>0</v>
      </c>
      <c r="N467" s="149" t="n">
        <v>0</v>
      </c>
      <c r="O467" s="149" t="n">
        <v>0</v>
      </c>
      <c r="P467" s="149" t="n">
        <v>0</v>
      </c>
      <c r="Q467" s="149" t="n">
        <v>0</v>
      </c>
      <c r="R467" s="149" t="n">
        <v>0</v>
      </c>
      <c r="S467" s="149" t="n">
        <v>0</v>
      </c>
      <c r="T467" s="149" t="n">
        <v>0</v>
      </c>
    </row>
    <row r="468" customFormat="false" ht="20.1" hidden="true" customHeight="true" outlineLevel="0" collapsed="false">
      <c r="A468" s="208"/>
      <c r="B468" s="161"/>
      <c r="C468" s="161" t="n">
        <v>4430</v>
      </c>
      <c r="D468" s="162" t="s">
        <v>242</v>
      </c>
      <c r="E468" s="152"/>
      <c r="F468" s="152"/>
      <c r="G468" s="155" t="n">
        <v>200</v>
      </c>
      <c r="H468" s="155" t="n">
        <v>200</v>
      </c>
      <c r="I468" s="155" t="n">
        <v>200</v>
      </c>
      <c r="J468" s="156" t="n">
        <v>0</v>
      </c>
      <c r="K468" s="155" t="n">
        <v>200</v>
      </c>
      <c r="L468" s="156" t="n">
        <v>0</v>
      </c>
      <c r="M468" s="156" t="n">
        <v>0</v>
      </c>
      <c r="N468" s="156" t="n">
        <v>0</v>
      </c>
      <c r="O468" s="156" t="n">
        <v>0</v>
      </c>
      <c r="P468" s="156" t="n">
        <v>0</v>
      </c>
      <c r="Q468" s="156" t="n">
        <v>0</v>
      </c>
      <c r="R468" s="156" t="n">
        <v>0</v>
      </c>
      <c r="S468" s="156" t="n">
        <v>0</v>
      </c>
      <c r="T468" s="156" t="n">
        <v>0</v>
      </c>
    </row>
    <row r="469" customFormat="false" ht="13.5" hidden="false" customHeight="true" outlineLevel="0" collapsed="false">
      <c r="A469" s="124"/>
      <c r="B469" s="125"/>
      <c r="C469" s="125"/>
      <c r="D469" s="126"/>
      <c r="E469" s="43"/>
      <c r="F469" s="43"/>
      <c r="G469" s="127"/>
      <c r="H469" s="127"/>
      <c r="I469" s="127"/>
      <c r="J469" s="213"/>
      <c r="K469" s="127"/>
      <c r="L469" s="213"/>
      <c r="M469" s="213"/>
      <c r="N469" s="213"/>
      <c r="O469" s="213"/>
      <c r="P469" s="213"/>
      <c r="Q469" s="213"/>
      <c r="R469" s="213"/>
      <c r="S469" s="213"/>
      <c r="T469" s="178"/>
    </row>
    <row r="470" customFormat="false" ht="25.5" hidden="false" customHeight="true" outlineLevel="0" collapsed="false">
      <c r="A470" s="111" t="n">
        <v>900</v>
      </c>
      <c r="B470" s="112"/>
      <c r="C470" s="112"/>
      <c r="D470" s="113" t="s">
        <v>139</v>
      </c>
      <c r="E470" s="114" t="n">
        <f aca="false">E471+E480+E489+E497+E503+E505+E495</f>
        <v>2065476</v>
      </c>
      <c r="F470" s="114" t="n">
        <f aca="false">F471+F480+F489+F497+F503+F505+F495</f>
        <v>2100476</v>
      </c>
      <c r="G470" s="114" t="n">
        <f aca="false">G471+G480+G489+G497+G503+G505+G495</f>
        <v>5254147</v>
      </c>
      <c r="H470" s="114" t="n">
        <f aca="false">H471+H480+H489+H497+H503+H505+H495</f>
        <v>811972</v>
      </c>
      <c r="I470" s="114" t="n">
        <f aca="false">I471+I480+I489+I497+I503+I505+I495</f>
        <v>803372</v>
      </c>
      <c r="J470" s="114" t="n">
        <f aca="false">J471+J480+J489+J497+J503+J505+J495</f>
        <v>281672</v>
      </c>
      <c r="K470" s="114" t="n">
        <f aca="false">K471+K480+K489+K497+K503+K505+K495</f>
        <v>521700</v>
      </c>
      <c r="L470" s="114" t="n">
        <f aca="false">L471+L480+L489+L497+L503+L505+L495</f>
        <v>0</v>
      </c>
      <c r="M470" s="114" t="n">
        <f aca="false">M471+M480+M489+M497+M503+M505+M495</f>
        <v>8600</v>
      </c>
      <c r="N470" s="114" t="n">
        <f aca="false">N471+N480+N489+N497+N503+N505+N495</f>
        <v>0</v>
      </c>
      <c r="O470" s="114" t="n">
        <f aca="false">O471+O480+O489+O497+O503+O505+O495</f>
        <v>0</v>
      </c>
      <c r="P470" s="114" t="n">
        <f aca="false">P471+P480+P489+P497+P503+P505+P495</f>
        <v>0</v>
      </c>
      <c r="Q470" s="114" t="n">
        <f aca="false">Q471+Q480+Q489+Q497+Q503+Q505+Q495</f>
        <v>4442175</v>
      </c>
      <c r="R470" s="114" t="n">
        <f aca="false">R471+R480+R489+R497+R503+R505+R495</f>
        <v>4442175</v>
      </c>
      <c r="S470" s="114" t="n">
        <f aca="false">S471+S480+S489+S497+S503+S505+S495</f>
        <v>4176175</v>
      </c>
      <c r="T470" s="114" t="n">
        <f aca="false">T471+T480+T489+T497+T503+T505+T495</f>
        <v>0</v>
      </c>
    </row>
    <row r="471" s="123" customFormat="true" ht="25.5" hidden="false" customHeight="false" outlineLevel="0" collapsed="false">
      <c r="A471" s="117"/>
      <c r="B471" s="118" t="s">
        <v>140</v>
      </c>
      <c r="C471" s="118"/>
      <c r="D471" s="119" t="s">
        <v>141</v>
      </c>
      <c r="E471" s="120" t="n">
        <f aca="false">SUM(E472:E479)</f>
        <v>2050476</v>
      </c>
      <c r="F471" s="120" t="n">
        <f aca="false">SUM(F472:F479)</f>
        <v>2100476</v>
      </c>
      <c r="G471" s="120" t="n">
        <f aca="false">SUM(G472:G479)</f>
        <v>4388175</v>
      </c>
      <c r="H471" s="120" t="n">
        <f aca="false">SUM(H472:H479)</f>
        <v>21000</v>
      </c>
      <c r="I471" s="120" t="n">
        <f aca="false">SUM(I472:I479)</f>
        <v>20400</v>
      </c>
      <c r="J471" s="120" t="n">
        <f aca="false">SUM(J472:J479)</f>
        <v>3000</v>
      </c>
      <c r="K471" s="120" t="n">
        <f aca="false">SUM(K472:K479)</f>
        <v>17400</v>
      </c>
      <c r="L471" s="120" t="n">
        <f aca="false">SUM(L472:L479)</f>
        <v>0</v>
      </c>
      <c r="M471" s="120" t="n">
        <f aca="false">SUM(M472:M479)</f>
        <v>600</v>
      </c>
      <c r="N471" s="120" t="n">
        <f aca="false">SUM(N472:N479)</f>
        <v>0</v>
      </c>
      <c r="O471" s="120" t="n">
        <f aca="false">SUM(O472:O479)</f>
        <v>0</v>
      </c>
      <c r="P471" s="120" t="n">
        <f aca="false">SUM(P472:P479)</f>
        <v>0</v>
      </c>
      <c r="Q471" s="120" t="n">
        <f aca="false">SUM(Q472:Q479)</f>
        <v>4367175</v>
      </c>
      <c r="R471" s="120" t="n">
        <f aca="false">SUM(R472:R479)</f>
        <v>4367175</v>
      </c>
      <c r="S471" s="120" t="n">
        <f aca="false">SUM(S472:S479)</f>
        <v>4176175</v>
      </c>
      <c r="T471" s="120" t="n">
        <f aca="false">SUM(T472:T479)</f>
        <v>0</v>
      </c>
    </row>
    <row r="472" customFormat="false" ht="25.5" hidden="false" customHeight="false" outlineLevel="0" collapsed="false">
      <c r="A472" s="169"/>
      <c r="B472" s="170"/>
      <c r="C472" s="170" t="n">
        <v>3030</v>
      </c>
      <c r="D472" s="146" t="s">
        <v>387</v>
      </c>
      <c r="E472" s="53" t="n">
        <v>600</v>
      </c>
      <c r="F472" s="53"/>
      <c r="G472" s="53" t="n">
        <v>600</v>
      </c>
      <c r="H472" s="53" t="n">
        <v>600</v>
      </c>
      <c r="I472" s="53" t="n">
        <v>0</v>
      </c>
      <c r="J472" s="53" t="n">
        <v>0</v>
      </c>
      <c r="K472" s="53" t="n">
        <v>0</v>
      </c>
      <c r="L472" s="53" t="n">
        <v>0</v>
      </c>
      <c r="M472" s="53" t="n">
        <v>600</v>
      </c>
      <c r="N472" s="53"/>
      <c r="O472" s="53"/>
      <c r="P472" s="53"/>
      <c r="Q472" s="53"/>
      <c r="R472" s="53"/>
      <c r="S472" s="53"/>
      <c r="T472" s="53"/>
    </row>
    <row r="473" customFormat="false" ht="19.5" hidden="true" customHeight="true" outlineLevel="0" collapsed="false">
      <c r="A473" s="169"/>
      <c r="B473" s="170"/>
      <c r="C473" s="170" t="n">
        <v>4170</v>
      </c>
      <c r="D473" s="146" t="s">
        <v>234</v>
      </c>
      <c r="E473" s="53"/>
      <c r="F473" s="53"/>
      <c r="G473" s="52" t="n">
        <v>3000</v>
      </c>
      <c r="H473" s="52" t="n">
        <v>3000</v>
      </c>
      <c r="I473" s="52" t="n">
        <v>3000</v>
      </c>
      <c r="J473" s="52" t="n">
        <v>300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</row>
    <row r="474" customFormat="false" ht="20.1" hidden="false" customHeight="true" outlineLevel="0" collapsed="false">
      <c r="A474" s="124"/>
      <c r="B474" s="125"/>
      <c r="C474" s="125" t="n">
        <v>4210</v>
      </c>
      <c r="D474" s="126" t="s">
        <v>239</v>
      </c>
      <c r="E474" s="43"/>
      <c r="F474" s="43" t="n">
        <v>600</v>
      </c>
      <c r="G474" s="127" t="n">
        <v>9400</v>
      </c>
      <c r="H474" s="180" t="n">
        <v>9400</v>
      </c>
      <c r="I474" s="180" t="n">
        <v>9400</v>
      </c>
      <c r="J474" s="180" t="n">
        <v>0</v>
      </c>
      <c r="K474" s="180" t="n">
        <v>9400</v>
      </c>
      <c r="L474" s="180" t="n">
        <v>0</v>
      </c>
      <c r="M474" s="180" t="n">
        <v>0</v>
      </c>
      <c r="N474" s="180" t="n">
        <v>0</v>
      </c>
      <c r="O474" s="180" t="n">
        <v>0</v>
      </c>
      <c r="P474" s="180" t="n">
        <v>0</v>
      </c>
      <c r="Q474" s="180" t="n">
        <v>0</v>
      </c>
      <c r="R474" s="180" t="n">
        <v>0</v>
      </c>
      <c r="S474" s="180" t="n">
        <v>0</v>
      </c>
      <c r="T474" s="180" t="n">
        <v>0</v>
      </c>
    </row>
    <row r="475" customFormat="false" ht="20.1" hidden="true" customHeight="true" outlineLevel="0" collapsed="false">
      <c r="A475" s="124"/>
      <c r="B475" s="125"/>
      <c r="C475" s="125" t="n">
        <v>4300</v>
      </c>
      <c r="D475" s="126" t="s">
        <v>235</v>
      </c>
      <c r="E475" s="43"/>
      <c r="F475" s="43"/>
      <c r="G475" s="127" t="n">
        <v>8000</v>
      </c>
      <c r="H475" s="149" t="n">
        <v>8000</v>
      </c>
      <c r="I475" s="149" t="n">
        <v>8000</v>
      </c>
      <c r="J475" s="149" t="n">
        <v>0</v>
      </c>
      <c r="K475" s="149" t="n">
        <v>8000</v>
      </c>
      <c r="L475" s="149" t="n">
        <v>0</v>
      </c>
      <c r="M475" s="149" t="n">
        <v>0</v>
      </c>
      <c r="N475" s="149" t="n">
        <v>0</v>
      </c>
      <c r="O475" s="149" t="n">
        <v>0</v>
      </c>
      <c r="P475" s="149" t="n">
        <v>0</v>
      </c>
      <c r="Q475" s="149" t="n">
        <v>0</v>
      </c>
      <c r="R475" s="149" t="n">
        <v>0</v>
      </c>
      <c r="S475" s="149" t="n">
        <v>0</v>
      </c>
      <c r="T475" s="149" t="n">
        <v>0</v>
      </c>
    </row>
    <row r="476" customFormat="false" ht="25.5" hidden="false" customHeight="false" outlineLevel="0" collapsed="false">
      <c r="A476" s="124"/>
      <c r="B476" s="125"/>
      <c r="C476" s="125" t="n">
        <v>6050</v>
      </c>
      <c r="D476" s="126" t="s">
        <v>254</v>
      </c>
      <c r="E476" s="43"/>
      <c r="F476" s="43" t="n">
        <v>50000</v>
      </c>
      <c r="G476" s="127" t="n">
        <v>191000</v>
      </c>
      <c r="H476" s="149" t="n">
        <v>0</v>
      </c>
      <c r="I476" s="149" t="n">
        <v>0</v>
      </c>
      <c r="J476" s="149" t="n">
        <v>0</v>
      </c>
      <c r="K476" s="149" t="n">
        <v>0</v>
      </c>
      <c r="L476" s="149" t="n">
        <v>0</v>
      </c>
      <c r="M476" s="149" t="n">
        <v>0</v>
      </c>
      <c r="N476" s="149" t="n">
        <v>0</v>
      </c>
      <c r="O476" s="149" t="n">
        <v>0</v>
      </c>
      <c r="P476" s="149" t="n">
        <v>0</v>
      </c>
      <c r="Q476" s="149" t="n">
        <v>191000</v>
      </c>
      <c r="R476" s="149" t="n">
        <v>191000</v>
      </c>
      <c r="S476" s="149" t="n">
        <v>0</v>
      </c>
      <c r="T476" s="149" t="n">
        <v>0</v>
      </c>
    </row>
    <row r="477" customFormat="false" ht="25.5" hidden="false" customHeight="false" outlineLevel="0" collapsed="false">
      <c r="A477" s="124"/>
      <c r="B477" s="125"/>
      <c r="C477" s="125" t="n">
        <v>6057</v>
      </c>
      <c r="D477" s="126" t="s">
        <v>254</v>
      </c>
      <c r="E477" s="43" t="n">
        <v>2049876</v>
      </c>
      <c r="F477" s="43"/>
      <c r="G477" s="127" t="n">
        <v>2049876</v>
      </c>
      <c r="H477" s="149" t="n">
        <v>0</v>
      </c>
      <c r="I477" s="149" t="n">
        <v>0</v>
      </c>
      <c r="J477" s="149" t="n">
        <v>0</v>
      </c>
      <c r="K477" s="149" t="n">
        <v>0</v>
      </c>
      <c r="L477" s="149" t="n">
        <v>0</v>
      </c>
      <c r="M477" s="149" t="n">
        <v>0</v>
      </c>
      <c r="N477" s="149" t="n">
        <v>0</v>
      </c>
      <c r="O477" s="149" t="n">
        <v>0</v>
      </c>
      <c r="P477" s="149" t="n">
        <v>0</v>
      </c>
      <c r="Q477" s="149" t="n">
        <v>2049876</v>
      </c>
      <c r="R477" s="175" t="n">
        <v>2049876</v>
      </c>
      <c r="S477" s="175" t="n">
        <v>2049876</v>
      </c>
      <c r="T477" s="149" t="n">
        <v>0</v>
      </c>
    </row>
    <row r="478" customFormat="false" ht="25.5" hidden="false" customHeight="true" outlineLevel="0" collapsed="false">
      <c r="A478" s="124"/>
      <c r="B478" s="125"/>
      <c r="C478" s="125" t="n">
        <v>6058</v>
      </c>
      <c r="D478" s="126" t="s">
        <v>254</v>
      </c>
      <c r="E478" s="43"/>
      <c r="F478" s="43" t="n">
        <v>2049876</v>
      </c>
      <c r="G478" s="127" t="n">
        <v>0</v>
      </c>
      <c r="H478" s="149" t="n">
        <v>0</v>
      </c>
      <c r="I478" s="149" t="n">
        <v>0</v>
      </c>
      <c r="J478" s="149" t="n">
        <v>0</v>
      </c>
      <c r="K478" s="149" t="n">
        <v>0</v>
      </c>
      <c r="L478" s="149" t="n">
        <v>0</v>
      </c>
      <c r="M478" s="149" t="n">
        <v>0</v>
      </c>
      <c r="N478" s="149" t="n">
        <v>0</v>
      </c>
      <c r="O478" s="149" t="n">
        <v>0</v>
      </c>
      <c r="P478" s="149" t="n">
        <v>0</v>
      </c>
      <c r="Q478" s="149" t="n">
        <v>0</v>
      </c>
      <c r="R478" s="127" t="n">
        <v>0</v>
      </c>
      <c r="S478" s="127" t="n">
        <v>0</v>
      </c>
      <c r="T478" s="149" t="n">
        <v>0</v>
      </c>
    </row>
    <row r="479" customFormat="false" ht="25.5" hidden="true" customHeight="true" outlineLevel="0" collapsed="false">
      <c r="A479" s="124"/>
      <c r="B479" s="125"/>
      <c r="C479" s="125" t="n">
        <v>6059</v>
      </c>
      <c r="D479" s="126" t="s">
        <v>254</v>
      </c>
      <c r="E479" s="43"/>
      <c r="F479" s="43"/>
      <c r="G479" s="127" t="n">
        <v>2126299</v>
      </c>
      <c r="H479" s="149" t="n">
        <v>0</v>
      </c>
      <c r="I479" s="149" t="n">
        <v>0</v>
      </c>
      <c r="J479" s="149" t="n">
        <v>0</v>
      </c>
      <c r="K479" s="149" t="n">
        <v>0</v>
      </c>
      <c r="L479" s="149" t="n">
        <v>0</v>
      </c>
      <c r="M479" s="149" t="n">
        <v>0</v>
      </c>
      <c r="N479" s="149" t="n">
        <v>0</v>
      </c>
      <c r="O479" s="149" t="n">
        <v>0</v>
      </c>
      <c r="P479" s="149" t="n">
        <v>0</v>
      </c>
      <c r="Q479" s="127" t="n">
        <v>2126299</v>
      </c>
      <c r="R479" s="127" t="n">
        <v>2126299</v>
      </c>
      <c r="S479" s="149" t="n">
        <v>2126299</v>
      </c>
      <c r="T479" s="149" t="n">
        <v>0</v>
      </c>
    </row>
    <row r="480" s="123" customFormat="true" ht="20.1" hidden="true" customHeight="true" outlineLevel="0" collapsed="false">
      <c r="A480" s="117"/>
      <c r="B480" s="118" t="n">
        <v>90003</v>
      </c>
      <c r="C480" s="118"/>
      <c r="D480" s="119" t="s">
        <v>388</v>
      </c>
      <c r="E480" s="120"/>
      <c r="F480" s="120"/>
      <c r="G480" s="142" t="n">
        <f aca="false">SUM(G481:G488)</f>
        <v>109417</v>
      </c>
      <c r="H480" s="142" t="n">
        <f aca="false">SUM(H481:H488)</f>
        <v>109417</v>
      </c>
      <c r="I480" s="142" t="n">
        <f aca="false">SUM(I481:I488)</f>
        <v>109417</v>
      </c>
      <c r="J480" s="142" t="n">
        <f aca="false">SUM(J481:J488)</f>
        <v>14117</v>
      </c>
      <c r="K480" s="142" t="n">
        <f aca="false">SUM(K481:K488)</f>
        <v>95300</v>
      </c>
      <c r="L480" s="142" t="n">
        <f aca="false">SUM(L481:L488)</f>
        <v>0</v>
      </c>
      <c r="M480" s="142" t="n">
        <f aca="false">SUM(M481:M488)</f>
        <v>0</v>
      </c>
      <c r="N480" s="142" t="n">
        <f aca="false">SUM(N481:N488)</f>
        <v>0</v>
      </c>
      <c r="O480" s="142" t="n">
        <f aca="false">SUM(O481:O488)</f>
        <v>0</v>
      </c>
      <c r="P480" s="142" t="n">
        <f aca="false">SUM(P481:P488)</f>
        <v>0</v>
      </c>
      <c r="Q480" s="142" t="n">
        <f aca="false">SUM(Q481:Q488)</f>
        <v>0</v>
      </c>
      <c r="R480" s="142" t="n">
        <f aca="false">SUM(R481:R488)</f>
        <v>0</v>
      </c>
      <c r="S480" s="142" t="n">
        <f aca="false">SUM(S481:S488)</f>
        <v>0</v>
      </c>
      <c r="T480" s="142" t="n">
        <f aca="false">SUM(T481:T488)</f>
        <v>0</v>
      </c>
    </row>
    <row r="481" customFormat="false" ht="20.1" hidden="true" customHeight="true" outlineLevel="0" collapsed="false">
      <c r="A481" s="124"/>
      <c r="B481" s="125"/>
      <c r="C481" s="125" t="s">
        <v>339</v>
      </c>
      <c r="D481" s="126" t="s">
        <v>245</v>
      </c>
      <c r="E481" s="43"/>
      <c r="F481" s="43"/>
      <c r="G481" s="127" t="n">
        <v>1823</v>
      </c>
      <c r="H481" s="127" t="n">
        <v>1823</v>
      </c>
      <c r="I481" s="127" t="n">
        <v>1823</v>
      </c>
      <c r="J481" s="127" t="n">
        <v>1823</v>
      </c>
      <c r="K481" s="149" t="n">
        <v>0</v>
      </c>
      <c r="L481" s="149" t="n">
        <v>0</v>
      </c>
      <c r="M481" s="149" t="n">
        <v>0</v>
      </c>
      <c r="N481" s="149" t="n">
        <v>0</v>
      </c>
      <c r="O481" s="149" t="n">
        <v>0</v>
      </c>
      <c r="P481" s="149" t="n">
        <v>0</v>
      </c>
      <c r="Q481" s="149" t="n">
        <v>0</v>
      </c>
      <c r="R481" s="149" t="n">
        <v>0</v>
      </c>
      <c r="S481" s="149" t="n">
        <v>0</v>
      </c>
      <c r="T481" s="149" t="n">
        <v>0</v>
      </c>
    </row>
    <row r="482" customFormat="false" ht="20.1" hidden="true" customHeight="true" outlineLevel="0" collapsed="false">
      <c r="A482" s="124"/>
      <c r="B482" s="125"/>
      <c r="C482" s="125" t="s">
        <v>340</v>
      </c>
      <c r="D482" s="126" t="s">
        <v>237</v>
      </c>
      <c r="E482" s="43"/>
      <c r="F482" s="43"/>
      <c r="G482" s="127" t="n">
        <v>294</v>
      </c>
      <c r="H482" s="127" t="n">
        <v>294</v>
      </c>
      <c r="I482" s="127" t="n">
        <v>294</v>
      </c>
      <c r="J482" s="127" t="n">
        <v>294</v>
      </c>
      <c r="K482" s="149" t="n">
        <v>0</v>
      </c>
      <c r="L482" s="149" t="n">
        <v>0</v>
      </c>
      <c r="M482" s="149" t="n">
        <v>0</v>
      </c>
      <c r="N482" s="149" t="n">
        <v>0</v>
      </c>
      <c r="O482" s="149" t="n">
        <v>0</v>
      </c>
      <c r="P482" s="149" t="n">
        <v>0</v>
      </c>
      <c r="Q482" s="149" t="n">
        <v>0</v>
      </c>
      <c r="R482" s="149" t="n">
        <v>0</v>
      </c>
      <c r="S482" s="149" t="n">
        <v>0</v>
      </c>
      <c r="T482" s="149" t="n">
        <v>0</v>
      </c>
    </row>
    <row r="483" customFormat="false" ht="20.1" hidden="true" customHeight="true" outlineLevel="0" collapsed="false">
      <c r="A483" s="124"/>
      <c r="B483" s="125"/>
      <c r="C483" s="125" t="s">
        <v>238</v>
      </c>
      <c r="D483" s="126" t="s">
        <v>234</v>
      </c>
      <c r="E483" s="43"/>
      <c r="F483" s="43"/>
      <c r="G483" s="127" t="n">
        <v>12000</v>
      </c>
      <c r="H483" s="127" t="n">
        <v>12000</v>
      </c>
      <c r="I483" s="127" t="n">
        <v>12000</v>
      </c>
      <c r="J483" s="127" t="n">
        <v>12000</v>
      </c>
      <c r="K483" s="149" t="n">
        <v>0</v>
      </c>
      <c r="L483" s="149" t="n">
        <v>0</v>
      </c>
      <c r="M483" s="149" t="n">
        <v>0</v>
      </c>
      <c r="N483" s="149" t="n">
        <v>0</v>
      </c>
      <c r="O483" s="149" t="n">
        <v>0</v>
      </c>
      <c r="P483" s="149" t="n">
        <v>0</v>
      </c>
      <c r="Q483" s="149" t="n">
        <v>0</v>
      </c>
      <c r="R483" s="149" t="n">
        <v>0</v>
      </c>
      <c r="S483" s="149" t="n">
        <v>0</v>
      </c>
      <c r="T483" s="149" t="n">
        <v>0</v>
      </c>
    </row>
    <row r="484" customFormat="false" ht="20.1" hidden="true" customHeight="true" outlineLevel="0" collapsed="false">
      <c r="A484" s="124"/>
      <c r="B484" s="125"/>
      <c r="C484" s="125" t="n">
        <v>4210</v>
      </c>
      <c r="D484" s="126" t="s">
        <v>239</v>
      </c>
      <c r="E484" s="43"/>
      <c r="F484" s="43"/>
      <c r="G484" s="127" t="n">
        <v>39000</v>
      </c>
      <c r="H484" s="127" t="n">
        <v>39000</v>
      </c>
      <c r="I484" s="127" t="n">
        <v>39000</v>
      </c>
      <c r="J484" s="149" t="n">
        <v>0</v>
      </c>
      <c r="K484" s="127" t="n">
        <v>39000</v>
      </c>
      <c r="L484" s="149" t="n">
        <v>0</v>
      </c>
      <c r="M484" s="149" t="n">
        <v>0</v>
      </c>
      <c r="N484" s="149" t="n">
        <v>0</v>
      </c>
      <c r="O484" s="149" t="n">
        <v>0</v>
      </c>
      <c r="P484" s="149" t="n">
        <v>0</v>
      </c>
      <c r="Q484" s="149" t="n">
        <v>0</v>
      </c>
      <c r="R484" s="149" t="n">
        <v>0</v>
      </c>
      <c r="S484" s="149" t="n">
        <v>0</v>
      </c>
      <c r="T484" s="149" t="n">
        <v>0</v>
      </c>
    </row>
    <row r="485" customFormat="false" ht="20.1" hidden="true" customHeight="true" outlineLevel="0" collapsed="false">
      <c r="A485" s="124"/>
      <c r="B485" s="125"/>
      <c r="C485" s="125" t="n">
        <v>4260</v>
      </c>
      <c r="D485" s="126" t="s">
        <v>246</v>
      </c>
      <c r="E485" s="43"/>
      <c r="F485" s="43"/>
      <c r="G485" s="127" t="n">
        <v>1800</v>
      </c>
      <c r="H485" s="127" t="n">
        <v>1800</v>
      </c>
      <c r="I485" s="127" t="n">
        <v>1800</v>
      </c>
      <c r="J485" s="149" t="n">
        <v>0</v>
      </c>
      <c r="K485" s="127" t="n">
        <v>1800</v>
      </c>
      <c r="L485" s="149" t="n">
        <v>0</v>
      </c>
      <c r="M485" s="149" t="n">
        <v>0</v>
      </c>
      <c r="N485" s="149" t="n">
        <v>0</v>
      </c>
      <c r="O485" s="149" t="n">
        <v>0</v>
      </c>
      <c r="P485" s="149" t="n">
        <v>0</v>
      </c>
      <c r="Q485" s="149" t="n">
        <v>0</v>
      </c>
      <c r="R485" s="149" t="n">
        <v>0</v>
      </c>
      <c r="S485" s="149" t="n">
        <v>0</v>
      </c>
      <c r="T485" s="149" t="n">
        <v>0</v>
      </c>
    </row>
    <row r="486" customFormat="false" ht="20.1" hidden="true" customHeight="true" outlineLevel="0" collapsed="false">
      <c r="A486" s="124"/>
      <c r="B486" s="125"/>
      <c r="C486" s="125" t="s">
        <v>247</v>
      </c>
      <c r="D486" s="126" t="s">
        <v>240</v>
      </c>
      <c r="E486" s="43"/>
      <c r="F486" s="43"/>
      <c r="G486" s="127" t="n">
        <v>1500</v>
      </c>
      <c r="H486" s="127" t="n">
        <v>1500</v>
      </c>
      <c r="I486" s="127" t="n">
        <v>1500</v>
      </c>
      <c r="J486" s="149" t="n">
        <v>0</v>
      </c>
      <c r="K486" s="127" t="n">
        <v>1500</v>
      </c>
      <c r="L486" s="149" t="n">
        <v>0</v>
      </c>
      <c r="M486" s="149" t="n">
        <v>0</v>
      </c>
      <c r="N486" s="149" t="n">
        <v>0</v>
      </c>
      <c r="O486" s="149" t="n">
        <v>0</v>
      </c>
      <c r="P486" s="149" t="n">
        <v>0</v>
      </c>
      <c r="Q486" s="149" t="n">
        <v>0</v>
      </c>
      <c r="R486" s="149" t="n">
        <v>0</v>
      </c>
      <c r="S486" s="149" t="n">
        <v>0</v>
      </c>
      <c r="T486" s="149" t="n">
        <v>0</v>
      </c>
    </row>
    <row r="487" customFormat="false" ht="20.1" hidden="true" customHeight="true" outlineLevel="0" collapsed="false">
      <c r="A487" s="124"/>
      <c r="B487" s="125"/>
      <c r="C487" s="125" t="n">
        <v>4300</v>
      </c>
      <c r="D487" s="126" t="s">
        <v>235</v>
      </c>
      <c r="E487" s="43"/>
      <c r="F487" s="43"/>
      <c r="G487" s="127" t="n">
        <v>52000</v>
      </c>
      <c r="H487" s="127" t="n">
        <v>52000</v>
      </c>
      <c r="I487" s="127" t="n">
        <v>52000</v>
      </c>
      <c r="J487" s="149" t="n">
        <v>0</v>
      </c>
      <c r="K487" s="127" t="n">
        <v>52000</v>
      </c>
      <c r="L487" s="149" t="n">
        <v>0</v>
      </c>
      <c r="M487" s="149" t="n">
        <v>0</v>
      </c>
      <c r="N487" s="149" t="n">
        <v>0</v>
      </c>
      <c r="O487" s="149" t="n">
        <v>0</v>
      </c>
      <c r="P487" s="149" t="n">
        <v>0</v>
      </c>
      <c r="Q487" s="149" t="n">
        <v>0</v>
      </c>
      <c r="R487" s="149" t="n">
        <v>0</v>
      </c>
      <c r="S487" s="149" t="n">
        <v>0</v>
      </c>
      <c r="T487" s="149" t="n">
        <v>0</v>
      </c>
    </row>
    <row r="488" customFormat="false" ht="20.1" hidden="true" customHeight="true" outlineLevel="0" collapsed="false">
      <c r="A488" s="124"/>
      <c r="B488" s="125"/>
      <c r="C488" s="125" t="s">
        <v>241</v>
      </c>
      <c r="D488" s="126" t="s">
        <v>242</v>
      </c>
      <c r="E488" s="43"/>
      <c r="F488" s="43"/>
      <c r="G488" s="127" t="n">
        <v>1000</v>
      </c>
      <c r="H488" s="127" t="n">
        <v>1000</v>
      </c>
      <c r="I488" s="127" t="n">
        <v>1000</v>
      </c>
      <c r="J488" s="149" t="n">
        <v>0</v>
      </c>
      <c r="K488" s="127" t="n">
        <v>1000</v>
      </c>
      <c r="L488" s="149" t="n">
        <v>0</v>
      </c>
      <c r="M488" s="149" t="n">
        <v>0</v>
      </c>
      <c r="N488" s="149" t="n">
        <v>0</v>
      </c>
      <c r="O488" s="149" t="n">
        <v>0</v>
      </c>
      <c r="P488" s="149" t="n">
        <v>0</v>
      </c>
      <c r="Q488" s="149" t="n">
        <v>0</v>
      </c>
      <c r="R488" s="149" t="n">
        <v>0</v>
      </c>
      <c r="S488" s="149" t="n">
        <v>0</v>
      </c>
      <c r="T488" s="149" t="n">
        <v>0</v>
      </c>
    </row>
    <row r="489" s="123" customFormat="true" ht="20.1" hidden="false" customHeight="true" outlineLevel="0" collapsed="false">
      <c r="A489" s="117"/>
      <c r="B489" s="118" t="n">
        <v>90004</v>
      </c>
      <c r="C489" s="118"/>
      <c r="D489" s="119" t="s">
        <v>389</v>
      </c>
      <c r="E489" s="120" t="n">
        <f aca="false">SUM(E490:E494)</f>
        <v>15000</v>
      </c>
      <c r="F489" s="120" t="n">
        <f aca="false">SUM(F490:F494)</f>
        <v>0</v>
      </c>
      <c r="G489" s="142" t="n">
        <f aca="false">SUM(G490:G494)</f>
        <v>77500</v>
      </c>
      <c r="H489" s="142" t="n">
        <f aca="false">SUM(H490:H494)</f>
        <v>77500</v>
      </c>
      <c r="I489" s="142" t="n">
        <f aca="false">SUM(I490:I494)</f>
        <v>77500</v>
      </c>
      <c r="J489" s="142" t="n">
        <f aca="false">SUM(J490:J494)</f>
        <v>1500</v>
      </c>
      <c r="K489" s="142" t="n">
        <f aca="false">SUM(K490:K494)</f>
        <v>76000</v>
      </c>
      <c r="L489" s="142" t="n">
        <f aca="false">SUM(L490:L494)</f>
        <v>0</v>
      </c>
      <c r="M489" s="142" t="n">
        <f aca="false">SUM(M490:M494)</f>
        <v>0</v>
      </c>
      <c r="N489" s="142" t="n">
        <f aca="false">SUM(N490:N494)</f>
        <v>0</v>
      </c>
      <c r="O489" s="142" t="n">
        <f aca="false">SUM(O490:O494)</f>
        <v>0</v>
      </c>
      <c r="P489" s="142" t="n">
        <f aca="false">SUM(P490:P494)</f>
        <v>0</v>
      </c>
      <c r="Q489" s="142" t="n">
        <f aca="false">SUM(Q490:Q494)</f>
        <v>0</v>
      </c>
      <c r="R489" s="142" t="n">
        <f aca="false">SUM(R490:R494)</f>
        <v>0</v>
      </c>
      <c r="S489" s="142" t="n">
        <f aca="false">SUM(S490:S494)</f>
        <v>0</v>
      </c>
      <c r="T489" s="142" t="n">
        <f aca="false">SUM(T490:T494)</f>
        <v>0</v>
      </c>
    </row>
    <row r="490" customFormat="false" ht="20.1" hidden="true" customHeight="true" outlineLevel="0" collapsed="false">
      <c r="A490" s="124"/>
      <c r="B490" s="125"/>
      <c r="C490" s="125" t="s">
        <v>238</v>
      </c>
      <c r="D490" s="126" t="s">
        <v>234</v>
      </c>
      <c r="E490" s="43"/>
      <c r="F490" s="43"/>
      <c r="G490" s="127" t="n">
        <v>1500</v>
      </c>
      <c r="H490" s="127" t="n">
        <v>1500</v>
      </c>
      <c r="I490" s="127" t="n">
        <v>1500</v>
      </c>
      <c r="J490" s="149" t="n">
        <v>1500</v>
      </c>
      <c r="K490" s="127" t="n">
        <v>0</v>
      </c>
      <c r="L490" s="149" t="n">
        <v>0</v>
      </c>
      <c r="M490" s="149" t="n">
        <v>0</v>
      </c>
      <c r="N490" s="149" t="n">
        <v>0</v>
      </c>
      <c r="O490" s="149" t="n">
        <v>0</v>
      </c>
      <c r="P490" s="149" t="n">
        <v>0</v>
      </c>
      <c r="Q490" s="149" t="n">
        <v>0</v>
      </c>
      <c r="R490" s="149" t="n">
        <v>0</v>
      </c>
      <c r="S490" s="149" t="n">
        <v>0</v>
      </c>
      <c r="T490" s="149" t="n">
        <v>0</v>
      </c>
    </row>
    <row r="491" customFormat="false" ht="20.1" hidden="false" customHeight="true" outlineLevel="0" collapsed="false">
      <c r="A491" s="124"/>
      <c r="B491" s="125"/>
      <c r="C491" s="125" t="n">
        <v>4210</v>
      </c>
      <c r="D491" s="126" t="s">
        <v>239</v>
      </c>
      <c r="E491" s="43" t="n">
        <v>15000</v>
      </c>
      <c r="F491" s="43"/>
      <c r="G491" s="127" t="n">
        <v>65000</v>
      </c>
      <c r="H491" s="127" t="n">
        <v>65000</v>
      </c>
      <c r="I491" s="127" t="n">
        <v>65000</v>
      </c>
      <c r="J491" s="149" t="n">
        <v>0</v>
      </c>
      <c r="K491" s="127" t="n">
        <v>65000</v>
      </c>
      <c r="L491" s="149" t="n">
        <v>0</v>
      </c>
      <c r="M491" s="149" t="n">
        <v>0</v>
      </c>
      <c r="N491" s="149" t="n">
        <v>0</v>
      </c>
      <c r="O491" s="149" t="n">
        <v>0</v>
      </c>
      <c r="P491" s="149" t="n">
        <v>0</v>
      </c>
      <c r="Q491" s="149" t="n">
        <v>0</v>
      </c>
      <c r="R491" s="149" t="n">
        <v>0</v>
      </c>
      <c r="S491" s="149" t="n">
        <v>0</v>
      </c>
      <c r="T491" s="149" t="n">
        <v>0</v>
      </c>
    </row>
    <row r="492" customFormat="false" ht="20.1" hidden="true" customHeight="true" outlineLevel="0" collapsed="false">
      <c r="A492" s="124"/>
      <c r="B492" s="125"/>
      <c r="C492" s="125" t="s">
        <v>342</v>
      </c>
      <c r="D492" s="126" t="s">
        <v>246</v>
      </c>
      <c r="E492" s="43"/>
      <c r="F492" s="43"/>
      <c r="G492" s="127" t="n">
        <v>500</v>
      </c>
      <c r="H492" s="127" t="n">
        <v>500</v>
      </c>
      <c r="I492" s="127" t="n">
        <v>500</v>
      </c>
      <c r="J492" s="149" t="n">
        <v>0</v>
      </c>
      <c r="K492" s="127" t="n">
        <v>500</v>
      </c>
      <c r="L492" s="149" t="n">
        <v>0</v>
      </c>
      <c r="M492" s="149" t="n">
        <v>0</v>
      </c>
      <c r="N492" s="149" t="n">
        <v>0</v>
      </c>
      <c r="O492" s="149" t="n">
        <v>0</v>
      </c>
      <c r="P492" s="149" t="n">
        <v>0</v>
      </c>
      <c r="Q492" s="149" t="n">
        <v>0</v>
      </c>
      <c r="R492" s="149" t="n">
        <v>0</v>
      </c>
      <c r="S492" s="149" t="n">
        <v>0</v>
      </c>
      <c r="T492" s="149" t="n">
        <v>0</v>
      </c>
    </row>
    <row r="493" customFormat="false" ht="20.1" hidden="true" customHeight="true" outlineLevel="0" collapsed="false">
      <c r="A493" s="124"/>
      <c r="B493" s="125"/>
      <c r="C493" s="125" t="n">
        <v>4270</v>
      </c>
      <c r="D493" s="126" t="s">
        <v>240</v>
      </c>
      <c r="E493" s="43"/>
      <c r="F493" s="43"/>
      <c r="G493" s="127" t="n">
        <v>500</v>
      </c>
      <c r="H493" s="127" t="n">
        <v>500</v>
      </c>
      <c r="I493" s="127" t="n">
        <v>500</v>
      </c>
      <c r="J493" s="149" t="n">
        <v>0</v>
      </c>
      <c r="K493" s="127" t="n">
        <v>500</v>
      </c>
      <c r="L493" s="149" t="n">
        <v>0</v>
      </c>
      <c r="M493" s="149" t="n">
        <v>0</v>
      </c>
      <c r="N493" s="149" t="n">
        <v>0</v>
      </c>
      <c r="O493" s="149" t="n">
        <v>0</v>
      </c>
      <c r="P493" s="149" t="n">
        <v>0</v>
      </c>
      <c r="Q493" s="149" t="n">
        <v>0</v>
      </c>
      <c r="R493" s="149" t="n">
        <v>0</v>
      </c>
      <c r="S493" s="149" t="n">
        <v>0</v>
      </c>
      <c r="T493" s="149" t="n">
        <v>0</v>
      </c>
    </row>
    <row r="494" customFormat="false" ht="20.1" hidden="true" customHeight="true" outlineLevel="0" collapsed="false">
      <c r="A494" s="124"/>
      <c r="B494" s="125"/>
      <c r="C494" s="125" t="n">
        <v>4300</v>
      </c>
      <c r="D494" s="126" t="s">
        <v>235</v>
      </c>
      <c r="E494" s="43"/>
      <c r="F494" s="43"/>
      <c r="G494" s="127" t="n">
        <v>10000</v>
      </c>
      <c r="H494" s="127" t="n">
        <v>10000</v>
      </c>
      <c r="I494" s="127" t="n">
        <v>10000</v>
      </c>
      <c r="J494" s="149" t="n">
        <v>0</v>
      </c>
      <c r="K494" s="127" t="n">
        <v>10000</v>
      </c>
      <c r="L494" s="149" t="n">
        <v>0</v>
      </c>
      <c r="M494" s="149" t="n">
        <v>0</v>
      </c>
      <c r="N494" s="149" t="n">
        <v>0</v>
      </c>
      <c r="O494" s="149" t="n">
        <v>0</v>
      </c>
      <c r="P494" s="149" t="n">
        <v>0</v>
      </c>
      <c r="Q494" s="149" t="n">
        <v>0</v>
      </c>
      <c r="R494" s="149" t="n">
        <v>0</v>
      </c>
      <c r="S494" s="149" t="n">
        <v>0</v>
      </c>
      <c r="T494" s="149" t="n">
        <v>0</v>
      </c>
    </row>
    <row r="495" s="123" customFormat="true" ht="28.5" hidden="true" customHeight="true" outlineLevel="0" collapsed="false">
      <c r="A495" s="117"/>
      <c r="B495" s="118" t="n">
        <v>90008</v>
      </c>
      <c r="C495" s="118"/>
      <c r="D495" s="119" t="s">
        <v>390</v>
      </c>
      <c r="E495" s="120"/>
      <c r="F495" s="120"/>
      <c r="G495" s="121" t="n">
        <f aca="false">G496</f>
        <v>5000</v>
      </c>
      <c r="H495" s="121" t="n">
        <f aca="false">H496</f>
        <v>5000</v>
      </c>
      <c r="I495" s="121" t="n">
        <f aca="false">I496</f>
        <v>5000</v>
      </c>
      <c r="J495" s="121" t="n">
        <f aca="false">J496</f>
        <v>0</v>
      </c>
      <c r="K495" s="121" t="n">
        <f aca="false">K496</f>
        <v>5000</v>
      </c>
      <c r="L495" s="121" t="n">
        <f aca="false">L496</f>
        <v>0</v>
      </c>
      <c r="M495" s="121" t="n">
        <f aca="false">M496</f>
        <v>0</v>
      </c>
      <c r="N495" s="121" t="n">
        <f aca="false">N496</f>
        <v>0</v>
      </c>
      <c r="O495" s="121" t="n">
        <f aca="false">O496</f>
        <v>0</v>
      </c>
      <c r="P495" s="121" t="n">
        <f aca="false">P496</f>
        <v>0</v>
      </c>
      <c r="Q495" s="121" t="n">
        <f aca="false">Q496</f>
        <v>0</v>
      </c>
      <c r="R495" s="121" t="n">
        <f aca="false">R496</f>
        <v>0</v>
      </c>
      <c r="S495" s="121" t="n">
        <f aca="false">S496</f>
        <v>0</v>
      </c>
      <c r="T495" s="121" t="n">
        <f aca="false">T496</f>
        <v>0</v>
      </c>
    </row>
    <row r="496" customFormat="false" ht="20.1" hidden="true" customHeight="true" outlineLevel="0" collapsed="false">
      <c r="A496" s="124"/>
      <c r="B496" s="125"/>
      <c r="C496" s="125" t="n">
        <v>4300</v>
      </c>
      <c r="D496" s="126" t="s">
        <v>235</v>
      </c>
      <c r="E496" s="43"/>
      <c r="F496" s="43"/>
      <c r="G496" s="127" t="n">
        <v>5000</v>
      </c>
      <c r="H496" s="127" t="n">
        <v>5000</v>
      </c>
      <c r="I496" s="127" t="n">
        <v>5000</v>
      </c>
      <c r="J496" s="149" t="n">
        <v>0</v>
      </c>
      <c r="K496" s="127" t="n">
        <v>5000</v>
      </c>
      <c r="L496" s="149" t="n">
        <v>0</v>
      </c>
      <c r="M496" s="149" t="n">
        <v>0</v>
      </c>
      <c r="N496" s="149" t="n">
        <v>0</v>
      </c>
      <c r="O496" s="149" t="n">
        <v>0</v>
      </c>
      <c r="P496" s="149" t="n">
        <v>0</v>
      </c>
      <c r="Q496" s="149" t="n">
        <v>0</v>
      </c>
      <c r="R496" s="149" t="n">
        <v>0</v>
      </c>
      <c r="S496" s="149" t="n">
        <v>0</v>
      </c>
      <c r="T496" s="149" t="n">
        <v>0</v>
      </c>
    </row>
    <row r="497" s="123" customFormat="true" ht="20.1" hidden="true" customHeight="true" outlineLevel="0" collapsed="false">
      <c r="A497" s="117"/>
      <c r="B497" s="118" t="n">
        <v>90015</v>
      </c>
      <c r="C497" s="118"/>
      <c r="D497" s="119" t="s">
        <v>391</v>
      </c>
      <c r="E497" s="120"/>
      <c r="F497" s="120"/>
      <c r="G497" s="142" t="n">
        <f aca="false">SUM(G498:G502)</f>
        <v>364000</v>
      </c>
      <c r="H497" s="142" t="n">
        <f aca="false">SUM(H498:H502)</f>
        <v>294000</v>
      </c>
      <c r="I497" s="142" t="n">
        <f aca="false">SUM(I498:I502)</f>
        <v>294000</v>
      </c>
      <c r="J497" s="142" t="n">
        <f aca="false">SUM(J498:J502)</f>
        <v>0</v>
      </c>
      <c r="K497" s="142" t="n">
        <f aca="false">SUM(K498:K502)</f>
        <v>294000</v>
      </c>
      <c r="L497" s="142" t="n">
        <f aca="false">SUM(L498:L502)</f>
        <v>0</v>
      </c>
      <c r="M497" s="142" t="n">
        <f aca="false">SUM(M498:M502)</f>
        <v>0</v>
      </c>
      <c r="N497" s="142" t="n">
        <f aca="false">SUM(N498:N502)</f>
        <v>0</v>
      </c>
      <c r="O497" s="142" t="n">
        <f aca="false">SUM(O498:O502)</f>
        <v>0</v>
      </c>
      <c r="P497" s="142" t="n">
        <f aca="false">SUM(P498:P502)</f>
        <v>0</v>
      </c>
      <c r="Q497" s="142" t="n">
        <f aca="false">SUM(Q498:Q502)</f>
        <v>70000</v>
      </c>
      <c r="R497" s="142" t="n">
        <f aca="false">SUM(R498:R502)</f>
        <v>70000</v>
      </c>
      <c r="S497" s="142" t="n">
        <f aca="false">SUM(S498:S502)</f>
        <v>0</v>
      </c>
      <c r="T497" s="142" t="n">
        <f aca="false">SUM(T498:T502)</f>
        <v>0</v>
      </c>
    </row>
    <row r="498" customFormat="false" ht="20.1" hidden="true" customHeight="true" outlineLevel="0" collapsed="false">
      <c r="A498" s="124"/>
      <c r="B498" s="125"/>
      <c r="C498" s="125" t="s">
        <v>264</v>
      </c>
      <c r="D498" s="126" t="s">
        <v>239</v>
      </c>
      <c r="E498" s="43"/>
      <c r="F498" s="43"/>
      <c r="G498" s="127" t="n">
        <v>25000</v>
      </c>
      <c r="H498" s="127" t="n">
        <v>25000</v>
      </c>
      <c r="I498" s="127" t="n">
        <v>25000</v>
      </c>
      <c r="J498" s="149" t="n">
        <v>0</v>
      </c>
      <c r="K498" s="127" t="n">
        <v>25000</v>
      </c>
      <c r="L498" s="149" t="n">
        <v>0</v>
      </c>
      <c r="M498" s="149" t="n">
        <v>0</v>
      </c>
      <c r="N498" s="149" t="n">
        <v>0</v>
      </c>
      <c r="O498" s="149" t="n">
        <v>0</v>
      </c>
      <c r="P498" s="149" t="n">
        <v>0</v>
      </c>
      <c r="Q498" s="149" t="n">
        <v>0</v>
      </c>
      <c r="R498" s="149" t="n">
        <v>0</v>
      </c>
      <c r="S498" s="149" t="n">
        <v>0</v>
      </c>
      <c r="T498" s="149" t="n">
        <v>0</v>
      </c>
    </row>
    <row r="499" customFormat="false" ht="20.1" hidden="true" customHeight="true" outlineLevel="0" collapsed="false">
      <c r="A499" s="124"/>
      <c r="B499" s="125"/>
      <c r="C499" s="125" t="n">
        <v>4260</v>
      </c>
      <c r="D499" s="126" t="s">
        <v>246</v>
      </c>
      <c r="E499" s="43"/>
      <c r="F499" s="43"/>
      <c r="G499" s="127" t="n">
        <v>180000</v>
      </c>
      <c r="H499" s="127" t="n">
        <v>180000</v>
      </c>
      <c r="I499" s="127" t="n">
        <v>180000</v>
      </c>
      <c r="J499" s="149" t="n">
        <v>0</v>
      </c>
      <c r="K499" s="127" t="n">
        <v>180000</v>
      </c>
      <c r="L499" s="149" t="n">
        <v>0</v>
      </c>
      <c r="M499" s="149" t="n">
        <v>0</v>
      </c>
      <c r="N499" s="149" t="n">
        <v>0</v>
      </c>
      <c r="O499" s="149" t="n">
        <v>0</v>
      </c>
      <c r="P499" s="149" t="n">
        <v>0</v>
      </c>
      <c r="Q499" s="149" t="n">
        <v>0</v>
      </c>
      <c r="R499" s="149" t="n">
        <v>0</v>
      </c>
      <c r="S499" s="149" t="n">
        <v>0</v>
      </c>
      <c r="T499" s="149" t="n">
        <v>0</v>
      </c>
    </row>
    <row r="500" customFormat="false" ht="20.1" hidden="true" customHeight="true" outlineLevel="0" collapsed="false">
      <c r="A500" s="124"/>
      <c r="B500" s="125"/>
      <c r="C500" s="125" t="n">
        <v>4270</v>
      </c>
      <c r="D500" s="126" t="s">
        <v>240</v>
      </c>
      <c r="E500" s="43"/>
      <c r="F500" s="43"/>
      <c r="G500" s="127" t="n">
        <v>75000</v>
      </c>
      <c r="H500" s="127" t="n">
        <v>75000</v>
      </c>
      <c r="I500" s="127" t="n">
        <v>75000</v>
      </c>
      <c r="J500" s="149" t="n">
        <v>0</v>
      </c>
      <c r="K500" s="127" t="n">
        <v>75000</v>
      </c>
      <c r="L500" s="149" t="n">
        <v>0</v>
      </c>
      <c r="M500" s="149" t="n">
        <v>0</v>
      </c>
      <c r="N500" s="149" t="n">
        <v>0</v>
      </c>
      <c r="O500" s="149" t="n">
        <v>0</v>
      </c>
      <c r="P500" s="149" t="n">
        <v>0</v>
      </c>
      <c r="Q500" s="149" t="n">
        <v>0</v>
      </c>
      <c r="R500" s="149" t="n">
        <v>0</v>
      </c>
      <c r="S500" s="149" t="n">
        <v>0</v>
      </c>
      <c r="T500" s="149" t="n">
        <v>0</v>
      </c>
    </row>
    <row r="501" customFormat="false" ht="20.1" hidden="true" customHeight="true" outlineLevel="0" collapsed="false">
      <c r="A501" s="124"/>
      <c r="B501" s="125"/>
      <c r="C501" s="125" t="n">
        <v>4300</v>
      </c>
      <c r="D501" s="126" t="s">
        <v>235</v>
      </c>
      <c r="E501" s="43"/>
      <c r="F501" s="43"/>
      <c r="G501" s="127" t="n">
        <v>14000</v>
      </c>
      <c r="H501" s="127" t="n">
        <v>14000</v>
      </c>
      <c r="I501" s="127" t="n">
        <v>14000</v>
      </c>
      <c r="J501" s="149" t="n">
        <v>0</v>
      </c>
      <c r="K501" s="127" t="n">
        <v>14000</v>
      </c>
      <c r="L501" s="149" t="n">
        <v>0</v>
      </c>
      <c r="M501" s="149" t="n">
        <v>0</v>
      </c>
      <c r="N501" s="149" t="n">
        <v>0</v>
      </c>
      <c r="O501" s="149" t="n">
        <v>0</v>
      </c>
      <c r="P501" s="149" t="n">
        <v>0</v>
      </c>
      <c r="Q501" s="149" t="n">
        <v>0</v>
      </c>
      <c r="R501" s="149" t="n">
        <v>0</v>
      </c>
      <c r="S501" s="149" t="n">
        <v>0</v>
      </c>
      <c r="T501" s="149" t="n">
        <v>0</v>
      </c>
    </row>
    <row r="502" customFormat="false" ht="28.5" hidden="true" customHeight="true" outlineLevel="0" collapsed="false">
      <c r="A502" s="124"/>
      <c r="B502" s="214"/>
      <c r="C502" s="214" t="n">
        <v>6050</v>
      </c>
      <c r="D502" s="215" t="s">
        <v>254</v>
      </c>
      <c r="E502" s="216"/>
      <c r="F502" s="216"/>
      <c r="G502" s="163" t="n">
        <v>70000</v>
      </c>
      <c r="H502" s="156" t="n">
        <v>0</v>
      </c>
      <c r="I502" s="156" t="n">
        <v>0</v>
      </c>
      <c r="J502" s="156" t="n">
        <v>0</v>
      </c>
      <c r="K502" s="156" t="n">
        <v>0</v>
      </c>
      <c r="L502" s="156" t="n">
        <v>0</v>
      </c>
      <c r="M502" s="156" t="n">
        <v>0</v>
      </c>
      <c r="N502" s="156" t="n">
        <v>0</v>
      </c>
      <c r="O502" s="156" t="n">
        <v>0</v>
      </c>
      <c r="P502" s="156" t="n">
        <v>0</v>
      </c>
      <c r="Q502" s="156" t="n">
        <v>70000</v>
      </c>
      <c r="R502" s="156" t="n">
        <v>70000</v>
      </c>
      <c r="S502" s="156" t="n">
        <v>0</v>
      </c>
      <c r="T502" s="156" t="n">
        <v>0</v>
      </c>
    </row>
    <row r="503" customFormat="false" ht="25.5" hidden="true" customHeight="true" outlineLevel="0" collapsed="false">
      <c r="A503" s="124"/>
      <c r="B503" s="214" t="n">
        <v>90020</v>
      </c>
      <c r="C503" s="214"/>
      <c r="D503" s="36" t="s">
        <v>152</v>
      </c>
      <c r="E503" s="217"/>
      <c r="F503" s="217"/>
      <c r="G503" s="212" t="n">
        <f aca="false">G504</f>
        <v>200</v>
      </c>
      <c r="H503" s="212" t="n">
        <f aca="false">H504</f>
        <v>200</v>
      </c>
      <c r="I503" s="212" t="n">
        <f aca="false">I504</f>
        <v>200</v>
      </c>
      <c r="J503" s="212" t="n">
        <f aca="false">J504</f>
        <v>0</v>
      </c>
      <c r="K503" s="212" t="n">
        <f aca="false">K504</f>
        <v>200</v>
      </c>
      <c r="L503" s="212" t="n">
        <f aca="false">L504</f>
        <v>0</v>
      </c>
      <c r="M503" s="212" t="n">
        <f aca="false">M504</f>
        <v>0</v>
      </c>
      <c r="N503" s="212" t="n">
        <f aca="false">N504</f>
        <v>0</v>
      </c>
      <c r="O503" s="212" t="n">
        <f aca="false">O504</f>
        <v>0</v>
      </c>
      <c r="P503" s="212" t="n">
        <f aca="false">P504</f>
        <v>0</v>
      </c>
      <c r="Q503" s="212" t="n">
        <f aca="false">Q504</f>
        <v>0</v>
      </c>
      <c r="R503" s="212" t="n">
        <f aca="false">R504</f>
        <v>0</v>
      </c>
      <c r="S503" s="212" t="n">
        <f aca="false">S504</f>
        <v>0</v>
      </c>
      <c r="T503" s="212" t="n">
        <f aca="false">T504</f>
        <v>0</v>
      </c>
    </row>
    <row r="504" customFormat="false" ht="20.25" hidden="true" customHeight="true" outlineLevel="0" collapsed="false">
      <c r="A504" s="124"/>
      <c r="B504" s="214"/>
      <c r="C504" s="214" t="n">
        <v>4210</v>
      </c>
      <c r="D504" s="126" t="s">
        <v>239</v>
      </c>
      <c r="E504" s="43"/>
      <c r="F504" s="43"/>
      <c r="G504" s="212" t="n">
        <v>200</v>
      </c>
      <c r="H504" s="149" t="n">
        <v>200</v>
      </c>
      <c r="I504" s="149" t="n">
        <v>200</v>
      </c>
      <c r="J504" s="149" t="n">
        <v>0</v>
      </c>
      <c r="K504" s="149" t="n">
        <v>200</v>
      </c>
      <c r="L504" s="149" t="n">
        <v>0</v>
      </c>
      <c r="M504" s="149" t="n">
        <v>0</v>
      </c>
      <c r="N504" s="149" t="n">
        <v>0</v>
      </c>
      <c r="O504" s="149" t="n">
        <v>0</v>
      </c>
      <c r="P504" s="149" t="n">
        <v>0</v>
      </c>
      <c r="Q504" s="149" t="n">
        <v>0</v>
      </c>
      <c r="R504" s="149" t="n">
        <v>0</v>
      </c>
      <c r="S504" s="149" t="n">
        <v>0</v>
      </c>
      <c r="T504" s="149" t="n">
        <v>0</v>
      </c>
    </row>
    <row r="505" s="123" customFormat="true" ht="20.1" hidden="true" customHeight="true" outlineLevel="0" collapsed="false">
      <c r="A505" s="218"/>
      <c r="B505" s="118" t="s">
        <v>392</v>
      </c>
      <c r="C505" s="118"/>
      <c r="D505" s="119" t="s">
        <v>125</v>
      </c>
      <c r="E505" s="120"/>
      <c r="F505" s="120"/>
      <c r="G505" s="142" t="n">
        <f aca="false">SUM(G506:G518)</f>
        <v>309855</v>
      </c>
      <c r="H505" s="142" t="n">
        <f aca="false">SUM(H506:H518)</f>
        <v>304855</v>
      </c>
      <c r="I505" s="142" t="n">
        <f aca="false">SUM(I506:I518)</f>
        <v>296855</v>
      </c>
      <c r="J505" s="142" t="n">
        <f aca="false">SUM(J506:J518)</f>
        <v>263055</v>
      </c>
      <c r="K505" s="142" t="n">
        <f aca="false">SUM(K506:K518)</f>
        <v>33800</v>
      </c>
      <c r="L505" s="142" t="n">
        <f aca="false">SUM(L506:L518)</f>
        <v>0</v>
      </c>
      <c r="M505" s="142" t="n">
        <f aca="false">SUM(M506:M518)</f>
        <v>8000</v>
      </c>
      <c r="N505" s="142" t="n">
        <f aca="false">SUM(N506:N518)</f>
        <v>0</v>
      </c>
      <c r="O505" s="142" t="n">
        <f aca="false">SUM(O506:O518)</f>
        <v>0</v>
      </c>
      <c r="P505" s="142" t="n">
        <f aca="false">SUM(P506:P518)</f>
        <v>0</v>
      </c>
      <c r="Q505" s="142" t="n">
        <f aca="false">SUM(Q506:Q518)</f>
        <v>5000</v>
      </c>
      <c r="R505" s="142" t="n">
        <f aca="false">SUM(R506:R518)</f>
        <v>5000</v>
      </c>
      <c r="S505" s="142" t="n">
        <f aca="false">SUM(S506:S518)</f>
        <v>0</v>
      </c>
      <c r="T505" s="142" t="n">
        <f aca="false">SUM(T506:T518)</f>
        <v>0</v>
      </c>
    </row>
    <row r="506" customFormat="false" ht="25.5" hidden="true" customHeight="false" outlineLevel="0" collapsed="false">
      <c r="A506" s="111"/>
      <c r="B506" s="125"/>
      <c r="C506" s="125" t="s">
        <v>260</v>
      </c>
      <c r="D506" s="126" t="s">
        <v>281</v>
      </c>
      <c r="E506" s="43"/>
      <c r="F506" s="43"/>
      <c r="G506" s="127" t="n">
        <v>8000</v>
      </c>
      <c r="H506" s="149" t="n">
        <v>8000</v>
      </c>
      <c r="I506" s="149" t="n">
        <v>0</v>
      </c>
      <c r="J506" s="149" t="n">
        <v>0</v>
      </c>
      <c r="K506" s="149" t="n">
        <v>0</v>
      </c>
      <c r="L506" s="149" t="n">
        <v>0</v>
      </c>
      <c r="M506" s="149" t="n">
        <v>8000</v>
      </c>
      <c r="N506" s="149" t="n">
        <v>0</v>
      </c>
      <c r="O506" s="149" t="n">
        <v>0</v>
      </c>
      <c r="P506" s="149" t="n">
        <v>0</v>
      </c>
      <c r="Q506" s="149" t="n">
        <v>0</v>
      </c>
      <c r="R506" s="149" t="n">
        <v>0</v>
      </c>
      <c r="S506" s="149" t="n">
        <v>0</v>
      </c>
      <c r="T506" s="149" t="n">
        <v>0</v>
      </c>
    </row>
    <row r="507" customFormat="false" ht="25.5" hidden="true" customHeight="false" outlineLevel="0" collapsed="false">
      <c r="A507" s="111"/>
      <c r="B507" s="125"/>
      <c r="C507" s="125" t="s">
        <v>305</v>
      </c>
      <c r="D507" s="126" t="s">
        <v>262</v>
      </c>
      <c r="E507" s="43"/>
      <c r="F507" s="43"/>
      <c r="G507" s="127" t="n">
        <v>206575</v>
      </c>
      <c r="H507" s="127" t="n">
        <v>206575</v>
      </c>
      <c r="I507" s="127" t="n">
        <v>206575</v>
      </c>
      <c r="J507" s="127" t="n">
        <v>206575</v>
      </c>
      <c r="K507" s="149" t="n">
        <v>0</v>
      </c>
      <c r="L507" s="149" t="n">
        <v>0</v>
      </c>
      <c r="M507" s="149" t="n">
        <v>0</v>
      </c>
      <c r="N507" s="149" t="n">
        <v>0</v>
      </c>
      <c r="O507" s="149" t="n">
        <v>0</v>
      </c>
      <c r="P507" s="149" t="n">
        <v>0</v>
      </c>
      <c r="Q507" s="149" t="n">
        <v>0</v>
      </c>
      <c r="R507" s="149" t="n">
        <v>0</v>
      </c>
      <c r="S507" s="149" t="n">
        <v>0</v>
      </c>
      <c r="T507" s="149" t="n">
        <v>0</v>
      </c>
    </row>
    <row r="508" customFormat="false" ht="20.1" hidden="true" customHeight="true" outlineLevel="0" collapsed="false">
      <c r="A508" s="111"/>
      <c r="B508" s="125"/>
      <c r="C508" s="125" t="s">
        <v>338</v>
      </c>
      <c r="D508" s="126" t="s">
        <v>263</v>
      </c>
      <c r="E508" s="43"/>
      <c r="F508" s="43"/>
      <c r="G508" s="127" t="n">
        <v>16500</v>
      </c>
      <c r="H508" s="127" t="n">
        <v>16500</v>
      </c>
      <c r="I508" s="127" t="n">
        <v>16500</v>
      </c>
      <c r="J508" s="127" t="n">
        <v>16500</v>
      </c>
      <c r="K508" s="149" t="n">
        <v>0</v>
      </c>
      <c r="L508" s="149" t="n">
        <v>0</v>
      </c>
      <c r="M508" s="149" t="n">
        <v>0</v>
      </c>
      <c r="N508" s="149" t="n">
        <v>0</v>
      </c>
      <c r="O508" s="149" t="n">
        <v>0</v>
      </c>
      <c r="P508" s="149" t="n">
        <v>0</v>
      </c>
      <c r="Q508" s="149" t="n">
        <v>0</v>
      </c>
      <c r="R508" s="149" t="n">
        <v>0</v>
      </c>
      <c r="S508" s="149" t="n">
        <v>0</v>
      </c>
      <c r="T508" s="149" t="n">
        <v>0</v>
      </c>
    </row>
    <row r="509" customFormat="false" ht="20.1" hidden="true" customHeight="true" outlineLevel="0" collapsed="false">
      <c r="A509" s="111"/>
      <c r="B509" s="125"/>
      <c r="C509" s="125" t="s">
        <v>339</v>
      </c>
      <c r="D509" s="126" t="s">
        <v>245</v>
      </c>
      <c r="E509" s="43"/>
      <c r="F509" s="43"/>
      <c r="G509" s="127" t="n">
        <v>33867</v>
      </c>
      <c r="H509" s="127" t="n">
        <v>33867</v>
      </c>
      <c r="I509" s="127" t="n">
        <v>33867</v>
      </c>
      <c r="J509" s="127" t="n">
        <v>33867</v>
      </c>
      <c r="K509" s="149" t="n">
        <v>0</v>
      </c>
      <c r="L509" s="149" t="n">
        <v>0</v>
      </c>
      <c r="M509" s="149" t="n">
        <v>0</v>
      </c>
      <c r="N509" s="149" t="n">
        <v>0</v>
      </c>
      <c r="O509" s="149" t="n">
        <v>0</v>
      </c>
      <c r="P509" s="149" t="n">
        <v>0</v>
      </c>
      <c r="Q509" s="149" t="n">
        <v>0</v>
      </c>
      <c r="R509" s="149" t="n">
        <v>0</v>
      </c>
      <c r="S509" s="149" t="n">
        <v>0</v>
      </c>
      <c r="T509" s="149" t="n">
        <v>0</v>
      </c>
    </row>
    <row r="510" customFormat="false" ht="20.1" hidden="true" customHeight="true" outlineLevel="0" collapsed="false">
      <c r="A510" s="111"/>
      <c r="B510" s="125"/>
      <c r="C510" s="125" t="s">
        <v>340</v>
      </c>
      <c r="D510" s="126" t="s">
        <v>237</v>
      </c>
      <c r="E510" s="43"/>
      <c r="F510" s="43"/>
      <c r="G510" s="127" t="n">
        <v>5463</v>
      </c>
      <c r="H510" s="127" t="n">
        <v>5463</v>
      </c>
      <c r="I510" s="127" t="n">
        <v>5463</v>
      </c>
      <c r="J510" s="127" t="n">
        <v>5463</v>
      </c>
      <c r="K510" s="149" t="n">
        <v>0</v>
      </c>
      <c r="L510" s="149" t="n">
        <v>0</v>
      </c>
      <c r="M510" s="149" t="n">
        <v>0</v>
      </c>
      <c r="N510" s="149" t="n">
        <v>0</v>
      </c>
      <c r="O510" s="149" t="n">
        <v>0</v>
      </c>
      <c r="P510" s="149" t="n">
        <v>0</v>
      </c>
      <c r="Q510" s="149" t="n">
        <v>0</v>
      </c>
      <c r="R510" s="149" t="n">
        <v>0</v>
      </c>
      <c r="S510" s="149" t="n">
        <v>0</v>
      </c>
      <c r="T510" s="149" t="n">
        <v>0</v>
      </c>
    </row>
    <row r="511" customFormat="false" ht="20.1" hidden="true" customHeight="true" outlineLevel="0" collapsed="false">
      <c r="A511" s="111"/>
      <c r="B511" s="125"/>
      <c r="C511" s="125" t="s">
        <v>238</v>
      </c>
      <c r="D511" s="126" t="s">
        <v>328</v>
      </c>
      <c r="E511" s="43"/>
      <c r="F511" s="43"/>
      <c r="G511" s="127" t="n">
        <v>650</v>
      </c>
      <c r="H511" s="127" t="n">
        <v>650</v>
      </c>
      <c r="I511" s="127" t="n">
        <v>650</v>
      </c>
      <c r="J511" s="127" t="n">
        <v>650</v>
      </c>
      <c r="K511" s="149" t="n">
        <v>0</v>
      </c>
      <c r="L511" s="149" t="n">
        <v>0</v>
      </c>
      <c r="M511" s="149" t="n">
        <v>0</v>
      </c>
      <c r="N511" s="149" t="n">
        <v>0</v>
      </c>
      <c r="O511" s="149" t="n">
        <v>0</v>
      </c>
      <c r="P511" s="149" t="n">
        <v>0</v>
      </c>
      <c r="Q511" s="149" t="n">
        <v>0</v>
      </c>
      <c r="R511" s="149" t="n">
        <v>0</v>
      </c>
      <c r="S511" s="149" t="n">
        <v>0</v>
      </c>
      <c r="T511" s="149" t="n">
        <v>0</v>
      </c>
    </row>
    <row r="512" customFormat="false" ht="20.1" hidden="true" customHeight="true" outlineLevel="0" collapsed="false">
      <c r="A512" s="111"/>
      <c r="B512" s="125"/>
      <c r="C512" s="125" t="s">
        <v>264</v>
      </c>
      <c r="D512" s="126" t="s">
        <v>239</v>
      </c>
      <c r="E512" s="43"/>
      <c r="F512" s="43"/>
      <c r="G512" s="127" t="n">
        <v>5000</v>
      </c>
      <c r="H512" s="127" t="n">
        <v>5000</v>
      </c>
      <c r="I512" s="127" t="n">
        <v>5000</v>
      </c>
      <c r="J512" s="149" t="n">
        <v>0</v>
      </c>
      <c r="K512" s="127" t="n">
        <v>5000</v>
      </c>
      <c r="L512" s="149" t="n">
        <v>0</v>
      </c>
      <c r="M512" s="149" t="n">
        <v>0</v>
      </c>
      <c r="N512" s="149" t="n">
        <v>0</v>
      </c>
      <c r="O512" s="149" t="n">
        <v>0</v>
      </c>
      <c r="P512" s="149" t="n">
        <v>0</v>
      </c>
      <c r="Q512" s="149" t="n">
        <v>0</v>
      </c>
      <c r="R512" s="149" t="n">
        <v>0</v>
      </c>
      <c r="S512" s="149" t="n">
        <v>0</v>
      </c>
      <c r="T512" s="149" t="n">
        <v>0</v>
      </c>
    </row>
    <row r="513" customFormat="false" ht="20.1" hidden="true" customHeight="true" outlineLevel="0" collapsed="false">
      <c r="A513" s="111"/>
      <c r="B513" s="125"/>
      <c r="C513" s="125" t="n">
        <v>4270</v>
      </c>
      <c r="D513" s="126" t="s">
        <v>240</v>
      </c>
      <c r="E513" s="43"/>
      <c r="F513" s="43"/>
      <c r="G513" s="127" t="n">
        <v>500</v>
      </c>
      <c r="H513" s="127" t="n">
        <v>500</v>
      </c>
      <c r="I513" s="127" t="n">
        <v>500</v>
      </c>
      <c r="J513" s="149" t="n">
        <v>0</v>
      </c>
      <c r="K513" s="127" t="n">
        <v>500</v>
      </c>
      <c r="L513" s="149" t="n">
        <v>0</v>
      </c>
      <c r="M513" s="149" t="n">
        <v>0</v>
      </c>
      <c r="N513" s="149" t="n">
        <v>0</v>
      </c>
      <c r="O513" s="149" t="n">
        <v>0</v>
      </c>
      <c r="P513" s="149" t="n">
        <v>0</v>
      </c>
      <c r="Q513" s="149" t="n">
        <v>0</v>
      </c>
      <c r="R513" s="149" t="n">
        <v>0</v>
      </c>
      <c r="S513" s="149" t="n">
        <v>0</v>
      </c>
      <c r="T513" s="149" t="n">
        <v>0</v>
      </c>
    </row>
    <row r="514" customFormat="false" ht="20.1" hidden="true" customHeight="true" outlineLevel="0" collapsed="false">
      <c r="A514" s="111"/>
      <c r="B514" s="125"/>
      <c r="C514" s="125" t="s">
        <v>265</v>
      </c>
      <c r="D514" s="126" t="s">
        <v>266</v>
      </c>
      <c r="E514" s="43"/>
      <c r="F514" s="43"/>
      <c r="G514" s="127" t="n">
        <v>1800</v>
      </c>
      <c r="H514" s="127" t="n">
        <v>1800</v>
      </c>
      <c r="I514" s="127" t="n">
        <v>1800</v>
      </c>
      <c r="J514" s="149" t="n">
        <v>0</v>
      </c>
      <c r="K514" s="127" t="n">
        <v>1800</v>
      </c>
      <c r="L514" s="149" t="n">
        <v>0</v>
      </c>
      <c r="M514" s="149" t="n">
        <v>0</v>
      </c>
      <c r="N514" s="149" t="n">
        <v>0</v>
      </c>
      <c r="O514" s="149" t="n">
        <v>0</v>
      </c>
      <c r="P514" s="149" t="n">
        <v>0</v>
      </c>
      <c r="Q514" s="149" t="n">
        <v>0</v>
      </c>
      <c r="R514" s="149" t="n">
        <v>0</v>
      </c>
      <c r="S514" s="149" t="n">
        <v>0</v>
      </c>
      <c r="T514" s="149" t="n">
        <v>0</v>
      </c>
    </row>
    <row r="515" customFormat="false" ht="20.1" hidden="true" customHeight="true" outlineLevel="0" collapsed="false">
      <c r="A515" s="111"/>
      <c r="B515" s="125"/>
      <c r="C515" s="125" t="s">
        <v>267</v>
      </c>
      <c r="D515" s="126" t="s">
        <v>235</v>
      </c>
      <c r="E515" s="43"/>
      <c r="F515" s="43"/>
      <c r="G515" s="127" t="n">
        <v>8000</v>
      </c>
      <c r="H515" s="127" t="n">
        <v>8000</v>
      </c>
      <c r="I515" s="127" t="n">
        <v>8000</v>
      </c>
      <c r="J515" s="149" t="n">
        <v>0</v>
      </c>
      <c r="K515" s="127" t="n">
        <v>8000</v>
      </c>
      <c r="L515" s="149" t="n">
        <v>0</v>
      </c>
      <c r="M515" s="149" t="n">
        <v>0</v>
      </c>
      <c r="N515" s="149" t="n">
        <v>0</v>
      </c>
      <c r="O515" s="149" t="n">
        <v>0</v>
      </c>
      <c r="P515" s="149" t="n">
        <v>0</v>
      </c>
      <c r="Q515" s="149" t="n">
        <v>0</v>
      </c>
      <c r="R515" s="149" t="n">
        <v>0</v>
      </c>
      <c r="S515" s="149" t="n">
        <v>0</v>
      </c>
      <c r="T515" s="149" t="n">
        <v>0</v>
      </c>
    </row>
    <row r="516" customFormat="false" ht="25.5" hidden="true" customHeight="false" outlineLevel="0" collapsed="false">
      <c r="A516" s="111"/>
      <c r="B516" s="125"/>
      <c r="C516" s="125" t="n">
        <v>4360</v>
      </c>
      <c r="D516" s="126" t="s">
        <v>393</v>
      </c>
      <c r="E516" s="43"/>
      <c r="F516" s="43"/>
      <c r="G516" s="127" t="n">
        <v>500</v>
      </c>
      <c r="H516" s="127" t="n">
        <v>500</v>
      </c>
      <c r="I516" s="127" t="n">
        <v>500</v>
      </c>
      <c r="J516" s="149" t="n">
        <v>0</v>
      </c>
      <c r="K516" s="127" t="n">
        <v>500</v>
      </c>
      <c r="L516" s="149" t="n">
        <v>0</v>
      </c>
      <c r="M516" s="149" t="n">
        <v>0</v>
      </c>
      <c r="N516" s="149" t="n">
        <v>0</v>
      </c>
      <c r="O516" s="149" t="n">
        <v>0</v>
      </c>
      <c r="P516" s="149" t="n">
        <v>0</v>
      </c>
      <c r="Q516" s="149" t="n">
        <v>0</v>
      </c>
      <c r="R516" s="149" t="n">
        <v>0</v>
      </c>
      <c r="S516" s="149" t="n">
        <v>0</v>
      </c>
      <c r="T516" s="149" t="n">
        <v>0</v>
      </c>
    </row>
    <row r="517" customFormat="false" ht="20.1" hidden="true" customHeight="true" outlineLevel="0" collapsed="false">
      <c r="A517" s="111"/>
      <c r="B517" s="125"/>
      <c r="C517" s="125" t="s">
        <v>345</v>
      </c>
      <c r="D517" s="126" t="s">
        <v>346</v>
      </c>
      <c r="E517" s="43"/>
      <c r="F517" s="43"/>
      <c r="G517" s="127" t="n">
        <v>18000</v>
      </c>
      <c r="H517" s="127" t="n">
        <v>18000</v>
      </c>
      <c r="I517" s="127" t="n">
        <v>18000</v>
      </c>
      <c r="J517" s="149" t="n">
        <v>0</v>
      </c>
      <c r="K517" s="127" t="n">
        <v>18000</v>
      </c>
      <c r="L517" s="149" t="n">
        <v>0</v>
      </c>
      <c r="M517" s="149" t="n">
        <v>0</v>
      </c>
      <c r="N517" s="149" t="n">
        <v>0</v>
      </c>
      <c r="O517" s="149" t="n">
        <v>0</v>
      </c>
      <c r="P517" s="149" t="n">
        <v>0</v>
      </c>
      <c r="Q517" s="149" t="n">
        <v>0</v>
      </c>
      <c r="R517" s="149" t="n">
        <v>0</v>
      </c>
      <c r="S517" s="149" t="n">
        <v>0</v>
      </c>
      <c r="T517" s="149" t="n">
        <v>0</v>
      </c>
    </row>
    <row r="518" customFormat="false" ht="25.5" hidden="true" customHeight="false" outlineLevel="0" collapsed="false">
      <c r="A518" s="111"/>
      <c r="B518" s="214"/>
      <c r="C518" s="214" t="n">
        <v>6050</v>
      </c>
      <c r="D518" s="215" t="s">
        <v>254</v>
      </c>
      <c r="E518" s="219"/>
      <c r="F518" s="219"/>
      <c r="G518" s="220" t="n">
        <v>5000</v>
      </c>
      <c r="H518" s="220" t="n">
        <v>0</v>
      </c>
      <c r="I518" s="220" t="n">
        <v>0</v>
      </c>
      <c r="J518" s="149" t="n">
        <v>0</v>
      </c>
      <c r="K518" s="149" t="n">
        <v>0</v>
      </c>
      <c r="L518" s="149" t="n">
        <v>0</v>
      </c>
      <c r="M518" s="149" t="n">
        <v>0</v>
      </c>
      <c r="N518" s="149" t="n">
        <v>0</v>
      </c>
      <c r="O518" s="149" t="n">
        <v>0</v>
      </c>
      <c r="P518" s="149" t="n">
        <v>0</v>
      </c>
      <c r="Q518" s="149" t="n">
        <v>5000</v>
      </c>
      <c r="R518" s="149" t="n">
        <v>5000</v>
      </c>
      <c r="S518" s="149" t="n">
        <v>0</v>
      </c>
      <c r="T518" s="149" t="n">
        <v>0</v>
      </c>
    </row>
    <row r="519" customFormat="false" ht="12.75" hidden="false" customHeight="false" outlineLevel="0" collapsed="false">
      <c r="A519" s="221"/>
      <c r="B519" s="222"/>
      <c r="C519" s="222"/>
      <c r="D519" s="223"/>
      <c r="E519" s="224"/>
      <c r="F519" s="224"/>
      <c r="G519" s="127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</row>
    <row r="520" s="225" customFormat="true" ht="25.5" hidden="true" customHeight="false" outlineLevel="0" collapsed="false">
      <c r="A520" s="165" t="n">
        <v>921</v>
      </c>
      <c r="B520" s="158"/>
      <c r="C520" s="158"/>
      <c r="D520" s="137" t="s">
        <v>155</v>
      </c>
      <c r="E520" s="138"/>
      <c r="F520" s="138"/>
      <c r="G520" s="166" t="n">
        <f aca="false">G521+G527+G529</f>
        <v>639000</v>
      </c>
      <c r="H520" s="166" t="n">
        <f aca="false">H521+H527+H529</f>
        <v>634000</v>
      </c>
      <c r="I520" s="166" t="n">
        <f aca="false">I521+I527+I529</f>
        <v>32500</v>
      </c>
      <c r="J520" s="166" t="n">
        <f aca="false">J521+J527+J529</f>
        <v>8000</v>
      </c>
      <c r="K520" s="166" t="n">
        <f aca="false">K521+K527+K529</f>
        <v>24500</v>
      </c>
      <c r="L520" s="166" t="n">
        <f aca="false">L521+L527+L529</f>
        <v>601500</v>
      </c>
      <c r="M520" s="166" t="n">
        <f aca="false">M521+M527+M529</f>
        <v>0</v>
      </c>
      <c r="N520" s="166" t="n">
        <f aca="false">N521+N527+N529</f>
        <v>0</v>
      </c>
      <c r="O520" s="166" t="n">
        <f aca="false">O521+O527+O529</f>
        <v>0</v>
      </c>
      <c r="P520" s="166" t="n">
        <f aca="false">P521+P527+P529</f>
        <v>0</v>
      </c>
      <c r="Q520" s="166" t="n">
        <f aca="false">Q521+Q527+Q529</f>
        <v>5000</v>
      </c>
      <c r="R520" s="166" t="n">
        <f aca="false">R521+R527+R529</f>
        <v>5000</v>
      </c>
      <c r="S520" s="166" t="n">
        <f aca="false">S521+S527+S529</f>
        <v>0</v>
      </c>
      <c r="T520" s="166" t="n">
        <f aca="false">T521+T527+T529</f>
        <v>0</v>
      </c>
    </row>
    <row r="521" s="123" customFormat="true" ht="25.5" hidden="true" customHeight="false" outlineLevel="0" collapsed="false">
      <c r="A521" s="117"/>
      <c r="B521" s="118" t="n">
        <v>92105</v>
      </c>
      <c r="C521" s="118"/>
      <c r="D521" s="119" t="s">
        <v>394</v>
      </c>
      <c r="E521" s="120"/>
      <c r="F521" s="120"/>
      <c r="G521" s="121" t="n">
        <f aca="false">SUM(G522:G526)</f>
        <v>32500</v>
      </c>
      <c r="H521" s="121" t="n">
        <f aca="false">SUM(H522:H526)</f>
        <v>32500</v>
      </c>
      <c r="I521" s="121" t="n">
        <f aca="false">SUM(I522:I526)</f>
        <v>32500</v>
      </c>
      <c r="J521" s="121" t="n">
        <f aca="false">SUM(J522:J526)</f>
        <v>8000</v>
      </c>
      <c r="K521" s="121" t="n">
        <f aca="false">SUM(K522:K526)</f>
        <v>24500</v>
      </c>
      <c r="L521" s="121" t="n">
        <f aca="false">SUM(L522:L526)</f>
        <v>0</v>
      </c>
      <c r="M521" s="121" t="n">
        <f aca="false">SUM(M522:M526)</f>
        <v>0</v>
      </c>
      <c r="N521" s="121" t="n">
        <f aca="false">SUM(N522:N526)</f>
        <v>0</v>
      </c>
      <c r="O521" s="121" t="n">
        <f aca="false">SUM(O522:O526)</f>
        <v>0</v>
      </c>
      <c r="P521" s="121" t="n">
        <f aca="false">SUM(P522:P526)</f>
        <v>0</v>
      </c>
      <c r="Q521" s="121" t="n">
        <f aca="false">SUM(Q522:Q526)</f>
        <v>0</v>
      </c>
      <c r="R521" s="121" t="n">
        <f aca="false">SUM(R522:R526)</f>
        <v>0</v>
      </c>
      <c r="S521" s="121" t="n">
        <f aca="false">SUM(S522:S526)</f>
        <v>0</v>
      </c>
      <c r="T521" s="121" t="n">
        <f aca="false">SUM(T522:T526)</f>
        <v>0</v>
      </c>
    </row>
    <row r="522" customFormat="false" ht="20.1" hidden="true" customHeight="true" outlineLevel="0" collapsed="false">
      <c r="A522" s="124"/>
      <c r="B522" s="125"/>
      <c r="C522" s="125" t="s">
        <v>238</v>
      </c>
      <c r="D522" s="126" t="s">
        <v>328</v>
      </c>
      <c r="E522" s="43"/>
      <c r="F522" s="43"/>
      <c r="G522" s="127" t="n">
        <v>8000</v>
      </c>
      <c r="H522" s="149" t="n">
        <v>8000</v>
      </c>
      <c r="I522" s="149" t="n">
        <v>8000</v>
      </c>
      <c r="J522" s="149" t="n">
        <v>8000</v>
      </c>
      <c r="K522" s="149" t="n">
        <v>0</v>
      </c>
      <c r="L522" s="149" t="n">
        <v>0</v>
      </c>
      <c r="M522" s="149" t="n">
        <v>0</v>
      </c>
      <c r="N522" s="149" t="n">
        <v>0</v>
      </c>
      <c r="O522" s="149" t="n">
        <v>0</v>
      </c>
      <c r="P522" s="149" t="n">
        <v>0</v>
      </c>
      <c r="Q522" s="149" t="n">
        <v>0</v>
      </c>
      <c r="R522" s="149" t="n">
        <v>0</v>
      </c>
      <c r="S522" s="149" t="n">
        <v>0</v>
      </c>
      <c r="T522" s="149" t="n">
        <v>0</v>
      </c>
    </row>
    <row r="523" customFormat="false" ht="20.1" hidden="true" customHeight="true" outlineLevel="0" collapsed="false">
      <c r="A523" s="124"/>
      <c r="B523" s="125"/>
      <c r="C523" s="125" t="s">
        <v>264</v>
      </c>
      <c r="D523" s="126" t="s">
        <v>239</v>
      </c>
      <c r="E523" s="43"/>
      <c r="F523" s="43"/>
      <c r="G523" s="127" t="n">
        <v>10000</v>
      </c>
      <c r="H523" s="149" t="n">
        <v>10000</v>
      </c>
      <c r="I523" s="149" t="n">
        <v>10000</v>
      </c>
      <c r="J523" s="149" t="n">
        <v>0</v>
      </c>
      <c r="K523" s="149" t="n">
        <v>10000</v>
      </c>
      <c r="L523" s="149" t="n">
        <v>0</v>
      </c>
      <c r="M523" s="149" t="n">
        <v>0</v>
      </c>
      <c r="N523" s="149" t="n">
        <v>0</v>
      </c>
      <c r="O523" s="149" t="n">
        <v>0</v>
      </c>
      <c r="P523" s="149" t="n">
        <v>0</v>
      </c>
      <c r="Q523" s="149" t="n">
        <v>0</v>
      </c>
      <c r="R523" s="149" t="n">
        <v>0</v>
      </c>
      <c r="S523" s="149" t="n">
        <v>0</v>
      </c>
      <c r="T523" s="149" t="n">
        <v>0</v>
      </c>
    </row>
    <row r="524" customFormat="false" ht="20.1" hidden="true" customHeight="true" outlineLevel="0" collapsed="false">
      <c r="A524" s="124"/>
      <c r="B524" s="125"/>
      <c r="C524" s="125" t="s">
        <v>342</v>
      </c>
      <c r="D524" s="126" t="s">
        <v>246</v>
      </c>
      <c r="E524" s="43"/>
      <c r="F524" s="43"/>
      <c r="G524" s="127" t="n">
        <v>1000</v>
      </c>
      <c r="H524" s="149" t="n">
        <v>1000</v>
      </c>
      <c r="I524" s="149" t="n">
        <v>1000</v>
      </c>
      <c r="J524" s="149" t="n">
        <v>0</v>
      </c>
      <c r="K524" s="149" t="n">
        <v>1000</v>
      </c>
      <c r="L524" s="149" t="n">
        <v>0</v>
      </c>
      <c r="M524" s="149" t="n">
        <v>0</v>
      </c>
      <c r="N524" s="149" t="n">
        <v>0</v>
      </c>
      <c r="O524" s="149" t="n">
        <v>0</v>
      </c>
      <c r="P524" s="149" t="n">
        <v>0</v>
      </c>
      <c r="Q524" s="149" t="n">
        <v>0</v>
      </c>
      <c r="R524" s="149" t="n">
        <v>0</v>
      </c>
      <c r="S524" s="149" t="n">
        <v>0</v>
      </c>
      <c r="T524" s="149" t="n">
        <v>0</v>
      </c>
    </row>
    <row r="525" customFormat="false" ht="20.1" hidden="true" customHeight="true" outlineLevel="0" collapsed="false">
      <c r="A525" s="124"/>
      <c r="B525" s="125"/>
      <c r="C525" s="125" t="n">
        <v>4300</v>
      </c>
      <c r="D525" s="126" t="s">
        <v>235</v>
      </c>
      <c r="E525" s="43"/>
      <c r="F525" s="43"/>
      <c r="G525" s="127" t="n">
        <v>12000</v>
      </c>
      <c r="H525" s="149" t="n">
        <v>12000</v>
      </c>
      <c r="I525" s="149" t="n">
        <v>12000</v>
      </c>
      <c r="J525" s="149" t="n">
        <v>0</v>
      </c>
      <c r="K525" s="149" t="n">
        <v>12000</v>
      </c>
      <c r="L525" s="149" t="n">
        <v>0</v>
      </c>
      <c r="M525" s="149" t="n">
        <v>0</v>
      </c>
      <c r="N525" s="149" t="n">
        <v>0</v>
      </c>
      <c r="O525" s="149" t="n">
        <v>0</v>
      </c>
      <c r="P525" s="149" t="n">
        <v>0</v>
      </c>
      <c r="Q525" s="149" t="n">
        <v>0</v>
      </c>
      <c r="R525" s="149" t="n">
        <v>0</v>
      </c>
      <c r="S525" s="149" t="n">
        <v>0</v>
      </c>
      <c r="T525" s="149" t="n">
        <v>0</v>
      </c>
    </row>
    <row r="526" customFormat="false" ht="20.1" hidden="true" customHeight="true" outlineLevel="0" collapsed="false">
      <c r="A526" s="124"/>
      <c r="B526" s="125"/>
      <c r="C526" s="125" t="s">
        <v>241</v>
      </c>
      <c r="D526" s="126" t="s">
        <v>242</v>
      </c>
      <c r="E526" s="43"/>
      <c r="F526" s="43"/>
      <c r="G526" s="127" t="n">
        <v>1500</v>
      </c>
      <c r="H526" s="149" t="n">
        <v>1500</v>
      </c>
      <c r="I526" s="149" t="n">
        <v>1500</v>
      </c>
      <c r="J526" s="149" t="n">
        <v>0</v>
      </c>
      <c r="K526" s="149" t="n">
        <v>1500</v>
      </c>
      <c r="L526" s="149" t="n">
        <v>0</v>
      </c>
      <c r="M526" s="149" t="n">
        <v>0</v>
      </c>
      <c r="N526" s="149" t="n">
        <v>0</v>
      </c>
      <c r="O526" s="149" t="n">
        <v>0</v>
      </c>
      <c r="P526" s="149" t="n">
        <v>0</v>
      </c>
      <c r="Q526" s="149" t="n">
        <v>0</v>
      </c>
      <c r="R526" s="149" t="n">
        <v>0</v>
      </c>
      <c r="S526" s="149" t="n">
        <v>0</v>
      </c>
      <c r="T526" s="149" t="n">
        <v>0</v>
      </c>
    </row>
    <row r="527" s="123" customFormat="true" ht="25.5" hidden="true" customHeight="false" outlineLevel="0" collapsed="false">
      <c r="A527" s="117"/>
      <c r="B527" s="118" t="n">
        <v>92109</v>
      </c>
      <c r="C527" s="118"/>
      <c r="D527" s="119" t="s">
        <v>395</v>
      </c>
      <c r="E527" s="120"/>
      <c r="F527" s="120"/>
      <c r="G527" s="121" t="n">
        <f aca="false">G528</f>
        <v>282500</v>
      </c>
      <c r="H527" s="121" t="n">
        <f aca="false">H528</f>
        <v>282500</v>
      </c>
      <c r="I527" s="121" t="n">
        <f aca="false">I528</f>
        <v>0</v>
      </c>
      <c r="J527" s="121" t="n">
        <f aca="false">J528</f>
        <v>0</v>
      </c>
      <c r="K527" s="121" t="n">
        <f aca="false">K528</f>
        <v>0</v>
      </c>
      <c r="L527" s="121" t="n">
        <f aca="false">L528</f>
        <v>282500</v>
      </c>
      <c r="M527" s="121" t="n">
        <f aca="false">M528</f>
        <v>0</v>
      </c>
      <c r="N527" s="121" t="n">
        <f aca="false">N528</f>
        <v>0</v>
      </c>
      <c r="O527" s="121" t="n">
        <f aca="false">O528</f>
        <v>0</v>
      </c>
      <c r="P527" s="121" t="n">
        <f aca="false">P528</f>
        <v>0</v>
      </c>
      <c r="Q527" s="121" t="n">
        <f aca="false">Q528</f>
        <v>0</v>
      </c>
      <c r="R527" s="121" t="n">
        <f aca="false">R528</f>
        <v>0</v>
      </c>
      <c r="S527" s="121" t="n">
        <f aca="false">S528</f>
        <v>0</v>
      </c>
      <c r="T527" s="121" t="n">
        <f aca="false">T528</f>
        <v>0</v>
      </c>
    </row>
    <row r="528" customFormat="false" ht="25.5" hidden="true" customHeight="false" outlineLevel="0" collapsed="false">
      <c r="A528" s="124"/>
      <c r="B528" s="125"/>
      <c r="C528" s="125" t="s">
        <v>396</v>
      </c>
      <c r="D528" s="126" t="s">
        <v>397</v>
      </c>
      <c r="E528" s="43"/>
      <c r="F528" s="43"/>
      <c r="G528" s="127" t="n">
        <v>282500</v>
      </c>
      <c r="H528" s="149" t="n">
        <v>282500</v>
      </c>
      <c r="I528" s="149" t="n">
        <v>0</v>
      </c>
      <c r="J528" s="149" t="n">
        <v>0</v>
      </c>
      <c r="K528" s="149" t="n">
        <v>0</v>
      </c>
      <c r="L528" s="149" t="n">
        <v>282500</v>
      </c>
      <c r="M528" s="149" t="n">
        <v>0</v>
      </c>
      <c r="N528" s="149" t="n">
        <v>0</v>
      </c>
      <c r="O528" s="149" t="n">
        <v>0</v>
      </c>
      <c r="P528" s="149" t="n">
        <v>0</v>
      </c>
      <c r="Q528" s="149" t="n">
        <v>0</v>
      </c>
      <c r="R528" s="149" t="n">
        <v>0</v>
      </c>
      <c r="S528" s="149" t="n">
        <v>0</v>
      </c>
      <c r="T528" s="149" t="n">
        <v>0</v>
      </c>
    </row>
    <row r="529" s="123" customFormat="true" ht="20.1" hidden="true" customHeight="true" outlineLevel="0" collapsed="false">
      <c r="A529" s="117"/>
      <c r="B529" s="118" t="n">
        <v>92116</v>
      </c>
      <c r="C529" s="118"/>
      <c r="D529" s="119" t="s">
        <v>156</v>
      </c>
      <c r="E529" s="120"/>
      <c r="F529" s="120"/>
      <c r="G529" s="121" t="n">
        <f aca="false">G530+G531</f>
        <v>324000</v>
      </c>
      <c r="H529" s="121" t="n">
        <f aca="false">H530+H531</f>
        <v>319000</v>
      </c>
      <c r="I529" s="121" t="n">
        <f aca="false">I530+I531</f>
        <v>0</v>
      </c>
      <c r="J529" s="121" t="n">
        <f aca="false">J530+J531</f>
        <v>0</v>
      </c>
      <c r="K529" s="121" t="n">
        <f aca="false">K530+K531</f>
        <v>0</v>
      </c>
      <c r="L529" s="121" t="n">
        <f aca="false">L530+L531</f>
        <v>319000</v>
      </c>
      <c r="M529" s="121" t="n">
        <f aca="false">M530+M531</f>
        <v>0</v>
      </c>
      <c r="N529" s="121" t="n">
        <f aca="false">N530+N531</f>
        <v>0</v>
      </c>
      <c r="O529" s="121" t="n">
        <f aca="false">O530+O531</f>
        <v>0</v>
      </c>
      <c r="P529" s="121" t="n">
        <f aca="false">P530+P531</f>
        <v>0</v>
      </c>
      <c r="Q529" s="121" t="n">
        <f aca="false">Q530+Q531</f>
        <v>5000</v>
      </c>
      <c r="R529" s="121" t="n">
        <f aca="false">R530+R531</f>
        <v>5000</v>
      </c>
      <c r="S529" s="121" t="n">
        <f aca="false">S530+S531</f>
        <v>0</v>
      </c>
      <c r="T529" s="121" t="n">
        <f aca="false">T530+T531</f>
        <v>0</v>
      </c>
    </row>
    <row r="530" customFormat="false" ht="25.5" hidden="true" customHeight="false" outlineLevel="0" collapsed="false">
      <c r="A530" s="124"/>
      <c r="B530" s="125"/>
      <c r="C530" s="125" t="s">
        <v>396</v>
      </c>
      <c r="D530" s="126" t="s">
        <v>397</v>
      </c>
      <c r="E530" s="43"/>
      <c r="F530" s="43"/>
      <c r="G530" s="127" t="n">
        <v>319000</v>
      </c>
      <c r="H530" s="149" t="n">
        <v>319000</v>
      </c>
      <c r="I530" s="149" t="n">
        <v>0</v>
      </c>
      <c r="J530" s="149" t="n">
        <v>0</v>
      </c>
      <c r="K530" s="149" t="n">
        <v>0</v>
      </c>
      <c r="L530" s="149" t="n">
        <v>319000</v>
      </c>
      <c r="M530" s="149" t="n">
        <v>0</v>
      </c>
      <c r="N530" s="149" t="n">
        <v>0</v>
      </c>
      <c r="O530" s="149" t="n">
        <v>0</v>
      </c>
      <c r="P530" s="149" t="n">
        <v>0</v>
      </c>
      <c r="Q530" s="149" t="n">
        <v>0</v>
      </c>
      <c r="R530" s="149" t="n">
        <v>0</v>
      </c>
      <c r="S530" s="149" t="n">
        <v>0</v>
      </c>
      <c r="T530" s="149" t="n">
        <v>0</v>
      </c>
    </row>
    <row r="531" customFormat="false" ht="62.25" hidden="true" customHeight="true" outlineLevel="0" collapsed="false">
      <c r="A531" s="124"/>
      <c r="B531" s="125"/>
      <c r="C531" s="125" t="n">
        <v>6220</v>
      </c>
      <c r="D531" s="197" t="s">
        <v>398</v>
      </c>
      <c r="E531" s="198"/>
      <c r="F531" s="198"/>
      <c r="G531" s="127" t="n">
        <v>5000</v>
      </c>
      <c r="H531" s="149" t="n">
        <v>0</v>
      </c>
      <c r="I531" s="149" t="n">
        <v>0</v>
      </c>
      <c r="J531" s="149" t="n">
        <v>0</v>
      </c>
      <c r="K531" s="149" t="n">
        <v>0</v>
      </c>
      <c r="L531" s="149" t="n">
        <v>0</v>
      </c>
      <c r="M531" s="149" t="n">
        <v>0</v>
      </c>
      <c r="N531" s="149" t="n">
        <v>0</v>
      </c>
      <c r="O531" s="149" t="n">
        <v>0</v>
      </c>
      <c r="P531" s="149" t="n">
        <v>0</v>
      </c>
      <c r="Q531" s="149" t="n">
        <v>5000</v>
      </c>
      <c r="R531" s="149" t="n">
        <v>5000</v>
      </c>
      <c r="S531" s="149" t="n">
        <v>0</v>
      </c>
      <c r="T531" s="149" t="n">
        <v>0</v>
      </c>
    </row>
    <row r="532" customFormat="false" ht="12.75" hidden="true" customHeight="false" outlineLevel="0" collapsed="false">
      <c r="A532" s="201"/>
      <c r="B532" s="202"/>
      <c r="C532" s="202"/>
      <c r="D532" s="204"/>
      <c r="E532" s="226"/>
      <c r="F532" s="226"/>
      <c r="G532" s="133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</row>
    <row r="533" customFormat="false" ht="20.1" hidden="false" customHeight="true" outlineLevel="0" collapsed="false">
      <c r="A533" s="111" t="n">
        <v>926</v>
      </c>
      <c r="B533" s="112"/>
      <c r="C533" s="112"/>
      <c r="D533" s="113" t="s">
        <v>160</v>
      </c>
      <c r="E533" s="114" t="n">
        <f aca="false">E534+E550+E552</f>
        <v>1000</v>
      </c>
      <c r="F533" s="114" t="n">
        <f aca="false">F534+F550+F552</f>
        <v>1000</v>
      </c>
      <c r="G533" s="114" t="n">
        <f aca="false">G534+G550+G552</f>
        <v>332396</v>
      </c>
      <c r="H533" s="114" t="n">
        <f aca="false">H534+H550+H552</f>
        <v>250830</v>
      </c>
      <c r="I533" s="114" t="n">
        <f aca="false">I534+I550+I552</f>
        <v>130330</v>
      </c>
      <c r="J533" s="114" t="n">
        <f aca="false">J534+J550+J552</f>
        <v>65590</v>
      </c>
      <c r="K533" s="114" t="n">
        <f aca="false">K534+K550+K552</f>
        <v>64740</v>
      </c>
      <c r="L533" s="114" t="n">
        <f aca="false">L534+L550+L552</f>
        <v>120000</v>
      </c>
      <c r="M533" s="114" t="n">
        <f aca="false">M534+M550+M552</f>
        <v>500</v>
      </c>
      <c r="N533" s="114" t="n">
        <f aca="false">N534+N550+N552</f>
        <v>0</v>
      </c>
      <c r="O533" s="114" t="n">
        <f aca="false">O534+O550+O552</f>
        <v>0</v>
      </c>
      <c r="P533" s="114" t="n">
        <f aca="false">P534+P550+P552</f>
        <v>0</v>
      </c>
      <c r="Q533" s="114" t="n">
        <f aca="false">Q534+Q550+Q552</f>
        <v>81566</v>
      </c>
      <c r="R533" s="114" t="n">
        <f aca="false">R534+R550+R552</f>
        <v>81566</v>
      </c>
      <c r="S533" s="114" t="n">
        <f aca="false">S534+S550+S552</f>
        <v>0</v>
      </c>
      <c r="T533" s="114" t="n">
        <f aca="false">T534+T550+T552</f>
        <v>0</v>
      </c>
    </row>
    <row r="534" s="123" customFormat="true" ht="20.1" hidden="false" customHeight="true" outlineLevel="0" collapsed="false">
      <c r="A534" s="117"/>
      <c r="B534" s="118" t="n">
        <v>92601</v>
      </c>
      <c r="C534" s="118"/>
      <c r="D534" s="119" t="s">
        <v>162</v>
      </c>
      <c r="E534" s="120" t="n">
        <v>1000</v>
      </c>
      <c r="F534" s="120" t="n">
        <v>1000</v>
      </c>
      <c r="G534" s="142" t="n">
        <f aca="false">SUM(G535:G549)</f>
        <v>130830</v>
      </c>
      <c r="H534" s="142" t="n">
        <f aca="false">SUM(H535:H549)</f>
        <v>130830</v>
      </c>
      <c r="I534" s="142" t="n">
        <f aca="false">SUM(I535:I549)</f>
        <v>130330</v>
      </c>
      <c r="J534" s="142" t="n">
        <f aca="false">SUM(J535:J549)</f>
        <v>65590</v>
      </c>
      <c r="K534" s="142" t="n">
        <f aca="false">SUM(K535:K549)</f>
        <v>64740</v>
      </c>
      <c r="L534" s="142" t="n">
        <f aca="false">SUM(L535:L549)</f>
        <v>0</v>
      </c>
      <c r="M534" s="142" t="n">
        <f aca="false">SUM(M535:M549)</f>
        <v>500</v>
      </c>
      <c r="N534" s="142" t="n">
        <f aca="false">SUM(N535:N549)</f>
        <v>0</v>
      </c>
      <c r="O534" s="142" t="n">
        <f aca="false">SUM(O535:O549)</f>
        <v>0</v>
      </c>
      <c r="P534" s="142" t="n">
        <f aca="false">SUM(P535:P549)</f>
        <v>0</v>
      </c>
      <c r="Q534" s="142" t="n">
        <f aca="false">SUM(Q535:Q549)</f>
        <v>0</v>
      </c>
      <c r="R534" s="142" t="n">
        <f aca="false">SUM(R535:R549)</f>
        <v>0</v>
      </c>
      <c r="S534" s="142" t="n">
        <f aca="false">SUM(S535:S549)</f>
        <v>0</v>
      </c>
      <c r="T534" s="142" t="n">
        <f aca="false">SUM(T535:T549)</f>
        <v>0</v>
      </c>
    </row>
    <row r="535" customFormat="false" ht="25.5" hidden="true" customHeight="false" outlineLevel="0" collapsed="false">
      <c r="A535" s="169"/>
      <c r="B535" s="170"/>
      <c r="C535" s="170" t="n">
        <v>3020</v>
      </c>
      <c r="D535" s="146" t="s">
        <v>281</v>
      </c>
      <c r="E535" s="53"/>
      <c r="F535" s="53"/>
      <c r="G535" s="52" t="n">
        <v>500</v>
      </c>
      <c r="H535" s="52" t="n">
        <v>500</v>
      </c>
      <c r="I535" s="52" t="n">
        <v>0</v>
      </c>
      <c r="J535" s="149" t="n">
        <v>0</v>
      </c>
      <c r="K535" s="149" t="n">
        <v>0</v>
      </c>
      <c r="L535" s="149" t="n">
        <v>0</v>
      </c>
      <c r="M535" s="149" t="n">
        <v>500</v>
      </c>
      <c r="N535" s="149" t="n">
        <v>0</v>
      </c>
      <c r="O535" s="149" t="n">
        <v>0</v>
      </c>
      <c r="P535" s="149" t="n">
        <v>0</v>
      </c>
      <c r="Q535" s="149" t="n">
        <v>0</v>
      </c>
      <c r="R535" s="149" t="n">
        <v>0</v>
      </c>
      <c r="S535" s="149" t="n">
        <v>0</v>
      </c>
      <c r="T535" s="149" t="n">
        <v>0</v>
      </c>
    </row>
    <row r="536" customFormat="false" ht="25.5" hidden="true" customHeight="false" outlineLevel="0" collapsed="false">
      <c r="A536" s="169"/>
      <c r="B536" s="170"/>
      <c r="C536" s="170" t="n">
        <v>4010</v>
      </c>
      <c r="D536" s="146" t="s">
        <v>262</v>
      </c>
      <c r="E536" s="53"/>
      <c r="F536" s="53"/>
      <c r="G536" s="52" t="n">
        <v>48516</v>
      </c>
      <c r="H536" s="52" t="n">
        <v>48516</v>
      </c>
      <c r="I536" s="52" t="n">
        <v>48516</v>
      </c>
      <c r="J536" s="52" t="n">
        <v>48516</v>
      </c>
      <c r="K536" s="149" t="n">
        <v>0</v>
      </c>
      <c r="L536" s="149" t="n">
        <v>0</v>
      </c>
      <c r="M536" s="149" t="n">
        <v>0</v>
      </c>
      <c r="N536" s="149" t="n">
        <v>0</v>
      </c>
      <c r="O536" s="149" t="n">
        <v>0</v>
      </c>
      <c r="P536" s="149" t="n">
        <v>0</v>
      </c>
      <c r="Q536" s="149" t="n">
        <v>0</v>
      </c>
      <c r="R536" s="149" t="n">
        <v>0</v>
      </c>
      <c r="S536" s="149" t="n">
        <v>0</v>
      </c>
      <c r="T536" s="149" t="n">
        <v>0</v>
      </c>
    </row>
    <row r="537" customFormat="false" ht="20.1" hidden="true" customHeight="true" outlineLevel="0" collapsed="false">
      <c r="A537" s="169"/>
      <c r="B537" s="170"/>
      <c r="C537" s="170" t="n">
        <v>4040</v>
      </c>
      <c r="D537" s="146" t="s">
        <v>263</v>
      </c>
      <c r="E537" s="53"/>
      <c r="F537" s="53"/>
      <c r="G537" s="52" t="n">
        <v>2989</v>
      </c>
      <c r="H537" s="52" t="n">
        <v>2989</v>
      </c>
      <c r="I537" s="52" t="n">
        <v>2989</v>
      </c>
      <c r="J537" s="52" t="n">
        <v>2989</v>
      </c>
      <c r="K537" s="149" t="n">
        <v>0</v>
      </c>
      <c r="L537" s="149" t="n">
        <v>0</v>
      </c>
      <c r="M537" s="149" t="n">
        <v>0</v>
      </c>
      <c r="N537" s="149" t="n">
        <v>0</v>
      </c>
      <c r="O537" s="149" t="n">
        <v>0</v>
      </c>
      <c r="P537" s="149" t="n">
        <v>0</v>
      </c>
      <c r="Q537" s="149" t="n">
        <v>0</v>
      </c>
      <c r="R537" s="149" t="n">
        <v>0</v>
      </c>
      <c r="S537" s="149" t="n">
        <v>0</v>
      </c>
      <c r="T537" s="149" t="n">
        <v>0</v>
      </c>
    </row>
    <row r="538" customFormat="false" ht="20.1" hidden="true" customHeight="true" outlineLevel="0" collapsed="false">
      <c r="A538" s="169"/>
      <c r="B538" s="170"/>
      <c r="C538" s="170" t="n">
        <v>4110</v>
      </c>
      <c r="D538" s="146" t="s">
        <v>245</v>
      </c>
      <c r="E538" s="53"/>
      <c r="F538" s="53"/>
      <c r="G538" s="52" t="n">
        <v>7823</v>
      </c>
      <c r="H538" s="52" t="n">
        <v>7823</v>
      </c>
      <c r="I538" s="52" t="n">
        <v>7823</v>
      </c>
      <c r="J538" s="52" t="n">
        <v>7823</v>
      </c>
      <c r="K538" s="149" t="n">
        <v>0</v>
      </c>
      <c r="L538" s="149" t="n">
        <v>0</v>
      </c>
      <c r="M538" s="149" t="n">
        <v>0</v>
      </c>
      <c r="N538" s="149" t="n">
        <v>0</v>
      </c>
      <c r="O538" s="149" t="n">
        <v>0</v>
      </c>
      <c r="P538" s="149" t="n">
        <v>0</v>
      </c>
      <c r="Q538" s="149" t="n">
        <v>0</v>
      </c>
      <c r="R538" s="149" t="n">
        <v>0</v>
      </c>
      <c r="S538" s="149" t="n">
        <v>0</v>
      </c>
      <c r="T538" s="149" t="n">
        <v>0</v>
      </c>
    </row>
    <row r="539" customFormat="false" ht="20.1" hidden="true" customHeight="true" outlineLevel="0" collapsed="false">
      <c r="A539" s="169"/>
      <c r="B539" s="170"/>
      <c r="C539" s="170" t="n">
        <v>4120</v>
      </c>
      <c r="D539" s="146" t="s">
        <v>237</v>
      </c>
      <c r="E539" s="53"/>
      <c r="F539" s="53"/>
      <c r="G539" s="52" t="n">
        <v>1262</v>
      </c>
      <c r="H539" s="52" t="n">
        <v>1262</v>
      </c>
      <c r="I539" s="52" t="n">
        <v>1262</v>
      </c>
      <c r="J539" s="52" t="n">
        <v>1262</v>
      </c>
      <c r="K539" s="149" t="n">
        <v>0</v>
      </c>
      <c r="L539" s="149" t="n">
        <v>0</v>
      </c>
      <c r="M539" s="149" t="n">
        <v>0</v>
      </c>
      <c r="N539" s="149" t="n">
        <v>0</v>
      </c>
      <c r="O539" s="149" t="n">
        <v>0</v>
      </c>
      <c r="P539" s="149" t="n">
        <v>0</v>
      </c>
      <c r="Q539" s="149" t="n">
        <v>0</v>
      </c>
      <c r="R539" s="149" t="n">
        <v>0</v>
      </c>
      <c r="S539" s="149" t="n">
        <v>0</v>
      </c>
      <c r="T539" s="149" t="n">
        <v>0</v>
      </c>
    </row>
    <row r="540" customFormat="false" ht="20.1" hidden="true" customHeight="true" outlineLevel="0" collapsed="false">
      <c r="A540" s="169"/>
      <c r="B540" s="170"/>
      <c r="C540" s="170" t="n">
        <v>4170</v>
      </c>
      <c r="D540" s="146" t="s">
        <v>234</v>
      </c>
      <c r="E540" s="53"/>
      <c r="F540" s="53"/>
      <c r="G540" s="52" t="n">
        <v>5000</v>
      </c>
      <c r="H540" s="52" t="n">
        <v>5000</v>
      </c>
      <c r="I540" s="52" t="n">
        <v>5000</v>
      </c>
      <c r="J540" s="52" t="n">
        <v>5000</v>
      </c>
      <c r="K540" s="149" t="n">
        <v>0</v>
      </c>
      <c r="L540" s="149" t="n">
        <v>0</v>
      </c>
      <c r="M540" s="149" t="n">
        <v>0</v>
      </c>
      <c r="N540" s="149" t="n">
        <v>0</v>
      </c>
      <c r="O540" s="149" t="n">
        <v>0</v>
      </c>
      <c r="P540" s="149" t="n">
        <v>0</v>
      </c>
      <c r="Q540" s="149" t="n">
        <v>0</v>
      </c>
      <c r="R540" s="149" t="n">
        <v>0</v>
      </c>
      <c r="S540" s="149" t="n">
        <v>0</v>
      </c>
      <c r="T540" s="149" t="n">
        <v>0</v>
      </c>
    </row>
    <row r="541" customFormat="false" ht="20.1" hidden="true" customHeight="true" outlineLevel="0" collapsed="false">
      <c r="A541" s="169"/>
      <c r="B541" s="170"/>
      <c r="C541" s="170" t="n">
        <v>4210</v>
      </c>
      <c r="D541" s="146" t="s">
        <v>239</v>
      </c>
      <c r="E541" s="53"/>
      <c r="F541" s="53"/>
      <c r="G541" s="52" t="n">
        <v>30000</v>
      </c>
      <c r="H541" s="52" t="n">
        <v>30000</v>
      </c>
      <c r="I541" s="52" t="n">
        <v>30000</v>
      </c>
      <c r="J541" s="149" t="n">
        <v>0</v>
      </c>
      <c r="K541" s="52" t="n">
        <v>30000</v>
      </c>
      <c r="L541" s="149" t="n">
        <v>0</v>
      </c>
      <c r="M541" s="149" t="n">
        <v>0</v>
      </c>
      <c r="N541" s="149" t="n">
        <v>0</v>
      </c>
      <c r="O541" s="149" t="n">
        <v>0</v>
      </c>
      <c r="P541" s="149" t="n">
        <v>0</v>
      </c>
      <c r="Q541" s="149" t="n">
        <v>0</v>
      </c>
      <c r="R541" s="149" t="n">
        <v>0</v>
      </c>
      <c r="S541" s="149" t="n">
        <v>0</v>
      </c>
      <c r="T541" s="149" t="n">
        <v>0</v>
      </c>
    </row>
    <row r="542" customFormat="false" ht="25.5" hidden="true" customHeight="true" outlineLevel="0" collapsed="false">
      <c r="A542" s="169"/>
      <c r="B542" s="170"/>
      <c r="C542" s="170" t="n">
        <v>4230</v>
      </c>
      <c r="D542" s="146" t="s">
        <v>286</v>
      </c>
      <c r="E542" s="53"/>
      <c r="F542" s="53"/>
      <c r="G542" s="52" t="n">
        <v>1000</v>
      </c>
      <c r="H542" s="52" t="n">
        <v>1000</v>
      </c>
      <c r="I542" s="52" t="n">
        <v>1000</v>
      </c>
      <c r="J542" s="149" t="n">
        <v>0</v>
      </c>
      <c r="K542" s="52" t="n">
        <v>1000</v>
      </c>
      <c r="L542" s="149" t="n">
        <v>0</v>
      </c>
      <c r="M542" s="149" t="n">
        <v>0</v>
      </c>
      <c r="N542" s="149" t="n">
        <v>0</v>
      </c>
      <c r="O542" s="149" t="n">
        <v>0</v>
      </c>
      <c r="P542" s="149" t="n">
        <v>0</v>
      </c>
      <c r="Q542" s="149" t="n">
        <v>0</v>
      </c>
      <c r="R542" s="149" t="n">
        <v>0</v>
      </c>
      <c r="S542" s="149" t="n">
        <v>0</v>
      </c>
      <c r="T542" s="149" t="n">
        <v>0</v>
      </c>
    </row>
    <row r="543" customFormat="false" ht="20.1" hidden="true" customHeight="true" outlineLevel="0" collapsed="false">
      <c r="A543" s="169"/>
      <c r="B543" s="170"/>
      <c r="C543" s="170" t="n">
        <v>4260</v>
      </c>
      <c r="D543" s="146" t="s">
        <v>246</v>
      </c>
      <c r="E543" s="53"/>
      <c r="F543" s="53"/>
      <c r="G543" s="52" t="n">
        <v>16000</v>
      </c>
      <c r="H543" s="52" t="n">
        <v>16000</v>
      </c>
      <c r="I543" s="52" t="n">
        <v>16000</v>
      </c>
      <c r="J543" s="149" t="n">
        <v>0</v>
      </c>
      <c r="K543" s="52" t="n">
        <v>16000</v>
      </c>
      <c r="L543" s="149" t="n">
        <v>0</v>
      </c>
      <c r="M543" s="149" t="n">
        <v>0</v>
      </c>
      <c r="N543" s="149" t="n">
        <v>0</v>
      </c>
      <c r="O543" s="149" t="n">
        <v>0</v>
      </c>
      <c r="P543" s="149" t="n">
        <v>0</v>
      </c>
      <c r="Q543" s="149" t="n">
        <v>0</v>
      </c>
      <c r="R543" s="149" t="n">
        <v>0</v>
      </c>
      <c r="S543" s="149" t="n">
        <v>0</v>
      </c>
      <c r="T543" s="149" t="n">
        <v>0</v>
      </c>
    </row>
    <row r="544" customFormat="false" ht="20.1" hidden="true" customHeight="true" outlineLevel="0" collapsed="false">
      <c r="A544" s="169"/>
      <c r="B544" s="170"/>
      <c r="C544" s="170" t="n">
        <v>4270</v>
      </c>
      <c r="D544" s="146" t="s">
        <v>240</v>
      </c>
      <c r="E544" s="53"/>
      <c r="F544" s="53"/>
      <c r="G544" s="52" t="n">
        <v>1500</v>
      </c>
      <c r="H544" s="52" t="n">
        <v>1500</v>
      </c>
      <c r="I544" s="52" t="n">
        <v>1500</v>
      </c>
      <c r="J544" s="149" t="n">
        <v>0</v>
      </c>
      <c r="K544" s="52" t="n">
        <v>1500</v>
      </c>
      <c r="L544" s="149" t="n">
        <v>0</v>
      </c>
      <c r="M544" s="149" t="n">
        <v>0</v>
      </c>
      <c r="N544" s="149" t="n">
        <v>0</v>
      </c>
      <c r="O544" s="149" t="n">
        <v>0</v>
      </c>
      <c r="P544" s="149" t="n">
        <v>0</v>
      </c>
      <c r="Q544" s="149" t="n">
        <v>0</v>
      </c>
      <c r="R544" s="149" t="n">
        <v>0</v>
      </c>
      <c r="S544" s="149" t="n">
        <v>0</v>
      </c>
      <c r="T544" s="149" t="n">
        <v>0</v>
      </c>
    </row>
    <row r="545" customFormat="false" ht="19.5" hidden="false" customHeight="true" outlineLevel="0" collapsed="false">
      <c r="A545" s="169"/>
      <c r="B545" s="170"/>
      <c r="C545" s="170" t="n">
        <v>4280</v>
      </c>
      <c r="D545" s="146" t="s">
        <v>266</v>
      </c>
      <c r="E545" s="53"/>
      <c r="F545" s="53" t="n">
        <v>1000</v>
      </c>
      <c r="G545" s="52" t="n">
        <v>0</v>
      </c>
      <c r="H545" s="52" t="n">
        <v>0</v>
      </c>
      <c r="I545" s="52" t="n">
        <v>0</v>
      </c>
      <c r="J545" s="149" t="n">
        <v>0</v>
      </c>
      <c r="K545" s="52" t="n">
        <v>0</v>
      </c>
      <c r="L545" s="149" t="n">
        <v>0</v>
      </c>
      <c r="M545" s="149" t="n">
        <v>0</v>
      </c>
      <c r="N545" s="149" t="n">
        <v>0</v>
      </c>
      <c r="O545" s="149" t="n">
        <v>0</v>
      </c>
      <c r="P545" s="149" t="n">
        <v>0</v>
      </c>
      <c r="Q545" s="149" t="n">
        <v>0</v>
      </c>
      <c r="R545" s="149" t="n">
        <v>0</v>
      </c>
      <c r="S545" s="149" t="n">
        <v>0</v>
      </c>
      <c r="T545" s="149" t="n">
        <v>0</v>
      </c>
    </row>
    <row r="546" customFormat="false" ht="20.1" hidden="true" customHeight="true" outlineLevel="0" collapsed="false">
      <c r="A546" s="169"/>
      <c r="B546" s="170"/>
      <c r="C546" s="170" t="n">
        <v>4300</v>
      </c>
      <c r="D546" s="146" t="s">
        <v>235</v>
      </c>
      <c r="E546" s="53"/>
      <c r="F546" s="53"/>
      <c r="G546" s="52" t="n">
        <v>11400</v>
      </c>
      <c r="H546" s="52" t="n">
        <v>11400</v>
      </c>
      <c r="I546" s="52" t="n">
        <v>11400</v>
      </c>
      <c r="J546" s="149" t="n">
        <v>0</v>
      </c>
      <c r="K546" s="52" t="n">
        <v>11400</v>
      </c>
      <c r="L546" s="149" t="n">
        <v>0</v>
      </c>
      <c r="M546" s="149" t="n">
        <v>0</v>
      </c>
      <c r="N546" s="149" t="n">
        <v>0</v>
      </c>
      <c r="O546" s="149" t="n">
        <v>0</v>
      </c>
      <c r="P546" s="149" t="n">
        <v>0</v>
      </c>
      <c r="Q546" s="149" t="n">
        <v>0</v>
      </c>
      <c r="R546" s="149" t="n">
        <v>0</v>
      </c>
      <c r="S546" s="149" t="n">
        <v>0</v>
      </c>
      <c r="T546" s="149" t="n">
        <v>0</v>
      </c>
    </row>
    <row r="547" customFormat="false" ht="25.5" hidden="true" customHeight="true" outlineLevel="0" collapsed="false">
      <c r="A547" s="169"/>
      <c r="B547" s="170"/>
      <c r="C547" s="170" t="n">
        <v>4370</v>
      </c>
      <c r="D547" s="126" t="s">
        <v>334</v>
      </c>
      <c r="E547" s="43"/>
      <c r="F547" s="43"/>
      <c r="G547" s="52" t="n">
        <v>1800</v>
      </c>
      <c r="H547" s="52" t="n">
        <v>1800</v>
      </c>
      <c r="I547" s="52" t="n">
        <v>1800</v>
      </c>
      <c r="J547" s="149" t="n">
        <v>0</v>
      </c>
      <c r="K547" s="52" t="n">
        <v>1800</v>
      </c>
      <c r="L547" s="149" t="n">
        <v>0</v>
      </c>
      <c r="M547" s="149" t="n">
        <v>0</v>
      </c>
      <c r="N547" s="149" t="n">
        <v>0</v>
      </c>
      <c r="O547" s="149" t="n">
        <v>0</v>
      </c>
      <c r="P547" s="149" t="n">
        <v>0</v>
      </c>
      <c r="Q547" s="149" t="n">
        <v>0</v>
      </c>
      <c r="R547" s="149" t="n">
        <v>0</v>
      </c>
      <c r="S547" s="149" t="n">
        <v>0</v>
      </c>
      <c r="T547" s="149" t="n">
        <v>0</v>
      </c>
    </row>
    <row r="548" customFormat="false" ht="20.1" hidden="false" customHeight="true" outlineLevel="0" collapsed="false">
      <c r="A548" s="169"/>
      <c r="B548" s="170"/>
      <c r="C548" s="170" t="n">
        <v>4430</v>
      </c>
      <c r="D548" s="126" t="s">
        <v>242</v>
      </c>
      <c r="E548" s="43" t="n">
        <v>1000</v>
      </c>
      <c r="F548" s="43"/>
      <c r="G548" s="52" t="n">
        <v>1000</v>
      </c>
      <c r="H548" s="52" t="n">
        <v>1000</v>
      </c>
      <c r="I548" s="52" t="n">
        <v>1000</v>
      </c>
      <c r="J548" s="149" t="n">
        <v>0</v>
      </c>
      <c r="K548" s="52" t="n">
        <v>1000</v>
      </c>
      <c r="L548" s="149" t="n">
        <v>0</v>
      </c>
      <c r="M548" s="149" t="n">
        <v>0</v>
      </c>
      <c r="N548" s="149" t="n">
        <v>0</v>
      </c>
      <c r="O548" s="149" t="n">
        <v>0</v>
      </c>
      <c r="P548" s="149" t="n">
        <v>0</v>
      </c>
      <c r="Q548" s="149" t="n">
        <v>0</v>
      </c>
      <c r="R548" s="149" t="n">
        <v>0</v>
      </c>
      <c r="S548" s="149" t="n">
        <v>0</v>
      </c>
      <c r="T548" s="149" t="n">
        <v>0</v>
      </c>
    </row>
    <row r="549" customFormat="false" ht="20.1" hidden="true" customHeight="true" outlineLevel="0" collapsed="false">
      <c r="A549" s="169"/>
      <c r="B549" s="170"/>
      <c r="C549" s="170" t="n">
        <v>4440</v>
      </c>
      <c r="D549" s="126" t="s">
        <v>346</v>
      </c>
      <c r="E549" s="43"/>
      <c r="F549" s="43"/>
      <c r="G549" s="52" t="n">
        <v>2040</v>
      </c>
      <c r="H549" s="52" t="n">
        <v>2040</v>
      </c>
      <c r="I549" s="52" t="n">
        <v>2040</v>
      </c>
      <c r="J549" s="149" t="n">
        <v>0</v>
      </c>
      <c r="K549" s="52" t="n">
        <v>2040</v>
      </c>
      <c r="L549" s="149" t="n">
        <v>0</v>
      </c>
      <c r="M549" s="149" t="n">
        <v>0</v>
      </c>
      <c r="N549" s="149" t="n">
        <v>0</v>
      </c>
      <c r="O549" s="149" t="n">
        <v>0</v>
      </c>
      <c r="P549" s="149" t="n">
        <v>0</v>
      </c>
      <c r="Q549" s="149" t="n">
        <v>0</v>
      </c>
      <c r="R549" s="149" t="n">
        <v>0</v>
      </c>
      <c r="S549" s="149" t="n">
        <v>0</v>
      </c>
      <c r="T549" s="149" t="n">
        <v>0</v>
      </c>
    </row>
    <row r="550" customFormat="false" ht="25.5" hidden="true" customHeight="false" outlineLevel="0" collapsed="false">
      <c r="A550" s="124"/>
      <c r="B550" s="125" t="s">
        <v>399</v>
      </c>
      <c r="C550" s="125"/>
      <c r="D550" s="126" t="s">
        <v>400</v>
      </c>
      <c r="E550" s="43"/>
      <c r="F550" s="43"/>
      <c r="G550" s="212" t="n">
        <f aca="false">G551</f>
        <v>120000</v>
      </c>
      <c r="H550" s="212" t="n">
        <f aca="false">H551</f>
        <v>120000</v>
      </c>
      <c r="I550" s="212" t="n">
        <f aca="false">I551</f>
        <v>0</v>
      </c>
      <c r="J550" s="212" t="n">
        <f aca="false">J551</f>
        <v>0</v>
      </c>
      <c r="K550" s="212" t="n">
        <f aca="false">K551</f>
        <v>0</v>
      </c>
      <c r="L550" s="212" t="n">
        <f aca="false">L551</f>
        <v>120000</v>
      </c>
      <c r="M550" s="212" t="n">
        <f aca="false">M551</f>
        <v>0</v>
      </c>
      <c r="N550" s="212" t="n">
        <f aca="false">N551</f>
        <v>0</v>
      </c>
      <c r="O550" s="212" t="n">
        <f aca="false">O551</f>
        <v>0</v>
      </c>
      <c r="P550" s="212" t="n">
        <f aca="false">P551</f>
        <v>0</v>
      </c>
      <c r="Q550" s="212" t="n">
        <f aca="false">Q551</f>
        <v>0</v>
      </c>
      <c r="R550" s="212" t="n">
        <f aca="false">R551</f>
        <v>0</v>
      </c>
      <c r="S550" s="212" t="n">
        <f aca="false">S551</f>
        <v>0</v>
      </c>
      <c r="T550" s="212" t="n">
        <f aca="false">T551</f>
        <v>0</v>
      </c>
    </row>
    <row r="551" customFormat="false" ht="51" hidden="true" customHeight="false" outlineLevel="0" collapsed="false">
      <c r="A551" s="124"/>
      <c r="B551" s="125"/>
      <c r="C551" s="125" t="s">
        <v>401</v>
      </c>
      <c r="D551" s="126" t="s">
        <v>402</v>
      </c>
      <c r="E551" s="43"/>
      <c r="F551" s="43"/>
      <c r="G551" s="127" t="n">
        <v>120000</v>
      </c>
      <c r="H551" s="149" t="n">
        <v>120000</v>
      </c>
      <c r="I551" s="149" t="n">
        <v>0</v>
      </c>
      <c r="J551" s="149" t="n">
        <v>0</v>
      </c>
      <c r="K551" s="149" t="n">
        <v>0</v>
      </c>
      <c r="L551" s="149" t="n">
        <v>120000</v>
      </c>
      <c r="M551" s="149" t="n">
        <v>0</v>
      </c>
      <c r="N551" s="149" t="n">
        <v>0</v>
      </c>
      <c r="O551" s="149" t="n">
        <v>0</v>
      </c>
      <c r="P551" s="149" t="n">
        <v>0</v>
      </c>
      <c r="Q551" s="149" t="n">
        <v>0</v>
      </c>
      <c r="R551" s="149" t="n">
        <v>0</v>
      </c>
      <c r="S551" s="149" t="n">
        <v>0</v>
      </c>
      <c r="T551" s="149" t="n">
        <v>0</v>
      </c>
    </row>
    <row r="552" customFormat="false" ht="20.1" hidden="true" customHeight="true" outlineLevel="0" collapsed="false">
      <c r="A552" s="124"/>
      <c r="B552" s="125" t="n">
        <v>92695</v>
      </c>
      <c r="C552" s="125"/>
      <c r="D552" s="126" t="s">
        <v>125</v>
      </c>
      <c r="E552" s="43"/>
      <c r="F552" s="43"/>
      <c r="G552" s="212" t="n">
        <f aca="false">SUM(G553)</f>
        <v>81566</v>
      </c>
      <c r="H552" s="212" t="n">
        <f aca="false">SUM(H553)</f>
        <v>0</v>
      </c>
      <c r="I552" s="212" t="n">
        <f aca="false">SUM(I553)</f>
        <v>0</v>
      </c>
      <c r="J552" s="212" t="n">
        <f aca="false">SUM(J553)</f>
        <v>0</v>
      </c>
      <c r="K552" s="212" t="n">
        <f aca="false">SUM(K553)</f>
        <v>0</v>
      </c>
      <c r="L552" s="212" t="n">
        <f aca="false">SUM(L553)</f>
        <v>0</v>
      </c>
      <c r="M552" s="212" t="n">
        <f aca="false">SUM(M553)</f>
        <v>0</v>
      </c>
      <c r="N552" s="212" t="n">
        <f aca="false">SUM(N553)</f>
        <v>0</v>
      </c>
      <c r="O552" s="212" t="n">
        <f aca="false">SUM(O553)</f>
        <v>0</v>
      </c>
      <c r="P552" s="212" t="n">
        <f aca="false">SUM(P553)</f>
        <v>0</v>
      </c>
      <c r="Q552" s="212" t="n">
        <f aca="false">SUM(Q553)</f>
        <v>81566</v>
      </c>
      <c r="R552" s="212" t="n">
        <f aca="false">SUM(R553)</f>
        <v>81566</v>
      </c>
      <c r="S552" s="212" t="n">
        <f aca="false">SUM(S553)</f>
        <v>0</v>
      </c>
      <c r="T552" s="212" t="n">
        <f aca="false">SUM(T553)</f>
        <v>0</v>
      </c>
    </row>
    <row r="553" customFormat="false" ht="25.5" hidden="true" customHeight="false" outlineLevel="0" collapsed="false">
      <c r="A553" s="124"/>
      <c r="B553" s="125"/>
      <c r="C553" s="125" t="n">
        <v>6050</v>
      </c>
      <c r="D553" s="126" t="s">
        <v>254</v>
      </c>
      <c r="E553" s="43"/>
      <c r="F553" s="43"/>
      <c r="G553" s="182" t="n">
        <v>81566</v>
      </c>
      <c r="H553" s="149" t="n">
        <v>0</v>
      </c>
      <c r="I553" s="149" t="n">
        <v>0</v>
      </c>
      <c r="J553" s="149" t="n">
        <v>0</v>
      </c>
      <c r="K553" s="149" t="n">
        <v>0</v>
      </c>
      <c r="L553" s="149" t="n">
        <v>0</v>
      </c>
      <c r="M553" s="149" t="n">
        <v>0</v>
      </c>
      <c r="N553" s="149" t="n">
        <v>0</v>
      </c>
      <c r="O553" s="149" t="n">
        <v>0</v>
      </c>
      <c r="P553" s="149" t="n">
        <v>0</v>
      </c>
      <c r="Q553" s="149" t="n">
        <v>81566</v>
      </c>
      <c r="R553" s="149" t="n">
        <v>81566</v>
      </c>
      <c r="S553" s="149" t="n">
        <v>0</v>
      </c>
      <c r="T553" s="149" t="n">
        <v>0</v>
      </c>
    </row>
    <row r="554" s="225" customFormat="true" ht="44.25" hidden="false" customHeight="true" outlineLevel="0" collapsed="false">
      <c r="A554" s="165" t="s">
        <v>403</v>
      </c>
      <c r="B554" s="165"/>
      <c r="C554" s="165"/>
      <c r="D554" s="165"/>
      <c r="E554" s="227" t="n">
        <f aca="false">SUM(E442,E399,E169,E32,E533,E520,E470,E332,E309,E165,E57,E18,E158,E149,E126,E120,E53,E13,E9)</f>
        <v>2989074</v>
      </c>
      <c r="F554" s="227" t="n">
        <f aca="false">SUM(F442,F399,F169,F32,F533,F520,F470,F332,F309,F165,F57,F18,F158,F149,F126,F120,F53,F13,F9)</f>
        <v>2987471</v>
      </c>
      <c r="G554" s="227" t="n">
        <f aca="false">SUM(G442,G399,G169,G32,G533,G520,G470,G332,G309,G165,G57,G18,G158,G149,G126,G120,G53,G13,G9)</f>
        <v>20812618</v>
      </c>
      <c r="H554" s="227" t="n">
        <f aca="false">SUM(H442,H399,H169,H32,H533,H520,H470,H332,H309,H165,H57,H18,H158,H149,H126,H120,H53,H13,H9)</f>
        <v>13979835</v>
      </c>
      <c r="I554" s="227" t="n">
        <f aca="false">SUM(I442,I399,I169,I32,I533,I520,I470,I332,I309,I165,I57,I18,I158,I149,I126,I120,I53,I13,I9)</f>
        <v>9490064</v>
      </c>
      <c r="J554" s="227" t="n">
        <f aca="false">SUM(J442,J399,J169,J32,J533,J520,J470,J332,J309,J165,J57,J18,J158,J149,J126,J120,J53,J13,J9)</f>
        <v>6528744</v>
      </c>
      <c r="K554" s="227" t="n">
        <f aca="false">SUM(K442,K399,K169,K32,K533,K520,K470,K332,K309,K165,K57,K18,K158,K149,K126,K120,K53,K13,K9)</f>
        <v>2961320</v>
      </c>
      <c r="L554" s="227" t="n">
        <f aca="false">SUM(L442,L399,L169,L32,L533,L520,L470,L332,L309,L165,L57,L18,L158,L149,L126,L120,L53,L13,L9)</f>
        <v>726700</v>
      </c>
      <c r="M554" s="227" t="n">
        <f aca="false">SUM(M442,M399,M169,M32,M533,M520,M470,M332,M309,M165,M57,M18,M158,M149,M126,M120,M53,M13,M9)</f>
        <v>3462146</v>
      </c>
      <c r="N554" s="227" t="n">
        <f aca="false">SUM(N442,N399,N169,N32,N533,N520,N470,N332,N309,N165,N57,N18,N158,N149,N126,N120,N53,N13,N9)</f>
        <v>227066</v>
      </c>
      <c r="O554" s="227" t="n">
        <f aca="false">SUM(O442,O399,O169,O32,O533,O520,O470,O332,O309,O165,O57,O18,O158,O149,O126,O120,O53,O13,O9)</f>
        <v>18505</v>
      </c>
      <c r="P554" s="227" t="n">
        <f aca="false">SUM(P442,P399,P169,P32,P533,P520,P470,P332,P309,P165,P57,P18,P158,P149,P126,P120,P53,P13,P9)</f>
        <v>55354</v>
      </c>
      <c r="Q554" s="227" t="n">
        <f aca="false">SUM(Q442,Q399,Q169,Q32,Q533,Q520,Q470,Q332,Q309,Q165,Q57,Q18,Q158,Q149,Q126,Q120,Q53,Q13,Q9)</f>
        <v>6832783</v>
      </c>
      <c r="R554" s="227" t="n">
        <f aca="false">SUM(R442,R399,R169,R32,R533,R520,R470,R332,R309,R165,R57,R18,R158,R149,R126,R120,R53,R13,R9)</f>
        <v>6777783</v>
      </c>
      <c r="S554" s="227" t="n">
        <f aca="false">SUM(S442,S399,S169,S32,S533,S520,S470,S332,S309,S165,S57,S18,S158,S149,S126,S120,S53,S13,S9)</f>
        <v>5327799</v>
      </c>
      <c r="T554" s="227" t="n">
        <f aca="false">SUM(T442,T399,T169,T32,T533,T520,T470,T332,T309,T165,T57,T18,T158,T149,T126,T120,T53,T13,T9)</f>
        <v>55000</v>
      </c>
    </row>
    <row r="555" customFormat="false" ht="12.75" hidden="false" customHeight="false" outlineLevel="0" collapsed="false">
      <c r="G555" s="228"/>
      <c r="R555" s="175"/>
    </row>
    <row r="556" customFormat="false" ht="12.75" hidden="false" customHeight="false" outlineLevel="0" collapsed="false">
      <c r="R556" s="175"/>
    </row>
    <row r="557" customFormat="false" ht="12.75" hidden="false" customHeight="false" outlineLevel="0" collapsed="false">
      <c r="R557" s="175"/>
    </row>
    <row r="558" customFormat="false" ht="12.75" hidden="false" customHeight="false" outlineLevel="0" collapsed="false">
      <c r="R558" s="175"/>
    </row>
    <row r="559" customFormat="false" ht="6.75" hidden="false" customHeight="true" outlineLevel="0" collapsed="false"/>
    <row r="560" customFormat="false" ht="12.75" hidden="false" customHeight="false" outlineLevel="0" collapsed="false">
      <c r="A560" s="225"/>
    </row>
    <row r="561" customFormat="false" ht="12.75" hidden="false" customHeight="false" outlineLevel="0" collapsed="false">
      <c r="A561" s="225"/>
    </row>
  </sheetData>
  <autoFilter ref="C3:C557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9:T119"/>
    <mergeCell ref="G125:T125"/>
    <mergeCell ref="D148:T148"/>
    <mergeCell ref="D157:T157"/>
    <mergeCell ref="D308:T308"/>
    <mergeCell ref="G331:T331"/>
    <mergeCell ref="A398:I398"/>
    <mergeCell ref="A554:D554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VIII/193/2010  Rady Miasta Radziejów z dnia 30 kwietnia 2010 roku  
w sprawie zmian w budżecie Miasta Radziejów na 2010 rok 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29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230" t="s">
        <v>40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</row>
    <row r="2" customFormat="false" ht="18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2" t="s">
        <v>405</v>
      </c>
    </row>
    <row r="3" s="236" customFormat="true" ht="12" hidden="false" customHeight="true" outlineLevel="0" collapsed="false">
      <c r="A3" s="233" t="s">
        <v>406</v>
      </c>
      <c r="B3" s="234" t="s">
        <v>2</v>
      </c>
      <c r="C3" s="234" t="s">
        <v>407</v>
      </c>
      <c r="D3" s="234" t="s">
        <v>408</v>
      </c>
      <c r="E3" s="235" t="s">
        <v>409</v>
      </c>
      <c r="F3" s="235" t="s">
        <v>410</v>
      </c>
      <c r="G3" s="235" t="s">
        <v>411</v>
      </c>
      <c r="H3" s="235" t="s">
        <v>412</v>
      </c>
      <c r="I3" s="235"/>
      <c r="J3" s="235"/>
      <c r="K3" s="235"/>
      <c r="L3" s="235"/>
      <c r="M3" s="235"/>
      <c r="N3" s="235"/>
      <c r="O3" s="235"/>
      <c r="P3" s="235" t="s">
        <v>413</v>
      </c>
    </row>
    <row r="4" s="236" customFormat="true" ht="12.75" hidden="false" customHeight="true" outlineLevel="0" collapsed="false">
      <c r="A4" s="233"/>
      <c r="B4" s="234"/>
      <c r="C4" s="234"/>
      <c r="D4" s="234"/>
      <c r="E4" s="235"/>
      <c r="F4" s="235"/>
      <c r="G4" s="235"/>
      <c r="H4" s="235" t="s">
        <v>414</v>
      </c>
      <c r="I4" s="235" t="s">
        <v>415</v>
      </c>
      <c r="J4" s="235"/>
      <c r="K4" s="235"/>
      <c r="L4" s="235"/>
      <c r="M4" s="235" t="s">
        <v>416</v>
      </c>
      <c r="N4" s="235" t="s">
        <v>417</v>
      </c>
      <c r="O4" s="235" t="s">
        <v>418</v>
      </c>
      <c r="P4" s="235"/>
    </row>
    <row r="5" s="236" customFormat="true" ht="12.75" hidden="false" customHeight="true" outlineLevel="0" collapsed="false">
      <c r="A5" s="233"/>
      <c r="B5" s="234"/>
      <c r="C5" s="234"/>
      <c r="D5" s="234"/>
      <c r="E5" s="235"/>
      <c r="F5" s="235"/>
      <c r="G5" s="235"/>
      <c r="H5" s="235"/>
      <c r="I5" s="235" t="s">
        <v>419</v>
      </c>
      <c r="J5" s="235" t="s">
        <v>420</v>
      </c>
      <c r="K5" s="235" t="s">
        <v>421</v>
      </c>
      <c r="L5" s="235" t="s">
        <v>422</v>
      </c>
      <c r="M5" s="235"/>
      <c r="N5" s="235"/>
      <c r="O5" s="235"/>
      <c r="P5" s="235"/>
    </row>
    <row r="6" s="236" customFormat="true" ht="12.75" hidden="false" customHeight="false" outlineLevel="0" collapsed="false">
      <c r="A6" s="233"/>
      <c r="B6" s="234"/>
      <c r="C6" s="234"/>
      <c r="D6" s="234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</row>
    <row r="7" s="236" customFormat="true" ht="50.25" hidden="false" customHeight="true" outlineLevel="0" collapsed="false">
      <c r="A7" s="233"/>
      <c r="B7" s="234"/>
      <c r="C7" s="234"/>
      <c r="D7" s="234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false" outlineLevel="0" collapsed="false">
      <c r="A8" s="237" t="n">
        <v>1</v>
      </c>
      <c r="B8" s="237" t="n">
        <v>2</v>
      </c>
      <c r="C8" s="237" t="n">
        <v>3</v>
      </c>
      <c r="D8" s="237" t="n">
        <v>4</v>
      </c>
      <c r="E8" s="237" t="n">
        <v>5</v>
      </c>
      <c r="F8" s="237" t="n">
        <v>6</v>
      </c>
      <c r="G8" s="237" t="n">
        <v>7</v>
      </c>
      <c r="H8" s="237" t="n">
        <v>8</v>
      </c>
      <c r="I8" s="237" t="n">
        <v>9</v>
      </c>
      <c r="J8" s="237" t="n">
        <v>10</v>
      </c>
      <c r="K8" s="237" t="n">
        <v>11</v>
      </c>
      <c r="L8" s="237" t="n">
        <v>12</v>
      </c>
      <c r="M8" s="237" t="n">
        <v>13</v>
      </c>
      <c r="N8" s="237" t="n">
        <v>14</v>
      </c>
      <c r="O8" s="237" t="n">
        <v>15</v>
      </c>
      <c r="P8" s="237" t="n">
        <v>16</v>
      </c>
    </row>
    <row r="9" s="247" customFormat="true" ht="48" hidden="false" customHeight="false" outlineLevel="0" collapsed="false">
      <c r="A9" s="238" t="s">
        <v>423</v>
      </c>
      <c r="B9" s="239" t="n">
        <v>600</v>
      </c>
      <c r="C9" s="239" t="n">
        <v>60016</v>
      </c>
      <c r="D9" s="240" t="s">
        <v>424</v>
      </c>
      <c r="E9" s="241" t="s">
        <v>425</v>
      </c>
      <c r="F9" s="242" t="n">
        <v>2845230</v>
      </c>
      <c r="G9" s="242" t="n">
        <v>534476</v>
      </c>
      <c r="H9" s="242" t="n">
        <v>700000</v>
      </c>
      <c r="I9" s="242" t="n">
        <v>360854</v>
      </c>
      <c r="J9" s="243" t="n">
        <v>0</v>
      </c>
      <c r="K9" s="244" t="s">
        <v>426</v>
      </c>
      <c r="L9" s="242" t="n">
        <v>339146</v>
      </c>
      <c r="M9" s="242" t="n">
        <v>427463</v>
      </c>
      <c r="N9" s="242" t="n">
        <v>1183291</v>
      </c>
      <c r="O9" s="242" t="n">
        <v>0</v>
      </c>
      <c r="P9" s="245" t="s">
        <v>427</v>
      </c>
      <c r="Q9" s="246"/>
    </row>
    <row r="10" s="247" customFormat="true" ht="48" hidden="false" customHeight="false" outlineLevel="0" collapsed="false">
      <c r="A10" s="248" t="s">
        <v>428</v>
      </c>
      <c r="B10" s="239" t="n">
        <v>600</v>
      </c>
      <c r="C10" s="239" t="n">
        <v>60016</v>
      </c>
      <c r="D10" s="239" t="n">
        <v>6050</v>
      </c>
      <c r="E10" s="241" t="s">
        <v>429</v>
      </c>
      <c r="F10" s="242" t="n">
        <v>1000000</v>
      </c>
      <c r="G10" s="242" t="n">
        <v>4000</v>
      </c>
      <c r="H10" s="242" t="n">
        <v>6000</v>
      </c>
      <c r="I10" s="242" t="n">
        <v>6000</v>
      </c>
      <c r="J10" s="243" t="n">
        <v>0</v>
      </c>
      <c r="K10" s="244" t="s">
        <v>426</v>
      </c>
      <c r="L10" s="243" t="n">
        <v>0</v>
      </c>
      <c r="M10" s="242" t="n">
        <v>30000</v>
      </c>
      <c r="N10" s="242" t="n">
        <v>960000</v>
      </c>
      <c r="O10" s="243" t="n">
        <v>0</v>
      </c>
      <c r="P10" s="245" t="s">
        <v>427</v>
      </c>
    </row>
    <row r="11" s="247" customFormat="true" ht="48" hidden="false" customHeight="false" outlineLevel="0" collapsed="false">
      <c r="A11" s="249" t="s">
        <v>430</v>
      </c>
      <c r="B11" s="239" t="n">
        <v>600</v>
      </c>
      <c r="C11" s="239" t="n">
        <v>60016</v>
      </c>
      <c r="D11" s="239" t="n">
        <v>6050</v>
      </c>
      <c r="E11" s="241" t="s">
        <v>431</v>
      </c>
      <c r="F11" s="242" t="n">
        <v>1460000</v>
      </c>
      <c r="G11" s="242" t="n">
        <v>0</v>
      </c>
      <c r="H11" s="242" t="n">
        <v>230000</v>
      </c>
      <c r="I11" s="242" t="n">
        <v>230000</v>
      </c>
      <c r="J11" s="243" t="n">
        <v>0</v>
      </c>
      <c r="K11" s="250" t="s">
        <v>432</v>
      </c>
      <c r="L11" s="243" t="n">
        <v>0</v>
      </c>
      <c r="M11" s="242" t="n">
        <v>360000</v>
      </c>
      <c r="N11" s="242" t="n">
        <v>0</v>
      </c>
      <c r="O11" s="242" t="n">
        <v>870000</v>
      </c>
      <c r="P11" s="241" t="s">
        <v>427</v>
      </c>
    </row>
    <row r="12" s="247" customFormat="true" ht="48" hidden="false" customHeight="false" outlineLevel="0" collapsed="false">
      <c r="A12" s="238" t="s">
        <v>433</v>
      </c>
      <c r="B12" s="251" t="n">
        <v>700</v>
      </c>
      <c r="C12" s="251" t="n">
        <v>70005</v>
      </c>
      <c r="D12" s="251" t="n">
        <v>6050</v>
      </c>
      <c r="E12" s="252" t="s">
        <v>434</v>
      </c>
      <c r="F12" s="253" t="n">
        <v>500000</v>
      </c>
      <c r="G12" s="254" t="n">
        <v>16730</v>
      </c>
      <c r="H12" s="253" t="n">
        <v>8000</v>
      </c>
      <c r="I12" s="253" t="n">
        <v>8000</v>
      </c>
      <c r="J12" s="253" t="n">
        <v>0</v>
      </c>
      <c r="K12" s="255" t="s">
        <v>426</v>
      </c>
      <c r="L12" s="256" t="n">
        <v>0</v>
      </c>
      <c r="M12" s="253" t="n">
        <v>200000</v>
      </c>
      <c r="N12" s="253" t="n">
        <v>275270</v>
      </c>
      <c r="O12" s="253" t="n">
        <v>0</v>
      </c>
      <c r="P12" s="252" t="s">
        <v>427</v>
      </c>
    </row>
    <row r="13" s="247" customFormat="true" ht="60" hidden="false" customHeight="false" outlineLevel="0" collapsed="false">
      <c r="A13" s="248" t="s">
        <v>435</v>
      </c>
      <c r="B13" s="251" t="n">
        <v>700</v>
      </c>
      <c r="C13" s="251" t="n">
        <v>70005</v>
      </c>
      <c r="D13" s="257" t="s">
        <v>436</v>
      </c>
      <c r="E13" s="258" t="s">
        <v>437</v>
      </c>
      <c r="F13" s="253" t="n">
        <v>1375901</v>
      </c>
      <c r="G13" s="254" t="n">
        <v>47236</v>
      </c>
      <c r="H13" s="253" t="n">
        <v>150000</v>
      </c>
      <c r="I13" s="253" t="n">
        <v>22500</v>
      </c>
      <c r="J13" s="253" t="n">
        <v>0</v>
      </c>
      <c r="K13" s="259" t="s">
        <v>438</v>
      </c>
      <c r="L13" s="253" t="n">
        <v>127500</v>
      </c>
      <c r="M13" s="253" t="n">
        <v>1178665</v>
      </c>
      <c r="N13" s="253" t="n">
        <v>0</v>
      </c>
      <c r="O13" s="253" t="n">
        <v>0</v>
      </c>
      <c r="P13" s="258" t="s">
        <v>427</v>
      </c>
    </row>
    <row r="14" s="247" customFormat="true" ht="72" hidden="false" customHeight="false" outlineLevel="0" collapsed="false">
      <c r="A14" s="249" t="s">
        <v>439</v>
      </c>
      <c r="B14" s="251" t="n">
        <v>700</v>
      </c>
      <c r="C14" s="251" t="n">
        <v>70005</v>
      </c>
      <c r="D14" s="251" t="n">
        <v>6050</v>
      </c>
      <c r="E14" s="258" t="s">
        <v>440</v>
      </c>
      <c r="F14" s="253" t="n">
        <v>223530</v>
      </c>
      <c r="G14" s="253" t="n">
        <v>232</v>
      </c>
      <c r="H14" s="253" t="n">
        <v>8530</v>
      </c>
      <c r="I14" s="253" t="n">
        <v>8530</v>
      </c>
      <c r="J14" s="253" t="n">
        <v>0</v>
      </c>
      <c r="K14" s="259" t="s">
        <v>441</v>
      </c>
      <c r="L14" s="256" t="n">
        <v>0</v>
      </c>
      <c r="M14" s="253" t="n">
        <v>0</v>
      </c>
      <c r="N14" s="253" t="n">
        <v>0</v>
      </c>
      <c r="O14" s="253" t="n">
        <v>214768</v>
      </c>
      <c r="P14" s="252" t="s">
        <v>427</v>
      </c>
    </row>
    <row r="15" s="247" customFormat="true" ht="48" hidden="false" customHeight="false" outlineLevel="0" collapsed="false">
      <c r="A15" s="238" t="s">
        <v>442</v>
      </c>
      <c r="B15" s="251" t="n">
        <v>801</v>
      </c>
      <c r="C15" s="251" t="n">
        <v>80101</v>
      </c>
      <c r="D15" s="251" t="n">
        <v>6050</v>
      </c>
      <c r="E15" s="258" t="s">
        <v>443</v>
      </c>
      <c r="F15" s="253" t="n">
        <v>3752940</v>
      </c>
      <c r="G15" s="253" t="n">
        <v>42440</v>
      </c>
      <c r="H15" s="253" t="n">
        <v>500000</v>
      </c>
      <c r="I15" s="253" t="n">
        <v>50000</v>
      </c>
      <c r="J15" s="253" t="n">
        <v>450000</v>
      </c>
      <c r="K15" s="259" t="s">
        <v>444</v>
      </c>
      <c r="L15" s="256" t="n">
        <v>0</v>
      </c>
      <c r="M15" s="253" t="n">
        <v>1609500</v>
      </c>
      <c r="N15" s="253" t="n">
        <v>1601000</v>
      </c>
      <c r="O15" s="253" t="n">
        <v>0</v>
      </c>
      <c r="P15" s="252" t="s">
        <v>427</v>
      </c>
    </row>
    <row r="16" s="247" customFormat="true" ht="48" hidden="false" customHeight="false" outlineLevel="0" collapsed="false">
      <c r="A16" s="248" t="s">
        <v>445</v>
      </c>
      <c r="B16" s="251" t="n">
        <v>801</v>
      </c>
      <c r="C16" s="251" t="n">
        <v>80101</v>
      </c>
      <c r="D16" s="257" t="s">
        <v>436</v>
      </c>
      <c r="E16" s="258" t="s">
        <v>446</v>
      </c>
      <c r="F16" s="253" t="n">
        <v>314164</v>
      </c>
      <c r="G16" s="253" t="n">
        <v>14492</v>
      </c>
      <c r="H16" s="253" t="n">
        <v>299672</v>
      </c>
      <c r="I16" s="253" t="n">
        <v>104775</v>
      </c>
      <c r="J16" s="253" t="n">
        <v>0</v>
      </c>
      <c r="K16" s="259" t="s">
        <v>426</v>
      </c>
      <c r="L16" s="253" t="n">
        <v>194897</v>
      </c>
      <c r="M16" s="253" t="n">
        <v>0</v>
      </c>
      <c r="N16" s="253" t="n">
        <v>0</v>
      </c>
      <c r="O16" s="253" t="n">
        <v>0</v>
      </c>
      <c r="P16" s="258" t="s">
        <v>427</v>
      </c>
    </row>
    <row r="17" s="247" customFormat="true" ht="48" hidden="false" customHeight="false" outlineLevel="0" collapsed="false">
      <c r="A17" s="249" t="s">
        <v>447</v>
      </c>
      <c r="B17" s="251" t="n">
        <v>801</v>
      </c>
      <c r="C17" s="251" t="n">
        <v>80104</v>
      </c>
      <c r="D17" s="257" t="s">
        <v>436</v>
      </c>
      <c r="E17" s="258" t="s">
        <v>448</v>
      </c>
      <c r="F17" s="253" t="n">
        <v>430226</v>
      </c>
      <c r="G17" s="253" t="n">
        <v>21641</v>
      </c>
      <c r="H17" s="253" t="n">
        <v>1952</v>
      </c>
      <c r="I17" s="253" t="n">
        <v>1952</v>
      </c>
      <c r="J17" s="256" t="n">
        <v>0</v>
      </c>
      <c r="K17" s="255" t="s">
        <v>449</v>
      </c>
      <c r="L17" s="256" t="n">
        <v>0</v>
      </c>
      <c r="M17" s="253" t="n">
        <v>0</v>
      </c>
      <c r="N17" s="253" t="n">
        <v>406633</v>
      </c>
      <c r="O17" s="253" t="n">
        <v>0</v>
      </c>
      <c r="P17" s="258" t="s">
        <v>427</v>
      </c>
    </row>
    <row r="18" s="247" customFormat="true" ht="48" hidden="false" customHeight="false" outlineLevel="0" collapsed="false">
      <c r="A18" s="249" t="s">
        <v>450</v>
      </c>
      <c r="B18" s="251" t="n">
        <v>801</v>
      </c>
      <c r="C18" s="251" t="n">
        <v>80104</v>
      </c>
      <c r="D18" s="251" t="n">
        <v>6050</v>
      </c>
      <c r="E18" s="258" t="s">
        <v>451</v>
      </c>
      <c r="F18" s="253" t="n">
        <v>525000</v>
      </c>
      <c r="G18" s="253" t="n">
        <v>26100</v>
      </c>
      <c r="H18" s="253" t="n">
        <v>8048</v>
      </c>
      <c r="I18" s="253" t="n">
        <v>8048</v>
      </c>
      <c r="J18" s="256" t="n">
        <v>0</v>
      </c>
      <c r="K18" s="255" t="s">
        <v>449</v>
      </c>
      <c r="L18" s="256" t="n">
        <v>0</v>
      </c>
      <c r="M18" s="253" t="n">
        <v>0</v>
      </c>
      <c r="N18" s="253" t="n">
        <v>490852</v>
      </c>
      <c r="O18" s="253" t="n">
        <v>0</v>
      </c>
      <c r="P18" s="258" t="s">
        <v>427</v>
      </c>
    </row>
    <row r="19" s="247" customFormat="true" ht="48" hidden="false" customHeight="false" outlineLevel="0" collapsed="false">
      <c r="A19" s="260" t="s">
        <v>452</v>
      </c>
      <c r="B19" s="251" t="n">
        <v>900</v>
      </c>
      <c r="C19" s="251" t="n">
        <v>90001</v>
      </c>
      <c r="D19" s="257" t="s">
        <v>453</v>
      </c>
      <c r="E19" s="258" t="s">
        <v>454</v>
      </c>
      <c r="F19" s="253" t="n">
        <v>4042008</v>
      </c>
      <c r="G19" s="253" t="n">
        <v>955072</v>
      </c>
      <c r="H19" s="253" t="n">
        <v>3086936</v>
      </c>
      <c r="I19" s="253" t="n">
        <v>473914</v>
      </c>
      <c r="J19" s="253" t="n">
        <v>1091101</v>
      </c>
      <c r="K19" s="259" t="s">
        <v>455</v>
      </c>
      <c r="L19" s="253" t="n">
        <v>1521921</v>
      </c>
      <c r="M19" s="253" t="n">
        <v>0</v>
      </c>
      <c r="N19" s="253" t="n">
        <v>0</v>
      </c>
      <c r="O19" s="253" t="n">
        <v>0</v>
      </c>
      <c r="P19" s="252" t="s">
        <v>427</v>
      </c>
    </row>
    <row r="20" s="247" customFormat="true" ht="112.5" hidden="false" customHeight="false" outlineLevel="0" collapsed="false">
      <c r="A20" s="249" t="s">
        <v>456</v>
      </c>
      <c r="B20" s="251" t="n">
        <v>900</v>
      </c>
      <c r="C20" s="251" t="n">
        <v>90001</v>
      </c>
      <c r="D20" s="257" t="s">
        <v>457</v>
      </c>
      <c r="E20" s="261" t="s">
        <v>458</v>
      </c>
      <c r="F20" s="182" t="n">
        <v>460085</v>
      </c>
      <c r="G20" s="253" t="n">
        <v>459209</v>
      </c>
      <c r="H20" s="253" t="n">
        <v>876</v>
      </c>
      <c r="I20" s="253" t="n">
        <v>438</v>
      </c>
      <c r="J20" s="253" t="n">
        <v>0</v>
      </c>
      <c r="K20" s="259" t="s">
        <v>459</v>
      </c>
      <c r="L20" s="256" t="n">
        <v>438</v>
      </c>
      <c r="M20" s="253" t="n">
        <v>0</v>
      </c>
      <c r="N20" s="253" t="n">
        <v>0</v>
      </c>
      <c r="O20" s="253" t="n">
        <v>0</v>
      </c>
      <c r="P20" s="252" t="s">
        <v>427</v>
      </c>
    </row>
    <row r="21" s="247" customFormat="true" ht="48" hidden="false" customHeight="false" outlineLevel="0" collapsed="false">
      <c r="A21" s="249" t="s">
        <v>460</v>
      </c>
      <c r="B21" s="251" t="n">
        <v>900</v>
      </c>
      <c r="C21" s="262" t="n">
        <v>90001</v>
      </c>
      <c r="D21" s="257" t="s">
        <v>457</v>
      </c>
      <c r="E21" s="258" t="s">
        <v>461</v>
      </c>
      <c r="F21" s="253" t="n">
        <v>1378442</v>
      </c>
      <c r="G21" s="253" t="n">
        <v>290079</v>
      </c>
      <c r="H21" s="253" t="n">
        <v>1088363</v>
      </c>
      <c r="I21" s="253" t="n">
        <v>165068</v>
      </c>
      <c r="J21" s="253" t="n">
        <v>395778</v>
      </c>
      <c r="K21" s="259" t="s">
        <v>426</v>
      </c>
      <c r="L21" s="253" t="n">
        <v>527517</v>
      </c>
      <c r="M21" s="253" t="n">
        <v>0</v>
      </c>
      <c r="N21" s="253" t="n">
        <v>0</v>
      </c>
      <c r="O21" s="253" t="n">
        <v>0</v>
      </c>
      <c r="P21" s="252" t="s">
        <v>427</v>
      </c>
    </row>
    <row r="22" s="247" customFormat="true" ht="48" hidden="false" customHeight="false" outlineLevel="0" collapsed="false">
      <c r="A22" s="249" t="s">
        <v>462</v>
      </c>
      <c r="B22" s="251" t="n">
        <v>900</v>
      </c>
      <c r="C22" s="262" t="n">
        <v>90001</v>
      </c>
      <c r="D22" s="257" t="n">
        <v>6050</v>
      </c>
      <c r="E22" s="258" t="s">
        <v>463</v>
      </c>
      <c r="F22" s="253" t="n">
        <v>65212</v>
      </c>
      <c r="G22" s="253" t="n">
        <v>212</v>
      </c>
      <c r="H22" s="253" t="n">
        <v>65000</v>
      </c>
      <c r="I22" s="253" t="n">
        <v>65000</v>
      </c>
      <c r="J22" s="253" t="n">
        <v>0</v>
      </c>
      <c r="K22" s="259" t="s">
        <v>426</v>
      </c>
      <c r="L22" s="253" t="n">
        <v>0</v>
      </c>
      <c r="M22" s="253" t="n">
        <v>0</v>
      </c>
      <c r="N22" s="253" t="n">
        <v>0</v>
      </c>
      <c r="O22" s="253" t="n">
        <v>0</v>
      </c>
      <c r="P22" s="252" t="s">
        <v>427</v>
      </c>
    </row>
    <row r="23" s="247" customFormat="true" ht="39.75" hidden="false" customHeight="true" outlineLevel="0" collapsed="false">
      <c r="A23" s="260" t="s">
        <v>464</v>
      </c>
      <c r="B23" s="251" t="n">
        <v>900</v>
      </c>
      <c r="C23" s="251" t="n">
        <v>90001</v>
      </c>
      <c r="D23" s="257" t="n">
        <v>6050</v>
      </c>
      <c r="E23" s="258" t="s">
        <v>465</v>
      </c>
      <c r="F23" s="253" t="n">
        <v>500000</v>
      </c>
      <c r="G23" s="253" t="n">
        <v>0</v>
      </c>
      <c r="H23" s="253" t="n">
        <v>120000</v>
      </c>
      <c r="I23" s="253" t="n">
        <v>120000</v>
      </c>
      <c r="J23" s="253" t="n">
        <v>0</v>
      </c>
      <c r="K23" s="259" t="s">
        <v>466</v>
      </c>
      <c r="L23" s="256" t="n">
        <v>0</v>
      </c>
      <c r="M23" s="253" t="n">
        <v>50000</v>
      </c>
      <c r="N23" s="253" t="n">
        <v>100000</v>
      </c>
      <c r="O23" s="253" t="n">
        <v>230000</v>
      </c>
      <c r="P23" s="252" t="s">
        <v>427</v>
      </c>
      <c r="Q23" s="246"/>
    </row>
    <row r="24" s="247" customFormat="true" ht="58.5" hidden="false" customHeight="true" outlineLevel="0" collapsed="false">
      <c r="A24" s="249" t="s">
        <v>467</v>
      </c>
      <c r="B24" s="251" t="n">
        <v>900</v>
      </c>
      <c r="C24" s="251" t="n">
        <v>90015</v>
      </c>
      <c r="D24" s="251" t="n">
        <v>6050</v>
      </c>
      <c r="E24" s="261" t="s">
        <v>468</v>
      </c>
      <c r="F24" s="253" t="n">
        <v>294860</v>
      </c>
      <c r="G24" s="253" t="n">
        <v>143938</v>
      </c>
      <c r="H24" s="253" t="n">
        <v>70000</v>
      </c>
      <c r="I24" s="253" t="n">
        <v>70000</v>
      </c>
      <c r="J24" s="256" t="n">
        <v>0</v>
      </c>
      <c r="K24" s="255" t="s">
        <v>426</v>
      </c>
      <c r="L24" s="256" t="n">
        <v>0</v>
      </c>
      <c r="M24" s="253" t="n">
        <v>30000</v>
      </c>
      <c r="N24" s="253" t="n">
        <v>50922</v>
      </c>
      <c r="O24" s="253" t="n">
        <v>0</v>
      </c>
      <c r="P24" s="252" t="s">
        <v>427</v>
      </c>
    </row>
    <row r="25" s="247" customFormat="true" ht="58.5" hidden="false" customHeight="true" outlineLevel="0" collapsed="false">
      <c r="A25" s="260" t="s">
        <v>469</v>
      </c>
      <c r="B25" s="251" t="n">
        <v>900</v>
      </c>
      <c r="C25" s="251" t="n">
        <v>90095</v>
      </c>
      <c r="D25" s="251" t="n">
        <v>6050</v>
      </c>
      <c r="E25" s="252" t="s">
        <v>470</v>
      </c>
      <c r="F25" s="253" t="n">
        <v>2000000</v>
      </c>
      <c r="G25" s="253" t="n">
        <v>10000</v>
      </c>
      <c r="H25" s="253" t="n">
        <v>5000</v>
      </c>
      <c r="I25" s="253" t="n">
        <v>5000</v>
      </c>
      <c r="J25" s="256" t="n">
        <v>0</v>
      </c>
      <c r="K25" s="255" t="s">
        <v>426</v>
      </c>
      <c r="L25" s="256" t="n">
        <v>0</v>
      </c>
      <c r="M25" s="253" t="n">
        <v>0</v>
      </c>
      <c r="N25" s="253" t="n">
        <v>0</v>
      </c>
      <c r="O25" s="253" t="n">
        <v>1985000</v>
      </c>
      <c r="P25" s="258" t="s">
        <v>427</v>
      </c>
    </row>
    <row r="26" s="247" customFormat="true" ht="25.5" hidden="false" customHeight="true" outlineLevel="0" collapsed="false">
      <c r="A26" s="263" t="s">
        <v>471</v>
      </c>
      <c r="B26" s="263"/>
      <c r="C26" s="263"/>
      <c r="D26" s="263"/>
      <c r="E26" s="263"/>
      <c r="F26" s="264" t="n">
        <f aca="false">SUM(F9:F25)</f>
        <v>21167598</v>
      </c>
      <c r="G26" s="264" t="n">
        <f aca="false">SUM(G9:G25)</f>
        <v>2565857</v>
      </c>
      <c r="H26" s="264" t="n">
        <f aca="false">SUM(H9:H25)</f>
        <v>6348377</v>
      </c>
      <c r="I26" s="264" t="n">
        <f aca="false">SUM(I9:I25)</f>
        <v>1700079</v>
      </c>
      <c r="J26" s="264" t="n">
        <f aca="false">SUM(J9:J25)</f>
        <v>1936879</v>
      </c>
      <c r="K26" s="264" t="n">
        <v>0</v>
      </c>
      <c r="L26" s="264" t="n">
        <f aca="false">SUM(L9:L25)</f>
        <v>2711419</v>
      </c>
      <c r="M26" s="264" t="n">
        <f aca="false">SUM(M9:M25)</f>
        <v>3885628</v>
      </c>
      <c r="N26" s="264" t="n">
        <f aca="false">SUM(N9:N25)</f>
        <v>5067968</v>
      </c>
      <c r="O26" s="264" t="n">
        <f aca="false">SUM(O9:O25)</f>
        <v>3299768</v>
      </c>
      <c r="P26" s="265" t="s">
        <v>472</v>
      </c>
    </row>
    <row r="27" customFormat="false" ht="12.75" hidden="false" customHeight="false" outlineLevel="0" collapsed="false">
      <c r="A27" s="266"/>
      <c r="B27" s="266"/>
      <c r="C27" s="266"/>
      <c r="D27" s="266"/>
      <c r="E27" s="267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</row>
    <row r="28" customFormat="false" ht="12.75" hidden="false" customHeight="false" outlineLevel="0" collapsed="false">
      <c r="A28" s="266" t="s">
        <v>473</v>
      </c>
      <c r="B28" s="266"/>
      <c r="C28" s="266"/>
      <c r="D28" s="266"/>
      <c r="E28" s="267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</row>
    <row r="29" customFormat="false" ht="12.75" hidden="false" customHeight="false" outlineLevel="0" collapsed="false">
      <c r="A29" s="266" t="s">
        <v>474</v>
      </c>
      <c r="B29" s="266"/>
      <c r="C29" s="266"/>
      <c r="D29" s="266"/>
      <c r="E29" s="267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</row>
    <row r="30" customFormat="false" ht="12.75" hidden="false" customHeight="false" outlineLevel="0" collapsed="false">
      <c r="A30" s="266" t="s">
        <v>475</v>
      </c>
      <c r="B30" s="266"/>
      <c r="C30" s="266"/>
      <c r="D30" s="266"/>
      <c r="E30" s="267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</row>
    <row r="31" customFormat="false" ht="12.75" hidden="false" customHeight="false" outlineLevel="0" collapsed="false">
      <c r="A31" s="268" t="s">
        <v>476</v>
      </c>
      <c r="B31" s="266"/>
      <c r="C31" s="266"/>
      <c r="D31" s="266"/>
      <c r="E31" s="267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</row>
    <row r="32" customFormat="false" ht="12.75" hidden="false" customHeight="false" outlineLevel="0" collapsed="false">
      <c r="A32" s="266"/>
      <c r="B32" s="266"/>
      <c r="C32" s="266"/>
      <c r="D32" s="266"/>
      <c r="E32" s="267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</row>
    <row r="33" customFormat="false" ht="12.75" hidden="false" customHeight="false" outlineLevel="0" collapsed="false">
      <c r="A33" s="269" t="s">
        <v>477</v>
      </c>
      <c r="B33" s="266"/>
      <c r="C33" s="266"/>
      <c r="D33" s="266"/>
      <c r="E33" s="267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</row>
    <row r="34" customFormat="false" ht="12.75" hidden="false" customHeight="false" outlineLevel="0" collapsed="false">
      <c r="A34" s="266"/>
      <c r="B34" s="266"/>
      <c r="C34" s="266"/>
      <c r="D34" s="266"/>
      <c r="E34" s="267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</row>
    <row r="35" customFormat="false" ht="12.75" hidden="false" customHeight="false" outlineLevel="0" collapsed="false">
      <c r="A35" s="266"/>
      <c r="B35" s="266"/>
      <c r="C35" s="266"/>
      <c r="D35" s="266"/>
      <c r="E35" s="267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</row>
    <row r="36" customFormat="false" ht="12.75" hidden="false" customHeight="false" outlineLevel="0" collapsed="false">
      <c r="A36" s="266"/>
      <c r="B36" s="266"/>
      <c r="C36" s="266"/>
      <c r="D36" s="266"/>
      <c r="E36" s="267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VIII/193/2010 Rady Miasta Radziejów z dnia 30 kwietnia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8.14"/>
  </cols>
  <sheetData>
    <row r="1" customFormat="false" ht="18" hidden="false" customHeight="true" outlineLevel="0" collapsed="false">
      <c r="A1" s="230" t="s">
        <v>47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8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 t="s">
        <v>405</v>
      </c>
    </row>
    <row r="3" s="236" customFormat="true" ht="12.75" hidden="false" customHeight="true" outlineLevel="0" collapsed="false">
      <c r="A3" s="234" t="s">
        <v>406</v>
      </c>
      <c r="B3" s="234" t="s">
        <v>2</v>
      </c>
      <c r="C3" s="234" t="s">
        <v>407</v>
      </c>
      <c r="D3" s="234" t="s">
        <v>408</v>
      </c>
      <c r="E3" s="235" t="s">
        <v>479</v>
      </c>
      <c r="F3" s="235" t="s">
        <v>410</v>
      </c>
      <c r="G3" s="235"/>
      <c r="H3" s="235" t="s">
        <v>412</v>
      </c>
      <c r="I3" s="235"/>
      <c r="J3" s="235"/>
      <c r="K3" s="235"/>
      <c r="L3" s="235"/>
      <c r="M3" s="235" t="s">
        <v>480</v>
      </c>
      <c r="N3" s="235" t="s">
        <v>413</v>
      </c>
    </row>
    <row r="4" s="236" customFormat="true" ht="11.25" hidden="false" customHeight="true" outlineLevel="0" collapsed="false">
      <c r="A4" s="234"/>
      <c r="B4" s="234"/>
      <c r="C4" s="234"/>
      <c r="D4" s="234"/>
      <c r="E4" s="235"/>
      <c r="F4" s="235"/>
      <c r="G4" s="235" t="s">
        <v>481</v>
      </c>
      <c r="H4" s="235" t="s">
        <v>482</v>
      </c>
      <c r="I4" s="235" t="s">
        <v>415</v>
      </c>
      <c r="J4" s="235"/>
      <c r="K4" s="235"/>
      <c r="L4" s="235"/>
      <c r="M4" s="235"/>
      <c r="N4" s="235"/>
    </row>
    <row r="5" s="236" customFormat="true" ht="22.5" hidden="false" customHeight="true" outlineLevel="0" collapsed="false">
      <c r="A5" s="234"/>
      <c r="B5" s="234"/>
      <c r="C5" s="234"/>
      <c r="D5" s="234"/>
      <c r="E5" s="235"/>
      <c r="F5" s="235"/>
      <c r="G5" s="235"/>
      <c r="H5" s="235"/>
      <c r="I5" s="235" t="s">
        <v>419</v>
      </c>
      <c r="J5" s="235" t="s">
        <v>420</v>
      </c>
      <c r="K5" s="235" t="s">
        <v>483</v>
      </c>
      <c r="L5" s="235" t="s">
        <v>422</v>
      </c>
      <c r="M5" s="235"/>
      <c r="N5" s="235"/>
    </row>
    <row r="6" s="236" customFormat="true" ht="12.75" hidden="false" customHeight="false" outlineLevel="0" collapsed="false">
      <c r="A6" s="234"/>
      <c r="B6" s="234"/>
      <c r="C6" s="234"/>
      <c r="D6" s="234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s="236" customFormat="true" ht="27" hidden="false" customHeight="true" outlineLevel="0" collapsed="false">
      <c r="A7" s="234"/>
      <c r="B7" s="234"/>
      <c r="C7" s="234"/>
      <c r="D7" s="234"/>
      <c r="E7" s="235"/>
      <c r="F7" s="235"/>
      <c r="G7" s="235"/>
      <c r="H7" s="235"/>
      <c r="I7" s="235"/>
      <c r="J7" s="235"/>
      <c r="K7" s="235"/>
      <c r="L7" s="235"/>
      <c r="M7" s="235"/>
      <c r="N7" s="235"/>
    </row>
    <row r="8" s="271" customFormat="true" ht="11.25" hidden="false" customHeight="false" outlineLevel="0" collapsed="false">
      <c r="A8" s="270" t="n">
        <v>1</v>
      </c>
      <c r="B8" s="270" t="n">
        <v>2</v>
      </c>
      <c r="C8" s="270" t="n">
        <v>3</v>
      </c>
      <c r="D8" s="270" t="n">
        <v>4</v>
      </c>
      <c r="E8" s="270" t="n">
        <v>5</v>
      </c>
      <c r="F8" s="270" t="n">
        <v>6</v>
      </c>
      <c r="G8" s="270"/>
      <c r="H8" s="270" t="n">
        <v>7</v>
      </c>
      <c r="I8" s="270" t="n">
        <v>8</v>
      </c>
      <c r="J8" s="270" t="n">
        <v>9</v>
      </c>
      <c r="K8" s="270" t="n">
        <v>10</v>
      </c>
      <c r="L8" s="270" t="n">
        <v>11</v>
      </c>
      <c r="M8" s="270"/>
      <c r="N8" s="270" t="n">
        <v>12</v>
      </c>
    </row>
    <row r="9" customFormat="false" ht="48.75" hidden="false" customHeight="true" outlineLevel="0" collapsed="false">
      <c r="A9" s="248" t="s">
        <v>423</v>
      </c>
      <c r="B9" s="239" t="n">
        <v>600</v>
      </c>
      <c r="C9" s="239" t="n">
        <v>60016</v>
      </c>
      <c r="D9" s="239" t="n">
        <v>6050</v>
      </c>
      <c r="E9" s="250" t="s">
        <v>484</v>
      </c>
      <c r="F9" s="242" t="n">
        <v>50000</v>
      </c>
      <c r="G9" s="242" t="n">
        <v>0</v>
      </c>
      <c r="H9" s="242" t="n">
        <v>50000</v>
      </c>
      <c r="I9" s="242" t="n">
        <v>50000</v>
      </c>
      <c r="J9" s="243" t="n">
        <v>0</v>
      </c>
      <c r="K9" s="250" t="s">
        <v>426</v>
      </c>
      <c r="L9" s="243" t="n">
        <v>0</v>
      </c>
      <c r="M9" s="242" t="n">
        <v>0</v>
      </c>
      <c r="N9" s="261" t="s">
        <v>427</v>
      </c>
      <c r="O9" s="272"/>
    </row>
    <row r="10" customFormat="false" ht="51.75" hidden="false" customHeight="true" outlineLevel="0" collapsed="false">
      <c r="A10" s="249" t="s">
        <v>428</v>
      </c>
      <c r="B10" s="239" t="n">
        <v>600</v>
      </c>
      <c r="C10" s="239" t="n">
        <v>60016</v>
      </c>
      <c r="D10" s="240" t="s">
        <v>424</v>
      </c>
      <c r="E10" s="250" t="s">
        <v>485</v>
      </c>
      <c r="F10" s="242" t="n">
        <v>2845230</v>
      </c>
      <c r="G10" s="242" t="n">
        <v>534476</v>
      </c>
      <c r="H10" s="242" t="n">
        <v>700000</v>
      </c>
      <c r="I10" s="242" t="n">
        <v>360854</v>
      </c>
      <c r="J10" s="243" t="n">
        <v>0</v>
      </c>
      <c r="K10" s="250" t="s">
        <v>426</v>
      </c>
      <c r="L10" s="242" t="n">
        <v>339146</v>
      </c>
      <c r="M10" s="242" t="n">
        <v>1610754</v>
      </c>
      <c r="N10" s="261" t="s">
        <v>427</v>
      </c>
      <c r="O10" s="273"/>
    </row>
    <row r="11" customFormat="false" ht="51.75" hidden="false" customHeight="true" outlineLevel="0" collapsed="false">
      <c r="A11" s="249" t="s">
        <v>430</v>
      </c>
      <c r="B11" s="239" t="n">
        <v>600</v>
      </c>
      <c r="C11" s="239" t="n">
        <v>60016</v>
      </c>
      <c r="D11" s="240" t="n">
        <v>6050</v>
      </c>
      <c r="E11" s="250" t="s">
        <v>486</v>
      </c>
      <c r="F11" s="242" t="n">
        <v>1460000</v>
      </c>
      <c r="G11" s="242" t="n">
        <v>0</v>
      </c>
      <c r="H11" s="242" t="n">
        <v>230000</v>
      </c>
      <c r="I11" s="242" t="n">
        <v>230000</v>
      </c>
      <c r="J11" s="243" t="n">
        <v>0</v>
      </c>
      <c r="K11" s="250" t="s">
        <v>432</v>
      </c>
      <c r="L11" s="242" t="n">
        <v>0</v>
      </c>
      <c r="M11" s="242" t="n">
        <v>1230000</v>
      </c>
      <c r="N11" s="261" t="s">
        <v>427</v>
      </c>
      <c r="O11" s="272"/>
    </row>
    <row r="12" customFormat="false" ht="50.25" hidden="false" customHeight="true" outlineLevel="0" collapsed="false">
      <c r="A12" s="248" t="s">
        <v>433</v>
      </c>
      <c r="B12" s="251" t="n">
        <v>600</v>
      </c>
      <c r="C12" s="251" t="n">
        <v>60016</v>
      </c>
      <c r="D12" s="251" t="n">
        <v>6050</v>
      </c>
      <c r="E12" s="274" t="s">
        <v>429</v>
      </c>
      <c r="F12" s="253" t="n">
        <v>1000000</v>
      </c>
      <c r="G12" s="253" t="n">
        <v>4000</v>
      </c>
      <c r="H12" s="253" t="n">
        <v>6000</v>
      </c>
      <c r="I12" s="253" t="n">
        <v>6000</v>
      </c>
      <c r="J12" s="256" t="n">
        <v>0</v>
      </c>
      <c r="K12" s="255" t="s">
        <v>426</v>
      </c>
      <c r="L12" s="256" t="n">
        <v>0</v>
      </c>
      <c r="M12" s="253" t="n">
        <v>990000</v>
      </c>
      <c r="N12" s="261" t="s">
        <v>427</v>
      </c>
      <c r="O12" s="272"/>
    </row>
    <row r="13" s="247" customFormat="true" ht="48" hidden="false" customHeight="false" outlineLevel="0" collapsed="false">
      <c r="A13" s="249" t="s">
        <v>435</v>
      </c>
      <c r="B13" s="251" t="n">
        <v>700</v>
      </c>
      <c r="C13" s="251" t="n">
        <v>70005</v>
      </c>
      <c r="D13" s="251" t="n">
        <v>6050</v>
      </c>
      <c r="E13" s="259" t="s">
        <v>487</v>
      </c>
      <c r="F13" s="253" t="n">
        <v>500000</v>
      </c>
      <c r="G13" s="253" t="n">
        <v>16730</v>
      </c>
      <c r="H13" s="253" t="n">
        <v>8000</v>
      </c>
      <c r="I13" s="253" t="n">
        <v>8000</v>
      </c>
      <c r="J13" s="253" t="n">
        <v>0</v>
      </c>
      <c r="K13" s="255" t="s">
        <v>426</v>
      </c>
      <c r="L13" s="253" t="n">
        <v>0</v>
      </c>
      <c r="M13" s="253" t="n">
        <v>475270</v>
      </c>
      <c r="N13" s="252" t="s">
        <v>427</v>
      </c>
    </row>
    <row r="14" customFormat="false" ht="60" hidden="false" customHeight="false" outlineLevel="0" collapsed="false">
      <c r="A14" s="249" t="s">
        <v>439</v>
      </c>
      <c r="B14" s="251" t="n">
        <v>700</v>
      </c>
      <c r="C14" s="251" t="n">
        <v>70005</v>
      </c>
      <c r="D14" s="257" t="s">
        <v>436</v>
      </c>
      <c r="E14" s="259" t="s">
        <v>437</v>
      </c>
      <c r="F14" s="253" t="n">
        <v>1375901</v>
      </c>
      <c r="G14" s="253" t="n">
        <v>47236</v>
      </c>
      <c r="H14" s="253" t="n">
        <v>150000</v>
      </c>
      <c r="I14" s="253" t="n">
        <v>22500</v>
      </c>
      <c r="J14" s="253" t="n">
        <v>0</v>
      </c>
      <c r="K14" s="259" t="s">
        <v>438</v>
      </c>
      <c r="L14" s="253" t="n">
        <v>127500</v>
      </c>
      <c r="M14" s="253" t="n">
        <v>1178665</v>
      </c>
      <c r="N14" s="275" t="s">
        <v>427</v>
      </c>
      <c r="O14" s="273"/>
    </row>
    <row r="15" customFormat="false" ht="69.75" hidden="false" customHeight="true" outlineLevel="0" collapsed="false">
      <c r="A15" s="248" t="s">
        <v>442</v>
      </c>
      <c r="B15" s="251" t="n">
        <v>700</v>
      </c>
      <c r="C15" s="251" t="n">
        <v>70005</v>
      </c>
      <c r="D15" s="251" t="n">
        <v>6050</v>
      </c>
      <c r="E15" s="276" t="s">
        <v>440</v>
      </c>
      <c r="F15" s="253" t="n">
        <v>223530</v>
      </c>
      <c r="G15" s="253" t="n">
        <v>232</v>
      </c>
      <c r="H15" s="253" t="n">
        <v>8530</v>
      </c>
      <c r="I15" s="253" t="n">
        <v>8530</v>
      </c>
      <c r="J15" s="253" t="n">
        <v>0</v>
      </c>
      <c r="K15" s="259" t="s">
        <v>488</v>
      </c>
      <c r="L15" s="256" t="n">
        <v>0</v>
      </c>
      <c r="M15" s="253" t="n">
        <v>214768</v>
      </c>
      <c r="N15" s="275" t="s">
        <v>427</v>
      </c>
      <c r="O15" s="277"/>
    </row>
    <row r="16" customFormat="false" ht="57.75" hidden="false" customHeight="true" outlineLevel="0" collapsed="false">
      <c r="A16" s="248" t="s">
        <v>445</v>
      </c>
      <c r="B16" s="251" t="n">
        <v>700</v>
      </c>
      <c r="C16" s="251" t="n">
        <v>70005</v>
      </c>
      <c r="D16" s="251" t="n">
        <v>6060</v>
      </c>
      <c r="E16" s="259" t="s">
        <v>489</v>
      </c>
      <c r="F16" s="253" t="n">
        <v>58191</v>
      </c>
      <c r="G16" s="253" t="n">
        <v>4851</v>
      </c>
      <c r="H16" s="253" t="n">
        <v>53340</v>
      </c>
      <c r="I16" s="253" t="n">
        <v>53340</v>
      </c>
      <c r="J16" s="253" t="n">
        <v>0</v>
      </c>
      <c r="K16" s="255" t="s">
        <v>426</v>
      </c>
      <c r="L16" s="256" t="n">
        <v>0</v>
      </c>
      <c r="M16" s="253" t="n">
        <v>0</v>
      </c>
      <c r="N16" s="275" t="s">
        <v>427</v>
      </c>
      <c r="O16" s="277"/>
    </row>
    <row r="17" customFormat="false" ht="62.25" hidden="false" customHeight="true" outlineLevel="0" collapsed="false">
      <c r="A17" s="249" t="s">
        <v>447</v>
      </c>
      <c r="B17" s="251" t="n">
        <v>700</v>
      </c>
      <c r="C17" s="251" t="n">
        <v>70005</v>
      </c>
      <c r="D17" s="251" t="n">
        <v>6060</v>
      </c>
      <c r="E17" s="259" t="s">
        <v>490</v>
      </c>
      <c r="F17" s="253" t="n">
        <v>170000</v>
      </c>
      <c r="G17" s="253" t="n">
        <v>0</v>
      </c>
      <c r="H17" s="253" t="n">
        <v>170000</v>
      </c>
      <c r="I17" s="253" t="n">
        <v>170000</v>
      </c>
      <c r="J17" s="253" t="n">
        <v>0</v>
      </c>
      <c r="K17" s="255" t="s">
        <v>426</v>
      </c>
      <c r="L17" s="256" t="n">
        <v>0</v>
      </c>
      <c r="M17" s="253" t="n">
        <v>0</v>
      </c>
      <c r="N17" s="275" t="s">
        <v>427</v>
      </c>
      <c r="O17" s="277"/>
    </row>
    <row r="18" customFormat="false" ht="69.75" hidden="false" customHeight="true" outlineLevel="0" collapsed="false">
      <c r="A18" s="249" t="s">
        <v>450</v>
      </c>
      <c r="B18" s="251" t="n">
        <v>700</v>
      </c>
      <c r="C18" s="251" t="n">
        <v>70021</v>
      </c>
      <c r="D18" s="251" t="n">
        <v>6010</v>
      </c>
      <c r="E18" s="259" t="s">
        <v>491</v>
      </c>
      <c r="F18" s="253" t="n">
        <v>55000</v>
      </c>
      <c r="G18" s="253" t="n">
        <v>0</v>
      </c>
      <c r="H18" s="253" t="n">
        <v>55000</v>
      </c>
      <c r="I18" s="253" t="n">
        <v>55000</v>
      </c>
      <c r="J18" s="253" t="n">
        <v>0</v>
      </c>
      <c r="K18" s="259" t="s">
        <v>492</v>
      </c>
      <c r="L18" s="256" t="n">
        <v>0</v>
      </c>
      <c r="M18" s="253" t="n">
        <v>0</v>
      </c>
      <c r="N18" s="275" t="s">
        <v>427</v>
      </c>
      <c r="O18" s="277"/>
    </row>
    <row r="19" customFormat="false" ht="48" hidden="false" customHeight="false" outlineLevel="0" collapsed="false">
      <c r="A19" s="249" t="s">
        <v>452</v>
      </c>
      <c r="B19" s="251" t="n">
        <v>750</v>
      </c>
      <c r="C19" s="251" t="n">
        <v>75023</v>
      </c>
      <c r="D19" s="251" t="n">
        <v>6060</v>
      </c>
      <c r="E19" s="259" t="s">
        <v>493</v>
      </c>
      <c r="F19" s="253" t="n">
        <v>12000</v>
      </c>
      <c r="G19" s="253" t="n">
        <v>0</v>
      </c>
      <c r="H19" s="253" t="n">
        <v>12000</v>
      </c>
      <c r="I19" s="253" t="n">
        <v>12000</v>
      </c>
      <c r="J19" s="253" t="n">
        <v>0</v>
      </c>
      <c r="K19" s="259" t="s">
        <v>492</v>
      </c>
      <c r="L19" s="256" t="n">
        <v>0</v>
      </c>
      <c r="M19" s="253" t="n">
        <v>0</v>
      </c>
      <c r="N19" s="275" t="s">
        <v>427</v>
      </c>
      <c r="O19" s="1"/>
    </row>
    <row r="20" customFormat="false" ht="48" hidden="false" customHeight="false" outlineLevel="0" collapsed="false">
      <c r="A20" s="249" t="s">
        <v>456</v>
      </c>
      <c r="B20" s="251" t="n">
        <v>750</v>
      </c>
      <c r="C20" s="251" t="n">
        <v>75023</v>
      </c>
      <c r="D20" s="251" t="n">
        <v>6060</v>
      </c>
      <c r="E20" s="259" t="s">
        <v>494</v>
      </c>
      <c r="F20" s="253" t="n">
        <v>25000</v>
      </c>
      <c r="G20" s="253" t="n">
        <v>0</v>
      </c>
      <c r="H20" s="253" t="n">
        <v>25000</v>
      </c>
      <c r="I20" s="253" t="n">
        <v>25000</v>
      </c>
      <c r="J20" s="253" t="n">
        <v>0</v>
      </c>
      <c r="K20" s="259" t="s">
        <v>492</v>
      </c>
      <c r="L20" s="256" t="n">
        <v>0</v>
      </c>
      <c r="M20" s="253" t="n">
        <v>0</v>
      </c>
      <c r="N20" s="261" t="s">
        <v>427</v>
      </c>
      <c r="O20" s="1"/>
    </row>
    <row r="21" customFormat="false" ht="48" hidden="false" customHeight="false" outlineLevel="0" collapsed="false">
      <c r="A21" s="249" t="s">
        <v>460</v>
      </c>
      <c r="B21" s="251" t="n">
        <v>750</v>
      </c>
      <c r="C21" s="251" t="n">
        <v>75023</v>
      </c>
      <c r="D21" s="251" t="n">
        <v>6060</v>
      </c>
      <c r="E21" s="259" t="s">
        <v>495</v>
      </c>
      <c r="F21" s="253" t="n">
        <v>6500</v>
      </c>
      <c r="G21" s="253" t="n">
        <v>0</v>
      </c>
      <c r="H21" s="253" t="n">
        <v>6500</v>
      </c>
      <c r="I21" s="253" t="n">
        <v>6500</v>
      </c>
      <c r="J21" s="253" t="n">
        <v>0</v>
      </c>
      <c r="K21" s="259" t="s">
        <v>492</v>
      </c>
      <c r="L21" s="256" t="n">
        <v>0</v>
      </c>
      <c r="M21" s="253" t="n">
        <v>0</v>
      </c>
      <c r="N21" s="261" t="s">
        <v>427</v>
      </c>
      <c r="O21" s="1"/>
    </row>
    <row r="22" customFormat="false" ht="45.75" hidden="false" customHeight="true" outlineLevel="0" collapsed="false">
      <c r="A22" s="249" t="s">
        <v>462</v>
      </c>
      <c r="B22" s="251" t="n">
        <v>754</v>
      </c>
      <c r="C22" s="251" t="n">
        <v>75495</v>
      </c>
      <c r="D22" s="251" t="n">
        <v>6060</v>
      </c>
      <c r="E22" s="259" t="s">
        <v>496</v>
      </c>
      <c r="F22" s="253" t="n">
        <v>20000</v>
      </c>
      <c r="G22" s="253" t="n">
        <v>0</v>
      </c>
      <c r="H22" s="253" t="n">
        <v>20000</v>
      </c>
      <c r="I22" s="253" t="n">
        <v>20000</v>
      </c>
      <c r="J22" s="253" t="n">
        <v>0</v>
      </c>
      <c r="K22" s="255" t="s">
        <v>426</v>
      </c>
      <c r="L22" s="256" t="n">
        <v>0</v>
      </c>
      <c r="M22" s="253" t="n">
        <v>0</v>
      </c>
      <c r="N22" s="261" t="s">
        <v>427</v>
      </c>
      <c r="O22" s="1"/>
    </row>
    <row r="23" customFormat="false" ht="60" hidden="false" customHeight="false" outlineLevel="0" collapsed="false">
      <c r="A23" s="249" t="s">
        <v>464</v>
      </c>
      <c r="B23" s="251" t="n">
        <v>801</v>
      </c>
      <c r="C23" s="251" t="n">
        <v>80101</v>
      </c>
      <c r="D23" s="251" t="n">
        <v>6050</v>
      </c>
      <c r="E23" s="259" t="s">
        <v>497</v>
      </c>
      <c r="F23" s="253" t="n">
        <v>3752940</v>
      </c>
      <c r="G23" s="253" t="n">
        <v>42440</v>
      </c>
      <c r="H23" s="253" t="n">
        <v>500000</v>
      </c>
      <c r="I23" s="253" t="n">
        <v>50000</v>
      </c>
      <c r="J23" s="253" t="n">
        <v>450000</v>
      </c>
      <c r="K23" s="259" t="s">
        <v>498</v>
      </c>
      <c r="L23" s="256" t="n">
        <v>0</v>
      </c>
      <c r="M23" s="253" t="n">
        <v>3210500</v>
      </c>
      <c r="N23" s="275" t="s">
        <v>427</v>
      </c>
      <c r="O23" s="278"/>
    </row>
    <row r="24" customFormat="false" ht="48" hidden="false" customHeight="false" outlineLevel="0" collapsed="false">
      <c r="A24" s="249" t="s">
        <v>467</v>
      </c>
      <c r="B24" s="251" t="n">
        <v>801</v>
      </c>
      <c r="C24" s="251" t="n">
        <v>80101</v>
      </c>
      <c r="D24" s="257" t="s">
        <v>499</v>
      </c>
      <c r="E24" s="259" t="s">
        <v>446</v>
      </c>
      <c r="F24" s="253" t="n">
        <v>314164</v>
      </c>
      <c r="G24" s="279" t="n">
        <v>14492</v>
      </c>
      <c r="H24" s="253" t="n">
        <v>299672</v>
      </c>
      <c r="I24" s="253" t="n">
        <v>104775</v>
      </c>
      <c r="J24" s="253" t="n">
        <v>0</v>
      </c>
      <c r="K24" s="255" t="s">
        <v>500</v>
      </c>
      <c r="L24" s="253" t="n">
        <v>194897</v>
      </c>
      <c r="M24" s="253" t="n">
        <v>0</v>
      </c>
      <c r="N24" s="275" t="s">
        <v>427</v>
      </c>
      <c r="O24" s="280"/>
    </row>
    <row r="25" customFormat="false" ht="48" hidden="false" customHeight="false" outlineLevel="0" collapsed="false">
      <c r="A25" s="249" t="s">
        <v>469</v>
      </c>
      <c r="B25" s="251" t="n">
        <v>801</v>
      </c>
      <c r="C25" s="251" t="n">
        <v>80104</v>
      </c>
      <c r="D25" s="257" t="s">
        <v>499</v>
      </c>
      <c r="E25" s="259" t="s">
        <v>448</v>
      </c>
      <c r="F25" s="253" t="n">
        <v>430226</v>
      </c>
      <c r="G25" s="279" t="n">
        <v>21641</v>
      </c>
      <c r="H25" s="253" t="n">
        <v>1952</v>
      </c>
      <c r="I25" s="253" t="n">
        <v>1952</v>
      </c>
      <c r="J25" s="253"/>
      <c r="K25" s="255" t="s">
        <v>449</v>
      </c>
      <c r="L25" s="256" t="n">
        <v>0</v>
      </c>
      <c r="M25" s="182" t="n">
        <v>406633</v>
      </c>
      <c r="N25" s="275" t="s">
        <v>427</v>
      </c>
      <c r="O25" s="278"/>
    </row>
    <row r="26" customFormat="false" ht="48" hidden="false" customHeight="false" outlineLevel="0" collapsed="false">
      <c r="A26" s="249" t="s">
        <v>501</v>
      </c>
      <c r="B26" s="251" t="n">
        <v>801</v>
      </c>
      <c r="C26" s="251" t="n">
        <v>80104</v>
      </c>
      <c r="D26" s="251" t="n">
        <v>6050</v>
      </c>
      <c r="E26" s="259" t="s">
        <v>451</v>
      </c>
      <c r="F26" s="253" t="n">
        <v>525000</v>
      </c>
      <c r="G26" s="182" t="n">
        <v>26100</v>
      </c>
      <c r="H26" s="253" t="n">
        <v>8048</v>
      </c>
      <c r="I26" s="253" t="n">
        <v>8048</v>
      </c>
      <c r="J26" s="253"/>
      <c r="K26" s="259" t="s">
        <v>426</v>
      </c>
      <c r="L26" s="256" t="n">
        <v>0</v>
      </c>
      <c r="M26" s="253" t="n">
        <v>490852</v>
      </c>
      <c r="N26" s="261" t="s">
        <v>427</v>
      </c>
      <c r="O26" s="1"/>
    </row>
    <row r="27" customFormat="false" ht="48" hidden="false" customHeight="false" outlineLevel="0" collapsed="false">
      <c r="A27" s="249" t="s">
        <v>502</v>
      </c>
      <c r="B27" s="251" t="n">
        <v>900</v>
      </c>
      <c r="C27" s="251" t="n">
        <v>90001</v>
      </c>
      <c r="D27" s="257" t="s">
        <v>503</v>
      </c>
      <c r="E27" s="259" t="s">
        <v>454</v>
      </c>
      <c r="F27" s="253" t="n">
        <v>4042008</v>
      </c>
      <c r="G27" s="253" t="n">
        <v>955072</v>
      </c>
      <c r="H27" s="253" t="n">
        <v>3086936</v>
      </c>
      <c r="I27" s="253" t="n">
        <v>473914</v>
      </c>
      <c r="J27" s="253" t="n">
        <v>1091101</v>
      </c>
      <c r="K27" s="259" t="s">
        <v>426</v>
      </c>
      <c r="L27" s="253" t="n">
        <v>1521921</v>
      </c>
      <c r="M27" s="253" t="n">
        <v>0</v>
      </c>
      <c r="N27" s="275" t="s">
        <v>427</v>
      </c>
    </row>
    <row r="28" customFormat="false" ht="119.25" hidden="false" customHeight="true" outlineLevel="0" collapsed="false">
      <c r="A28" s="249" t="s">
        <v>504</v>
      </c>
      <c r="B28" s="251" t="n">
        <v>900</v>
      </c>
      <c r="C28" s="251" t="n">
        <v>90001</v>
      </c>
      <c r="D28" s="257" t="s">
        <v>503</v>
      </c>
      <c r="E28" s="276" t="s">
        <v>458</v>
      </c>
      <c r="F28" s="182" t="n">
        <v>460085</v>
      </c>
      <c r="G28" s="253" t="n">
        <v>459209</v>
      </c>
      <c r="H28" s="253" t="n">
        <v>876</v>
      </c>
      <c r="I28" s="253" t="n">
        <v>438</v>
      </c>
      <c r="J28" s="253" t="n">
        <v>0</v>
      </c>
      <c r="K28" s="259" t="s">
        <v>455</v>
      </c>
      <c r="L28" s="256" t="n">
        <v>438</v>
      </c>
      <c r="M28" s="281" t="n">
        <v>0</v>
      </c>
      <c r="N28" s="261" t="s">
        <v>427</v>
      </c>
      <c r="O28" s="278"/>
    </row>
    <row r="29" customFormat="false" ht="49.5" hidden="false" customHeight="true" outlineLevel="0" collapsed="false">
      <c r="A29" s="249" t="s">
        <v>505</v>
      </c>
      <c r="B29" s="251" t="n">
        <v>900</v>
      </c>
      <c r="C29" s="251" t="n">
        <v>90001</v>
      </c>
      <c r="D29" s="240" t="s">
        <v>424</v>
      </c>
      <c r="E29" s="259" t="s">
        <v>461</v>
      </c>
      <c r="F29" s="253" t="n">
        <v>1378442</v>
      </c>
      <c r="G29" s="253" t="n">
        <v>290079</v>
      </c>
      <c r="H29" s="253" t="n">
        <v>1088363</v>
      </c>
      <c r="I29" s="253" t="n">
        <v>165068</v>
      </c>
      <c r="J29" s="253" t="n">
        <v>395778</v>
      </c>
      <c r="K29" s="259" t="s">
        <v>455</v>
      </c>
      <c r="L29" s="253" t="n">
        <v>527517</v>
      </c>
      <c r="M29" s="253" t="n">
        <v>0</v>
      </c>
      <c r="N29" s="275" t="s">
        <v>427</v>
      </c>
    </row>
    <row r="30" customFormat="false" ht="51" hidden="false" customHeight="true" outlineLevel="0" collapsed="false">
      <c r="A30" s="249" t="s">
        <v>506</v>
      </c>
      <c r="B30" s="251" t="n">
        <v>900</v>
      </c>
      <c r="C30" s="251" t="n">
        <v>90001</v>
      </c>
      <c r="D30" s="257" t="n">
        <v>6050</v>
      </c>
      <c r="E30" s="259" t="s">
        <v>507</v>
      </c>
      <c r="F30" s="253" t="n">
        <v>65212</v>
      </c>
      <c r="G30" s="253" t="n">
        <v>212</v>
      </c>
      <c r="H30" s="253" t="n">
        <v>65000</v>
      </c>
      <c r="I30" s="253" t="n">
        <v>65000</v>
      </c>
      <c r="J30" s="253" t="n">
        <v>0</v>
      </c>
      <c r="K30" s="259" t="s">
        <v>508</v>
      </c>
      <c r="L30" s="256" t="n">
        <v>0</v>
      </c>
      <c r="M30" s="253" t="n">
        <v>0</v>
      </c>
      <c r="N30" s="275" t="s">
        <v>427</v>
      </c>
      <c r="O30" s="278"/>
    </row>
    <row r="31" customFormat="false" ht="55.5" hidden="false" customHeight="true" outlineLevel="0" collapsed="false">
      <c r="A31" s="249" t="s">
        <v>509</v>
      </c>
      <c r="B31" s="251" t="n">
        <v>900</v>
      </c>
      <c r="C31" s="251" t="n">
        <v>90001</v>
      </c>
      <c r="D31" s="251" t="n">
        <v>6050</v>
      </c>
      <c r="E31" s="259" t="s">
        <v>510</v>
      </c>
      <c r="F31" s="253" t="n">
        <v>6000</v>
      </c>
      <c r="G31" s="253" t="n">
        <v>0</v>
      </c>
      <c r="H31" s="253" t="n">
        <v>6000</v>
      </c>
      <c r="I31" s="253" t="n">
        <v>6000</v>
      </c>
      <c r="J31" s="253" t="n">
        <v>0</v>
      </c>
      <c r="K31" s="255" t="s">
        <v>426</v>
      </c>
      <c r="L31" s="253" t="n">
        <v>0</v>
      </c>
      <c r="M31" s="253" t="n">
        <v>0</v>
      </c>
      <c r="N31" s="252" t="s">
        <v>427</v>
      </c>
    </row>
    <row r="32" customFormat="false" ht="52.5" hidden="false" customHeight="true" outlineLevel="0" collapsed="false">
      <c r="A32" s="249" t="s">
        <v>511</v>
      </c>
      <c r="B32" s="251" t="n">
        <v>900</v>
      </c>
      <c r="C32" s="251" t="n">
        <v>90001</v>
      </c>
      <c r="D32" s="251" t="n">
        <v>6050</v>
      </c>
      <c r="E32" s="259" t="s">
        <v>465</v>
      </c>
      <c r="F32" s="253" t="n">
        <v>500000</v>
      </c>
      <c r="G32" s="253" t="n">
        <v>0</v>
      </c>
      <c r="H32" s="253" t="n">
        <v>120000</v>
      </c>
      <c r="I32" s="253" t="n">
        <v>120000</v>
      </c>
      <c r="J32" s="253" t="n">
        <v>0</v>
      </c>
      <c r="K32" s="255" t="s">
        <v>426</v>
      </c>
      <c r="L32" s="253" t="n">
        <v>0</v>
      </c>
      <c r="M32" s="253" t="n">
        <v>380000</v>
      </c>
      <c r="N32" s="252" t="s">
        <v>427</v>
      </c>
    </row>
    <row r="33" customFormat="false" ht="71.25" hidden="false" customHeight="true" outlineLevel="0" collapsed="false">
      <c r="A33" s="249" t="s">
        <v>512</v>
      </c>
      <c r="B33" s="251" t="n">
        <v>900</v>
      </c>
      <c r="C33" s="251" t="n">
        <v>90015</v>
      </c>
      <c r="D33" s="251" t="n">
        <v>6050</v>
      </c>
      <c r="E33" s="276" t="s">
        <v>468</v>
      </c>
      <c r="F33" s="253" t="n">
        <v>294860</v>
      </c>
      <c r="G33" s="253" t="n">
        <v>143938</v>
      </c>
      <c r="H33" s="253" t="n">
        <v>70000</v>
      </c>
      <c r="I33" s="253" t="n">
        <v>70000</v>
      </c>
      <c r="J33" s="256" t="n">
        <v>0</v>
      </c>
      <c r="K33" s="255" t="s">
        <v>426</v>
      </c>
      <c r="L33" s="256" t="n">
        <v>0</v>
      </c>
      <c r="M33" s="253" t="n">
        <v>80922</v>
      </c>
      <c r="N33" s="275" t="s">
        <v>427</v>
      </c>
    </row>
    <row r="34" customFormat="false" ht="50.25" hidden="false" customHeight="true" outlineLevel="0" collapsed="false">
      <c r="A34" s="249" t="s">
        <v>513</v>
      </c>
      <c r="B34" s="251" t="n">
        <v>900</v>
      </c>
      <c r="C34" s="251" t="n">
        <v>90095</v>
      </c>
      <c r="D34" s="251" t="n">
        <v>6050</v>
      </c>
      <c r="E34" s="255" t="s">
        <v>470</v>
      </c>
      <c r="F34" s="253" t="n">
        <v>2000000</v>
      </c>
      <c r="G34" s="253" t="n">
        <v>10000</v>
      </c>
      <c r="H34" s="253" t="n">
        <v>5000</v>
      </c>
      <c r="I34" s="253" t="n">
        <v>5000</v>
      </c>
      <c r="J34" s="253" t="n">
        <v>0</v>
      </c>
      <c r="K34" s="255" t="s">
        <v>426</v>
      </c>
      <c r="L34" s="253" t="n">
        <v>0</v>
      </c>
      <c r="M34" s="282" t="n">
        <v>1985000</v>
      </c>
      <c r="N34" s="258" t="s">
        <v>427</v>
      </c>
    </row>
    <row r="35" customFormat="false" ht="51.75" hidden="false" customHeight="true" outlineLevel="0" collapsed="false">
      <c r="A35" s="249" t="s">
        <v>514</v>
      </c>
      <c r="B35" s="251" t="n">
        <v>921</v>
      </c>
      <c r="C35" s="251" t="n">
        <v>92116</v>
      </c>
      <c r="D35" s="251" t="n">
        <v>6220</v>
      </c>
      <c r="E35" s="276" t="s">
        <v>515</v>
      </c>
      <c r="F35" s="253" t="n">
        <v>5000</v>
      </c>
      <c r="G35" s="253" t="n">
        <v>0</v>
      </c>
      <c r="H35" s="253" t="n">
        <v>5000</v>
      </c>
      <c r="I35" s="253" t="n">
        <v>5000</v>
      </c>
      <c r="J35" s="253"/>
      <c r="K35" s="255" t="s">
        <v>426</v>
      </c>
      <c r="L35" s="253" t="n">
        <v>0</v>
      </c>
      <c r="M35" s="282" t="n">
        <v>0</v>
      </c>
      <c r="N35" s="258" t="s">
        <v>427</v>
      </c>
    </row>
    <row r="36" customFormat="false" ht="50.25" hidden="false" customHeight="true" outlineLevel="0" collapsed="false">
      <c r="A36" s="249" t="s">
        <v>516</v>
      </c>
      <c r="B36" s="251" t="n">
        <v>926</v>
      </c>
      <c r="C36" s="251" t="n">
        <v>92695</v>
      </c>
      <c r="D36" s="251" t="n">
        <v>6050</v>
      </c>
      <c r="E36" s="259" t="s">
        <v>517</v>
      </c>
      <c r="F36" s="182" t="n">
        <v>81566</v>
      </c>
      <c r="G36" s="281" t="n">
        <v>0</v>
      </c>
      <c r="H36" s="182" t="n">
        <v>81566</v>
      </c>
      <c r="I36" s="182" t="n">
        <v>81566</v>
      </c>
      <c r="J36" s="182" t="n">
        <v>0</v>
      </c>
      <c r="K36" s="255" t="s">
        <v>426</v>
      </c>
      <c r="L36" s="182" t="n">
        <v>0</v>
      </c>
      <c r="M36" s="182" t="n">
        <v>0</v>
      </c>
      <c r="N36" s="258" t="s">
        <v>427</v>
      </c>
    </row>
    <row r="37" s="286" customFormat="true" ht="18.75" hidden="false" customHeight="true" outlineLevel="0" collapsed="false">
      <c r="A37" s="283" t="s">
        <v>471</v>
      </c>
      <c r="B37" s="283"/>
      <c r="C37" s="283"/>
      <c r="D37" s="283"/>
      <c r="E37" s="283"/>
      <c r="F37" s="284" t="n">
        <f aca="false">SUM(F9:F36)</f>
        <v>21656855</v>
      </c>
      <c r="G37" s="284" t="n">
        <f aca="false">SUM(G9:G36)</f>
        <v>2570708</v>
      </c>
      <c r="H37" s="284" t="n">
        <f aca="false">SUM(H9:H36)</f>
        <v>6832783</v>
      </c>
      <c r="I37" s="284" t="n">
        <f aca="false">SUM(I9:I36)</f>
        <v>2184485</v>
      </c>
      <c r="J37" s="284" t="n">
        <f aca="false">SUM(J9:J33)</f>
        <v>1936879</v>
      </c>
      <c r="K37" s="284" t="n">
        <v>0</v>
      </c>
      <c r="L37" s="284" t="n">
        <f aca="false">SUM(L9:L33)</f>
        <v>2711419</v>
      </c>
      <c r="M37" s="284" t="n">
        <f aca="false">SUM(M9:M36)</f>
        <v>12253364</v>
      </c>
      <c r="N37" s="285" t="s">
        <v>472</v>
      </c>
    </row>
    <row r="38" customFormat="false" ht="12.75" hidden="false" customHeight="false" outlineLevel="0" collapsed="false">
      <c r="A38" s="287" t="s">
        <v>473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customFormat="false" ht="12.75" hidden="false" customHeight="false" outlineLevel="0" collapsed="false">
      <c r="A39" s="287" t="s">
        <v>474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</row>
    <row r="40" customFormat="false" ht="12.75" hidden="false" customHeight="false" outlineLevel="0" collapsed="false">
      <c r="A40" s="287" t="s">
        <v>475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</row>
    <row r="41" customFormat="false" ht="12.75" hidden="false" customHeight="false" outlineLevel="0" collapsed="false">
      <c r="A41" s="287" t="s">
        <v>518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</row>
    <row r="42" customFormat="false" ht="12.75" hidden="false" customHeight="false" outlineLevel="0" collapsed="false">
      <c r="A42" s="287"/>
      <c r="B42" s="287"/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</row>
    <row r="43" customFormat="false" ht="12.75" hidden="false" customHeight="false" outlineLevel="0" collapsed="false">
      <c r="A43" s="288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9"/>
      <c r="N43" s="287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7:E37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VIII/193/2010 Rady Miasta Radziejów z dnia 30 kwietni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7.85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290" t="s">
        <v>519</v>
      </c>
      <c r="B1" s="290"/>
      <c r="C1" s="290"/>
      <c r="D1" s="290"/>
      <c r="E1" s="290"/>
      <c r="F1" s="290"/>
    </row>
    <row r="2" customFormat="false" ht="12.75" hidden="false" customHeight="false" outlineLevel="0" collapsed="false">
      <c r="A2" s="291"/>
      <c r="B2" s="266"/>
      <c r="C2" s="266"/>
      <c r="D2" s="266"/>
      <c r="E2" s="266"/>
      <c r="F2" s="266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92" t="s">
        <v>405</v>
      </c>
    </row>
    <row r="4" customFormat="false" ht="12.75" hidden="false" customHeight="true" outlineLevel="0" collapsed="false">
      <c r="A4" s="233" t="s">
        <v>406</v>
      </c>
      <c r="B4" s="233" t="s">
        <v>520</v>
      </c>
      <c r="C4" s="293" t="s">
        <v>521</v>
      </c>
      <c r="D4" s="293" t="s">
        <v>522</v>
      </c>
      <c r="E4" s="293" t="s">
        <v>523</v>
      </c>
      <c r="F4" s="293" t="s">
        <v>524</v>
      </c>
    </row>
    <row r="5" customFormat="false" ht="12.75" hidden="false" customHeight="false" outlineLevel="0" collapsed="false">
      <c r="A5" s="233"/>
      <c r="B5" s="233"/>
      <c r="C5" s="233"/>
      <c r="D5" s="293"/>
      <c r="E5" s="293"/>
      <c r="F5" s="293"/>
    </row>
    <row r="6" customFormat="false" ht="12.75" hidden="false" customHeight="false" outlineLevel="0" collapsed="false">
      <c r="A6" s="233"/>
      <c r="B6" s="233"/>
      <c r="C6" s="233"/>
      <c r="D6" s="293"/>
      <c r="E6" s="293"/>
      <c r="F6" s="293"/>
    </row>
    <row r="7" customFormat="false" ht="12.75" hidden="false" customHeight="false" outlineLevel="0" collapsed="false">
      <c r="A7" s="294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</row>
    <row r="8" s="299" customFormat="true" ht="32.25" hidden="false" customHeight="true" outlineLevel="0" collapsed="false">
      <c r="A8" s="295" t="s">
        <v>525</v>
      </c>
      <c r="B8" s="295"/>
      <c r="C8" s="296"/>
      <c r="D8" s="297" t="n">
        <f aca="false">D15+D18</f>
        <v>581701</v>
      </c>
      <c r="E8" s="297" t="n">
        <v>222000</v>
      </c>
      <c r="F8" s="298" t="n">
        <f aca="false">SUM(F9,F11,F18,F15)</f>
        <v>3955453</v>
      </c>
    </row>
    <row r="9" customFormat="false" ht="17.25" hidden="false" customHeight="true" outlineLevel="0" collapsed="false">
      <c r="A9" s="300" t="s">
        <v>423</v>
      </c>
      <c r="B9" s="301" t="s">
        <v>526</v>
      </c>
      <c r="C9" s="300" t="s">
        <v>527</v>
      </c>
      <c r="D9" s="300"/>
      <c r="E9" s="302" t="n">
        <v>222000</v>
      </c>
      <c r="F9" s="303" t="n">
        <v>450000</v>
      </c>
    </row>
    <row r="10" customFormat="false" ht="27" hidden="false" customHeight="true" outlineLevel="0" collapsed="false">
      <c r="A10" s="300"/>
      <c r="B10" s="304" t="s">
        <v>528</v>
      </c>
      <c r="C10" s="300"/>
      <c r="D10" s="300"/>
      <c r="E10" s="300"/>
      <c r="F10" s="303" t="n">
        <v>0</v>
      </c>
    </row>
    <row r="11" customFormat="false" ht="17.25" hidden="false" customHeight="true" outlineLevel="0" collapsed="false">
      <c r="A11" s="300" t="s">
        <v>428</v>
      </c>
      <c r="B11" s="301" t="s">
        <v>529</v>
      </c>
      <c r="C11" s="300" t="s">
        <v>527</v>
      </c>
      <c r="D11" s="300"/>
      <c r="E11" s="300"/>
      <c r="F11" s="303" t="n">
        <v>1486879</v>
      </c>
    </row>
    <row r="12" customFormat="false" ht="40.5" hidden="false" customHeight="true" outlineLevel="0" collapsed="false">
      <c r="A12" s="300" t="s">
        <v>430</v>
      </c>
      <c r="B12" s="304" t="s">
        <v>530</v>
      </c>
      <c r="C12" s="300" t="s">
        <v>531</v>
      </c>
      <c r="D12" s="302"/>
      <c r="E12" s="300"/>
      <c r="F12" s="303" t="n">
        <v>0</v>
      </c>
    </row>
    <row r="13" customFormat="false" ht="16.5" hidden="false" customHeight="true" outlineLevel="0" collapsed="false">
      <c r="A13" s="300" t="s">
        <v>433</v>
      </c>
      <c r="B13" s="301" t="s">
        <v>532</v>
      </c>
      <c r="C13" s="300" t="s">
        <v>533</v>
      </c>
      <c r="D13" s="300"/>
      <c r="E13" s="300"/>
      <c r="F13" s="303" t="n">
        <v>0</v>
      </c>
    </row>
    <row r="14" customFormat="false" ht="17.25" hidden="false" customHeight="true" outlineLevel="0" collapsed="false">
      <c r="A14" s="300" t="s">
        <v>435</v>
      </c>
      <c r="B14" s="301" t="s">
        <v>534</v>
      </c>
      <c r="C14" s="300" t="s">
        <v>535</v>
      </c>
      <c r="D14" s="300"/>
      <c r="E14" s="300"/>
      <c r="F14" s="303" t="n">
        <v>0</v>
      </c>
    </row>
    <row r="15" customFormat="false" ht="18" hidden="false" customHeight="true" outlineLevel="0" collapsed="false">
      <c r="A15" s="300" t="s">
        <v>439</v>
      </c>
      <c r="B15" s="301" t="s">
        <v>536</v>
      </c>
      <c r="C15" s="300" t="s">
        <v>537</v>
      </c>
      <c r="D15" s="302" t="n">
        <v>565580</v>
      </c>
      <c r="E15" s="300"/>
      <c r="F15" s="303" t="n">
        <v>1253253</v>
      </c>
    </row>
    <row r="16" customFormat="false" ht="18" hidden="false" customHeight="true" outlineLevel="0" collapsed="false">
      <c r="A16" s="300"/>
      <c r="B16" s="301" t="s">
        <v>538</v>
      </c>
      <c r="C16" s="300"/>
      <c r="D16" s="302" t="n">
        <v>1240672</v>
      </c>
      <c r="E16" s="300"/>
      <c r="F16" s="303" t="n">
        <v>1240672</v>
      </c>
    </row>
    <row r="17" customFormat="false" ht="18.75" hidden="false" customHeight="true" outlineLevel="0" collapsed="false">
      <c r="A17" s="300" t="s">
        <v>442</v>
      </c>
      <c r="B17" s="301" t="s">
        <v>539</v>
      </c>
      <c r="C17" s="300" t="s">
        <v>540</v>
      </c>
      <c r="D17" s="300"/>
      <c r="E17" s="300"/>
      <c r="F17" s="303" t="n">
        <v>0</v>
      </c>
    </row>
    <row r="18" customFormat="false" ht="19.5" hidden="false" customHeight="true" outlineLevel="0" collapsed="false">
      <c r="A18" s="300" t="s">
        <v>445</v>
      </c>
      <c r="B18" s="301" t="s">
        <v>541</v>
      </c>
      <c r="C18" s="300" t="s">
        <v>542</v>
      </c>
      <c r="D18" s="302" t="n">
        <v>16121</v>
      </c>
      <c r="E18" s="300"/>
      <c r="F18" s="303" t="n">
        <v>765321</v>
      </c>
    </row>
    <row r="19" customFormat="false" ht="19.5" hidden="false" customHeight="true" outlineLevel="0" collapsed="false">
      <c r="A19" s="300"/>
      <c r="B19" s="301" t="s">
        <v>538</v>
      </c>
      <c r="C19" s="300"/>
      <c r="D19" s="300"/>
      <c r="E19" s="302" t="n">
        <v>749200</v>
      </c>
      <c r="F19" s="303" t="n">
        <v>0</v>
      </c>
    </row>
    <row r="20" s="299" customFormat="true" ht="29.25" hidden="false" customHeight="true" outlineLevel="0" collapsed="false">
      <c r="A20" s="295" t="s">
        <v>543</v>
      </c>
      <c r="B20" s="295"/>
      <c r="C20" s="296"/>
      <c r="D20" s="297" t="n">
        <v>505098</v>
      </c>
      <c r="E20" s="296"/>
      <c r="F20" s="298" t="n">
        <f aca="false">SUM(F21:F27)</f>
        <v>777902</v>
      </c>
    </row>
    <row r="21" customFormat="false" ht="17.25" hidden="false" customHeight="true" outlineLevel="0" collapsed="false">
      <c r="A21" s="300" t="s">
        <v>423</v>
      </c>
      <c r="B21" s="301" t="s">
        <v>544</v>
      </c>
      <c r="C21" s="300" t="s">
        <v>545</v>
      </c>
      <c r="D21" s="300"/>
      <c r="E21" s="300"/>
      <c r="F21" s="303" t="n">
        <v>71600</v>
      </c>
    </row>
    <row r="22" customFormat="false" ht="17.25" hidden="false" customHeight="true" outlineLevel="0" collapsed="false">
      <c r="A22" s="300" t="s">
        <v>428</v>
      </c>
      <c r="B22" s="301" t="s">
        <v>546</v>
      </c>
      <c r="C22" s="300" t="s">
        <v>545</v>
      </c>
      <c r="D22" s="300"/>
      <c r="E22" s="300"/>
      <c r="F22" s="303" t="n">
        <v>105880</v>
      </c>
    </row>
    <row r="23" customFormat="false" ht="36.75" hidden="false" customHeight="true" outlineLevel="0" collapsed="false">
      <c r="A23" s="300" t="s">
        <v>430</v>
      </c>
      <c r="B23" s="304" t="s">
        <v>547</v>
      </c>
      <c r="C23" s="300" t="s">
        <v>548</v>
      </c>
      <c r="D23" s="300"/>
      <c r="E23" s="300"/>
      <c r="F23" s="303" t="n">
        <v>0</v>
      </c>
    </row>
    <row r="24" customFormat="false" ht="17.25" hidden="false" customHeight="true" outlineLevel="0" collapsed="false">
      <c r="A24" s="300" t="s">
        <v>433</v>
      </c>
      <c r="B24" s="301" t="s">
        <v>549</v>
      </c>
      <c r="C24" s="300" t="s">
        <v>550</v>
      </c>
      <c r="D24" s="300"/>
      <c r="E24" s="300"/>
      <c r="F24" s="303" t="n">
        <v>0</v>
      </c>
    </row>
    <row r="25" customFormat="false" ht="17.25" hidden="false" customHeight="true" outlineLevel="0" collapsed="false">
      <c r="A25" s="300" t="s">
        <v>435</v>
      </c>
      <c r="B25" s="301" t="s">
        <v>551</v>
      </c>
      <c r="C25" s="300" t="s">
        <v>552</v>
      </c>
      <c r="D25" s="302" t="n">
        <v>505098</v>
      </c>
      <c r="E25" s="300"/>
      <c r="F25" s="303" t="n">
        <v>600422</v>
      </c>
    </row>
    <row r="26" customFormat="false" ht="27" hidden="false" customHeight="true" outlineLevel="0" collapsed="false">
      <c r="A26" s="300" t="s">
        <v>439</v>
      </c>
      <c r="B26" s="304" t="s">
        <v>553</v>
      </c>
      <c r="C26" s="300" t="s">
        <v>554</v>
      </c>
      <c r="D26" s="300"/>
      <c r="E26" s="300"/>
      <c r="F26" s="303" t="n">
        <v>0</v>
      </c>
    </row>
    <row r="27" customFormat="false" ht="18" hidden="false" customHeight="true" outlineLevel="0" collapsed="false">
      <c r="A27" s="300" t="s">
        <v>442</v>
      </c>
      <c r="B27" s="301" t="s">
        <v>555</v>
      </c>
      <c r="C27" s="300" t="s">
        <v>556</v>
      </c>
      <c r="D27" s="300"/>
      <c r="E27" s="300"/>
      <c r="F27" s="303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VIII/193/2010 Rady Miasta Radziejów z dnia 30 kwietni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BM105" activePane="bottomLeft" state="frozen"/>
      <selection pane="topLeft" activeCell="B1" activeCellId="0" sqref="B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05" t="s">
        <v>557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customFormat="false" ht="16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</row>
    <row r="3" customFormat="false" ht="12.75" hidden="false" customHeight="true" outlineLevel="0" collapsed="false">
      <c r="A3" s="307" t="s">
        <v>558</v>
      </c>
      <c r="B3" s="308" t="s">
        <v>559</v>
      </c>
      <c r="C3" s="308" t="s">
        <v>560</v>
      </c>
      <c r="D3" s="308" t="s">
        <v>561</v>
      </c>
      <c r="E3" s="308" t="s">
        <v>562</v>
      </c>
      <c r="F3" s="308"/>
      <c r="G3" s="308" t="s">
        <v>412</v>
      </c>
      <c r="H3" s="308"/>
      <c r="I3" s="308"/>
      <c r="J3" s="308"/>
      <c r="K3" s="308"/>
      <c r="L3" s="308"/>
      <c r="M3" s="308"/>
      <c r="N3" s="308"/>
      <c r="O3" s="308"/>
      <c r="P3" s="308"/>
    </row>
    <row r="4" customFormat="false" ht="12.75" hidden="false" customHeight="true" outlineLevel="0" collapsed="false">
      <c r="A4" s="307"/>
      <c r="B4" s="308"/>
      <c r="C4" s="308"/>
      <c r="D4" s="308"/>
      <c r="E4" s="308" t="s">
        <v>563</v>
      </c>
      <c r="F4" s="308" t="s">
        <v>564</v>
      </c>
      <c r="G4" s="308" t="s">
        <v>9</v>
      </c>
      <c r="H4" s="308"/>
      <c r="I4" s="308"/>
      <c r="J4" s="308"/>
      <c r="K4" s="308"/>
      <c r="L4" s="308"/>
      <c r="M4" s="308"/>
      <c r="N4" s="308"/>
      <c r="O4" s="308"/>
      <c r="P4" s="308"/>
    </row>
    <row r="5" customFormat="false" ht="12.75" hidden="false" customHeight="true" outlineLevel="0" collapsed="false">
      <c r="A5" s="307"/>
      <c r="B5" s="308"/>
      <c r="C5" s="308"/>
      <c r="D5" s="308"/>
      <c r="E5" s="308"/>
      <c r="F5" s="308"/>
      <c r="G5" s="308" t="s">
        <v>565</v>
      </c>
      <c r="H5" s="308" t="s">
        <v>566</v>
      </c>
      <c r="I5" s="308"/>
      <c r="J5" s="308"/>
      <c r="K5" s="308"/>
      <c r="L5" s="307" t="s">
        <v>567</v>
      </c>
      <c r="M5" s="307"/>
      <c r="N5" s="307"/>
      <c r="O5" s="307"/>
      <c r="P5" s="307"/>
    </row>
    <row r="6" customFormat="false" ht="12.75" hidden="false" customHeight="true" outlineLevel="0" collapsed="false">
      <c r="A6" s="307"/>
      <c r="B6" s="308"/>
      <c r="C6" s="308"/>
      <c r="D6" s="308"/>
      <c r="E6" s="308"/>
      <c r="F6" s="308"/>
      <c r="G6" s="308"/>
      <c r="H6" s="308" t="s">
        <v>565</v>
      </c>
      <c r="I6" s="307" t="s">
        <v>568</v>
      </c>
      <c r="J6" s="307"/>
      <c r="K6" s="307"/>
      <c r="L6" s="308" t="s">
        <v>565</v>
      </c>
      <c r="M6" s="307" t="s">
        <v>569</v>
      </c>
      <c r="N6" s="307"/>
      <c r="O6" s="307"/>
      <c r="P6" s="307"/>
    </row>
    <row r="7" customFormat="false" ht="12.75" hidden="false" customHeight="true" outlineLevel="0" collapsed="false">
      <c r="A7" s="307"/>
      <c r="B7" s="308"/>
      <c r="C7" s="308"/>
      <c r="D7" s="308"/>
      <c r="E7" s="308"/>
      <c r="F7" s="308"/>
      <c r="G7" s="308"/>
      <c r="H7" s="308"/>
      <c r="I7" s="309" t="s">
        <v>570</v>
      </c>
      <c r="J7" s="309" t="s">
        <v>571</v>
      </c>
      <c r="K7" s="309" t="s">
        <v>572</v>
      </c>
      <c r="L7" s="308"/>
      <c r="M7" s="310" t="s">
        <v>573</v>
      </c>
      <c r="N7" s="309" t="s">
        <v>574</v>
      </c>
      <c r="O7" s="309" t="s">
        <v>575</v>
      </c>
      <c r="P7" s="309" t="s">
        <v>572</v>
      </c>
    </row>
    <row r="8" customFormat="false" ht="12.75" hidden="false" customHeight="false" outlineLevel="0" collapsed="false">
      <c r="A8" s="307"/>
      <c r="B8" s="308"/>
      <c r="C8" s="308"/>
      <c r="D8" s="308"/>
      <c r="E8" s="308"/>
      <c r="F8" s="308"/>
      <c r="G8" s="308"/>
      <c r="H8" s="308"/>
      <c r="I8" s="309"/>
      <c r="J8" s="309"/>
      <c r="K8" s="309"/>
      <c r="L8" s="308"/>
      <c r="M8" s="310"/>
      <c r="N8" s="309"/>
      <c r="O8" s="309"/>
      <c r="P8" s="309"/>
    </row>
    <row r="9" customFormat="false" ht="12.75" hidden="false" customHeight="false" outlineLevel="0" collapsed="false">
      <c r="A9" s="307"/>
      <c r="B9" s="308"/>
      <c r="C9" s="308"/>
      <c r="D9" s="308"/>
      <c r="E9" s="308"/>
      <c r="F9" s="308"/>
      <c r="G9" s="308"/>
      <c r="H9" s="308"/>
      <c r="I9" s="309"/>
      <c r="J9" s="309"/>
      <c r="K9" s="309"/>
      <c r="L9" s="308"/>
      <c r="M9" s="310"/>
      <c r="N9" s="309"/>
      <c r="O9" s="309"/>
      <c r="P9" s="309"/>
    </row>
    <row r="10" customFormat="false" ht="18.75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8"/>
      <c r="I10" s="309"/>
      <c r="J10" s="309"/>
      <c r="K10" s="309"/>
      <c r="L10" s="308"/>
      <c r="M10" s="310"/>
      <c r="N10" s="309"/>
      <c r="O10" s="309"/>
      <c r="P10" s="309"/>
    </row>
    <row r="11" customFormat="false" ht="15.75" hidden="false" customHeight="true" outlineLevel="0" collapsed="false">
      <c r="A11" s="311"/>
      <c r="B11" s="311"/>
      <c r="C11" s="312"/>
      <c r="D11" s="312" t="s">
        <v>576</v>
      </c>
      <c r="E11" s="312"/>
      <c r="F11" s="312"/>
      <c r="G11" s="312" t="s">
        <v>577</v>
      </c>
      <c r="H11" s="312" t="s">
        <v>578</v>
      </c>
      <c r="I11" s="312"/>
      <c r="J11" s="312"/>
      <c r="K11" s="312"/>
      <c r="L11" s="312" t="s">
        <v>579</v>
      </c>
      <c r="M11" s="312"/>
      <c r="N11" s="312"/>
      <c r="O11" s="312"/>
      <c r="P11" s="312"/>
    </row>
    <row r="12" customFormat="false" ht="12.75" hidden="false" customHeight="false" outlineLevel="0" collapsed="false">
      <c r="A12" s="313" t="n">
        <v>1</v>
      </c>
      <c r="B12" s="313" t="n">
        <v>2</v>
      </c>
      <c r="C12" s="313" t="n">
        <v>4</v>
      </c>
      <c r="D12" s="313" t="n">
        <v>5</v>
      </c>
      <c r="E12" s="313" t="n">
        <v>6</v>
      </c>
      <c r="F12" s="313" t="n">
        <v>7</v>
      </c>
      <c r="G12" s="313" t="n">
        <v>8</v>
      </c>
      <c r="H12" s="313" t="n">
        <v>9</v>
      </c>
      <c r="I12" s="313" t="n">
        <v>10</v>
      </c>
      <c r="J12" s="313" t="n">
        <v>11</v>
      </c>
      <c r="K12" s="313" t="n">
        <v>12</v>
      </c>
      <c r="L12" s="313" t="n">
        <v>13</v>
      </c>
      <c r="M12" s="313" t="n">
        <v>14</v>
      </c>
      <c r="N12" s="313" t="n">
        <v>15</v>
      </c>
      <c r="O12" s="313" t="n">
        <v>16</v>
      </c>
      <c r="P12" s="313" t="n">
        <v>17</v>
      </c>
    </row>
    <row r="13" customFormat="false" ht="24" hidden="false" customHeight="true" outlineLevel="0" collapsed="false">
      <c r="A13" s="314" t="s">
        <v>580</v>
      </c>
      <c r="B13" s="315" t="s">
        <v>581</v>
      </c>
      <c r="C13" s="316"/>
      <c r="D13" s="317" t="n">
        <f aca="false">SUM(D18,D33,D45,D57)</f>
        <v>358043</v>
      </c>
      <c r="E13" s="317" t="n">
        <f aca="false">SUM(E18,E33,E45,E57)</f>
        <v>45108</v>
      </c>
      <c r="F13" s="317" t="n">
        <f aca="false">SUM(F18,F33,F45,F57)</f>
        <v>312935</v>
      </c>
      <c r="G13" s="317" t="n">
        <f aca="false">SUM(G18,G33,G45,G57)</f>
        <v>358043</v>
      </c>
      <c r="H13" s="317" t="n">
        <f aca="false">SUM(H18,H33,H45,H57)</f>
        <v>45108</v>
      </c>
      <c r="I13" s="317" t="n">
        <f aca="false">SUM(I18,I33,I45,I57)</f>
        <v>0</v>
      </c>
      <c r="J13" s="317" t="n">
        <f aca="false">SUM(J18,J33,J45,J57)</f>
        <v>0</v>
      </c>
      <c r="K13" s="317" t="n">
        <f aca="false">SUM(K18,K33,K45,K57)</f>
        <v>45108</v>
      </c>
      <c r="L13" s="317" t="n">
        <f aca="false">SUM(L18,L33,L45,L57)</f>
        <v>312935</v>
      </c>
      <c r="M13" s="317" t="n">
        <f aca="false">SUM(M18,M33,M45,M57)</f>
        <v>0</v>
      </c>
      <c r="N13" s="317" t="n">
        <f aca="false">SUM(N18,N33,N45,N57)</f>
        <v>0</v>
      </c>
      <c r="O13" s="317" t="n">
        <f aca="false">SUM(O18,O33,O45,O57)</f>
        <v>0</v>
      </c>
      <c r="P13" s="317" t="n">
        <f aca="false">SUM(P18,P33,P45,P57)</f>
        <v>312935</v>
      </c>
    </row>
    <row r="14" customFormat="false" ht="17.25" hidden="false" customHeight="true" outlineLevel="0" collapsed="false">
      <c r="A14" s="318" t="s">
        <v>582</v>
      </c>
      <c r="B14" s="315" t="s">
        <v>583</v>
      </c>
      <c r="C14" s="316" t="s">
        <v>584</v>
      </c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</row>
    <row r="15" customFormat="false" ht="19.5" hidden="false" customHeight="true" outlineLevel="0" collapsed="false">
      <c r="A15" s="318"/>
      <c r="B15" s="319" t="s">
        <v>585</v>
      </c>
      <c r="C15" s="316" t="s">
        <v>586</v>
      </c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</row>
    <row r="16" customFormat="false" ht="19.5" hidden="false" customHeight="true" outlineLevel="0" collapsed="false">
      <c r="A16" s="318"/>
      <c r="B16" s="319" t="s">
        <v>587</v>
      </c>
      <c r="C16" s="316" t="s">
        <v>588</v>
      </c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</row>
    <row r="17" customFormat="false" ht="16.5" hidden="false" customHeight="true" outlineLevel="0" collapsed="false">
      <c r="A17" s="318"/>
      <c r="B17" s="319" t="s">
        <v>589</v>
      </c>
      <c r="C17" s="316" t="s">
        <v>590</v>
      </c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</row>
    <row r="18" customFormat="false" ht="22.5" hidden="false" customHeight="true" outlineLevel="0" collapsed="false">
      <c r="A18" s="318"/>
      <c r="B18" s="319" t="s">
        <v>591</v>
      </c>
      <c r="C18" s="316" t="s">
        <v>592</v>
      </c>
      <c r="D18" s="320" t="n">
        <f aca="false">D19+D23</f>
        <v>54221</v>
      </c>
      <c r="E18" s="320" t="n">
        <f aca="false">E19+E23</f>
        <v>12386</v>
      </c>
      <c r="F18" s="320" t="n">
        <f aca="false">F19+F23</f>
        <v>41835</v>
      </c>
      <c r="G18" s="320" t="n">
        <f aca="false">G19+G23</f>
        <v>54221</v>
      </c>
      <c r="H18" s="320" t="n">
        <f aca="false">H19+H23</f>
        <v>12386</v>
      </c>
      <c r="I18" s="320" t="n">
        <f aca="false">I19+I23</f>
        <v>0</v>
      </c>
      <c r="J18" s="320" t="n">
        <f aca="false">J19+J23</f>
        <v>0</v>
      </c>
      <c r="K18" s="320" t="n">
        <f aca="false">K19+K23</f>
        <v>12386</v>
      </c>
      <c r="L18" s="320" t="n">
        <f aca="false">L19+L23</f>
        <v>41835</v>
      </c>
      <c r="M18" s="320" t="n">
        <f aca="false">M19+M23</f>
        <v>0</v>
      </c>
      <c r="N18" s="320" t="n">
        <f aca="false">N19+N23</f>
        <v>0</v>
      </c>
      <c r="O18" s="320" t="n">
        <f aca="false">O19+O23</f>
        <v>0</v>
      </c>
      <c r="P18" s="320" t="n">
        <f aca="false">P19+P23</f>
        <v>41835</v>
      </c>
    </row>
    <row r="19" customFormat="false" ht="16.5" hidden="false" customHeight="true" outlineLevel="0" collapsed="false">
      <c r="A19" s="318"/>
      <c r="B19" s="321" t="s">
        <v>593</v>
      </c>
      <c r="C19" s="316"/>
      <c r="D19" s="317" t="n">
        <f aca="false">SUM(D20,D21,D22)</f>
        <v>49785</v>
      </c>
      <c r="E19" s="317" t="n">
        <f aca="false">SUM(E20,E21,E22)</f>
        <v>11718</v>
      </c>
      <c r="F19" s="317" t="n">
        <f aca="false">SUM(F20,F21,F22)</f>
        <v>38067</v>
      </c>
      <c r="G19" s="317" t="n">
        <f aca="false">SUM(G20,G21,G22)</f>
        <v>49785</v>
      </c>
      <c r="H19" s="317" t="n">
        <f aca="false">SUM(H20,H21,H22)</f>
        <v>11718</v>
      </c>
      <c r="I19" s="317" t="n">
        <f aca="false">SUM(I20,I21,I22)</f>
        <v>0</v>
      </c>
      <c r="J19" s="317" t="n">
        <f aca="false">SUM(J20,J21,J22)</f>
        <v>0</v>
      </c>
      <c r="K19" s="317" t="n">
        <f aca="false">SUM(K20,K21,K22)</f>
        <v>11718</v>
      </c>
      <c r="L19" s="317" t="n">
        <f aca="false">SUM(L20,L21,L22)</f>
        <v>38067</v>
      </c>
      <c r="M19" s="317" t="n">
        <f aca="false">SUM(M20,M21,M22)</f>
        <v>0</v>
      </c>
      <c r="N19" s="317" t="n">
        <f aca="false">SUM(N20,N21,N22)</f>
        <v>0</v>
      </c>
      <c r="O19" s="317" t="n">
        <f aca="false">SUM(O20,O21,O22)</f>
        <v>0</v>
      </c>
      <c r="P19" s="317" t="n">
        <f aca="false">SUM(P20,P21,P22)</f>
        <v>38067</v>
      </c>
    </row>
    <row r="20" customFormat="false" ht="16.5" hidden="false" customHeight="true" outlineLevel="0" collapsed="false">
      <c r="A20" s="318"/>
      <c r="B20" s="319" t="s">
        <v>594</v>
      </c>
      <c r="C20" s="316"/>
      <c r="D20" s="322" t="n">
        <v>38067</v>
      </c>
      <c r="E20" s="322" t="n">
        <v>0</v>
      </c>
      <c r="F20" s="322" t="n">
        <v>38067</v>
      </c>
      <c r="G20" s="322" t="n">
        <v>38067</v>
      </c>
      <c r="H20" s="323" t="n">
        <v>0</v>
      </c>
      <c r="I20" s="322" t="n">
        <v>0</v>
      </c>
      <c r="J20" s="322" t="n">
        <v>0</v>
      </c>
      <c r="K20" s="322" t="n">
        <v>0</v>
      </c>
      <c r="L20" s="322" t="n">
        <v>38067</v>
      </c>
      <c r="M20" s="322" t="n">
        <v>0</v>
      </c>
      <c r="N20" s="324" t="n">
        <v>0</v>
      </c>
      <c r="O20" s="322" t="n">
        <v>0</v>
      </c>
      <c r="P20" s="322" t="n">
        <v>38067</v>
      </c>
    </row>
    <row r="21" customFormat="false" ht="16.5" hidden="false" customHeight="true" outlineLevel="0" collapsed="false">
      <c r="A21" s="318"/>
      <c r="B21" s="319" t="s">
        <v>595</v>
      </c>
      <c r="C21" s="316"/>
      <c r="D21" s="322" t="n">
        <v>6718</v>
      </c>
      <c r="E21" s="322" t="n">
        <v>6718</v>
      </c>
      <c r="F21" s="322" t="n">
        <v>0</v>
      </c>
      <c r="G21" s="322" t="n">
        <v>6718</v>
      </c>
      <c r="H21" s="323" t="n">
        <v>6718</v>
      </c>
      <c r="I21" s="325" t="n">
        <v>0</v>
      </c>
      <c r="J21" s="322" t="n">
        <v>0</v>
      </c>
      <c r="K21" s="322" t="n">
        <v>6718</v>
      </c>
      <c r="L21" s="322" t="n">
        <v>0</v>
      </c>
      <c r="M21" s="322" t="n">
        <v>0</v>
      </c>
      <c r="N21" s="322" t="n">
        <v>0</v>
      </c>
      <c r="O21" s="322" t="n">
        <v>0</v>
      </c>
      <c r="P21" s="322" t="n">
        <v>0</v>
      </c>
    </row>
    <row r="22" customFormat="false" ht="16.5" hidden="false" customHeight="true" outlineLevel="0" collapsed="false">
      <c r="A22" s="318"/>
      <c r="B22" s="319" t="s">
        <v>596</v>
      </c>
      <c r="C22" s="316"/>
      <c r="D22" s="322" t="n">
        <v>5000</v>
      </c>
      <c r="E22" s="322" t="n">
        <v>5000</v>
      </c>
      <c r="F22" s="322" t="n">
        <v>0</v>
      </c>
      <c r="G22" s="322" t="n">
        <v>5000</v>
      </c>
      <c r="H22" s="323" t="n">
        <v>5000</v>
      </c>
      <c r="I22" s="325" t="n">
        <v>0</v>
      </c>
      <c r="J22" s="322" t="n">
        <v>0</v>
      </c>
      <c r="K22" s="322" t="n">
        <v>5000</v>
      </c>
      <c r="L22" s="322" t="n">
        <v>0</v>
      </c>
      <c r="M22" s="322" t="n">
        <v>0</v>
      </c>
      <c r="N22" s="322" t="n">
        <v>0</v>
      </c>
      <c r="O22" s="322" t="n">
        <v>0</v>
      </c>
      <c r="P22" s="322" t="n">
        <v>0</v>
      </c>
    </row>
    <row r="23" customFormat="false" ht="18" hidden="false" customHeight="true" outlineLevel="0" collapsed="false">
      <c r="A23" s="318"/>
      <c r="B23" s="326" t="s">
        <v>597</v>
      </c>
      <c r="C23" s="316"/>
      <c r="D23" s="327" t="n">
        <f aca="false">SUM(D24:D26)</f>
        <v>4436</v>
      </c>
      <c r="E23" s="327" t="n">
        <f aca="false">SUM(E24:E26)</f>
        <v>668</v>
      </c>
      <c r="F23" s="327" t="n">
        <f aca="false">SUM(F24:F26)</f>
        <v>3768</v>
      </c>
      <c r="G23" s="327" t="n">
        <f aca="false">SUM(G24:G26)</f>
        <v>4436</v>
      </c>
      <c r="H23" s="327" t="n">
        <f aca="false">SUM(H24:H26)</f>
        <v>668</v>
      </c>
      <c r="I23" s="327" t="n">
        <f aca="false">SUM(I24:I26)</f>
        <v>0</v>
      </c>
      <c r="J23" s="327" t="n">
        <f aca="false">SUM(J24:J26)</f>
        <v>0</v>
      </c>
      <c r="K23" s="327" t="n">
        <f aca="false">SUM(K24:K26)</f>
        <v>668</v>
      </c>
      <c r="L23" s="327" t="n">
        <f aca="false">SUM(L24:L26)</f>
        <v>3768</v>
      </c>
      <c r="M23" s="327" t="n">
        <f aca="false">SUM(M24:M26)</f>
        <v>0</v>
      </c>
      <c r="N23" s="327" t="n">
        <f aca="false">SUM(N24:N26)</f>
        <v>0</v>
      </c>
      <c r="O23" s="327" t="n">
        <f aca="false">SUM(O24:O26)</f>
        <v>0</v>
      </c>
      <c r="P23" s="327" t="n">
        <f aca="false">SUM(P24:P26)</f>
        <v>3768</v>
      </c>
    </row>
    <row r="24" customFormat="false" ht="16.5" hidden="false" customHeight="true" outlineLevel="0" collapsed="false">
      <c r="A24" s="318"/>
      <c r="B24" s="328" t="s">
        <v>598</v>
      </c>
      <c r="C24" s="316"/>
      <c r="D24" s="322" t="n">
        <v>3768</v>
      </c>
      <c r="E24" s="322"/>
      <c r="F24" s="322" t="n">
        <v>3768</v>
      </c>
      <c r="G24" s="322" t="n">
        <v>3768</v>
      </c>
      <c r="H24" s="322" t="n">
        <v>0</v>
      </c>
      <c r="I24" s="322" t="n">
        <v>0</v>
      </c>
      <c r="J24" s="322" t="n">
        <v>0</v>
      </c>
      <c r="K24" s="322" t="n">
        <v>0</v>
      </c>
      <c r="L24" s="322" t="n">
        <v>3768</v>
      </c>
      <c r="M24" s="322" t="n">
        <v>0</v>
      </c>
      <c r="N24" s="322" t="n">
        <v>0</v>
      </c>
      <c r="O24" s="322" t="n">
        <v>0</v>
      </c>
      <c r="P24" s="322" t="n">
        <v>3768</v>
      </c>
    </row>
    <row r="25" customFormat="false" ht="16.5" hidden="false" customHeight="true" outlineLevel="0" collapsed="false">
      <c r="A25" s="318"/>
      <c r="B25" s="329" t="s">
        <v>599</v>
      </c>
      <c r="C25" s="316"/>
      <c r="D25" s="330" t="n">
        <v>665</v>
      </c>
      <c r="E25" s="330" t="n">
        <v>665</v>
      </c>
      <c r="F25" s="330" t="n">
        <v>0</v>
      </c>
      <c r="G25" s="330" t="n">
        <v>665</v>
      </c>
      <c r="H25" s="330" t="n">
        <v>665</v>
      </c>
      <c r="I25" s="331" t="n">
        <v>0</v>
      </c>
      <c r="J25" s="330" t="n">
        <v>0</v>
      </c>
      <c r="K25" s="330" t="n">
        <v>665</v>
      </c>
      <c r="L25" s="330" t="n">
        <v>0</v>
      </c>
      <c r="M25" s="330" t="n">
        <v>0</v>
      </c>
      <c r="N25" s="330" t="n">
        <v>0</v>
      </c>
      <c r="O25" s="330" t="n">
        <v>0</v>
      </c>
      <c r="P25" s="330" t="n">
        <v>0</v>
      </c>
    </row>
    <row r="26" customFormat="false" ht="16.5" hidden="false" customHeight="true" outlineLevel="0" collapsed="false">
      <c r="A26" s="332"/>
      <c r="B26" s="333" t="s">
        <v>596</v>
      </c>
      <c r="C26" s="316"/>
      <c r="D26" s="322" t="n">
        <v>3</v>
      </c>
      <c r="E26" s="322" t="n">
        <v>3</v>
      </c>
      <c r="F26" s="322" t="n">
        <v>0</v>
      </c>
      <c r="G26" s="322" t="n">
        <v>3</v>
      </c>
      <c r="H26" s="322" t="n">
        <v>3</v>
      </c>
      <c r="I26" s="334" t="n">
        <v>0</v>
      </c>
      <c r="J26" s="322" t="n">
        <v>0</v>
      </c>
      <c r="K26" s="322" t="n">
        <v>3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</row>
    <row r="27" customFormat="false" ht="8.25" hidden="false" customHeight="true" outlineLevel="0" collapsed="false">
      <c r="A27" s="335"/>
      <c r="B27" s="336"/>
      <c r="C27" s="337"/>
      <c r="D27" s="338"/>
      <c r="E27" s="338"/>
      <c r="F27" s="338"/>
      <c r="G27" s="338"/>
      <c r="H27" s="338"/>
      <c r="I27" s="339"/>
      <c r="J27" s="338"/>
      <c r="K27" s="338"/>
      <c r="L27" s="338"/>
      <c r="M27" s="338"/>
      <c r="N27" s="338"/>
      <c r="O27" s="338"/>
      <c r="P27" s="324"/>
    </row>
    <row r="28" customFormat="false" ht="15" hidden="false" customHeight="true" outlineLevel="0" collapsed="false">
      <c r="A28" s="340" t="s">
        <v>600</v>
      </c>
      <c r="B28" s="315" t="s">
        <v>583</v>
      </c>
      <c r="C28" s="316" t="s">
        <v>584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</row>
    <row r="29" customFormat="false" ht="16.5" hidden="false" customHeight="true" outlineLevel="0" collapsed="false">
      <c r="A29" s="340"/>
      <c r="B29" s="319" t="s">
        <v>601</v>
      </c>
      <c r="C29" s="316" t="s">
        <v>602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</row>
    <row r="30" customFormat="false" ht="16.5" hidden="false" customHeight="true" outlineLevel="0" collapsed="false">
      <c r="A30" s="340"/>
      <c r="B30" s="319" t="s">
        <v>603</v>
      </c>
      <c r="C30" s="316" t="s">
        <v>604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</row>
    <row r="31" customFormat="false" ht="16.5" hidden="false" customHeight="true" outlineLevel="0" collapsed="false">
      <c r="A31" s="340"/>
      <c r="B31" s="319" t="s">
        <v>605</v>
      </c>
      <c r="C31" s="316" t="s">
        <v>606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</row>
    <row r="32" customFormat="false" ht="16.5" hidden="false" customHeight="true" outlineLevel="0" collapsed="false">
      <c r="A32" s="340"/>
      <c r="B32" s="319" t="s">
        <v>607</v>
      </c>
      <c r="C32" s="316" t="s">
        <v>608</v>
      </c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</row>
    <row r="33" customFormat="false" ht="24" hidden="false" customHeight="true" outlineLevel="0" collapsed="false">
      <c r="A33" s="340"/>
      <c r="B33" s="319" t="s">
        <v>609</v>
      </c>
      <c r="C33" s="341" t="s">
        <v>592</v>
      </c>
      <c r="D33" s="320" t="n">
        <f aca="false">D34+D38</f>
        <v>106171</v>
      </c>
      <c r="E33" s="320" t="n">
        <f aca="false">E34+E38</f>
        <v>17733</v>
      </c>
      <c r="F33" s="320" t="n">
        <f aca="false">F34+F38</f>
        <v>88438</v>
      </c>
      <c r="G33" s="320" t="n">
        <f aca="false">G34+G38</f>
        <v>106171</v>
      </c>
      <c r="H33" s="320" t="n">
        <f aca="false">H34+H38</f>
        <v>17733</v>
      </c>
      <c r="I33" s="320" t="n">
        <f aca="false">I34+I38</f>
        <v>0</v>
      </c>
      <c r="J33" s="320" t="n">
        <f aca="false">J34+J38</f>
        <v>0</v>
      </c>
      <c r="K33" s="320" t="n">
        <f aca="false">K34+K38</f>
        <v>17733</v>
      </c>
      <c r="L33" s="320" t="n">
        <f aca="false">L34+L38</f>
        <v>88438</v>
      </c>
      <c r="M33" s="320" t="n">
        <f aca="false">M34+M38</f>
        <v>0</v>
      </c>
      <c r="N33" s="320" t="n">
        <f aca="false">N34+N38</f>
        <v>0</v>
      </c>
      <c r="O33" s="320" t="n">
        <f aca="false">O34+O38</f>
        <v>0</v>
      </c>
      <c r="P33" s="320" t="n">
        <f aca="false">P34+P38</f>
        <v>88438</v>
      </c>
    </row>
    <row r="34" customFormat="false" ht="16.5" hidden="false" customHeight="true" outlineLevel="0" collapsed="false">
      <c r="A34" s="340"/>
      <c r="B34" s="321" t="s">
        <v>610</v>
      </c>
      <c r="C34" s="341"/>
      <c r="D34" s="317" t="n">
        <f aca="false">SUM(D35,D36,D37)</f>
        <v>39017</v>
      </c>
      <c r="E34" s="317" t="n">
        <f aca="false">SUM(E35,E36,E37)</f>
        <v>5855</v>
      </c>
      <c r="F34" s="317" t="n">
        <f aca="false">SUM(F35,F36,F37)</f>
        <v>33162</v>
      </c>
      <c r="G34" s="317" t="n">
        <f aca="false">SUM(G35,G36,G37)</f>
        <v>39017</v>
      </c>
      <c r="H34" s="317" t="n">
        <f aca="false">SUM(H35,H36,H37)</f>
        <v>5855</v>
      </c>
      <c r="I34" s="317" t="n">
        <f aca="false">SUM(I35,I36,I37)</f>
        <v>0</v>
      </c>
      <c r="J34" s="317" t="n">
        <f aca="false">SUM(J35,J36,J37)</f>
        <v>0</v>
      </c>
      <c r="K34" s="317" t="n">
        <f aca="false">SUM(K35,K36,K37)</f>
        <v>5855</v>
      </c>
      <c r="L34" s="317" t="n">
        <f aca="false">SUM(L35,L36,L37)</f>
        <v>33162</v>
      </c>
      <c r="M34" s="317" t="n">
        <f aca="false">SUM(M35,M36,M37)</f>
        <v>0</v>
      </c>
      <c r="N34" s="317" t="n">
        <f aca="false">SUM(N35,N36,N37)</f>
        <v>0</v>
      </c>
      <c r="O34" s="317" t="n">
        <f aca="false">SUM(O35,O36,O37)</f>
        <v>0</v>
      </c>
      <c r="P34" s="317" t="n">
        <f aca="false">SUM(P35,P36,P37)</f>
        <v>33162</v>
      </c>
    </row>
    <row r="35" customFormat="false" ht="16.5" hidden="false" customHeight="true" outlineLevel="0" collapsed="false">
      <c r="A35" s="340"/>
      <c r="B35" s="319" t="s">
        <v>611</v>
      </c>
      <c r="C35" s="341"/>
      <c r="D35" s="322" t="n">
        <v>33162</v>
      </c>
      <c r="E35" s="322" t="n">
        <v>0</v>
      </c>
      <c r="F35" s="322" t="n">
        <v>33162</v>
      </c>
      <c r="G35" s="322" t="n">
        <v>33162</v>
      </c>
      <c r="H35" s="323" t="n">
        <v>0</v>
      </c>
      <c r="I35" s="322" t="n">
        <v>0</v>
      </c>
      <c r="J35" s="322" t="n">
        <v>0</v>
      </c>
      <c r="K35" s="322" t="n">
        <v>0</v>
      </c>
      <c r="L35" s="322" t="n">
        <v>33162</v>
      </c>
      <c r="M35" s="322" t="n">
        <v>0</v>
      </c>
      <c r="N35" s="324" t="n">
        <v>0</v>
      </c>
      <c r="O35" s="322" t="n">
        <v>0</v>
      </c>
      <c r="P35" s="322" t="n">
        <v>33162</v>
      </c>
    </row>
    <row r="36" customFormat="false" ht="17.25" hidden="false" customHeight="true" outlineLevel="0" collapsed="false">
      <c r="A36" s="340"/>
      <c r="B36" s="319" t="s">
        <v>612</v>
      </c>
      <c r="C36" s="341"/>
      <c r="D36" s="322" t="n">
        <v>5852</v>
      </c>
      <c r="E36" s="322" t="n">
        <v>5852</v>
      </c>
      <c r="F36" s="322" t="n">
        <v>0</v>
      </c>
      <c r="G36" s="322" t="n">
        <v>5852</v>
      </c>
      <c r="H36" s="323" t="n">
        <v>5852</v>
      </c>
      <c r="I36" s="325" t="n">
        <v>0</v>
      </c>
      <c r="J36" s="322" t="n">
        <v>0</v>
      </c>
      <c r="K36" s="322" t="n">
        <v>5852</v>
      </c>
      <c r="L36" s="322" t="n">
        <v>0</v>
      </c>
      <c r="M36" s="322" t="n">
        <v>0</v>
      </c>
      <c r="N36" s="322" t="n">
        <v>0</v>
      </c>
      <c r="O36" s="322" t="n">
        <v>0</v>
      </c>
      <c r="P36" s="322" t="n">
        <v>0</v>
      </c>
    </row>
    <row r="37" customFormat="false" ht="16.5" hidden="false" customHeight="true" outlineLevel="0" collapsed="false">
      <c r="A37" s="340"/>
      <c r="B37" s="319" t="s">
        <v>596</v>
      </c>
      <c r="C37" s="341"/>
      <c r="D37" s="322" t="n">
        <v>3</v>
      </c>
      <c r="E37" s="322" t="n">
        <v>3</v>
      </c>
      <c r="F37" s="322" t="n">
        <v>0</v>
      </c>
      <c r="G37" s="322" t="n">
        <v>3</v>
      </c>
      <c r="H37" s="323" t="n">
        <v>3</v>
      </c>
      <c r="I37" s="325" t="n">
        <v>0</v>
      </c>
      <c r="J37" s="322" t="n">
        <v>0</v>
      </c>
      <c r="K37" s="322" t="n">
        <v>3</v>
      </c>
      <c r="L37" s="322" t="n">
        <v>0</v>
      </c>
      <c r="M37" s="322" t="n">
        <v>0</v>
      </c>
      <c r="N37" s="322" t="n">
        <v>0</v>
      </c>
      <c r="O37" s="322" t="n">
        <v>0</v>
      </c>
      <c r="P37" s="322" t="n">
        <v>0</v>
      </c>
    </row>
    <row r="38" s="343" customFormat="true" ht="16.5" hidden="false" customHeight="true" outlineLevel="0" collapsed="false">
      <c r="A38" s="340"/>
      <c r="B38" s="326" t="s">
        <v>613</v>
      </c>
      <c r="C38" s="341"/>
      <c r="D38" s="342" t="n">
        <f aca="false">SUM(D39:D41)</f>
        <v>67154</v>
      </c>
      <c r="E38" s="342" t="n">
        <f aca="false">SUM(E39:E41)</f>
        <v>11878</v>
      </c>
      <c r="F38" s="342" t="n">
        <f aca="false">SUM(F39:F41)</f>
        <v>55276</v>
      </c>
      <c r="G38" s="342" t="n">
        <f aca="false">SUM(G39:G41)</f>
        <v>67154</v>
      </c>
      <c r="H38" s="342" t="n">
        <f aca="false">SUM(H39:H41)</f>
        <v>11878</v>
      </c>
      <c r="I38" s="342" t="n">
        <v>0</v>
      </c>
      <c r="J38" s="342" t="n">
        <v>0</v>
      </c>
      <c r="K38" s="342" t="n">
        <f aca="false">SUM(K39:K41)</f>
        <v>11878</v>
      </c>
      <c r="L38" s="342" t="n">
        <f aca="false">SUM(L39:L41)</f>
        <v>55276</v>
      </c>
      <c r="M38" s="342" t="n">
        <v>0</v>
      </c>
      <c r="N38" s="342" t="n">
        <v>0</v>
      </c>
      <c r="O38" s="342" t="n">
        <v>0</v>
      </c>
      <c r="P38" s="342" t="n">
        <f aca="false">SUM(P39:P41)</f>
        <v>55276</v>
      </c>
    </row>
    <row r="39" customFormat="false" ht="16.5" hidden="false" customHeight="true" outlineLevel="0" collapsed="false">
      <c r="A39" s="340"/>
      <c r="B39" s="319" t="s">
        <v>598</v>
      </c>
      <c r="C39" s="341"/>
      <c r="D39" s="322" t="n">
        <v>55276</v>
      </c>
      <c r="E39" s="322" t="n">
        <v>0</v>
      </c>
      <c r="F39" s="322" t="n">
        <v>55276</v>
      </c>
      <c r="G39" s="322" t="n">
        <v>55276</v>
      </c>
      <c r="H39" s="323" t="n">
        <v>0</v>
      </c>
      <c r="I39" s="325" t="n">
        <v>0</v>
      </c>
      <c r="J39" s="322" t="n">
        <v>0</v>
      </c>
      <c r="K39" s="322" t="n">
        <v>0</v>
      </c>
      <c r="L39" s="322" t="n">
        <v>55276</v>
      </c>
      <c r="M39" s="322" t="n">
        <v>0</v>
      </c>
      <c r="N39" s="322" t="n">
        <v>0</v>
      </c>
      <c r="O39" s="322" t="n">
        <v>0</v>
      </c>
      <c r="P39" s="322" t="n">
        <v>55276</v>
      </c>
    </row>
    <row r="40" customFormat="false" ht="16.5" hidden="false" customHeight="true" outlineLevel="0" collapsed="false">
      <c r="A40" s="340"/>
      <c r="B40" s="319" t="s">
        <v>599</v>
      </c>
      <c r="C40" s="341"/>
      <c r="D40" s="322" t="n">
        <v>9755</v>
      </c>
      <c r="E40" s="322" t="n">
        <v>9755</v>
      </c>
      <c r="F40" s="322" t="n">
        <v>0</v>
      </c>
      <c r="G40" s="322" t="n">
        <v>9755</v>
      </c>
      <c r="H40" s="323" t="n">
        <v>9755</v>
      </c>
      <c r="I40" s="325" t="n">
        <v>0</v>
      </c>
      <c r="J40" s="322" t="n">
        <v>0</v>
      </c>
      <c r="K40" s="322" t="n">
        <v>9755</v>
      </c>
      <c r="L40" s="322" t="n">
        <v>0</v>
      </c>
      <c r="M40" s="322" t="n">
        <v>0</v>
      </c>
      <c r="N40" s="322" t="n">
        <v>0</v>
      </c>
      <c r="O40" s="322" t="n">
        <v>0</v>
      </c>
      <c r="P40" s="322" t="n">
        <v>0</v>
      </c>
    </row>
    <row r="41" s="286" customFormat="true" ht="18" hidden="false" customHeight="true" outlineLevel="0" collapsed="false">
      <c r="A41" s="340"/>
      <c r="B41" s="344" t="s">
        <v>596</v>
      </c>
      <c r="C41" s="341"/>
      <c r="D41" s="345" t="n">
        <v>2123</v>
      </c>
      <c r="E41" s="345" t="n">
        <v>2123</v>
      </c>
      <c r="F41" s="345" t="n">
        <v>0</v>
      </c>
      <c r="G41" s="345" t="n">
        <v>2123</v>
      </c>
      <c r="H41" s="345" t="n">
        <v>2123</v>
      </c>
      <c r="I41" s="345" t="n">
        <f aca="false">SUM(I35:I40)</f>
        <v>0</v>
      </c>
      <c r="J41" s="345" t="n">
        <f aca="false">SUM(J35:J40)</f>
        <v>0</v>
      </c>
      <c r="K41" s="345" t="n">
        <v>2123</v>
      </c>
      <c r="L41" s="345" t="n">
        <v>0</v>
      </c>
      <c r="M41" s="345" t="n">
        <f aca="false">SUM(M35:M40)</f>
        <v>0</v>
      </c>
      <c r="N41" s="345" t="n">
        <f aca="false">SUM(N35:N40)</f>
        <v>0</v>
      </c>
      <c r="O41" s="345" t="n">
        <f aca="false">SUM(O35:O40)</f>
        <v>0</v>
      </c>
      <c r="P41" s="345" t="n">
        <v>0</v>
      </c>
    </row>
    <row r="42" customFormat="false" ht="6.75" hidden="false" customHeight="true" outlineLevel="0" collapsed="false">
      <c r="A42" s="346"/>
      <c r="B42" s="347"/>
      <c r="C42" s="348"/>
      <c r="D42" s="322"/>
      <c r="E42" s="322"/>
      <c r="F42" s="322"/>
      <c r="G42" s="322"/>
      <c r="H42" s="322"/>
      <c r="I42" s="334"/>
      <c r="J42" s="322"/>
      <c r="K42" s="322"/>
      <c r="L42" s="322"/>
      <c r="M42" s="322"/>
      <c r="N42" s="322"/>
      <c r="O42" s="322"/>
      <c r="P42" s="322"/>
    </row>
    <row r="43" customFormat="false" ht="16.5" hidden="false" customHeight="true" outlineLevel="0" collapsed="false">
      <c r="A43" s="349" t="s">
        <v>614</v>
      </c>
      <c r="B43" s="350" t="s">
        <v>583</v>
      </c>
      <c r="C43" s="340" t="s">
        <v>615</v>
      </c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</row>
    <row r="44" customFormat="false" ht="16.5" hidden="false" customHeight="true" outlineLevel="0" collapsed="false">
      <c r="A44" s="349"/>
      <c r="B44" s="351"/>
      <c r="C44" s="340" t="s">
        <v>616</v>
      </c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</row>
    <row r="45" customFormat="false" ht="16.5" hidden="false" customHeight="true" outlineLevel="0" collapsed="false">
      <c r="A45" s="349"/>
      <c r="B45" s="350" t="s">
        <v>617</v>
      </c>
      <c r="C45" s="316" t="s">
        <v>618</v>
      </c>
      <c r="D45" s="352" t="n">
        <f aca="false">SUM(D47,D49,D51)</f>
        <v>98288</v>
      </c>
      <c r="E45" s="352" t="n">
        <f aca="false">SUM(E47,E49,E51)</f>
        <v>0</v>
      </c>
      <c r="F45" s="352" t="n">
        <f aca="false">SUM(F47,F49,F51)</f>
        <v>98288</v>
      </c>
      <c r="G45" s="352" t="n">
        <f aca="false">SUM(G47,G49,G51)</f>
        <v>98288</v>
      </c>
      <c r="H45" s="352" t="n">
        <f aca="false">SUM(H47,H49,H51)</f>
        <v>0</v>
      </c>
      <c r="I45" s="352" t="n">
        <f aca="false">SUM(I47,I49,I51)</f>
        <v>0</v>
      </c>
      <c r="J45" s="352" t="n">
        <f aca="false">SUM(J47,J49,J51)</f>
        <v>0</v>
      </c>
      <c r="K45" s="352" t="n">
        <f aca="false">SUM(K47,K49,K51)</f>
        <v>0</v>
      </c>
      <c r="L45" s="352" t="n">
        <f aca="false">SUM(L47,L49,L51)</f>
        <v>98288</v>
      </c>
      <c r="M45" s="352" t="n">
        <f aca="false">SUM(M47,M49,M51)</f>
        <v>0</v>
      </c>
      <c r="N45" s="352" t="n">
        <f aca="false">SUM(N47,N49,N51)</f>
        <v>0</v>
      </c>
      <c r="O45" s="352" t="n">
        <f aca="false">SUM(O47,O49,O51)</f>
        <v>0</v>
      </c>
      <c r="P45" s="352" t="n">
        <f aca="false">SUM(P47,P49,P51)</f>
        <v>98288</v>
      </c>
    </row>
    <row r="46" customFormat="false" ht="16.5" hidden="false" customHeight="true" outlineLevel="0" collapsed="false">
      <c r="A46" s="349"/>
      <c r="B46" s="319" t="s">
        <v>619</v>
      </c>
      <c r="C46" s="316"/>
      <c r="D46" s="322" t="n">
        <v>22518</v>
      </c>
      <c r="E46" s="322" t="n">
        <v>0</v>
      </c>
      <c r="F46" s="322" t="n">
        <v>22518</v>
      </c>
      <c r="G46" s="322" t="n">
        <v>22518</v>
      </c>
      <c r="H46" s="322" t="n">
        <v>0</v>
      </c>
      <c r="I46" s="334" t="n">
        <v>0</v>
      </c>
      <c r="J46" s="322" t="n">
        <v>0</v>
      </c>
      <c r="K46" s="322" t="n">
        <v>0</v>
      </c>
      <c r="L46" s="322" t="n">
        <v>22518</v>
      </c>
      <c r="M46" s="322" t="n">
        <v>0</v>
      </c>
      <c r="N46" s="322" t="n">
        <v>0</v>
      </c>
      <c r="O46" s="322" t="n">
        <v>0</v>
      </c>
      <c r="P46" s="322" t="n">
        <v>22518</v>
      </c>
    </row>
    <row r="47" customFormat="false" ht="16.5" hidden="false" customHeight="true" outlineLevel="0" collapsed="false">
      <c r="A47" s="349"/>
      <c r="B47" s="353" t="s">
        <v>620</v>
      </c>
      <c r="C47" s="316"/>
      <c r="D47" s="354" t="n">
        <v>22518</v>
      </c>
      <c r="E47" s="354" t="n">
        <v>0</v>
      </c>
      <c r="F47" s="354" t="n">
        <v>22518</v>
      </c>
      <c r="G47" s="354" t="n">
        <v>22518</v>
      </c>
      <c r="H47" s="354" t="n">
        <v>0</v>
      </c>
      <c r="I47" s="355" t="n">
        <v>0</v>
      </c>
      <c r="J47" s="354" t="n">
        <v>0</v>
      </c>
      <c r="K47" s="354" t="n">
        <v>0</v>
      </c>
      <c r="L47" s="354" t="n">
        <v>22518</v>
      </c>
      <c r="M47" s="354" t="n">
        <v>0</v>
      </c>
      <c r="N47" s="354" t="n">
        <v>0</v>
      </c>
      <c r="O47" s="354" t="n">
        <v>0</v>
      </c>
      <c r="P47" s="354" t="n">
        <v>22518</v>
      </c>
    </row>
    <row r="48" s="236" customFormat="true" ht="16.5" hidden="false" customHeight="true" outlineLevel="0" collapsed="false">
      <c r="A48" s="349"/>
      <c r="B48" s="319" t="s">
        <v>619</v>
      </c>
      <c r="C48" s="316"/>
      <c r="D48" s="354" t="n">
        <v>56113</v>
      </c>
      <c r="E48" s="354" t="n">
        <v>0</v>
      </c>
      <c r="F48" s="354" t="n">
        <v>56113</v>
      </c>
      <c r="G48" s="354" t="n">
        <v>56113</v>
      </c>
      <c r="H48" s="354" t="n">
        <v>0</v>
      </c>
      <c r="I48" s="355" t="n">
        <v>0</v>
      </c>
      <c r="J48" s="354" t="n">
        <v>0</v>
      </c>
      <c r="K48" s="354" t="n">
        <v>0</v>
      </c>
      <c r="L48" s="354" t="n">
        <v>56113</v>
      </c>
      <c r="M48" s="354" t="n">
        <v>0</v>
      </c>
      <c r="N48" s="354" t="n">
        <v>0</v>
      </c>
      <c r="O48" s="354" t="n">
        <v>0</v>
      </c>
      <c r="P48" s="354" t="n">
        <v>56113</v>
      </c>
    </row>
    <row r="49" customFormat="false" ht="16.5" hidden="false" customHeight="true" outlineLevel="0" collapsed="false">
      <c r="A49" s="349"/>
      <c r="B49" s="326" t="s">
        <v>597</v>
      </c>
      <c r="C49" s="316"/>
      <c r="D49" s="342" t="n">
        <v>56113</v>
      </c>
      <c r="E49" s="342" t="n">
        <v>0</v>
      </c>
      <c r="F49" s="342" t="n">
        <v>56113</v>
      </c>
      <c r="G49" s="342" t="n">
        <v>56113</v>
      </c>
      <c r="H49" s="342" t="n">
        <v>0</v>
      </c>
      <c r="I49" s="356" t="n">
        <v>0</v>
      </c>
      <c r="J49" s="342" t="n">
        <v>0</v>
      </c>
      <c r="K49" s="342" t="n">
        <v>0</v>
      </c>
      <c r="L49" s="342" t="n">
        <v>56113</v>
      </c>
      <c r="M49" s="342" t="n">
        <v>0</v>
      </c>
      <c r="N49" s="342" t="n">
        <v>0</v>
      </c>
      <c r="O49" s="342" t="n">
        <v>0</v>
      </c>
      <c r="P49" s="342" t="n">
        <v>56113</v>
      </c>
    </row>
    <row r="50" customFormat="false" ht="16.5" hidden="false" customHeight="true" outlineLevel="0" collapsed="false">
      <c r="A50" s="349"/>
      <c r="B50" s="319" t="s">
        <v>621</v>
      </c>
      <c r="C50" s="316"/>
      <c r="D50" s="322" t="n">
        <v>19657</v>
      </c>
      <c r="E50" s="322" t="n">
        <v>0</v>
      </c>
      <c r="F50" s="322" t="n">
        <v>19657</v>
      </c>
      <c r="G50" s="322" t="n">
        <v>19657</v>
      </c>
      <c r="H50" s="322" t="n">
        <v>0</v>
      </c>
      <c r="I50" s="334" t="n">
        <v>0</v>
      </c>
      <c r="J50" s="322" t="n">
        <v>0</v>
      </c>
      <c r="K50" s="322" t="n">
        <v>0</v>
      </c>
      <c r="L50" s="322" t="n">
        <v>19657</v>
      </c>
      <c r="M50" s="322" t="n">
        <v>0</v>
      </c>
      <c r="N50" s="322" t="n">
        <v>0</v>
      </c>
      <c r="O50" s="322" t="n">
        <v>0</v>
      </c>
      <c r="P50" s="322" t="n">
        <v>19657</v>
      </c>
    </row>
    <row r="51" customFormat="false" ht="16.5" hidden="false" customHeight="true" outlineLevel="0" collapsed="false">
      <c r="A51" s="349"/>
      <c r="B51" s="353" t="s">
        <v>622</v>
      </c>
      <c r="C51" s="316"/>
      <c r="D51" s="357" t="n">
        <v>19657</v>
      </c>
      <c r="E51" s="357" t="n">
        <f aca="false">SUM(E50)</f>
        <v>0</v>
      </c>
      <c r="F51" s="357" t="n">
        <v>19657</v>
      </c>
      <c r="G51" s="357" t="n">
        <f aca="false">SUM(G50)</f>
        <v>19657</v>
      </c>
      <c r="H51" s="357" t="n">
        <f aca="false">SUM(H50)</f>
        <v>0</v>
      </c>
      <c r="I51" s="357" t="n">
        <f aca="false">SUM(I50)</f>
        <v>0</v>
      </c>
      <c r="J51" s="357" t="n">
        <f aca="false">SUM(J50)</f>
        <v>0</v>
      </c>
      <c r="K51" s="357" t="n">
        <f aca="false">SUM(K50)</f>
        <v>0</v>
      </c>
      <c r="L51" s="357" t="n">
        <v>19657</v>
      </c>
      <c r="M51" s="357" t="n">
        <f aca="false">SUM(M50)</f>
        <v>0</v>
      </c>
      <c r="N51" s="357" t="n">
        <f aca="false">SUM(N50)</f>
        <v>0</v>
      </c>
      <c r="O51" s="357" t="n">
        <f aca="false">SUM(O50)</f>
        <v>0</v>
      </c>
      <c r="P51" s="357" t="n">
        <f aca="false">SUM(P50)</f>
        <v>19657</v>
      </c>
    </row>
    <row r="52" customFormat="false" ht="11.25" hidden="false" customHeight="true" outlineLevel="0" collapsed="false">
      <c r="A52" s="358"/>
      <c r="B52" s="353"/>
      <c r="C52" s="359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1"/>
    </row>
    <row r="53" customFormat="false" ht="16.5" hidden="false" customHeight="true" outlineLevel="0" collapsed="false">
      <c r="A53" s="340" t="s">
        <v>623</v>
      </c>
      <c r="B53" s="315" t="s">
        <v>583</v>
      </c>
      <c r="C53" s="316" t="s">
        <v>584</v>
      </c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</row>
    <row r="54" customFormat="false" ht="16.5" hidden="false" customHeight="true" outlineLevel="0" collapsed="false">
      <c r="A54" s="340"/>
      <c r="B54" s="319" t="s">
        <v>601</v>
      </c>
      <c r="C54" s="316" t="s">
        <v>602</v>
      </c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</row>
    <row r="55" customFormat="false" ht="16.5" hidden="false" customHeight="true" outlineLevel="0" collapsed="false">
      <c r="A55" s="340"/>
      <c r="B55" s="319" t="s">
        <v>624</v>
      </c>
      <c r="C55" s="316" t="s">
        <v>625</v>
      </c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</row>
    <row r="56" customFormat="false" ht="16.5" hidden="false" customHeight="true" outlineLevel="0" collapsed="false">
      <c r="A56" s="340"/>
      <c r="B56" s="319" t="s">
        <v>626</v>
      </c>
      <c r="C56" s="316" t="s">
        <v>627</v>
      </c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</row>
    <row r="57" customFormat="false" ht="16.5" hidden="false" customHeight="true" outlineLevel="0" collapsed="false">
      <c r="A57" s="340"/>
      <c r="B57" s="321" t="s">
        <v>617</v>
      </c>
      <c r="C57" s="316" t="s">
        <v>592</v>
      </c>
      <c r="D57" s="317" t="n">
        <f aca="false">SUM(D58,D59,D60)</f>
        <v>99363</v>
      </c>
      <c r="E57" s="317" t="n">
        <f aca="false">SUM(E58,E59,E60)</f>
        <v>14989</v>
      </c>
      <c r="F57" s="317" t="n">
        <f aca="false">SUM(F58,F59,F60)</f>
        <v>84374</v>
      </c>
      <c r="G57" s="317" t="n">
        <f aca="false">SUM(G58,G59,G60)</f>
        <v>99363</v>
      </c>
      <c r="H57" s="317" t="n">
        <f aca="false">SUM(H58,H59,H60)</f>
        <v>14989</v>
      </c>
      <c r="I57" s="317" t="n">
        <f aca="false">SUM(I58,I59,I60)</f>
        <v>0</v>
      </c>
      <c r="J57" s="317" t="n">
        <f aca="false">SUM(J58,J59,J60)</f>
        <v>0</v>
      </c>
      <c r="K57" s="317" t="n">
        <f aca="false">SUM(K58,K59,K60)</f>
        <v>14989</v>
      </c>
      <c r="L57" s="317" t="n">
        <f aca="false">SUM(L58,L59,L60)</f>
        <v>84374</v>
      </c>
      <c r="M57" s="317" t="n">
        <f aca="false">SUM(M58,M59,M60)</f>
        <v>0</v>
      </c>
      <c r="N57" s="317" t="n">
        <f aca="false">SUM(N58,N59,N60)</f>
        <v>0</v>
      </c>
      <c r="O57" s="317" t="n">
        <f aca="false">SUM(O58,O59,O60)</f>
        <v>0</v>
      </c>
      <c r="P57" s="317" t="n">
        <f aca="false">SUM(P58,P59,P60)</f>
        <v>84374</v>
      </c>
    </row>
    <row r="58" customFormat="false" ht="16.5" hidden="false" customHeight="true" outlineLevel="0" collapsed="false">
      <c r="A58" s="340"/>
      <c r="B58" s="319" t="s">
        <v>628</v>
      </c>
      <c r="C58" s="316"/>
      <c r="D58" s="322" t="n">
        <v>84374</v>
      </c>
      <c r="E58" s="322" t="n">
        <v>0</v>
      </c>
      <c r="F58" s="322" t="n">
        <v>84374</v>
      </c>
      <c r="G58" s="322" t="n">
        <v>84374</v>
      </c>
      <c r="H58" s="323" t="n">
        <v>0</v>
      </c>
      <c r="I58" s="322" t="n">
        <v>0</v>
      </c>
      <c r="J58" s="322" t="n">
        <v>0</v>
      </c>
      <c r="K58" s="322" t="n">
        <v>0</v>
      </c>
      <c r="L58" s="322" t="n">
        <v>84374</v>
      </c>
      <c r="M58" s="322" t="n">
        <v>0</v>
      </c>
      <c r="N58" s="324" t="n">
        <v>0</v>
      </c>
      <c r="O58" s="322" t="n">
        <v>0</v>
      </c>
      <c r="P58" s="322" t="n">
        <v>84374</v>
      </c>
    </row>
    <row r="59" customFormat="false" ht="16.5" hidden="false" customHeight="true" outlineLevel="0" collapsed="false">
      <c r="A59" s="340"/>
      <c r="B59" s="319" t="s">
        <v>629</v>
      </c>
      <c r="C59" s="316"/>
      <c r="D59" s="322" t="n">
        <v>4466</v>
      </c>
      <c r="E59" s="322" t="n">
        <v>4466</v>
      </c>
      <c r="F59" s="322" t="n">
        <v>0</v>
      </c>
      <c r="G59" s="322" t="n">
        <v>4466</v>
      </c>
      <c r="H59" s="323" t="n">
        <v>4466</v>
      </c>
      <c r="I59" s="325" t="n">
        <v>0</v>
      </c>
      <c r="J59" s="322" t="n">
        <v>0</v>
      </c>
      <c r="K59" s="322" t="n">
        <v>4466</v>
      </c>
      <c r="L59" s="322" t="n">
        <v>0</v>
      </c>
      <c r="M59" s="322" t="n">
        <v>0</v>
      </c>
      <c r="N59" s="322" t="n">
        <v>0</v>
      </c>
      <c r="O59" s="322" t="n">
        <v>0</v>
      </c>
      <c r="P59" s="322" t="n">
        <v>0</v>
      </c>
    </row>
    <row r="60" customFormat="false" ht="16.5" hidden="false" customHeight="true" outlineLevel="0" collapsed="false">
      <c r="A60" s="340"/>
      <c r="B60" s="319" t="s">
        <v>596</v>
      </c>
      <c r="C60" s="316"/>
      <c r="D60" s="322" t="n">
        <v>10523</v>
      </c>
      <c r="E60" s="322" t="n">
        <v>10523</v>
      </c>
      <c r="F60" s="322" t="n">
        <v>0</v>
      </c>
      <c r="G60" s="322" t="n">
        <v>10523</v>
      </c>
      <c r="H60" s="323" t="n">
        <v>10523</v>
      </c>
      <c r="I60" s="325" t="n">
        <v>0</v>
      </c>
      <c r="J60" s="322" t="n">
        <v>0</v>
      </c>
      <c r="K60" s="322" t="n">
        <v>10523</v>
      </c>
      <c r="L60" s="322" t="n">
        <v>0</v>
      </c>
      <c r="M60" s="322" t="n">
        <v>0</v>
      </c>
      <c r="N60" s="322" t="n">
        <v>0</v>
      </c>
      <c r="O60" s="322" t="n">
        <v>0</v>
      </c>
      <c r="P60" s="322" t="n">
        <v>0</v>
      </c>
    </row>
    <row r="61" customFormat="false" ht="18" hidden="false" customHeight="true" outlineLevel="0" collapsed="false">
      <c r="A61" s="340"/>
      <c r="B61" s="326" t="s">
        <v>620</v>
      </c>
      <c r="C61" s="316"/>
      <c r="D61" s="327" t="n">
        <f aca="false">SUM(D58:D60)</f>
        <v>99363</v>
      </c>
      <c r="E61" s="327" t="n">
        <f aca="false">SUM(E58:E60)</f>
        <v>14989</v>
      </c>
      <c r="F61" s="327" t="n">
        <f aca="false">SUM(F58:F60)</f>
        <v>84374</v>
      </c>
      <c r="G61" s="327" t="n">
        <f aca="false">SUM(G58:G60)</f>
        <v>99363</v>
      </c>
      <c r="H61" s="327" t="n">
        <f aca="false">SUM(H58:H60)</f>
        <v>14989</v>
      </c>
      <c r="I61" s="327" t="n">
        <f aca="false">SUM(I58:I60)</f>
        <v>0</v>
      </c>
      <c r="J61" s="327" t="n">
        <f aca="false">SUM(J58:J60)</f>
        <v>0</v>
      </c>
      <c r="K61" s="327" t="n">
        <f aca="false">SUM(K58:K60)</f>
        <v>14989</v>
      </c>
      <c r="L61" s="327" t="n">
        <f aca="false">SUM(L58:L60)</f>
        <v>84374</v>
      </c>
      <c r="M61" s="327" t="n">
        <f aca="false">SUM(M58:M60)</f>
        <v>0</v>
      </c>
      <c r="N61" s="327" t="n">
        <f aca="false">SUM(N58:N60)</f>
        <v>0</v>
      </c>
      <c r="O61" s="327" t="n">
        <f aca="false">SUM(O58:O60)</f>
        <v>0</v>
      </c>
      <c r="P61" s="327" t="n">
        <f aca="false">SUM(P58:P60)</f>
        <v>84374</v>
      </c>
    </row>
    <row r="62" customFormat="false" ht="9.75" hidden="false" customHeight="true" outlineLevel="0" collapsed="false">
      <c r="A62" s="362"/>
      <c r="B62" s="363"/>
      <c r="C62" s="364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</row>
    <row r="63" customFormat="false" ht="27.75" hidden="false" customHeight="true" outlineLevel="0" collapsed="false">
      <c r="A63" s="362"/>
      <c r="B63" s="366" t="s">
        <v>630</v>
      </c>
      <c r="C63" s="366"/>
      <c r="D63" s="367" t="n">
        <f aca="false">D49+D38+D23+D57</f>
        <v>227066</v>
      </c>
      <c r="E63" s="367" t="n">
        <f aca="false">E49+E38+E23+E57</f>
        <v>27535</v>
      </c>
      <c r="F63" s="367" t="n">
        <f aca="false">F49+F38+F23+F57</f>
        <v>199531</v>
      </c>
      <c r="G63" s="367" t="n">
        <f aca="false">G49+G38+G23+G57</f>
        <v>227066</v>
      </c>
      <c r="H63" s="367" t="n">
        <f aca="false">H49+H38+H23+H57</f>
        <v>27535</v>
      </c>
      <c r="I63" s="367" t="n">
        <f aca="false">I49+I38+I23+I57</f>
        <v>0</v>
      </c>
      <c r="J63" s="367" t="n">
        <f aca="false">J49+J38+J23+J57</f>
        <v>0</v>
      </c>
      <c r="K63" s="367" t="n">
        <f aca="false">K49+K38+K23+K57</f>
        <v>27535</v>
      </c>
      <c r="L63" s="367" t="n">
        <f aca="false">L49+L38+L23+L57</f>
        <v>199531</v>
      </c>
      <c r="M63" s="367" t="n">
        <f aca="false">M49+M38+M23+M57</f>
        <v>0</v>
      </c>
      <c r="N63" s="367" t="n">
        <f aca="false">N49+N38+N23+N57</f>
        <v>0</v>
      </c>
      <c r="O63" s="367" t="n">
        <f aca="false">O49+O38+O23+O57</f>
        <v>0</v>
      </c>
      <c r="P63" s="367" t="n">
        <f aca="false">P49+P38+P23+P57</f>
        <v>199531</v>
      </c>
    </row>
    <row r="64" customFormat="false" ht="29.25" hidden="false" customHeight="true" outlineLevel="0" collapsed="false">
      <c r="A64" s="368" t="s">
        <v>631</v>
      </c>
      <c r="B64" s="350" t="s">
        <v>632</v>
      </c>
      <c r="C64" s="350"/>
      <c r="D64" s="369" t="n">
        <f aca="false">D103+D111+D119+D93+D77+D84+D69</f>
        <v>10839956</v>
      </c>
      <c r="E64" s="369" t="n">
        <f aca="false">E103+E111+E119+E93+E77+E84+E69</f>
        <v>5240072</v>
      </c>
      <c r="F64" s="369" t="n">
        <f aca="false">F103+F111+F119+F93+F77+F84+F69</f>
        <v>5599884</v>
      </c>
      <c r="G64" s="369" t="n">
        <f aca="false">G103+G111+G119+G93+G77+G84+G69</f>
        <v>9911178</v>
      </c>
      <c r="H64" s="369" t="n">
        <f aca="false">H103+H111+H119+H93+H77+H84+H69</f>
        <v>5240072</v>
      </c>
      <c r="I64" s="369" t="n">
        <f aca="false">I103+I111+I119+I93+I77+I84+I69</f>
        <v>2117000</v>
      </c>
      <c r="J64" s="369" t="n">
        <f aca="false">J103+J111+J119+J93+J77+J84+J69</f>
        <v>0</v>
      </c>
      <c r="K64" s="369" t="n">
        <f aca="false">K103+K111+K119+K93+K77+K84+K69</f>
        <v>3123072</v>
      </c>
      <c r="L64" s="369" t="n">
        <f aca="false">L103+L111+L119+L93+L77+L84+L69</f>
        <v>5599884</v>
      </c>
      <c r="M64" s="369" t="n">
        <f aca="false">M103+M111+M119+M93+M77+M84+M69</f>
        <v>0</v>
      </c>
      <c r="N64" s="369" t="n">
        <f aca="false">N103+N111+N119+N93+N77+N84+N69</f>
        <v>0</v>
      </c>
      <c r="O64" s="369" t="n">
        <f aca="false">O103+O111+O119+O93+O77+O84+O69</f>
        <v>0</v>
      </c>
      <c r="P64" s="369" t="n">
        <f aca="false">P103+P111+P119+P93+P77+P84+P69</f>
        <v>5599884</v>
      </c>
    </row>
    <row r="65" customFormat="false" ht="16.5" hidden="false" customHeight="true" outlineLevel="0" collapsed="false">
      <c r="A65" s="370"/>
      <c r="B65" s="315" t="s">
        <v>583</v>
      </c>
      <c r="C65" s="316" t="s">
        <v>633</v>
      </c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</row>
    <row r="66" customFormat="false" ht="16.5" hidden="false" customHeight="true" outlineLevel="0" collapsed="false">
      <c r="A66" s="370"/>
      <c r="B66" s="319" t="s">
        <v>634</v>
      </c>
      <c r="C66" s="316" t="s">
        <v>635</v>
      </c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</row>
    <row r="67" customFormat="false" ht="16.5" hidden="false" customHeight="true" outlineLevel="0" collapsed="false">
      <c r="A67" s="370"/>
      <c r="B67" s="319" t="s">
        <v>636</v>
      </c>
      <c r="C67" s="316" t="s">
        <v>637</v>
      </c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</row>
    <row r="68" customFormat="false" ht="16.5" hidden="false" customHeight="true" outlineLevel="0" collapsed="false">
      <c r="A68" s="370"/>
      <c r="B68" s="319" t="s">
        <v>638</v>
      </c>
      <c r="C68" s="316" t="s">
        <v>63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</row>
    <row r="69" customFormat="false" ht="16.5" hidden="false" customHeight="true" outlineLevel="0" collapsed="false">
      <c r="A69" s="370"/>
      <c r="B69" s="371" t="s">
        <v>617</v>
      </c>
      <c r="C69" s="350" t="s">
        <v>640</v>
      </c>
      <c r="D69" s="352" t="n">
        <f aca="false">SUM(D70:D72)</f>
        <v>1375901</v>
      </c>
      <c r="E69" s="352" t="n">
        <f aca="false">SUM(E70:E72)</f>
        <v>447123</v>
      </c>
      <c r="F69" s="352" t="n">
        <f aca="false">SUM(F70:F72)</f>
        <v>928778</v>
      </c>
      <c r="G69" s="352" t="n">
        <f aca="false">SUM(G70:G72)</f>
        <v>447123</v>
      </c>
      <c r="H69" s="352" t="n">
        <f aca="false">SUM(H70:H72)</f>
        <v>447123</v>
      </c>
      <c r="I69" s="352" t="n">
        <f aca="false">SUM(I70:I72)</f>
        <v>0</v>
      </c>
      <c r="J69" s="352" t="n">
        <f aca="false">SUM(J70:J72)</f>
        <v>0</v>
      </c>
      <c r="K69" s="352" t="n">
        <f aca="false">SUM(K70:K72)</f>
        <v>447123</v>
      </c>
      <c r="L69" s="352" t="n">
        <f aca="false">SUM(L70:L72)</f>
        <v>928778</v>
      </c>
      <c r="M69" s="352" t="n">
        <f aca="false">SUM(M70:M72)</f>
        <v>0</v>
      </c>
      <c r="N69" s="352" t="n">
        <f aca="false">SUM(N70:N72)</f>
        <v>0</v>
      </c>
      <c r="O69" s="352" t="n">
        <f aca="false">SUM(O70:O72)</f>
        <v>0</v>
      </c>
      <c r="P69" s="352" t="n">
        <f aca="false">SUM(P70:P72)</f>
        <v>928778</v>
      </c>
    </row>
    <row r="70" customFormat="false" ht="16.5" hidden="false" customHeight="true" outlineLevel="0" collapsed="false">
      <c r="A70" s="370"/>
      <c r="B70" s="372" t="s">
        <v>610</v>
      </c>
      <c r="C70" s="350"/>
      <c r="D70" s="322" t="n">
        <v>47236</v>
      </c>
      <c r="E70" s="322" t="n">
        <v>47236</v>
      </c>
      <c r="F70" s="322" t="n">
        <v>0</v>
      </c>
      <c r="G70" s="322" t="n">
        <v>47236</v>
      </c>
      <c r="H70" s="322" t="n">
        <v>47236</v>
      </c>
      <c r="I70" s="322" t="n">
        <v>0</v>
      </c>
      <c r="J70" s="322" t="n">
        <v>0</v>
      </c>
      <c r="K70" s="322" t="n">
        <v>47236</v>
      </c>
      <c r="L70" s="322" t="n">
        <v>0</v>
      </c>
      <c r="M70" s="322" t="n">
        <v>0</v>
      </c>
      <c r="N70" s="322" t="n">
        <v>0</v>
      </c>
      <c r="O70" s="322" t="n">
        <v>0</v>
      </c>
      <c r="P70" s="322" t="n">
        <v>0</v>
      </c>
    </row>
    <row r="71" customFormat="false" ht="16.5" hidden="false" customHeight="true" outlineLevel="0" collapsed="false">
      <c r="A71" s="370"/>
      <c r="B71" s="373" t="s">
        <v>641</v>
      </c>
      <c r="C71" s="350"/>
      <c r="D71" s="374" t="n">
        <v>150000</v>
      </c>
      <c r="E71" s="374" t="n">
        <v>22500</v>
      </c>
      <c r="F71" s="374" t="n">
        <v>127500</v>
      </c>
      <c r="G71" s="374" t="n">
        <v>22500</v>
      </c>
      <c r="H71" s="374" t="n">
        <v>22500</v>
      </c>
      <c r="I71" s="374" t="n">
        <v>0</v>
      </c>
      <c r="J71" s="374" t="n">
        <v>0</v>
      </c>
      <c r="K71" s="374" t="n">
        <v>22500</v>
      </c>
      <c r="L71" s="374" t="n">
        <v>127500</v>
      </c>
      <c r="M71" s="374" t="n">
        <v>0</v>
      </c>
      <c r="N71" s="374" t="n">
        <v>0</v>
      </c>
      <c r="O71" s="374" t="n">
        <v>0</v>
      </c>
      <c r="P71" s="374" t="n">
        <v>127500</v>
      </c>
    </row>
    <row r="72" customFormat="false" ht="16.5" hidden="false" customHeight="true" outlineLevel="0" collapsed="false">
      <c r="A72" s="370"/>
      <c r="B72" s="375" t="s">
        <v>642</v>
      </c>
      <c r="C72" s="350"/>
      <c r="D72" s="322" t="n">
        <v>1178665</v>
      </c>
      <c r="E72" s="322" t="n">
        <v>377387</v>
      </c>
      <c r="F72" s="322" t="n">
        <v>801278</v>
      </c>
      <c r="G72" s="322" t="n">
        <v>377387</v>
      </c>
      <c r="H72" s="322" t="n">
        <v>377387</v>
      </c>
      <c r="I72" s="322" t="n">
        <v>0</v>
      </c>
      <c r="J72" s="322" t="n">
        <v>0</v>
      </c>
      <c r="K72" s="322" t="n">
        <v>377387</v>
      </c>
      <c r="L72" s="322" t="n">
        <v>801278</v>
      </c>
      <c r="M72" s="322" t="n">
        <v>0</v>
      </c>
      <c r="N72" s="322" t="n">
        <v>0</v>
      </c>
      <c r="O72" s="322" t="n">
        <v>0</v>
      </c>
      <c r="P72" s="322" t="n">
        <v>801278</v>
      </c>
    </row>
    <row r="73" customFormat="false" ht="16.5" hidden="false" customHeight="true" outlineLevel="0" collapsed="false">
      <c r="A73" s="318" t="s">
        <v>643</v>
      </c>
      <c r="B73" s="315" t="s">
        <v>583</v>
      </c>
      <c r="C73" s="316" t="s">
        <v>633</v>
      </c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</row>
    <row r="74" customFormat="false" ht="16.5" hidden="false" customHeight="true" outlineLevel="0" collapsed="false">
      <c r="A74" s="318"/>
      <c r="B74" s="319" t="s">
        <v>644</v>
      </c>
      <c r="C74" s="316" t="s">
        <v>645</v>
      </c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</row>
    <row r="75" customFormat="false" ht="16.5" hidden="false" customHeight="true" outlineLevel="0" collapsed="false">
      <c r="A75" s="318"/>
      <c r="B75" s="319" t="s">
        <v>646</v>
      </c>
      <c r="C75" s="316" t="s">
        <v>647</v>
      </c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</row>
    <row r="76" customFormat="false" ht="16.5" hidden="false" customHeight="true" outlineLevel="0" collapsed="false">
      <c r="A76" s="318"/>
      <c r="B76" s="319" t="s">
        <v>638</v>
      </c>
      <c r="C76" s="316" t="s">
        <v>648</v>
      </c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</row>
    <row r="77" customFormat="false" ht="16.5" hidden="false" customHeight="true" outlineLevel="0" collapsed="false">
      <c r="A77" s="318"/>
      <c r="B77" s="321" t="s">
        <v>617</v>
      </c>
      <c r="C77" s="376" t="s">
        <v>649</v>
      </c>
      <c r="D77" s="352" t="n">
        <f aca="false">D78+D79</f>
        <v>314164</v>
      </c>
      <c r="E77" s="352" t="n">
        <f aca="false">E78+E79</f>
        <v>119267</v>
      </c>
      <c r="F77" s="352" t="n">
        <f aca="false">F78+F79</f>
        <v>194897</v>
      </c>
      <c r="G77" s="352" t="n">
        <f aca="false">G78+G79</f>
        <v>314164</v>
      </c>
      <c r="H77" s="352" t="n">
        <f aca="false">H78+H79</f>
        <v>119267</v>
      </c>
      <c r="I77" s="352" t="n">
        <f aca="false">I78+I79</f>
        <v>0</v>
      </c>
      <c r="J77" s="352" t="n">
        <f aca="false">J78+J79</f>
        <v>0</v>
      </c>
      <c r="K77" s="352" t="n">
        <f aca="false">K78+K79</f>
        <v>119267</v>
      </c>
      <c r="L77" s="352" t="n">
        <f aca="false">L78+L79</f>
        <v>194897</v>
      </c>
      <c r="M77" s="352" t="n">
        <f aca="false">M78+M79</f>
        <v>0</v>
      </c>
      <c r="N77" s="352" t="n">
        <f aca="false">N78+N79</f>
        <v>0</v>
      </c>
      <c r="O77" s="352" t="n">
        <f aca="false">O78+O79</f>
        <v>0</v>
      </c>
      <c r="P77" s="352" t="n">
        <f aca="false">P78+P79</f>
        <v>194897</v>
      </c>
    </row>
    <row r="78" customFormat="false" ht="16.5" hidden="false" customHeight="true" outlineLevel="0" collapsed="false">
      <c r="A78" s="318"/>
      <c r="B78" s="319" t="s">
        <v>610</v>
      </c>
      <c r="C78" s="376"/>
      <c r="D78" s="322" t="n">
        <v>14492</v>
      </c>
      <c r="E78" s="322" t="n">
        <v>14492</v>
      </c>
      <c r="F78" s="322" t="n">
        <v>0</v>
      </c>
      <c r="G78" s="322" t="n">
        <v>14492</v>
      </c>
      <c r="H78" s="322" t="n">
        <v>14492</v>
      </c>
      <c r="I78" s="322" t="n">
        <v>0</v>
      </c>
      <c r="J78" s="322" t="n">
        <v>0</v>
      </c>
      <c r="K78" s="322" t="n">
        <v>14492</v>
      </c>
      <c r="L78" s="322" t="n">
        <v>0</v>
      </c>
      <c r="M78" s="322" t="n">
        <v>0</v>
      </c>
      <c r="N78" s="322" t="n">
        <v>0</v>
      </c>
      <c r="O78" s="322" t="n">
        <v>0</v>
      </c>
      <c r="P78" s="352" t="n">
        <v>0</v>
      </c>
    </row>
    <row r="79" customFormat="false" ht="16.5" hidden="false" customHeight="true" outlineLevel="0" collapsed="false">
      <c r="A79" s="318"/>
      <c r="B79" s="326" t="s">
        <v>641</v>
      </c>
      <c r="C79" s="376"/>
      <c r="D79" s="374" t="n">
        <v>299672</v>
      </c>
      <c r="E79" s="374" t="n">
        <v>104775</v>
      </c>
      <c r="F79" s="374" t="n">
        <v>194897</v>
      </c>
      <c r="G79" s="374" t="n">
        <f aca="false">H79+L79</f>
        <v>299672</v>
      </c>
      <c r="H79" s="374" t="n">
        <v>104775</v>
      </c>
      <c r="I79" s="374" t="n">
        <v>0</v>
      </c>
      <c r="J79" s="374" t="n">
        <v>0</v>
      </c>
      <c r="K79" s="374" t="n">
        <v>104775</v>
      </c>
      <c r="L79" s="374" t="n">
        <v>194897</v>
      </c>
      <c r="M79" s="374" t="n">
        <v>0</v>
      </c>
      <c r="N79" s="374" t="n">
        <v>0</v>
      </c>
      <c r="O79" s="374" t="n">
        <v>0</v>
      </c>
      <c r="P79" s="374" t="n">
        <v>194897</v>
      </c>
    </row>
    <row r="80" customFormat="false" ht="16.5" hidden="false" customHeight="true" outlineLevel="0" collapsed="false">
      <c r="A80" s="370"/>
      <c r="B80" s="315" t="s">
        <v>583</v>
      </c>
      <c r="C80" s="316" t="s">
        <v>633</v>
      </c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</row>
    <row r="81" customFormat="false" ht="16.5" hidden="false" customHeight="true" outlineLevel="0" collapsed="false">
      <c r="A81" s="370"/>
      <c r="B81" s="319" t="s">
        <v>644</v>
      </c>
      <c r="C81" s="316" t="s">
        <v>645</v>
      </c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</row>
    <row r="82" customFormat="false" ht="16.5" hidden="false" customHeight="true" outlineLevel="0" collapsed="false">
      <c r="A82" s="370"/>
      <c r="B82" s="319" t="s">
        <v>646</v>
      </c>
      <c r="C82" s="316" t="s">
        <v>647</v>
      </c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</row>
    <row r="83" customFormat="false" ht="16.5" hidden="false" customHeight="true" outlineLevel="0" collapsed="false">
      <c r="A83" s="370"/>
      <c r="B83" s="319" t="s">
        <v>638</v>
      </c>
      <c r="C83" s="316" t="s">
        <v>650</v>
      </c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</row>
    <row r="84" customFormat="false" ht="16.5" hidden="false" customHeight="true" outlineLevel="0" collapsed="false">
      <c r="A84" s="370"/>
      <c r="B84" s="321" t="s">
        <v>651</v>
      </c>
      <c r="C84" s="350" t="s">
        <v>652</v>
      </c>
      <c r="D84" s="352" t="n">
        <f aca="false">SUM(D85:D88)</f>
        <v>424126</v>
      </c>
      <c r="E84" s="352" t="n">
        <f aca="false">SUM(E85:E88)</f>
        <v>127751</v>
      </c>
      <c r="F84" s="352" t="n">
        <f aca="false">SUM(F85:F88)</f>
        <v>296375</v>
      </c>
      <c r="G84" s="352" t="n">
        <f aca="false">SUM(G85:G88)</f>
        <v>424126</v>
      </c>
      <c r="H84" s="352" t="n">
        <f aca="false">SUM(H85:H88)</f>
        <v>127751</v>
      </c>
      <c r="I84" s="352" t="n">
        <f aca="false">SUM(I85:I88)</f>
        <v>0</v>
      </c>
      <c r="J84" s="352" t="n">
        <f aca="false">SUM(J85:J88)</f>
        <v>0</v>
      </c>
      <c r="K84" s="352" t="n">
        <f aca="false">SUM(K85:K88)</f>
        <v>127751</v>
      </c>
      <c r="L84" s="352" t="n">
        <f aca="false">SUM(L85:L88)</f>
        <v>296375</v>
      </c>
      <c r="M84" s="352" t="n">
        <f aca="false">SUM(M85:M88)</f>
        <v>0</v>
      </c>
      <c r="N84" s="352" t="n">
        <f aca="false">SUM(N85:N88)</f>
        <v>0</v>
      </c>
      <c r="O84" s="352" t="n">
        <f aca="false">SUM(O85:O88)</f>
        <v>0</v>
      </c>
      <c r="P84" s="352" t="n">
        <f aca="false">SUM(P85:P88)</f>
        <v>296375</v>
      </c>
    </row>
    <row r="85" customFormat="false" ht="16.5" hidden="false" customHeight="true" outlineLevel="0" collapsed="false">
      <c r="A85" s="370"/>
      <c r="B85" s="319" t="s">
        <v>610</v>
      </c>
      <c r="C85" s="350"/>
      <c r="D85" s="322" t="n">
        <f aca="false">E85+F85</f>
        <v>15541</v>
      </c>
      <c r="E85" s="322" t="n">
        <v>15541</v>
      </c>
      <c r="F85" s="322" t="n">
        <v>0</v>
      </c>
      <c r="G85" s="322" t="n">
        <f aca="false">H85+L85</f>
        <v>15541</v>
      </c>
      <c r="H85" s="322" t="n">
        <v>15541</v>
      </c>
      <c r="I85" s="322" t="n">
        <v>0</v>
      </c>
      <c r="J85" s="322" t="n">
        <v>0</v>
      </c>
      <c r="K85" s="322" t="n">
        <v>15541</v>
      </c>
      <c r="L85" s="322" t="n">
        <v>0</v>
      </c>
      <c r="M85" s="322" t="n">
        <v>0</v>
      </c>
      <c r="N85" s="322" t="n">
        <v>0</v>
      </c>
      <c r="O85" s="322" t="n">
        <v>0</v>
      </c>
      <c r="P85" s="322" t="n">
        <v>0</v>
      </c>
    </row>
    <row r="86" customFormat="false" ht="16.5" hidden="false" customHeight="true" outlineLevel="0" collapsed="false">
      <c r="A86" s="370"/>
      <c r="B86" s="326" t="s">
        <v>641</v>
      </c>
      <c r="C86" s="350"/>
      <c r="D86" s="374" t="n">
        <f aca="false">E86+F86</f>
        <v>1952</v>
      </c>
      <c r="E86" s="374" t="n">
        <v>1952</v>
      </c>
      <c r="F86" s="374" t="n">
        <v>0</v>
      </c>
      <c r="G86" s="374" t="n">
        <f aca="false">H86+L86</f>
        <v>1952</v>
      </c>
      <c r="H86" s="374" t="n">
        <v>1952</v>
      </c>
      <c r="I86" s="374" t="n">
        <v>0</v>
      </c>
      <c r="J86" s="374" t="n">
        <v>0</v>
      </c>
      <c r="K86" s="374" t="n">
        <v>1952</v>
      </c>
      <c r="L86" s="374" t="n">
        <v>0</v>
      </c>
      <c r="M86" s="374" t="n">
        <v>0</v>
      </c>
      <c r="N86" s="374" t="n">
        <v>0</v>
      </c>
      <c r="O86" s="374" t="n">
        <v>0</v>
      </c>
      <c r="P86" s="374" t="n">
        <v>0</v>
      </c>
    </row>
    <row r="87" customFormat="false" ht="16.5" hidden="false" customHeight="true" outlineLevel="0" collapsed="false">
      <c r="A87" s="370"/>
      <c r="B87" s="344" t="s">
        <v>642</v>
      </c>
      <c r="C87" s="350"/>
      <c r="D87" s="322" t="n">
        <f aca="false">E87+F87</f>
        <v>0</v>
      </c>
      <c r="E87" s="322" t="n">
        <v>0</v>
      </c>
      <c r="F87" s="322" t="n">
        <v>0</v>
      </c>
      <c r="G87" s="322" t="n">
        <f aca="false">H87+L87</f>
        <v>0</v>
      </c>
      <c r="H87" s="322" t="n">
        <v>0</v>
      </c>
      <c r="I87" s="322" t="n">
        <v>0</v>
      </c>
      <c r="J87" s="322" t="n">
        <v>0</v>
      </c>
      <c r="K87" s="322" t="n">
        <v>0</v>
      </c>
      <c r="L87" s="322" t="n">
        <v>0</v>
      </c>
      <c r="M87" s="322" t="n">
        <v>0</v>
      </c>
      <c r="N87" s="322" t="n">
        <v>0</v>
      </c>
      <c r="O87" s="322" t="n">
        <v>0</v>
      </c>
      <c r="P87" s="322" t="n">
        <v>0</v>
      </c>
    </row>
    <row r="88" customFormat="false" ht="16.5" hidden="false" customHeight="true" outlineLevel="0" collapsed="false">
      <c r="A88" s="370"/>
      <c r="B88" s="319" t="s">
        <v>653</v>
      </c>
      <c r="C88" s="350"/>
      <c r="D88" s="322" t="n">
        <f aca="false">E88+F88</f>
        <v>406633</v>
      </c>
      <c r="E88" s="322" t="n">
        <v>110258</v>
      </c>
      <c r="F88" s="322" t="n">
        <v>296375</v>
      </c>
      <c r="G88" s="322" t="n">
        <f aca="false">H88+L88</f>
        <v>406633</v>
      </c>
      <c r="H88" s="322" t="n">
        <v>110258</v>
      </c>
      <c r="I88" s="322" t="n">
        <v>0</v>
      </c>
      <c r="J88" s="322" t="n">
        <v>0</v>
      </c>
      <c r="K88" s="322" t="n">
        <v>110258</v>
      </c>
      <c r="L88" s="322" t="n">
        <v>296375</v>
      </c>
      <c r="M88" s="322" t="n">
        <v>0</v>
      </c>
      <c r="N88" s="322" t="n">
        <v>0</v>
      </c>
      <c r="O88" s="322" t="n">
        <v>0</v>
      </c>
      <c r="P88" s="322" t="n">
        <v>296375</v>
      </c>
    </row>
    <row r="89" customFormat="false" ht="16.5" hidden="false" customHeight="true" outlineLevel="0" collapsed="false">
      <c r="A89" s="349" t="s">
        <v>643</v>
      </c>
      <c r="B89" s="315" t="s">
        <v>583</v>
      </c>
      <c r="C89" s="316" t="s">
        <v>633</v>
      </c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</row>
    <row r="90" customFormat="false" ht="16.5" hidden="false" customHeight="true" outlineLevel="0" collapsed="false">
      <c r="A90" s="349"/>
      <c r="B90" s="319" t="s">
        <v>654</v>
      </c>
      <c r="C90" s="316" t="s">
        <v>655</v>
      </c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</row>
    <row r="91" customFormat="false" ht="16.5" hidden="false" customHeight="true" outlineLevel="0" collapsed="false">
      <c r="A91" s="349"/>
      <c r="B91" s="319" t="s">
        <v>656</v>
      </c>
      <c r="C91" s="316" t="s">
        <v>657</v>
      </c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</row>
    <row r="92" customFormat="false" ht="16.5" hidden="false" customHeight="true" outlineLevel="0" collapsed="false">
      <c r="A92" s="349"/>
      <c r="B92" s="319" t="s">
        <v>638</v>
      </c>
      <c r="C92" s="316" t="s">
        <v>425</v>
      </c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</row>
    <row r="93" customFormat="false" ht="16.5" hidden="false" customHeight="true" outlineLevel="0" collapsed="false">
      <c r="A93" s="349"/>
      <c r="B93" s="321" t="s">
        <v>617</v>
      </c>
      <c r="C93" s="316" t="s">
        <v>658</v>
      </c>
      <c r="D93" s="377" t="n">
        <f aca="false">SUM(D94:D98)</f>
        <v>2845230</v>
      </c>
      <c r="E93" s="377" t="n">
        <f aca="false">SUM(E94:E98)</f>
        <v>1505857</v>
      </c>
      <c r="F93" s="377" t="n">
        <f aca="false">SUM(F94:F98)</f>
        <v>1339373</v>
      </c>
      <c r="G93" s="377" t="n">
        <f aca="false">SUM(G94:G98)</f>
        <v>2845230</v>
      </c>
      <c r="H93" s="377" t="n">
        <f aca="false">SUM(H94:H98)</f>
        <v>1505857</v>
      </c>
      <c r="I93" s="377" t="n">
        <f aca="false">SUM(I94:I98)</f>
        <v>0</v>
      </c>
      <c r="J93" s="377" t="n">
        <f aca="false">SUM(J94:J98)</f>
        <v>0</v>
      </c>
      <c r="K93" s="377" t="n">
        <f aca="false">SUM(K94:K98)</f>
        <v>1505857</v>
      </c>
      <c r="L93" s="377" t="n">
        <f aca="false">SUM(L94:L98)</f>
        <v>1339373</v>
      </c>
      <c r="M93" s="377" t="n">
        <f aca="false">SUM(M94:M98)</f>
        <v>0</v>
      </c>
      <c r="N93" s="377" t="n">
        <f aca="false">SUM(N94:N98)</f>
        <v>0</v>
      </c>
      <c r="O93" s="377" t="n">
        <f aca="false">SUM(O94:O98)</f>
        <v>0</v>
      </c>
      <c r="P93" s="377" t="n">
        <f aca="false">SUM(P94:P98)</f>
        <v>1339373</v>
      </c>
    </row>
    <row r="94" s="286" customFormat="true" ht="16.5" hidden="false" customHeight="true" outlineLevel="0" collapsed="false">
      <c r="A94" s="349"/>
      <c r="B94" s="319" t="s">
        <v>659</v>
      </c>
      <c r="C94" s="316"/>
      <c r="D94" s="378" t="n">
        <v>6211</v>
      </c>
      <c r="E94" s="378" t="n">
        <v>6211</v>
      </c>
      <c r="F94" s="378" t="n">
        <v>0</v>
      </c>
      <c r="G94" s="378" t="n">
        <v>6211</v>
      </c>
      <c r="H94" s="378" t="n">
        <v>6211</v>
      </c>
      <c r="I94" s="378" t="n">
        <v>0</v>
      </c>
      <c r="J94" s="378" t="n">
        <v>0</v>
      </c>
      <c r="K94" s="378" t="n">
        <v>6211</v>
      </c>
      <c r="L94" s="378" t="n">
        <v>0</v>
      </c>
      <c r="M94" s="378" t="n">
        <v>0</v>
      </c>
      <c r="N94" s="378" t="n">
        <v>0</v>
      </c>
      <c r="O94" s="378" t="n">
        <v>0</v>
      </c>
      <c r="P94" s="378" t="n">
        <v>0</v>
      </c>
    </row>
    <row r="95" customFormat="false" ht="16.5" hidden="false" customHeight="true" outlineLevel="0" collapsed="false">
      <c r="A95" s="349"/>
      <c r="B95" s="344" t="s">
        <v>620</v>
      </c>
      <c r="C95" s="316"/>
      <c r="D95" s="345" t="n">
        <v>528265</v>
      </c>
      <c r="E95" s="345" t="n">
        <v>298998</v>
      </c>
      <c r="F95" s="345" t="n">
        <v>229267</v>
      </c>
      <c r="G95" s="379" t="n">
        <f aca="false">SUM(H95,L95)</f>
        <v>528265</v>
      </c>
      <c r="H95" s="379" t="n">
        <f aca="false">SUM(I95:K95)</f>
        <v>298998</v>
      </c>
      <c r="I95" s="345" t="n">
        <v>0</v>
      </c>
      <c r="J95" s="345" t="n">
        <v>0</v>
      </c>
      <c r="K95" s="345" t="n">
        <v>298998</v>
      </c>
      <c r="L95" s="345" t="n">
        <v>229267</v>
      </c>
      <c r="M95" s="345" t="n">
        <v>0</v>
      </c>
      <c r="N95" s="345" t="n">
        <v>0</v>
      </c>
      <c r="O95" s="345" t="n">
        <v>0</v>
      </c>
      <c r="P95" s="345" t="n">
        <v>229267</v>
      </c>
    </row>
    <row r="96" s="236" customFormat="true" ht="16.5" hidden="false" customHeight="true" outlineLevel="0" collapsed="false">
      <c r="A96" s="349"/>
      <c r="B96" s="326" t="s">
        <v>641</v>
      </c>
      <c r="C96" s="316"/>
      <c r="D96" s="327" t="n">
        <v>700000</v>
      </c>
      <c r="E96" s="327" t="n">
        <v>360854</v>
      </c>
      <c r="F96" s="327" t="n">
        <v>339146</v>
      </c>
      <c r="G96" s="380" t="n">
        <f aca="false">SUM(H96,L96)</f>
        <v>700000</v>
      </c>
      <c r="H96" s="380" t="n">
        <f aca="false">SUM(I96:K96)</f>
        <v>360854</v>
      </c>
      <c r="I96" s="327" t="n">
        <v>0</v>
      </c>
      <c r="J96" s="327" t="n">
        <v>0</v>
      </c>
      <c r="K96" s="327" t="n">
        <v>360854</v>
      </c>
      <c r="L96" s="327" t="n">
        <v>339146</v>
      </c>
      <c r="M96" s="327" t="n">
        <v>0</v>
      </c>
      <c r="N96" s="381" t="n">
        <v>0</v>
      </c>
      <c r="O96" s="327" t="n">
        <v>0</v>
      </c>
      <c r="P96" s="327" t="n">
        <v>339146</v>
      </c>
    </row>
    <row r="97" s="236" customFormat="true" ht="16.5" hidden="false" customHeight="true" outlineLevel="0" collapsed="false">
      <c r="A97" s="349"/>
      <c r="B97" s="344" t="s">
        <v>642</v>
      </c>
      <c r="C97" s="316"/>
      <c r="D97" s="345" t="n">
        <v>427463</v>
      </c>
      <c r="E97" s="345" t="n">
        <v>219739</v>
      </c>
      <c r="F97" s="345" t="n">
        <v>207724</v>
      </c>
      <c r="G97" s="379" t="n">
        <f aca="false">SUM(H97,L97)</f>
        <v>427463</v>
      </c>
      <c r="H97" s="379" t="n">
        <f aca="false">SUM(I97:K97)</f>
        <v>219739</v>
      </c>
      <c r="I97" s="345" t="n">
        <v>0</v>
      </c>
      <c r="J97" s="345" t="n">
        <v>0</v>
      </c>
      <c r="K97" s="345" t="n">
        <v>219739</v>
      </c>
      <c r="L97" s="345" t="n">
        <v>207724</v>
      </c>
      <c r="M97" s="345" t="n">
        <v>0</v>
      </c>
      <c r="N97" s="382" t="n">
        <v>0</v>
      </c>
      <c r="O97" s="345" t="n">
        <v>0</v>
      </c>
      <c r="P97" s="345" t="n">
        <v>207724</v>
      </c>
    </row>
    <row r="98" customFormat="false" ht="16.5" hidden="false" customHeight="true" outlineLevel="0" collapsed="false">
      <c r="A98" s="349"/>
      <c r="B98" s="319" t="s">
        <v>653</v>
      </c>
      <c r="C98" s="316"/>
      <c r="D98" s="323" t="n">
        <v>1183291</v>
      </c>
      <c r="E98" s="323" t="n">
        <v>620055</v>
      </c>
      <c r="F98" s="323" t="n">
        <v>563236</v>
      </c>
      <c r="G98" s="378" t="n">
        <f aca="false">SUM(H98,L98)</f>
        <v>1183291</v>
      </c>
      <c r="H98" s="378" t="n">
        <f aca="false">SUM(I98:K98)</f>
        <v>620055</v>
      </c>
      <c r="I98" s="323" t="n">
        <v>0</v>
      </c>
      <c r="J98" s="323" t="n">
        <v>0</v>
      </c>
      <c r="K98" s="323" t="n">
        <v>620055</v>
      </c>
      <c r="L98" s="323" t="n">
        <v>563236</v>
      </c>
      <c r="M98" s="323" t="n">
        <v>0</v>
      </c>
      <c r="N98" s="383" t="n">
        <v>0</v>
      </c>
      <c r="O98" s="323" t="n">
        <v>0</v>
      </c>
      <c r="P98" s="323" t="n">
        <v>563236</v>
      </c>
    </row>
    <row r="99" customFormat="false" ht="16.5" hidden="false" customHeight="true" outlineLevel="0" collapsed="false">
      <c r="A99" s="349" t="s">
        <v>660</v>
      </c>
      <c r="B99" s="315" t="s">
        <v>583</v>
      </c>
      <c r="C99" s="316" t="s">
        <v>633</v>
      </c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</row>
    <row r="100" customFormat="false" ht="16.5" hidden="false" customHeight="true" outlineLevel="0" collapsed="false">
      <c r="A100" s="349"/>
      <c r="B100" s="319" t="s">
        <v>644</v>
      </c>
      <c r="C100" s="316" t="s">
        <v>645</v>
      </c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</row>
    <row r="101" customFormat="false" ht="16.5" hidden="false" customHeight="true" outlineLevel="0" collapsed="false">
      <c r="A101" s="349"/>
      <c r="B101" s="319" t="s">
        <v>661</v>
      </c>
      <c r="C101" s="316" t="s">
        <v>662</v>
      </c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</row>
    <row r="102" customFormat="false" ht="16.5" hidden="false" customHeight="true" outlineLevel="0" collapsed="false">
      <c r="A102" s="349"/>
      <c r="B102" s="319" t="s">
        <v>638</v>
      </c>
      <c r="C102" s="316" t="s">
        <v>454</v>
      </c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</row>
    <row r="103" customFormat="false" ht="16.5" hidden="false" customHeight="true" outlineLevel="0" collapsed="false">
      <c r="A103" s="349"/>
      <c r="B103" s="321" t="s">
        <v>617</v>
      </c>
      <c r="C103" s="316" t="s">
        <v>663</v>
      </c>
      <c r="D103" s="377" t="n">
        <f aca="false">SUM(D104:D106)</f>
        <v>4042008</v>
      </c>
      <c r="E103" s="377" t="n">
        <f aca="false">SUM(E104:E106)</f>
        <v>2070481</v>
      </c>
      <c r="F103" s="377" t="n">
        <f aca="false">SUM(F104:F106)</f>
        <v>1971527</v>
      </c>
      <c r="G103" s="377" t="n">
        <f aca="false">SUM(G104:G106)</f>
        <v>4042008</v>
      </c>
      <c r="H103" s="377" t="n">
        <f aca="false">SUM(H104:H106)</f>
        <v>2070481</v>
      </c>
      <c r="I103" s="377" t="n">
        <f aca="false">SUM(I104:I106)</f>
        <v>1470000</v>
      </c>
      <c r="J103" s="377" t="n">
        <f aca="false">SUM(J104:J106)</f>
        <v>0</v>
      </c>
      <c r="K103" s="377" t="n">
        <f aca="false">SUM(K104:K106)</f>
        <v>600481</v>
      </c>
      <c r="L103" s="377" t="n">
        <f aca="false">SUM(L104:L106)</f>
        <v>1971527</v>
      </c>
      <c r="M103" s="377" t="n">
        <f aca="false">SUM(M104:M106)</f>
        <v>0</v>
      </c>
      <c r="N103" s="377" t="n">
        <f aca="false">SUM(N104:N106)</f>
        <v>0</v>
      </c>
      <c r="O103" s="377" t="n">
        <f aca="false">SUM(O104:O106)</f>
        <v>0</v>
      </c>
      <c r="P103" s="377" t="n">
        <f aca="false">SUM(P104:P106)</f>
        <v>1971527</v>
      </c>
    </row>
    <row r="104" customFormat="false" ht="16.5" hidden="false" customHeight="true" outlineLevel="0" collapsed="false">
      <c r="A104" s="349"/>
      <c r="B104" s="321" t="s">
        <v>664</v>
      </c>
      <c r="C104" s="316"/>
      <c r="D104" s="378" t="n">
        <v>45178</v>
      </c>
      <c r="E104" s="378" t="n">
        <v>45178</v>
      </c>
      <c r="F104" s="378" t="n">
        <v>0</v>
      </c>
      <c r="G104" s="378" t="n">
        <v>45178</v>
      </c>
      <c r="H104" s="378" t="n">
        <f aca="false">SUM(I104:K104)</f>
        <v>45178</v>
      </c>
      <c r="I104" s="378" t="n">
        <v>0</v>
      </c>
      <c r="J104" s="378" t="n">
        <v>0</v>
      </c>
      <c r="K104" s="378" t="n">
        <v>45178</v>
      </c>
      <c r="L104" s="378" t="n">
        <v>0</v>
      </c>
      <c r="M104" s="378" t="n">
        <v>0</v>
      </c>
      <c r="N104" s="378" t="n">
        <v>0</v>
      </c>
      <c r="O104" s="378" t="n">
        <v>0</v>
      </c>
      <c r="P104" s="378" t="n">
        <v>0</v>
      </c>
    </row>
    <row r="105" customFormat="false" ht="16.5" hidden="false" customHeight="true" outlineLevel="0" collapsed="false">
      <c r="A105" s="349"/>
      <c r="B105" s="344" t="s">
        <v>620</v>
      </c>
      <c r="C105" s="316"/>
      <c r="D105" s="345" t="n">
        <f aca="false">E105+F105</f>
        <v>909894</v>
      </c>
      <c r="E105" s="345" t="n">
        <v>460288</v>
      </c>
      <c r="F105" s="345" t="n">
        <v>449606</v>
      </c>
      <c r="G105" s="379" t="n">
        <f aca="false">SUM(H105,L105)</f>
        <v>909894</v>
      </c>
      <c r="H105" s="379" t="n">
        <f aca="false">SUM(I105:K105)</f>
        <v>460288</v>
      </c>
      <c r="I105" s="345" t="n">
        <v>378899</v>
      </c>
      <c r="J105" s="345" t="n">
        <v>0</v>
      </c>
      <c r="K105" s="345" t="n">
        <v>81389</v>
      </c>
      <c r="L105" s="345" t="n">
        <v>449606</v>
      </c>
      <c r="M105" s="345" t="n">
        <v>0</v>
      </c>
      <c r="N105" s="345" t="n">
        <v>0</v>
      </c>
      <c r="O105" s="345" t="n">
        <v>0</v>
      </c>
      <c r="P105" s="345" t="n">
        <v>449606</v>
      </c>
    </row>
    <row r="106" customFormat="false" ht="16.5" hidden="false" customHeight="true" outlineLevel="0" collapsed="false">
      <c r="A106" s="349"/>
      <c r="B106" s="326" t="s">
        <v>641</v>
      </c>
      <c r="C106" s="316"/>
      <c r="D106" s="327" t="n">
        <f aca="false">E106+F106</f>
        <v>3086936</v>
      </c>
      <c r="E106" s="327" t="n">
        <v>1565015</v>
      </c>
      <c r="F106" s="327" t="n">
        <v>1521921</v>
      </c>
      <c r="G106" s="380" t="n">
        <f aca="false">SUM(H106,L106)</f>
        <v>3086936</v>
      </c>
      <c r="H106" s="380" t="n">
        <f aca="false">SUM(I106:K106)</f>
        <v>1565015</v>
      </c>
      <c r="I106" s="327" t="n">
        <v>1091101</v>
      </c>
      <c r="J106" s="327" t="n">
        <v>0</v>
      </c>
      <c r="K106" s="327" t="n">
        <v>473914</v>
      </c>
      <c r="L106" s="327" t="n">
        <v>1521921</v>
      </c>
      <c r="M106" s="327" t="n">
        <v>0</v>
      </c>
      <c r="N106" s="381" t="n">
        <v>0</v>
      </c>
      <c r="O106" s="327" t="n">
        <v>0</v>
      </c>
      <c r="P106" s="327" t="n">
        <v>1521921</v>
      </c>
    </row>
    <row r="107" customFormat="false" ht="16.5" hidden="false" customHeight="true" outlineLevel="0" collapsed="false">
      <c r="A107" s="349" t="s">
        <v>665</v>
      </c>
      <c r="B107" s="315" t="s">
        <v>583</v>
      </c>
      <c r="C107" s="316" t="s">
        <v>633</v>
      </c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</row>
    <row r="108" customFormat="false" ht="16.5" hidden="false" customHeight="true" outlineLevel="0" collapsed="false">
      <c r="A108" s="349"/>
      <c r="B108" s="319" t="s">
        <v>644</v>
      </c>
      <c r="C108" s="316" t="s">
        <v>645</v>
      </c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</row>
    <row r="109" customFormat="false" ht="16.5" hidden="false" customHeight="true" outlineLevel="0" collapsed="false">
      <c r="A109" s="349"/>
      <c r="B109" s="319" t="s">
        <v>661</v>
      </c>
      <c r="C109" s="316" t="s">
        <v>662</v>
      </c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</row>
    <row r="110" customFormat="false" ht="16.5" hidden="false" customHeight="true" outlineLevel="0" collapsed="false">
      <c r="A110" s="349"/>
      <c r="B110" s="319" t="s">
        <v>638</v>
      </c>
      <c r="C110" s="316" t="s">
        <v>461</v>
      </c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</row>
    <row r="111" customFormat="false" ht="16.5" hidden="false" customHeight="true" outlineLevel="0" collapsed="false">
      <c r="A111" s="349"/>
      <c r="B111" s="321" t="s">
        <v>617</v>
      </c>
      <c r="C111" s="316" t="s">
        <v>663</v>
      </c>
      <c r="D111" s="377" t="n">
        <f aca="false">SUM(D112:D114)</f>
        <v>1378442</v>
      </c>
      <c r="E111" s="377" t="n">
        <f aca="false">SUM(E112:E114)</f>
        <v>713888</v>
      </c>
      <c r="F111" s="377" t="n">
        <f aca="false">SUM(F112:F114)</f>
        <v>664554</v>
      </c>
      <c r="G111" s="377" t="n">
        <f aca="false">SUM(G112:G114)</f>
        <v>1378442</v>
      </c>
      <c r="H111" s="377" t="n">
        <f aca="false">SUM(H112:H114)</f>
        <v>713888</v>
      </c>
      <c r="I111" s="377" t="n">
        <f aca="false">SUM(I112:I114)</f>
        <v>497000</v>
      </c>
      <c r="J111" s="377" t="n">
        <f aca="false">SUM(J112:J114)</f>
        <v>0</v>
      </c>
      <c r="K111" s="377" t="n">
        <f aca="false">SUM(K112:K114)</f>
        <v>216888</v>
      </c>
      <c r="L111" s="377" t="n">
        <f aca="false">SUM(L112:L114)</f>
        <v>664554</v>
      </c>
      <c r="M111" s="377" t="n">
        <f aca="false">SUM(M112:M114)</f>
        <v>0</v>
      </c>
      <c r="N111" s="377" t="n">
        <f aca="false">SUM(N112:N114)</f>
        <v>0</v>
      </c>
      <c r="O111" s="377" t="n">
        <f aca="false">SUM(O112:O114)</f>
        <v>0</v>
      </c>
      <c r="P111" s="377" t="n">
        <f aca="false">SUM(P112:P114)</f>
        <v>664554</v>
      </c>
    </row>
    <row r="112" customFormat="false" ht="16.5" hidden="false" customHeight="true" outlineLevel="0" collapsed="false">
      <c r="A112" s="349"/>
      <c r="B112" s="321" t="s">
        <v>664</v>
      </c>
      <c r="C112" s="316"/>
      <c r="D112" s="378" t="n">
        <v>12713</v>
      </c>
      <c r="E112" s="378" t="n">
        <v>12713</v>
      </c>
      <c r="F112" s="378" t="n">
        <v>0</v>
      </c>
      <c r="G112" s="378" t="n">
        <v>12713</v>
      </c>
      <c r="H112" s="378" t="n">
        <f aca="false">SUM(I112:K112)</f>
        <v>12713</v>
      </c>
      <c r="I112" s="378" t="n">
        <v>0</v>
      </c>
      <c r="J112" s="378" t="n">
        <v>0</v>
      </c>
      <c r="K112" s="378" t="n">
        <v>12713</v>
      </c>
      <c r="L112" s="378" t="n">
        <v>0</v>
      </c>
      <c r="M112" s="378" t="n">
        <v>0</v>
      </c>
      <c r="N112" s="378" t="n">
        <v>0</v>
      </c>
      <c r="O112" s="378" t="n">
        <v>0</v>
      </c>
      <c r="P112" s="378" t="n">
        <v>0</v>
      </c>
    </row>
    <row r="113" customFormat="false" ht="16.5" hidden="false" customHeight="true" outlineLevel="0" collapsed="false">
      <c r="A113" s="349"/>
      <c r="B113" s="353" t="s">
        <v>620</v>
      </c>
      <c r="C113" s="316"/>
      <c r="D113" s="345" t="n">
        <f aca="false">SUM(E113,F113)</f>
        <v>277366</v>
      </c>
      <c r="E113" s="345" t="n">
        <v>140329</v>
      </c>
      <c r="F113" s="345" t="n">
        <v>137037</v>
      </c>
      <c r="G113" s="379" t="n">
        <f aca="false">SUM(H113,L113)</f>
        <v>277366</v>
      </c>
      <c r="H113" s="379" t="n">
        <f aca="false">SUM(I113:K113)</f>
        <v>140329</v>
      </c>
      <c r="I113" s="345" t="n">
        <v>101222</v>
      </c>
      <c r="J113" s="345" t="n">
        <v>0</v>
      </c>
      <c r="K113" s="345" t="n">
        <v>39107</v>
      </c>
      <c r="L113" s="345" t="n">
        <v>137037</v>
      </c>
      <c r="M113" s="345" t="n">
        <v>0</v>
      </c>
      <c r="N113" s="345" t="n">
        <v>0</v>
      </c>
      <c r="O113" s="345" t="n">
        <v>0</v>
      </c>
      <c r="P113" s="345" t="n">
        <v>137037</v>
      </c>
    </row>
    <row r="114" customFormat="false" ht="16.5" hidden="false" customHeight="true" outlineLevel="0" collapsed="false">
      <c r="A114" s="349"/>
      <c r="B114" s="326" t="s">
        <v>641</v>
      </c>
      <c r="C114" s="316"/>
      <c r="D114" s="327" t="n">
        <f aca="false">SUM(E114,F114)</f>
        <v>1088363</v>
      </c>
      <c r="E114" s="327" t="n">
        <v>560846</v>
      </c>
      <c r="F114" s="327" t="n">
        <v>527517</v>
      </c>
      <c r="G114" s="380" t="n">
        <f aca="false">SUM(H114,L114)</f>
        <v>1088363</v>
      </c>
      <c r="H114" s="380" t="n">
        <f aca="false">SUM(I114:K114)</f>
        <v>560846</v>
      </c>
      <c r="I114" s="327" t="n">
        <v>395778</v>
      </c>
      <c r="J114" s="327" t="n">
        <v>0</v>
      </c>
      <c r="K114" s="327" t="n">
        <v>165068</v>
      </c>
      <c r="L114" s="327" t="n">
        <v>527517</v>
      </c>
      <c r="M114" s="327" t="n">
        <v>0</v>
      </c>
      <c r="N114" s="381" t="n">
        <v>0</v>
      </c>
      <c r="O114" s="327" t="n">
        <v>0</v>
      </c>
      <c r="P114" s="327" t="n">
        <v>527517</v>
      </c>
    </row>
    <row r="115" customFormat="false" ht="16.5" hidden="false" customHeight="true" outlineLevel="0" collapsed="false">
      <c r="A115" s="349" t="s">
        <v>666</v>
      </c>
      <c r="B115" s="315" t="s">
        <v>583</v>
      </c>
      <c r="C115" s="316" t="s">
        <v>633</v>
      </c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</row>
    <row r="116" customFormat="false" ht="16.5" hidden="false" customHeight="true" outlineLevel="0" collapsed="false">
      <c r="A116" s="349"/>
      <c r="B116" s="319" t="s">
        <v>644</v>
      </c>
      <c r="C116" s="316" t="s">
        <v>645</v>
      </c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</row>
    <row r="117" customFormat="false" ht="16.5" hidden="false" customHeight="true" outlineLevel="0" collapsed="false">
      <c r="A117" s="349"/>
      <c r="B117" s="319" t="s">
        <v>661</v>
      </c>
      <c r="C117" s="316" t="s">
        <v>662</v>
      </c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</row>
    <row r="118" customFormat="false" ht="24.75" hidden="false" customHeight="true" outlineLevel="0" collapsed="false">
      <c r="A118" s="349"/>
      <c r="B118" s="319" t="s">
        <v>638</v>
      </c>
      <c r="C118" s="316" t="s">
        <v>667</v>
      </c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</row>
    <row r="119" customFormat="false" ht="16.5" hidden="false" customHeight="true" outlineLevel="0" collapsed="false">
      <c r="A119" s="349"/>
      <c r="B119" s="321" t="s">
        <v>617</v>
      </c>
      <c r="C119" s="316" t="s">
        <v>663</v>
      </c>
      <c r="D119" s="377" t="n">
        <f aca="false">SUM(D120:D122)</f>
        <v>460085</v>
      </c>
      <c r="E119" s="377" t="n">
        <f aca="false">SUM(E120:E122)</f>
        <v>255705</v>
      </c>
      <c r="F119" s="377" t="n">
        <f aca="false">SUM(F120:F122)</f>
        <v>204380</v>
      </c>
      <c r="G119" s="377" t="n">
        <f aca="false">SUM(G120:G122)</f>
        <v>460085</v>
      </c>
      <c r="H119" s="377" t="n">
        <f aca="false">SUM(H120:H122)</f>
        <v>255705</v>
      </c>
      <c r="I119" s="377" t="n">
        <f aca="false">SUM(I120:I122)</f>
        <v>150000</v>
      </c>
      <c r="J119" s="377" t="n">
        <f aca="false">SUM(J120:J121)</f>
        <v>0</v>
      </c>
      <c r="K119" s="377" t="n">
        <f aca="false">SUM(K120:K122)</f>
        <v>105705</v>
      </c>
      <c r="L119" s="377" t="n">
        <f aca="false">SUM(L120:L122)</f>
        <v>204380</v>
      </c>
      <c r="M119" s="377" t="n">
        <f aca="false">SUM(M120:M121)</f>
        <v>0</v>
      </c>
      <c r="N119" s="377" t="n">
        <f aca="false">SUM(N120:N121)</f>
        <v>0</v>
      </c>
      <c r="O119" s="377" t="n">
        <f aca="false">SUM(O120:O121)</f>
        <v>0</v>
      </c>
      <c r="P119" s="377" t="n">
        <f aca="false">SUM(P120:P122)</f>
        <v>204380</v>
      </c>
    </row>
    <row r="120" customFormat="false" ht="16.5" hidden="false" customHeight="true" outlineLevel="0" collapsed="false">
      <c r="A120" s="349"/>
      <c r="B120" s="321" t="s">
        <v>664</v>
      </c>
      <c r="C120" s="316"/>
      <c r="D120" s="378" t="n">
        <v>34612</v>
      </c>
      <c r="E120" s="378" t="n">
        <v>34612</v>
      </c>
      <c r="F120" s="378" t="n">
        <v>0</v>
      </c>
      <c r="G120" s="378" t="n">
        <f aca="false">SUM(H120,L120)</f>
        <v>34612</v>
      </c>
      <c r="H120" s="378" t="n">
        <f aca="false">SUM(I120:K120)</f>
        <v>34612</v>
      </c>
      <c r="I120" s="378" t="n">
        <v>0</v>
      </c>
      <c r="J120" s="378" t="n">
        <v>0</v>
      </c>
      <c r="K120" s="378" t="n">
        <v>34612</v>
      </c>
      <c r="L120" s="378" t="n">
        <v>0</v>
      </c>
      <c r="M120" s="378" t="n">
        <v>0</v>
      </c>
      <c r="N120" s="378" t="n">
        <v>0</v>
      </c>
      <c r="O120" s="378" t="n">
        <v>0</v>
      </c>
      <c r="P120" s="378" t="n">
        <v>0</v>
      </c>
    </row>
    <row r="121" customFormat="false" ht="16.5" hidden="false" customHeight="true" outlineLevel="0" collapsed="false">
      <c r="A121" s="349"/>
      <c r="B121" s="353" t="s">
        <v>620</v>
      </c>
      <c r="C121" s="316"/>
      <c r="D121" s="379" t="n">
        <f aca="false">E121+F121</f>
        <v>424597</v>
      </c>
      <c r="E121" s="345" t="n">
        <f aca="false">H121</f>
        <v>220655</v>
      </c>
      <c r="F121" s="345" t="n">
        <f aca="false">L121</f>
        <v>203942</v>
      </c>
      <c r="G121" s="379" t="n">
        <f aca="false">SUM(H121,L121)</f>
        <v>424597</v>
      </c>
      <c r="H121" s="379" t="n">
        <f aca="false">SUM(I121:K121)</f>
        <v>220655</v>
      </c>
      <c r="I121" s="345" t="n">
        <v>150000</v>
      </c>
      <c r="J121" s="345" t="n">
        <v>0</v>
      </c>
      <c r="K121" s="345" t="n">
        <v>70655</v>
      </c>
      <c r="L121" s="345" t="n">
        <f aca="false">SUM(M121:P121)</f>
        <v>203942</v>
      </c>
      <c r="M121" s="345" t="n">
        <v>0</v>
      </c>
      <c r="N121" s="345" t="n">
        <v>0</v>
      </c>
      <c r="O121" s="345" t="n">
        <v>0</v>
      </c>
      <c r="P121" s="345" t="n">
        <v>203942</v>
      </c>
    </row>
    <row r="122" s="236" customFormat="true" ht="16.5" hidden="false" customHeight="true" outlineLevel="0" collapsed="false">
      <c r="A122" s="384"/>
      <c r="B122" s="326" t="s">
        <v>668</v>
      </c>
      <c r="C122" s="316"/>
      <c r="D122" s="380" t="n">
        <f aca="false">E122+F122</f>
        <v>876</v>
      </c>
      <c r="E122" s="327" t="n">
        <f aca="false">H122</f>
        <v>438</v>
      </c>
      <c r="F122" s="327" t="n">
        <f aca="false">L122</f>
        <v>438</v>
      </c>
      <c r="G122" s="380" t="n">
        <f aca="false">SUM(H122,L122)</f>
        <v>876</v>
      </c>
      <c r="H122" s="380" t="n">
        <f aca="false">SUM(I122:K122)</f>
        <v>438</v>
      </c>
      <c r="I122" s="327" t="n">
        <v>0</v>
      </c>
      <c r="J122" s="327"/>
      <c r="K122" s="327" t="n">
        <v>438</v>
      </c>
      <c r="L122" s="327" t="n">
        <v>438</v>
      </c>
      <c r="M122" s="327" t="n">
        <v>0</v>
      </c>
      <c r="N122" s="327" t="n">
        <v>0</v>
      </c>
      <c r="O122" s="327" t="n">
        <v>0</v>
      </c>
      <c r="P122" s="327" t="n">
        <v>438</v>
      </c>
    </row>
    <row r="123" customFormat="false" ht="26.25" hidden="false" customHeight="true" outlineLevel="0" collapsed="false">
      <c r="A123" s="385"/>
      <c r="B123" s="386" t="s">
        <v>669</v>
      </c>
      <c r="C123" s="386"/>
      <c r="D123" s="387" t="n">
        <f aca="false">SUM(D122,D114,D106,D96,D86,D79,D71)</f>
        <v>5327799</v>
      </c>
      <c r="E123" s="387" t="n">
        <f aca="false">SUM(E122,E114,E106,E96,E86,E79,E71)</f>
        <v>2616380</v>
      </c>
      <c r="F123" s="387" t="n">
        <f aca="false">SUM(F122,F114,F106,F96,F86,F79,F71)</f>
        <v>2711419</v>
      </c>
      <c r="G123" s="387" t="n">
        <f aca="false">SUM(G122,G114,G106,G96,G86,G79,G71)</f>
        <v>5200299</v>
      </c>
      <c r="H123" s="387" t="n">
        <f aca="false">SUM(H122,H114,H106,H96,H86,H79,H71)</f>
        <v>2616380</v>
      </c>
      <c r="I123" s="387" t="n">
        <f aca="false">SUM(I122,I114,I106,I96,I86,I79,I71)</f>
        <v>1486879</v>
      </c>
      <c r="J123" s="387" t="n">
        <f aca="false">SUM(J122,J114,J106,J96,J86,J79,J71)</f>
        <v>0</v>
      </c>
      <c r="K123" s="387" t="n">
        <f aca="false">SUM(K122,K114,K106,K96,K86,K79,K71)</f>
        <v>1129501</v>
      </c>
      <c r="L123" s="387" t="n">
        <f aca="false">SUM(L122,L114,L106,L96,L86,L79,L71)</f>
        <v>2711419</v>
      </c>
      <c r="M123" s="387" t="n">
        <f aca="false">SUM(M122,M114,M106,M96,M86,M79,M71)</f>
        <v>0</v>
      </c>
      <c r="N123" s="387" t="n">
        <f aca="false">SUM(N122,N114,N106,N96,N86,N79,N71)</f>
        <v>0</v>
      </c>
      <c r="O123" s="387" t="n">
        <f aca="false">SUM(O122,O114,O106,O96,O86,O79,O71)</f>
        <v>0</v>
      </c>
      <c r="P123" s="387" t="n">
        <f aca="false">SUM(P122,P114,P106,P96,P86,P79,P71)</f>
        <v>2711419</v>
      </c>
    </row>
    <row r="125" customFormat="false" ht="12.75" hidden="false" customHeight="false" outlineLevel="0" collapsed="false">
      <c r="B125" s="1" t="s">
        <v>670</v>
      </c>
    </row>
  </sheetData>
  <mergeCells count="9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79"/>
    <mergeCell ref="C80:P80"/>
    <mergeCell ref="C81:P81"/>
    <mergeCell ref="C82:P82"/>
    <mergeCell ref="C83:P83"/>
    <mergeCell ref="C84:C88"/>
    <mergeCell ref="A89:A98"/>
    <mergeCell ref="C89:P89"/>
    <mergeCell ref="C90:P90"/>
    <mergeCell ref="C91:P91"/>
    <mergeCell ref="C92:P92"/>
    <mergeCell ref="C93:C98"/>
    <mergeCell ref="A99:A106"/>
    <mergeCell ref="C99:P99"/>
    <mergeCell ref="C100:P100"/>
    <mergeCell ref="C101:P101"/>
    <mergeCell ref="C102:P102"/>
    <mergeCell ref="C103:C106"/>
    <mergeCell ref="A107:A114"/>
    <mergeCell ref="C107:P107"/>
    <mergeCell ref="C108:P108"/>
    <mergeCell ref="C109:P109"/>
    <mergeCell ref="C110:P110"/>
    <mergeCell ref="C111:C114"/>
    <mergeCell ref="A115:A121"/>
    <mergeCell ref="C115:P115"/>
    <mergeCell ref="C116:P116"/>
    <mergeCell ref="C117:P117"/>
    <mergeCell ref="C118:P118"/>
    <mergeCell ref="C119:C122"/>
    <mergeCell ref="B123:C123"/>
  </mergeCells>
  <printOptions headings="false" gridLines="false" gridLinesSet="true" horizontalCentered="false" verticalCentered="false"/>
  <pageMargins left="0.708333333333333" right="0.708333333333333" top="0.945138888888889" bottom="0.748611111111111" header="0.511805555555556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5&amp;10  do uchwały Nr XXVIII/193/2010 Rady Miasta Radziejów z dnia 30 kwietnia 2010 roku  w sprawie zmian w budżecie Miasta Radziejów na 2010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290" t="s">
        <v>67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21" hidden="false" customHeight="true" outlineLevel="0" collapsed="false">
      <c r="A2" s="290" t="s">
        <v>67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15.7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</row>
    <row r="4" customFormat="false" ht="12.75" hidden="tru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L4" s="232" t="s">
        <v>405</v>
      </c>
    </row>
    <row r="5" customFormat="false" ht="12.75" hidden="false" customHeight="true" outlineLevel="0" collapsed="false">
      <c r="A5" s="233" t="s">
        <v>406</v>
      </c>
      <c r="B5" s="233" t="s">
        <v>673</v>
      </c>
      <c r="C5" s="233" t="s">
        <v>170</v>
      </c>
      <c r="D5" s="293" t="s">
        <v>674</v>
      </c>
      <c r="E5" s="293" t="s">
        <v>675</v>
      </c>
      <c r="F5" s="293"/>
      <c r="G5" s="293"/>
      <c r="H5" s="293"/>
      <c r="I5" s="293" t="s">
        <v>676</v>
      </c>
      <c r="J5" s="293"/>
      <c r="K5" s="293" t="s">
        <v>677</v>
      </c>
      <c r="L5" s="293" t="s">
        <v>678</v>
      </c>
    </row>
    <row r="6" customFormat="false" ht="16.5" hidden="false" customHeight="true" outlineLevel="0" collapsed="false">
      <c r="A6" s="233"/>
      <c r="B6" s="233"/>
      <c r="C6" s="233"/>
      <c r="D6" s="293"/>
      <c r="E6" s="293" t="s">
        <v>679</v>
      </c>
      <c r="F6" s="389" t="s">
        <v>186</v>
      </c>
      <c r="G6" s="389"/>
      <c r="H6" s="389"/>
      <c r="I6" s="293" t="s">
        <v>679</v>
      </c>
      <c r="J6" s="293" t="s">
        <v>680</v>
      </c>
      <c r="K6" s="293"/>
      <c r="L6" s="293"/>
    </row>
    <row r="7" customFormat="false" ht="12.75" hidden="false" customHeight="true" outlineLevel="0" collapsed="false">
      <c r="A7" s="233"/>
      <c r="B7" s="233"/>
      <c r="C7" s="233"/>
      <c r="D7" s="293"/>
      <c r="E7" s="293"/>
      <c r="F7" s="293" t="s">
        <v>681</v>
      </c>
      <c r="G7" s="389" t="s">
        <v>186</v>
      </c>
      <c r="H7" s="389"/>
      <c r="I7" s="293"/>
      <c r="J7" s="293"/>
      <c r="K7" s="293"/>
      <c r="L7" s="293"/>
    </row>
    <row r="8" customFormat="false" ht="47.25" hidden="false" customHeight="true" outlineLevel="0" collapsed="false">
      <c r="A8" s="233"/>
      <c r="B8" s="233"/>
      <c r="C8" s="233"/>
      <c r="D8" s="293"/>
      <c r="E8" s="293"/>
      <c r="F8" s="293"/>
      <c r="G8" s="390" t="s">
        <v>682</v>
      </c>
      <c r="H8" s="390" t="s">
        <v>683</v>
      </c>
      <c r="I8" s="293"/>
      <c r="J8" s="293"/>
      <c r="K8" s="293"/>
      <c r="L8" s="293"/>
    </row>
    <row r="9" customFormat="false" ht="12.75" hidden="false" customHeight="false" outlineLevel="0" collapsed="false">
      <c r="A9" s="237" t="n">
        <v>1</v>
      </c>
      <c r="B9" s="237" t="n">
        <v>2</v>
      </c>
      <c r="C9" s="237" t="n">
        <v>3</v>
      </c>
      <c r="D9" s="237" t="n">
        <v>4</v>
      </c>
      <c r="E9" s="237" t="n">
        <v>5</v>
      </c>
      <c r="F9" s="237" t="n">
        <v>6</v>
      </c>
      <c r="G9" s="237" t="n">
        <v>7</v>
      </c>
      <c r="H9" s="237" t="n">
        <v>8</v>
      </c>
      <c r="I9" s="237" t="n">
        <v>9</v>
      </c>
      <c r="J9" s="237" t="n">
        <v>10</v>
      </c>
      <c r="K9" s="237" t="n">
        <v>11</v>
      </c>
      <c r="L9" s="237" t="n">
        <v>12</v>
      </c>
    </row>
    <row r="10" customFormat="false" ht="27.75" hidden="false" customHeight="true" outlineLevel="0" collapsed="false">
      <c r="A10" s="391"/>
      <c r="B10" s="392" t="s">
        <v>684</v>
      </c>
      <c r="C10" s="392"/>
      <c r="D10" s="393" t="n">
        <f aca="false">D12+D13</f>
        <v>27469</v>
      </c>
      <c r="E10" s="393" t="n">
        <f aca="false">E12+E13</f>
        <v>113090</v>
      </c>
      <c r="F10" s="393" t="n">
        <f aca="false">F12+F13</f>
        <v>0</v>
      </c>
      <c r="G10" s="394" t="s">
        <v>472</v>
      </c>
      <c r="H10" s="394" t="s">
        <v>472</v>
      </c>
      <c r="I10" s="393" t="n">
        <f aca="false">I12+I13</f>
        <v>140559</v>
      </c>
      <c r="J10" s="394" t="s">
        <v>472</v>
      </c>
      <c r="K10" s="393" t="n">
        <f aca="false">K12+K13</f>
        <v>0</v>
      </c>
      <c r="L10" s="393" t="n">
        <f aca="false">L12+L13</f>
        <v>0</v>
      </c>
    </row>
    <row r="11" customFormat="false" ht="17.25" hidden="false" customHeight="true" outlineLevel="0" collapsed="false">
      <c r="A11" s="395"/>
      <c r="B11" s="396" t="s">
        <v>165</v>
      </c>
      <c r="C11" s="396"/>
      <c r="D11" s="393"/>
      <c r="E11" s="393"/>
      <c r="F11" s="397"/>
      <c r="G11" s="397"/>
      <c r="H11" s="397"/>
      <c r="I11" s="393"/>
      <c r="J11" s="397"/>
      <c r="K11" s="393"/>
      <c r="L11" s="393" t="n">
        <v>0</v>
      </c>
    </row>
    <row r="12" customFormat="false" ht="18.75" hidden="false" customHeight="true" outlineLevel="0" collapsed="false">
      <c r="A12" s="395"/>
      <c r="B12" s="396" t="s">
        <v>685</v>
      </c>
      <c r="C12" s="391" t="n">
        <v>80101</v>
      </c>
      <c r="D12" s="393" t="n">
        <v>5645</v>
      </c>
      <c r="E12" s="393" t="n">
        <v>11060</v>
      </c>
      <c r="F12" s="398" t="n">
        <v>0</v>
      </c>
      <c r="G12" s="394" t="s">
        <v>472</v>
      </c>
      <c r="H12" s="394" t="s">
        <v>472</v>
      </c>
      <c r="I12" s="393" t="n">
        <v>16705</v>
      </c>
      <c r="J12" s="394" t="s">
        <v>472</v>
      </c>
      <c r="K12" s="393" t="n">
        <v>0</v>
      </c>
      <c r="L12" s="393"/>
    </row>
    <row r="13" customFormat="false" ht="42" hidden="false" customHeight="true" outlineLevel="0" collapsed="false">
      <c r="A13" s="395"/>
      <c r="B13" s="399" t="s">
        <v>686</v>
      </c>
      <c r="C13" s="400" t="n">
        <v>80148</v>
      </c>
      <c r="D13" s="393" t="n">
        <v>21824</v>
      </c>
      <c r="E13" s="393" t="n">
        <v>102030</v>
      </c>
      <c r="F13" s="398" t="n">
        <v>0</v>
      </c>
      <c r="G13" s="397" t="s">
        <v>472</v>
      </c>
      <c r="H13" s="397" t="s">
        <v>472</v>
      </c>
      <c r="I13" s="393" t="n">
        <v>123854</v>
      </c>
      <c r="J13" s="397" t="s">
        <v>472</v>
      </c>
      <c r="K13" s="393" t="n">
        <v>0</v>
      </c>
      <c r="L13" s="393" t="n">
        <v>0</v>
      </c>
    </row>
    <row r="14" s="299" customFormat="true" ht="20.25" hidden="false" customHeight="true" outlineLevel="0" collapsed="false">
      <c r="A14" s="401" t="s">
        <v>471</v>
      </c>
      <c r="B14" s="401"/>
      <c r="C14" s="401"/>
      <c r="D14" s="298" t="n">
        <f aca="false">D10</f>
        <v>27469</v>
      </c>
      <c r="E14" s="298" t="n">
        <f aca="false">E10</f>
        <v>113090</v>
      </c>
      <c r="F14" s="298" t="n">
        <f aca="false">F10</f>
        <v>0</v>
      </c>
      <c r="G14" s="402" t="str">
        <f aca="false">G10</f>
        <v>x</v>
      </c>
      <c r="H14" s="402" t="str">
        <f aca="false">H10</f>
        <v>x</v>
      </c>
      <c r="I14" s="298" t="n">
        <f aca="false">I10</f>
        <v>140559</v>
      </c>
      <c r="J14" s="402" t="str">
        <f aca="false">J10</f>
        <v>x</v>
      </c>
      <c r="K14" s="298" t="n">
        <f aca="false">K10</f>
        <v>0</v>
      </c>
      <c r="L14" s="298" t="n">
        <v>0</v>
      </c>
    </row>
    <row r="16" customFormat="false" ht="12.75" hidden="false" customHeight="false" outlineLevel="0" collapsed="false">
      <c r="A16" s="403" t="s">
        <v>687</v>
      </c>
    </row>
    <row r="17" customFormat="false" ht="14.25" hidden="false" customHeight="false" outlineLevel="0" collapsed="false">
      <c r="A17" s="403" t="s">
        <v>688</v>
      </c>
    </row>
    <row r="18" customFormat="false" ht="12.75" hidden="false" customHeight="false" outlineLevel="0" collapsed="false">
      <c r="A18" s="403" t="s">
        <v>689</v>
      </c>
    </row>
    <row r="19" customFormat="false" ht="12.75" hidden="false" customHeight="false" outlineLevel="0" collapsed="false">
      <c r="A19" s="403" t="s">
        <v>690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6&amp;10 do uchwały Nr XXVIII/193/2010 Rady Miasta Radziejów z dnia 30 kwietnia 2010 roku 
 w sprawie zmian w budżecie  Miasta Radziejów  na 2010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47" width="23.99"/>
    <col collapsed="false" customWidth="true" hidden="false" outlineLevel="0" max="11" min="3" style="0" width="11.7"/>
  </cols>
  <sheetData>
    <row r="1" customFormat="false" ht="22.5" hidden="false" customHeight="true" outlineLevel="0" collapsed="false">
      <c r="A1" s="290" t="s">
        <v>691</v>
      </c>
      <c r="B1" s="290"/>
      <c r="C1" s="290"/>
      <c r="D1" s="290"/>
      <c r="E1" s="290"/>
      <c r="F1" s="290"/>
      <c r="G1" s="290"/>
      <c r="H1" s="290"/>
      <c r="I1" s="290"/>
      <c r="J1" s="290"/>
    </row>
    <row r="2" customFormat="false" ht="12" hidden="false" customHeight="true" outlineLevel="0" collapsed="false">
      <c r="J2" s="404" t="s">
        <v>405</v>
      </c>
    </row>
    <row r="3" customFormat="false" ht="20.25" hidden="false" customHeight="true" outlineLevel="0" collapsed="false">
      <c r="A3" s="405" t="s">
        <v>406</v>
      </c>
      <c r="B3" s="405" t="s">
        <v>673</v>
      </c>
      <c r="C3" s="406" t="s">
        <v>692</v>
      </c>
      <c r="D3" s="407" t="s">
        <v>693</v>
      </c>
      <c r="E3" s="407"/>
      <c r="F3" s="407"/>
      <c r="G3" s="407"/>
      <c r="H3" s="407"/>
      <c r="I3" s="407"/>
      <c r="J3" s="407"/>
      <c r="K3" s="407"/>
    </row>
    <row r="4" customFormat="false" ht="40.5" hidden="false" customHeight="true" outlineLevel="0" collapsed="false">
      <c r="A4" s="405"/>
      <c r="B4" s="405"/>
      <c r="C4" s="406"/>
      <c r="D4" s="405" t="n">
        <v>2010</v>
      </c>
      <c r="E4" s="405" t="n">
        <v>2011</v>
      </c>
      <c r="F4" s="405" t="n">
        <v>2012</v>
      </c>
      <c r="G4" s="405" t="n">
        <v>2013</v>
      </c>
      <c r="H4" s="405" t="n">
        <v>2014</v>
      </c>
      <c r="I4" s="405" t="n">
        <v>2015</v>
      </c>
      <c r="J4" s="405" t="n">
        <v>2016</v>
      </c>
      <c r="K4" s="405" t="n">
        <v>2017</v>
      </c>
    </row>
    <row r="5" customFormat="false" ht="12" hidden="false" customHeight="true" outlineLevel="0" collapsed="false">
      <c r="A5" s="408" t="n">
        <v>1</v>
      </c>
      <c r="B5" s="409" t="n">
        <v>2</v>
      </c>
      <c r="C5" s="408" t="n">
        <v>3</v>
      </c>
      <c r="D5" s="408" t="n">
        <v>4</v>
      </c>
      <c r="E5" s="408" t="n">
        <v>5</v>
      </c>
      <c r="F5" s="408" t="n">
        <v>6</v>
      </c>
      <c r="G5" s="408" t="n">
        <v>7</v>
      </c>
      <c r="H5" s="408" t="n">
        <v>8</v>
      </c>
      <c r="I5" s="408"/>
      <c r="J5" s="408" t="n">
        <v>9</v>
      </c>
      <c r="K5" s="408"/>
    </row>
    <row r="6" s="20" customFormat="true" ht="39" hidden="false" customHeight="true" outlineLevel="0" collapsed="false">
      <c r="A6" s="410" t="s">
        <v>423</v>
      </c>
      <c r="B6" s="411" t="s">
        <v>694</v>
      </c>
      <c r="C6" s="412" t="n">
        <f aca="false">+C$7+C$11+C15+C19+C23</f>
        <v>765321</v>
      </c>
      <c r="D6" s="412" t="n">
        <f aca="false">+D$7+D$11+D15+D19+D23</f>
        <v>2524720</v>
      </c>
      <c r="E6" s="412" t="n">
        <f aca="false">+E$7+E$11+E15+E19+E23</f>
        <v>2200515</v>
      </c>
      <c r="F6" s="412" t="n">
        <f aca="false">+F$7+F$11+F15+F19+F23</f>
        <v>1751310</v>
      </c>
      <c r="G6" s="412" t="n">
        <f aca="false">+G$7+G$11+G15+G19+G23</f>
        <v>1323305</v>
      </c>
      <c r="H6" s="412" t="n">
        <f aca="false">+H$7+H$11+H15+H19+H23</f>
        <v>895300</v>
      </c>
      <c r="I6" s="412" t="n">
        <f aca="false">+I$7+I$11+I15+I19+I23</f>
        <v>467295</v>
      </c>
      <c r="J6" s="412" t="n">
        <f aca="false">+J$7+J$11+J15+J19+J23</f>
        <v>64290</v>
      </c>
      <c r="K6" s="412" t="n">
        <f aca="false">+K$7+K$11+K15+K19+K23</f>
        <v>0</v>
      </c>
    </row>
    <row r="7" s="25" customFormat="true" ht="39.75" hidden="false" customHeight="true" outlineLevel="0" collapsed="false">
      <c r="A7" s="413" t="s">
        <v>695</v>
      </c>
      <c r="B7" s="414" t="s">
        <v>696</v>
      </c>
      <c r="C7" s="415" t="n">
        <f aca="false">SUM(C$8:C$10)</f>
        <v>765321</v>
      </c>
      <c r="D7" s="415" t="n">
        <f aca="false">SUM(D$8:D$10)</f>
        <v>587841</v>
      </c>
      <c r="E7" s="415" t="n">
        <f aca="false">SUM(E$8:E$10)</f>
        <v>2100515</v>
      </c>
      <c r="F7" s="415" t="n">
        <f aca="false">SUM(F$8:F$10)</f>
        <v>1751310</v>
      </c>
      <c r="G7" s="415" t="n">
        <f aca="false">SUM(G$8:G$10)</f>
        <v>1323305</v>
      </c>
      <c r="H7" s="415" t="n">
        <f aca="false">SUM(H$8:H$10)</f>
        <v>895300</v>
      </c>
      <c r="I7" s="415" t="n">
        <f aca="false">SUM(I$8:I$10)</f>
        <v>467295</v>
      </c>
      <c r="J7" s="415" t="n">
        <f aca="false">SUM(J$8:J$10)</f>
        <v>64290</v>
      </c>
      <c r="K7" s="415" t="n">
        <f aca="false">SUM(K$8:K$10,K11)</f>
        <v>0</v>
      </c>
    </row>
    <row r="8" customFormat="false" ht="18" hidden="false" customHeight="true" outlineLevel="0" collapsed="false">
      <c r="A8" s="416" t="s">
        <v>697</v>
      </c>
      <c r="B8" s="417" t="s">
        <v>698</v>
      </c>
      <c r="C8" s="418" t="n">
        <v>693721</v>
      </c>
      <c r="D8" s="418" t="n">
        <v>587841</v>
      </c>
      <c r="E8" s="418" t="n">
        <v>1714800</v>
      </c>
      <c r="F8" s="418" t="n">
        <v>1354880</v>
      </c>
      <c r="G8" s="418" t="n">
        <v>1016160</v>
      </c>
      <c r="H8" s="418" t="n">
        <v>677440</v>
      </c>
      <c r="I8" s="418" t="n">
        <v>338720</v>
      </c>
      <c r="J8" s="418" t="n">
        <v>0</v>
      </c>
      <c r="K8" s="418" t="n">
        <v>0</v>
      </c>
    </row>
    <row r="9" customFormat="false" ht="18" hidden="false" customHeight="true" outlineLevel="0" collapsed="false">
      <c r="A9" s="416" t="s">
        <v>699</v>
      </c>
      <c r="B9" s="417" t="s">
        <v>700</v>
      </c>
      <c r="C9" s="418" t="n">
        <v>71600</v>
      </c>
      <c r="D9" s="418" t="n">
        <v>0</v>
      </c>
      <c r="E9" s="418" t="n">
        <v>385715</v>
      </c>
      <c r="F9" s="418" t="n">
        <v>396430</v>
      </c>
      <c r="G9" s="418" t="n">
        <v>307145</v>
      </c>
      <c r="H9" s="418" t="n">
        <v>217860</v>
      </c>
      <c r="I9" s="418" t="n">
        <v>128575</v>
      </c>
      <c r="J9" s="418" t="n">
        <v>64290</v>
      </c>
      <c r="K9" s="418" t="n">
        <v>0</v>
      </c>
    </row>
    <row r="10" customFormat="false" ht="18" hidden="false" customHeight="true" outlineLevel="0" collapsed="false">
      <c r="A10" s="416" t="s">
        <v>701</v>
      </c>
      <c r="B10" s="417" t="s">
        <v>702</v>
      </c>
      <c r="C10" s="418" t="n">
        <v>0</v>
      </c>
      <c r="D10" s="418"/>
      <c r="E10" s="418"/>
      <c r="F10" s="418"/>
      <c r="G10" s="418"/>
      <c r="H10" s="418"/>
      <c r="I10" s="418"/>
      <c r="J10" s="418"/>
      <c r="K10" s="418"/>
    </row>
    <row r="11" s="25" customFormat="true" ht="38.25" hidden="false" customHeight="true" outlineLevel="0" collapsed="false">
      <c r="A11" s="413" t="s">
        <v>600</v>
      </c>
      <c r="B11" s="414" t="s">
        <v>703</v>
      </c>
      <c r="C11" s="415" t="n">
        <f aca="false">+C$12+C$13</f>
        <v>0</v>
      </c>
      <c r="D11" s="415" t="n">
        <f aca="false">+D$12+D$13</f>
        <v>1936879</v>
      </c>
      <c r="E11" s="415" t="n">
        <f aca="false">+E$12+E$13</f>
        <v>100000</v>
      </c>
      <c r="F11" s="415" t="n">
        <f aca="false">+F$12+F$13</f>
        <v>0</v>
      </c>
      <c r="G11" s="415" t="n">
        <f aca="false">+G$12+G$13</f>
        <v>0</v>
      </c>
      <c r="H11" s="415" t="n">
        <f aca="false">+H$12+H$13</f>
        <v>0</v>
      </c>
      <c r="I11" s="415" t="n">
        <f aca="false">+I$12+I$13</f>
        <v>0</v>
      </c>
      <c r="J11" s="415" t="n">
        <f aca="false">+J$12+J$13</f>
        <v>0</v>
      </c>
      <c r="K11" s="415" t="n">
        <f aca="false">+K$12+K$13</f>
        <v>0</v>
      </c>
    </row>
    <row r="12" customFormat="false" ht="18" hidden="false" customHeight="true" outlineLevel="0" collapsed="false">
      <c r="A12" s="416" t="s">
        <v>704</v>
      </c>
      <c r="B12" s="417" t="s">
        <v>705</v>
      </c>
      <c r="C12" s="418" t="n">
        <v>0</v>
      </c>
      <c r="D12" s="418" t="n">
        <v>1486879</v>
      </c>
      <c r="E12" s="418" t="n">
        <v>0</v>
      </c>
      <c r="F12" s="418" t="n">
        <v>0</v>
      </c>
      <c r="G12" s="418" t="n">
        <v>0</v>
      </c>
      <c r="H12" s="418" t="n">
        <v>0</v>
      </c>
      <c r="I12" s="418" t="n">
        <v>0</v>
      </c>
      <c r="J12" s="418" t="n">
        <v>0</v>
      </c>
      <c r="K12" s="418" t="n">
        <v>0</v>
      </c>
    </row>
    <row r="13" customFormat="false" ht="18" hidden="false" customHeight="true" outlineLevel="0" collapsed="false">
      <c r="A13" s="416" t="s">
        <v>706</v>
      </c>
      <c r="B13" s="417" t="s">
        <v>707</v>
      </c>
      <c r="C13" s="418" t="n">
        <v>0</v>
      </c>
      <c r="D13" s="418" t="n">
        <v>450000</v>
      </c>
      <c r="E13" s="418" t="n">
        <v>100000</v>
      </c>
      <c r="F13" s="418" t="n">
        <v>0</v>
      </c>
      <c r="G13" s="418" t="n">
        <v>0</v>
      </c>
      <c r="H13" s="418" t="n">
        <v>0</v>
      </c>
      <c r="I13" s="418" t="n">
        <v>0</v>
      </c>
      <c r="J13" s="418" t="n">
        <v>0</v>
      </c>
      <c r="K13" s="418" t="n">
        <v>0</v>
      </c>
    </row>
    <row r="14" customFormat="false" ht="18" hidden="false" customHeight="true" outlineLevel="0" collapsed="false">
      <c r="A14" s="416" t="s">
        <v>708</v>
      </c>
      <c r="B14" s="419" t="s">
        <v>709</v>
      </c>
      <c r="C14" s="418" t="n">
        <v>0</v>
      </c>
      <c r="D14" s="418"/>
      <c r="E14" s="418"/>
      <c r="F14" s="418"/>
      <c r="G14" s="418"/>
      <c r="H14" s="418"/>
      <c r="I14" s="418"/>
      <c r="J14" s="418"/>
      <c r="K14" s="418"/>
    </row>
    <row r="15" s="420" customFormat="true" ht="27.75" hidden="false" customHeight="true" outlineLevel="0" collapsed="false">
      <c r="A15" s="413" t="s">
        <v>614</v>
      </c>
      <c r="B15" s="414" t="s">
        <v>710</v>
      </c>
      <c r="C15" s="415" t="n">
        <f aca="false">SUM(C16:C18)</f>
        <v>0</v>
      </c>
      <c r="D15" s="415" t="n">
        <f aca="false">SUM(D16:D18)</f>
        <v>0</v>
      </c>
      <c r="E15" s="415" t="n">
        <f aca="false">SUM(E16:E18)</f>
        <v>0</v>
      </c>
      <c r="F15" s="415" t="n">
        <f aca="false">SUM(F16:F18)</f>
        <v>0</v>
      </c>
      <c r="G15" s="415" t="n">
        <f aca="false">SUM(G16:G18)</f>
        <v>0</v>
      </c>
      <c r="H15" s="415" t="n">
        <f aca="false">SUM(H16:H18)</f>
        <v>0</v>
      </c>
      <c r="I15" s="415" t="n">
        <f aca="false">SUM(I16:I18)</f>
        <v>0</v>
      </c>
      <c r="J15" s="415" t="n">
        <f aca="false">SUM(J16:J18)</f>
        <v>0</v>
      </c>
      <c r="K15" s="415" t="n">
        <f aca="false">SUM(K16:K18)</f>
        <v>0</v>
      </c>
    </row>
    <row r="16" customFormat="false" ht="18" hidden="false" customHeight="true" outlineLevel="0" collapsed="false">
      <c r="A16" s="416" t="s">
        <v>711</v>
      </c>
      <c r="B16" s="419" t="s">
        <v>705</v>
      </c>
      <c r="C16" s="418"/>
      <c r="D16" s="418"/>
      <c r="E16" s="418"/>
      <c r="F16" s="418"/>
      <c r="G16" s="418"/>
      <c r="H16" s="418"/>
      <c r="I16" s="418"/>
      <c r="J16" s="418"/>
      <c r="K16" s="418"/>
    </row>
    <row r="17" customFormat="false" ht="18" hidden="false" customHeight="true" outlineLevel="0" collapsed="false">
      <c r="A17" s="416" t="s">
        <v>712</v>
      </c>
      <c r="B17" s="419" t="s">
        <v>707</v>
      </c>
      <c r="C17" s="418"/>
      <c r="D17" s="418"/>
      <c r="E17" s="418"/>
      <c r="F17" s="418"/>
      <c r="G17" s="418"/>
      <c r="H17" s="418"/>
      <c r="I17" s="418"/>
      <c r="J17" s="418"/>
      <c r="K17" s="418"/>
    </row>
    <row r="18" customFormat="false" ht="18" hidden="false" customHeight="true" outlineLevel="0" collapsed="false">
      <c r="A18" s="416" t="s">
        <v>713</v>
      </c>
      <c r="B18" s="419" t="s">
        <v>571</v>
      </c>
      <c r="C18" s="418"/>
      <c r="D18" s="418"/>
      <c r="E18" s="418"/>
      <c r="F18" s="418"/>
      <c r="G18" s="418"/>
      <c r="H18" s="418"/>
      <c r="I18" s="418"/>
      <c r="J18" s="418"/>
      <c r="K18" s="418"/>
    </row>
    <row r="19" s="420" customFormat="true" ht="38.25" hidden="false" customHeight="true" outlineLevel="0" collapsed="false">
      <c r="A19" s="413" t="s">
        <v>714</v>
      </c>
      <c r="B19" s="414" t="s">
        <v>715</v>
      </c>
      <c r="C19" s="415" t="n">
        <f aca="false">SUM(C20:C22)</f>
        <v>0</v>
      </c>
      <c r="D19" s="415" t="n">
        <f aca="false">SUM(D20:D22)</f>
        <v>0</v>
      </c>
      <c r="E19" s="415" t="n">
        <f aca="false">SUM(E20:E22)</f>
        <v>0</v>
      </c>
      <c r="F19" s="415" t="n">
        <f aca="false">SUM(F20:F22)</f>
        <v>0</v>
      </c>
      <c r="G19" s="415" t="n">
        <f aca="false">SUM(G20:G22)</f>
        <v>0</v>
      </c>
      <c r="H19" s="415" t="n">
        <f aca="false">SUM(H20:H22)</f>
        <v>0</v>
      </c>
      <c r="I19" s="415" t="n">
        <f aca="false">SUM(I20:I22)</f>
        <v>0</v>
      </c>
      <c r="J19" s="415" t="n">
        <f aca="false">SUM(J20:J22)</f>
        <v>0</v>
      </c>
      <c r="K19" s="415" t="n">
        <f aca="false">SUM(K20:K22)</f>
        <v>0</v>
      </c>
    </row>
    <row r="20" customFormat="false" ht="18" hidden="false" customHeight="true" outlineLevel="0" collapsed="false">
      <c r="A20" s="416" t="s">
        <v>716</v>
      </c>
      <c r="B20" s="419" t="s">
        <v>705</v>
      </c>
      <c r="C20" s="418"/>
      <c r="D20" s="418"/>
      <c r="E20" s="418"/>
      <c r="F20" s="418"/>
      <c r="G20" s="418"/>
      <c r="H20" s="418"/>
      <c r="I20" s="418"/>
      <c r="J20" s="418"/>
      <c r="K20" s="418"/>
    </row>
    <row r="21" customFormat="false" ht="18" hidden="false" customHeight="true" outlineLevel="0" collapsed="false">
      <c r="A21" s="416" t="s">
        <v>717</v>
      </c>
      <c r="B21" s="419" t="s">
        <v>707</v>
      </c>
      <c r="C21" s="418"/>
      <c r="D21" s="418"/>
      <c r="E21" s="418"/>
      <c r="F21" s="418"/>
      <c r="G21" s="418"/>
      <c r="H21" s="418"/>
      <c r="I21" s="418"/>
      <c r="J21" s="418"/>
      <c r="K21" s="418"/>
    </row>
    <row r="22" customFormat="false" ht="18" hidden="false" customHeight="true" outlineLevel="0" collapsed="false">
      <c r="A22" s="416" t="s">
        <v>718</v>
      </c>
      <c r="B22" s="419" t="s">
        <v>571</v>
      </c>
      <c r="C22" s="418"/>
      <c r="D22" s="418"/>
      <c r="E22" s="418"/>
      <c r="F22" s="418"/>
      <c r="G22" s="418"/>
      <c r="H22" s="418"/>
      <c r="I22" s="418"/>
      <c r="J22" s="418"/>
      <c r="K22" s="418"/>
    </row>
    <row r="23" s="420" customFormat="true" ht="24" hidden="false" customHeight="true" outlineLevel="0" collapsed="false">
      <c r="A23" s="413" t="s">
        <v>719</v>
      </c>
      <c r="B23" s="414" t="s">
        <v>720</v>
      </c>
      <c r="C23" s="415" t="n">
        <v>0</v>
      </c>
      <c r="D23" s="415" t="n">
        <v>0</v>
      </c>
      <c r="E23" s="415" t="n">
        <v>0</v>
      </c>
      <c r="F23" s="415" t="n">
        <v>0</v>
      </c>
      <c r="G23" s="415" t="n">
        <v>0</v>
      </c>
      <c r="H23" s="415" t="n">
        <v>0</v>
      </c>
      <c r="I23" s="415" t="n">
        <v>0</v>
      </c>
      <c r="J23" s="415" t="n">
        <v>0</v>
      </c>
      <c r="K23" s="415" t="n">
        <v>0</v>
      </c>
    </row>
    <row r="24" customFormat="false" ht="22.5" hidden="false" customHeight="true" outlineLevel="0" collapsed="false">
      <c r="A24" s="410" t="n">
        <v>2</v>
      </c>
      <c r="B24" s="411" t="s">
        <v>721</v>
      </c>
      <c r="C24" s="412" t="n">
        <f aca="false">+C$25+C$29</f>
        <v>0</v>
      </c>
      <c r="D24" s="412" t="n">
        <f aca="false">+D$25+D$29</f>
        <v>226084</v>
      </c>
      <c r="E24" s="412" t="n">
        <f aca="false">+E$25+E$29</f>
        <v>496811</v>
      </c>
      <c r="F24" s="412" t="n">
        <f aca="false">+F$25+F$29</f>
        <v>511804</v>
      </c>
      <c r="G24" s="412" t="n">
        <f aca="false">+G$25+G$29</f>
        <v>477417</v>
      </c>
      <c r="H24" s="412" t="n">
        <f aca="false">+H$25+H$29</f>
        <v>463675</v>
      </c>
      <c r="I24" s="412" t="n">
        <f aca="false">+I$25+I$29</f>
        <v>450041</v>
      </c>
      <c r="J24" s="412" t="n">
        <f aca="false">+J$25+J$29</f>
        <v>411509</v>
      </c>
      <c r="K24" s="412" t="n">
        <f aca="false">+K$25+K$29</f>
        <v>65831</v>
      </c>
    </row>
    <row r="25" customFormat="false" ht="27.75" hidden="false" customHeight="true" outlineLevel="0" collapsed="false">
      <c r="A25" s="410" t="s">
        <v>722</v>
      </c>
      <c r="B25" s="411" t="s">
        <v>723</v>
      </c>
      <c r="C25" s="412" t="n">
        <f aca="false">SUM(C$26:C$28)</f>
        <v>0</v>
      </c>
      <c r="D25" s="412" t="n">
        <f aca="false">SUM(D$26:D$28)</f>
        <v>177480</v>
      </c>
      <c r="E25" s="412" t="n">
        <f aca="false">SUM(E$26:E$28)</f>
        <v>424205</v>
      </c>
      <c r="F25" s="412" t="n">
        <f aca="false">SUM(F$26:F$28)</f>
        <v>449205</v>
      </c>
      <c r="G25" s="412" t="n">
        <f aca="false">SUM(G$26:G$28)</f>
        <v>428005</v>
      </c>
      <c r="H25" s="412" t="n">
        <f aca="false">SUM(H$26:H$28)</f>
        <v>428005</v>
      </c>
      <c r="I25" s="412" t="n">
        <f aca="false">SUM(I$26:I$28)</f>
        <v>428005</v>
      </c>
      <c r="J25" s="412" t="n">
        <f aca="false">SUM(J$26:J$28)</f>
        <v>403005</v>
      </c>
      <c r="K25" s="412" t="n">
        <f aca="false">SUM(K$26:K$28)</f>
        <v>64290</v>
      </c>
    </row>
    <row r="26" customFormat="false" ht="18" hidden="false" customHeight="true" outlineLevel="0" collapsed="false">
      <c r="A26" s="416" t="s">
        <v>724</v>
      </c>
      <c r="B26" s="417" t="s">
        <v>725</v>
      </c>
      <c r="C26" s="418" t="n">
        <v>0</v>
      </c>
      <c r="D26" s="418" t="n">
        <v>177480</v>
      </c>
      <c r="E26" s="418" t="n">
        <v>424205</v>
      </c>
      <c r="F26" s="418" t="n">
        <v>449205</v>
      </c>
      <c r="G26" s="418" t="n">
        <v>428005</v>
      </c>
      <c r="H26" s="418" t="n">
        <v>428005</v>
      </c>
      <c r="I26" s="418" t="n">
        <v>428005</v>
      </c>
      <c r="J26" s="418" t="n">
        <v>403005</v>
      </c>
      <c r="K26" s="418" t="n">
        <v>64290</v>
      </c>
    </row>
    <row r="27" customFormat="false" ht="24.75" hidden="false" customHeight="true" outlineLevel="0" collapsed="false">
      <c r="A27" s="416" t="s">
        <v>726</v>
      </c>
      <c r="B27" s="417" t="s">
        <v>727</v>
      </c>
      <c r="C27" s="418" t="n">
        <v>0</v>
      </c>
      <c r="D27" s="418"/>
      <c r="E27" s="418"/>
      <c r="F27" s="418"/>
      <c r="G27" s="418"/>
      <c r="H27" s="418"/>
      <c r="I27" s="418"/>
      <c r="J27" s="418"/>
      <c r="K27" s="418"/>
    </row>
    <row r="28" customFormat="false" ht="18" hidden="false" customHeight="true" outlineLevel="0" collapsed="false">
      <c r="A28" s="416" t="s">
        <v>728</v>
      </c>
      <c r="B28" s="417" t="s">
        <v>729</v>
      </c>
      <c r="C28" s="418" t="n">
        <v>0</v>
      </c>
      <c r="D28" s="418" t="n">
        <v>0</v>
      </c>
      <c r="E28" s="418" t="n">
        <v>0</v>
      </c>
      <c r="F28" s="418" t="n">
        <v>0</v>
      </c>
      <c r="G28" s="418" t="n">
        <v>0</v>
      </c>
      <c r="H28" s="418" t="n">
        <v>0</v>
      </c>
      <c r="I28" s="418"/>
      <c r="J28" s="418" t="n">
        <v>0</v>
      </c>
      <c r="K28" s="418"/>
    </row>
    <row r="29" customFormat="false" ht="18" hidden="false" customHeight="true" outlineLevel="0" collapsed="false">
      <c r="A29" s="421" t="s">
        <v>666</v>
      </c>
      <c r="B29" s="422" t="s">
        <v>730</v>
      </c>
      <c r="C29" s="423" t="n">
        <v>0</v>
      </c>
      <c r="D29" s="423" t="n">
        <v>48604</v>
      </c>
      <c r="E29" s="423" t="n">
        <v>72606</v>
      </c>
      <c r="F29" s="423" t="n">
        <v>62599</v>
      </c>
      <c r="G29" s="423" t="n">
        <v>49412</v>
      </c>
      <c r="H29" s="423" t="n">
        <v>35670</v>
      </c>
      <c r="I29" s="423" t="n">
        <v>22036</v>
      </c>
      <c r="J29" s="423" t="n">
        <v>8504</v>
      </c>
      <c r="K29" s="423" t="n">
        <v>1541</v>
      </c>
    </row>
    <row r="30" customFormat="false" ht="27" hidden="false" customHeight="true" outlineLevel="0" collapsed="false">
      <c r="A30" s="410" t="s">
        <v>430</v>
      </c>
      <c r="B30" s="411" t="s">
        <v>731</v>
      </c>
      <c r="C30" s="424" t="n">
        <v>17258506.93</v>
      </c>
      <c r="D30" s="425" t="n">
        <v>17635067</v>
      </c>
      <c r="E30" s="425" t="n">
        <v>17250000</v>
      </c>
      <c r="F30" s="425" t="n">
        <v>17865000</v>
      </c>
      <c r="G30" s="425" t="n">
        <v>16645000</v>
      </c>
      <c r="H30" s="425" t="n">
        <v>16695000</v>
      </c>
      <c r="I30" s="425" t="n">
        <v>16695000</v>
      </c>
      <c r="J30" s="425" t="n">
        <v>16695000</v>
      </c>
      <c r="K30" s="425" t="n">
        <v>16695000</v>
      </c>
    </row>
    <row r="31" customFormat="false" ht="26.25" hidden="false" customHeight="true" outlineLevel="0" collapsed="false">
      <c r="A31" s="410" t="s">
        <v>433</v>
      </c>
      <c r="B31" s="411" t="s">
        <v>732</v>
      </c>
      <c r="C31" s="325" t="n">
        <v>16984526.58</v>
      </c>
      <c r="D31" s="425" t="n">
        <v>20812618</v>
      </c>
      <c r="E31" s="425" t="n">
        <v>17535000</v>
      </c>
      <c r="F31" s="425" t="n">
        <v>17365000</v>
      </c>
      <c r="G31" s="425" t="n">
        <v>16100000</v>
      </c>
      <c r="H31" s="425" t="n">
        <v>16190000</v>
      </c>
      <c r="I31" s="425" t="n">
        <v>16230000</v>
      </c>
      <c r="J31" s="425" t="n">
        <v>16230000</v>
      </c>
      <c r="K31" s="425" t="n">
        <v>16595000</v>
      </c>
    </row>
    <row r="32" customFormat="false" ht="27" hidden="false" customHeight="true" outlineLevel="0" collapsed="false">
      <c r="A32" s="410" t="s">
        <v>435</v>
      </c>
      <c r="B32" s="411" t="s">
        <v>733</v>
      </c>
      <c r="C32" s="426" t="n">
        <f aca="false">+C$30-C$31</f>
        <v>273980.350000002</v>
      </c>
      <c r="D32" s="425" t="n">
        <f aca="false">+D$30-D$31</f>
        <v>-3177551</v>
      </c>
      <c r="E32" s="425" t="n">
        <f aca="false">+E$30-E$31</f>
        <v>-285000</v>
      </c>
      <c r="F32" s="425" t="n">
        <f aca="false">+F$30-F$31</f>
        <v>500000</v>
      </c>
      <c r="G32" s="425" t="n">
        <f aca="false">+G$30-G$31</f>
        <v>545000</v>
      </c>
      <c r="H32" s="425" t="n">
        <f aca="false">+H$30-H$31</f>
        <v>505000</v>
      </c>
      <c r="I32" s="425" t="n">
        <f aca="false">+I$30-I$31</f>
        <v>465000</v>
      </c>
      <c r="J32" s="425" t="n">
        <f aca="false">+J$30-J$31</f>
        <v>465000</v>
      </c>
      <c r="K32" s="425" t="n">
        <f aca="false">+K$30-K$31</f>
        <v>100000</v>
      </c>
    </row>
    <row r="33" customFormat="false" ht="25.5" hidden="false" customHeight="true" outlineLevel="0" collapsed="false">
      <c r="A33" s="410" t="s">
        <v>439</v>
      </c>
      <c r="B33" s="411" t="s">
        <v>734</v>
      </c>
      <c r="C33" s="427"/>
      <c r="D33" s="427"/>
      <c r="E33" s="427"/>
      <c r="F33" s="427"/>
      <c r="G33" s="427"/>
      <c r="H33" s="427"/>
      <c r="I33" s="427"/>
      <c r="J33" s="427"/>
      <c r="K33" s="427"/>
    </row>
    <row r="34" customFormat="false" ht="25.5" hidden="false" customHeight="true" outlineLevel="0" collapsed="false">
      <c r="A34" s="421" t="s">
        <v>735</v>
      </c>
      <c r="B34" s="428" t="s">
        <v>736</v>
      </c>
      <c r="C34" s="429" t="n">
        <f aca="false">C6/C30</f>
        <v>0.0443445660220852</v>
      </c>
      <c r="D34" s="429" t="n">
        <f aca="false">D6/D30</f>
        <v>0.143164752365273</v>
      </c>
      <c r="E34" s="429" t="n">
        <f aca="false">E6/E30</f>
        <v>0.127566086956522</v>
      </c>
      <c r="F34" s="429" t="n">
        <f aca="false">F6/F30</f>
        <v>0.0980302267002519</v>
      </c>
      <c r="G34" s="429" t="n">
        <f aca="false">G6/G30</f>
        <v>0.0795016521477921</v>
      </c>
      <c r="H34" s="429" t="n">
        <f aca="false">H6/H30</f>
        <v>0.0536268343815514</v>
      </c>
      <c r="I34" s="429" t="n">
        <f aca="false">I6/I30</f>
        <v>0.0279901168014376</v>
      </c>
      <c r="J34" s="429" t="n">
        <f aca="false">J6/J30</f>
        <v>0.00385085354896676</v>
      </c>
      <c r="K34" s="429" t="n">
        <f aca="false">K6/K30</f>
        <v>0</v>
      </c>
    </row>
    <row r="35" customFormat="false" ht="36" hidden="false" customHeight="false" outlineLevel="0" collapsed="false">
      <c r="A35" s="421" t="s">
        <v>737</v>
      </c>
      <c r="B35" s="428" t="s">
        <v>738</v>
      </c>
      <c r="C35" s="429" t="n">
        <f aca="false">(C7-C15)/C30</f>
        <v>0.0443445660220852</v>
      </c>
      <c r="D35" s="429" t="n">
        <f aca="false">(D7+D11-D15)/D30</f>
        <v>0.143164752365273</v>
      </c>
      <c r="E35" s="429" t="n">
        <f aca="false">(E7+E11-E15)/E30</f>
        <v>0.127566086956522</v>
      </c>
      <c r="F35" s="429" t="n">
        <f aca="false">(F7+F11-F15)/F30</f>
        <v>0.0980302267002519</v>
      </c>
      <c r="G35" s="429" t="n">
        <f aca="false">(G7+G11-G15)/G30</f>
        <v>0.0795016521477921</v>
      </c>
      <c r="H35" s="429" t="n">
        <f aca="false">(H7+H11-H15)/H30</f>
        <v>0.0536268343815514</v>
      </c>
      <c r="I35" s="429" t="n">
        <f aca="false">(I7+I11-I15)/I30</f>
        <v>0.0279901168014376</v>
      </c>
      <c r="J35" s="429" t="n">
        <f aca="false">(J7+J11-J15)/J30</f>
        <v>0.00385085354896676</v>
      </c>
      <c r="K35" s="429" t="n">
        <f aca="false">(K7+K11-K15)/K30</f>
        <v>0</v>
      </c>
    </row>
    <row r="36" customFormat="false" ht="27" hidden="false" customHeight="true" outlineLevel="0" collapsed="false">
      <c r="A36" s="421" t="s">
        <v>739</v>
      </c>
      <c r="B36" s="428" t="s">
        <v>740</v>
      </c>
      <c r="C36" s="429"/>
      <c r="D36" s="429" t="n">
        <f aca="false">+D$24/D$30</f>
        <v>0.0128201384207953</v>
      </c>
      <c r="E36" s="429" t="n">
        <f aca="false">+E$24/E$30</f>
        <v>0.0288006376811594</v>
      </c>
      <c r="F36" s="429" t="n">
        <f aca="false">+F$24/F$30</f>
        <v>0.0286484186957739</v>
      </c>
      <c r="G36" s="429" t="n">
        <f aca="false">+G$24/G$30</f>
        <v>0.0286823069990988</v>
      </c>
      <c r="H36" s="429" t="n">
        <f aca="false">+H$24/H$30</f>
        <v>0.0277732854147949</v>
      </c>
      <c r="I36" s="429" t="n">
        <f aca="false">+I$24/I$30</f>
        <v>0.0269566337226715</v>
      </c>
      <c r="J36" s="429" t="n">
        <f aca="false">+J$24/J$30</f>
        <v>0.0246486373165618</v>
      </c>
      <c r="K36" s="429" t="n">
        <f aca="false">+K$24/K$30</f>
        <v>0.00394315663372267</v>
      </c>
    </row>
  </sheetData>
  <mergeCells count="5">
    <mergeCell ref="A1:J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590277777777778" right="0.590277777777778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&amp;10 do uchwały Nr XXVIII/193/2010 Rady Miasta Radziejów z dnia 30 kwietni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5-05T16:29:16Z</cp:lastPrinted>
  <dcterms:modified xsi:type="dcterms:W3CDTF">2010-05-05T16:33:35Z</dcterms:modified>
  <cp:revision>0</cp:revision>
  <dc:subject/>
  <dc:title/>
</cp:coreProperties>
</file>