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8</xdr:rowOff>
              </xdr:from>
              <xdr:to>
                <xdr:col>5</xdr:col>
                <xdr:colOff>0</xdr:colOff>
                <xdr:row>4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" uniqueCount="546">
  <si>
    <t xml:space="preserve">Dochody budżetu gminy na 2008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8 r.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. zadań bieżących z  zakresu adm.rządowej zleconych gminie 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. powiat)</t>
  </si>
  <si>
    <t xml:space="preserve">Dochody z najmu i dzierżawy skład.majątkow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Dochody od osób prawnych, osób fiz. i innych jedn.nie posiadających osobowości prawnej oraz wydatki związane z ich poborem</t>
  </si>
  <si>
    <t xml:space="preserve">Wpływy z podatku dochodowego od osób fiz.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 od posiadania psa</t>
  </si>
  <si>
    <t xml:space="preserve">0430</t>
  </si>
  <si>
    <t xml:space="preserve">Wpływy z opłaty targowej</t>
  </si>
  <si>
    <t xml:space="preserve">Podatek od czynności cywilno-praw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80104</t>
  </si>
  <si>
    <t xml:space="preserve">Przedszkola </t>
  </si>
  <si>
    <t xml:space="preserve">852</t>
  </si>
  <si>
    <t xml:space="preserve">Pomoc społeczna</t>
  </si>
  <si>
    <t xml:space="preserve">85212</t>
  </si>
  <si>
    <t xml:space="preserve">Świadczenia rodzinne oraz składki na ubezpieczenie emerytalne i rentowe z ubezpieczenia społecznego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Zakup usług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2310</t>
  </si>
  <si>
    <t xml:space="preserve">Dotacje celowe otrzymane z gminy na zadania bieżące realizowane na podstawie porozumień (umów) między jst</t>
  </si>
  <si>
    <t xml:space="preserve">Gospodarka komunalna i ochrona środowiska</t>
  </si>
  <si>
    <t xml:space="preserve">90095</t>
  </si>
  <si>
    <t xml:space="preserve">Pozostała działaność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Wydatki budżetu gminy na  2008 r.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Wypłaty gmin na rzecz izb rolniczych</t>
  </si>
  <si>
    <t xml:space="preserve">Transport i łączność</t>
  </si>
  <si>
    <t xml:space="preserve">Drogi publiczne wojewódzkie</t>
  </si>
  <si>
    <t xml:space="preserve">Zaqkup usług remontowych</t>
  </si>
  <si>
    <t xml:space="preserve">Drogi publiczne powiatowe</t>
  </si>
  <si>
    <t xml:space="preserve">Dotacje celowe przekazane dla powiatu na zadania bieżące realizowane na podstawie porozumień między jst</t>
  </si>
  <si>
    <t xml:space="preserve">Drogi publiczne gminne</t>
  </si>
  <si>
    <t xml:space="preserve">4170</t>
  </si>
  <si>
    <t xml:space="preserve">Wynagrodzenia bezosobowe</t>
  </si>
  <si>
    <t xml:space="preserve">Zakup materiałów i wyposażenia</t>
  </si>
  <si>
    <t xml:space="preserve">Zakup usług remontowych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.budż. </t>
  </si>
  <si>
    <t xml:space="preserve">Zakup energii</t>
  </si>
  <si>
    <t xml:space="preserve">4270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 inwestycyjne jednostek budżetowych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ycznych</t>
  </si>
  <si>
    <t xml:space="preserve">4360</t>
  </si>
  <si>
    <t xml:space="preserve">Opłaty z tytułu zakup usług telekomunikacyjnych telefonii komórkowej</t>
  </si>
  <si>
    <t xml:space="preserve">Zakup materiałów papierniczych do sprzetu drukarskiego i urządzeń kserograficznych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4240</t>
  </si>
  <si>
    <t xml:space="preserve">Zakup pomocy naukow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- nikacyjnych telefonii stacjonarnej</t>
  </si>
  <si>
    <t xml:space="preserve">Zakup usług obejmujących wykonanie ekspertyz, analiz i opinii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75075</t>
  </si>
  <si>
    <t xml:space="preserve">Promocja jedn.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Bezpieczeństwo publiczne i ochrona przeciwpożarowa</t>
  </si>
  <si>
    <t xml:space="preserve">Ochotnicze straże pożarne</t>
  </si>
  <si>
    <t xml:space="preserve">Wydatki na zakupy inwestycyjne jednostek budżetowych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Wydatki na zakupy inwestycyjne jednostek budżetetowych</t>
  </si>
  <si>
    <t xml:space="preserve">80103</t>
  </si>
  <si>
    <t xml:space="preserve">Oddziały klas “0” w szkołach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Zakup usług obejmujących wykonanie ekspertyz analiz i opinii</t>
  </si>
  <si>
    <t xml:space="preserve">Opłaty z tytułu zakupu usług telekomu- 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Zakup pomocy naukowych, dydaktycznych i książek</t>
  </si>
  <si>
    <t xml:space="preserve">4260</t>
  </si>
  <si>
    <t xml:space="preserve">Opłaty z tytułu zakupu usług teleko- munikacyjnych telefonii stacjonarnej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Zakup poocy naukowych, dydaktycznych i książek</t>
  </si>
  <si>
    <t xml:space="preserve">Opłaty z tytułu zakupu usług telekomu- nikacyjnych telefonii stacjonarnej 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Dotacja celowa przekazana gminie na zadania bieżące realizowane na podstawie zawartych porozumień</t>
  </si>
  <si>
    <t xml:space="preserve">Zakup materiałów do sprzętu drukarskiego i urządzeń kserograficznych</t>
  </si>
  <si>
    <t xml:space="preserve">Zakup akcesoriów komputerowych, w tym programów i licencji</t>
  </si>
  <si>
    <t xml:space="preserve">Pomoc 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e emerytalne i rentowe z ubezpieczenia społecznego</t>
  </si>
  <si>
    <t xml:space="preserve">3110</t>
  </si>
  <si>
    <t xml:space="preserve">Świadczenia społeczne</t>
  </si>
  <si>
    <t xml:space="preserve">Zakup usług telekomunikacyjnych telefonii stacjonarnej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5</t>
  </si>
  <si>
    <t xml:space="preserve">Dodatki mieszkaniowe</t>
  </si>
  <si>
    <t xml:space="preserve">Nagrody i wydat. osob.nie zal.do wynag.</t>
  </si>
  <si>
    <t xml:space="preserve">Świetlice szkolne 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Dotacje celowe przekazane gminie na zadania bieżące realizowane na podst.zawartych porozumień</t>
  </si>
  <si>
    <t xml:space="preserve">2820</t>
  </si>
  <si>
    <t xml:space="preserve">Dotacja celowa z budżetu na finsowanie lub dofinansowanie zadań zleconych do realizacji stowarzyszeniom</t>
  </si>
  <si>
    <t xml:space="preserve">90001</t>
  </si>
  <si>
    <t xml:space="preserve">Gospodarka ściekowa i ochrona wód</t>
  </si>
  <si>
    <t xml:space="preserve">Oczyszczanie miast i wsi</t>
  </si>
  <si>
    <t xml:space="preserve">Zieleń w miastach</t>
  </si>
  <si>
    <t xml:space="preserve">Oświetlenie ulic, placów i dróg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lub konserwatorskich obiektów zabytkowych przekazane jednostkom niezaliczonym do sektora finansów publicznych </t>
  </si>
  <si>
    <t xml:space="preserve">92195</t>
  </si>
  <si>
    <t xml:space="preserve">Kultura fizyczna i sport</t>
  </si>
  <si>
    <t xml:space="preserve">92605</t>
  </si>
  <si>
    <t xml:space="preserve">Zadania w zakresie kultury fizycznej i sportu </t>
  </si>
  <si>
    <t xml:space="preserve">Opłaty z tytułu zakupu usług teleko - munikacyjnych telefonii stacjonarnej</t>
  </si>
  <si>
    <t xml:space="preserve">Ogółem wydatki</t>
  </si>
  <si>
    <t xml:space="preserve">Limity wydatków na wieloletnie programy inwestycyjne w latach 2008 - 2010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 urządzeń kotłownii olejowej na osiedlu przy                 ul. Działkowej</t>
  </si>
  <si>
    <t xml:space="preserve">A.      
B.
C.
…</t>
  </si>
  <si>
    <t xml:space="preserve">Urząd Miasta Radziejów</t>
  </si>
  <si>
    <t xml:space="preserve">2.</t>
  </si>
  <si>
    <t xml:space="preserve">Zakup urządzeń kotłownii olejowej dla Szkoły Podstawowej</t>
  </si>
  <si>
    <t xml:space="preserve">Szkoła  Podstawowa</t>
  </si>
  <si>
    <t xml:space="preserve">3.</t>
  </si>
  <si>
    <t xml:space="preserve">Budowa sali gimnastycznej</t>
  </si>
  <si>
    <t xml:space="preserve">4.</t>
  </si>
  <si>
    <t xml:space="preserve">Termomodernizacja budynku Publicznego Przedszkola Nr 1</t>
  </si>
  <si>
    <t xml:space="preserve">Publiczne Przedszkole     Nr 1 </t>
  </si>
  <si>
    <t xml:space="preserve">5.</t>
  </si>
  <si>
    <t xml:space="preserve">Zmniejszenie ilości zanieczyszczeń spływających do Jeziora Gopło poprzez budowę kanalizacji sanitarnej w Radziejowie</t>
  </si>
  <si>
    <t xml:space="preserve">6.</t>
  </si>
  <si>
    <t xml:space="preserve">Budowa dróg na osiedlu mieszkaniowym przy ul. Chopina</t>
  </si>
  <si>
    <t xml:space="preserve">7.</t>
  </si>
  <si>
    <t xml:space="preserve">Dostosowanie jakości wody do standardów UE poprzez modernizację stacji uzdatniania wody przy ul. Rolniczej i ul. Szpitalnej</t>
  </si>
  <si>
    <t xml:space="preserve">8.</t>
  </si>
  <si>
    <t xml:space="preserve">Budowa budynku socjalnego  w Czołowie</t>
  </si>
  <si>
    <t xml:space="preserve">9.</t>
  </si>
  <si>
    <t xml:space="preserve">Program Rewitalizacji Miasta Radziejów </t>
  </si>
  <si>
    <t xml:space="preserve">10.</t>
  </si>
  <si>
    <t xml:space="preserve">Budowa kanalizacji deszczowej      i rozdział istniejącej sieci ogólnospławnej</t>
  </si>
  <si>
    <t xml:space="preserve">11.</t>
  </si>
  <si>
    <t xml:space="preserve">Modernizacja kanalizacji wodociągowej i sanitarnej położonej w pasie dróg wojewódzkich</t>
  </si>
  <si>
    <t xml:space="preserve">12.</t>
  </si>
  <si>
    <t xml:space="preserve">Modernizacja i przebudowa drogi gminnej w ul. Polnej</t>
  </si>
  <si>
    <t xml:space="preserve">13.</t>
  </si>
  <si>
    <t xml:space="preserve">Budowa oświetlenia ulicznego na osiedlu mieszkaniowym przy ul.Chopin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t xml:space="preserve">Nakłady do poniesienia w nastepnych latach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08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drógi na osiedlu domków jednorodzinnych ul. Tuwima</t>
  </si>
  <si>
    <t xml:space="preserve">Modernizacja i przebudowa gminnej położonej w Polnej         I etap odcinek o dł 240 mb </t>
  </si>
  <si>
    <t xml:space="preserve">Budowa budynku socjalnego w Czołowie</t>
  </si>
  <si>
    <t xml:space="preserve">Zakup urządzeń kotłowni olejowej na osiedlu przy         ul. Działkowej</t>
  </si>
  <si>
    <t xml:space="preserve">Zakup samochodu specjalistycznego dla MOSP</t>
  </si>
  <si>
    <t xml:space="preserve">A.      
B.
C. 
…</t>
  </si>
  <si>
    <t xml:space="preserve">Zakup urządzeń kotłowni olejowej dla Szkoły Podstawowej</t>
  </si>
  <si>
    <t xml:space="preserve">Szkoła Podstawowa Nr 1</t>
  </si>
  <si>
    <t xml:space="preserve">Zmniejszenie ilości zanieczyszczeń spływających do Jeziora Gopło poprzez budowę kanalizacji sanitarnej w Radziejowie I etap</t>
  </si>
  <si>
    <t xml:space="preserve">Zakup kosiarki samojezdnej</t>
  </si>
  <si>
    <t xml:space="preserve">A.      
B.
C.</t>
  </si>
  <si>
    <t xml:space="preserve">Przychody i rozchody budżetu w 2008 r.</t>
  </si>
  <si>
    <t xml:space="preserve">Treść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O690</t>
  </si>
  <si>
    <t xml:space="preserve">O970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(* kol. 3 do wykorzystania fakultatywnego)</t>
  </si>
  <si>
    <t xml:space="preserve">Dotacje podmiotowe w 2008 r.</t>
  </si>
  <si>
    <t xml:space="preserve">Nazwa instytucji</t>
  </si>
  <si>
    <t xml:space="preserve">Kwota dotacji</t>
  </si>
  <si>
    <t xml:space="preserve">Miejski i Powiatowy Dom Kultury</t>
  </si>
  <si>
    <t xml:space="preserve">Miejska i Powiatowa Biblioteka Publiczna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01030</t>
  </si>
  <si>
    <t xml:space="preserve">2850</t>
  </si>
  <si>
    <t xml:space="preserve">Wpłata na rzecz Izb Rolniczych</t>
  </si>
  <si>
    <t xml:space="preserve">Organizacja wypoczynku letniego</t>
  </si>
  <si>
    <t xml:space="preserve">921</t>
  </si>
  <si>
    <t xml:space="preserve">Finansowanie lub dofinansowanie prac remontowych lub konserwatorskich obiektów zabytkowych </t>
  </si>
  <si>
    <t xml:space="preserve">Ochrona Dziedzictwa Kulturalnego</t>
  </si>
  <si>
    <t xml:space="preserve">926</t>
  </si>
  <si>
    <t xml:space="preserve">Upowszechnianie kultury fizycznej i sportu 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opłat</t>
  </si>
  <si>
    <t xml:space="preserve">III.</t>
  </si>
  <si>
    <t xml:space="preserve">Wydatki</t>
  </si>
  <si>
    <t xml:space="preserve">Wydatki inwestycyjne funduszy celowych</t>
  </si>
  <si>
    <t xml:space="preserve">IV.</t>
  </si>
  <si>
    <t xml:space="preserve">Stan środków obrotowych na koniec roku</t>
  </si>
  <si>
    <t xml:space="preserve">Plan przychodów i wydatków zakładów budżetowych, gospodarstw pomocniczych  </t>
  </si>
  <si>
    <t xml:space="preserve">i rachunków dochodów własnych jednostek budżetowych na 2008 r.</t>
  </si>
  <si>
    <t xml:space="preserve">Stan środków obrotowych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Zakłady budżetowe</t>
  </si>
  <si>
    <t xml:space="preserve">Gospodarstwa pomocnicze</t>
  </si>
  <si>
    <t xml:space="preserve">Dochody własne jednostek budżetowych</t>
  </si>
  <si>
    <t xml:space="preserve">Szkoła Podstawowa -  żywienie w stołówce szkolnej 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Zobowiązania wg tytułów dłużnych: (1.1+1.2+1.3)</t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0.00%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5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4"/>
      <name val="Arial"/>
      <family val="0"/>
      <charset val="238"/>
    </font>
    <font>
      <b val="true"/>
      <sz val="12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.14"/>
    <col collapsed="false" customWidth="true" hidden="false" outlineLevel="0" max="4" min="4" style="0" width="37.56"/>
    <col collapsed="false" customWidth="true" hidden="false" outlineLevel="0" max="5" min="5" style="0" width="19.28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</row>
    <row r="2" customFormat="false" ht="18" hidden="false" customHeight="false" outlineLevel="0" collapsed="false">
      <c r="A2" s="1"/>
      <c r="B2" s="3"/>
      <c r="C2" s="3"/>
      <c r="D2" s="3"/>
      <c r="E2" s="1"/>
    </row>
    <row r="3" customFormat="false" ht="12.75" hidden="false" customHeight="false" outlineLevel="0" collapsed="false">
      <c r="A3" s="1"/>
      <c r="B3" s="1"/>
      <c r="C3" s="1"/>
      <c r="D3" s="1"/>
      <c r="E3" s="4" t="s">
        <v>1</v>
      </c>
    </row>
    <row r="4" customFormat="false" ht="12.7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</row>
    <row r="5" customFormat="false" ht="23.25" hidden="false" customHeight="true" outlineLevel="0" collapsed="false">
      <c r="A5" s="5"/>
      <c r="B5" s="6"/>
      <c r="C5" s="5"/>
      <c r="D5" s="5"/>
      <c r="E5" s="5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s="12" customFormat="true" ht="24.75" hidden="false" customHeight="true" outlineLevel="0" collapsed="false">
      <c r="A7" s="9" t="n">
        <v>700</v>
      </c>
      <c r="B7" s="9"/>
      <c r="C7" s="9"/>
      <c r="D7" s="10" t="s">
        <v>7</v>
      </c>
      <c r="E7" s="11" t="n">
        <f aca="false">SUM(E8)</f>
        <v>200600</v>
      </c>
    </row>
    <row r="8" s="12" customFormat="true" ht="24.75" hidden="false" customHeight="true" outlineLevel="0" collapsed="false">
      <c r="A8" s="13"/>
      <c r="B8" s="13" t="n">
        <v>70005</v>
      </c>
      <c r="C8" s="13"/>
      <c r="D8" s="14" t="s">
        <v>8</v>
      </c>
      <c r="E8" s="15" t="n">
        <f aca="false">SUM(E9:E14)</f>
        <v>200600</v>
      </c>
    </row>
    <row r="9" s="12" customFormat="true" ht="32.25" hidden="false" customHeight="true" outlineLevel="0" collapsed="false">
      <c r="A9" s="13"/>
      <c r="B9" s="13"/>
      <c r="C9" s="13" t="s">
        <v>9</v>
      </c>
      <c r="D9" s="14" t="s">
        <v>10</v>
      </c>
      <c r="E9" s="16" t="n">
        <v>23500</v>
      </c>
    </row>
    <row r="10" s="12" customFormat="true" ht="32.25" hidden="false" customHeight="true" outlineLevel="0" collapsed="false">
      <c r="A10" s="13"/>
      <c r="B10" s="13"/>
      <c r="C10" s="13" t="s">
        <v>11</v>
      </c>
      <c r="D10" s="14" t="s">
        <v>12</v>
      </c>
      <c r="E10" s="16" t="n">
        <v>90000</v>
      </c>
    </row>
    <row r="11" s="12" customFormat="true" ht="43.5" hidden="false" customHeight="true" outlineLevel="0" collapsed="false">
      <c r="A11" s="13"/>
      <c r="B11" s="13"/>
      <c r="C11" s="13" t="s">
        <v>13</v>
      </c>
      <c r="D11" s="14" t="s">
        <v>14</v>
      </c>
      <c r="E11" s="16" t="n">
        <v>80000</v>
      </c>
    </row>
    <row r="12" s="12" customFormat="true" ht="24.75" hidden="false" customHeight="true" outlineLevel="0" collapsed="false">
      <c r="A12" s="13"/>
      <c r="B12" s="13"/>
      <c r="C12" s="13" t="s">
        <v>15</v>
      </c>
      <c r="D12" s="14" t="s">
        <v>16</v>
      </c>
      <c r="E12" s="16" t="n">
        <v>5000</v>
      </c>
    </row>
    <row r="13" s="12" customFormat="true" ht="24.75" hidden="false" customHeight="true" outlineLevel="0" collapsed="false">
      <c r="A13" s="13"/>
      <c r="B13" s="13"/>
      <c r="C13" s="13" t="s">
        <v>17</v>
      </c>
      <c r="D13" s="14" t="s">
        <v>18</v>
      </c>
      <c r="E13" s="16" t="n">
        <v>100</v>
      </c>
    </row>
    <row r="14" s="12" customFormat="true" ht="24.75" hidden="false" customHeight="true" outlineLevel="0" collapsed="false">
      <c r="A14" s="13"/>
      <c r="B14" s="13"/>
      <c r="C14" s="13" t="s">
        <v>19</v>
      </c>
      <c r="D14" s="14" t="s">
        <v>20</v>
      </c>
      <c r="E14" s="16" t="n">
        <v>2000</v>
      </c>
    </row>
    <row r="15" s="18" customFormat="true" ht="12" hidden="false" customHeight="true" outlineLevel="0" collapsed="false">
      <c r="A15" s="13"/>
      <c r="B15" s="17"/>
      <c r="C15" s="17"/>
      <c r="D15" s="17"/>
      <c r="E15" s="17"/>
    </row>
    <row r="16" s="18" customFormat="true" ht="24.75" hidden="false" customHeight="true" outlineLevel="0" collapsed="false">
      <c r="A16" s="9" t="n">
        <v>750</v>
      </c>
      <c r="B16" s="9"/>
      <c r="C16" s="9"/>
      <c r="D16" s="10" t="s">
        <v>21</v>
      </c>
      <c r="E16" s="19" t="n">
        <f aca="false">SUM(E17,E20)</f>
        <v>303100</v>
      </c>
    </row>
    <row r="17" s="18" customFormat="true" ht="24.75" hidden="false" customHeight="true" outlineLevel="0" collapsed="false">
      <c r="A17" s="13"/>
      <c r="B17" s="13" t="n">
        <v>75011</v>
      </c>
      <c r="C17" s="13"/>
      <c r="D17" s="14" t="s">
        <v>22</v>
      </c>
      <c r="E17" s="16" t="n">
        <f aca="false">SUM(E18:E19)</f>
        <v>82840</v>
      </c>
    </row>
    <row r="18" s="18" customFormat="true" ht="42.75" hidden="false" customHeight="true" outlineLevel="0" collapsed="false">
      <c r="A18" s="13"/>
      <c r="B18" s="13"/>
      <c r="C18" s="13" t="s">
        <v>23</v>
      </c>
      <c r="D18" s="14" t="s">
        <v>24</v>
      </c>
      <c r="E18" s="16" t="n">
        <v>82200</v>
      </c>
    </row>
    <row r="19" s="18" customFormat="true" ht="40.5" hidden="false" customHeight="true" outlineLevel="0" collapsed="false">
      <c r="A19" s="13"/>
      <c r="B19" s="13"/>
      <c r="C19" s="13" t="s">
        <v>25</v>
      </c>
      <c r="D19" s="14" t="s">
        <v>26</v>
      </c>
      <c r="E19" s="16" t="n">
        <v>640</v>
      </c>
    </row>
    <row r="20" s="18" customFormat="true" ht="24" hidden="false" customHeight="true" outlineLevel="0" collapsed="false">
      <c r="A20" s="13"/>
      <c r="B20" s="13" t="n">
        <v>75023</v>
      </c>
      <c r="C20" s="13"/>
      <c r="D20" s="14" t="s">
        <v>27</v>
      </c>
      <c r="E20" s="15" t="n">
        <f aca="false">SUM(E21:E23)</f>
        <v>220260</v>
      </c>
    </row>
    <row r="21" s="18" customFormat="true" ht="27.75" hidden="false" customHeight="true" outlineLevel="0" collapsed="false">
      <c r="A21" s="13"/>
      <c r="B21" s="13"/>
      <c r="C21" s="13" t="s">
        <v>11</v>
      </c>
      <c r="D21" s="14" t="s">
        <v>28</v>
      </c>
      <c r="E21" s="16" t="n">
        <v>28500</v>
      </c>
    </row>
    <row r="22" s="18" customFormat="true" ht="24.75" hidden="false" customHeight="true" outlineLevel="0" collapsed="false">
      <c r="A22" s="13"/>
      <c r="B22" s="13"/>
      <c r="C22" s="13" t="s">
        <v>15</v>
      </c>
      <c r="D22" s="14" t="s">
        <v>16</v>
      </c>
      <c r="E22" s="16" t="n">
        <v>190000</v>
      </c>
    </row>
    <row r="23" s="18" customFormat="true" ht="24.75" hidden="false" customHeight="true" outlineLevel="0" collapsed="false">
      <c r="A23" s="13"/>
      <c r="B23" s="13"/>
      <c r="C23" s="13" t="s">
        <v>19</v>
      </c>
      <c r="D23" s="14" t="s">
        <v>20</v>
      </c>
      <c r="E23" s="16" t="n">
        <v>1760</v>
      </c>
    </row>
    <row r="24" s="18" customFormat="true" ht="11.25" hidden="false" customHeight="true" outlineLevel="0" collapsed="false">
      <c r="A24" s="13"/>
      <c r="B24" s="17"/>
      <c r="C24" s="17"/>
      <c r="D24" s="17"/>
      <c r="E24" s="17"/>
    </row>
    <row r="25" s="18" customFormat="true" ht="54" hidden="false" customHeight="true" outlineLevel="0" collapsed="false">
      <c r="A25" s="9" t="n">
        <v>751</v>
      </c>
      <c r="B25" s="9"/>
      <c r="C25" s="9"/>
      <c r="D25" s="10" t="s">
        <v>29</v>
      </c>
      <c r="E25" s="20" t="n">
        <f aca="false">SUM(E26)</f>
        <v>1150</v>
      </c>
    </row>
    <row r="26" s="18" customFormat="true" ht="32.25" hidden="false" customHeight="true" outlineLevel="0" collapsed="false">
      <c r="A26" s="13"/>
      <c r="B26" s="13" t="n">
        <v>75101</v>
      </c>
      <c r="C26" s="13"/>
      <c r="D26" s="14" t="s">
        <v>30</v>
      </c>
      <c r="E26" s="21" t="n">
        <f aca="false">SUM(E27)</f>
        <v>1150</v>
      </c>
    </row>
    <row r="27" s="18" customFormat="true" ht="42" hidden="false" customHeight="true" outlineLevel="0" collapsed="false">
      <c r="A27" s="13"/>
      <c r="B27" s="13"/>
      <c r="C27" s="13" t="s">
        <v>23</v>
      </c>
      <c r="D27" s="14" t="s">
        <v>24</v>
      </c>
      <c r="E27" s="16" t="n">
        <v>1150</v>
      </c>
    </row>
    <row r="28" s="18" customFormat="true" ht="11.25" hidden="false" customHeight="true" outlineLevel="0" collapsed="false">
      <c r="A28" s="13"/>
      <c r="B28" s="13"/>
      <c r="C28" s="13"/>
      <c r="D28" s="14"/>
      <c r="E28" s="16"/>
    </row>
    <row r="29" s="18" customFormat="true" ht="56.25" hidden="false" customHeight="true" outlineLevel="0" collapsed="false">
      <c r="A29" s="22" t="n">
        <v>756</v>
      </c>
      <c r="B29" s="22"/>
      <c r="C29" s="22"/>
      <c r="D29" s="23" t="s">
        <v>31</v>
      </c>
      <c r="E29" s="24" t="n">
        <f aca="false">SUM(E30,E33,E40,E50,E56)</f>
        <v>5764376</v>
      </c>
    </row>
    <row r="30" s="18" customFormat="true" ht="30.75" hidden="false" customHeight="true" outlineLevel="0" collapsed="false">
      <c r="A30" s="13"/>
      <c r="B30" s="13" t="n">
        <v>75601</v>
      </c>
      <c r="C30" s="13"/>
      <c r="D30" s="14" t="s">
        <v>32</v>
      </c>
      <c r="E30" s="15" t="n">
        <f aca="false">SUM(E31:E32)</f>
        <v>6200</v>
      </c>
    </row>
    <row r="31" s="18" customFormat="true" ht="33" hidden="false" customHeight="true" outlineLevel="0" collapsed="false">
      <c r="A31" s="13"/>
      <c r="B31" s="13"/>
      <c r="C31" s="13" t="s">
        <v>33</v>
      </c>
      <c r="D31" s="14" t="s">
        <v>34</v>
      </c>
      <c r="E31" s="16" t="n">
        <v>6000</v>
      </c>
    </row>
    <row r="32" s="18" customFormat="true" ht="31.5" hidden="false" customHeight="true" outlineLevel="0" collapsed="false">
      <c r="A32" s="13"/>
      <c r="B32" s="13"/>
      <c r="C32" s="13" t="s">
        <v>35</v>
      </c>
      <c r="D32" s="14" t="s">
        <v>36</v>
      </c>
      <c r="E32" s="16" t="n">
        <v>200</v>
      </c>
    </row>
    <row r="33" s="18" customFormat="true" ht="51.75" hidden="false" customHeight="true" outlineLevel="0" collapsed="false">
      <c r="A33" s="13"/>
      <c r="B33" s="13" t="n">
        <v>75615</v>
      </c>
      <c r="C33" s="13"/>
      <c r="D33" s="14" t="s">
        <v>37</v>
      </c>
      <c r="E33" s="15" t="n">
        <f aca="false">SUM(E34:E39)</f>
        <v>999290</v>
      </c>
    </row>
    <row r="34" s="18" customFormat="true" ht="31.5" hidden="false" customHeight="true" outlineLevel="0" collapsed="false">
      <c r="A34" s="13"/>
      <c r="B34" s="13"/>
      <c r="C34" s="13" t="s">
        <v>38</v>
      </c>
      <c r="D34" s="14" t="s">
        <v>39</v>
      </c>
      <c r="E34" s="16" t="n">
        <v>936190</v>
      </c>
    </row>
    <row r="35" s="18" customFormat="true" ht="31.5" hidden="false" customHeight="true" outlineLevel="0" collapsed="false">
      <c r="A35" s="13"/>
      <c r="B35" s="13"/>
      <c r="C35" s="13" t="s">
        <v>40</v>
      </c>
      <c r="D35" s="14" t="s">
        <v>41</v>
      </c>
      <c r="E35" s="16" t="n">
        <v>5000</v>
      </c>
    </row>
    <row r="36" s="18" customFormat="true" ht="31.5" hidden="false" customHeight="true" outlineLevel="0" collapsed="false">
      <c r="A36" s="13"/>
      <c r="B36" s="13"/>
      <c r="C36" s="13" t="s">
        <v>42</v>
      </c>
      <c r="D36" s="14" t="s">
        <v>43</v>
      </c>
      <c r="E36" s="16" t="n">
        <v>1250</v>
      </c>
    </row>
    <row r="37" s="18" customFormat="true" ht="31.5" hidden="false" customHeight="true" outlineLevel="0" collapsed="false">
      <c r="A37" s="13"/>
      <c r="B37" s="13"/>
      <c r="C37" s="13" t="s">
        <v>44</v>
      </c>
      <c r="D37" s="14" t="s">
        <v>45</v>
      </c>
      <c r="E37" s="16" t="n">
        <v>56650</v>
      </c>
    </row>
    <row r="38" s="18" customFormat="true" ht="31.5" hidden="false" customHeight="true" outlineLevel="0" collapsed="false">
      <c r="A38" s="13"/>
      <c r="B38" s="13"/>
      <c r="C38" s="13" t="s">
        <v>46</v>
      </c>
      <c r="D38" s="14" t="s">
        <v>47</v>
      </c>
      <c r="E38" s="16" t="n">
        <v>100</v>
      </c>
    </row>
    <row r="39" s="18" customFormat="true" ht="31.5" hidden="false" customHeight="true" outlineLevel="0" collapsed="false">
      <c r="A39" s="13"/>
      <c r="B39" s="13"/>
      <c r="C39" s="13" t="s">
        <v>35</v>
      </c>
      <c r="D39" s="14" t="s">
        <v>36</v>
      </c>
      <c r="E39" s="16" t="n">
        <v>100</v>
      </c>
    </row>
    <row r="40" s="18" customFormat="true" ht="53.25" hidden="false" customHeight="true" outlineLevel="0" collapsed="false">
      <c r="A40" s="13"/>
      <c r="B40" s="13" t="n">
        <v>75616</v>
      </c>
      <c r="C40" s="13"/>
      <c r="D40" s="14" t="s">
        <v>48</v>
      </c>
      <c r="E40" s="15" t="n">
        <f aca="false">SUM(E41:E49)</f>
        <v>1352167</v>
      </c>
    </row>
    <row r="41" s="18" customFormat="true" ht="31.5" hidden="false" customHeight="true" outlineLevel="0" collapsed="false">
      <c r="A41" s="13"/>
      <c r="B41" s="13"/>
      <c r="C41" s="13" t="s">
        <v>38</v>
      </c>
      <c r="D41" s="14" t="s">
        <v>39</v>
      </c>
      <c r="E41" s="16" t="n">
        <v>971550</v>
      </c>
    </row>
    <row r="42" s="18" customFormat="true" ht="31.5" hidden="false" customHeight="true" outlineLevel="0" collapsed="false">
      <c r="A42" s="13"/>
      <c r="B42" s="13"/>
      <c r="C42" s="13" t="s">
        <v>40</v>
      </c>
      <c r="D42" s="14" t="s">
        <v>41</v>
      </c>
      <c r="E42" s="16" t="n">
        <v>24600</v>
      </c>
    </row>
    <row r="43" s="18" customFormat="true" ht="31.5" hidden="false" customHeight="true" outlineLevel="0" collapsed="false">
      <c r="A43" s="13"/>
      <c r="B43" s="13"/>
      <c r="C43" s="13" t="s">
        <v>42</v>
      </c>
      <c r="D43" s="14" t="s">
        <v>43</v>
      </c>
      <c r="E43" s="16" t="n">
        <v>17</v>
      </c>
    </row>
    <row r="44" s="18" customFormat="true" ht="31.5" hidden="false" customHeight="true" outlineLevel="0" collapsed="false">
      <c r="A44" s="13"/>
      <c r="B44" s="13"/>
      <c r="C44" s="13" t="s">
        <v>44</v>
      </c>
      <c r="D44" s="14" t="s">
        <v>45</v>
      </c>
      <c r="E44" s="16" t="n">
        <v>120500</v>
      </c>
    </row>
    <row r="45" s="18" customFormat="true" ht="31.5" hidden="false" customHeight="true" outlineLevel="0" collapsed="false">
      <c r="A45" s="13"/>
      <c r="B45" s="13"/>
      <c r="C45" s="13" t="s">
        <v>49</v>
      </c>
      <c r="D45" s="14" t="s">
        <v>50</v>
      </c>
      <c r="E45" s="16" t="n">
        <v>6500</v>
      </c>
    </row>
    <row r="46" s="18" customFormat="true" ht="31.5" hidden="false" customHeight="true" outlineLevel="0" collapsed="false">
      <c r="A46" s="13"/>
      <c r="B46" s="13"/>
      <c r="C46" s="13" t="s">
        <v>51</v>
      </c>
      <c r="D46" s="14" t="s">
        <v>52</v>
      </c>
      <c r="E46" s="16" t="n">
        <v>13000</v>
      </c>
    </row>
    <row r="47" s="18" customFormat="true" ht="31.5" hidden="false" customHeight="true" outlineLevel="0" collapsed="false">
      <c r="A47" s="13"/>
      <c r="B47" s="13"/>
      <c r="C47" s="13" t="s">
        <v>53</v>
      </c>
      <c r="D47" s="14" t="s">
        <v>54</v>
      </c>
      <c r="E47" s="16" t="n">
        <v>120000</v>
      </c>
    </row>
    <row r="48" s="18" customFormat="true" ht="30.75" hidden="false" customHeight="true" outlineLevel="0" collapsed="false">
      <c r="A48" s="13"/>
      <c r="B48" s="13"/>
      <c r="C48" s="13" t="s">
        <v>46</v>
      </c>
      <c r="D48" s="14" t="s">
        <v>55</v>
      </c>
      <c r="E48" s="16" t="n">
        <v>90000</v>
      </c>
    </row>
    <row r="49" s="18" customFormat="true" ht="30.75" hidden="false" customHeight="true" outlineLevel="0" collapsed="false">
      <c r="A49" s="13"/>
      <c r="B49" s="13"/>
      <c r="C49" s="13" t="s">
        <v>35</v>
      </c>
      <c r="D49" s="14" t="s">
        <v>36</v>
      </c>
      <c r="E49" s="16" t="n">
        <v>6000</v>
      </c>
    </row>
    <row r="50" s="18" customFormat="true" ht="31.5" hidden="false" customHeight="true" outlineLevel="0" collapsed="false">
      <c r="A50" s="13"/>
      <c r="B50" s="13" t="n">
        <v>75618</v>
      </c>
      <c r="C50" s="13"/>
      <c r="D50" s="14" t="s">
        <v>56</v>
      </c>
      <c r="E50" s="15" t="n">
        <f aca="false">SUM(E51:E55)</f>
        <v>602200</v>
      </c>
    </row>
    <row r="51" s="18" customFormat="true" ht="31.5" hidden="false" customHeight="true" outlineLevel="0" collapsed="false">
      <c r="A51" s="13"/>
      <c r="B51" s="13"/>
      <c r="C51" s="13" t="s">
        <v>57</v>
      </c>
      <c r="D51" s="14" t="s">
        <v>58</v>
      </c>
      <c r="E51" s="16" t="n">
        <v>500000</v>
      </c>
    </row>
    <row r="52" s="18" customFormat="true" ht="31.5" hidden="false" customHeight="true" outlineLevel="0" collapsed="false">
      <c r="A52" s="13"/>
      <c r="B52" s="13"/>
      <c r="C52" s="13" t="s">
        <v>59</v>
      </c>
      <c r="D52" s="14" t="s">
        <v>60</v>
      </c>
      <c r="E52" s="16" t="n">
        <v>88000</v>
      </c>
    </row>
    <row r="53" s="18" customFormat="true" ht="37.5" hidden="false" customHeight="true" outlineLevel="0" collapsed="false">
      <c r="A53" s="13"/>
      <c r="B53" s="13"/>
      <c r="C53" s="13" t="s">
        <v>61</v>
      </c>
      <c r="D53" s="14" t="s">
        <v>62</v>
      </c>
      <c r="E53" s="16" t="n">
        <v>12000</v>
      </c>
    </row>
    <row r="54" s="18" customFormat="true" ht="31.5" hidden="false" customHeight="true" outlineLevel="0" collapsed="false">
      <c r="A54" s="13"/>
      <c r="B54" s="13"/>
      <c r="C54" s="13" t="s">
        <v>63</v>
      </c>
      <c r="D54" s="14" t="s">
        <v>64</v>
      </c>
      <c r="E54" s="16" t="n">
        <v>200</v>
      </c>
    </row>
    <row r="55" s="18" customFormat="true" ht="31.5" hidden="false" customHeight="true" outlineLevel="0" collapsed="false">
      <c r="A55" s="13"/>
      <c r="B55" s="13"/>
      <c r="C55" s="13" t="s">
        <v>65</v>
      </c>
      <c r="D55" s="14" t="s">
        <v>66</v>
      </c>
      <c r="E55" s="16" t="n">
        <v>2000</v>
      </c>
    </row>
    <row r="56" s="18" customFormat="true" ht="31.5" hidden="false" customHeight="true" outlineLevel="0" collapsed="false">
      <c r="A56" s="13"/>
      <c r="B56" s="13" t="n">
        <v>75621</v>
      </c>
      <c r="C56" s="13"/>
      <c r="D56" s="14" t="s">
        <v>67</v>
      </c>
      <c r="E56" s="15" t="n">
        <f aca="false">SUM(E57:E58)</f>
        <v>2804519</v>
      </c>
    </row>
    <row r="57" s="18" customFormat="true" ht="31.5" hidden="false" customHeight="true" outlineLevel="0" collapsed="false">
      <c r="A57" s="13"/>
      <c r="B57" s="13"/>
      <c r="C57" s="13" t="s">
        <v>68</v>
      </c>
      <c r="D57" s="14" t="s">
        <v>69</v>
      </c>
      <c r="E57" s="16" t="n">
        <v>2639519</v>
      </c>
    </row>
    <row r="58" s="18" customFormat="true" ht="32.25" hidden="false" customHeight="true" outlineLevel="0" collapsed="false">
      <c r="A58" s="25"/>
      <c r="B58" s="25"/>
      <c r="C58" s="25" t="s">
        <v>70</v>
      </c>
      <c r="D58" s="26" t="s">
        <v>71</v>
      </c>
      <c r="E58" s="27" t="n">
        <v>165000</v>
      </c>
    </row>
    <row r="59" s="18" customFormat="true" ht="15.75" hidden="false" customHeight="true" outlineLevel="0" collapsed="false">
      <c r="A59" s="13"/>
      <c r="B59" s="13"/>
      <c r="C59" s="13"/>
      <c r="D59" s="14"/>
      <c r="E59" s="16"/>
    </row>
    <row r="60" s="18" customFormat="true" ht="31.5" hidden="false" customHeight="true" outlineLevel="0" collapsed="false">
      <c r="A60" s="9" t="n">
        <v>758</v>
      </c>
      <c r="B60" s="9"/>
      <c r="C60" s="9"/>
      <c r="D60" s="10" t="s">
        <v>72</v>
      </c>
      <c r="E60" s="19" t="n">
        <f aca="false">SUM(E61,E63,E66)</f>
        <v>3098668</v>
      </c>
    </row>
    <row r="61" s="18" customFormat="true" ht="31.5" hidden="false" customHeight="true" outlineLevel="0" collapsed="false">
      <c r="A61" s="13"/>
      <c r="B61" s="13" t="n">
        <v>75801</v>
      </c>
      <c r="C61" s="13"/>
      <c r="D61" s="14" t="s">
        <v>73</v>
      </c>
      <c r="E61" s="16" t="n">
        <f aca="false">SUM(E62)</f>
        <v>2914874</v>
      </c>
    </row>
    <row r="62" s="18" customFormat="true" ht="31.5" hidden="false" customHeight="true" outlineLevel="0" collapsed="false">
      <c r="A62" s="13"/>
      <c r="B62" s="13"/>
      <c r="C62" s="13" t="s">
        <v>74</v>
      </c>
      <c r="D62" s="14" t="s">
        <v>75</v>
      </c>
      <c r="E62" s="16" t="n">
        <v>2914874</v>
      </c>
    </row>
    <row r="63" s="18" customFormat="true" ht="31.5" hidden="false" customHeight="true" outlineLevel="0" collapsed="false">
      <c r="A63" s="13"/>
      <c r="B63" s="13" t="s">
        <v>76</v>
      </c>
      <c r="C63" s="13"/>
      <c r="D63" s="14" t="s">
        <v>77</v>
      </c>
      <c r="E63" s="16" t="n">
        <v>27900</v>
      </c>
    </row>
    <row r="64" s="18" customFormat="true" ht="31.5" hidden="false" customHeight="true" outlineLevel="0" collapsed="false">
      <c r="A64" s="13"/>
      <c r="B64" s="13"/>
      <c r="C64" s="13" t="s">
        <v>17</v>
      </c>
      <c r="D64" s="14" t="s">
        <v>18</v>
      </c>
      <c r="E64" s="16" t="n">
        <v>27900</v>
      </c>
    </row>
    <row r="65" s="18" customFormat="true" ht="31.5" hidden="false" customHeight="true" outlineLevel="0" collapsed="false">
      <c r="A65" s="13"/>
      <c r="B65" s="13" t="s">
        <v>78</v>
      </c>
      <c r="C65" s="13"/>
      <c r="D65" s="14" t="s">
        <v>79</v>
      </c>
      <c r="E65" s="16" t="n">
        <f aca="false">SUM(E66)</f>
        <v>155894</v>
      </c>
    </row>
    <row r="66" s="18" customFormat="true" ht="31.5" hidden="false" customHeight="true" outlineLevel="0" collapsed="false">
      <c r="A66" s="13"/>
      <c r="B66" s="13"/>
      <c r="C66" s="13" t="s">
        <v>74</v>
      </c>
      <c r="D66" s="14" t="s">
        <v>75</v>
      </c>
      <c r="E66" s="16" t="n">
        <v>155894</v>
      </c>
    </row>
    <row r="67" s="18" customFormat="true" ht="14.25" hidden="false" customHeight="true" outlineLevel="0" collapsed="false">
      <c r="A67" s="13"/>
      <c r="B67" s="28"/>
      <c r="C67" s="28"/>
      <c r="D67" s="29"/>
      <c r="E67" s="16"/>
    </row>
    <row r="68" s="18" customFormat="true" ht="31.5" hidden="false" customHeight="true" outlineLevel="0" collapsed="false">
      <c r="A68" s="22" t="n">
        <v>801</v>
      </c>
      <c r="B68" s="22"/>
      <c r="C68" s="22"/>
      <c r="D68" s="23" t="s">
        <v>80</v>
      </c>
      <c r="E68" s="24" t="n">
        <f aca="false">SUM(E69,E71)</f>
        <v>212750</v>
      </c>
    </row>
    <row r="69" s="18" customFormat="true" ht="31.5" hidden="false" customHeight="true" outlineLevel="0" collapsed="false">
      <c r="A69" s="13"/>
      <c r="B69" s="13" t="n">
        <v>80101</v>
      </c>
      <c r="C69" s="13"/>
      <c r="D69" s="14" t="s">
        <v>81</v>
      </c>
      <c r="E69" s="15" t="n">
        <f aca="false">SUM(E70:E70)</f>
        <v>1800</v>
      </c>
    </row>
    <row r="70" s="18" customFormat="true" ht="31.5" hidden="false" customHeight="true" outlineLevel="0" collapsed="false">
      <c r="A70" s="13"/>
      <c r="B70" s="13"/>
      <c r="C70" s="13" t="s">
        <v>15</v>
      </c>
      <c r="D70" s="14" t="s">
        <v>16</v>
      </c>
      <c r="E70" s="16" t="n">
        <v>1800</v>
      </c>
    </row>
    <row r="71" s="18" customFormat="true" ht="31.5" hidden="false" customHeight="true" outlineLevel="0" collapsed="false">
      <c r="A71" s="13"/>
      <c r="B71" s="13" t="s">
        <v>82</v>
      </c>
      <c r="C71" s="13"/>
      <c r="D71" s="14" t="s">
        <v>83</v>
      </c>
      <c r="E71" s="16" t="n">
        <f aca="false">SUM(E72)</f>
        <v>210950</v>
      </c>
    </row>
    <row r="72" s="18" customFormat="true" ht="31.5" hidden="false" customHeight="true" outlineLevel="0" collapsed="false">
      <c r="A72" s="13"/>
      <c r="B72" s="13"/>
      <c r="C72" s="13" t="s">
        <v>15</v>
      </c>
      <c r="D72" s="14" t="s">
        <v>16</v>
      </c>
      <c r="E72" s="16" t="n">
        <v>210950</v>
      </c>
    </row>
    <row r="73" s="18" customFormat="true" ht="11.25" hidden="false" customHeight="true" outlineLevel="0" collapsed="false">
      <c r="A73" s="13"/>
      <c r="B73" s="13"/>
      <c r="C73" s="13"/>
      <c r="D73" s="14"/>
      <c r="E73" s="16"/>
    </row>
    <row r="74" s="18" customFormat="true" ht="31.5" hidden="false" customHeight="true" outlineLevel="0" collapsed="false">
      <c r="A74" s="9" t="s">
        <v>84</v>
      </c>
      <c r="B74" s="9"/>
      <c r="C74" s="9"/>
      <c r="D74" s="10" t="s">
        <v>85</v>
      </c>
      <c r="E74" s="19" t="n">
        <f aca="false">SUM(E75,E78,E80,E83,E87,E90,E85)</f>
        <v>3288240</v>
      </c>
    </row>
    <row r="75" s="18" customFormat="true" ht="48.75" hidden="false" customHeight="true" outlineLevel="0" collapsed="false">
      <c r="A75" s="22"/>
      <c r="B75" s="13" t="s">
        <v>86</v>
      </c>
      <c r="C75" s="22"/>
      <c r="D75" s="14" t="s">
        <v>87</v>
      </c>
      <c r="E75" s="16" t="n">
        <f aca="false">SUM(E76:E77)</f>
        <v>2674600</v>
      </c>
    </row>
    <row r="76" s="18" customFormat="true" ht="48.75" hidden="false" customHeight="true" outlineLevel="0" collapsed="false">
      <c r="A76" s="22"/>
      <c r="B76" s="13"/>
      <c r="C76" s="13" t="s">
        <v>25</v>
      </c>
      <c r="D76" s="14" t="s">
        <v>26</v>
      </c>
      <c r="E76" s="16" t="n">
        <v>2500</v>
      </c>
    </row>
    <row r="77" s="18" customFormat="true" ht="52.5" hidden="false" customHeight="true" outlineLevel="0" collapsed="false">
      <c r="A77" s="22"/>
      <c r="B77" s="22"/>
      <c r="C77" s="13" t="s">
        <v>23</v>
      </c>
      <c r="D77" s="14" t="s">
        <v>88</v>
      </c>
      <c r="E77" s="16" t="n">
        <v>2672100</v>
      </c>
    </row>
    <row r="78" s="18" customFormat="true" ht="55.5" hidden="false" customHeight="true" outlineLevel="0" collapsed="false">
      <c r="A78" s="13"/>
      <c r="B78" s="13" t="s">
        <v>89</v>
      </c>
      <c r="C78" s="13"/>
      <c r="D78" s="14" t="s">
        <v>90</v>
      </c>
      <c r="E78" s="16" t="n">
        <f aca="false">SUM(E79)</f>
        <v>27000</v>
      </c>
    </row>
    <row r="79" s="18" customFormat="true" ht="51" hidden="false" customHeight="true" outlineLevel="0" collapsed="false">
      <c r="A79" s="13"/>
      <c r="B79" s="13"/>
      <c r="C79" s="13" t="s">
        <v>23</v>
      </c>
      <c r="D79" s="14" t="s">
        <v>91</v>
      </c>
      <c r="E79" s="16" t="n">
        <v>27000</v>
      </c>
    </row>
    <row r="80" s="18" customFormat="true" ht="22.5" hidden="false" customHeight="true" outlineLevel="0" collapsed="false">
      <c r="A80" s="13"/>
      <c r="B80" s="13" t="s">
        <v>92</v>
      </c>
      <c r="C80" s="13"/>
      <c r="D80" s="14" t="s">
        <v>93</v>
      </c>
      <c r="E80" s="16" t="n">
        <f aca="false">SUM(E81:E82)</f>
        <v>433000</v>
      </c>
    </row>
    <row r="81" s="18" customFormat="true" ht="51" hidden="false" customHeight="true" outlineLevel="0" collapsed="false">
      <c r="A81" s="13"/>
      <c r="B81" s="13"/>
      <c r="C81" s="13" t="s">
        <v>23</v>
      </c>
      <c r="D81" s="14" t="s">
        <v>91</v>
      </c>
      <c r="E81" s="16" t="n">
        <v>240000</v>
      </c>
    </row>
    <row r="82" s="18" customFormat="true" ht="40.5" hidden="false" customHeight="true" outlineLevel="0" collapsed="false">
      <c r="A82" s="13"/>
      <c r="B82" s="13"/>
      <c r="C82" s="13" t="s">
        <v>94</v>
      </c>
      <c r="D82" s="26" t="s">
        <v>95</v>
      </c>
      <c r="E82" s="16" t="n">
        <v>193000</v>
      </c>
    </row>
    <row r="83" s="18" customFormat="true" ht="31.5" hidden="false" customHeight="true" outlineLevel="0" collapsed="false">
      <c r="A83" s="13"/>
      <c r="B83" s="13" t="s">
        <v>96</v>
      </c>
      <c r="C83" s="13"/>
      <c r="D83" s="14" t="s">
        <v>97</v>
      </c>
      <c r="E83" s="16" t="n">
        <f aca="false">SUM(E84:E84)</f>
        <v>105000</v>
      </c>
    </row>
    <row r="84" s="18" customFormat="true" ht="38.25" hidden="false" customHeight="true" outlineLevel="0" collapsed="false">
      <c r="A84" s="13"/>
      <c r="B84" s="13"/>
      <c r="C84" s="13" t="s">
        <v>94</v>
      </c>
      <c r="D84" s="26" t="s">
        <v>95</v>
      </c>
      <c r="E84" s="16" t="n">
        <v>105000</v>
      </c>
    </row>
    <row r="85" s="18" customFormat="true" ht="38.25" hidden="false" customHeight="true" outlineLevel="0" collapsed="false">
      <c r="A85" s="13"/>
      <c r="B85" s="13" t="s">
        <v>98</v>
      </c>
      <c r="C85" s="13"/>
      <c r="D85" s="26" t="s">
        <v>99</v>
      </c>
      <c r="E85" s="16" t="n">
        <v>840</v>
      </c>
    </row>
    <row r="86" s="18" customFormat="true" ht="38.25" hidden="false" customHeight="true" outlineLevel="0" collapsed="false">
      <c r="A86" s="13"/>
      <c r="B86" s="13"/>
      <c r="C86" s="13" t="s">
        <v>15</v>
      </c>
      <c r="D86" s="26" t="s">
        <v>100</v>
      </c>
      <c r="E86" s="16" t="n">
        <v>840</v>
      </c>
    </row>
    <row r="87" s="18" customFormat="true" ht="31.5" hidden="false" customHeight="true" outlineLevel="0" collapsed="false">
      <c r="A87" s="13"/>
      <c r="B87" s="13" t="s">
        <v>101</v>
      </c>
      <c r="C87" s="13"/>
      <c r="D87" s="14" t="s">
        <v>102</v>
      </c>
      <c r="E87" s="16" t="n">
        <f aca="false">SUM(E89,E88)</f>
        <v>16800</v>
      </c>
    </row>
    <row r="88" s="18" customFormat="true" ht="56.25" hidden="false" customHeight="true" outlineLevel="0" collapsed="false">
      <c r="A88" s="13"/>
      <c r="B88" s="13"/>
      <c r="C88" s="13" t="s">
        <v>23</v>
      </c>
      <c r="D88" s="14" t="s">
        <v>91</v>
      </c>
      <c r="E88" s="16" t="n">
        <v>13000</v>
      </c>
    </row>
    <row r="89" s="18" customFormat="true" ht="31.5" hidden="false" customHeight="true" outlineLevel="0" collapsed="false">
      <c r="A89" s="13"/>
      <c r="B89" s="13"/>
      <c r="C89" s="13" t="s">
        <v>15</v>
      </c>
      <c r="D89" s="14" t="s">
        <v>16</v>
      </c>
      <c r="E89" s="16" t="n">
        <v>3800</v>
      </c>
    </row>
    <row r="90" s="18" customFormat="true" ht="31.5" hidden="false" customHeight="true" outlineLevel="0" collapsed="false">
      <c r="A90" s="13"/>
      <c r="B90" s="13" t="s">
        <v>103</v>
      </c>
      <c r="C90" s="13"/>
      <c r="D90" s="14" t="s">
        <v>104</v>
      </c>
      <c r="E90" s="16" t="n">
        <f aca="false">SUM(E91:E91)</f>
        <v>31000</v>
      </c>
    </row>
    <row r="91" s="18" customFormat="true" ht="38.25" hidden="false" customHeight="true" outlineLevel="0" collapsed="false">
      <c r="A91" s="13"/>
      <c r="B91" s="13"/>
      <c r="C91" s="13" t="s">
        <v>94</v>
      </c>
      <c r="D91" s="26" t="s">
        <v>95</v>
      </c>
      <c r="E91" s="16" t="n">
        <v>31000</v>
      </c>
    </row>
    <row r="92" s="18" customFormat="true" ht="38.25" hidden="false" customHeight="true" outlineLevel="0" collapsed="false">
      <c r="A92" s="30" t="s">
        <v>105</v>
      </c>
      <c r="B92" s="30"/>
      <c r="C92" s="30"/>
      <c r="D92" s="31" t="s">
        <v>106</v>
      </c>
      <c r="E92" s="32" t="n">
        <v>3300</v>
      </c>
    </row>
    <row r="93" s="18" customFormat="true" ht="38.25" hidden="false" customHeight="true" outlineLevel="0" collapsed="false">
      <c r="A93" s="30"/>
      <c r="B93" s="33" t="s">
        <v>107</v>
      </c>
      <c r="C93" s="33"/>
      <c r="D93" s="34" t="s">
        <v>108</v>
      </c>
      <c r="E93" s="16" t="n">
        <v>3300</v>
      </c>
    </row>
    <row r="94" s="18" customFormat="true" ht="38.25" hidden="false" customHeight="true" outlineLevel="0" collapsed="false">
      <c r="A94" s="30"/>
      <c r="B94" s="33"/>
      <c r="C94" s="33" t="s">
        <v>109</v>
      </c>
      <c r="D94" s="35" t="s">
        <v>110</v>
      </c>
      <c r="E94" s="16" t="n">
        <v>3300</v>
      </c>
    </row>
    <row r="95" s="18" customFormat="true" ht="11.25" hidden="false" customHeight="true" outlineLevel="0" collapsed="false">
      <c r="A95" s="13"/>
      <c r="B95" s="13"/>
      <c r="C95" s="13"/>
      <c r="D95" s="14"/>
      <c r="E95" s="16"/>
    </row>
    <row r="96" s="18" customFormat="true" ht="39.75" hidden="false" customHeight="true" outlineLevel="0" collapsed="false">
      <c r="A96" s="22" t="n">
        <v>900</v>
      </c>
      <c r="B96" s="22"/>
      <c r="C96" s="22"/>
      <c r="D96" s="23" t="s">
        <v>111</v>
      </c>
      <c r="E96" s="36" t="n">
        <f aca="false">SUM(E97)</f>
        <v>4516</v>
      </c>
    </row>
    <row r="97" s="18" customFormat="true" ht="31.5" hidden="false" customHeight="true" outlineLevel="0" collapsed="false">
      <c r="A97" s="13"/>
      <c r="B97" s="13" t="s">
        <v>112</v>
      </c>
      <c r="C97" s="13"/>
      <c r="D97" s="14" t="s">
        <v>113</v>
      </c>
      <c r="E97" s="16" t="n">
        <f aca="false">SUM(E98:E99)</f>
        <v>4516</v>
      </c>
    </row>
    <row r="98" s="18" customFormat="true" ht="31.5" hidden="false" customHeight="true" outlineLevel="0" collapsed="false">
      <c r="A98" s="13"/>
      <c r="B98" s="13"/>
      <c r="C98" s="13" t="s">
        <v>17</v>
      </c>
      <c r="D98" s="14" t="s">
        <v>18</v>
      </c>
      <c r="E98" s="16" t="n">
        <v>1000</v>
      </c>
    </row>
    <row r="99" s="18" customFormat="true" ht="31.5" hidden="false" customHeight="true" outlineLevel="0" collapsed="false">
      <c r="A99" s="13"/>
      <c r="B99" s="13"/>
      <c r="C99" s="13" t="s">
        <v>19</v>
      </c>
      <c r="D99" s="14" t="s">
        <v>20</v>
      </c>
      <c r="E99" s="16" t="n">
        <v>3516</v>
      </c>
    </row>
    <row r="100" s="18" customFormat="true" ht="11.25" hidden="false" customHeight="true" outlineLevel="0" collapsed="false">
      <c r="A100" s="13"/>
      <c r="B100" s="13"/>
      <c r="C100" s="13"/>
      <c r="D100" s="14"/>
      <c r="E100" s="16"/>
    </row>
    <row r="101" s="18" customFormat="true" ht="39.75" hidden="false" customHeight="true" outlineLevel="0" collapsed="false">
      <c r="A101" s="9" t="n">
        <v>921</v>
      </c>
      <c r="B101" s="9"/>
      <c r="C101" s="9"/>
      <c r="D101" s="10" t="s">
        <v>114</v>
      </c>
      <c r="E101" s="19" t="n">
        <f aca="false">SUM(,E102)</f>
        <v>50000</v>
      </c>
    </row>
    <row r="102" s="18" customFormat="true" ht="24.75" hidden="false" customHeight="true" outlineLevel="0" collapsed="false">
      <c r="A102" s="13"/>
      <c r="B102" s="13" t="n">
        <v>92116</v>
      </c>
      <c r="C102" s="13"/>
      <c r="D102" s="14" t="s">
        <v>115</v>
      </c>
      <c r="E102" s="16" t="n">
        <f aca="false">SUM(E103:E103)</f>
        <v>50000</v>
      </c>
    </row>
    <row r="103" s="18" customFormat="true" ht="44.25" hidden="false" customHeight="true" outlineLevel="0" collapsed="false">
      <c r="A103" s="13"/>
      <c r="B103" s="13"/>
      <c r="C103" s="13" t="s">
        <v>116</v>
      </c>
      <c r="D103" s="14" t="s">
        <v>117</v>
      </c>
      <c r="E103" s="16" t="n">
        <v>50000</v>
      </c>
    </row>
    <row r="104" s="39" customFormat="true" ht="21.75" hidden="false" customHeight="true" outlineLevel="0" collapsed="false">
      <c r="A104" s="37" t="s">
        <v>118</v>
      </c>
      <c r="B104" s="37"/>
      <c r="C104" s="37"/>
      <c r="D104" s="37"/>
      <c r="E104" s="38" t="n">
        <f aca="false">SUM(E7,E16,E25,E29,E60,E68,E74,E96,E101,E92)</f>
        <v>12926700</v>
      </c>
    </row>
    <row r="105" customFormat="false" ht="12.75" hidden="false" customHeight="false" outlineLevel="0" collapsed="false">
      <c r="A105" s="40"/>
      <c r="B105" s="41"/>
      <c r="C105" s="41"/>
      <c r="D105" s="42" t="s">
        <v>119</v>
      </c>
      <c r="E105" s="41"/>
    </row>
    <row r="106" customFormat="false" ht="12.75" hidden="false" customHeight="false" outlineLevel="0" collapsed="false">
      <c r="A106" s="43"/>
      <c r="B106" s="43"/>
      <c r="C106" s="43"/>
      <c r="D106" s="44" t="s">
        <v>120</v>
      </c>
      <c r="E106" s="45" t="n">
        <v>80000</v>
      </c>
    </row>
    <row r="107" customFormat="false" ht="12.75" hidden="false" customHeight="false" outlineLevel="0" collapsed="false">
      <c r="A107" s="43"/>
      <c r="B107" s="43"/>
      <c r="C107" s="43"/>
      <c r="D107" s="44" t="s">
        <v>121</v>
      </c>
      <c r="E107" s="45" t="n">
        <v>12846700</v>
      </c>
    </row>
  </sheetData>
  <mergeCells count="7">
    <mergeCell ref="B1:E1"/>
    <mergeCell ref="A4:A5"/>
    <mergeCell ref="B4:B5"/>
    <mergeCell ref="C4:C5"/>
    <mergeCell ref="D4:D5"/>
    <mergeCell ref="E4:E5"/>
    <mergeCell ref="A104:D10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 &amp;10do uchwały Nr XII/65/2007 Rady Miasta Radziejów z dnia 28 grudnia 2008 roku
w sprawie uchwalenia budżetu Miasta Radziejów  na 2008 rok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4" min="4" style="0" width="50.42"/>
    <col collapsed="false" customWidth="true" hidden="false" outlineLevel="0" max="5" min="5" style="0" width="17.28"/>
  </cols>
  <sheetData>
    <row r="1" customFormat="false" ht="18" hidden="false" customHeight="false" outlineLevel="0" collapsed="false">
      <c r="B1" s="46" t="s">
        <v>461</v>
      </c>
      <c r="C1" s="46"/>
      <c r="D1" s="46"/>
      <c r="E1" s="46"/>
    </row>
    <row r="2" customFormat="false" ht="18" hidden="false" customHeight="false" outlineLevel="0" collapsed="false">
      <c r="B2" s="46" t="s">
        <v>462</v>
      </c>
      <c r="C2" s="46"/>
      <c r="D2" s="46"/>
      <c r="E2" s="46"/>
    </row>
    <row r="3" customFormat="false" ht="12.75" hidden="false" customHeight="false" outlineLevel="0" collapsed="false">
      <c r="B3" s="48"/>
      <c r="C3" s="48"/>
      <c r="D3" s="48"/>
      <c r="E3" s="48"/>
    </row>
    <row r="4" customFormat="false" ht="12.75" hidden="false" customHeight="false" outlineLevel="0" collapsed="false">
      <c r="B4" s="48"/>
      <c r="C4" s="48"/>
      <c r="D4" s="48"/>
      <c r="E4" s="108" t="s">
        <v>321</v>
      </c>
    </row>
    <row r="5" customFormat="false" ht="31.5" hidden="false" customHeight="true" outlineLevel="0" collapsed="false">
      <c r="B5" s="145" t="s">
        <v>322</v>
      </c>
      <c r="C5" s="145" t="s">
        <v>4</v>
      </c>
      <c r="D5" s="145" t="s">
        <v>463</v>
      </c>
      <c r="E5" s="145" t="s">
        <v>464</v>
      </c>
    </row>
    <row r="6" customFormat="false" ht="27" hidden="false" customHeight="true" outlineLevel="0" collapsed="false">
      <c r="B6" s="193" t="s">
        <v>465</v>
      </c>
      <c r="C6" s="193"/>
      <c r="D6" s="194" t="s">
        <v>466</v>
      </c>
      <c r="E6" s="195" t="n">
        <v>50759</v>
      </c>
    </row>
    <row r="7" customFormat="false" ht="30.75" hidden="false" customHeight="true" outlineLevel="0" collapsed="false">
      <c r="B7" s="193" t="s">
        <v>467</v>
      </c>
      <c r="C7" s="193"/>
      <c r="D7" s="194" t="s">
        <v>468</v>
      </c>
      <c r="E7" s="195" t="n">
        <v>34000</v>
      </c>
    </row>
    <row r="8" customFormat="false" ht="20.25" hidden="false" customHeight="true" outlineLevel="0" collapsed="false">
      <c r="B8" s="178" t="s">
        <v>338</v>
      </c>
      <c r="C8" s="178" t="s">
        <v>440</v>
      </c>
      <c r="D8" s="196" t="s">
        <v>469</v>
      </c>
      <c r="E8" s="179" t="n">
        <v>34000</v>
      </c>
    </row>
    <row r="9" customFormat="false" ht="15" hidden="false" customHeight="false" outlineLevel="0" collapsed="false">
      <c r="B9" s="178" t="s">
        <v>342</v>
      </c>
      <c r="C9" s="178"/>
      <c r="D9" s="196"/>
      <c r="E9" s="179"/>
    </row>
    <row r="10" customFormat="false" ht="28.5" hidden="false" customHeight="true" outlineLevel="0" collapsed="false">
      <c r="B10" s="193" t="s">
        <v>470</v>
      </c>
      <c r="C10" s="193"/>
      <c r="D10" s="194" t="s">
        <v>471</v>
      </c>
      <c r="E10" s="195" t="n">
        <f aca="false">SUM(E11,E15)</f>
        <v>51500</v>
      </c>
    </row>
    <row r="11" customFormat="false" ht="20.25" hidden="false" customHeight="true" outlineLevel="0" collapsed="false">
      <c r="B11" s="178" t="s">
        <v>338</v>
      </c>
      <c r="C11" s="178"/>
      <c r="D11" s="196" t="s">
        <v>128</v>
      </c>
      <c r="E11" s="179" t="n">
        <f aca="false">SUM(E12:E14)</f>
        <v>31500</v>
      </c>
    </row>
    <row r="12" customFormat="false" ht="20.25" hidden="false" customHeight="true" outlineLevel="0" collapsed="false">
      <c r="B12" s="178"/>
      <c r="C12" s="178" t="n">
        <v>3030</v>
      </c>
      <c r="D12" s="196" t="s">
        <v>184</v>
      </c>
      <c r="E12" s="179" t="n">
        <v>6000</v>
      </c>
    </row>
    <row r="13" customFormat="false" ht="21.75" hidden="false" customHeight="true" outlineLevel="0" collapsed="false">
      <c r="B13" s="178"/>
      <c r="C13" s="178" t="n">
        <v>4210</v>
      </c>
      <c r="D13" s="196" t="s">
        <v>225</v>
      </c>
      <c r="E13" s="179" t="n">
        <v>23000</v>
      </c>
    </row>
    <row r="14" customFormat="false" ht="21" hidden="false" customHeight="true" outlineLevel="0" collapsed="false">
      <c r="B14" s="178"/>
      <c r="C14" s="178" t="n">
        <v>4300</v>
      </c>
      <c r="D14" s="196" t="s">
        <v>150</v>
      </c>
      <c r="E14" s="179" t="n">
        <v>2500</v>
      </c>
    </row>
    <row r="15" customFormat="false" ht="22.5" hidden="false" customHeight="true" outlineLevel="0" collapsed="false">
      <c r="B15" s="178" t="s">
        <v>342</v>
      </c>
      <c r="C15" s="178"/>
      <c r="D15" s="196" t="s">
        <v>129</v>
      </c>
      <c r="E15" s="179" t="n">
        <v>20000</v>
      </c>
    </row>
    <row r="16" customFormat="false" ht="21" hidden="false" customHeight="true" outlineLevel="0" collapsed="false">
      <c r="B16" s="178"/>
      <c r="C16" s="178" t="n">
        <v>6110</v>
      </c>
      <c r="D16" s="197" t="s">
        <v>472</v>
      </c>
      <c r="E16" s="179" t="n">
        <v>20000</v>
      </c>
    </row>
    <row r="17" customFormat="false" ht="15" hidden="false" customHeight="false" outlineLevel="0" collapsed="false">
      <c r="B17" s="178"/>
      <c r="C17" s="178"/>
      <c r="D17" s="197"/>
      <c r="E17" s="179"/>
    </row>
    <row r="18" customFormat="false" ht="33" hidden="false" customHeight="true" outlineLevel="0" collapsed="false">
      <c r="B18" s="193" t="s">
        <v>473</v>
      </c>
      <c r="C18" s="193"/>
      <c r="D18" s="194" t="s">
        <v>474</v>
      </c>
      <c r="E18" s="195" t="n">
        <f aca="false">E6+E7-E10</f>
        <v>33259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640277777777778" top="1.2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9&amp;10 do uchwały Nr XII/65/2007 Rady Miasta Radziejów z dnia 28 grudnia 2007 roku 
 w sprawie uchwalenia budżetu Miasta Radziejów  na 2008 rok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3" min="3" style="0" width="13.14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0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3.99"/>
    <col collapsed="false" customWidth="true" hidden="false" outlineLevel="0" max="11" min="11" style="0" width="13.41"/>
  </cols>
  <sheetData>
    <row r="1" customFormat="false" ht="18" hidden="false" customHeight="false" outlineLevel="0" collapsed="false">
      <c r="A1" s="46" t="s">
        <v>47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1" hidden="false" customHeight="true" outlineLevel="0" collapsed="false">
      <c r="A2" s="46" t="s">
        <v>476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.7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</row>
    <row r="4" customFormat="false" ht="12.75" hidden="tru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K4" s="108" t="s">
        <v>321</v>
      </c>
    </row>
    <row r="5" customFormat="false" ht="12.75" hidden="false" customHeight="true" outlineLevel="0" collapsed="false">
      <c r="A5" s="109" t="s">
        <v>322</v>
      </c>
      <c r="B5" s="109" t="s">
        <v>463</v>
      </c>
      <c r="C5" s="145" t="s">
        <v>477</v>
      </c>
      <c r="D5" s="145" t="s">
        <v>478</v>
      </c>
      <c r="E5" s="145"/>
      <c r="F5" s="145"/>
      <c r="G5" s="145"/>
      <c r="H5" s="145" t="s">
        <v>471</v>
      </c>
      <c r="I5" s="145"/>
      <c r="J5" s="145" t="s">
        <v>479</v>
      </c>
      <c r="K5" s="145" t="s">
        <v>480</v>
      </c>
    </row>
    <row r="6" customFormat="false" ht="16.5" hidden="false" customHeight="true" outlineLevel="0" collapsed="false">
      <c r="A6" s="109"/>
      <c r="B6" s="109"/>
      <c r="C6" s="145"/>
      <c r="D6" s="145" t="s">
        <v>481</v>
      </c>
      <c r="E6" s="198" t="s">
        <v>119</v>
      </c>
      <c r="F6" s="198"/>
      <c r="G6" s="198"/>
      <c r="H6" s="145" t="s">
        <v>481</v>
      </c>
      <c r="I6" s="145" t="s">
        <v>482</v>
      </c>
      <c r="J6" s="145"/>
      <c r="K6" s="145"/>
    </row>
    <row r="7" customFormat="false" ht="12.75" hidden="false" customHeight="true" outlineLevel="0" collapsed="false">
      <c r="A7" s="109"/>
      <c r="B7" s="109"/>
      <c r="C7" s="145"/>
      <c r="D7" s="145"/>
      <c r="E7" s="145" t="s">
        <v>483</v>
      </c>
      <c r="F7" s="198" t="s">
        <v>119</v>
      </c>
      <c r="G7" s="198"/>
      <c r="H7" s="145"/>
      <c r="I7" s="145"/>
      <c r="J7" s="145"/>
      <c r="K7" s="145"/>
    </row>
    <row r="8" customFormat="false" ht="47.25" hidden="false" customHeight="true" outlineLevel="0" collapsed="false">
      <c r="A8" s="109"/>
      <c r="B8" s="109"/>
      <c r="C8" s="145"/>
      <c r="D8" s="145"/>
      <c r="E8" s="145"/>
      <c r="F8" s="199" t="s">
        <v>484</v>
      </c>
      <c r="G8" s="199" t="s">
        <v>485</v>
      </c>
      <c r="H8" s="145"/>
      <c r="I8" s="145"/>
      <c r="J8" s="145"/>
      <c r="K8" s="145"/>
    </row>
    <row r="9" customFormat="false" ht="12.75" hidden="false" customHeight="false" outlineLevel="0" collapsed="false">
      <c r="A9" s="112" t="n">
        <v>1</v>
      </c>
      <c r="B9" s="112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2" t="n">
        <v>7</v>
      </c>
      <c r="H9" s="112" t="n">
        <v>8</v>
      </c>
      <c r="I9" s="112" t="n">
        <v>9</v>
      </c>
      <c r="J9" s="112" t="n">
        <v>10</v>
      </c>
      <c r="K9" s="112" t="n">
        <v>11</v>
      </c>
    </row>
    <row r="10" customFormat="false" ht="12.75" hidden="false" customHeight="false" outlineLevel="0" collapsed="false">
      <c r="A10" s="200" t="s">
        <v>465</v>
      </c>
      <c r="B10" s="159" t="s">
        <v>486</v>
      </c>
      <c r="C10" s="159" t="n">
        <v>0</v>
      </c>
      <c r="D10" s="159" t="n">
        <v>0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200" t="s">
        <v>369</v>
      </c>
    </row>
    <row r="11" customFormat="false" ht="12.75" hidden="false" customHeight="false" outlineLevel="0" collapsed="false">
      <c r="A11" s="200"/>
      <c r="B11" s="201" t="s">
        <v>127</v>
      </c>
      <c r="C11" s="159"/>
      <c r="D11" s="159"/>
      <c r="E11" s="159"/>
      <c r="F11" s="159"/>
      <c r="G11" s="159"/>
      <c r="H11" s="159"/>
      <c r="I11" s="159"/>
      <c r="J11" s="159"/>
      <c r="K11" s="159"/>
    </row>
    <row r="12" customFormat="false" ht="12.75" hidden="false" customHeight="false" outlineLevel="0" collapsed="false">
      <c r="A12" s="200"/>
      <c r="B12" s="202" t="s">
        <v>338</v>
      </c>
      <c r="C12" s="159" t="n">
        <v>0</v>
      </c>
      <c r="D12" s="159" t="n">
        <v>0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200" t="s">
        <v>369</v>
      </c>
    </row>
    <row r="13" customFormat="false" ht="12.75" hidden="false" customHeight="false" outlineLevel="0" collapsed="false">
      <c r="A13" s="200" t="s">
        <v>467</v>
      </c>
      <c r="B13" s="159" t="s">
        <v>487</v>
      </c>
      <c r="C13" s="159" t="n">
        <v>0</v>
      </c>
      <c r="D13" s="159" t="n">
        <v>0</v>
      </c>
      <c r="E13" s="159" t="n">
        <v>0</v>
      </c>
      <c r="F13" s="200" t="s">
        <v>369</v>
      </c>
      <c r="G13" s="159" t="n">
        <v>0</v>
      </c>
      <c r="H13" s="159" t="n">
        <v>0</v>
      </c>
      <c r="I13" s="159" t="n">
        <v>0</v>
      </c>
      <c r="J13" s="159" t="n">
        <v>0</v>
      </c>
      <c r="K13" s="200" t="s">
        <v>369</v>
      </c>
    </row>
    <row r="14" customFormat="false" ht="12.75" hidden="false" customHeight="false" outlineLevel="0" collapsed="false">
      <c r="A14" s="200"/>
      <c r="B14" s="201" t="s">
        <v>127</v>
      </c>
      <c r="C14" s="159"/>
      <c r="D14" s="159"/>
      <c r="E14" s="159"/>
      <c r="F14" s="159"/>
      <c r="G14" s="159"/>
      <c r="H14" s="159"/>
      <c r="I14" s="159"/>
      <c r="J14" s="159"/>
      <c r="K14" s="159"/>
    </row>
    <row r="15" customFormat="false" ht="12.75" hidden="false" customHeight="false" outlineLevel="0" collapsed="false">
      <c r="A15" s="200"/>
      <c r="B15" s="202" t="s">
        <v>338</v>
      </c>
      <c r="C15" s="159" t="n">
        <v>0</v>
      </c>
      <c r="D15" s="159" t="n">
        <v>0</v>
      </c>
      <c r="E15" s="159" t="n">
        <v>0</v>
      </c>
      <c r="F15" s="200" t="s">
        <v>369</v>
      </c>
      <c r="G15" s="159" t="n">
        <v>0</v>
      </c>
      <c r="H15" s="159" t="n">
        <v>0</v>
      </c>
      <c r="I15" s="159" t="n">
        <v>0</v>
      </c>
      <c r="J15" s="159" t="n">
        <v>0</v>
      </c>
      <c r="K15" s="200" t="s">
        <v>369</v>
      </c>
    </row>
    <row r="16" customFormat="false" ht="27.75" hidden="false" customHeight="true" outlineLevel="0" collapsed="false">
      <c r="A16" s="200" t="s">
        <v>470</v>
      </c>
      <c r="B16" s="203" t="s">
        <v>488</v>
      </c>
      <c r="C16" s="63" t="n">
        <v>4406</v>
      </c>
      <c r="D16" s="63" t="n">
        <v>105000</v>
      </c>
      <c r="E16" s="204" t="n">
        <v>0</v>
      </c>
      <c r="F16" s="204" t="s">
        <v>369</v>
      </c>
      <c r="G16" s="204" t="s">
        <v>369</v>
      </c>
      <c r="H16" s="63" t="n">
        <v>107000</v>
      </c>
      <c r="I16" s="204" t="s">
        <v>369</v>
      </c>
      <c r="J16" s="63" t="n">
        <v>2406</v>
      </c>
      <c r="K16" s="63" t="n">
        <v>0</v>
      </c>
    </row>
    <row r="17" customFormat="false" ht="12.75" hidden="false" customHeight="false" outlineLevel="0" collapsed="false">
      <c r="A17" s="159"/>
      <c r="B17" s="201" t="s">
        <v>127</v>
      </c>
      <c r="C17" s="63"/>
      <c r="D17" s="63"/>
      <c r="E17" s="204"/>
      <c r="F17" s="204"/>
      <c r="G17" s="204"/>
      <c r="H17" s="63"/>
      <c r="I17" s="204"/>
      <c r="J17" s="63"/>
      <c r="K17" s="63" t="n">
        <v>0</v>
      </c>
    </row>
    <row r="18" customFormat="false" ht="36" hidden="false" customHeight="true" outlineLevel="0" collapsed="false">
      <c r="A18" s="159"/>
      <c r="B18" s="203" t="s">
        <v>489</v>
      </c>
      <c r="C18" s="63" t="n">
        <v>4406</v>
      </c>
      <c r="D18" s="63" t="n">
        <v>105000</v>
      </c>
      <c r="E18" s="204" t="n">
        <v>0</v>
      </c>
      <c r="F18" s="204" t="s">
        <v>369</v>
      </c>
      <c r="G18" s="204" t="s">
        <v>369</v>
      </c>
      <c r="H18" s="63" t="n">
        <v>107000</v>
      </c>
      <c r="I18" s="204" t="s">
        <v>369</v>
      </c>
      <c r="J18" s="63" t="n">
        <v>2406</v>
      </c>
      <c r="K18" s="63" t="n">
        <v>0</v>
      </c>
    </row>
    <row r="19" s="39" customFormat="true" ht="20.25" hidden="false" customHeight="true" outlineLevel="0" collapsed="false">
      <c r="A19" s="205" t="s">
        <v>368</v>
      </c>
      <c r="B19" s="205"/>
      <c r="C19" s="149" t="n">
        <v>4406</v>
      </c>
      <c r="D19" s="149" t="n">
        <f aca="false">SUM(D18:D18)</f>
        <v>105000</v>
      </c>
      <c r="E19" s="149" t="n">
        <v>0</v>
      </c>
      <c r="F19" s="149"/>
      <c r="G19" s="149"/>
      <c r="H19" s="149" t="n">
        <v>107000</v>
      </c>
      <c r="I19" s="149"/>
      <c r="J19" s="149" t="n">
        <v>2406</v>
      </c>
      <c r="K19" s="149" t="n">
        <v>0</v>
      </c>
    </row>
    <row r="21" customFormat="false" ht="12.75" hidden="false" customHeight="false" outlineLevel="0" collapsed="false">
      <c r="A21" s="184" t="s">
        <v>490</v>
      </c>
    </row>
    <row r="22" customFormat="false" ht="14.25" hidden="false" customHeight="false" outlineLevel="0" collapsed="false">
      <c r="A22" s="184" t="s">
        <v>491</v>
      </c>
    </row>
    <row r="23" customFormat="false" ht="12.75" hidden="false" customHeight="false" outlineLevel="0" collapsed="false">
      <c r="A23" s="184" t="s">
        <v>492</v>
      </c>
    </row>
    <row r="24" customFormat="false" ht="12.75" hidden="false" customHeight="false" outlineLevel="0" collapsed="false">
      <c r="A24" s="184" t="s">
        <v>493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9:B19"/>
  </mergeCells>
  <printOptions headings="false" gridLines="false" gridLinesSet="true" horizontalCentered="false" verticalCentered="false"/>
  <pageMargins left="0.747916666666667" right="0.670138888888889" top="1.39027777777778" bottom="0.984027777777778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0&amp;10 do uchwały Nr XII/65/2007 Rady Miasta z dnia 28 grudnia 2007 roku  
w sprawie uchwalenia budżetu Miasta Radziejów  na 2008 rok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8.13"/>
    <col collapsed="false" customWidth="true" hidden="false" outlineLevel="0" max="10" min="3" style="0" width="10.13"/>
  </cols>
  <sheetData>
    <row r="1" customFormat="false" ht="22.5" hidden="false" customHeight="true" outlineLevel="0" collapsed="false">
      <c r="A1" s="46" t="s">
        <v>494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" hidden="false" customHeight="true" outlineLevel="0" collapsed="false">
      <c r="J2" s="206" t="s">
        <v>321</v>
      </c>
    </row>
    <row r="3" customFormat="false" ht="20.25" hidden="false" customHeight="true" outlineLevel="0" collapsed="false">
      <c r="A3" s="51" t="s">
        <v>322</v>
      </c>
      <c r="B3" s="51" t="s">
        <v>463</v>
      </c>
      <c r="C3" s="207" t="s">
        <v>495</v>
      </c>
      <c r="D3" s="208" t="s">
        <v>496</v>
      </c>
      <c r="E3" s="208"/>
      <c r="F3" s="208"/>
      <c r="G3" s="208"/>
      <c r="H3" s="208"/>
      <c r="I3" s="208"/>
      <c r="J3" s="208"/>
    </row>
    <row r="4" customFormat="false" ht="29.25" hidden="false" customHeight="true" outlineLevel="0" collapsed="false">
      <c r="A4" s="51"/>
      <c r="B4" s="51"/>
      <c r="C4" s="207"/>
      <c r="D4" s="51" t="n">
        <v>2008</v>
      </c>
      <c r="E4" s="51" t="n">
        <v>2009</v>
      </c>
      <c r="F4" s="51" t="n">
        <v>2010</v>
      </c>
      <c r="G4" s="51" t="n">
        <v>2011</v>
      </c>
      <c r="H4" s="51" t="n">
        <v>2012</v>
      </c>
      <c r="I4" s="51" t="n">
        <v>2013</v>
      </c>
      <c r="J4" s="51" t="n">
        <v>2014</v>
      </c>
    </row>
    <row r="5" customFormat="false" ht="12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6</v>
      </c>
      <c r="G5" s="209" t="n">
        <v>7</v>
      </c>
      <c r="H5" s="209" t="n">
        <v>8</v>
      </c>
      <c r="I5" s="209"/>
      <c r="J5" s="209" t="n">
        <v>9</v>
      </c>
    </row>
    <row r="6" customFormat="false" ht="14.25" hidden="false" customHeight="true" outlineLevel="0" collapsed="false">
      <c r="A6" s="100" t="s">
        <v>338</v>
      </c>
      <c r="B6" s="210" t="s">
        <v>497</v>
      </c>
      <c r="C6" s="211" t="n">
        <f aca="false">+C$7+C$11+C$16</f>
        <v>1189900</v>
      </c>
      <c r="D6" s="211" t="n">
        <f aca="false">+D$7+D$11+D$16</f>
        <v>2762900</v>
      </c>
      <c r="E6" s="211" t="n">
        <f aca="false">+E$7+E$11+E$16</f>
        <v>2987050</v>
      </c>
      <c r="F6" s="211" t="n">
        <f aca="false">+F$7+F$11+F$16</f>
        <v>2534600</v>
      </c>
      <c r="G6" s="211" t="n">
        <f aca="false">+G$7+G$11+G$16</f>
        <v>1790500</v>
      </c>
      <c r="H6" s="211" t="n">
        <f aca="false">+H$7+H$11+H$16</f>
        <v>1068000</v>
      </c>
      <c r="I6" s="211" t="n">
        <f aca="false">+I$7+I$11+I$16</f>
        <v>600300</v>
      </c>
      <c r="J6" s="211" t="n">
        <f aca="false">+J$7+J$11+J$16</f>
        <v>162600</v>
      </c>
    </row>
    <row r="7" customFormat="false" ht="15.75" hidden="false" customHeight="true" outlineLevel="0" collapsed="false">
      <c r="A7" s="212" t="s">
        <v>498</v>
      </c>
      <c r="B7" s="213" t="s">
        <v>499</v>
      </c>
      <c r="C7" s="214" t="n">
        <f aca="false">SUM(C$8:C$10)</f>
        <v>1189900</v>
      </c>
      <c r="D7" s="214" t="n">
        <f aca="false">SUM(D$8:D$10)</f>
        <v>1189900</v>
      </c>
      <c r="E7" s="214" t="n">
        <f aca="false">SUM(E$8:E$10)</f>
        <v>2337050</v>
      </c>
      <c r="F7" s="214" t="n">
        <f aca="false">SUM(F$8:F$10)</f>
        <v>2334600</v>
      </c>
      <c r="G7" s="214" t="n">
        <f aca="false">SUM(G$8:G$10)</f>
        <v>1790500</v>
      </c>
      <c r="H7" s="214" t="n">
        <f aca="false">SUM(H$8:H$10)</f>
        <v>1068000</v>
      </c>
      <c r="I7" s="214" t="n">
        <f aca="false">SUM(I$8:I$10)</f>
        <v>600300</v>
      </c>
      <c r="J7" s="214" t="n">
        <f aca="false">SUM(J$8:J$10)</f>
        <v>162600</v>
      </c>
    </row>
    <row r="8" customFormat="false" ht="15" hidden="false" customHeight="true" outlineLevel="0" collapsed="false">
      <c r="A8" s="215" t="s">
        <v>500</v>
      </c>
      <c r="B8" s="216" t="s">
        <v>501</v>
      </c>
      <c r="C8" s="217" t="n">
        <v>890100</v>
      </c>
      <c r="D8" s="217" t="n">
        <v>890100</v>
      </c>
      <c r="E8" s="217" t="n">
        <v>705850</v>
      </c>
      <c r="F8" s="217" t="n">
        <v>381600</v>
      </c>
      <c r="G8" s="217" t="n">
        <v>205800</v>
      </c>
      <c r="H8" s="217" t="n">
        <v>30000</v>
      </c>
      <c r="I8" s="217" t="n">
        <v>0</v>
      </c>
      <c r="J8" s="217" t="n">
        <v>0</v>
      </c>
    </row>
    <row r="9" customFormat="false" ht="13.5" hidden="false" customHeight="true" outlineLevel="0" collapsed="false">
      <c r="A9" s="215" t="s">
        <v>502</v>
      </c>
      <c r="B9" s="216" t="s">
        <v>503</v>
      </c>
      <c r="C9" s="217" t="n">
        <v>299800</v>
      </c>
      <c r="D9" s="217" t="n">
        <v>299800</v>
      </c>
      <c r="E9" s="217" t="n">
        <v>1631200</v>
      </c>
      <c r="F9" s="217" t="n">
        <v>1953000</v>
      </c>
      <c r="G9" s="217" t="n">
        <v>1584700</v>
      </c>
      <c r="H9" s="217" t="n">
        <v>1038000</v>
      </c>
      <c r="I9" s="217" t="n">
        <v>600300</v>
      </c>
      <c r="J9" s="217" t="n">
        <v>162600</v>
      </c>
    </row>
    <row r="10" customFormat="false" ht="14.25" hidden="false" customHeight="true" outlineLevel="0" collapsed="false">
      <c r="A10" s="215" t="s">
        <v>504</v>
      </c>
      <c r="B10" s="216" t="s">
        <v>505</v>
      </c>
      <c r="C10" s="217"/>
      <c r="D10" s="217"/>
      <c r="E10" s="217"/>
      <c r="F10" s="217"/>
      <c r="G10" s="217"/>
      <c r="H10" s="217"/>
      <c r="I10" s="217"/>
      <c r="J10" s="217"/>
    </row>
    <row r="11" customFormat="false" ht="12.75" hidden="false" customHeight="true" outlineLevel="0" collapsed="false">
      <c r="A11" s="212" t="s">
        <v>506</v>
      </c>
      <c r="B11" s="213" t="s">
        <v>507</v>
      </c>
      <c r="C11" s="214" t="n">
        <f aca="false">+C$12+C$13+C$15</f>
        <v>0</v>
      </c>
      <c r="D11" s="214" t="n">
        <f aca="false">+D$12+D$13+D$15</f>
        <v>1573000</v>
      </c>
      <c r="E11" s="214" t="n">
        <f aca="false">+E$12+E$13+E$15</f>
        <v>650000</v>
      </c>
      <c r="F11" s="214" t="n">
        <f aca="false">+F$12+F$13+F$15</f>
        <v>200000</v>
      </c>
      <c r="G11" s="214" t="n">
        <f aca="false">+G$12+G$13+G$15</f>
        <v>0</v>
      </c>
      <c r="H11" s="214" t="n">
        <f aca="false">+H$12+H$13+H$15</f>
        <v>0</v>
      </c>
      <c r="I11" s="214" t="n">
        <f aca="false">+I$12+I$13+I$15</f>
        <v>0</v>
      </c>
      <c r="J11" s="214" t="n">
        <f aca="false">+J$12+J$13+J$15</f>
        <v>0</v>
      </c>
    </row>
    <row r="12" customFormat="false" ht="12.75" hidden="false" customHeight="true" outlineLevel="0" collapsed="false">
      <c r="A12" s="215" t="s">
        <v>508</v>
      </c>
      <c r="B12" s="216" t="s">
        <v>509</v>
      </c>
      <c r="C12" s="217"/>
      <c r="D12" s="217" t="n">
        <v>120000</v>
      </c>
      <c r="E12" s="217" t="n">
        <v>0</v>
      </c>
      <c r="F12" s="217" t="n">
        <v>0</v>
      </c>
      <c r="G12" s="217" t="n">
        <v>0</v>
      </c>
      <c r="H12" s="217" t="n">
        <v>0</v>
      </c>
      <c r="I12" s="217" t="n">
        <v>0</v>
      </c>
      <c r="J12" s="217" t="n">
        <v>0</v>
      </c>
    </row>
    <row r="13" customFormat="false" ht="13.5" hidden="false" customHeight="true" outlineLevel="0" collapsed="false">
      <c r="A13" s="215" t="s">
        <v>510</v>
      </c>
      <c r="B13" s="216" t="s">
        <v>511</v>
      </c>
      <c r="C13" s="217"/>
      <c r="D13" s="217" t="n">
        <v>1453000</v>
      </c>
      <c r="E13" s="217" t="n">
        <v>650000</v>
      </c>
      <c r="F13" s="217" t="n">
        <v>200000</v>
      </c>
      <c r="G13" s="217" t="n">
        <v>0</v>
      </c>
      <c r="H13" s="217" t="n">
        <v>0</v>
      </c>
      <c r="I13" s="217" t="n">
        <v>0</v>
      </c>
      <c r="J13" s="217" t="n">
        <v>0</v>
      </c>
    </row>
    <row r="14" customFormat="false" ht="14.25" hidden="false" customHeight="true" outlineLevel="0" collapsed="false">
      <c r="A14" s="215"/>
      <c r="B14" s="218" t="s">
        <v>512</v>
      </c>
      <c r="C14" s="217"/>
      <c r="D14" s="217"/>
      <c r="E14" s="217"/>
      <c r="F14" s="217"/>
      <c r="G14" s="217"/>
      <c r="H14" s="217"/>
      <c r="I14" s="217"/>
      <c r="J14" s="217"/>
    </row>
    <row r="15" customFormat="false" ht="13.5" hidden="false" customHeight="true" outlineLevel="0" collapsed="false">
      <c r="A15" s="215" t="s">
        <v>513</v>
      </c>
      <c r="B15" s="216" t="s">
        <v>514</v>
      </c>
      <c r="C15" s="217"/>
      <c r="D15" s="217"/>
      <c r="E15" s="217"/>
      <c r="F15" s="217"/>
      <c r="G15" s="217"/>
      <c r="H15" s="217"/>
      <c r="I15" s="217"/>
      <c r="J15" s="217"/>
    </row>
    <row r="16" customFormat="false" ht="17.25" hidden="false" customHeight="true" outlineLevel="0" collapsed="false">
      <c r="A16" s="212" t="s">
        <v>515</v>
      </c>
      <c r="B16" s="213" t="s">
        <v>516</v>
      </c>
      <c r="C16" s="219" t="n">
        <f aca="false">SUM(C$17:C$18)</f>
        <v>0</v>
      </c>
      <c r="D16" s="219" t="n">
        <f aca="false">SUM(D$17:D$18)</f>
        <v>0</v>
      </c>
      <c r="E16" s="219" t="n">
        <f aca="false">SUM(E$17:E$18)</f>
        <v>0</v>
      </c>
      <c r="F16" s="219" t="n">
        <f aca="false">SUM(F$17:F$18)</f>
        <v>0</v>
      </c>
      <c r="G16" s="219" t="n">
        <f aca="false">SUM(G$17:G$18)</f>
        <v>0</v>
      </c>
      <c r="H16" s="219" t="n">
        <f aca="false">SUM(H$17:H$18)</f>
        <v>0</v>
      </c>
      <c r="I16" s="219"/>
      <c r="J16" s="219" t="n">
        <f aca="false">SUM(J$17:J$18)</f>
        <v>0</v>
      </c>
    </row>
    <row r="17" customFormat="false" ht="15" hidden="false" customHeight="true" outlineLevel="0" collapsed="false">
      <c r="A17" s="215" t="s">
        <v>517</v>
      </c>
      <c r="B17" s="218" t="s">
        <v>518</v>
      </c>
      <c r="C17" s="219"/>
      <c r="D17" s="219"/>
      <c r="E17" s="219"/>
      <c r="F17" s="219"/>
      <c r="G17" s="219"/>
      <c r="H17" s="219"/>
      <c r="I17" s="219"/>
      <c r="J17" s="219"/>
    </row>
    <row r="18" customFormat="false" ht="13.5" hidden="false" customHeight="true" outlineLevel="0" collapsed="false">
      <c r="A18" s="215" t="s">
        <v>519</v>
      </c>
      <c r="B18" s="218" t="s">
        <v>520</v>
      </c>
      <c r="C18" s="219"/>
      <c r="D18" s="219"/>
      <c r="E18" s="219"/>
      <c r="F18" s="219"/>
      <c r="G18" s="219"/>
      <c r="H18" s="219"/>
      <c r="I18" s="219"/>
      <c r="J18" s="219"/>
    </row>
    <row r="19" customFormat="false" ht="13.5" hidden="false" customHeight="true" outlineLevel="0" collapsed="false">
      <c r="A19" s="100" t="n">
        <v>2</v>
      </c>
      <c r="B19" s="220" t="s">
        <v>521</v>
      </c>
      <c r="C19" s="221" t="n">
        <f aca="false">+C$20+C$24+C$25</f>
        <v>0</v>
      </c>
      <c r="D19" s="221" t="n">
        <f aca="false">+D$20+D$24+D$25</f>
        <v>470427</v>
      </c>
      <c r="E19" s="221" t="n">
        <f aca="false">+E$20+E$24+E$25</f>
        <v>753814</v>
      </c>
      <c r="F19" s="221" t="n">
        <f aca="false">+F$20+F$24+F$25</f>
        <v>874600</v>
      </c>
      <c r="G19" s="221" t="n">
        <f aca="false">+G$20+G$24+G$25</f>
        <v>818200</v>
      </c>
      <c r="H19" s="221" t="n">
        <f aca="false">+H$20+H$24+H$25</f>
        <v>543500</v>
      </c>
      <c r="I19" s="221" t="n">
        <f aca="false">+I$20+I$24+I$25</f>
        <v>494700</v>
      </c>
      <c r="J19" s="221" t="n">
        <f aca="false">+J$20+J$24+J$25</f>
        <v>170600</v>
      </c>
    </row>
    <row r="20" customFormat="false" ht="14.25" hidden="false" customHeight="true" outlineLevel="0" collapsed="false">
      <c r="A20" s="100" t="s">
        <v>522</v>
      </c>
      <c r="B20" s="220" t="s">
        <v>523</v>
      </c>
      <c r="C20" s="221" t="n">
        <f aca="false">SUM(C$21:C$23)</f>
        <v>0</v>
      </c>
      <c r="D20" s="221" t="n">
        <f aca="false">SUM(D$21:D$23)</f>
        <v>425850</v>
      </c>
      <c r="E20" s="221" t="n">
        <f aca="false">SUM(E$21:E$23)</f>
        <v>652450</v>
      </c>
      <c r="F20" s="221" t="n">
        <f aca="false">SUM(F$21:F$23)</f>
        <v>744100</v>
      </c>
      <c r="G20" s="221" t="n">
        <f aca="false">SUM(G$21:G$23)</f>
        <v>722500</v>
      </c>
      <c r="H20" s="221" t="n">
        <f aca="false">SUM(H$21:H$23)</f>
        <v>467700</v>
      </c>
      <c r="I20" s="221" t="n">
        <f aca="false">SUM(I$21:I$23)</f>
        <v>437700</v>
      </c>
      <c r="J20" s="221" t="n">
        <f aca="false">SUM(J$21:J$23)</f>
        <v>162600</v>
      </c>
    </row>
    <row r="21" customFormat="false" ht="14.25" hidden="false" customHeight="true" outlineLevel="0" collapsed="false">
      <c r="A21" s="215" t="s">
        <v>524</v>
      </c>
      <c r="B21" s="216" t="s">
        <v>525</v>
      </c>
      <c r="C21" s="217"/>
      <c r="D21" s="217" t="n">
        <v>425850</v>
      </c>
      <c r="E21" s="217" t="n">
        <v>652450</v>
      </c>
      <c r="F21" s="217" t="n">
        <v>744100</v>
      </c>
      <c r="G21" s="217" t="n">
        <v>722500</v>
      </c>
      <c r="H21" s="217" t="n">
        <v>467700</v>
      </c>
      <c r="I21" s="217" t="n">
        <v>437700</v>
      </c>
      <c r="J21" s="217" t="n">
        <v>162600</v>
      </c>
    </row>
    <row r="22" customFormat="false" ht="14.25" hidden="false" customHeight="true" outlineLevel="0" collapsed="false">
      <c r="A22" s="215" t="s">
        <v>526</v>
      </c>
      <c r="B22" s="216" t="s">
        <v>527</v>
      </c>
      <c r="C22" s="217"/>
      <c r="D22" s="217"/>
      <c r="E22" s="217"/>
      <c r="F22" s="217"/>
      <c r="G22" s="217"/>
      <c r="H22" s="217"/>
      <c r="I22" s="217"/>
      <c r="J22" s="217"/>
    </row>
    <row r="23" customFormat="false" ht="15" hidden="false" customHeight="true" outlineLevel="0" collapsed="false">
      <c r="A23" s="215" t="s">
        <v>528</v>
      </c>
      <c r="B23" s="216" t="s">
        <v>529</v>
      </c>
      <c r="C23" s="217" t="n">
        <v>0</v>
      </c>
      <c r="D23" s="217" t="n">
        <v>0</v>
      </c>
      <c r="E23" s="217" t="n">
        <v>0</v>
      </c>
      <c r="F23" s="217" t="n">
        <v>0</v>
      </c>
      <c r="G23" s="217" t="n">
        <v>0</v>
      </c>
      <c r="H23" s="217" t="n">
        <v>0</v>
      </c>
      <c r="I23" s="217"/>
      <c r="J23" s="217" t="n">
        <v>0</v>
      </c>
    </row>
    <row r="24" customFormat="false" ht="13.5" hidden="false" customHeight="true" outlineLevel="0" collapsed="false">
      <c r="A24" s="212" t="s">
        <v>530</v>
      </c>
      <c r="B24" s="213" t="s">
        <v>531</v>
      </c>
      <c r="C24" s="214"/>
      <c r="D24" s="214"/>
      <c r="E24" s="214"/>
      <c r="F24" s="214"/>
      <c r="G24" s="214"/>
      <c r="H24" s="214"/>
      <c r="I24" s="214"/>
      <c r="J24" s="214"/>
    </row>
    <row r="25" customFormat="false" ht="16.5" hidden="false" customHeight="true" outlineLevel="0" collapsed="false">
      <c r="A25" s="212" t="s">
        <v>532</v>
      </c>
      <c r="B25" s="213" t="s">
        <v>533</v>
      </c>
      <c r="C25" s="214" t="n">
        <v>0</v>
      </c>
      <c r="D25" s="214" t="n">
        <v>44577</v>
      </c>
      <c r="E25" s="214" t="n">
        <v>101364</v>
      </c>
      <c r="F25" s="214" t="n">
        <v>130500</v>
      </c>
      <c r="G25" s="214" t="n">
        <v>95700</v>
      </c>
      <c r="H25" s="214" t="n">
        <v>75800</v>
      </c>
      <c r="I25" s="214" t="n">
        <v>57000</v>
      </c>
      <c r="J25" s="214" t="n">
        <v>8000</v>
      </c>
    </row>
    <row r="26" customFormat="false" ht="13.5" hidden="false" customHeight="true" outlineLevel="0" collapsed="false">
      <c r="A26" s="100" t="s">
        <v>345</v>
      </c>
      <c r="B26" s="220" t="s">
        <v>534</v>
      </c>
      <c r="C26" s="211" t="n">
        <v>12940279</v>
      </c>
      <c r="D26" s="211" t="n">
        <v>12926700</v>
      </c>
      <c r="E26" s="211" t="n">
        <v>12911500</v>
      </c>
      <c r="F26" s="211" t="n">
        <v>13557100</v>
      </c>
      <c r="G26" s="211" t="n">
        <v>13600000</v>
      </c>
      <c r="H26" s="211" t="n">
        <v>13600000</v>
      </c>
      <c r="I26" s="211" t="n">
        <v>13600000</v>
      </c>
      <c r="J26" s="211" t="n">
        <v>13600000</v>
      </c>
    </row>
    <row r="27" customFormat="false" ht="14.25" hidden="false" customHeight="true" outlineLevel="0" collapsed="false">
      <c r="A27" s="100" t="s">
        <v>347</v>
      </c>
      <c r="B27" s="220" t="s">
        <v>535</v>
      </c>
      <c r="C27" s="222" t="n">
        <v>13105279</v>
      </c>
      <c r="D27" s="222" t="n">
        <v>14172700</v>
      </c>
      <c r="E27" s="222" t="n">
        <v>12611500</v>
      </c>
      <c r="F27" s="222" t="n">
        <v>12957100</v>
      </c>
      <c r="G27" s="222" t="n">
        <v>13100000</v>
      </c>
      <c r="H27" s="222" t="n">
        <v>13100000</v>
      </c>
      <c r="I27" s="222" t="n">
        <v>13100000</v>
      </c>
      <c r="J27" s="222" t="n">
        <v>13100000</v>
      </c>
    </row>
    <row r="28" customFormat="false" ht="16.5" hidden="false" customHeight="true" outlineLevel="0" collapsed="false">
      <c r="A28" s="100" t="s">
        <v>350</v>
      </c>
      <c r="B28" s="220" t="s">
        <v>536</v>
      </c>
      <c r="C28" s="211" t="n">
        <f aca="false">+C$26-C$27</f>
        <v>-165000</v>
      </c>
      <c r="D28" s="211" t="n">
        <f aca="false">+D$26-D$27</f>
        <v>-1246000</v>
      </c>
      <c r="E28" s="211" t="n">
        <f aca="false">+E$26-E$27</f>
        <v>300000</v>
      </c>
      <c r="F28" s="211" t="n">
        <f aca="false">+F$26-F$27</f>
        <v>600000</v>
      </c>
      <c r="G28" s="211" t="n">
        <f aca="false">+G$26-G$27</f>
        <v>500000</v>
      </c>
      <c r="H28" s="211" t="n">
        <f aca="false">+H$26-H$27</f>
        <v>500000</v>
      </c>
      <c r="I28" s="211" t="n">
        <f aca="false">+I$26-I$27</f>
        <v>500000</v>
      </c>
      <c r="J28" s="211" t="n">
        <f aca="false">+J$26-J$27</f>
        <v>500000</v>
      </c>
    </row>
    <row r="29" customFormat="false" ht="18" hidden="false" customHeight="true" outlineLevel="0" collapsed="false">
      <c r="A29" s="100" t="s">
        <v>352</v>
      </c>
      <c r="B29" s="220" t="s">
        <v>537</v>
      </c>
      <c r="C29" s="223" t="n">
        <v>0.1351</v>
      </c>
      <c r="D29" s="223" t="n">
        <v>0.1143</v>
      </c>
      <c r="E29" s="223" t="n">
        <f aca="false">E6/E26</f>
        <v>0.2313480230802</v>
      </c>
      <c r="F29" s="223" t="n">
        <f aca="false">F6/F26</f>
        <v>0.1869573876419</v>
      </c>
      <c r="G29" s="223" t="n">
        <f aca="false">G6/G26</f>
        <v>0.131654411764706</v>
      </c>
      <c r="H29" s="223" t="n">
        <f aca="false">H6/H26</f>
        <v>0.0785294117647059</v>
      </c>
      <c r="I29" s="223" t="n">
        <f aca="false">I6/I26</f>
        <v>0.0441397058823529</v>
      </c>
      <c r="J29" s="223" t="n">
        <f aca="false">J6/J26</f>
        <v>0.0119558823529412</v>
      </c>
    </row>
    <row r="30" customFormat="false" ht="17.25" hidden="false" customHeight="true" outlineLevel="0" collapsed="false">
      <c r="A30" s="212" t="s">
        <v>538</v>
      </c>
      <c r="B30" s="224" t="s">
        <v>539</v>
      </c>
      <c r="C30" s="225" t="n">
        <f aca="false">+(C$6-C$20-C$24)/C$26</f>
        <v>0.0919531951359009</v>
      </c>
      <c r="D30" s="225" t="n">
        <f aca="false">+(D$6-D$20-D$24)/D$26</f>
        <v>0.180792468302042</v>
      </c>
      <c r="E30" s="225" t="n">
        <f aca="false">+(E$6-E$20-E$24)/E$26</f>
        <v>0.180815552027263</v>
      </c>
      <c r="F30" s="225" t="n">
        <f aca="false">+(F$6-F$20-F$24)/F$26</f>
        <v>0.132071018138097</v>
      </c>
      <c r="G30" s="225" t="n">
        <f aca="false">+(G$6-G$20-G$24)/G$26</f>
        <v>0.0785294117647059</v>
      </c>
      <c r="H30" s="225" t="n">
        <f aca="false">+(H$6-H$20-H$24)/H$26</f>
        <v>0.0441397058823529</v>
      </c>
      <c r="I30" s="225" t="n">
        <f aca="false">+(I$6-I$20-I$24)/I$26</f>
        <v>0.0119558823529412</v>
      </c>
      <c r="J30" s="225" t="n">
        <f aca="false">+(J$6-J$20-J$24)/J$26</f>
        <v>0</v>
      </c>
    </row>
    <row r="31" customFormat="false" ht="25.5" hidden="false" customHeight="false" outlineLevel="0" collapsed="false">
      <c r="A31" s="212" t="s">
        <v>540</v>
      </c>
      <c r="B31" s="224" t="s">
        <v>541</v>
      </c>
      <c r="C31" s="225" t="n">
        <f aca="false">+(C$7+C$11-C$20)/C$26</f>
        <v>0.0919531951359009</v>
      </c>
      <c r="D31" s="225" t="n">
        <f aca="false">+(D$7+D$11-D$20)/D$26</f>
        <v>0.180792468302042</v>
      </c>
      <c r="E31" s="225" t="n">
        <f aca="false">+(E$7+E$11-E$20)/E$26</f>
        <v>0.180815552027263</v>
      </c>
      <c r="F31" s="225" t="n">
        <f aca="false">+(F$7+F$11-F$20)/F$26</f>
        <v>0.132071018138097</v>
      </c>
      <c r="G31" s="225" t="n">
        <f aca="false">+(G$7+G$11-G$20)/G$26</f>
        <v>0.0785294117647059</v>
      </c>
      <c r="H31" s="225" t="n">
        <f aca="false">+(H$7+H$11-H$20)/H$26</f>
        <v>0.0441397058823529</v>
      </c>
      <c r="I31" s="225" t="n">
        <f aca="false">+(I$7+I$11-I$20)/I$26</f>
        <v>0.0119558823529412</v>
      </c>
      <c r="J31" s="225" t="n">
        <f aca="false">+(J$7+J$11-J$20)/J$26</f>
        <v>0</v>
      </c>
    </row>
    <row r="32" customFormat="false" ht="12.75" hidden="false" customHeight="false" outlineLevel="0" collapsed="false">
      <c r="A32" s="212" t="s">
        <v>542</v>
      </c>
      <c r="B32" s="224" t="s">
        <v>543</v>
      </c>
      <c r="C32" s="225"/>
      <c r="D32" s="225" t="n">
        <f aca="false">+D$19/D$26</f>
        <v>0.036391886560375</v>
      </c>
      <c r="E32" s="225" t="n">
        <f aca="false">+E$19/E$26</f>
        <v>0.0583831468071099</v>
      </c>
      <c r="F32" s="225" t="n">
        <f aca="false">+F$19/F$26</f>
        <v>0.0645123219567607</v>
      </c>
      <c r="G32" s="225" t="n">
        <f aca="false">+G$19/G$26</f>
        <v>0.0601617647058824</v>
      </c>
      <c r="H32" s="225" t="n">
        <f aca="false">+H$19/H$26</f>
        <v>0.0399632352941177</v>
      </c>
      <c r="I32" s="225" t="n">
        <f aca="false">+I$19/I$26</f>
        <v>0.036375</v>
      </c>
      <c r="J32" s="225" t="n">
        <f aca="false">+J$19/J$26</f>
        <v>0.0125441176470588</v>
      </c>
    </row>
    <row r="33" customFormat="false" ht="25.5" hidden="false" customHeight="false" outlineLevel="0" collapsed="false">
      <c r="A33" s="212" t="s">
        <v>544</v>
      </c>
      <c r="B33" s="224" t="s">
        <v>545</v>
      </c>
      <c r="C33" s="225"/>
      <c r="D33" s="225" t="n">
        <f aca="false">+(D$20+D$25)/D$26</f>
        <v>0.036391886560375</v>
      </c>
      <c r="E33" s="225" t="n">
        <f aca="false">+(E$20+E$25)/E$26</f>
        <v>0.0583831468071099</v>
      </c>
      <c r="F33" s="225" t="n">
        <f aca="false">+(F$20+F$25)/F$26</f>
        <v>0.0645123219567607</v>
      </c>
      <c r="G33" s="225" t="n">
        <f aca="false">+(G$20+G$25)/G$26</f>
        <v>0.0601617647058824</v>
      </c>
      <c r="H33" s="225" t="n">
        <f aca="false">+(H$20+H$25)/H$26</f>
        <v>0.0399632352941177</v>
      </c>
      <c r="I33" s="225" t="n">
        <f aca="false">+(I$20+I$25)/I$26</f>
        <v>0.036375</v>
      </c>
      <c r="J33" s="225" t="n">
        <f aca="false">+(J$20+J$25)/J$26</f>
        <v>0.0125441176470588</v>
      </c>
    </row>
  </sheetData>
  <mergeCells count="5">
    <mergeCell ref="A1:J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47916666666667" right="0.690277777777778" top="0.879861111111111" bottom="0.65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1&amp;10 do uchwały Nr XII/65/2007 Rady Miasta Radziejów z dnia 28 grudnia 2007 roku  
w sprawie uchwalenia budżetu Miasta Radziejów na  2008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91" activePane="bottomLeft" state="frozen"/>
      <selection pane="topLeft" activeCell="A1" activeCellId="0" sqref="A1"/>
      <selection pane="bottomLeft" activeCell="D310" activeCellId="0" sqref="D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35.42"/>
    <col collapsed="false" customWidth="true" hidden="false" outlineLevel="0" max="6" min="5" style="0" width="10.13"/>
    <col collapsed="false" customWidth="true" hidden="false" outlineLevel="0" max="8" min="8" style="0" width="10.41"/>
    <col collapsed="false" customWidth="true" hidden="false" outlineLevel="0" max="11" min="11" style="0" width="9.85"/>
    <col collapsed="false" customWidth="true" hidden="false" outlineLevel="0" max="12" min="12" style="0" width="10.71"/>
  </cols>
  <sheetData>
    <row r="1" customFormat="false" ht="18" hidden="false" customHeight="false" outlineLevel="0" collapsed="false">
      <c r="A1" s="46" t="s">
        <v>12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8"/>
      <c r="H2" s="49"/>
      <c r="I2" s="49"/>
      <c r="J2" s="49"/>
      <c r="K2" s="49"/>
      <c r="L2" s="50" t="s">
        <v>1</v>
      </c>
    </row>
    <row r="3" customFormat="false" ht="12.75" hidden="false" customHeight="true" outlineLevel="0" collapsed="false">
      <c r="A3" s="51" t="s">
        <v>2</v>
      </c>
      <c r="B3" s="51" t="s">
        <v>123</v>
      </c>
      <c r="C3" s="51" t="s">
        <v>124</v>
      </c>
      <c r="D3" s="51" t="s">
        <v>125</v>
      </c>
      <c r="E3" s="51" t="s">
        <v>126</v>
      </c>
      <c r="F3" s="51" t="s">
        <v>127</v>
      </c>
      <c r="G3" s="51"/>
      <c r="H3" s="51"/>
      <c r="I3" s="51"/>
      <c r="J3" s="51"/>
      <c r="K3" s="51"/>
      <c r="L3" s="51"/>
    </row>
    <row r="4" customFormat="false" ht="12.75" hidden="false" customHeight="true" outlineLevel="0" collapsed="false">
      <c r="A4" s="51"/>
      <c r="B4" s="51"/>
      <c r="C4" s="51"/>
      <c r="D4" s="51"/>
      <c r="E4" s="51"/>
      <c r="F4" s="51" t="s">
        <v>128</v>
      </c>
      <c r="G4" s="52" t="s">
        <v>119</v>
      </c>
      <c r="H4" s="52"/>
      <c r="I4" s="52"/>
      <c r="J4" s="52"/>
      <c r="K4" s="52"/>
      <c r="L4" s="51" t="s">
        <v>129</v>
      </c>
    </row>
    <row r="5" s="43" customFormat="true" ht="76.5" hidden="false" customHeight="false" outlineLevel="0" collapsed="false">
      <c r="A5" s="51"/>
      <c r="B5" s="51"/>
      <c r="C5" s="51"/>
      <c r="D5" s="51"/>
      <c r="E5" s="51"/>
      <c r="F5" s="51"/>
      <c r="G5" s="51" t="s">
        <v>130</v>
      </c>
      <c r="H5" s="51" t="s">
        <v>131</v>
      </c>
      <c r="I5" s="51" t="s">
        <v>132</v>
      </c>
      <c r="J5" s="51" t="s">
        <v>133</v>
      </c>
      <c r="K5" s="53" t="s">
        <v>134</v>
      </c>
      <c r="L5" s="51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</row>
    <row r="6" s="43" customFormat="true" ht="12.75" hidden="false" customHeight="fals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6" t="n">
        <v>11</v>
      </c>
      <c r="L6" s="55" t="n">
        <v>12</v>
      </c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</row>
    <row r="7" s="63" customFormat="true" ht="16.5" hidden="false" customHeight="true" outlineLevel="0" collapsed="false">
      <c r="A7" s="57" t="s">
        <v>135</v>
      </c>
      <c r="B7" s="57"/>
      <c r="C7" s="58"/>
      <c r="D7" s="59" t="s">
        <v>136</v>
      </c>
      <c r="E7" s="32" t="n">
        <v>600</v>
      </c>
      <c r="F7" s="32" t="n">
        <v>600</v>
      </c>
      <c r="G7" s="60" t="n">
        <v>0</v>
      </c>
      <c r="H7" s="60" t="n">
        <v>0</v>
      </c>
      <c r="I7" s="60" t="n">
        <v>600</v>
      </c>
      <c r="J7" s="60" t="n">
        <v>0</v>
      </c>
      <c r="K7" s="61" t="n">
        <v>0</v>
      </c>
      <c r="L7" s="60" t="n">
        <v>0</v>
      </c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s="63" customFormat="true" ht="16.5" hidden="false" customHeight="true" outlineLevel="0" collapsed="false">
      <c r="A8" s="64"/>
      <c r="B8" s="64" t="s">
        <v>137</v>
      </c>
      <c r="C8" s="65"/>
      <c r="D8" s="66" t="s">
        <v>138</v>
      </c>
      <c r="E8" s="16" t="n">
        <v>600</v>
      </c>
      <c r="F8" s="16" t="n">
        <v>600</v>
      </c>
      <c r="G8" s="67" t="n">
        <v>0</v>
      </c>
      <c r="H8" s="67" t="n">
        <v>0</v>
      </c>
      <c r="I8" s="67" t="n">
        <v>600</v>
      </c>
      <c r="J8" s="67" t="n">
        <v>0</v>
      </c>
      <c r="K8" s="68" t="n">
        <v>0</v>
      </c>
      <c r="L8" s="67" t="n">
        <v>0</v>
      </c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</row>
    <row r="9" s="63" customFormat="true" ht="12.75" hidden="false" customHeight="false" outlineLevel="0" collapsed="false">
      <c r="A9" s="64"/>
      <c r="B9" s="64"/>
      <c r="C9" s="65" t="n">
        <v>2850</v>
      </c>
      <c r="D9" s="66" t="s">
        <v>139</v>
      </c>
      <c r="E9" s="16" t="n">
        <v>600</v>
      </c>
      <c r="F9" s="16" t="n">
        <v>600</v>
      </c>
      <c r="G9" s="67" t="n">
        <v>0</v>
      </c>
      <c r="H9" s="67" t="n">
        <v>0</v>
      </c>
      <c r="I9" s="67" t="n">
        <v>600</v>
      </c>
      <c r="J9" s="67" t="n">
        <v>0</v>
      </c>
      <c r="K9" s="68" t="n">
        <v>0</v>
      </c>
      <c r="L9" s="67" t="n">
        <v>0</v>
      </c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</row>
    <row r="10" s="63" customFormat="true" ht="6.75" hidden="false" customHeight="true" outlineLevel="0" collapsed="false">
      <c r="A10" s="69"/>
      <c r="B10" s="69"/>
      <c r="C10" s="70"/>
      <c r="D10" s="71"/>
      <c r="E10" s="71"/>
      <c r="F10" s="71"/>
      <c r="G10" s="71"/>
      <c r="H10" s="71"/>
      <c r="I10" s="71"/>
      <c r="J10" s="71"/>
      <c r="K10" s="71"/>
      <c r="L10" s="67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</row>
    <row r="11" s="63" customFormat="true" ht="12.75" hidden="false" customHeight="false" outlineLevel="0" collapsed="false">
      <c r="A11" s="57" t="n">
        <v>600</v>
      </c>
      <c r="B11" s="57"/>
      <c r="C11" s="58"/>
      <c r="D11" s="59" t="s">
        <v>140</v>
      </c>
      <c r="E11" s="36" t="n">
        <f aca="false">SUM(E12,E14,E16)</f>
        <v>569800</v>
      </c>
      <c r="F11" s="36" t="n">
        <f aca="false">SUM(F12,F14,F16)</f>
        <v>429800</v>
      </c>
      <c r="G11" s="36" t="n">
        <f aca="false">SUM(G12,G14,G16)</f>
        <v>6000</v>
      </c>
      <c r="H11" s="36" t="n">
        <f aca="false">SUM(H12,H14,H16)</f>
        <v>0</v>
      </c>
      <c r="I11" s="36" t="n">
        <f aca="false">SUM(I12,I14,I16)</f>
        <v>65000</v>
      </c>
      <c r="J11" s="36" t="n">
        <f aca="false">SUM(J12,J14,J16)</f>
        <v>0</v>
      </c>
      <c r="K11" s="36" t="n">
        <f aca="false">SUM(K12,K14,K16)</f>
        <v>0</v>
      </c>
      <c r="L11" s="36" t="n">
        <f aca="false">SUM(L12,L14,L16)</f>
        <v>140000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</row>
    <row r="12" s="75" customFormat="true" ht="12.75" hidden="false" customHeight="false" outlineLevel="0" collapsed="false">
      <c r="A12" s="72"/>
      <c r="B12" s="33" t="n">
        <v>60013</v>
      </c>
      <c r="C12" s="73"/>
      <c r="D12" s="74" t="s">
        <v>141</v>
      </c>
      <c r="E12" s="75" t="n">
        <v>30000</v>
      </c>
      <c r="F12" s="75" t="n">
        <v>3000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</row>
    <row r="13" s="75" customFormat="true" ht="12.75" hidden="false" customHeight="false" outlineLevel="0" collapsed="false">
      <c r="A13" s="72"/>
      <c r="B13" s="72"/>
      <c r="C13" s="73" t="n">
        <v>4270</v>
      </c>
      <c r="D13" s="74" t="s">
        <v>142</v>
      </c>
      <c r="E13" s="75" t="n">
        <v>30000</v>
      </c>
      <c r="F13" s="75" t="n">
        <v>3000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</row>
    <row r="14" s="75" customFormat="true" ht="12.75" hidden="false" customHeight="false" outlineLevel="0" collapsed="false">
      <c r="A14" s="72"/>
      <c r="B14" s="33" t="n">
        <v>60014</v>
      </c>
      <c r="C14" s="73"/>
      <c r="D14" s="74" t="s">
        <v>143</v>
      </c>
      <c r="E14" s="75" t="n">
        <v>65000</v>
      </c>
      <c r="F14" s="75" t="n">
        <v>65000</v>
      </c>
      <c r="G14" s="75" t="n">
        <v>0</v>
      </c>
      <c r="H14" s="75" t="n">
        <v>0</v>
      </c>
      <c r="I14" s="75" t="n">
        <v>65000</v>
      </c>
      <c r="J14" s="75" t="n">
        <v>0</v>
      </c>
      <c r="K14" s="75" t="n">
        <v>0</v>
      </c>
      <c r="L14" s="75" t="n">
        <v>0</v>
      </c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s="75" customFormat="true" ht="38.25" hidden="false" customHeight="false" outlineLevel="0" collapsed="false">
      <c r="A15" s="72"/>
      <c r="B15" s="72"/>
      <c r="C15" s="73" t="n">
        <v>2320</v>
      </c>
      <c r="D15" s="66" t="s">
        <v>144</v>
      </c>
      <c r="E15" s="75" t="n">
        <v>65000</v>
      </c>
      <c r="F15" s="75" t="n">
        <v>65000</v>
      </c>
      <c r="G15" s="75" t="n">
        <v>0</v>
      </c>
      <c r="H15" s="75" t="n">
        <v>0</v>
      </c>
      <c r="I15" s="75" t="n">
        <v>65000</v>
      </c>
      <c r="J15" s="75" t="n">
        <v>0</v>
      </c>
      <c r="K15" s="75" t="n">
        <v>0</v>
      </c>
      <c r="L15" s="75" t="n">
        <v>0</v>
      </c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</row>
    <row r="16" s="63" customFormat="true" ht="12.75" hidden="false" customHeight="false" outlineLevel="0" collapsed="false">
      <c r="A16" s="64"/>
      <c r="B16" s="65" t="n">
        <v>60016</v>
      </c>
      <c r="C16" s="65"/>
      <c r="D16" s="66" t="s">
        <v>145</v>
      </c>
      <c r="E16" s="16" t="n">
        <f aca="false">SUM(E17:E22)</f>
        <v>474800</v>
      </c>
      <c r="F16" s="16" t="n">
        <f aca="false">SUM(F17:F22)</f>
        <v>334800</v>
      </c>
      <c r="G16" s="16" t="n">
        <f aca="false">SUM(G17:G22)</f>
        <v>6000</v>
      </c>
      <c r="H16" s="16" t="n">
        <f aca="false">SUM(H17:H22)</f>
        <v>0</v>
      </c>
      <c r="I16" s="16" t="n">
        <f aca="false">SUM(I17:I22)</f>
        <v>0</v>
      </c>
      <c r="J16" s="16" t="n">
        <f aca="false">SUM(J17:J22)</f>
        <v>0</v>
      </c>
      <c r="K16" s="16" t="n">
        <f aca="false">SUM(K17:K22)</f>
        <v>0</v>
      </c>
      <c r="L16" s="16" t="n">
        <f aca="false">SUM(L17:L22)</f>
        <v>140000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</row>
    <row r="17" s="63" customFormat="true" ht="12.75" hidden="false" customHeight="false" outlineLevel="0" collapsed="false">
      <c r="A17" s="64"/>
      <c r="B17" s="64"/>
      <c r="C17" s="65" t="s">
        <v>146</v>
      </c>
      <c r="D17" s="66" t="s">
        <v>147</v>
      </c>
      <c r="E17" s="16" t="n">
        <v>6000</v>
      </c>
      <c r="F17" s="16" t="n">
        <v>6000</v>
      </c>
      <c r="G17" s="16" t="n">
        <v>6000</v>
      </c>
      <c r="H17" s="16"/>
      <c r="I17" s="67" t="n">
        <v>0</v>
      </c>
      <c r="J17" s="67" t="n">
        <v>0</v>
      </c>
      <c r="K17" s="68" t="n">
        <v>0</v>
      </c>
      <c r="L17" s="67" t="n">
        <v>0</v>
      </c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</row>
    <row r="18" s="63" customFormat="true" ht="12.75" hidden="false" customHeight="false" outlineLevel="0" collapsed="false">
      <c r="A18" s="64"/>
      <c r="B18" s="64"/>
      <c r="C18" s="65" t="n">
        <v>4210</v>
      </c>
      <c r="D18" s="66" t="s">
        <v>148</v>
      </c>
      <c r="E18" s="16" t="n">
        <v>68000</v>
      </c>
      <c r="F18" s="16" t="n">
        <v>68000</v>
      </c>
      <c r="G18" s="67" t="n">
        <v>0</v>
      </c>
      <c r="H18" s="16"/>
      <c r="I18" s="67" t="n">
        <v>0</v>
      </c>
      <c r="J18" s="67" t="n">
        <v>0</v>
      </c>
      <c r="K18" s="68" t="n">
        <v>0</v>
      </c>
      <c r="L18" s="67" t="n">
        <v>0</v>
      </c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</row>
    <row r="19" s="63" customFormat="true" ht="12.75" hidden="false" customHeight="false" outlineLevel="0" collapsed="false">
      <c r="A19" s="64"/>
      <c r="B19" s="64"/>
      <c r="C19" s="65" t="n">
        <v>4270</v>
      </c>
      <c r="D19" s="66" t="s">
        <v>149</v>
      </c>
      <c r="E19" s="16" t="n">
        <v>162000</v>
      </c>
      <c r="F19" s="16" t="n">
        <v>162000</v>
      </c>
      <c r="G19" s="67" t="n">
        <v>0</v>
      </c>
      <c r="H19" s="67" t="n">
        <v>0</v>
      </c>
      <c r="I19" s="67" t="n">
        <v>0</v>
      </c>
      <c r="J19" s="67" t="n">
        <v>0</v>
      </c>
      <c r="K19" s="68" t="n">
        <v>0</v>
      </c>
      <c r="L19" s="67" t="n">
        <v>0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</row>
    <row r="20" s="63" customFormat="true" ht="12.75" hidden="false" customHeight="false" outlineLevel="0" collapsed="false">
      <c r="A20" s="64"/>
      <c r="B20" s="64"/>
      <c r="C20" s="65" t="n">
        <v>4300</v>
      </c>
      <c r="D20" s="66" t="s">
        <v>150</v>
      </c>
      <c r="E20" s="16" t="n">
        <v>93400</v>
      </c>
      <c r="F20" s="16" t="n">
        <v>93400</v>
      </c>
      <c r="G20" s="67" t="n">
        <v>0</v>
      </c>
      <c r="H20" s="67" t="n">
        <v>0</v>
      </c>
      <c r="I20" s="67" t="n">
        <v>0</v>
      </c>
      <c r="J20" s="67" t="n">
        <v>0</v>
      </c>
      <c r="K20" s="68" t="n">
        <v>0</v>
      </c>
      <c r="L20" s="67" t="n">
        <v>0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</row>
    <row r="21" s="63" customFormat="true" ht="12.75" hidden="false" customHeight="false" outlineLevel="0" collapsed="false">
      <c r="A21" s="64"/>
      <c r="B21" s="64"/>
      <c r="C21" s="65" t="s">
        <v>151</v>
      </c>
      <c r="D21" s="66" t="s">
        <v>152</v>
      </c>
      <c r="E21" s="16" t="n">
        <v>5400</v>
      </c>
      <c r="F21" s="16" t="n">
        <v>5400</v>
      </c>
      <c r="G21" s="67" t="n">
        <v>0</v>
      </c>
      <c r="H21" s="67" t="n">
        <v>0</v>
      </c>
      <c r="I21" s="67" t="n">
        <v>0</v>
      </c>
      <c r="J21" s="67" t="n">
        <v>0</v>
      </c>
      <c r="K21" s="68" t="n">
        <v>0</v>
      </c>
      <c r="L21" s="67" t="n">
        <v>0</v>
      </c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</row>
    <row r="22" s="63" customFormat="true" ht="12.75" hidden="false" customHeight="false" outlineLevel="0" collapsed="false">
      <c r="A22" s="64"/>
      <c r="B22" s="64"/>
      <c r="C22" s="65" t="s">
        <v>153</v>
      </c>
      <c r="D22" s="66" t="s">
        <v>154</v>
      </c>
      <c r="E22" s="16" t="n">
        <v>14000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8" t="n">
        <v>0</v>
      </c>
      <c r="L22" s="16" t="n">
        <v>140000</v>
      </c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</row>
    <row r="23" s="77" customFormat="true" ht="4.5" hidden="false" customHeight="true" outlineLevel="0" collapsed="false">
      <c r="A23" s="69"/>
      <c r="B23" s="69"/>
      <c r="C23" s="70"/>
      <c r="D23" s="71"/>
      <c r="E23" s="71"/>
      <c r="F23" s="71"/>
      <c r="G23" s="71"/>
      <c r="H23" s="71"/>
      <c r="I23" s="71"/>
      <c r="J23" s="71"/>
      <c r="K23" s="71"/>
      <c r="L23" s="67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</row>
    <row r="24" s="63" customFormat="true" ht="18" hidden="false" customHeight="true" outlineLevel="0" collapsed="false">
      <c r="A24" s="57" t="n">
        <v>700</v>
      </c>
      <c r="B24" s="57"/>
      <c r="C24" s="58"/>
      <c r="D24" s="59" t="s">
        <v>7</v>
      </c>
      <c r="E24" s="36" t="n">
        <f aca="false">SUM(E25,E35)</f>
        <v>270730</v>
      </c>
      <c r="F24" s="60" t="n">
        <f aca="false">SUM(F25,F35)</f>
        <v>185550</v>
      </c>
      <c r="G24" s="60" t="n">
        <v>0</v>
      </c>
      <c r="H24" s="60" t="n">
        <v>0</v>
      </c>
      <c r="I24" s="60" t="n">
        <v>0</v>
      </c>
      <c r="J24" s="60" t="n">
        <v>0</v>
      </c>
      <c r="K24" s="61" t="n">
        <v>0</v>
      </c>
      <c r="L24" s="60" t="n">
        <f aca="false">SUM(L25,L35)</f>
        <v>85180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</row>
    <row r="25" s="63" customFormat="true" ht="25.5" hidden="false" customHeight="false" outlineLevel="0" collapsed="false">
      <c r="A25" s="64"/>
      <c r="B25" s="65" t="n">
        <v>70005</v>
      </c>
      <c r="C25" s="65"/>
      <c r="D25" s="66" t="s">
        <v>8</v>
      </c>
      <c r="E25" s="16" t="n">
        <f aca="false">SUM(E26:E34)</f>
        <v>245400</v>
      </c>
      <c r="F25" s="67" t="n">
        <f aca="false">SUM(F26:F33)</f>
        <v>185400</v>
      </c>
      <c r="G25" s="67" t="n">
        <v>0</v>
      </c>
      <c r="H25" s="67" t="n">
        <v>0</v>
      </c>
      <c r="I25" s="67" t="n">
        <v>0</v>
      </c>
      <c r="J25" s="67" t="n">
        <v>0</v>
      </c>
      <c r="K25" s="68" t="n">
        <v>0</v>
      </c>
      <c r="L25" s="67" t="n">
        <f aca="false">SUM(L34:L34)</f>
        <v>60000</v>
      </c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s="63" customFormat="true" ht="12.75" hidden="false" customHeight="false" outlineLevel="0" collapsed="false">
      <c r="A26" s="64"/>
      <c r="B26" s="65"/>
      <c r="C26" s="65" t="s">
        <v>146</v>
      </c>
      <c r="D26" s="66" t="s">
        <v>147</v>
      </c>
      <c r="E26" s="16" t="n">
        <v>5000</v>
      </c>
      <c r="F26" s="67" t="n">
        <v>5000</v>
      </c>
      <c r="G26" s="67" t="n">
        <v>0</v>
      </c>
      <c r="H26" s="67" t="n">
        <v>0</v>
      </c>
      <c r="I26" s="67" t="n">
        <v>0</v>
      </c>
      <c r="J26" s="67" t="n">
        <v>0</v>
      </c>
      <c r="K26" s="68" t="n">
        <v>0</v>
      </c>
      <c r="L26" s="67" t="n">
        <v>0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s="63" customFormat="true" ht="12.75" hidden="false" customHeight="false" outlineLevel="0" collapsed="false">
      <c r="A27" s="64"/>
      <c r="B27" s="65"/>
      <c r="C27" s="65" t="n">
        <v>4210</v>
      </c>
      <c r="D27" s="66" t="s">
        <v>148</v>
      </c>
      <c r="E27" s="16" t="n">
        <v>2100</v>
      </c>
      <c r="F27" s="16" t="n">
        <v>2100</v>
      </c>
      <c r="G27" s="67" t="n">
        <v>0</v>
      </c>
      <c r="H27" s="67" t="n">
        <v>0</v>
      </c>
      <c r="I27" s="67" t="n">
        <v>0</v>
      </c>
      <c r="J27" s="67" t="n">
        <v>0</v>
      </c>
      <c r="K27" s="68" t="n">
        <v>0</v>
      </c>
      <c r="L27" s="67" t="n">
        <v>0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</row>
    <row r="28" s="63" customFormat="true" ht="12.75" hidden="false" customHeight="false" outlineLevel="0" collapsed="false">
      <c r="A28" s="64"/>
      <c r="B28" s="65"/>
      <c r="C28" s="65" t="n">
        <v>4260</v>
      </c>
      <c r="D28" s="66" t="s">
        <v>155</v>
      </c>
      <c r="E28" s="16" t="n">
        <v>500</v>
      </c>
      <c r="F28" s="16" t="n">
        <v>500</v>
      </c>
      <c r="G28" s="67" t="n">
        <v>0</v>
      </c>
      <c r="H28" s="67" t="n">
        <v>0</v>
      </c>
      <c r="I28" s="67" t="n">
        <v>0</v>
      </c>
      <c r="J28" s="67" t="n">
        <v>0</v>
      </c>
      <c r="K28" s="68" t="n">
        <v>0</v>
      </c>
      <c r="L28" s="67" t="n">
        <v>0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s="63" customFormat="true" ht="12.75" hidden="false" customHeight="false" outlineLevel="0" collapsed="false">
      <c r="A29" s="64"/>
      <c r="B29" s="65"/>
      <c r="C29" s="65" t="s">
        <v>156</v>
      </c>
      <c r="D29" s="66" t="s">
        <v>149</v>
      </c>
      <c r="E29" s="16" t="n">
        <v>31000</v>
      </c>
      <c r="F29" s="16" t="n">
        <v>31000</v>
      </c>
      <c r="G29" s="67" t="n">
        <v>0</v>
      </c>
      <c r="H29" s="67" t="n">
        <v>0</v>
      </c>
      <c r="I29" s="67" t="n">
        <v>0</v>
      </c>
      <c r="J29" s="67" t="n">
        <v>0</v>
      </c>
      <c r="K29" s="68" t="n">
        <v>0</v>
      </c>
      <c r="L29" s="67" t="n">
        <v>0</v>
      </c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</row>
    <row r="30" s="63" customFormat="true" ht="12.75" hidden="false" customHeight="false" outlineLevel="0" collapsed="false">
      <c r="A30" s="64"/>
      <c r="B30" s="65"/>
      <c r="C30" s="65" t="n">
        <v>4300</v>
      </c>
      <c r="D30" s="66" t="s">
        <v>150</v>
      </c>
      <c r="E30" s="16" t="n">
        <v>47000</v>
      </c>
      <c r="F30" s="16" t="n">
        <v>47000</v>
      </c>
      <c r="G30" s="67" t="n">
        <v>0</v>
      </c>
      <c r="H30" s="67" t="n">
        <v>0</v>
      </c>
      <c r="I30" s="67" t="n">
        <v>0</v>
      </c>
      <c r="J30" s="67" t="n">
        <v>0</v>
      </c>
      <c r="K30" s="68" t="n">
        <v>0</v>
      </c>
      <c r="L30" s="67" t="n">
        <v>0</v>
      </c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</row>
    <row r="31" s="63" customFormat="true" ht="38.25" hidden="false" customHeight="false" outlineLevel="0" collapsed="false">
      <c r="A31" s="64"/>
      <c r="B31" s="65"/>
      <c r="C31" s="65" t="n">
        <v>4400</v>
      </c>
      <c r="D31" s="66" t="s">
        <v>157</v>
      </c>
      <c r="E31" s="16" t="n">
        <v>92000</v>
      </c>
      <c r="F31" s="16" t="n">
        <v>92000</v>
      </c>
      <c r="G31" s="67" t="n">
        <v>0</v>
      </c>
      <c r="H31" s="67" t="n">
        <v>0</v>
      </c>
      <c r="I31" s="67" t="n">
        <v>0</v>
      </c>
      <c r="J31" s="67" t="n">
        <v>0</v>
      </c>
      <c r="K31" s="68" t="n">
        <v>0</v>
      </c>
      <c r="L31" s="67" t="n">
        <v>0</v>
      </c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</row>
    <row r="32" s="63" customFormat="true" ht="12.75" hidden="false" customHeight="false" outlineLevel="0" collapsed="false">
      <c r="A32" s="64"/>
      <c r="B32" s="65"/>
      <c r="C32" s="65" t="s">
        <v>151</v>
      </c>
      <c r="D32" s="66" t="s">
        <v>152</v>
      </c>
      <c r="E32" s="16" t="n">
        <v>2800</v>
      </c>
      <c r="F32" s="16" t="n">
        <v>2800</v>
      </c>
      <c r="G32" s="67" t="n">
        <v>0</v>
      </c>
      <c r="H32" s="67"/>
      <c r="I32" s="67" t="n">
        <v>0</v>
      </c>
      <c r="J32" s="67" t="n">
        <v>0</v>
      </c>
      <c r="K32" s="68" t="n">
        <v>0</v>
      </c>
      <c r="L32" s="67" t="n">
        <v>0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</row>
    <row r="33" s="63" customFormat="true" ht="25.5" hidden="false" customHeight="false" outlineLevel="0" collapsed="false">
      <c r="A33" s="64"/>
      <c r="B33" s="65"/>
      <c r="C33" s="65" t="s">
        <v>158</v>
      </c>
      <c r="D33" s="66" t="s">
        <v>159</v>
      </c>
      <c r="E33" s="16" t="n">
        <v>5000</v>
      </c>
      <c r="F33" s="16" t="n">
        <v>5000</v>
      </c>
      <c r="G33" s="67" t="n">
        <v>0</v>
      </c>
      <c r="H33" s="67" t="n">
        <v>0</v>
      </c>
      <c r="I33" s="67" t="n">
        <v>0</v>
      </c>
      <c r="J33" s="67" t="n">
        <v>0</v>
      </c>
      <c r="K33" s="68" t="n">
        <v>0</v>
      </c>
      <c r="L33" s="67" t="n">
        <v>0</v>
      </c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</row>
    <row r="34" s="63" customFormat="true" ht="25.5" hidden="false" customHeight="false" outlineLevel="0" collapsed="false">
      <c r="A34" s="64"/>
      <c r="B34" s="65"/>
      <c r="C34" s="65" t="n">
        <v>6050</v>
      </c>
      <c r="D34" s="66" t="s">
        <v>160</v>
      </c>
      <c r="E34" s="16" t="n">
        <v>6000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8" t="n">
        <v>0</v>
      </c>
      <c r="L34" s="16" t="n">
        <v>60000</v>
      </c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</row>
    <row r="35" s="63" customFormat="true" ht="16.5" hidden="false" customHeight="true" outlineLevel="0" collapsed="false">
      <c r="A35" s="64"/>
      <c r="B35" s="65" t="n">
        <v>70095</v>
      </c>
      <c r="C35" s="65"/>
      <c r="D35" s="66" t="s">
        <v>104</v>
      </c>
      <c r="E35" s="16" t="n">
        <f aca="false">SUM(E36:E37)</f>
        <v>25330</v>
      </c>
      <c r="F35" s="16" t="n">
        <f aca="false">SUM(F36:F37)</f>
        <v>150</v>
      </c>
      <c r="G35" s="16" t="n">
        <f aca="false">SUM(G36:G37)</f>
        <v>0</v>
      </c>
      <c r="H35" s="16" t="n">
        <f aca="false">SUM(H36:H37)</f>
        <v>0</v>
      </c>
      <c r="I35" s="16" t="n">
        <f aca="false">SUM(I36:I37)</f>
        <v>0</v>
      </c>
      <c r="J35" s="16" t="n">
        <f aca="false">SUM(J36:J37)</f>
        <v>0</v>
      </c>
      <c r="K35" s="16" t="n">
        <f aca="false">SUM(K36:K37)</f>
        <v>0</v>
      </c>
      <c r="L35" s="16" t="n">
        <f aca="false">SUM(L36:L37)</f>
        <v>25180</v>
      </c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</row>
    <row r="36" s="63" customFormat="true" ht="12.75" hidden="false" customHeight="false" outlineLevel="0" collapsed="false">
      <c r="A36" s="64"/>
      <c r="B36" s="65"/>
      <c r="C36" s="65" t="n">
        <v>4580</v>
      </c>
      <c r="D36" s="66" t="s">
        <v>18</v>
      </c>
      <c r="E36" s="16" t="n">
        <v>150</v>
      </c>
      <c r="F36" s="16" t="n">
        <v>150</v>
      </c>
      <c r="G36" s="67" t="n">
        <v>0</v>
      </c>
      <c r="H36" s="67" t="n">
        <v>0</v>
      </c>
      <c r="I36" s="67" t="n">
        <v>0</v>
      </c>
      <c r="J36" s="67" t="n">
        <v>0</v>
      </c>
      <c r="K36" s="68" t="n">
        <v>0</v>
      </c>
      <c r="L36" s="16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</row>
    <row r="37" s="63" customFormat="true" ht="25.5" hidden="false" customHeight="false" outlineLevel="0" collapsed="false">
      <c r="A37" s="64"/>
      <c r="B37" s="65"/>
      <c r="C37" s="65" t="n">
        <v>6060</v>
      </c>
      <c r="D37" s="66" t="s">
        <v>161</v>
      </c>
      <c r="E37" s="16" t="n">
        <v>2518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8" t="n">
        <v>0</v>
      </c>
      <c r="L37" s="16" t="n">
        <v>25180</v>
      </c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</row>
    <row r="38" s="82" customFormat="true" ht="18.75" hidden="false" customHeight="true" outlineLevel="0" collapsed="false">
      <c r="A38" s="78" t="n">
        <v>710</v>
      </c>
      <c r="B38" s="79"/>
      <c r="C38" s="79"/>
      <c r="D38" s="80" t="s">
        <v>162</v>
      </c>
      <c r="E38" s="32" t="n">
        <v>50000</v>
      </c>
      <c r="F38" s="60" t="n">
        <v>5000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</row>
    <row r="39" s="77" customFormat="true" ht="25.5" hidden="false" customHeight="false" outlineLevel="0" collapsed="false">
      <c r="A39" s="64"/>
      <c r="B39" s="65" t="n">
        <v>71004</v>
      </c>
      <c r="C39" s="65"/>
      <c r="D39" s="66" t="s">
        <v>163</v>
      </c>
      <c r="E39" s="16" t="n">
        <v>50000</v>
      </c>
      <c r="F39" s="67" t="n">
        <v>5000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</row>
    <row r="40" s="77" customFormat="true" ht="12.75" hidden="false" customHeight="false" outlineLevel="0" collapsed="false">
      <c r="A40" s="83"/>
      <c r="B40" s="65"/>
      <c r="C40" s="65" t="n">
        <v>4300</v>
      </c>
      <c r="D40" s="66" t="s">
        <v>150</v>
      </c>
      <c r="E40" s="16" t="n">
        <v>50000</v>
      </c>
      <c r="F40" s="67" t="n">
        <v>5000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</row>
    <row r="41" s="77" customFormat="true" ht="8.25" hidden="false" customHeight="true" outlineLevel="0" collapsed="false">
      <c r="A41" s="69"/>
      <c r="B41" s="70"/>
      <c r="C41" s="70"/>
      <c r="D41" s="71"/>
      <c r="E41" s="71"/>
      <c r="F41" s="71"/>
      <c r="G41" s="71"/>
      <c r="H41" s="71"/>
      <c r="I41" s="71"/>
      <c r="J41" s="71"/>
      <c r="K41" s="71"/>
      <c r="L41" s="67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</row>
    <row r="42" s="63" customFormat="true" ht="17.25" hidden="false" customHeight="true" outlineLevel="0" collapsed="false">
      <c r="A42" s="57" t="n">
        <v>750</v>
      </c>
      <c r="B42" s="58"/>
      <c r="C42" s="58"/>
      <c r="D42" s="59" t="s">
        <v>21</v>
      </c>
      <c r="E42" s="36" t="n">
        <f aca="false">SUM(E43,E58,E64,E98,E95)</f>
        <v>1419681</v>
      </c>
      <c r="F42" s="36" t="n">
        <f aca="false">SUM(F43,F58,F64,F98,F95)</f>
        <v>1419681</v>
      </c>
      <c r="G42" s="36" t="n">
        <f aca="false">SUM(G43,G58,G64,G98,G95)</f>
        <v>776750</v>
      </c>
      <c r="H42" s="36" t="n">
        <f aca="false">SUM(H43,H58,H64,H98,H95)</f>
        <v>147951</v>
      </c>
      <c r="I42" s="36" t="n">
        <f aca="false">SUM(I43,I58,I64,I98,I95)</f>
        <v>5500</v>
      </c>
      <c r="J42" s="36" t="n">
        <f aca="false">SUM(J43,J58,J64,J98,J95)</f>
        <v>0</v>
      </c>
      <c r="K42" s="36" t="n">
        <f aca="false">SUM(K43,K58,K64,K98,K95)</f>
        <v>0</v>
      </c>
      <c r="L42" s="36" t="n">
        <f aca="false">SUM(L43,L58,L64,L98,L95)</f>
        <v>0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</row>
    <row r="43" s="63" customFormat="true" ht="16.5" hidden="false" customHeight="true" outlineLevel="0" collapsed="false">
      <c r="A43" s="64"/>
      <c r="B43" s="65" t="n">
        <v>75011</v>
      </c>
      <c r="C43" s="65"/>
      <c r="D43" s="66" t="s">
        <v>22</v>
      </c>
      <c r="E43" s="16" t="n">
        <f aca="false">SUM(E44:E57)</f>
        <v>98436</v>
      </c>
      <c r="F43" s="67" t="n">
        <f aca="false">SUM(F44:F57)</f>
        <v>98436</v>
      </c>
      <c r="G43" s="67" t="n">
        <f aca="false">SUM(G45:G46)</f>
        <v>60170</v>
      </c>
      <c r="H43" s="67" t="n">
        <f aca="false">SUM(H47:H48)</f>
        <v>11819</v>
      </c>
      <c r="I43" s="67" t="n">
        <v>0</v>
      </c>
      <c r="J43" s="67" t="n">
        <v>0</v>
      </c>
      <c r="K43" s="68" t="n">
        <v>0</v>
      </c>
      <c r="L43" s="67" t="n">
        <v>0</v>
      </c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</row>
    <row r="44" s="63" customFormat="true" ht="25.5" hidden="false" customHeight="false" outlineLevel="0" collapsed="false">
      <c r="A44" s="64"/>
      <c r="B44" s="65"/>
      <c r="C44" s="65" t="s">
        <v>164</v>
      </c>
      <c r="D44" s="66" t="s">
        <v>165</v>
      </c>
      <c r="E44" s="16" t="n">
        <v>500</v>
      </c>
      <c r="F44" s="16" t="n">
        <v>500</v>
      </c>
      <c r="G44" s="67" t="n">
        <v>0</v>
      </c>
      <c r="H44" s="67" t="n">
        <v>0</v>
      </c>
      <c r="I44" s="67" t="n">
        <v>0</v>
      </c>
      <c r="J44" s="67" t="n">
        <v>0</v>
      </c>
      <c r="K44" s="68" t="n">
        <v>0</v>
      </c>
      <c r="L44" s="67" t="n">
        <v>0</v>
      </c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</row>
    <row r="45" s="63" customFormat="true" ht="12.75" hidden="false" customHeight="false" outlineLevel="0" collapsed="false">
      <c r="A45" s="64"/>
      <c r="B45" s="65"/>
      <c r="C45" s="65" t="n">
        <v>4010</v>
      </c>
      <c r="D45" s="66" t="s">
        <v>166</v>
      </c>
      <c r="E45" s="16" t="n">
        <v>55700</v>
      </c>
      <c r="F45" s="16" t="n">
        <v>55700</v>
      </c>
      <c r="G45" s="16" t="n">
        <v>55700</v>
      </c>
      <c r="H45" s="67" t="n">
        <v>0</v>
      </c>
      <c r="I45" s="67" t="n">
        <v>0</v>
      </c>
      <c r="J45" s="67" t="n">
        <v>0</v>
      </c>
      <c r="K45" s="68" t="n">
        <v>0</v>
      </c>
      <c r="L45" s="67" t="n">
        <v>0</v>
      </c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</row>
    <row r="46" s="63" customFormat="true" ht="12.75" hidden="false" customHeight="false" outlineLevel="0" collapsed="false">
      <c r="A46" s="64"/>
      <c r="B46" s="65"/>
      <c r="C46" s="65" t="n">
        <v>4040</v>
      </c>
      <c r="D46" s="66" t="s">
        <v>167</v>
      </c>
      <c r="E46" s="16" t="n">
        <v>4470</v>
      </c>
      <c r="F46" s="16" t="n">
        <v>4470</v>
      </c>
      <c r="G46" s="16" t="n">
        <v>4470</v>
      </c>
      <c r="H46" s="67" t="n">
        <v>0</v>
      </c>
      <c r="I46" s="67" t="n">
        <v>0</v>
      </c>
      <c r="J46" s="67" t="n">
        <v>0</v>
      </c>
      <c r="K46" s="68" t="n">
        <v>0</v>
      </c>
      <c r="L46" s="67" t="n">
        <v>0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</row>
    <row r="47" s="63" customFormat="true" ht="12.75" hidden="false" customHeight="false" outlineLevel="0" collapsed="false">
      <c r="A47" s="64"/>
      <c r="B47" s="65"/>
      <c r="C47" s="65" t="n">
        <v>4110</v>
      </c>
      <c r="D47" s="66" t="s">
        <v>168</v>
      </c>
      <c r="E47" s="16" t="n">
        <v>10344</v>
      </c>
      <c r="F47" s="16" t="n">
        <v>10344</v>
      </c>
      <c r="G47" s="67" t="n">
        <v>0</v>
      </c>
      <c r="H47" s="16" t="n">
        <v>10344</v>
      </c>
      <c r="I47" s="67" t="n">
        <v>0</v>
      </c>
      <c r="J47" s="67" t="n">
        <v>0</v>
      </c>
      <c r="K47" s="68" t="n">
        <v>0</v>
      </c>
      <c r="L47" s="67" t="n">
        <v>0</v>
      </c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</row>
    <row r="48" s="63" customFormat="true" ht="12.75" hidden="false" customHeight="false" outlineLevel="0" collapsed="false">
      <c r="A48" s="64"/>
      <c r="B48" s="65"/>
      <c r="C48" s="65" t="n">
        <v>4120</v>
      </c>
      <c r="D48" s="66" t="s">
        <v>169</v>
      </c>
      <c r="E48" s="16" t="n">
        <v>1475</v>
      </c>
      <c r="F48" s="16" t="n">
        <v>1475</v>
      </c>
      <c r="G48" s="67" t="n">
        <v>0</v>
      </c>
      <c r="H48" s="16" t="n">
        <v>1475</v>
      </c>
      <c r="I48" s="67" t="n">
        <v>0</v>
      </c>
      <c r="J48" s="67" t="n">
        <v>0</v>
      </c>
      <c r="K48" s="68" t="n">
        <v>0</v>
      </c>
      <c r="L48" s="67" t="n">
        <v>0</v>
      </c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</row>
    <row r="49" s="63" customFormat="true" ht="12.75" hidden="false" customHeight="false" outlineLevel="0" collapsed="false">
      <c r="A49" s="64"/>
      <c r="B49" s="65"/>
      <c r="C49" s="65" t="s">
        <v>170</v>
      </c>
      <c r="D49" s="66" t="s">
        <v>148</v>
      </c>
      <c r="E49" s="16" t="n">
        <v>7500</v>
      </c>
      <c r="F49" s="16" t="n">
        <v>7500</v>
      </c>
      <c r="G49" s="16" t="n">
        <v>0</v>
      </c>
      <c r="H49" s="16" t="n">
        <v>0</v>
      </c>
      <c r="I49" s="67" t="n">
        <v>0</v>
      </c>
      <c r="J49" s="67" t="n">
        <v>0</v>
      </c>
      <c r="K49" s="68" t="n">
        <v>0</v>
      </c>
      <c r="L49" s="67" t="n">
        <v>0</v>
      </c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</row>
    <row r="50" s="63" customFormat="true" ht="12.75" hidden="false" customHeight="false" outlineLevel="0" collapsed="false">
      <c r="A50" s="64"/>
      <c r="B50" s="65"/>
      <c r="C50" s="65" t="s">
        <v>171</v>
      </c>
      <c r="D50" s="66" t="s">
        <v>172</v>
      </c>
      <c r="E50" s="16" t="n">
        <v>150</v>
      </c>
      <c r="F50" s="16" t="n">
        <v>150</v>
      </c>
      <c r="G50" s="16" t="n">
        <v>0</v>
      </c>
      <c r="H50" s="16" t="n">
        <v>0</v>
      </c>
      <c r="I50" s="67" t="n">
        <v>0</v>
      </c>
      <c r="J50" s="67" t="n">
        <v>0</v>
      </c>
      <c r="K50" s="68" t="n">
        <v>0</v>
      </c>
      <c r="L50" s="67" t="n">
        <v>0</v>
      </c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</row>
    <row r="51" s="63" customFormat="true" ht="12.75" hidden="false" customHeight="false" outlineLevel="0" collapsed="false">
      <c r="A51" s="64"/>
      <c r="B51" s="65"/>
      <c r="C51" s="65" t="s">
        <v>173</v>
      </c>
      <c r="D51" s="66" t="s">
        <v>150</v>
      </c>
      <c r="E51" s="16" t="n">
        <v>10439</v>
      </c>
      <c r="F51" s="16" t="n">
        <v>10439</v>
      </c>
      <c r="G51" s="16" t="n">
        <v>0</v>
      </c>
      <c r="H51" s="16" t="n">
        <v>0</v>
      </c>
      <c r="I51" s="67" t="n">
        <v>0</v>
      </c>
      <c r="J51" s="67" t="n">
        <v>0</v>
      </c>
      <c r="K51" s="68" t="n">
        <v>0</v>
      </c>
      <c r="L51" s="67" t="n">
        <v>0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</row>
    <row r="52" s="63" customFormat="true" ht="12.75" hidden="false" customHeight="false" outlineLevel="0" collapsed="false">
      <c r="A52" s="64"/>
      <c r="B52" s="65"/>
      <c r="C52" s="65" t="s">
        <v>174</v>
      </c>
      <c r="D52" s="66" t="s">
        <v>175</v>
      </c>
      <c r="E52" s="16" t="n">
        <v>300</v>
      </c>
      <c r="F52" s="16" t="n">
        <v>300</v>
      </c>
      <c r="G52" s="16" t="n">
        <v>0</v>
      </c>
      <c r="H52" s="16" t="n">
        <v>0</v>
      </c>
      <c r="I52" s="67" t="n">
        <v>0</v>
      </c>
      <c r="J52" s="67" t="n">
        <v>0</v>
      </c>
      <c r="K52" s="68" t="n">
        <v>0</v>
      </c>
      <c r="L52" s="67" t="n">
        <v>0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</row>
    <row r="53" s="63" customFormat="true" ht="12.75" hidden="false" customHeight="false" outlineLevel="0" collapsed="false">
      <c r="A53" s="64"/>
      <c r="B53" s="65"/>
      <c r="C53" s="65" t="n">
        <v>4440</v>
      </c>
      <c r="D53" s="66" t="s">
        <v>176</v>
      </c>
      <c r="E53" s="16" t="n">
        <v>2358</v>
      </c>
      <c r="F53" s="16" t="n">
        <v>2358</v>
      </c>
      <c r="G53" s="16" t="n">
        <v>0</v>
      </c>
      <c r="H53" s="16" t="n">
        <v>0</v>
      </c>
      <c r="I53" s="67" t="n">
        <v>0</v>
      </c>
      <c r="J53" s="67" t="n">
        <v>0</v>
      </c>
      <c r="K53" s="68" t="n">
        <v>0</v>
      </c>
      <c r="L53" s="67" t="n">
        <v>0</v>
      </c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</row>
    <row r="54" s="63" customFormat="true" ht="25.5" hidden="false" customHeight="false" outlineLevel="0" collapsed="false">
      <c r="A54" s="64"/>
      <c r="B54" s="65"/>
      <c r="C54" s="65" t="n">
        <v>4610</v>
      </c>
      <c r="D54" s="66" t="s">
        <v>159</v>
      </c>
      <c r="E54" s="16" t="n">
        <v>100</v>
      </c>
      <c r="F54" s="16" t="n">
        <v>100</v>
      </c>
      <c r="G54" s="16" t="n">
        <v>0</v>
      </c>
      <c r="H54" s="16" t="n">
        <v>0</v>
      </c>
      <c r="I54" s="67" t="n">
        <v>0</v>
      </c>
      <c r="J54" s="67" t="n">
        <v>0</v>
      </c>
      <c r="K54" s="68" t="n">
        <v>0</v>
      </c>
      <c r="L54" s="67" t="n">
        <v>0</v>
      </c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</row>
    <row r="55" s="63" customFormat="true" ht="25.5" hidden="false" customHeight="false" outlineLevel="0" collapsed="false">
      <c r="A55" s="64"/>
      <c r="B55" s="65"/>
      <c r="C55" s="65" t="s">
        <v>177</v>
      </c>
      <c r="D55" s="66" t="s">
        <v>178</v>
      </c>
      <c r="E55" s="16" t="n">
        <v>800</v>
      </c>
      <c r="F55" s="16" t="n">
        <v>800</v>
      </c>
      <c r="G55" s="16" t="n">
        <v>0</v>
      </c>
      <c r="H55" s="16" t="n">
        <v>0</v>
      </c>
      <c r="I55" s="67" t="n">
        <v>0</v>
      </c>
      <c r="J55" s="67" t="n">
        <v>0</v>
      </c>
      <c r="K55" s="68" t="n">
        <v>0</v>
      </c>
      <c r="L55" s="67" t="n">
        <v>0</v>
      </c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</row>
    <row r="56" s="63" customFormat="true" ht="38.25" hidden="false" customHeight="false" outlineLevel="0" collapsed="false">
      <c r="A56" s="64"/>
      <c r="B56" s="65"/>
      <c r="C56" s="65" t="s">
        <v>179</v>
      </c>
      <c r="D56" s="66" t="s">
        <v>180</v>
      </c>
      <c r="E56" s="16" t="n">
        <v>600</v>
      </c>
      <c r="F56" s="16" t="n">
        <v>600</v>
      </c>
      <c r="G56" s="16" t="n">
        <v>0</v>
      </c>
      <c r="H56" s="16" t="n">
        <v>0</v>
      </c>
      <c r="I56" s="67" t="n">
        <v>0</v>
      </c>
      <c r="J56" s="67" t="n">
        <v>0</v>
      </c>
      <c r="K56" s="68" t="n">
        <v>0</v>
      </c>
      <c r="L56" s="67" t="n">
        <v>0</v>
      </c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</row>
    <row r="57" s="63" customFormat="true" ht="25.5" hidden="false" customHeight="false" outlineLevel="0" collapsed="false">
      <c r="A57" s="64"/>
      <c r="B57" s="65"/>
      <c r="C57" s="65" t="s">
        <v>181</v>
      </c>
      <c r="D57" s="66" t="s">
        <v>182</v>
      </c>
      <c r="E57" s="16" t="n">
        <v>3700</v>
      </c>
      <c r="F57" s="16" t="n">
        <v>3700</v>
      </c>
      <c r="G57" s="16" t="n">
        <v>0</v>
      </c>
      <c r="H57" s="16" t="n">
        <v>0</v>
      </c>
      <c r="I57" s="67" t="n">
        <v>0</v>
      </c>
      <c r="J57" s="67" t="n">
        <v>0</v>
      </c>
      <c r="K57" s="68" t="n">
        <v>0</v>
      </c>
      <c r="L57" s="67" t="n">
        <v>0</v>
      </c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</row>
    <row r="58" s="63" customFormat="true" ht="16.5" hidden="false" customHeight="true" outlineLevel="0" collapsed="false">
      <c r="A58" s="64"/>
      <c r="B58" s="65" t="n">
        <v>75022</v>
      </c>
      <c r="C58" s="65"/>
      <c r="D58" s="66" t="s">
        <v>183</v>
      </c>
      <c r="E58" s="16" t="n">
        <f aca="false">SUM(E59:E63)</f>
        <v>49425</v>
      </c>
      <c r="F58" s="67" t="n">
        <f aca="false">SUM(F59:F63)</f>
        <v>49425</v>
      </c>
      <c r="G58" s="67" t="n">
        <v>0</v>
      </c>
      <c r="H58" s="67" t="n">
        <v>0</v>
      </c>
      <c r="I58" s="67" t="n">
        <v>0</v>
      </c>
      <c r="J58" s="67" t="n">
        <v>0</v>
      </c>
      <c r="K58" s="68" t="n">
        <v>0</v>
      </c>
      <c r="L58" s="67" t="n">
        <v>0</v>
      </c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</row>
    <row r="59" s="63" customFormat="true" ht="16.5" hidden="false" customHeight="true" outlineLevel="0" collapsed="false">
      <c r="A59" s="64"/>
      <c r="B59" s="65"/>
      <c r="C59" s="65" t="n">
        <v>3030</v>
      </c>
      <c r="D59" s="66" t="s">
        <v>184</v>
      </c>
      <c r="E59" s="16" t="n">
        <v>45875</v>
      </c>
      <c r="F59" s="16" t="n">
        <v>45875</v>
      </c>
      <c r="G59" s="67" t="n">
        <v>0</v>
      </c>
      <c r="H59" s="67" t="n">
        <v>0</v>
      </c>
      <c r="I59" s="67" t="n">
        <v>0</v>
      </c>
      <c r="J59" s="67" t="n">
        <v>0</v>
      </c>
      <c r="K59" s="68" t="n">
        <v>0</v>
      </c>
      <c r="L59" s="67" t="n">
        <v>0</v>
      </c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</row>
    <row r="60" s="63" customFormat="true" ht="12.75" hidden="false" customHeight="false" outlineLevel="0" collapsed="false">
      <c r="A60" s="64"/>
      <c r="B60" s="65"/>
      <c r="C60" s="65" t="n">
        <v>4210</v>
      </c>
      <c r="D60" s="66" t="s">
        <v>148</v>
      </c>
      <c r="E60" s="16" t="n">
        <v>1200</v>
      </c>
      <c r="F60" s="16" t="n">
        <v>1200</v>
      </c>
      <c r="G60" s="67" t="n">
        <v>0</v>
      </c>
      <c r="H60" s="67" t="n">
        <v>0</v>
      </c>
      <c r="I60" s="67" t="n">
        <v>0</v>
      </c>
      <c r="J60" s="67" t="n">
        <v>0</v>
      </c>
      <c r="K60" s="68" t="n">
        <v>0</v>
      </c>
      <c r="L60" s="67" t="n">
        <v>0</v>
      </c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</row>
    <row r="61" s="63" customFormat="true" ht="12.75" hidden="false" customHeight="false" outlineLevel="0" collapsed="false">
      <c r="A61" s="64"/>
      <c r="B61" s="65"/>
      <c r="C61" s="65" t="s">
        <v>173</v>
      </c>
      <c r="D61" s="66" t="s">
        <v>150</v>
      </c>
      <c r="E61" s="16" t="n">
        <v>650</v>
      </c>
      <c r="F61" s="16" t="n">
        <v>650</v>
      </c>
      <c r="G61" s="67" t="n">
        <v>0</v>
      </c>
      <c r="H61" s="67" t="n">
        <v>0</v>
      </c>
      <c r="I61" s="67" t="n">
        <v>0</v>
      </c>
      <c r="J61" s="67" t="n">
        <v>0</v>
      </c>
      <c r="K61" s="68" t="n">
        <v>0</v>
      </c>
      <c r="L61" s="67" t="n">
        <v>0</v>
      </c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</row>
    <row r="62" s="63" customFormat="true" ht="27.75" hidden="false" customHeight="true" outlineLevel="0" collapsed="false">
      <c r="A62" s="64"/>
      <c r="B62" s="65"/>
      <c r="C62" s="65" t="s">
        <v>185</v>
      </c>
      <c r="D62" s="66" t="s">
        <v>186</v>
      </c>
      <c r="E62" s="16" t="n">
        <v>1200</v>
      </c>
      <c r="F62" s="16" t="n">
        <v>1200</v>
      </c>
      <c r="G62" s="67" t="n">
        <v>0</v>
      </c>
      <c r="H62" s="67" t="n">
        <v>0</v>
      </c>
      <c r="I62" s="67" t="n">
        <v>0</v>
      </c>
      <c r="J62" s="67" t="n">
        <v>0</v>
      </c>
      <c r="K62" s="68" t="n">
        <v>0</v>
      </c>
      <c r="L62" s="67" t="n">
        <v>0</v>
      </c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</row>
    <row r="63" s="63" customFormat="true" ht="38.25" hidden="false" customHeight="false" outlineLevel="0" collapsed="false">
      <c r="A63" s="64"/>
      <c r="B63" s="65"/>
      <c r="C63" s="65" t="s">
        <v>179</v>
      </c>
      <c r="D63" s="66" t="s">
        <v>187</v>
      </c>
      <c r="E63" s="16" t="n">
        <v>500</v>
      </c>
      <c r="F63" s="16" t="n">
        <v>500</v>
      </c>
      <c r="G63" s="67" t="n">
        <v>0</v>
      </c>
      <c r="H63" s="67" t="n">
        <v>0</v>
      </c>
      <c r="I63" s="67" t="n">
        <v>0</v>
      </c>
      <c r="J63" s="67" t="n">
        <v>0</v>
      </c>
      <c r="K63" s="68" t="n">
        <v>0</v>
      </c>
      <c r="L63" s="67" t="n">
        <v>0</v>
      </c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</row>
    <row r="64" s="63" customFormat="true" ht="21.75" hidden="false" customHeight="true" outlineLevel="0" collapsed="false">
      <c r="A64" s="64"/>
      <c r="B64" s="65" t="n">
        <v>75023</v>
      </c>
      <c r="C64" s="65"/>
      <c r="D64" s="66" t="s">
        <v>27</v>
      </c>
      <c r="E64" s="16" t="n">
        <f aca="false">SUM(E65:E94)</f>
        <v>1246820</v>
      </c>
      <c r="F64" s="67" t="n">
        <f aca="false">SUM(F65:F94)</f>
        <v>1246820</v>
      </c>
      <c r="G64" s="67" t="n">
        <f aca="false">SUM(G66:G71)</f>
        <v>716580</v>
      </c>
      <c r="H64" s="67" t="n">
        <f aca="false">SUM(H68:H69)</f>
        <v>136132</v>
      </c>
      <c r="I64" s="67" t="n">
        <v>0</v>
      </c>
      <c r="J64" s="67" t="n">
        <v>0</v>
      </c>
      <c r="K64" s="68" t="n">
        <v>0</v>
      </c>
      <c r="L64" s="67" t="n">
        <v>0</v>
      </c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</row>
    <row r="65" s="63" customFormat="true" ht="25.5" hidden="false" customHeight="false" outlineLevel="0" collapsed="false">
      <c r="A65" s="64"/>
      <c r="B65" s="65"/>
      <c r="C65" s="65" t="n">
        <v>3020</v>
      </c>
      <c r="D65" s="66" t="s">
        <v>188</v>
      </c>
      <c r="E65" s="16" t="n">
        <v>3000</v>
      </c>
      <c r="F65" s="16" t="n">
        <v>3000</v>
      </c>
      <c r="G65" s="67" t="n">
        <v>0</v>
      </c>
      <c r="H65" s="67" t="n">
        <v>0</v>
      </c>
      <c r="I65" s="67" t="n">
        <v>0</v>
      </c>
      <c r="J65" s="67" t="n">
        <v>0</v>
      </c>
      <c r="K65" s="68" t="n">
        <v>0</v>
      </c>
      <c r="L65" s="67" t="n">
        <v>0</v>
      </c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</row>
    <row r="66" s="63" customFormat="true" ht="12.75" hidden="false" customHeight="false" outlineLevel="0" collapsed="false">
      <c r="A66" s="64"/>
      <c r="B66" s="65"/>
      <c r="C66" s="65" t="n">
        <v>4010</v>
      </c>
      <c r="D66" s="66" t="s">
        <v>166</v>
      </c>
      <c r="E66" s="16" t="n">
        <v>667180</v>
      </c>
      <c r="F66" s="16" t="n">
        <v>667180</v>
      </c>
      <c r="G66" s="16" t="n">
        <v>667180</v>
      </c>
      <c r="H66" s="67" t="n">
        <v>0</v>
      </c>
      <c r="I66" s="67" t="n">
        <v>0</v>
      </c>
      <c r="J66" s="67" t="n">
        <v>0</v>
      </c>
      <c r="K66" s="68" t="n">
        <v>0</v>
      </c>
      <c r="L66" s="67" t="n">
        <v>0</v>
      </c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s="63" customFormat="true" ht="12.75" hidden="false" customHeight="false" outlineLevel="0" collapsed="false">
      <c r="A67" s="64"/>
      <c r="B67" s="65"/>
      <c r="C67" s="65" t="n">
        <v>4040</v>
      </c>
      <c r="D67" s="66" t="s">
        <v>189</v>
      </c>
      <c r="E67" s="16" t="n">
        <v>46400</v>
      </c>
      <c r="F67" s="16" t="n">
        <v>46400</v>
      </c>
      <c r="G67" s="16" t="n">
        <v>46400</v>
      </c>
      <c r="H67" s="67" t="n">
        <v>0</v>
      </c>
      <c r="I67" s="67" t="n">
        <v>0</v>
      </c>
      <c r="J67" s="67" t="n">
        <v>0</v>
      </c>
      <c r="K67" s="68" t="n">
        <v>0</v>
      </c>
      <c r="L67" s="67" t="n">
        <v>0</v>
      </c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s="63" customFormat="true" ht="12.75" hidden="false" customHeight="false" outlineLevel="0" collapsed="false">
      <c r="A68" s="64"/>
      <c r="B68" s="65"/>
      <c r="C68" s="65" t="n">
        <v>4110</v>
      </c>
      <c r="D68" s="66" t="s">
        <v>168</v>
      </c>
      <c r="E68" s="16" t="n">
        <v>119150</v>
      </c>
      <c r="F68" s="16" t="n">
        <v>119150</v>
      </c>
      <c r="G68" s="67" t="n">
        <v>0</v>
      </c>
      <c r="H68" s="16" t="n">
        <v>119150</v>
      </c>
      <c r="I68" s="67" t="n">
        <v>0</v>
      </c>
      <c r="J68" s="67" t="n">
        <v>0</v>
      </c>
      <c r="K68" s="68" t="n">
        <v>0</v>
      </c>
      <c r="L68" s="67" t="n">
        <v>0</v>
      </c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</row>
    <row r="69" s="63" customFormat="true" ht="12.75" hidden="false" customHeight="false" outlineLevel="0" collapsed="false">
      <c r="A69" s="64"/>
      <c r="B69" s="65"/>
      <c r="C69" s="65" t="n">
        <v>4120</v>
      </c>
      <c r="D69" s="66" t="s">
        <v>169</v>
      </c>
      <c r="E69" s="16" t="n">
        <v>16982</v>
      </c>
      <c r="F69" s="16" t="n">
        <v>16982</v>
      </c>
      <c r="G69" s="67" t="n">
        <v>0</v>
      </c>
      <c r="H69" s="16" t="n">
        <v>16982</v>
      </c>
      <c r="I69" s="67" t="n">
        <v>0</v>
      </c>
      <c r="J69" s="67" t="n">
        <v>0</v>
      </c>
      <c r="K69" s="68" t="n">
        <v>0</v>
      </c>
      <c r="L69" s="67" t="n">
        <v>0</v>
      </c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s="63" customFormat="true" ht="12.75" hidden="false" customHeight="false" outlineLevel="0" collapsed="false">
      <c r="A70" s="64"/>
      <c r="B70" s="65"/>
      <c r="C70" s="65" t="s">
        <v>190</v>
      </c>
      <c r="D70" s="66" t="s">
        <v>191</v>
      </c>
      <c r="E70" s="16" t="n">
        <v>500</v>
      </c>
      <c r="F70" s="16" t="n">
        <v>500</v>
      </c>
      <c r="G70" s="67" t="n">
        <v>0</v>
      </c>
      <c r="H70" s="67" t="n">
        <v>0</v>
      </c>
      <c r="I70" s="67" t="n">
        <v>0</v>
      </c>
      <c r="J70" s="67" t="n">
        <v>0</v>
      </c>
      <c r="K70" s="68" t="n">
        <v>0</v>
      </c>
      <c r="L70" s="67" t="n">
        <v>0</v>
      </c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s="63" customFormat="true" ht="12.75" hidden="false" customHeight="false" outlineLevel="0" collapsed="false">
      <c r="A71" s="64"/>
      <c r="B71" s="65"/>
      <c r="C71" s="65" t="s">
        <v>146</v>
      </c>
      <c r="D71" s="66" t="s">
        <v>147</v>
      </c>
      <c r="E71" s="16" t="n">
        <v>3000</v>
      </c>
      <c r="F71" s="16" t="n">
        <v>3000</v>
      </c>
      <c r="G71" s="16" t="n">
        <v>3000</v>
      </c>
      <c r="H71" s="67" t="n">
        <v>0</v>
      </c>
      <c r="I71" s="67" t="n">
        <v>0</v>
      </c>
      <c r="J71" s="67" t="n">
        <v>0</v>
      </c>
      <c r="K71" s="68" t="n">
        <v>0</v>
      </c>
      <c r="L71" s="67" t="n">
        <v>0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</row>
    <row r="72" s="63" customFormat="true" ht="12.75" hidden="false" customHeight="false" outlineLevel="0" collapsed="false">
      <c r="A72" s="64"/>
      <c r="B72" s="65"/>
      <c r="C72" s="65" t="n">
        <v>4210</v>
      </c>
      <c r="D72" s="66" t="s">
        <v>148</v>
      </c>
      <c r="E72" s="16" t="n">
        <v>88000</v>
      </c>
      <c r="F72" s="16" t="n">
        <v>88000</v>
      </c>
      <c r="G72" s="67" t="n">
        <v>0</v>
      </c>
      <c r="H72" s="67" t="n">
        <v>0</v>
      </c>
      <c r="I72" s="67" t="n">
        <v>0</v>
      </c>
      <c r="J72" s="67" t="n">
        <v>0</v>
      </c>
      <c r="K72" s="68" t="n">
        <v>0</v>
      </c>
      <c r="L72" s="67" t="n">
        <v>0</v>
      </c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</row>
    <row r="73" s="63" customFormat="true" ht="12.75" hidden="false" customHeight="false" outlineLevel="0" collapsed="false">
      <c r="A73" s="64"/>
      <c r="B73" s="65"/>
      <c r="C73" s="65" t="s">
        <v>192</v>
      </c>
      <c r="D73" s="66" t="s">
        <v>193</v>
      </c>
      <c r="E73" s="16" t="n">
        <v>200</v>
      </c>
      <c r="F73" s="16" t="n">
        <v>200</v>
      </c>
      <c r="G73" s="67" t="n">
        <v>0</v>
      </c>
      <c r="H73" s="67" t="n">
        <v>0</v>
      </c>
      <c r="I73" s="67" t="n">
        <v>0</v>
      </c>
      <c r="J73" s="67" t="n">
        <v>0</v>
      </c>
      <c r="K73" s="68" t="n">
        <v>0</v>
      </c>
      <c r="L73" s="67" t="n">
        <v>0</v>
      </c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</row>
    <row r="74" s="63" customFormat="true" ht="12.75" hidden="false" customHeight="false" outlineLevel="0" collapsed="false">
      <c r="A74" s="64"/>
      <c r="B74" s="65"/>
      <c r="C74" s="65" t="n">
        <v>4260</v>
      </c>
      <c r="D74" s="66" t="s">
        <v>155</v>
      </c>
      <c r="E74" s="16" t="n">
        <v>66000</v>
      </c>
      <c r="F74" s="16" t="n">
        <v>66000</v>
      </c>
      <c r="G74" s="67" t="n">
        <v>0</v>
      </c>
      <c r="H74" s="67" t="n">
        <v>0</v>
      </c>
      <c r="I74" s="67" t="n">
        <v>0</v>
      </c>
      <c r="J74" s="67" t="n">
        <v>0</v>
      </c>
      <c r="K74" s="68" t="n">
        <v>0</v>
      </c>
      <c r="L74" s="67" t="n">
        <v>0</v>
      </c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</row>
    <row r="75" s="63" customFormat="true" ht="12.75" hidden="false" customHeight="false" outlineLevel="0" collapsed="false">
      <c r="A75" s="64"/>
      <c r="B75" s="65"/>
      <c r="C75" s="65" t="s">
        <v>194</v>
      </c>
      <c r="D75" s="66" t="s">
        <v>195</v>
      </c>
      <c r="E75" s="16" t="n">
        <v>600</v>
      </c>
      <c r="F75" s="16" t="n">
        <v>600</v>
      </c>
      <c r="G75" s="67" t="n">
        <v>0</v>
      </c>
      <c r="H75" s="67" t="n">
        <v>0</v>
      </c>
      <c r="I75" s="67" t="n">
        <v>0</v>
      </c>
      <c r="J75" s="67" t="n">
        <v>0</v>
      </c>
      <c r="K75" s="68" t="n">
        <v>0</v>
      </c>
      <c r="L75" s="67" t="n">
        <v>0</v>
      </c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</row>
    <row r="76" s="63" customFormat="true" ht="12.75" hidden="false" customHeight="false" outlineLevel="0" collapsed="false">
      <c r="A76" s="64"/>
      <c r="B76" s="65"/>
      <c r="C76" s="65" t="s">
        <v>156</v>
      </c>
      <c r="D76" s="66" t="s">
        <v>149</v>
      </c>
      <c r="E76" s="16" t="n">
        <v>15000</v>
      </c>
      <c r="F76" s="16" t="n">
        <v>15000</v>
      </c>
      <c r="G76" s="67" t="n">
        <v>0</v>
      </c>
      <c r="H76" s="67" t="n">
        <v>0</v>
      </c>
      <c r="I76" s="67" t="n">
        <v>0</v>
      </c>
      <c r="J76" s="67" t="n">
        <v>0</v>
      </c>
      <c r="K76" s="68" t="n">
        <v>0</v>
      </c>
      <c r="L76" s="67" t="n">
        <v>0</v>
      </c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</row>
    <row r="77" s="63" customFormat="true" ht="12.75" hidden="false" customHeight="false" outlineLevel="0" collapsed="false">
      <c r="A77" s="64"/>
      <c r="B77" s="65"/>
      <c r="C77" s="65" t="s">
        <v>171</v>
      </c>
      <c r="D77" s="66" t="s">
        <v>172</v>
      </c>
      <c r="E77" s="16" t="n">
        <v>1560</v>
      </c>
      <c r="F77" s="16" t="n">
        <v>1560</v>
      </c>
      <c r="G77" s="67" t="n">
        <v>0</v>
      </c>
      <c r="H77" s="67" t="n">
        <v>0</v>
      </c>
      <c r="I77" s="67" t="n">
        <v>0</v>
      </c>
      <c r="J77" s="67" t="n">
        <v>0</v>
      </c>
      <c r="K77" s="68" t="n">
        <v>0</v>
      </c>
      <c r="L77" s="67" t="n">
        <v>0</v>
      </c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</row>
    <row r="78" s="63" customFormat="true" ht="12.75" hidden="false" customHeight="false" outlineLevel="0" collapsed="false">
      <c r="A78" s="64"/>
      <c r="B78" s="65"/>
      <c r="C78" s="65" t="n">
        <v>4300</v>
      </c>
      <c r="D78" s="66" t="s">
        <v>150</v>
      </c>
      <c r="E78" s="16" t="n">
        <v>60000</v>
      </c>
      <c r="F78" s="16" t="n">
        <v>60000</v>
      </c>
      <c r="G78" s="67" t="n">
        <v>0</v>
      </c>
      <c r="H78" s="67" t="n">
        <v>0</v>
      </c>
      <c r="I78" s="67" t="n">
        <v>0</v>
      </c>
      <c r="J78" s="67" t="n">
        <v>0</v>
      </c>
      <c r="K78" s="68" t="n">
        <v>0</v>
      </c>
      <c r="L78" s="67" t="n">
        <v>0</v>
      </c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</row>
    <row r="79" s="63" customFormat="true" ht="12.75" hidden="false" customHeight="false" outlineLevel="0" collapsed="false">
      <c r="A79" s="64"/>
      <c r="B79" s="65"/>
      <c r="C79" s="65" t="s">
        <v>196</v>
      </c>
      <c r="D79" s="66" t="s">
        <v>197</v>
      </c>
      <c r="E79" s="16" t="n">
        <v>2700</v>
      </c>
      <c r="F79" s="16" t="n">
        <v>2700</v>
      </c>
      <c r="G79" s="67" t="n">
        <v>0</v>
      </c>
      <c r="H79" s="67" t="n">
        <v>0</v>
      </c>
      <c r="I79" s="67" t="n">
        <v>0</v>
      </c>
      <c r="J79" s="67" t="n">
        <v>0</v>
      </c>
      <c r="K79" s="68" t="n">
        <v>0</v>
      </c>
      <c r="L79" s="67" t="n">
        <v>0</v>
      </c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</row>
    <row r="80" s="63" customFormat="true" ht="31.5" hidden="false" customHeight="true" outlineLevel="0" collapsed="false">
      <c r="A80" s="64"/>
      <c r="B80" s="65"/>
      <c r="C80" s="65" t="s">
        <v>185</v>
      </c>
      <c r="D80" s="66" t="s">
        <v>198</v>
      </c>
      <c r="E80" s="16" t="n">
        <v>3800</v>
      </c>
      <c r="F80" s="16" t="n">
        <v>3800</v>
      </c>
      <c r="G80" s="67" t="n">
        <v>0</v>
      </c>
      <c r="H80" s="67" t="n">
        <v>0</v>
      </c>
      <c r="I80" s="67" t="n">
        <v>0</v>
      </c>
      <c r="J80" s="67" t="n">
        <v>0</v>
      </c>
      <c r="K80" s="68" t="n">
        <v>0</v>
      </c>
      <c r="L80" s="67" t="n">
        <v>0</v>
      </c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</row>
    <row r="81" s="63" customFormat="true" ht="25.5" hidden="false" customHeight="false" outlineLevel="0" collapsed="false">
      <c r="A81" s="64"/>
      <c r="B81" s="65"/>
      <c r="C81" s="65" t="s">
        <v>199</v>
      </c>
      <c r="D81" s="66" t="s">
        <v>200</v>
      </c>
      <c r="E81" s="16" t="n">
        <v>12900</v>
      </c>
      <c r="F81" s="16" t="n">
        <v>12900</v>
      </c>
      <c r="G81" s="67" t="n">
        <v>0</v>
      </c>
      <c r="H81" s="67" t="n">
        <v>0</v>
      </c>
      <c r="I81" s="67" t="n">
        <v>0</v>
      </c>
      <c r="J81" s="67" t="n">
        <v>0</v>
      </c>
      <c r="K81" s="68" t="n">
        <v>0</v>
      </c>
      <c r="L81" s="67" t="n">
        <v>0</v>
      </c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</row>
    <row r="82" s="63" customFormat="true" ht="25.5" hidden="false" customHeight="false" outlineLevel="0" collapsed="false">
      <c r="A82" s="64"/>
      <c r="B82" s="65"/>
      <c r="C82" s="65" t="n">
        <v>4390</v>
      </c>
      <c r="D82" s="66" t="s">
        <v>201</v>
      </c>
      <c r="E82" s="16" t="n">
        <v>300</v>
      </c>
      <c r="F82" s="16" t="n">
        <v>300</v>
      </c>
      <c r="G82" s="67" t="n">
        <v>0</v>
      </c>
      <c r="H82" s="67" t="n">
        <v>0</v>
      </c>
      <c r="I82" s="67" t="n">
        <v>0</v>
      </c>
      <c r="J82" s="67" t="n">
        <v>0</v>
      </c>
      <c r="K82" s="68" t="n">
        <v>0</v>
      </c>
      <c r="L82" s="67" t="n">
        <v>0</v>
      </c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</row>
    <row r="83" s="63" customFormat="true" ht="12.75" hidden="false" customHeight="false" outlineLevel="0" collapsed="false">
      <c r="A83" s="64"/>
      <c r="B83" s="65"/>
      <c r="C83" s="65" t="n">
        <v>4410</v>
      </c>
      <c r="D83" s="66" t="s">
        <v>175</v>
      </c>
      <c r="E83" s="16" t="n">
        <v>12800</v>
      </c>
      <c r="F83" s="16" t="n">
        <v>12800</v>
      </c>
      <c r="G83" s="67" t="n">
        <v>0</v>
      </c>
      <c r="H83" s="67" t="n">
        <v>0</v>
      </c>
      <c r="I83" s="67" t="n">
        <v>0</v>
      </c>
      <c r="J83" s="67" t="n">
        <v>0</v>
      </c>
      <c r="K83" s="68" t="n">
        <v>0</v>
      </c>
      <c r="L83" s="67" t="n">
        <v>0</v>
      </c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</row>
    <row r="84" s="63" customFormat="true" ht="12.75" hidden="false" customHeight="false" outlineLevel="0" collapsed="false">
      <c r="A84" s="64"/>
      <c r="B84" s="65"/>
      <c r="C84" s="65" t="n">
        <v>4430</v>
      </c>
      <c r="D84" s="66" t="s">
        <v>152</v>
      </c>
      <c r="E84" s="16" t="n">
        <v>12000</v>
      </c>
      <c r="F84" s="16" t="n">
        <v>12000</v>
      </c>
      <c r="G84" s="67" t="n">
        <v>0</v>
      </c>
      <c r="H84" s="67" t="n">
        <v>0</v>
      </c>
      <c r="I84" s="67" t="n">
        <v>0</v>
      </c>
      <c r="J84" s="67" t="n">
        <v>0</v>
      </c>
      <c r="K84" s="68" t="n">
        <v>0</v>
      </c>
      <c r="L84" s="67" t="n">
        <v>0</v>
      </c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</row>
    <row r="85" s="63" customFormat="true" ht="12.75" hidden="false" customHeight="false" outlineLevel="0" collapsed="false">
      <c r="A85" s="64"/>
      <c r="B85" s="65"/>
      <c r="C85" s="65" t="n">
        <v>4440</v>
      </c>
      <c r="D85" s="66" t="s">
        <v>176</v>
      </c>
      <c r="E85" s="16" t="n">
        <v>24898</v>
      </c>
      <c r="F85" s="16" t="n">
        <v>24898</v>
      </c>
      <c r="G85" s="67" t="n">
        <v>0</v>
      </c>
      <c r="H85" s="67" t="n">
        <v>0</v>
      </c>
      <c r="I85" s="67" t="n">
        <v>0</v>
      </c>
      <c r="J85" s="67" t="n">
        <v>0</v>
      </c>
      <c r="K85" s="68" t="n">
        <v>0</v>
      </c>
      <c r="L85" s="67" t="n">
        <v>0</v>
      </c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</row>
    <row r="86" s="63" customFormat="true" ht="12.75" hidden="false" customHeight="false" outlineLevel="0" collapsed="false">
      <c r="A86" s="64"/>
      <c r="B86" s="65"/>
      <c r="C86" s="65" t="s">
        <v>202</v>
      </c>
      <c r="D86" s="66" t="s">
        <v>39</v>
      </c>
      <c r="E86" s="16" t="n">
        <v>45500</v>
      </c>
      <c r="F86" s="16" t="n">
        <v>45500</v>
      </c>
      <c r="G86" s="67" t="n">
        <v>0</v>
      </c>
      <c r="H86" s="67" t="n">
        <v>0</v>
      </c>
      <c r="I86" s="67" t="n">
        <v>0</v>
      </c>
      <c r="J86" s="67" t="n">
        <v>0</v>
      </c>
      <c r="K86" s="68" t="n">
        <v>0</v>
      </c>
      <c r="L86" s="67" t="n">
        <v>0</v>
      </c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</row>
    <row r="87" s="63" customFormat="true" ht="12.75" hidden="false" customHeight="false" outlineLevel="0" collapsed="false">
      <c r="A87" s="64"/>
      <c r="B87" s="65"/>
      <c r="C87" s="65" t="s">
        <v>203</v>
      </c>
      <c r="D87" s="66" t="s">
        <v>204</v>
      </c>
      <c r="E87" s="16" t="n">
        <v>550</v>
      </c>
      <c r="F87" s="16" t="n">
        <v>550</v>
      </c>
      <c r="G87" s="67" t="n">
        <v>0</v>
      </c>
      <c r="H87" s="67" t="n">
        <v>0</v>
      </c>
      <c r="I87" s="67" t="n">
        <v>0</v>
      </c>
      <c r="J87" s="67" t="n">
        <v>0</v>
      </c>
      <c r="K87" s="68" t="n">
        <v>0</v>
      </c>
      <c r="L87" s="67" t="n">
        <v>0</v>
      </c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</row>
    <row r="88" s="63" customFormat="true" ht="12.75" hidden="false" customHeight="false" outlineLevel="0" collapsed="false">
      <c r="A88" s="64"/>
      <c r="B88" s="65"/>
      <c r="C88" s="65" t="n">
        <v>4510</v>
      </c>
      <c r="D88" s="66" t="s">
        <v>205</v>
      </c>
      <c r="E88" s="16" t="n">
        <v>200</v>
      </c>
      <c r="F88" s="16" t="n">
        <v>200</v>
      </c>
      <c r="G88" s="67" t="n">
        <v>0</v>
      </c>
      <c r="H88" s="67" t="n">
        <v>0</v>
      </c>
      <c r="I88" s="67" t="n">
        <v>0</v>
      </c>
      <c r="J88" s="67" t="n">
        <v>0</v>
      </c>
      <c r="K88" s="68" t="n">
        <v>0</v>
      </c>
      <c r="L88" s="67" t="n">
        <v>0</v>
      </c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</row>
    <row r="89" s="63" customFormat="true" ht="12.75" hidden="false" customHeight="false" outlineLevel="0" collapsed="false">
      <c r="A89" s="64"/>
      <c r="B89" s="65"/>
      <c r="C89" s="65" t="s">
        <v>206</v>
      </c>
      <c r="D89" s="66" t="s">
        <v>207</v>
      </c>
      <c r="E89" s="16" t="n">
        <v>5000</v>
      </c>
      <c r="F89" s="16" t="n">
        <v>5000</v>
      </c>
      <c r="G89" s="67" t="n">
        <v>0</v>
      </c>
      <c r="H89" s="67" t="n">
        <v>0</v>
      </c>
      <c r="I89" s="67" t="n">
        <v>0</v>
      </c>
      <c r="J89" s="67" t="n">
        <v>0</v>
      </c>
      <c r="K89" s="68" t="n">
        <v>0</v>
      </c>
      <c r="L89" s="67" t="n">
        <v>0</v>
      </c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</row>
    <row r="90" s="63" customFormat="true" ht="12.75" hidden="false" customHeight="false" outlineLevel="0" collapsed="false">
      <c r="A90" s="64"/>
      <c r="B90" s="65"/>
      <c r="C90" s="65" t="n">
        <v>4580</v>
      </c>
      <c r="D90" s="66" t="s">
        <v>18</v>
      </c>
      <c r="E90" s="16" t="n">
        <v>100</v>
      </c>
      <c r="F90" s="16" t="n">
        <v>100</v>
      </c>
      <c r="G90" s="67" t="n">
        <v>0</v>
      </c>
      <c r="H90" s="67" t="n">
        <v>0</v>
      </c>
      <c r="I90" s="67" t="n">
        <v>0</v>
      </c>
      <c r="J90" s="67" t="n">
        <v>0</v>
      </c>
      <c r="K90" s="68" t="n">
        <v>0</v>
      </c>
      <c r="L90" s="67" t="n">
        <v>0</v>
      </c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</row>
    <row r="91" s="63" customFormat="true" ht="25.5" hidden="false" customHeight="false" outlineLevel="0" collapsed="false">
      <c r="A91" s="64"/>
      <c r="B91" s="65"/>
      <c r="C91" s="65" t="s">
        <v>158</v>
      </c>
      <c r="D91" s="66" t="s">
        <v>159</v>
      </c>
      <c r="E91" s="16" t="n">
        <v>1000</v>
      </c>
      <c r="F91" s="16" t="n">
        <v>1000</v>
      </c>
      <c r="G91" s="67" t="n">
        <v>0</v>
      </c>
      <c r="H91" s="67" t="n">
        <v>0</v>
      </c>
      <c r="I91" s="67" t="n">
        <v>0</v>
      </c>
      <c r="J91" s="67" t="n">
        <v>0</v>
      </c>
      <c r="K91" s="68" t="n">
        <v>0</v>
      </c>
      <c r="L91" s="67" t="n">
        <v>0</v>
      </c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</row>
    <row r="92" s="63" customFormat="true" ht="25.5" hidden="false" customHeight="false" outlineLevel="0" collapsed="false">
      <c r="A92" s="64"/>
      <c r="B92" s="65"/>
      <c r="C92" s="65" t="s">
        <v>177</v>
      </c>
      <c r="D92" s="66" t="s">
        <v>178</v>
      </c>
      <c r="E92" s="16" t="n">
        <v>4000</v>
      </c>
      <c r="F92" s="16" t="n">
        <v>4000</v>
      </c>
      <c r="G92" s="67" t="n">
        <v>0</v>
      </c>
      <c r="H92" s="67" t="n">
        <v>0</v>
      </c>
      <c r="I92" s="67" t="n">
        <v>0</v>
      </c>
      <c r="J92" s="67" t="n">
        <v>0</v>
      </c>
      <c r="K92" s="68" t="n">
        <v>0</v>
      </c>
      <c r="L92" s="67" t="n">
        <v>0</v>
      </c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</row>
    <row r="93" s="63" customFormat="true" ht="38.25" hidden="false" customHeight="false" outlineLevel="0" collapsed="false">
      <c r="A93" s="64"/>
      <c r="B93" s="65"/>
      <c r="C93" s="65" t="s">
        <v>179</v>
      </c>
      <c r="D93" s="66" t="s">
        <v>187</v>
      </c>
      <c r="E93" s="16" t="n">
        <v>4000</v>
      </c>
      <c r="F93" s="16" t="n">
        <v>4000</v>
      </c>
      <c r="G93" s="67" t="n">
        <v>0</v>
      </c>
      <c r="H93" s="67" t="n">
        <v>0</v>
      </c>
      <c r="I93" s="67" t="n">
        <v>0</v>
      </c>
      <c r="J93" s="67" t="n">
        <v>0</v>
      </c>
      <c r="K93" s="68" t="n">
        <v>0</v>
      </c>
      <c r="L93" s="67" t="n">
        <v>0</v>
      </c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</row>
    <row r="94" s="63" customFormat="true" ht="25.5" hidden="false" customHeight="false" outlineLevel="0" collapsed="false">
      <c r="A94" s="64"/>
      <c r="B94" s="65"/>
      <c r="C94" s="65" t="s">
        <v>181</v>
      </c>
      <c r="D94" s="66" t="s">
        <v>182</v>
      </c>
      <c r="E94" s="16" t="n">
        <v>29500</v>
      </c>
      <c r="F94" s="16" t="n">
        <v>29500</v>
      </c>
      <c r="G94" s="67" t="n">
        <v>0</v>
      </c>
      <c r="H94" s="67" t="n">
        <v>0</v>
      </c>
      <c r="I94" s="67" t="n">
        <v>0</v>
      </c>
      <c r="J94" s="67" t="n">
        <v>0</v>
      </c>
      <c r="K94" s="68" t="n">
        <v>0</v>
      </c>
      <c r="L94" s="67" t="n">
        <v>0</v>
      </c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</row>
    <row r="95" s="63" customFormat="true" ht="16.5" hidden="false" customHeight="true" outlineLevel="0" collapsed="false">
      <c r="A95" s="64"/>
      <c r="B95" s="65" t="s">
        <v>208</v>
      </c>
      <c r="C95" s="65"/>
      <c r="D95" s="66" t="s">
        <v>209</v>
      </c>
      <c r="E95" s="16" t="n">
        <v>10000</v>
      </c>
      <c r="F95" s="67" t="n">
        <v>10000</v>
      </c>
      <c r="G95" s="67" t="n">
        <v>0</v>
      </c>
      <c r="H95" s="67" t="n">
        <v>0</v>
      </c>
      <c r="I95" s="67" t="n">
        <v>0</v>
      </c>
      <c r="J95" s="67" t="n">
        <v>0</v>
      </c>
      <c r="K95" s="68" t="n">
        <v>0</v>
      </c>
      <c r="L95" s="67" t="n">
        <v>0</v>
      </c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</row>
    <row r="96" s="63" customFormat="true" ht="12.75" hidden="false" customHeight="false" outlineLevel="0" collapsed="false">
      <c r="A96" s="64"/>
      <c r="B96" s="65"/>
      <c r="C96" s="65" t="s">
        <v>170</v>
      </c>
      <c r="D96" s="66" t="s">
        <v>148</v>
      </c>
      <c r="E96" s="16" t="n">
        <v>5000</v>
      </c>
      <c r="F96" s="16" t="n">
        <v>5000</v>
      </c>
      <c r="G96" s="63" t="n">
        <v>0</v>
      </c>
      <c r="H96" s="63" t="n">
        <v>0</v>
      </c>
      <c r="I96" s="63" t="n">
        <v>0</v>
      </c>
      <c r="J96" s="63" t="n">
        <v>0</v>
      </c>
      <c r="K96" s="84" t="n">
        <v>0</v>
      </c>
      <c r="L96" s="63" t="n">
        <v>0</v>
      </c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</row>
    <row r="97" s="63" customFormat="true" ht="12.75" hidden="false" customHeight="false" outlineLevel="0" collapsed="false">
      <c r="A97" s="64"/>
      <c r="B97" s="65"/>
      <c r="C97" s="65" t="s">
        <v>173</v>
      </c>
      <c r="D97" s="66" t="s">
        <v>150</v>
      </c>
      <c r="E97" s="16" t="n">
        <v>5000</v>
      </c>
      <c r="F97" s="16" t="n">
        <v>5000</v>
      </c>
      <c r="G97" s="67" t="n">
        <v>0</v>
      </c>
      <c r="H97" s="67" t="n">
        <v>0</v>
      </c>
      <c r="I97" s="67" t="n">
        <v>0</v>
      </c>
      <c r="J97" s="67" t="n">
        <v>0</v>
      </c>
      <c r="K97" s="68" t="n">
        <v>0</v>
      </c>
      <c r="L97" s="67" t="n">
        <v>0</v>
      </c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</row>
    <row r="98" s="63" customFormat="true" ht="16.5" hidden="false" customHeight="true" outlineLevel="0" collapsed="false">
      <c r="A98" s="64"/>
      <c r="B98" s="65" t="n">
        <v>75095</v>
      </c>
      <c r="C98" s="65"/>
      <c r="D98" s="66" t="s">
        <v>104</v>
      </c>
      <c r="E98" s="16" t="n">
        <f aca="false">SUM(E99:E101)</f>
        <v>15000</v>
      </c>
      <c r="F98" s="67" t="n">
        <f aca="false">SUM(F99:F101)</f>
        <v>15000</v>
      </c>
      <c r="G98" s="67" t="n">
        <v>0</v>
      </c>
      <c r="H98" s="67" t="n">
        <v>0</v>
      </c>
      <c r="I98" s="67" t="n">
        <v>5500</v>
      </c>
      <c r="J98" s="67" t="n">
        <v>0</v>
      </c>
      <c r="K98" s="68" t="n">
        <v>0</v>
      </c>
      <c r="L98" s="67" t="n">
        <v>0</v>
      </c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</row>
    <row r="99" s="63" customFormat="true" ht="38.25" hidden="false" customHeight="false" outlineLevel="0" collapsed="false">
      <c r="A99" s="64"/>
      <c r="B99" s="65"/>
      <c r="C99" s="65" t="s">
        <v>210</v>
      </c>
      <c r="D99" s="66" t="s">
        <v>211</v>
      </c>
      <c r="E99" s="16" t="n">
        <v>5500</v>
      </c>
      <c r="F99" s="16" t="n">
        <v>5500</v>
      </c>
      <c r="G99" s="67" t="n">
        <v>0</v>
      </c>
      <c r="H99" s="67" t="n">
        <v>0</v>
      </c>
      <c r="I99" s="67" t="n">
        <v>5500</v>
      </c>
      <c r="J99" s="67" t="n">
        <v>0</v>
      </c>
      <c r="K99" s="68" t="n">
        <v>0</v>
      </c>
      <c r="L99" s="67" t="n">
        <v>0</v>
      </c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</row>
    <row r="100" s="63" customFormat="true" ht="12.75" hidden="false" customHeight="false" outlineLevel="0" collapsed="false">
      <c r="A100" s="64"/>
      <c r="B100" s="65"/>
      <c r="C100" s="65" t="n">
        <v>4210</v>
      </c>
      <c r="D100" s="66" t="s">
        <v>148</v>
      </c>
      <c r="E100" s="16" t="n">
        <v>5500</v>
      </c>
      <c r="F100" s="16" t="n">
        <v>5500</v>
      </c>
      <c r="G100" s="16" t="n">
        <v>0</v>
      </c>
      <c r="H100" s="16" t="n">
        <v>0</v>
      </c>
      <c r="I100" s="16" t="n">
        <v>0</v>
      </c>
      <c r="J100" s="16" t="n">
        <v>0</v>
      </c>
      <c r="K100" s="85" t="n">
        <v>0</v>
      </c>
      <c r="L100" s="16" t="n">
        <v>0</v>
      </c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</row>
    <row r="101" s="63" customFormat="true" ht="12.75" hidden="false" customHeight="false" outlineLevel="0" collapsed="false">
      <c r="A101" s="64"/>
      <c r="B101" s="65"/>
      <c r="C101" s="65" t="s">
        <v>173</v>
      </c>
      <c r="D101" s="66" t="s">
        <v>150</v>
      </c>
      <c r="E101" s="16" t="n">
        <v>4000</v>
      </c>
      <c r="F101" s="16" t="n">
        <v>4000</v>
      </c>
      <c r="G101" s="16" t="n">
        <v>0</v>
      </c>
      <c r="H101" s="16" t="n">
        <v>0</v>
      </c>
      <c r="I101" s="16" t="n">
        <v>0</v>
      </c>
      <c r="J101" s="16" t="n">
        <v>0</v>
      </c>
      <c r="K101" s="85" t="n">
        <v>0</v>
      </c>
      <c r="L101" s="16" t="n">
        <v>0</v>
      </c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</row>
    <row r="102" s="77" customFormat="true" ht="7.5" hidden="false" customHeight="true" outlineLevel="0" collapsed="false">
      <c r="A102" s="83"/>
      <c r="B102" s="86"/>
      <c r="C102" s="86"/>
      <c r="D102" s="87"/>
      <c r="E102" s="88"/>
      <c r="F102" s="71"/>
      <c r="G102" s="71"/>
      <c r="H102" s="71"/>
      <c r="I102" s="71"/>
      <c r="J102" s="71"/>
      <c r="K102" s="71"/>
      <c r="L102" s="67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</row>
    <row r="103" s="63" customFormat="true" ht="38.25" hidden="false" customHeight="false" outlineLevel="0" collapsed="false">
      <c r="A103" s="78" t="n">
        <v>751</v>
      </c>
      <c r="B103" s="79"/>
      <c r="C103" s="79"/>
      <c r="D103" s="80" t="s">
        <v>212</v>
      </c>
      <c r="E103" s="32" t="n">
        <f aca="false">SUM(E104)</f>
        <v>1150</v>
      </c>
      <c r="F103" s="60" t="n">
        <f aca="false">SUM(F104)</f>
        <v>1150</v>
      </c>
      <c r="G103" s="60" t="n">
        <f aca="false">SUM(G104)</f>
        <v>960</v>
      </c>
      <c r="H103" s="60" t="n">
        <f aca="false">SUM(H104)</f>
        <v>188</v>
      </c>
      <c r="I103" s="60" t="n">
        <v>0</v>
      </c>
      <c r="J103" s="60" t="n">
        <v>0</v>
      </c>
      <c r="K103" s="61" t="n">
        <v>0</v>
      </c>
      <c r="L103" s="60" t="n">
        <v>0</v>
      </c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</row>
    <row r="104" s="63" customFormat="true" ht="25.5" hidden="false" customHeight="false" outlineLevel="0" collapsed="false">
      <c r="A104" s="72"/>
      <c r="B104" s="73" t="n">
        <v>75101</v>
      </c>
      <c r="C104" s="73"/>
      <c r="D104" s="74" t="s">
        <v>213</v>
      </c>
      <c r="E104" s="75" t="n">
        <f aca="false">SUM(E105:E108)</f>
        <v>1150</v>
      </c>
      <c r="F104" s="67" t="n">
        <f aca="false">SUM(F105:F108)</f>
        <v>1150</v>
      </c>
      <c r="G104" s="67" t="n">
        <f aca="false">SUM(G105)</f>
        <v>960</v>
      </c>
      <c r="H104" s="67" t="n">
        <f aca="false">SUM(H106:H107)</f>
        <v>188</v>
      </c>
      <c r="I104" s="67" t="n">
        <v>0</v>
      </c>
      <c r="J104" s="67" t="n">
        <v>0</v>
      </c>
      <c r="K104" s="68" t="n">
        <v>0</v>
      </c>
      <c r="L104" s="67" t="n">
        <v>0</v>
      </c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</row>
    <row r="105" s="63" customFormat="true" ht="12.75" hidden="false" customHeight="false" outlineLevel="0" collapsed="false">
      <c r="A105" s="72"/>
      <c r="B105" s="73"/>
      <c r="C105" s="73" t="s">
        <v>214</v>
      </c>
      <c r="D105" s="74" t="s">
        <v>166</v>
      </c>
      <c r="E105" s="75" t="n">
        <v>960</v>
      </c>
      <c r="F105" s="75" t="n">
        <v>960</v>
      </c>
      <c r="G105" s="75" t="n">
        <v>960</v>
      </c>
      <c r="H105" s="67" t="n">
        <v>0</v>
      </c>
      <c r="I105" s="67" t="n">
        <v>0</v>
      </c>
      <c r="J105" s="67" t="n">
        <v>0</v>
      </c>
      <c r="K105" s="68" t="n">
        <v>0</v>
      </c>
      <c r="L105" s="67" t="n">
        <v>0</v>
      </c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</row>
    <row r="106" s="63" customFormat="true" ht="12.75" hidden="false" customHeight="false" outlineLevel="0" collapsed="false">
      <c r="A106" s="72"/>
      <c r="B106" s="73"/>
      <c r="C106" s="73" t="n">
        <v>4110</v>
      </c>
      <c r="D106" s="74" t="s">
        <v>215</v>
      </c>
      <c r="E106" s="75" t="n">
        <v>165</v>
      </c>
      <c r="F106" s="75" t="n">
        <v>165</v>
      </c>
      <c r="G106" s="67" t="n">
        <v>0</v>
      </c>
      <c r="H106" s="75" t="n">
        <v>165</v>
      </c>
      <c r="I106" s="67" t="n">
        <v>0</v>
      </c>
      <c r="J106" s="67" t="n">
        <v>0</v>
      </c>
      <c r="K106" s="68" t="n">
        <v>0</v>
      </c>
      <c r="L106" s="67" t="n">
        <v>0</v>
      </c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</row>
    <row r="107" s="63" customFormat="true" ht="12.75" hidden="false" customHeight="false" outlineLevel="0" collapsed="false">
      <c r="A107" s="72"/>
      <c r="B107" s="73"/>
      <c r="C107" s="73" t="n">
        <v>4120</v>
      </c>
      <c r="D107" s="74" t="s">
        <v>169</v>
      </c>
      <c r="E107" s="75" t="n">
        <v>23</v>
      </c>
      <c r="F107" s="75" t="n">
        <v>23</v>
      </c>
      <c r="G107" s="67" t="n">
        <v>0</v>
      </c>
      <c r="H107" s="75" t="n">
        <v>23</v>
      </c>
      <c r="I107" s="67" t="n">
        <v>0</v>
      </c>
      <c r="J107" s="67" t="n">
        <v>0</v>
      </c>
      <c r="K107" s="68" t="n">
        <v>0</v>
      </c>
      <c r="L107" s="67" t="n">
        <v>0</v>
      </c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</row>
    <row r="108" s="63" customFormat="true" ht="12.75" hidden="false" customHeight="false" outlineLevel="0" collapsed="false">
      <c r="A108" s="72"/>
      <c r="B108" s="73"/>
      <c r="C108" s="73" t="s">
        <v>170</v>
      </c>
      <c r="D108" s="74" t="s">
        <v>148</v>
      </c>
      <c r="E108" s="75" t="n">
        <v>2</v>
      </c>
      <c r="F108" s="75" t="n">
        <v>2</v>
      </c>
      <c r="G108" s="67" t="n">
        <v>0</v>
      </c>
      <c r="H108" s="67"/>
      <c r="I108" s="67" t="n">
        <v>0</v>
      </c>
      <c r="J108" s="67" t="n">
        <v>0</v>
      </c>
      <c r="K108" s="68" t="n">
        <v>0</v>
      </c>
      <c r="L108" s="67" t="n">
        <v>0</v>
      </c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</row>
    <row r="109" s="77" customFormat="true" ht="7.5" hidden="false" customHeight="true" outlineLevel="0" collapsed="false">
      <c r="A109" s="89"/>
      <c r="B109" s="90"/>
      <c r="C109" s="90"/>
      <c r="D109" s="91"/>
      <c r="E109" s="92"/>
      <c r="F109" s="71"/>
      <c r="G109" s="71"/>
      <c r="H109" s="71"/>
      <c r="I109" s="71"/>
      <c r="J109" s="71"/>
      <c r="K109" s="71"/>
      <c r="L109" s="67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</row>
    <row r="110" s="63" customFormat="true" ht="25.5" hidden="false" customHeight="false" outlineLevel="0" collapsed="false">
      <c r="A110" s="78" t="n">
        <v>754</v>
      </c>
      <c r="B110" s="79"/>
      <c r="C110" s="79"/>
      <c r="D110" s="80" t="s">
        <v>216</v>
      </c>
      <c r="E110" s="32" t="n">
        <f aca="false">SUM(E111,E121)</f>
        <v>176910</v>
      </c>
      <c r="F110" s="32" t="n">
        <f aca="false">SUM(F111,F121)</f>
        <v>26910</v>
      </c>
      <c r="G110" s="32" t="n">
        <f aca="false">SUM(G111,G121)</f>
        <v>8000</v>
      </c>
      <c r="H110" s="32" t="n">
        <f aca="false">SUM(H111,H121)</f>
        <v>860</v>
      </c>
      <c r="I110" s="32" t="n">
        <f aca="false">SUM(I111,I121)</f>
        <v>0</v>
      </c>
      <c r="J110" s="32" t="n">
        <f aca="false">SUM(J111,J121)</f>
        <v>0</v>
      </c>
      <c r="K110" s="32" t="n">
        <f aca="false">SUM(K111,K121)</f>
        <v>0</v>
      </c>
      <c r="L110" s="32" t="n">
        <f aca="false">SUM(L111,L121)</f>
        <v>150000</v>
      </c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</row>
    <row r="111" s="63" customFormat="true" ht="15" hidden="false" customHeight="true" outlineLevel="0" collapsed="false">
      <c r="A111" s="72"/>
      <c r="B111" s="73" t="n">
        <v>75412</v>
      </c>
      <c r="C111" s="73"/>
      <c r="D111" s="74" t="s">
        <v>217</v>
      </c>
      <c r="E111" s="75" t="n">
        <f aca="false">SUM(E112:E120)</f>
        <v>173660</v>
      </c>
      <c r="F111" s="75" t="n">
        <f aca="false">SUM(F112:F120)</f>
        <v>23660</v>
      </c>
      <c r="G111" s="75" t="n">
        <f aca="false">SUM(G112:G120)</f>
        <v>8000</v>
      </c>
      <c r="H111" s="75" t="n">
        <f aca="false">SUM(H112:H120)</f>
        <v>860</v>
      </c>
      <c r="I111" s="75" t="n">
        <f aca="false">SUM(I112:I120)</f>
        <v>0</v>
      </c>
      <c r="J111" s="75" t="n">
        <f aca="false">SUM(J112:J120)</f>
        <v>0</v>
      </c>
      <c r="K111" s="75" t="n">
        <f aca="false">SUM(K112:K120)</f>
        <v>0</v>
      </c>
      <c r="L111" s="75" t="n">
        <f aca="false">SUM(L112:L120)</f>
        <v>150000</v>
      </c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</row>
    <row r="112" s="63" customFormat="true" ht="15" hidden="false" customHeight="true" outlineLevel="0" collapsed="false">
      <c r="A112" s="72"/>
      <c r="B112" s="73"/>
      <c r="C112" s="73" t="n">
        <v>4110</v>
      </c>
      <c r="D112" s="74" t="s">
        <v>168</v>
      </c>
      <c r="E112" s="75" t="n">
        <v>860</v>
      </c>
      <c r="F112" s="67" t="n">
        <v>860</v>
      </c>
      <c r="G112" s="67" t="n">
        <v>0</v>
      </c>
      <c r="H112" s="67" t="n">
        <v>860</v>
      </c>
      <c r="I112" s="67" t="n">
        <v>0</v>
      </c>
      <c r="J112" s="67" t="n">
        <v>0</v>
      </c>
      <c r="K112" s="68" t="n">
        <v>0</v>
      </c>
      <c r="L112" s="67" t="n">
        <v>0</v>
      </c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</row>
    <row r="113" s="63" customFormat="true" ht="12.75" hidden="false" customHeight="false" outlineLevel="0" collapsed="false">
      <c r="A113" s="72"/>
      <c r="B113" s="73"/>
      <c r="C113" s="73" t="s">
        <v>146</v>
      </c>
      <c r="D113" s="74" t="s">
        <v>147</v>
      </c>
      <c r="E113" s="75" t="n">
        <v>8000</v>
      </c>
      <c r="F113" s="75" t="n">
        <v>8000</v>
      </c>
      <c r="G113" s="75" t="n">
        <v>8000</v>
      </c>
      <c r="H113" s="75" t="n">
        <v>0</v>
      </c>
      <c r="I113" s="75" t="n">
        <v>0</v>
      </c>
      <c r="J113" s="75" t="n">
        <v>0</v>
      </c>
      <c r="K113" s="93" t="n">
        <v>0</v>
      </c>
      <c r="L113" s="75" t="n">
        <v>0</v>
      </c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</row>
    <row r="114" s="63" customFormat="true" ht="12.75" hidden="false" customHeight="false" outlineLevel="0" collapsed="false">
      <c r="A114" s="72"/>
      <c r="B114" s="73"/>
      <c r="C114" s="73" t="n">
        <v>4210</v>
      </c>
      <c r="D114" s="74" t="s">
        <v>148</v>
      </c>
      <c r="E114" s="75" t="n">
        <v>9200</v>
      </c>
      <c r="F114" s="75" t="n">
        <v>9200</v>
      </c>
      <c r="G114" s="67" t="n">
        <v>0</v>
      </c>
      <c r="H114" s="67" t="n">
        <v>0</v>
      </c>
      <c r="I114" s="75" t="n">
        <v>0</v>
      </c>
      <c r="J114" s="75" t="n">
        <v>0</v>
      </c>
      <c r="K114" s="93" t="n">
        <v>0</v>
      </c>
      <c r="L114" s="75" t="n">
        <v>0</v>
      </c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</row>
    <row r="115" s="63" customFormat="true" ht="12.75" hidden="false" customHeight="false" outlineLevel="0" collapsed="false">
      <c r="A115" s="72"/>
      <c r="B115" s="73"/>
      <c r="C115" s="73" t="n">
        <v>4260</v>
      </c>
      <c r="D115" s="74" t="s">
        <v>155</v>
      </c>
      <c r="E115" s="75" t="n">
        <v>100</v>
      </c>
      <c r="F115" s="75" t="n">
        <v>100</v>
      </c>
      <c r="G115" s="67" t="n">
        <v>0</v>
      </c>
      <c r="H115" s="67" t="n">
        <v>0</v>
      </c>
      <c r="I115" s="75" t="n">
        <v>0</v>
      </c>
      <c r="J115" s="75" t="n">
        <v>0</v>
      </c>
      <c r="K115" s="93" t="n">
        <v>0</v>
      </c>
      <c r="L115" s="75" t="n">
        <v>0</v>
      </c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</row>
    <row r="116" s="63" customFormat="true" ht="12.75" hidden="false" customHeight="false" outlineLevel="0" collapsed="false">
      <c r="A116" s="72"/>
      <c r="B116" s="73"/>
      <c r="C116" s="73" t="s">
        <v>156</v>
      </c>
      <c r="D116" s="74" t="s">
        <v>149</v>
      </c>
      <c r="E116" s="75" t="n">
        <v>2300</v>
      </c>
      <c r="F116" s="75" t="n">
        <v>2300</v>
      </c>
      <c r="G116" s="67" t="n">
        <v>0</v>
      </c>
      <c r="H116" s="67" t="n">
        <v>0</v>
      </c>
      <c r="I116" s="75" t="n">
        <v>0</v>
      </c>
      <c r="J116" s="75" t="n">
        <v>0</v>
      </c>
      <c r="K116" s="93" t="n">
        <v>0</v>
      </c>
      <c r="L116" s="75" t="n">
        <v>0</v>
      </c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</row>
    <row r="117" s="63" customFormat="true" ht="12.75" hidden="false" customHeight="false" outlineLevel="0" collapsed="false">
      <c r="A117" s="72"/>
      <c r="B117" s="73"/>
      <c r="C117" s="73" t="s">
        <v>171</v>
      </c>
      <c r="D117" s="74" t="s">
        <v>172</v>
      </c>
      <c r="E117" s="75" t="n">
        <v>1600</v>
      </c>
      <c r="F117" s="75" t="n">
        <v>1600</v>
      </c>
      <c r="G117" s="67" t="n">
        <v>0</v>
      </c>
      <c r="H117" s="67" t="n">
        <v>0</v>
      </c>
      <c r="I117" s="75" t="n">
        <v>0</v>
      </c>
      <c r="J117" s="75" t="n">
        <v>0</v>
      </c>
      <c r="K117" s="93" t="n">
        <v>0</v>
      </c>
      <c r="L117" s="75" t="n">
        <v>0</v>
      </c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</row>
    <row r="118" s="63" customFormat="true" ht="12.75" hidden="false" customHeight="false" outlineLevel="0" collapsed="false">
      <c r="A118" s="72"/>
      <c r="B118" s="73"/>
      <c r="C118" s="73" t="n">
        <v>4300</v>
      </c>
      <c r="D118" s="74" t="s">
        <v>150</v>
      </c>
      <c r="E118" s="75" t="n">
        <v>600</v>
      </c>
      <c r="F118" s="75" t="n">
        <v>600</v>
      </c>
      <c r="G118" s="67" t="n">
        <v>0</v>
      </c>
      <c r="H118" s="67" t="n">
        <v>0</v>
      </c>
      <c r="I118" s="75" t="n">
        <v>0</v>
      </c>
      <c r="J118" s="75" t="n">
        <v>0</v>
      </c>
      <c r="K118" s="93" t="n">
        <v>0</v>
      </c>
      <c r="L118" s="75" t="n">
        <v>0</v>
      </c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</row>
    <row r="119" s="63" customFormat="true" ht="12.75" hidden="false" customHeight="false" outlineLevel="0" collapsed="false">
      <c r="A119" s="72"/>
      <c r="B119" s="73"/>
      <c r="C119" s="73" t="n">
        <v>4430</v>
      </c>
      <c r="D119" s="74" t="s">
        <v>152</v>
      </c>
      <c r="E119" s="75" t="n">
        <v>1000</v>
      </c>
      <c r="F119" s="75" t="n">
        <v>1000</v>
      </c>
      <c r="G119" s="67" t="n">
        <v>0</v>
      </c>
      <c r="H119" s="67" t="n">
        <v>0</v>
      </c>
      <c r="I119" s="75" t="n">
        <v>0</v>
      </c>
      <c r="J119" s="75" t="n">
        <v>0</v>
      </c>
      <c r="K119" s="93" t="n">
        <v>0</v>
      </c>
      <c r="L119" s="75" t="n">
        <v>0</v>
      </c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</row>
    <row r="120" s="63" customFormat="true" ht="25.5" hidden="false" customHeight="false" outlineLevel="0" collapsed="false">
      <c r="A120" s="72"/>
      <c r="B120" s="73"/>
      <c r="C120" s="73" t="n">
        <v>6060</v>
      </c>
      <c r="D120" s="74" t="s">
        <v>218</v>
      </c>
      <c r="E120" s="75" t="n">
        <v>150000</v>
      </c>
      <c r="F120" s="75" t="n">
        <v>0</v>
      </c>
      <c r="G120" s="67" t="n">
        <v>0</v>
      </c>
      <c r="H120" s="67" t="n">
        <v>0</v>
      </c>
      <c r="I120" s="75" t="n">
        <v>0</v>
      </c>
      <c r="J120" s="75" t="n">
        <v>0</v>
      </c>
      <c r="K120" s="93" t="n">
        <v>0</v>
      </c>
      <c r="L120" s="75" t="n">
        <v>150000</v>
      </c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</row>
    <row r="121" s="63" customFormat="true" ht="15" hidden="false" customHeight="true" outlineLevel="0" collapsed="false">
      <c r="A121" s="72"/>
      <c r="B121" s="73" t="n">
        <v>75414</v>
      </c>
      <c r="C121" s="73"/>
      <c r="D121" s="74" t="s">
        <v>219</v>
      </c>
      <c r="E121" s="75" t="n">
        <f aca="false">SUM(E122:E128)</f>
        <v>3250</v>
      </c>
      <c r="F121" s="67" t="n">
        <f aca="false">SUM(F122:F128)</f>
        <v>3250</v>
      </c>
      <c r="G121" s="67" t="n">
        <v>0</v>
      </c>
      <c r="H121" s="67" t="n">
        <v>0</v>
      </c>
      <c r="I121" s="67" t="n">
        <v>0</v>
      </c>
      <c r="J121" s="67" t="n">
        <v>0</v>
      </c>
      <c r="K121" s="68" t="n">
        <v>0</v>
      </c>
      <c r="L121" s="67" t="n">
        <v>0</v>
      </c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</row>
    <row r="122" s="63" customFormat="true" ht="15" hidden="false" customHeight="true" outlineLevel="0" collapsed="false">
      <c r="A122" s="72"/>
      <c r="B122" s="73"/>
      <c r="C122" s="73" t="s">
        <v>220</v>
      </c>
      <c r="D122" s="74" t="s">
        <v>184</v>
      </c>
      <c r="E122" s="75" t="n">
        <v>400</v>
      </c>
      <c r="F122" s="75" t="n">
        <v>400</v>
      </c>
      <c r="G122" s="67" t="n">
        <v>0</v>
      </c>
      <c r="H122" s="67" t="n">
        <v>0</v>
      </c>
      <c r="I122" s="67" t="n">
        <v>0</v>
      </c>
      <c r="J122" s="67" t="n">
        <v>0</v>
      </c>
      <c r="K122" s="68" t="n">
        <v>0</v>
      </c>
      <c r="L122" s="67" t="n">
        <v>0</v>
      </c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</row>
    <row r="123" s="63" customFormat="true" ht="12.75" hidden="false" customHeight="false" outlineLevel="0" collapsed="false">
      <c r="A123" s="72"/>
      <c r="B123" s="73"/>
      <c r="C123" s="73" t="s">
        <v>146</v>
      </c>
      <c r="D123" s="74" t="s">
        <v>147</v>
      </c>
      <c r="E123" s="75" t="n">
        <v>200</v>
      </c>
      <c r="F123" s="75" t="n">
        <v>200</v>
      </c>
      <c r="G123" s="75" t="n">
        <v>0</v>
      </c>
      <c r="H123" s="75" t="n">
        <v>0</v>
      </c>
      <c r="I123" s="75" t="n">
        <v>0</v>
      </c>
      <c r="J123" s="75" t="n">
        <v>0</v>
      </c>
      <c r="K123" s="93" t="n">
        <v>0</v>
      </c>
      <c r="L123" s="75" t="n">
        <v>0</v>
      </c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</row>
    <row r="124" s="63" customFormat="true" ht="12.75" hidden="false" customHeight="false" outlineLevel="0" collapsed="false">
      <c r="A124" s="72"/>
      <c r="B124" s="73"/>
      <c r="C124" s="73" t="n">
        <v>4210</v>
      </c>
      <c r="D124" s="74" t="s">
        <v>148</v>
      </c>
      <c r="E124" s="75" t="n">
        <v>1400</v>
      </c>
      <c r="F124" s="75" t="n">
        <v>1400</v>
      </c>
      <c r="G124" s="75" t="n">
        <v>0</v>
      </c>
      <c r="H124" s="75" t="n">
        <v>0</v>
      </c>
      <c r="I124" s="75" t="n">
        <v>0</v>
      </c>
      <c r="J124" s="75" t="n">
        <v>0</v>
      </c>
      <c r="K124" s="93" t="n">
        <v>0</v>
      </c>
      <c r="L124" s="75" t="n">
        <v>0</v>
      </c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</row>
    <row r="125" s="63" customFormat="true" ht="12.75" hidden="false" customHeight="false" outlineLevel="0" collapsed="false">
      <c r="A125" s="72"/>
      <c r="B125" s="73"/>
      <c r="C125" s="73" t="s">
        <v>156</v>
      </c>
      <c r="D125" s="74" t="s">
        <v>149</v>
      </c>
      <c r="E125" s="75" t="n">
        <v>300</v>
      </c>
      <c r="F125" s="75" t="n">
        <v>300</v>
      </c>
      <c r="G125" s="75" t="n">
        <v>0</v>
      </c>
      <c r="H125" s="75" t="n">
        <v>0</v>
      </c>
      <c r="I125" s="75" t="n">
        <v>0</v>
      </c>
      <c r="J125" s="75" t="n">
        <v>0</v>
      </c>
      <c r="K125" s="93" t="n">
        <v>0</v>
      </c>
      <c r="L125" s="75" t="n">
        <v>0</v>
      </c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</row>
    <row r="126" s="63" customFormat="true" ht="12.75" hidden="false" customHeight="false" outlineLevel="0" collapsed="false">
      <c r="A126" s="72"/>
      <c r="B126" s="73"/>
      <c r="C126" s="73" t="n">
        <v>4300</v>
      </c>
      <c r="D126" s="74" t="s">
        <v>150</v>
      </c>
      <c r="E126" s="75" t="n">
        <v>150</v>
      </c>
      <c r="F126" s="75" t="n">
        <v>150</v>
      </c>
      <c r="G126" s="75" t="n">
        <v>0</v>
      </c>
      <c r="H126" s="75" t="n">
        <v>0</v>
      </c>
      <c r="I126" s="75" t="n">
        <v>0</v>
      </c>
      <c r="J126" s="75" t="n">
        <v>0</v>
      </c>
      <c r="K126" s="93" t="n">
        <v>0</v>
      </c>
      <c r="L126" s="75" t="n">
        <v>0</v>
      </c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</row>
    <row r="127" s="63" customFormat="true" ht="12.75" hidden="false" customHeight="false" outlineLevel="0" collapsed="false">
      <c r="A127" s="72"/>
      <c r="B127" s="73"/>
      <c r="C127" s="73" t="s">
        <v>174</v>
      </c>
      <c r="D127" s="74" t="s">
        <v>175</v>
      </c>
      <c r="E127" s="75" t="n">
        <v>300</v>
      </c>
      <c r="F127" s="75" t="n">
        <v>300</v>
      </c>
      <c r="G127" s="75" t="n">
        <v>0</v>
      </c>
      <c r="H127" s="75" t="n">
        <v>0</v>
      </c>
      <c r="I127" s="75" t="n">
        <v>0</v>
      </c>
      <c r="J127" s="75" t="n">
        <v>0</v>
      </c>
      <c r="K127" s="93" t="n">
        <v>0</v>
      </c>
      <c r="L127" s="75" t="n">
        <v>0</v>
      </c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</row>
    <row r="128" s="63" customFormat="true" ht="25.5" hidden="false" customHeight="false" outlineLevel="0" collapsed="false">
      <c r="A128" s="72"/>
      <c r="B128" s="73"/>
      <c r="C128" s="73" t="s">
        <v>177</v>
      </c>
      <c r="D128" s="66" t="s">
        <v>178</v>
      </c>
      <c r="E128" s="75" t="n">
        <v>500</v>
      </c>
      <c r="F128" s="75" t="n">
        <v>500</v>
      </c>
      <c r="G128" s="75" t="n">
        <v>0</v>
      </c>
      <c r="H128" s="75" t="n">
        <v>0</v>
      </c>
      <c r="I128" s="75" t="n">
        <v>0</v>
      </c>
      <c r="J128" s="75" t="n">
        <v>0</v>
      </c>
      <c r="K128" s="93" t="n">
        <v>0</v>
      </c>
      <c r="L128" s="75" t="n">
        <v>0</v>
      </c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</row>
    <row r="129" s="63" customFormat="true" ht="63.75" hidden="false" customHeight="false" outlineLevel="0" collapsed="false">
      <c r="A129" s="78" t="s">
        <v>221</v>
      </c>
      <c r="B129" s="79"/>
      <c r="C129" s="79"/>
      <c r="D129" s="80" t="s">
        <v>222</v>
      </c>
      <c r="E129" s="32" t="n">
        <v>14000</v>
      </c>
      <c r="F129" s="60" t="n">
        <f aca="false">SUM(F130)</f>
        <v>14000</v>
      </c>
      <c r="G129" s="60" t="n">
        <v>0</v>
      </c>
      <c r="H129" s="60" t="n">
        <v>0</v>
      </c>
      <c r="I129" s="60" t="n">
        <v>0</v>
      </c>
      <c r="J129" s="60" t="n">
        <v>0</v>
      </c>
      <c r="K129" s="61" t="n">
        <v>0</v>
      </c>
      <c r="L129" s="60" t="n">
        <v>0</v>
      </c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</row>
    <row r="130" s="63" customFormat="true" ht="25.5" hidden="false" customHeight="false" outlineLevel="0" collapsed="false">
      <c r="A130" s="72"/>
      <c r="B130" s="73" t="s">
        <v>223</v>
      </c>
      <c r="C130" s="73"/>
      <c r="D130" s="74" t="s">
        <v>224</v>
      </c>
      <c r="E130" s="75" t="n">
        <f aca="false">SUM(E131:E135)</f>
        <v>14000</v>
      </c>
      <c r="F130" s="75" t="n">
        <f aca="false">SUM(F131:F135)</f>
        <v>14000</v>
      </c>
      <c r="G130" s="75" t="n">
        <f aca="false">SUM(G131:G135)</f>
        <v>0</v>
      </c>
      <c r="H130" s="75" t="n">
        <f aca="false">SUM(H131:H135)</f>
        <v>0</v>
      </c>
      <c r="I130" s="67" t="n">
        <v>0</v>
      </c>
      <c r="J130" s="67" t="n">
        <v>0</v>
      </c>
      <c r="K130" s="68" t="n">
        <v>0</v>
      </c>
      <c r="L130" s="67" t="n">
        <v>0</v>
      </c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</row>
    <row r="131" s="63" customFormat="true" ht="12.75" hidden="false" customHeight="false" outlineLevel="0" collapsed="false">
      <c r="A131" s="72"/>
      <c r="B131" s="73"/>
      <c r="C131" s="73" t="n">
        <v>4210</v>
      </c>
      <c r="D131" s="74" t="s">
        <v>225</v>
      </c>
      <c r="E131" s="75" t="n">
        <v>3000</v>
      </c>
      <c r="F131" s="75" t="n">
        <v>3000</v>
      </c>
      <c r="G131" s="75" t="n">
        <v>0</v>
      </c>
      <c r="H131" s="75" t="n">
        <v>0</v>
      </c>
      <c r="I131" s="75" t="n">
        <v>0</v>
      </c>
      <c r="J131" s="75" t="n">
        <v>0</v>
      </c>
      <c r="K131" s="93" t="n">
        <v>0</v>
      </c>
      <c r="L131" s="75" t="n">
        <v>0</v>
      </c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</row>
    <row r="132" s="63" customFormat="true" ht="12.75" hidden="false" customHeight="false" outlineLevel="0" collapsed="false">
      <c r="A132" s="72"/>
      <c r="B132" s="73"/>
      <c r="C132" s="73" t="n">
        <v>4300</v>
      </c>
      <c r="D132" s="74" t="s">
        <v>150</v>
      </c>
      <c r="E132" s="75" t="n">
        <v>6000</v>
      </c>
      <c r="F132" s="75" t="n">
        <v>6000</v>
      </c>
      <c r="G132" s="75" t="n">
        <v>0</v>
      </c>
      <c r="H132" s="75" t="n">
        <v>0</v>
      </c>
      <c r="I132" s="75" t="n">
        <v>0</v>
      </c>
      <c r="J132" s="75" t="n">
        <v>0</v>
      </c>
      <c r="K132" s="93" t="n">
        <v>0</v>
      </c>
      <c r="L132" s="75" t="n">
        <v>0</v>
      </c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</row>
    <row r="133" s="63" customFormat="true" ht="12.75" hidden="false" customHeight="false" outlineLevel="0" collapsed="false">
      <c r="A133" s="72"/>
      <c r="B133" s="73"/>
      <c r="C133" s="73" t="s">
        <v>151</v>
      </c>
      <c r="D133" s="74" t="s">
        <v>152</v>
      </c>
      <c r="E133" s="75" t="n">
        <v>1500</v>
      </c>
      <c r="F133" s="75" t="n">
        <v>1500</v>
      </c>
      <c r="G133" s="75" t="n">
        <v>0</v>
      </c>
      <c r="H133" s="75" t="n">
        <v>0</v>
      </c>
      <c r="I133" s="75" t="n">
        <v>0</v>
      </c>
      <c r="J133" s="75" t="n">
        <v>0</v>
      </c>
      <c r="K133" s="93" t="n">
        <v>0</v>
      </c>
      <c r="L133" s="75" t="n">
        <v>0</v>
      </c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</row>
    <row r="134" s="63" customFormat="true" ht="25.5" hidden="false" customHeight="false" outlineLevel="0" collapsed="false">
      <c r="A134" s="72"/>
      <c r="B134" s="73"/>
      <c r="C134" s="73" t="s">
        <v>158</v>
      </c>
      <c r="D134" s="74" t="s">
        <v>159</v>
      </c>
      <c r="E134" s="75" t="n">
        <v>2000</v>
      </c>
      <c r="F134" s="75" t="n">
        <v>2000</v>
      </c>
      <c r="G134" s="75" t="n">
        <v>0</v>
      </c>
      <c r="H134" s="75" t="n">
        <v>0</v>
      </c>
      <c r="I134" s="75" t="n">
        <v>0</v>
      </c>
      <c r="J134" s="75" t="n">
        <v>0</v>
      </c>
      <c r="K134" s="93" t="n">
        <v>0</v>
      </c>
      <c r="L134" s="75" t="n">
        <v>0</v>
      </c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</row>
    <row r="135" s="77" customFormat="true" ht="38.25" hidden="false" customHeight="false" outlineLevel="0" collapsed="false">
      <c r="A135" s="72"/>
      <c r="B135" s="73"/>
      <c r="C135" s="73" t="n">
        <v>4740</v>
      </c>
      <c r="D135" s="74" t="s">
        <v>180</v>
      </c>
      <c r="E135" s="75" t="n">
        <v>1500</v>
      </c>
      <c r="F135" s="75" t="n">
        <v>1500</v>
      </c>
      <c r="G135" s="75" t="n">
        <v>0</v>
      </c>
      <c r="H135" s="75" t="n">
        <v>0</v>
      </c>
      <c r="I135" s="75" t="n">
        <v>0</v>
      </c>
      <c r="J135" s="75" t="n">
        <v>0</v>
      </c>
      <c r="K135" s="75" t="n">
        <v>0</v>
      </c>
      <c r="L135" s="75" t="n">
        <v>0</v>
      </c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</row>
    <row r="136" s="77" customFormat="true" ht="6.75" hidden="false" customHeight="true" outlineLevel="0" collapsed="false">
      <c r="A136" s="89"/>
      <c r="B136" s="90"/>
      <c r="C136" s="90"/>
      <c r="D136" s="91"/>
      <c r="E136" s="92"/>
      <c r="F136" s="71"/>
      <c r="G136" s="71"/>
      <c r="H136" s="71"/>
      <c r="I136" s="71"/>
      <c r="J136" s="71"/>
      <c r="K136" s="71"/>
      <c r="L136" s="67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</row>
    <row r="137" s="63" customFormat="true" ht="17.25" hidden="false" customHeight="true" outlineLevel="0" collapsed="false">
      <c r="A137" s="78" t="n">
        <v>757</v>
      </c>
      <c r="B137" s="79"/>
      <c r="C137" s="79"/>
      <c r="D137" s="80" t="s">
        <v>226</v>
      </c>
      <c r="E137" s="32" t="n">
        <f aca="false">SUM(E138,E141)</f>
        <v>84974</v>
      </c>
      <c r="F137" s="60" t="n">
        <f aca="false">SUM(F138,F141)</f>
        <v>84974</v>
      </c>
      <c r="G137" s="60" t="n">
        <v>0</v>
      </c>
      <c r="H137" s="60" t="n">
        <v>0</v>
      </c>
      <c r="I137" s="60" t="n">
        <v>0</v>
      </c>
      <c r="J137" s="60" t="n">
        <f aca="false">SUM(J138,J141)</f>
        <v>60307</v>
      </c>
      <c r="K137" s="61" t="n">
        <v>24667</v>
      </c>
      <c r="L137" s="60" t="n">
        <v>0</v>
      </c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</row>
    <row r="138" s="63" customFormat="true" ht="25.5" hidden="false" customHeight="false" outlineLevel="0" collapsed="false">
      <c r="A138" s="72"/>
      <c r="B138" s="73" t="n">
        <v>75702</v>
      </c>
      <c r="C138" s="73"/>
      <c r="D138" s="74" t="s">
        <v>227</v>
      </c>
      <c r="E138" s="75" t="n">
        <f aca="false">SUM(E139,E140)</f>
        <v>60307</v>
      </c>
      <c r="F138" s="67" t="n">
        <f aca="false">SUM(F139:F140)</f>
        <v>60307</v>
      </c>
      <c r="G138" s="67" t="n">
        <v>0</v>
      </c>
      <c r="H138" s="67" t="n">
        <v>0</v>
      </c>
      <c r="I138" s="67" t="n">
        <v>0</v>
      </c>
      <c r="J138" s="67" t="n">
        <f aca="false">SUM(J139:J140)</f>
        <v>60307</v>
      </c>
      <c r="K138" s="68" t="n">
        <v>0</v>
      </c>
      <c r="L138" s="67" t="n">
        <v>0</v>
      </c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</row>
    <row r="139" s="63" customFormat="true" ht="25.5" hidden="false" customHeight="false" outlineLevel="0" collapsed="false">
      <c r="A139" s="72"/>
      <c r="B139" s="73"/>
      <c r="C139" s="73" t="n">
        <v>8010</v>
      </c>
      <c r="D139" s="74" t="s">
        <v>228</v>
      </c>
      <c r="E139" s="75" t="n">
        <v>15730</v>
      </c>
      <c r="F139" s="75" t="n">
        <v>15730</v>
      </c>
      <c r="G139" s="67" t="n">
        <v>0</v>
      </c>
      <c r="H139" s="67" t="n">
        <v>0</v>
      </c>
      <c r="I139" s="67" t="n">
        <v>0</v>
      </c>
      <c r="J139" s="75" t="n">
        <v>15730</v>
      </c>
      <c r="K139" s="68" t="n">
        <v>0</v>
      </c>
      <c r="L139" s="67" t="n">
        <v>0</v>
      </c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</row>
    <row r="140" s="63" customFormat="true" ht="25.5" hidden="false" customHeight="false" outlineLevel="0" collapsed="false">
      <c r="A140" s="72"/>
      <c r="B140" s="73"/>
      <c r="C140" s="73" t="s">
        <v>229</v>
      </c>
      <c r="D140" s="74" t="s">
        <v>230</v>
      </c>
      <c r="E140" s="75" t="n">
        <v>44577</v>
      </c>
      <c r="F140" s="75" t="n">
        <v>44577</v>
      </c>
      <c r="G140" s="67" t="n">
        <v>0</v>
      </c>
      <c r="H140" s="67" t="n">
        <v>0</v>
      </c>
      <c r="I140" s="67" t="n">
        <v>0</v>
      </c>
      <c r="J140" s="75" t="n">
        <v>44577</v>
      </c>
      <c r="K140" s="68" t="n">
        <v>0</v>
      </c>
      <c r="L140" s="67" t="n">
        <v>0</v>
      </c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</row>
    <row r="141" s="63" customFormat="true" ht="25.5" hidden="false" customHeight="false" outlineLevel="0" collapsed="false">
      <c r="A141" s="72"/>
      <c r="B141" s="73" t="n">
        <v>75704</v>
      </c>
      <c r="C141" s="73"/>
      <c r="D141" s="74" t="s">
        <v>231</v>
      </c>
      <c r="E141" s="75" t="n">
        <v>24667</v>
      </c>
      <c r="F141" s="67" t="n">
        <f aca="false">SUM(F142)</f>
        <v>24667</v>
      </c>
      <c r="G141" s="67" t="n">
        <v>0</v>
      </c>
      <c r="H141" s="67" t="n">
        <v>0</v>
      </c>
      <c r="I141" s="67" t="n">
        <v>0</v>
      </c>
      <c r="J141" s="67" t="n">
        <v>0</v>
      </c>
      <c r="K141" s="68" t="n">
        <f aca="false">SUM(K142)</f>
        <v>24667</v>
      </c>
      <c r="L141" s="67" t="n">
        <v>0</v>
      </c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</row>
    <row r="142" s="63" customFormat="true" ht="12.75" hidden="false" customHeight="false" outlineLevel="0" collapsed="false">
      <c r="A142" s="72"/>
      <c r="B142" s="73"/>
      <c r="C142" s="73" t="n">
        <v>8020</v>
      </c>
      <c r="D142" s="74" t="s">
        <v>232</v>
      </c>
      <c r="E142" s="75" t="n">
        <v>24667</v>
      </c>
      <c r="F142" s="75" t="n">
        <v>24667</v>
      </c>
      <c r="G142" s="67" t="n">
        <v>0</v>
      </c>
      <c r="H142" s="67" t="n">
        <v>0</v>
      </c>
      <c r="I142" s="67" t="n">
        <v>0</v>
      </c>
      <c r="J142" s="67" t="n">
        <v>0</v>
      </c>
      <c r="K142" s="93" t="n">
        <v>24667</v>
      </c>
      <c r="L142" s="67" t="n">
        <v>0</v>
      </c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</row>
    <row r="143" s="77" customFormat="true" ht="6.75" hidden="false" customHeight="true" outlineLevel="0" collapsed="false">
      <c r="A143" s="89"/>
      <c r="B143" s="90"/>
      <c r="C143" s="90"/>
      <c r="D143" s="91"/>
      <c r="E143" s="92"/>
      <c r="F143" s="71"/>
      <c r="G143" s="71"/>
      <c r="H143" s="71"/>
      <c r="I143" s="71"/>
      <c r="J143" s="71"/>
      <c r="K143" s="71"/>
      <c r="L143" s="67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</row>
    <row r="144" s="63" customFormat="true" ht="16.5" hidden="false" customHeight="true" outlineLevel="0" collapsed="false">
      <c r="A144" s="78" t="n">
        <v>758</v>
      </c>
      <c r="B144" s="79"/>
      <c r="C144" s="79"/>
      <c r="D144" s="80" t="s">
        <v>72</v>
      </c>
      <c r="E144" s="32" t="n">
        <v>212000</v>
      </c>
      <c r="F144" s="32" t="n">
        <v>212000</v>
      </c>
      <c r="G144" s="60" t="n">
        <v>0</v>
      </c>
      <c r="H144" s="60" t="n">
        <v>0</v>
      </c>
      <c r="I144" s="60" t="n">
        <v>0</v>
      </c>
      <c r="J144" s="60" t="n">
        <v>0</v>
      </c>
      <c r="K144" s="61" t="n">
        <v>0</v>
      </c>
      <c r="L144" s="60" t="n">
        <v>0</v>
      </c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</row>
    <row r="145" s="63" customFormat="true" ht="12.75" hidden="false" customHeight="false" outlineLevel="0" collapsed="false">
      <c r="A145" s="72"/>
      <c r="B145" s="73" t="s">
        <v>233</v>
      </c>
      <c r="C145" s="73"/>
      <c r="D145" s="74" t="s">
        <v>234</v>
      </c>
      <c r="E145" s="75" t="n">
        <v>212000</v>
      </c>
      <c r="F145" s="75" t="n">
        <v>212000</v>
      </c>
      <c r="G145" s="63" t="n">
        <v>0</v>
      </c>
      <c r="H145" s="63" t="n">
        <v>0</v>
      </c>
      <c r="I145" s="63" t="n">
        <v>0</v>
      </c>
      <c r="J145" s="63" t="n">
        <v>0</v>
      </c>
      <c r="K145" s="84" t="n">
        <v>0</v>
      </c>
      <c r="L145" s="67" t="n">
        <v>0</v>
      </c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</row>
    <row r="146" s="63" customFormat="true" ht="12.75" hidden="false" customHeight="false" outlineLevel="0" collapsed="false">
      <c r="A146" s="72"/>
      <c r="B146" s="73"/>
      <c r="C146" s="73" t="s">
        <v>235</v>
      </c>
      <c r="D146" s="74" t="s">
        <v>236</v>
      </c>
      <c r="E146" s="75" t="n">
        <v>212000</v>
      </c>
      <c r="F146" s="75" t="n">
        <v>212000</v>
      </c>
      <c r="G146" s="67" t="n">
        <v>0</v>
      </c>
      <c r="H146" s="67" t="n">
        <v>0</v>
      </c>
      <c r="I146" s="67" t="n">
        <v>0</v>
      </c>
      <c r="J146" s="67" t="n">
        <v>0</v>
      </c>
      <c r="K146" s="68" t="n">
        <v>0</v>
      </c>
      <c r="L146" s="67" t="n">
        <v>0</v>
      </c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</row>
    <row r="147" s="77" customFormat="true" ht="6.75" hidden="false" customHeight="true" outlineLevel="0" collapsed="false">
      <c r="A147" s="83"/>
      <c r="B147" s="86"/>
      <c r="C147" s="86"/>
      <c r="D147" s="87"/>
      <c r="E147" s="88"/>
      <c r="F147" s="71"/>
      <c r="G147" s="71"/>
      <c r="H147" s="71"/>
      <c r="I147" s="71"/>
      <c r="J147" s="71"/>
      <c r="K147" s="71"/>
      <c r="L147" s="67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</row>
    <row r="148" s="63" customFormat="true" ht="17.25" hidden="false" customHeight="true" outlineLevel="0" collapsed="false">
      <c r="A148" s="57" t="n">
        <v>801</v>
      </c>
      <c r="B148" s="58"/>
      <c r="C148" s="58"/>
      <c r="D148" s="59" t="s">
        <v>80</v>
      </c>
      <c r="E148" s="36" t="n">
        <f aca="false">SUM(E149,E175,E236,E269,E189,E238,E260,E214,E262)</f>
        <v>4403873</v>
      </c>
      <c r="F148" s="36" t="n">
        <f aca="false">SUM(F149,F175,F236,F269,F189,F238,F260,F214,F262)</f>
        <v>4352305</v>
      </c>
      <c r="G148" s="36" t="n">
        <f aca="false">SUM(G149,G175,G236,G269,G189,G238,G260,G214,G262)</f>
        <v>2913350</v>
      </c>
      <c r="H148" s="36" t="n">
        <f aca="false">SUM(H149,H175,H236,H269,H189,H238,H260,H214,H262)</f>
        <v>576368</v>
      </c>
      <c r="I148" s="36" t="n">
        <f aca="false">SUM(I149,I175,I236,I269,I189,I238,I260,I214,I262)</f>
        <v>0</v>
      </c>
      <c r="J148" s="36" t="n">
        <f aca="false">SUM(J149,J175,J236,J269,J189,J238,J260,J214,J262)</f>
        <v>0</v>
      </c>
      <c r="K148" s="36" t="n">
        <f aca="false">SUM(K149,K175,K236,K269,K189,K238,K260,K214,K262)</f>
        <v>0</v>
      </c>
      <c r="L148" s="36" t="n">
        <f aca="false">SUM(L149,L175,L236,L269,L189,L238,L260,L214,L262)</f>
        <v>51568</v>
      </c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</row>
    <row r="149" s="63" customFormat="true" ht="16.5" hidden="false" customHeight="true" outlineLevel="0" collapsed="false">
      <c r="A149" s="64"/>
      <c r="B149" s="65" t="n">
        <v>80101</v>
      </c>
      <c r="C149" s="65"/>
      <c r="D149" s="66" t="s">
        <v>81</v>
      </c>
      <c r="E149" s="16" t="n">
        <f aca="false">SUM(E150:E174)</f>
        <v>1969297</v>
      </c>
      <c r="F149" s="67" t="n">
        <f aca="false">SUM(F150:F172)</f>
        <v>1917729</v>
      </c>
      <c r="G149" s="67" t="n">
        <f aca="false">SUM(G151:G155)</f>
        <v>1371903</v>
      </c>
      <c r="H149" s="67" t="n">
        <f aca="false">SUM(H153:H154)</f>
        <v>273230</v>
      </c>
      <c r="I149" s="67" t="n">
        <v>0</v>
      </c>
      <c r="J149" s="67" t="n">
        <v>0</v>
      </c>
      <c r="K149" s="68" t="n">
        <v>0</v>
      </c>
      <c r="L149" s="67" t="n">
        <f aca="false">SUM(L173:L174)</f>
        <v>51568</v>
      </c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</row>
    <row r="150" s="63" customFormat="true" ht="25.5" hidden="false" customHeight="false" outlineLevel="0" collapsed="false">
      <c r="A150" s="64"/>
      <c r="B150" s="65"/>
      <c r="C150" s="65" t="n">
        <v>3020</v>
      </c>
      <c r="D150" s="66" t="s">
        <v>188</v>
      </c>
      <c r="E150" s="16" t="n">
        <v>8110</v>
      </c>
      <c r="F150" s="16" t="n">
        <v>8110</v>
      </c>
      <c r="G150" s="67" t="n">
        <v>0</v>
      </c>
      <c r="H150" s="67" t="n">
        <v>0</v>
      </c>
      <c r="I150" s="67" t="n">
        <v>0</v>
      </c>
      <c r="J150" s="67" t="n">
        <v>0</v>
      </c>
      <c r="K150" s="68" t="n">
        <v>0</v>
      </c>
      <c r="L150" s="67" t="n">
        <v>0</v>
      </c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</row>
    <row r="151" s="63" customFormat="true" ht="12.75" hidden="false" customHeight="false" outlineLevel="0" collapsed="false">
      <c r="A151" s="64"/>
      <c r="B151" s="65"/>
      <c r="C151" s="65" t="n">
        <v>4010</v>
      </c>
      <c r="D151" s="66" t="s">
        <v>166</v>
      </c>
      <c r="E151" s="16" t="n">
        <v>1269772</v>
      </c>
      <c r="F151" s="16" t="n">
        <v>1269772</v>
      </c>
      <c r="G151" s="16" t="n">
        <v>1269772</v>
      </c>
      <c r="H151" s="16" t="n">
        <v>0</v>
      </c>
      <c r="I151" s="16" t="n">
        <v>0</v>
      </c>
      <c r="J151" s="16" t="n">
        <v>0</v>
      </c>
      <c r="K151" s="85" t="n">
        <v>0</v>
      </c>
      <c r="L151" s="16" t="n">
        <v>0</v>
      </c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</row>
    <row r="152" s="63" customFormat="true" ht="12.75" hidden="false" customHeight="false" outlineLevel="0" collapsed="false">
      <c r="A152" s="64"/>
      <c r="B152" s="65"/>
      <c r="C152" s="65" t="n">
        <v>4040</v>
      </c>
      <c r="D152" s="66" t="s">
        <v>167</v>
      </c>
      <c r="E152" s="16" t="n">
        <v>100131</v>
      </c>
      <c r="F152" s="16" t="n">
        <v>100131</v>
      </c>
      <c r="G152" s="16" t="n">
        <v>100131</v>
      </c>
      <c r="H152" s="16" t="n">
        <v>0</v>
      </c>
      <c r="I152" s="16" t="n">
        <v>0</v>
      </c>
      <c r="J152" s="16" t="n">
        <v>0</v>
      </c>
      <c r="K152" s="85" t="n">
        <v>0</v>
      </c>
      <c r="L152" s="16" t="n">
        <v>0</v>
      </c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</row>
    <row r="153" s="63" customFormat="true" ht="12.75" hidden="false" customHeight="false" outlineLevel="0" collapsed="false">
      <c r="A153" s="64"/>
      <c r="B153" s="65"/>
      <c r="C153" s="65" t="n">
        <v>4110</v>
      </c>
      <c r="D153" s="66" t="s">
        <v>168</v>
      </c>
      <c r="E153" s="16" t="n">
        <v>239002</v>
      </c>
      <c r="F153" s="16" t="n">
        <v>239002</v>
      </c>
      <c r="G153" s="67" t="n">
        <v>0</v>
      </c>
      <c r="H153" s="16" t="n">
        <v>239002</v>
      </c>
      <c r="I153" s="16" t="n">
        <v>0</v>
      </c>
      <c r="J153" s="16" t="n">
        <v>0</v>
      </c>
      <c r="K153" s="85" t="n">
        <v>0</v>
      </c>
      <c r="L153" s="16" t="n">
        <v>0</v>
      </c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</row>
    <row r="154" s="63" customFormat="true" ht="12.75" hidden="false" customHeight="false" outlineLevel="0" collapsed="false">
      <c r="A154" s="64"/>
      <c r="B154" s="65"/>
      <c r="C154" s="65" t="n">
        <v>4120</v>
      </c>
      <c r="D154" s="66" t="s">
        <v>169</v>
      </c>
      <c r="E154" s="16" t="n">
        <v>34228</v>
      </c>
      <c r="F154" s="16" t="n">
        <v>34228</v>
      </c>
      <c r="G154" s="67" t="n">
        <v>0</v>
      </c>
      <c r="H154" s="16" t="n">
        <v>34228</v>
      </c>
      <c r="I154" s="16" t="n">
        <v>0</v>
      </c>
      <c r="J154" s="16" t="n">
        <v>0</v>
      </c>
      <c r="K154" s="85" t="n">
        <v>0</v>
      </c>
      <c r="L154" s="16" t="n">
        <v>0</v>
      </c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</row>
    <row r="155" s="63" customFormat="true" ht="12.75" hidden="false" customHeight="false" outlineLevel="0" collapsed="false">
      <c r="A155" s="64"/>
      <c r="B155" s="65"/>
      <c r="C155" s="65" t="s">
        <v>146</v>
      </c>
      <c r="D155" s="66" t="s">
        <v>237</v>
      </c>
      <c r="E155" s="16" t="n">
        <v>2000</v>
      </c>
      <c r="F155" s="16" t="n">
        <v>2000</v>
      </c>
      <c r="G155" s="16" t="n">
        <v>2000</v>
      </c>
      <c r="H155" s="67" t="n">
        <v>0</v>
      </c>
      <c r="I155" s="16" t="n">
        <v>0</v>
      </c>
      <c r="J155" s="16" t="n">
        <v>0</v>
      </c>
      <c r="K155" s="85" t="n">
        <v>0</v>
      </c>
      <c r="L155" s="16" t="n">
        <v>0</v>
      </c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</row>
    <row r="156" s="63" customFormat="true" ht="12.75" hidden="false" customHeight="false" outlineLevel="0" collapsed="false">
      <c r="A156" s="64"/>
      <c r="B156" s="65"/>
      <c r="C156" s="65" t="n">
        <v>4210</v>
      </c>
      <c r="D156" s="66" t="s">
        <v>148</v>
      </c>
      <c r="E156" s="16" t="n">
        <v>80500</v>
      </c>
      <c r="F156" s="16" t="n">
        <v>80500</v>
      </c>
      <c r="G156" s="67" t="n">
        <v>0</v>
      </c>
      <c r="H156" s="67" t="n">
        <v>0</v>
      </c>
      <c r="I156" s="16" t="n">
        <v>0</v>
      </c>
      <c r="J156" s="16" t="n">
        <v>0</v>
      </c>
      <c r="K156" s="85" t="n">
        <v>0</v>
      </c>
      <c r="L156" s="16" t="n">
        <v>0</v>
      </c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</row>
    <row r="157" s="63" customFormat="true" ht="12.75" hidden="false" customHeight="false" outlineLevel="0" collapsed="false">
      <c r="A157" s="64"/>
      <c r="B157" s="65"/>
      <c r="C157" s="65" t="s">
        <v>192</v>
      </c>
      <c r="D157" s="66" t="s">
        <v>193</v>
      </c>
      <c r="E157" s="16" t="n">
        <v>300</v>
      </c>
      <c r="F157" s="16" t="n">
        <v>300</v>
      </c>
      <c r="G157" s="67" t="n">
        <v>0</v>
      </c>
      <c r="H157" s="67" t="n">
        <v>0</v>
      </c>
      <c r="I157" s="16" t="n">
        <v>0</v>
      </c>
      <c r="J157" s="16" t="n">
        <v>0</v>
      </c>
      <c r="K157" s="85" t="n">
        <v>0</v>
      </c>
      <c r="L157" s="16" t="n">
        <v>0</v>
      </c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</row>
    <row r="158" s="63" customFormat="true" ht="25.5" hidden="false" customHeight="false" outlineLevel="0" collapsed="false">
      <c r="A158" s="64"/>
      <c r="B158" s="65"/>
      <c r="C158" s="65" t="n">
        <v>4240</v>
      </c>
      <c r="D158" s="66" t="s">
        <v>238</v>
      </c>
      <c r="E158" s="16" t="n">
        <v>5000</v>
      </c>
      <c r="F158" s="16" t="n">
        <v>5000</v>
      </c>
      <c r="G158" s="67" t="n">
        <v>0</v>
      </c>
      <c r="H158" s="67" t="n">
        <v>0</v>
      </c>
      <c r="I158" s="16" t="n">
        <v>0</v>
      </c>
      <c r="J158" s="16" t="n">
        <v>0</v>
      </c>
      <c r="K158" s="85" t="n">
        <v>0</v>
      </c>
      <c r="L158" s="16" t="n">
        <v>0</v>
      </c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</row>
    <row r="159" s="63" customFormat="true" ht="12.75" hidden="false" customHeight="false" outlineLevel="0" collapsed="false">
      <c r="A159" s="64"/>
      <c r="B159" s="65"/>
      <c r="C159" s="65" t="n">
        <v>4260</v>
      </c>
      <c r="D159" s="66" t="s">
        <v>155</v>
      </c>
      <c r="E159" s="16" t="n">
        <v>32736</v>
      </c>
      <c r="F159" s="16" t="n">
        <v>32736</v>
      </c>
      <c r="G159" s="67" t="n">
        <v>0</v>
      </c>
      <c r="H159" s="67" t="n">
        <v>0</v>
      </c>
      <c r="I159" s="16" t="n">
        <v>0</v>
      </c>
      <c r="J159" s="16" t="n">
        <v>0</v>
      </c>
      <c r="K159" s="85" t="n">
        <v>0</v>
      </c>
      <c r="L159" s="16" t="n">
        <v>0</v>
      </c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</row>
    <row r="160" s="63" customFormat="true" ht="12.75" hidden="false" customHeight="false" outlineLevel="0" collapsed="false">
      <c r="A160" s="64"/>
      <c r="B160" s="65"/>
      <c r="C160" s="65" t="n">
        <v>4270</v>
      </c>
      <c r="D160" s="66" t="s">
        <v>149</v>
      </c>
      <c r="E160" s="16" t="n">
        <v>11000</v>
      </c>
      <c r="F160" s="16" t="n">
        <v>11000</v>
      </c>
      <c r="G160" s="67" t="n">
        <v>0</v>
      </c>
      <c r="H160" s="67" t="n">
        <v>0</v>
      </c>
      <c r="I160" s="16" t="n">
        <v>0</v>
      </c>
      <c r="J160" s="16" t="n">
        <v>0</v>
      </c>
      <c r="K160" s="85" t="n">
        <v>0</v>
      </c>
      <c r="L160" s="16" t="n">
        <v>0</v>
      </c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</row>
    <row r="161" s="63" customFormat="true" ht="12.75" hidden="false" customHeight="false" outlineLevel="0" collapsed="false">
      <c r="A161" s="64"/>
      <c r="B161" s="65"/>
      <c r="C161" s="65" t="n">
        <v>4280</v>
      </c>
      <c r="D161" s="66" t="s">
        <v>172</v>
      </c>
      <c r="E161" s="16" t="n">
        <v>700</v>
      </c>
      <c r="F161" s="16" t="n">
        <v>700</v>
      </c>
      <c r="G161" s="67" t="n">
        <v>0</v>
      </c>
      <c r="H161" s="67" t="n">
        <v>0</v>
      </c>
      <c r="I161" s="16" t="n">
        <v>0</v>
      </c>
      <c r="J161" s="16" t="n">
        <v>0</v>
      </c>
      <c r="K161" s="85" t="n">
        <v>0</v>
      </c>
      <c r="L161" s="16" t="n">
        <v>0</v>
      </c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</row>
    <row r="162" s="63" customFormat="true" ht="12.75" hidden="false" customHeight="false" outlineLevel="0" collapsed="false">
      <c r="A162" s="64"/>
      <c r="B162" s="65"/>
      <c r="C162" s="65" t="n">
        <v>4300</v>
      </c>
      <c r="D162" s="66" t="s">
        <v>150</v>
      </c>
      <c r="E162" s="16" t="n">
        <v>11400</v>
      </c>
      <c r="F162" s="16" t="n">
        <v>11400</v>
      </c>
      <c r="G162" s="67" t="n">
        <v>0</v>
      </c>
      <c r="H162" s="67" t="n">
        <v>0</v>
      </c>
      <c r="I162" s="16" t="n">
        <v>0</v>
      </c>
      <c r="J162" s="16" t="n">
        <v>0</v>
      </c>
      <c r="K162" s="85" t="n">
        <v>0</v>
      </c>
      <c r="L162" s="16" t="n">
        <v>0</v>
      </c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</row>
    <row r="163" s="63" customFormat="true" ht="12.75" hidden="false" customHeight="false" outlineLevel="0" collapsed="false">
      <c r="A163" s="64"/>
      <c r="B163" s="65"/>
      <c r="C163" s="65" t="s">
        <v>196</v>
      </c>
      <c r="D163" s="66" t="s">
        <v>197</v>
      </c>
      <c r="E163" s="16" t="n">
        <v>1600</v>
      </c>
      <c r="F163" s="16" t="n">
        <v>1600</v>
      </c>
      <c r="G163" s="67" t="n">
        <v>0</v>
      </c>
      <c r="H163" s="67" t="n">
        <v>0</v>
      </c>
      <c r="I163" s="16" t="n">
        <v>0</v>
      </c>
      <c r="J163" s="16" t="n">
        <v>0</v>
      </c>
      <c r="K163" s="85" t="n">
        <v>0</v>
      </c>
      <c r="L163" s="16" t="n">
        <v>0</v>
      </c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</row>
    <row r="164" s="63" customFormat="true" ht="26.25" hidden="false" customHeight="true" outlineLevel="0" collapsed="false">
      <c r="A164" s="64"/>
      <c r="B164" s="65"/>
      <c r="C164" s="65" t="s">
        <v>185</v>
      </c>
      <c r="D164" s="66" t="s">
        <v>198</v>
      </c>
      <c r="E164" s="16" t="n">
        <v>1227</v>
      </c>
      <c r="F164" s="16" t="n">
        <v>1227</v>
      </c>
      <c r="G164" s="67" t="n">
        <v>0</v>
      </c>
      <c r="H164" s="67" t="n">
        <v>0</v>
      </c>
      <c r="I164" s="16" t="n">
        <v>0</v>
      </c>
      <c r="J164" s="16" t="n">
        <v>0</v>
      </c>
      <c r="K164" s="85" t="n">
        <v>0</v>
      </c>
      <c r="L164" s="16" t="n">
        <v>0</v>
      </c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</row>
    <row r="165" s="63" customFormat="true" ht="25.5" hidden="false" customHeight="false" outlineLevel="0" collapsed="false">
      <c r="A165" s="64"/>
      <c r="B165" s="65"/>
      <c r="C165" s="65" t="s">
        <v>199</v>
      </c>
      <c r="D165" s="66" t="s">
        <v>200</v>
      </c>
      <c r="E165" s="16" t="n">
        <v>3900</v>
      </c>
      <c r="F165" s="16" t="n">
        <v>3900</v>
      </c>
      <c r="G165" s="67" t="n">
        <v>0</v>
      </c>
      <c r="H165" s="67" t="n">
        <v>0</v>
      </c>
      <c r="I165" s="16" t="n">
        <v>0</v>
      </c>
      <c r="J165" s="16" t="n">
        <v>0</v>
      </c>
      <c r="K165" s="85" t="n">
        <v>0</v>
      </c>
      <c r="L165" s="16" t="n">
        <v>0</v>
      </c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</row>
    <row r="166" s="63" customFormat="true" ht="12.75" hidden="false" customHeight="false" outlineLevel="0" collapsed="false">
      <c r="A166" s="64"/>
      <c r="B166" s="65"/>
      <c r="C166" s="65" t="n">
        <v>4410</v>
      </c>
      <c r="D166" s="66" t="s">
        <v>175</v>
      </c>
      <c r="E166" s="16" t="n">
        <v>5000</v>
      </c>
      <c r="F166" s="16" t="n">
        <v>5000</v>
      </c>
      <c r="G166" s="67" t="n">
        <v>0</v>
      </c>
      <c r="H166" s="67" t="n">
        <v>0</v>
      </c>
      <c r="I166" s="16" t="n">
        <v>0</v>
      </c>
      <c r="J166" s="16" t="n">
        <v>0</v>
      </c>
      <c r="K166" s="85" t="n">
        <v>0</v>
      </c>
      <c r="L166" s="16" t="n">
        <v>0</v>
      </c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</row>
    <row r="167" s="63" customFormat="true" ht="12.75" hidden="false" customHeight="false" outlineLevel="0" collapsed="false">
      <c r="A167" s="64"/>
      <c r="B167" s="65"/>
      <c r="C167" s="65" t="n">
        <v>4430</v>
      </c>
      <c r="D167" s="66" t="s">
        <v>152</v>
      </c>
      <c r="E167" s="16" t="n">
        <v>4000</v>
      </c>
      <c r="F167" s="16" t="n">
        <v>4000</v>
      </c>
      <c r="G167" s="67" t="n">
        <v>0</v>
      </c>
      <c r="H167" s="67" t="n">
        <v>0</v>
      </c>
      <c r="I167" s="16" t="n">
        <v>0</v>
      </c>
      <c r="J167" s="16" t="n">
        <v>0</v>
      </c>
      <c r="K167" s="85" t="n">
        <v>0</v>
      </c>
      <c r="L167" s="16" t="n">
        <v>0</v>
      </c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</row>
    <row r="168" s="63" customFormat="true" ht="12.75" hidden="false" customHeight="false" outlineLevel="0" collapsed="false">
      <c r="A168" s="64"/>
      <c r="B168" s="65"/>
      <c r="C168" s="65" t="n">
        <v>4440</v>
      </c>
      <c r="D168" s="66" t="s">
        <v>176</v>
      </c>
      <c r="E168" s="16" t="n">
        <v>99349</v>
      </c>
      <c r="F168" s="16" t="n">
        <v>99349</v>
      </c>
      <c r="G168" s="67" t="n">
        <v>0</v>
      </c>
      <c r="H168" s="67" t="n">
        <v>0</v>
      </c>
      <c r="I168" s="16" t="n">
        <v>0</v>
      </c>
      <c r="J168" s="16" t="n">
        <v>0</v>
      </c>
      <c r="K168" s="85" t="n">
        <v>0</v>
      </c>
      <c r="L168" s="16" t="n">
        <v>0</v>
      </c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</row>
    <row r="169" s="63" customFormat="true" ht="12.75" hidden="false" customHeight="false" outlineLevel="0" collapsed="false">
      <c r="A169" s="64"/>
      <c r="B169" s="65"/>
      <c r="C169" s="65" t="n">
        <v>4580</v>
      </c>
      <c r="D169" s="66" t="s">
        <v>18</v>
      </c>
      <c r="E169" s="16" t="n">
        <v>2568</v>
      </c>
      <c r="F169" s="16" t="n">
        <v>2568</v>
      </c>
      <c r="G169" s="67" t="n">
        <v>0</v>
      </c>
      <c r="H169" s="67" t="n">
        <v>0</v>
      </c>
      <c r="I169" s="16" t="n">
        <v>0</v>
      </c>
      <c r="J169" s="16" t="n">
        <v>0</v>
      </c>
      <c r="K169" s="85" t="n">
        <v>0</v>
      </c>
      <c r="L169" s="16" t="n">
        <v>0</v>
      </c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</row>
    <row r="170" s="63" customFormat="true" ht="25.5" hidden="false" customHeight="false" outlineLevel="0" collapsed="false">
      <c r="A170" s="64"/>
      <c r="B170" s="65"/>
      <c r="C170" s="65" t="s">
        <v>177</v>
      </c>
      <c r="D170" s="66" t="s">
        <v>178</v>
      </c>
      <c r="E170" s="16" t="n">
        <v>500</v>
      </c>
      <c r="F170" s="16" t="n">
        <v>500</v>
      </c>
      <c r="G170" s="67" t="n">
        <v>0</v>
      </c>
      <c r="H170" s="67" t="n">
        <v>0</v>
      </c>
      <c r="I170" s="16" t="n">
        <v>0</v>
      </c>
      <c r="J170" s="16" t="n">
        <v>0</v>
      </c>
      <c r="K170" s="85" t="n">
        <v>0</v>
      </c>
      <c r="L170" s="16" t="n">
        <v>0</v>
      </c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</row>
    <row r="171" s="63" customFormat="true" ht="38.25" hidden="false" customHeight="false" outlineLevel="0" collapsed="false">
      <c r="A171" s="64"/>
      <c r="B171" s="65"/>
      <c r="C171" s="65" t="s">
        <v>179</v>
      </c>
      <c r="D171" s="66" t="s">
        <v>180</v>
      </c>
      <c r="E171" s="16" t="n">
        <v>1637</v>
      </c>
      <c r="F171" s="16" t="n">
        <v>1637</v>
      </c>
      <c r="G171" s="67" t="n">
        <v>0</v>
      </c>
      <c r="H171" s="67" t="n">
        <v>0</v>
      </c>
      <c r="I171" s="16" t="n">
        <v>0</v>
      </c>
      <c r="J171" s="16" t="n">
        <v>0</v>
      </c>
      <c r="K171" s="85" t="n">
        <v>0</v>
      </c>
      <c r="L171" s="16" t="n">
        <v>0</v>
      </c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</row>
    <row r="172" s="63" customFormat="true" ht="25.5" hidden="false" customHeight="false" outlineLevel="0" collapsed="false">
      <c r="A172" s="64"/>
      <c r="B172" s="65"/>
      <c r="C172" s="65" t="s">
        <v>181</v>
      </c>
      <c r="D172" s="66" t="s">
        <v>182</v>
      </c>
      <c r="E172" s="16" t="n">
        <v>3069</v>
      </c>
      <c r="F172" s="16" t="n">
        <v>3069</v>
      </c>
      <c r="G172" s="67" t="n">
        <v>0</v>
      </c>
      <c r="H172" s="67" t="n">
        <v>0</v>
      </c>
      <c r="I172" s="16" t="n">
        <v>0</v>
      </c>
      <c r="J172" s="16" t="n">
        <v>0</v>
      </c>
      <c r="K172" s="85" t="n">
        <v>0</v>
      </c>
      <c r="L172" s="16" t="n">
        <v>0</v>
      </c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</row>
    <row r="173" s="63" customFormat="true" ht="25.5" hidden="false" customHeight="false" outlineLevel="0" collapsed="false">
      <c r="A173" s="64"/>
      <c r="B173" s="65"/>
      <c r="C173" s="65" t="n">
        <v>6050</v>
      </c>
      <c r="D173" s="66" t="s">
        <v>160</v>
      </c>
      <c r="E173" s="16" t="n">
        <v>20000</v>
      </c>
      <c r="F173" s="16" t="n">
        <v>0</v>
      </c>
      <c r="G173" s="67" t="n">
        <v>0</v>
      </c>
      <c r="H173" s="67" t="n">
        <v>0</v>
      </c>
      <c r="I173" s="16" t="n">
        <v>0</v>
      </c>
      <c r="J173" s="16" t="n">
        <v>0</v>
      </c>
      <c r="K173" s="85" t="n">
        <v>0</v>
      </c>
      <c r="L173" s="16" t="n">
        <v>20000</v>
      </c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</row>
    <row r="174" s="63" customFormat="true" ht="25.5" hidden="false" customHeight="false" outlineLevel="0" collapsed="false">
      <c r="A174" s="64"/>
      <c r="B174" s="65"/>
      <c r="C174" s="65" t="n">
        <v>6060</v>
      </c>
      <c r="D174" s="66" t="s">
        <v>239</v>
      </c>
      <c r="E174" s="16" t="n">
        <v>31568</v>
      </c>
      <c r="F174" s="67" t="n">
        <v>0</v>
      </c>
      <c r="G174" s="67" t="n">
        <v>0</v>
      </c>
      <c r="H174" s="67" t="n">
        <v>0</v>
      </c>
      <c r="I174" s="67" t="n">
        <v>0</v>
      </c>
      <c r="J174" s="67" t="n">
        <v>0</v>
      </c>
      <c r="K174" s="68" t="n">
        <v>0</v>
      </c>
      <c r="L174" s="16" t="n">
        <v>31568</v>
      </c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</row>
    <row r="175" s="63" customFormat="true" ht="16.5" hidden="false" customHeight="true" outlineLevel="0" collapsed="false">
      <c r="A175" s="64"/>
      <c r="B175" s="65" t="s">
        <v>240</v>
      </c>
      <c r="C175" s="65"/>
      <c r="D175" s="66" t="s">
        <v>241</v>
      </c>
      <c r="E175" s="16" t="n">
        <f aca="false">SUM(E176:E188)</f>
        <v>215429</v>
      </c>
      <c r="F175" s="67" t="n">
        <f aca="false">SUM(F176:F188)</f>
        <v>215429</v>
      </c>
      <c r="G175" s="67" t="n">
        <f aca="false">SUM(G177:G178)</f>
        <v>139527</v>
      </c>
      <c r="H175" s="67" t="n">
        <f aca="false">SUM(H179:H180)</f>
        <v>29040</v>
      </c>
      <c r="I175" s="67" t="n">
        <v>0</v>
      </c>
      <c r="J175" s="67" t="n">
        <v>0</v>
      </c>
      <c r="K175" s="68" t="n">
        <v>0</v>
      </c>
      <c r="L175" s="67" t="n">
        <v>0</v>
      </c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</row>
    <row r="176" s="63" customFormat="true" ht="25.5" hidden="false" customHeight="false" outlineLevel="0" collapsed="false">
      <c r="A176" s="64"/>
      <c r="B176" s="65"/>
      <c r="C176" s="65" t="n">
        <v>3020</v>
      </c>
      <c r="D176" s="66" t="s">
        <v>188</v>
      </c>
      <c r="E176" s="16" t="n">
        <v>808</v>
      </c>
      <c r="F176" s="16" t="n">
        <v>808</v>
      </c>
      <c r="G176" s="67" t="n">
        <v>0</v>
      </c>
      <c r="H176" s="67" t="n">
        <v>0</v>
      </c>
      <c r="I176" s="67" t="n">
        <v>0</v>
      </c>
      <c r="J176" s="67" t="n">
        <v>0</v>
      </c>
      <c r="K176" s="68" t="n">
        <v>0</v>
      </c>
      <c r="L176" s="67" t="n">
        <v>0</v>
      </c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</row>
    <row r="177" s="63" customFormat="true" ht="12.75" hidden="false" customHeight="false" outlineLevel="0" collapsed="false">
      <c r="A177" s="64"/>
      <c r="B177" s="65"/>
      <c r="C177" s="65" t="n">
        <v>4010</v>
      </c>
      <c r="D177" s="66" t="s">
        <v>166</v>
      </c>
      <c r="E177" s="94" t="n">
        <v>129796</v>
      </c>
      <c r="F177" s="16" t="n">
        <v>129796</v>
      </c>
      <c r="G177" s="16" t="n">
        <v>129796</v>
      </c>
      <c r="H177" s="67" t="n">
        <v>0</v>
      </c>
      <c r="I177" s="67" t="n">
        <v>0</v>
      </c>
      <c r="J177" s="67" t="n">
        <v>0</v>
      </c>
      <c r="K177" s="68" t="n">
        <v>0</v>
      </c>
      <c r="L177" s="67" t="n">
        <v>0</v>
      </c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</row>
    <row r="178" s="63" customFormat="true" ht="12.75" hidden="false" customHeight="false" outlineLevel="0" collapsed="false">
      <c r="A178" s="64"/>
      <c r="B178" s="65"/>
      <c r="C178" s="65" t="n">
        <v>4040</v>
      </c>
      <c r="D178" s="66" t="s">
        <v>167</v>
      </c>
      <c r="E178" s="16" t="n">
        <v>9731</v>
      </c>
      <c r="F178" s="16" t="n">
        <v>9731</v>
      </c>
      <c r="G178" s="16" t="n">
        <v>9731</v>
      </c>
      <c r="H178" s="67" t="n">
        <v>0</v>
      </c>
      <c r="I178" s="67" t="n">
        <v>0</v>
      </c>
      <c r="J178" s="67" t="n">
        <v>0</v>
      </c>
      <c r="K178" s="68" t="n">
        <v>0</v>
      </c>
      <c r="L178" s="67" t="n">
        <v>0</v>
      </c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</row>
    <row r="179" s="63" customFormat="true" ht="12.75" hidden="false" customHeight="false" outlineLevel="0" collapsed="false">
      <c r="A179" s="64"/>
      <c r="B179" s="65"/>
      <c r="C179" s="65" t="n">
        <v>4110</v>
      </c>
      <c r="D179" s="66" t="s">
        <v>168</v>
      </c>
      <c r="E179" s="16" t="n">
        <v>25422</v>
      </c>
      <c r="F179" s="16" t="n">
        <v>25422</v>
      </c>
      <c r="G179" s="67" t="n">
        <v>0</v>
      </c>
      <c r="H179" s="16" t="n">
        <v>25422</v>
      </c>
      <c r="I179" s="67" t="n">
        <v>0</v>
      </c>
      <c r="J179" s="67" t="n">
        <v>0</v>
      </c>
      <c r="K179" s="68" t="n">
        <v>0</v>
      </c>
      <c r="L179" s="67" t="n">
        <v>0</v>
      </c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</row>
    <row r="180" s="63" customFormat="true" ht="12.75" hidden="false" customHeight="false" outlineLevel="0" collapsed="false">
      <c r="A180" s="64"/>
      <c r="B180" s="65"/>
      <c r="C180" s="65" t="n">
        <v>4120</v>
      </c>
      <c r="D180" s="66" t="s">
        <v>169</v>
      </c>
      <c r="E180" s="16" t="n">
        <v>3618</v>
      </c>
      <c r="F180" s="16" t="n">
        <v>3618</v>
      </c>
      <c r="G180" s="67" t="n">
        <v>0</v>
      </c>
      <c r="H180" s="16" t="n">
        <v>3618</v>
      </c>
      <c r="I180" s="67" t="n">
        <v>0</v>
      </c>
      <c r="J180" s="67" t="n">
        <v>0</v>
      </c>
      <c r="K180" s="68" t="n">
        <v>0</v>
      </c>
      <c r="L180" s="67" t="n">
        <v>0</v>
      </c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</row>
    <row r="181" s="63" customFormat="true" ht="12.75" hidden="false" customHeight="false" outlineLevel="0" collapsed="false">
      <c r="A181" s="64"/>
      <c r="B181" s="65"/>
      <c r="C181" s="65" t="n">
        <v>4210</v>
      </c>
      <c r="D181" s="66" t="s">
        <v>148</v>
      </c>
      <c r="E181" s="16" t="n">
        <v>25050</v>
      </c>
      <c r="F181" s="16" t="n">
        <v>25050</v>
      </c>
      <c r="G181" s="67" t="n">
        <v>0</v>
      </c>
      <c r="H181" s="67" t="n">
        <v>0</v>
      </c>
      <c r="I181" s="67" t="n">
        <v>0</v>
      </c>
      <c r="J181" s="67" t="n">
        <v>0</v>
      </c>
      <c r="K181" s="68" t="n">
        <v>0</v>
      </c>
      <c r="L181" s="67" t="n">
        <v>0</v>
      </c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</row>
    <row r="182" s="63" customFormat="true" ht="12.75" hidden="false" customHeight="false" outlineLevel="0" collapsed="false">
      <c r="A182" s="64"/>
      <c r="B182" s="65"/>
      <c r="C182" s="65" t="s">
        <v>192</v>
      </c>
      <c r="D182" s="66" t="s">
        <v>193</v>
      </c>
      <c r="E182" s="16" t="n">
        <v>200</v>
      </c>
      <c r="F182" s="16" t="n">
        <v>200</v>
      </c>
      <c r="G182" s="67" t="n">
        <v>0</v>
      </c>
      <c r="H182" s="67" t="n">
        <v>0</v>
      </c>
      <c r="I182" s="67" t="n">
        <v>0</v>
      </c>
      <c r="J182" s="67" t="n">
        <v>0</v>
      </c>
      <c r="K182" s="68" t="n">
        <v>0</v>
      </c>
      <c r="L182" s="67" t="n">
        <v>0</v>
      </c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</row>
    <row r="183" s="63" customFormat="true" ht="25.5" hidden="false" customHeight="false" outlineLevel="0" collapsed="false">
      <c r="A183" s="64"/>
      <c r="B183" s="65"/>
      <c r="C183" s="65" t="n">
        <v>4240</v>
      </c>
      <c r="D183" s="66" t="s">
        <v>238</v>
      </c>
      <c r="E183" s="16" t="n">
        <v>2652</v>
      </c>
      <c r="F183" s="16" t="n">
        <v>2652</v>
      </c>
      <c r="G183" s="67" t="n">
        <v>0</v>
      </c>
      <c r="H183" s="67" t="n">
        <v>0</v>
      </c>
      <c r="I183" s="67" t="n">
        <v>0</v>
      </c>
      <c r="J183" s="67" t="n">
        <v>0</v>
      </c>
      <c r="K183" s="68" t="n">
        <v>0</v>
      </c>
      <c r="L183" s="67" t="n">
        <v>0</v>
      </c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</row>
    <row r="184" s="63" customFormat="true" ht="12.75" hidden="false" customHeight="false" outlineLevel="0" collapsed="false">
      <c r="A184" s="64"/>
      <c r="B184" s="65"/>
      <c r="C184" s="65" t="n">
        <v>4260</v>
      </c>
      <c r="D184" s="66" t="s">
        <v>155</v>
      </c>
      <c r="E184" s="16" t="n">
        <v>9207</v>
      </c>
      <c r="F184" s="16" t="n">
        <v>9207</v>
      </c>
      <c r="G184" s="67" t="n">
        <v>0</v>
      </c>
      <c r="H184" s="67" t="n">
        <v>0</v>
      </c>
      <c r="I184" s="67" t="n">
        <v>0</v>
      </c>
      <c r="J184" s="67" t="n">
        <v>0</v>
      </c>
      <c r="K184" s="68" t="n">
        <v>0</v>
      </c>
      <c r="L184" s="67" t="n">
        <v>0</v>
      </c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</row>
    <row r="185" s="63" customFormat="true" ht="12.75" hidden="false" customHeight="false" outlineLevel="0" collapsed="false">
      <c r="A185" s="64"/>
      <c r="B185" s="65"/>
      <c r="C185" s="65" t="n">
        <v>4270</v>
      </c>
      <c r="D185" s="66" t="s">
        <v>149</v>
      </c>
      <c r="E185" s="16" t="n">
        <v>200</v>
      </c>
      <c r="F185" s="16" t="n">
        <v>200</v>
      </c>
      <c r="G185" s="67" t="n">
        <v>0</v>
      </c>
      <c r="H185" s="67" t="n">
        <v>0</v>
      </c>
      <c r="I185" s="67" t="n">
        <v>0</v>
      </c>
      <c r="J185" s="67" t="n">
        <v>0</v>
      </c>
      <c r="K185" s="68" t="n">
        <v>0</v>
      </c>
      <c r="L185" s="67" t="n">
        <v>0</v>
      </c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</row>
    <row r="186" s="63" customFormat="true" ht="12.75" hidden="false" customHeight="false" outlineLevel="0" collapsed="false">
      <c r="A186" s="64"/>
      <c r="B186" s="65"/>
      <c r="C186" s="65" t="n">
        <v>4280</v>
      </c>
      <c r="D186" s="66" t="s">
        <v>172</v>
      </c>
      <c r="E186" s="16" t="n">
        <v>250</v>
      </c>
      <c r="F186" s="16" t="n">
        <v>250</v>
      </c>
      <c r="G186" s="67" t="n">
        <v>0</v>
      </c>
      <c r="H186" s="67" t="n">
        <v>0</v>
      </c>
      <c r="I186" s="67" t="n">
        <v>0</v>
      </c>
      <c r="J186" s="67" t="n">
        <v>0</v>
      </c>
      <c r="K186" s="68" t="n">
        <v>0</v>
      </c>
      <c r="L186" s="67" t="n">
        <v>0</v>
      </c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</row>
    <row r="187" s="63" customFormat="true" ht="12.75" hidden="false" customHeight="false" outlineLevel="0" collapsed="false">
      <c r="A187" s="64"/>
      <c r="B187" s="65"/>
      <c r="C187" s="65" t="n">
        <v>4300</v>
      </c>
      <c r="D187" s="66" t="s">
        <v>150</v>
      </c>
      <c r="E187" s="16" t="n">
        <v>600</v>
      </c>
      <c r="F187" s="16" t="n">
        <v>600</v>
      </c>
      <c r="G187" s="67" t="n">
        <v>0</v>
      </c>
      <c r="H187" s="67" t="n">
        <v>0</v>
      </c>
      <c r="I187" s="67" t="n">
        <v>0</v>
      </c>
      <c r="J187" s="67" t="n">
        <v>0</v>
      </c>
      <c r="K187" s="68" t="n">
        <v>0</v>
      </c>
      <c r="L187" s="67" t="n">
        <v>0</v>
      </c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</row>
    <row r="188" s="63" customFormat="true" ht="12.75" hidden="false" customHeight="false" outlineLevel="0" collapsed="false">
      <c r="A188" s="64"/>
      <c r="B188" s="65"/>
      <c r="C188" s="65" t="n">
        <v>4440</v>
      </c>
      <c r="D188" s="66" t="s">
        <v>176</v>
      </c>
      <c r="E188" s="16" t="n">
        <v>7895</v>
      </c>
      <c r="F188" s="16" t="n">
        <v>7895</v>
      </c>
      <c r="G188" s="67" t="n">
        <v>0</v>
      </c>
      <c r="H188" s="67" t="n">
        <v>0</v>
      </c>
      <c r="I188" s="67" t="n">
        <v>0</v>
      </c>
      <c r="J188" s="67" t="n">
        <v>0</v>
      </c>
      <c r="K188" s="68" t="n">
        <v>0</v>
      </c>
      <c r="L188" s="67" t="n">
        <v>0</v>
      </c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</row>
    <row r="189" s="63" customFormat="true" ht="16.5" hidden="false" customHeight="true" outlineLevel="0" collapsed="false">
      <c r="A189" s="64"/>
      <c r="B189" s="65" t="s">
        <v>82</v>
      </c>
      <c r="C189" s="65"/>
      <c r="D189" s="66" t="s">
        <v>242</v>
      </c>
      <c r="E189" s="16" t="n">
        <f aca="false">SUM(E190:E213)</f>
        <v>755407</v>
      </c>
      <c r="F189" s="16" t="n">
        <f aca="false">SUM(F190:F213)</f>
        <v>755407</v>
      </c>
      <c r="G189" s="16" t="n">
        <f aca="false">SUM(G190:G213)</f>
        <v>429456</v>
      </c>
      <c r="H189" s="16" t="n">
        <f aca="false">SUM(H190:H213)</f>
        <v>84278</v>
      </c>
      <c r="I189" s="16" t="n">
        <f aca="false">SUM(I190:I213)</f>
        <v>0</v>
      </c>
      <c r="J189" s="16" t="n">
        <f aca="false">SUM(J190:J213)</f>
        <v>0</v>
      </c>
      <c r="K189" s="16" t="n">
        <f aca="false">SUM(K190:K213)</f>
        <v>0</v>
      </c>
      <c r="L189" s="16" t="n">
        <f aca="false">SUM(L190:L213)</f>
        <v>0</v>
      </c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</row>
    <row r="190" s="63" customFormat="true" ht="25.5" hidden="false" customHeight="false" outlineLevel="0" collapsed="false">
      <c r="A190" s="64"/>
      <c r="B190" s="65"/>
      <c r="C190" s="65" t="n">
        <v>3020</v>
      </c>
      <c r="D190" s="66" t="s">
        <v>243</v>
      </c>
      <c r="E190" s="16" t="n">
        <v>3002</v>
      </c>
      <c r="F190" s="16" t="n">
        <v>3002</v>
      </c>
      <c r="G190" s="67" t="n">
        <v>0</v>
      </c>
      <c r="H190" s="67" t="n">
        <v>0</v>
      </c>
      <c r="I190" s="67" t="n">
        <v>0</v>
      </c>
      <c r="J190" s="67" t="n">
        <v>0</v>
      </c>
      <c r="K190" s="68" t="n">
        <v>0</v>
      </c>
      <c r="L190" s="67" t="n">
        <v>0</v>
      </c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</row>
    <row r="191" s="63" customFormat="true" ht="12.75" hidden="false" customHeight="false" outlineLevel="0" collapsed="false">
      <c r="A191" s="64"/>
      <c r="B191" s="65"/>
      <c r="C191" s="65" t="n">
        <v>4010</v>
      </c>
      <c r="D191" s="66" t="s">
        <v>166</v>
      </c>
      <c r="E191" s="16" t="n">
        <v>398757</v>
      </c>
      <c r="F191" s="16" t="n">
        <v>398757</v>
      </c>
      <c r="G191" s="16" t="n">
        <v>398757</v>
      </c>
      <c r="H191" s="67" t="n">
        <v>0</v>
      </c>
      <c r="I191" s="67" t="n">
        <v>0</v>
      </c>
      <c r="J191" s="67" t="n">
        <v>0</v>
      </c>
      <c r="K191" s="68" t="n">
        <v>0</v>
      </c>
      <c r="L191" s="67" t="n">
        <v>0</v>
      </c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</row>
    <row r="192" s="63" customFormat="true" ht="12.75" hidden="false" customHeight="false" outlineLevel="0" collapsed="false">
      <c r="A192" s="64"/>
      <c r="B192" s="65"/>
      <c r="C192" s="65" t="n">
        <v>4040</v>
      </c>
      <c r="D192" s="66" t="s">
        <v>167</v>
      </c>
      <c r="E192" s="16" t="n">
        <v>29699</v>
      </c>
      <c r="F192" s="16" t="n">
        <v>29699</v>
      </c>
      <c r="G192" s="16" t="n">
        <v>29699</v>
      </c>
      <c r="H192" s="67" t="n">
        <v>0</v>
      </c>
      <c r="I192" s="67" t="n">
        <v>0</v>
      </c>
      <c r="J192" s="67" t="n">
        <v>0</v>
      </c>
      <c r="K192" s="68" t="n">
        <v>0</v>
      </c>
      <c r="L192" s="67" t="n">
        <v>0</v>
      </c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</row>
    <row r="193" s="63" customFormat="true" ht="12.75" hidden="false" customHeight="false" outlineLevel="0" collapsed="false">
      <c r="A193" s="64"/>
      <c r="B193" s="65"/>
      <c r="C193" s="65" t="n">
        <v>4110</v>
      </c>
      <c r="D193" s="66" t="s">
        <v>168</v>
      </c>
      <c r="E193" s="16" t="n">
        <v>73780</v>
      </c>
      <c r="F193" s="16" t="n">
        <v>73780</v>
      </c>
      <c r="G193" s="67" t="n">
        <v>0</v>
      </c>
      <c r="H193" s="16" t="n">
        <v>73780</v>
      </c>
      <c r="I193" s="67" t="n">
        <v>0</v>
      </c>
      <c r="J193" s="67" t="n">
        <v>0</v>
      </c>
      <c r="K193" s="68" t="n">
        <v>0</v>
      </c>
      <c r="L193" s="67" t="n">
        <v>0</v>
      </c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</row>
    <row r="194" s="63" customFormat="true" ht="12.75" hidden="false" customHeight="false" outlineLevel="0" collapsed="false">
      <c r="A194" s="64"/>
      <c r="B194" s="65"/>
      <c r="C194" s="65" t="n">
        <v>4120</v>
      </c>
      <c r="D194" s="66" t="s">
        <v>169</v>
      </c>
      <c r="E194" s="16" t="n">
        <v>10498</v>
      </c>
      <c r="F194" s="16" t="n">
        <v>10498</v>
      </c>
      <c r="G194" s="67" t="n">
        <v>0</v>
      </c>
      <c r="H194" s="16" t="n">
        <v>10498</v>
      </c>
      <c r="I194" s="67" t="n">
        <v>0</v>
      </c>
      <c r="J194" s="67" t="n">
        <v>0</v>
      </c>
      <c r="K194" s="68" t="n">
        <v>0</v>
      </c>
      <c r="L194" s="67" t="n">
        <v>0</v>
      </c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</row>
    <row r="195" s="63" customFormat="true" ht="12.75" hidden="false" customHeight="false" outlineLevel="0" collapsed="false">
      <c r="A195" s="64"/>
      <c r="B195" s="65"/>
      <c r="C195" s="65" t="s">
        <v>146</v>
      </c>
      <c r="D195" s="66" t="s">
        <v>147</v>
      </c>
      <c r="E195" s="16" t="n">
        <v>1000</v>
      </c>
      <c r="F195" s="16" t="n">
        <v>1000</v>
      </c>
      <c r="G195" s="16" t="n">
        <v>1000</v>
      </c>
      <c r="H195" s="67" t="n">
        <v>0</v>
      </c>
      <c r="I195" s="67" t="n">
        <v>0</v>
      </c>
      <c r="J195" s="67" t="n">
        <v>0</v>
      </c>
      <c r="K195" s="68" t="n">
        <v>0</v>
      </c>
      <c r="L195" s="67" t="n">
        <v>0</v>
      </c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</row>
    <row r="196" s="63" customFormat="true" ht="12.75" hidden="false" customHeight="false" outlineLevel="0" collapsed="false">
      <c r="A196" s="64"/>
      <c r="B196" s="65"/>
      <c r="C196" s="65" t="n">
        <v>4210</v>
      </c>
      <c r="D196" s="66" t="s">
        <v>148</v>
      </c>
      <c r="E196" s="16" t="n">
        <v>74800</v>
      </c>
      <c r="F196" s="16" t="n">
        <v>74800</v>
      </c>
      <c r="G196" s="67" t="n">
        <v>0</v>
      </c>
      <c r="H196" s="67" t="n">
        <v>0</v>
      </c>
      <c r="I196" s="67" t="n">
        <v>0</v>
      </c>
      <c r="J196" s="67" t="n">
        <v>0</v>
      </c>
      <c r="K196" s="68" t="n">
        <v>0</v>
      </c>
      <c r="L196" s="67" t="n">
        <v>0</v>
      </c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</row>
    <row r="197" s="63" customFormat="true" ht="12.75" hidden="false" customHeight="false" outlineLevel="0" collapsed="false">
      <c r="A197" s="64"/>
      <c r="B197" s="65"/>
      <c r="C197" s="65" t="n">
        <v>4220</v>
      </c>
      <c r="D197" s="66" t="s">
        <v>244</v>
      </c>
      <c r="E197" s="16" t="n">
        <v>94500</v>
      </c>
      <c r="F197" s="16" t="n">
        <v>94500</v>
      </c>
      <c r="G197" s="67" t="n">
        <v>0</v>
      </c>
      <c r="H197" s="67" t="n">
        <v>0</v>
      </c>
      <c r="I197" s="67" t="n">
        <v>0</v>
      </c>
      <c r="J197" s="67" t="n">
        <v>0</v>
      </c>
      <c r="K197" s="68" t="n">
        <v>0</v>
      </c>
      <c r="L197" s="67" t="n">
        <v>0</v>
      </c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</row>
    <row r="198" s="63" customFormat="true" ht="12.75" hidden="false" customHeight="false" outlineLevel="0" collapsed="false">
      <c r="A198" s="64"/>
      <c r="B198" s="65"/>
      <c r="C198" s="65" t="s">
        <v>192</v>
      </c>
      <c r="D198" s="66" t="s">
        <v>193</v>
      </c>
      <c r="E198" s="16" t="n">
        <v>350</v>
      </c>
      <c r="F198" s="16" t="n">
        <v>350</v>
      </c>
      <c r="G198" s="67" t="n">
        <v>0</v>
      </c>
      <c r="H198" s="67" t="n">
        <v>0</v>
      </c>
      <c r="I198" s="67" t="n">
        <v>0</v>
      </c>
      <c r="J198" s="67" t="n">
        <v>0</v>
      </c>
      <c r="K198" s="68" t="n">
        <v>0</v>
      </c>
      <c r="L198" s="67" t="n">
        <v>0</v>
      </c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</row>
    <row r="199" s="63" customFormat="true" ht="25.5" hidden="false" customHeight="false" outlineLevel="0" collapsed="false">
      <c r="A199" s="64"/>
      <c r="B199" s="65"/>
      <c r="C199" s="65" t="n">
        <v>4240</v>
      </c>
      <c r="D199" s="66" t="s">
        <v>238</v>
      </c>
      <c r="E199" s="16" t="n">
        <v>6500</v>
      </c>
      <c r="F199" s="16" t="n">
        <v>6500</v>
      </c>
      <c r="G199" s="67" t="n">
        <v>0</v>
      </c>
      <c r="H199" s="67" t="n">
        <v>0</v>
      </c>
      <c r="I199" s="67" t="n">
        <v>0</v>
      </c>
      <c r="J199" s="67" t="n">
        <v>0</v>
      </c>
      <c r="K199" s="68" t="n">
        <v>0</v>
      </c>
      <c r="L199" s="67" t="n">
        <v>0</v>
      </c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</row>
    <row r="200" s="63" customFormat="true" ht="12.75" hidden="false" customHeight="false" outlineLevel="0" collapsed="false">
      <c r="A200" s="64"/>
      <c r="B200" s="65"/>
      <c r="C200" s="65" t="n">
        <v>4260</v>
      </c>
      <c r="D200" s="66" t="s">
        <v>155</v>
      </c>
      <c r="E200" s="16" t="n">
        <v>17300</v>
      </c>
      <c r="F200" s="16" t="n">
        <v>17300</v>
      </c>
      <c r="G200" s="67" t="n">
        <v>0</v>
      </c>
      <c r="H200" s="67" t="n">
        <v>0</v>
      </c>
      <c r="I200" s="67" t="n">
        <v>0</v>
      </c>
      <c r="J200" s="67" t="n">
        <v>0</v>
      </c>
      <c r="K200" s="68" t="n">
        <v>0</v>
      </c>
      <c r="L200" s="67" t="n">
        <v>0</v>
      </c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</row>
    <row r="201" s="63" customFormat="true" ht="12.75" hidden="false" customHeight="false" outlineLevel="0" collapsed="false">
      <c r="A201" s="64"/>
      <c r="B201" s="65"/>
      <c r="C201" s="65" t="n">
        <v>4270</v>
      </c>
      <c r="D201" s="66" t="s">
        <v>149</v>
      </c>
      <c r="E201" s="16" t="n">
        <v>2100</v>
      </c>
      <c r="F201" s="16" t="n">
        <v>2100</v>
      </c>
      <c r="G201" s="67" t="n">
        <v>0</v>
      </c>
      <c r="H201" s="67" t="n">
        <v>0</v>
      </c>
      <c r="I201" s="67" t="n">
        <v>0</v>
      </c>
      <c r="J201" s="67" t="n">
        <v>0</v>
      </c>
      <c r="K201" s="68" t="n">
        <v>0</v>
      </c>
      <c r="L201" s="67" t="n">
        <v>0</v>
      </c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</row>
    <row r="202" s="63" customFormat="true" ht="12.75" hidden="false" customHeight="false" outlineLevel="0" collapsed="false">
      <c r="A202" s="64"/>
      <c r="B202" s="65"/>
      <c r="C202" s="65" t="n">
        <v>4280</v>
      </c>
      <c r="D202" s="66" t="s">
        <v>172</v>
      </c>
      <c r="E202" s="16" t="n">
        <v>680</v>
      </c>
      <c r="F202" s="16" t="n">
        <v>680</v>
      </c>
      <c r="G202" s="67" t="n">
        <v>0</v>
      </c>
      <c r="H202" s="67" t="n">
        <v>0</v>
      </c>
      <c r="I202" s="67" t="n">
        <v>0</v>
      </c>
      <c r="J202" s="67" t="n">
        <v>0</v>
      </c>
      <c r="K202" s="68" t="n">
        <v>0</v>
      </c>
      <c r="L202" s="67" t="n">
        <v>0</v>
      </c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</row>
    <row r="203" s="63" customFormat="true" ht="12.75" hidden="false" customHeight="false" outlineLevel="0" collapsed="false">
      <c r="A203" s="64"/>
      <c r="B203" s="65"/>
      <c r="C203" s="65" t="n">
        <v>4300</v>
      </c>
      <c r="D203" s="66" t="s">
        <v>150</v>
      </c>
      <c r="E203" s="16" t="n">
        <v>4400</v>
      </c>
      <c r="F203" s="16" t="n">
        <v>4400</v>
      </c>
      <c r="G203" s="67" t="n">
        <v>0</v>
      </c>
      <c r="H203" s="67" t="n">
        <v>0</v>
      </c>
      <c r="I203" s="67" t="n">
        <v>0</v>
      </c>
      <c r="J203" s="67" t="n">
        <v>0</v>
      </c>
      <c r="K203" s="68" t="n">
        <v>0</v>
      </c>
      <c r="L203" s="67" t="n">
        <v>0</v>
      </c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</row>
    <row r="204" s="63" customFormat="true" ht="12.75" hidden="false" customHeight="false" outlineLevel="0" collapsed="false">
      <c r="A204" s="64"/>
      <c r="B204" s="65"/>
      <c r="C204" s="65" t="s">
        <v>196</v>
      </c>
      <c r="D204" s="66" t="s">
        <v>197</v>
      </c>
      <c r="E204" s="16" t="n">
        <v>700</v>
      </c>
      <c r="F204" s="16" t="n">
        <v>700</v>
      </c>
      <c r="G204" s="67" t="n">
        <v>0</v>
      </c>
      <c r="H204" s="67" t="n">
        <v>0</v>
      </c>
      <c r="I204" s="67" t="n">
        <v>0</v>
      </c>
      <c r="J204" s="67" t="n">
        <v>0</v>
      </c>
      <c r="K204" s="68" t="n">
        <v>0</v>
      </c>
      <c r="L204" s="67" t="n">
        <v>0</v>
      </c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</row>
    <row r="205" s="63" customFormat="true" ht="26.25" hidden="false" customHeight="true" outlineLevel="0" collapsed="false">
      <c r="A205" s="64"/>
      <c r="B205" s="65"/>
      <c r="C205" s="65" t="s">
        <v>185</v>
      </c>
      <c r="D205" s="66" t="s">
        <v>198</v>
      </c>
      <c r="E205" s="16" t="n">
        <v>550</v>
      </c>
      <c r="F205" s="16" t="n">
        <v>550</v>
      </c>
      <c r="G205" s="67" t="n">
        <v>0</v>
      </c>
      <c r="H205" s="67" t="n">
        <v>0</v>
      </c>
      <c r="I205" s="67" t="n">
        <v>0</v>
      </c>
      <c r="J205" s="67" t="n">
        <v>0</v>
      </c>
      <c r="K205" s="68" t="n">
        <v>0</v>
      </c>
      <c r="L205" s="67" t="n">
        <v>0</v>
      </c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</row>
    <row r="206" s="63" customFormat="true" ht="26.25" hidden="false" customHeight="true" outlineLevel="0" collapsed="false">
      <c r="A206" s="64"/>
      <c r="B206" s="65"/>
      <c r="C206" s="65" t="n">
        <v>4390</v>
      </c>
      <c r="D206" s="66" t="s">
        <v>245</v>
      </c>
      <c r="E206" s="16" t="n">
        <v>1000</v>
      </c>
      <c r="F206" s="16" t="n">
        <v>1000</v>
      </c>
      <c r="G206" s="67" t="n">
        <v>0</v>
      </c>
      <c r="H206" s="67" t="n">
        <v>0</v>
      </c>
      <c r="I206" s="67" t="n">
        <v>0</v>
      </c>
      <c r="J206" s="67" t="n">
        <v>0</v>
      </c>
      <c r="K206" s="68" t="n">
        <v>0</v>
      </c>
      <c r="L206" s="67" t="n">
        <v>0</v>
      </c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</row>
    <row r="207" s="63" customFormat="true" ht="25.5" hidden="false" customHeight="false" outlineLevel="0" collapsed="false">
      <c r="A207" s="64"/>
      <c r="B207" s="65"/>
      <c r="C207" s="65" t="s">
        <v>199</v>
      </c>
      <c r="D207" s="66" t="s">
        <v>246</v>
      </c>
      <c r="E207" s="16" t="n">
        <v>1850</v>
      </c>
      <c r="F207" s="16" t="n">
        <v>1850</v>
      </c>
      <c r="G207" s="67" t="n">
        <v>0</v>
      </c>
      <c r="H207" s="67" t="n">
        <v>0</v>
      </c>
      <c r="I207" s="67" t="n">
        <v>0</v>
      </c>
      <c r="J207" s="67" t="n">
        <v>0</v>
      </c>
      <c r="K207" s="68" t="n">
        <v>0</v>
      </c>
      <c r="L207" s="67" t="n">
        <v>0</v>
      </c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</row>
    <row r="208" s="63" customFormat="true" ht="12.75" hidden="false" customHeight="false" outlineLevel="0" collapsed="false">
      <c r="A208" s="64"/>
      <c r="B208" s="65"/>
      <c r="C208" s="65" t="n">
        <v>4410</v>
      </c>
      <c r="D208" s="66" t="s">
        <v>175</v>
      </c>
      <c r="E208" s="16" t="n">
        <v>400</v>
      </c>
      <c r="F208" s="16" t="n">
        <v>400</v>
      </c>
      <c r="G208" s="67" t="n">
        <v>0</v>
      </c>
      <c r="H208" s="67" t="n">
        <v>0</v>
      </c>
      <c r="I208" s="67" t="n">
        <v>0</v>
      </c>
      <c r="J208" s="67" t="n">
        <v>0</v>
      </c>
      <c r="K208" s="68" t="n">
        <v>0</v>
      </c>
      <c r="L208" s="67" t="n">
        <v>0</v>
      </c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</row>
    <row r="209" s="63" customFormat="true" ht="12.75" hidden="false" customHeight="false" outlineLevel="0" collapsed="false">
      <c r="A209" s="64"/>
      <c r="B209" s="65"/>
      <c r="C209" s="65" t="n">
        <v>4430</v>
      </c>
      <c r="D209" s="66" t="s">
        <v>152</v>
      </c>
      <c r="E209" s="16" t="n">
        <v>255</v>
      </c>
      <c r="F209" s="16" t="n">
        <v>255</v>
      </c>
      <c r="G209" s="67" t="n">
        <v>0</v>
      </c>
      <c r="H209" s="67" t="n">
        <v>0</v>
      </c>
      <c r="I209" s="67" t="n">
        <v>0</v>
      </c>
      <c r="J209" s="67" t="n">
        <v>0</v>
      </c>
      <c r="K209" s="68" t="n">
        <v>0</v>
      </c>
      <c r="L209" s="67" t="n">
        <v>0</v>
      </c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</row>
    <row r="210" s="63" customFormat="true" ht="12.75" hidden="false" customHeight="false" outlineLevel="0" collapsed="false">
      <c r="A210" s="64"/>
      <c r="B210" s="65"/>
      <c r="C210" s="65" t="n">
        <v>4440</v>
      </c>
      <c r="D210" s="66" t="s">
        <v>176</v>
      </c>
      <c r="E210" s="16" t="n">
        <v>32086</v>
      </c>
      <c r="F210" s="16" t="n">
        <v>32086</v>
      </c>
      <c r="G210" s="67" t="n">
        <v>0</v>
      </c>
      <c r="H210" s="67" t="n">
        <v>0</v>
      </c>
      <c r="I210" s="67" t="n">
        <v>0</v>
      </c>
      <c r="J210" s="67" t="n">
        <v>0</v>
      </c>
      <c r="K210" s="68" t="n">
        <v>0</v>
      </c>
      <c r="L210" s="67" t="n">
        <v>0</v>
      </c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</row>
    <row r="211" s="63" customFormat="true" ht="25.5" hidden="false" customHeight="false" outlineLevel="0" collapsed="false">
      <c r="A211" s="64"/>
      <c r="B211" s="65"/>
      <c r="C211" s="65" t="s">
        <v>177</v>
      </c>
      <c r="D211" s="66" t="s">
        <v>178</v>
      </c>
      <c r="E211" s="16" t="n">
        <v>200</v>
      </c>
      <c r="F211" s="16" t="n">
        <v>200</v>
      </c>
      <c r="G211" s="67" t="n">
        <v>0</v>
      </c>
      <c r="H211" s="67" t="n">
        <v>0</v>
      </c>
      <c r="I211" s="67" t="n">
        <v>0</v>
      </c>
      <c r="J211" s="67" t="n">
        <v>0</v>
      </c>
      <c r="K211" s="68" t="n">
        <v>0</v>
      </c>
      <c r="L211" s="67" t="n">
        <v>0</v>
      </c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</row>
    <row r="212" s="63" customFormat="true" ht="38.25" hidden="false" customHeight="false" outlineLevel="0" collapsed="false">
      <c r="A212" s="64"/>
      <c r="B212" s="65"/>
      <c r="C212" s="65" t="s">
        <v>179</v>
      </c>
      <c r="D212" s="66" t="s">
        <v>187</v>
      </c>
      <c r="E212" s="16" t="n">
        <v>500</v>
      </c>
      <c r="F212" s="16" t="n">
        <v>500</v>
      </c>
      <c r="G212" s="67" t="n">
        <v>0</v>
      </c>
      <c r="H212" s="67" t="n">
        <v>0</v>
      </c>
      <c r="I212" s="67" t="n">
        <v>0</v>
      </c>
      <c r="J212" s="67" t="n">
        <v>0</v>
      </c>
      <c r="K212" s="68" t="n">
        <v>0</v>
      </c>
      <c r="L212" s="67" t="n">
        <v>0</v>
      </c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</row>
    <row r="213" s="63" customFormat="true" ht="25.5" hidden="false" customHeight="false" outlineLevel="0" collapsed="false">
      <c r="A213" s="64"/>
      <c r="B213" s="65"/>
      <c r="C213" s="65" t="s">
        <v>181</v>
      </c>
      <c r="D213" s="66" t="s">
        <v>182</v>
      </c>
      <c r="E213" s="16" t="n">
        <v>500</v>
      </c>
      <c r="F213" s="16" t="n">
        <v>500</v>
      </c>
      <c r="G213" s="67" t="n">
        <v>0</v>
      </c>
      <c r="H213" s="67" t="n">
        <v>0</v>
      </c>
      <c r="I213" s="67" t="n">
        <v>0</v>
      </c>
      <c r="J213" s="67" t="n">
        <v>0</v>
      </c>
      <c r="K213" s="68" t="n">
        <v>0</v>
      </c>
      <c r="L213" s="67" t="n">
        <v>0</v>
      </c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</row>
    <row r="214" s="63" customFormat="true" ht="17.25" hidden="false" customHeight="true" outlineLevel="0" collapsed="false">
      <c r="A214" s="64"/>
      <c r="B214" s="65" t="s">
        <v>247</v>
      </c>
      <c r="C214" s="65"/>
      <c r="D214" s="66" t="s">
        <v>248</v>
      </c>
      <c r="E214" s="16" t="n">
        <f aca="false">SUM(E215:E235)</f>
        <v>1097370</v>
      </c>
      <c r="F214" s="67" t="n">
        <f aca="false">SUM(F215:F235)</f>
        <v>1097370</v>
      </c>
      <c r="G214" s="67" t="n">
        <f aca="false">SUM(G216:G217,G220)</f>
        <v>797583</v>
      </c>
      <c r="H214" s="67" t="n">
        <f aca="false">SUM(H218:H219)</f>
        <v>156165</v>
      </c>
      <c r="I214" s="67" t="n">
        <v>0</v>
      </c>
      <c r="J214" s="67" t="n">
        <v>0</v>
      </c>
      <c r="K214" s="68" t="n">
        <v>0</v>
      </c>
      <c r="L214" s="67" t="n">
        <v>0</v>
      </c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</row>
    <row r="215" s="63" customFormat="true" ht="25.5" hidden="false" customHeight="false" outlineLevel="0" collapsed="false">
      <c r="A215" s="64"/>
      <c r="B215" s="65"/>
      <c r="C215" s="65" t="s">
        <v>164</v>
      </c>
      <c r="D215" s="66" t="s">
        <v>249</v>
      </c>
      <c r="E215" s="16" t="n">
        <v>5673</v>
      </c>
      <c r="F215" s="16" t="n">
        <v>5673</v>
      </c>
      <c r="G215" s="67" t="n">
        <v>0</v>
      </c>
      <c r="H215" s="67" t="n">
        <v>0</v>
      </c>
      <c r="I215" s="67" t="n">
        <v>0</v>
      </c>
      <c r="J215" s="67" t="n">
        <v>0</v>
      </c>
      <c r="K215" s="68" t="n">
        <v>0</v>
      </c>
      <c r="L215" s="67" t="n">
        <v>0</v>
      </c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</row>
    <row r="216" s="63" customFormat="true" ht="12.75" hidden="false" customHeight="false" outlineLevel="0" collapsed="false">
      <c r="A216" s="64"/>
      <c r="B216" s="65"/>
      <c r="C216" s="65" t="s">
        <v>214</v>
      </c>
      <c r="D216" s="66" t="s">
        <v>166</v>
      </c>
      <c r="E216" s="16" t="n">
        <v>739779</v>
      </c>
      <c r="F216" s="16" t="n">
        <v>739779</v>
      </c>
      <c r="G216" s="16" t="n">
        <v>739779</v>
      </c>
      <c r="H216" s="67" t="n">
        <v>0</v>
      </c>
      <c r="I216" s="67" t="n">
        <v>0</v>
      </c>
      <c r="J216" s="67" t="n">
        <v>0</v>
      </c>
      <c r="K216" s="68" t="n">
        <v>0</v>
      </c>
      <c r="L216" s="67" t="n">
        <v>0</v>
      </c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</row>
    <row r="217" s="63" customFormat="true" ht="12.75" hidden="false" customHeight="false" outlineLevel="0" collapsed="false">
      <c r="A217" s="64"/>
      <c r="B217" s="65"/>
      <c r="C217" s="65" t="s">
        <v>250</v>
      </c>
      <c r="D217" s="66" t="s">
        <v>167</v>
      </c>
      <c r="E217" s="16" t="n">
        <v>54804</v>
      </c>
      <c r="F217" s="16" t="n">
        <v>54804</v>
      </c>
      <c r="G217" s="16" t="n">
        <v>54804</v>
      </c>
      <c r="H217" s="67" t="n">
        <v>0</v>
      </c>
      <c r="I217" s="67" t="n">
        <v>0</v>
      </c>
      <c r="J217" s="67" t="n">
        <v>0</v>
      </c>
      <c r="K217" s="68" t="n">
        <v>0</v>
      </c>
      <c r="L217" s="67" t="n">
        <v>0</v>
      </c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</row>
    <row r="218" s="63" customFormat="true" ht="12.75" hidden="false" customHeight="false" outlineLevel="0" collapsed="false">
      <c r="A218" s="64"/>
      <c r="B218" s="65"/>
      <c r="C218" s="65" t="s">
        <v>251</v>
      </c>
      <c r="D218" s="66" t="s">
        <v>168</v>
      </c>
      <c r="E218" s="16" t="n">
        <v>136715</v>
      </c>
      <c r="F218" s="16" t="n">
        <v>136715</v>
      </c>
      <c r="G218" s="67" t="n">
        <v>0</v>
      </c>
      <c r="H218" s="16" t="n">
        <v>136715</v>
      </c>
      <c r="I218" s="67" t="n">
        <v>0</v>
      </c>
      <c r="J218" s="67" t="n">
        <v>0</v>
      </c>
      <c r="K218" s="68" t="n">
        <v>0</v>
      </c>
      <c r="L218" s="67" t="n">
        <v>0</v>
      </c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</row>
    <row r="219" s="63" customFormat="true" ht="12.75" hidden="false" customHeight="false" outlineLevel="0" collapsed="false">
      <c r="A219" s="64"/>
      <c r="B219" s="65"/>
      <c r="C219" s="65" t="s">
        <v>252</v>
      </c>
      <c r="D219" s="66" t="s">
        <v>169</v>
      </c>
      <c r="E219" s="16" t="n">
        <v>19450</v>
      </c>
      <c r="F219" s="16" t="n">
        <v>19450</v>
      </c>
      <c r="G219" s="67" t="n">
        <v>0</v>
      </c>
      <c r="H219" s="16" t="n">
        <v>19450</v>
      </c>
      <c r="I219" s="67" t="n">
        <v>0</v>
      </c>
      <c r="J219" s="67" t="n">
        <v>0</v>
      </c>
      <c r="K219" s="68" t="n">
        <v>0</v>
      </c>
      <c r="L219" s="67" t="n">
        <v>0</v>
      </c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</row>
    <row r="220" s="63" customFormat="true" ht="12.75" hidden="false" customHeight="false" outlineLevel="0" collapsed="false">
      <c r="A220" s="64"/>
      <c r="B220" s="65"/>
      <c r="C220" s="65" t="s">
        <v>146</v>
      </c>
      <c r="D220" s="66" t="s">
        <v>147</v>
      </c>
      <c r="E220" s="16" t="n">
        <v>3000</v>
      </c>
      <c r="F220" s="16" t="n">
        <v>3000</v>
      </c>
      <c r="G220" s="16" t="n">
        <v>3000</v>
      </c>
      <c r="H220" s="67" t="n">
        <v>0</v>
      </c>
      <c r="I220" s="67" t="n">
        <v>0</v>
      </c>
      <c r="J220" s="67" t="n">
        <v>0</v>
      </c>
      <c r="K220" s="68" t="n">
        <v>0</v>
      </c>
      <c r="L220" s="67" t="n">
        <v>0</v>
      </c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</row>
    <row r="221" s="63" customFormat="true" ht="12.75" hidden="false" customHeight="false" outlineLevel="0" collapsed="false">
      <c r="A221" s="64"/>
      <c r="B221" s="65"/>
      <c r="C221" s="65" t="s">
        <v>170</v>
      </c>
      <c r="D221" s="66" t="s">
        <v>148</v>
      </c>
      <c r="E221" s="16" t="n">
        <v>45200</v>
      </c>
      <c r="F221" s="16" t="n">
        <v>45200</v>
      </c>
      <c r="G221" s="67" t="n">
        <v>0</v>
      </c>
      <c r="H221" s="67" t="n">
        <v>0</v>
      </c>
      <c r="I221" s="67" t="n">
        <v>0</v>
      </c>
      <c r="J221" s="67" t="n">
        <v>0</v>
      </c>
      <c r="K221" s="68" t="n">
        <v>0</v>
      </c>
      <c r="L221" s="67" t="n">
        <v>0</v>
      </c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</row>
    <row r="222" s="63" customFormat="true" ht="12.75" hidden="false" customHeight="false" outlineLevel="0" collapsed="false">
      <c r="A222" s="64"/>
      <c r="B222" s="65"/>
      <c r="C222" s="65" t="s">
        <v>192</v>
      </c>
      <c r="D222" s="66" t="s">
        <v>193</v>
      </c>
      <c r="E222" s="16" t="n">
        <v>500</v>
      </c>
      <c r="F222" s="16" t="n">
        <v>500</v>
      </c>
      <c r="G222" s="67" t="n">
        <v>0</v>
      </c>
      <c r="H222" s="67" t="n">
        <v>0</v>
      </c>
      <c r="I222" s="67" t="n">
        <v>0</v>
      </c>
      <c r="J222" s="67" t="n">
        <v>0</v>
      </c>
      <c r="K222" s="68" t="n">
        <v>0</v>
      </c>
      <c r="L222" s="67" t="n">
        <v>0</v>
      </c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</row>
    <row r="223" s="63" customFormat="true" ht="25.5" hidden="false" customHeight="false" outlineLevel="0" collapsed="false">
      <c r="A223" s="64"/>
      <c r="B223" s="65"/>
      <c r="C223" s="65" t="s">
        <v>194</v>
      </c>
      <c r="D223" s="66" t="s">
        <v>253</v>
      </c>
      <c r="E223" s="16" t="n">
        <v>3570</v>
      </c>
      <c r="F223" s="16" t="n">
        <v>3570</v>
      </c>
      <c r="G223" s="67" t="n">
        <v>0</v>
      </c>
      <c r="H223" s="67" t="n">
        <v>0</v>
      </c>
      <c r="I223" s="67" t="n">
        <v>0</v>
      </c>
      <c r="J223" s="67" t="n">
        <v>0</v>
      </c>
      <c r="K223" s="68" t="n">
        <v>0</v>
      </c>
      <c r="L223" s="67" t="n">
        <v>0</v>
      </c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</row>
    <row r="224" s="63" customFormat="true" ht="12.75" hidden="false" customHeight="false" outlineLevel="0" collapsed="false">
      <c r="A224" s="64"/>
      <c r="B224" s="65"/>
      <c r="C224" s="65" t="s">
        <v>254</v>
      </c>
      <c r="D224" s="66" t="s">
        <v>155</v>
      </c>
      <c r="E224" s="16" t="n">
        <v>18414</v>
      </c>
      <c r="F224" s="16" t="n">
        <v>18414</v>
      </c>
      <c r="G224" s="67" t="n">
        <v>0</v>
      </c>
      <c r="H224" s="67" t="n">
        <v>0</v>
      </c>
      <c r="I224" s="67" t="n">
        <v>0</v>
      </c>
      <c r="J224" s="67" t="n">
        <v>0</v>
      </c>
      <c r="K224" s="68" t="n">
        <v>0</v>
      </c>
      <c r="L224" s="67" t="n">
        <v>0</v>
      </c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</row>
    <row r="225" s="63" customFormat="true" ht="12.75" hidden="false" customHeight="false" outlineLevel="0" collapsed="false">
      <c r="A225" s="64"/>
      <c r="B225" s="65"/>
      <c r="C225" s="65" t="s">
        <v>156</v>
      </c>
      <c r="D225" s="66" t="s">
        <v>149</v>
      </c>
      <c r="E225" s="16" t="n">
        <v>7500</v>
      </c>
      <c r="F225" s="16" t="n">
        <v>7500</v>
      </c>
      <c r="G225" s="67" t="n">
        <v>0</v>
      </c>
      <c r="H225" s="67" t="n">
        <v>0</v>
      </c>
      <c r="I225" s="67" t="n">
        <v>0</v>
      </c>
      <c r="J225" s="67" t="n">
        <v>0</v>
      </c>
      <c r="K225" s="68" t="n">
        <v>0</v>
      </c>
      <c r="L225" s="67" t="n">
        <v>0</v>
      </c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</row>
    <row r="226" s="63" customFormat="true" ht="12.75" hidden="false" customHeight="false" outlineLevel="0" collapsed="false">
      <c r="A226" s="64"/>
      <c r="B226" s="65"/>
      <c r="C226" s="65" t="s">
        <v>171</v>
      </c>
      <c r="D226" s="66" t="s">
        <v>172</v>
      </c>
      <c r="E226" s="16" t="n">
        <v>2100</v>
      </c>
      <c r="F226" s="16" t="n">
        <v>2100</v>
      </c>
      <c r="G226" s="67" t="n">
        <v>0</v>
      </c>
      <c r="H226" s="67" t="n">
        <v>0</v>
      </c>
      <c r="I226" s="67" t="n">
        <v>0</v>
      </c>
      <c r="J226" s="67" t="n">
        <v>0</v>
      </c>
      <c r="K226" s="68" t="n">
        <v>0</v>
      </c>
      <c r="L226" s="67" t="n">
        <v>0</v>
      </c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</row>
    <row r="227" s="63" customFormat="true" ht="12.75" hidden="false" customHeight="false" outlineLevel="0" collapsed="false">
      <c r="A227" s="64"/>
      <c r="B227" s="65"/>
      <c r="C227" s="65" t="s">
        <v>173</v>
      </c>
      <c r="D227" s="66" t="s">
        <v>150</v>
      </c>
      <c r="E227" s="16" t="n">
        <v>5344</v>
      </c>
      <c r="F227" s="16" t="n">
        <v>5344</v>
      </c>
      <c r="G227" s="67" t="n">
        <v>0</v>
      </c>
      <c r="H227" s="67" t="n">
        <v>0</v>
      </c>
      <c r="I227" s="67" t="n">
        <v>0</v>
      </c>
      <c r="J227" s="67" t="n">
        <v>0</v>
      </c>
      <c r="K227" s="68" t="n">
        <v>0</v>
      </c>
      <c r="L227" s="67" t="n">
        <v>0</v>
      </c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</row>
    <row r="228" s="63" customFormat="true" ht="27" hidden="false" customHeight="true" outlineLevel="0" collapsed="false">
      <c r="A228" s="64"/>
      <c r="B228" s="65"/>
      <c r="C228" s="65" t="s">
        <v>185</v>
      </c>
      <c r="D228" s="66" t="s">
        <v>198</v>
      </c>
      <c r="E228" s="16" t="n">
        <v>1400</v>
      </c>
      <c r="F228" s="16" t="n">
        <v>1400</v>
      </c>
      <c r="G228" s="67" t="n">
        <v>0</v>
      </c>
      <c r="H228" s="67" t="n">
        <v>0</v>
      </c>
      <c r="I228" s="67" t="n">
        <v>0</v>
      </c>
      <c r="J228" s="67" t="n">
        <v>0</v>
      </c>
      <c r="K228" s="68" t="n">
        <v>0</v>
      </c>
      <c r="L228" s="67" t="n">
        <v>0</v>
      </c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</row>
    <row r="229" s="63" customFormat="true" ht="26.25" hidden="false" customHeight="true" outlineLevel="0" collapsed="false">
      <c r="A229" s="64"/>
      <c r="B229" s="65"/>
      <c r="C229" s="65" t="s">
        <v>199</v>
      </c>
      <c r="D229" s="66" t="s">
        <v>255</v>
      </c>
      <c r="E229" s="16" t="n">
        <v>2700</v>
      </c>
      <c r="F229" s="16" t="n">
        <v>2700</v>
      </c>
      <c r="G229" s="67" t="n">
        <v>0</v>
      </c>
      <c r="H229" s="67" t="n">
        <v>0</v>
      </c>
      <c r="I229" s="67" t="n">
        <v>0</v>
      </c>
      <c r="J229" s="67" t="n">
        <v>0</v>
      </c>
      <c r="K229" s="68" t="n">
        <v>0</v>
      </c>
      <c r="L229" s="67" t="n">
        <v>0</v>
      </c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</row>
    <row r="230" s="63" customFormat="true" ht="12.75" hidden="false" customHeight="false" outlineLevel="0" collapsed="false">
      <c r="A230" s="64"/>
      <c r="B230" s="65"/>
      <c r="C230" s="65" t="s">
        <v>174</v>
      </c>
      <c r="D230" s="66" t="s">
        <v>175</v>
      </c>
      <c r="E230" s="16" t="n">
        <v>4050</v>
      </c>
      <c r="F230" s="16" t="n">
        <v>4050</v>
      </c>
      <c r="G230" s="67" t="n">
        <v>0</v>
      </c>
      <c r="H230" s="67" t="n">
        <v>0</v>
      </c>
      <c r="I230" s="67" t="n">
        <v>0</v>
      </c>
      <c r="J230" s="67" t="n">
        <v>0</v>
      </c>
      <c r="K230" s="68" t="n">
        <v>0</v>
      </c>
      <c r="L230" s="67" t="n">
        <v>0</v>
      </c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</row>
    <row r="231" s="63" customFormat="true" ht="12.75" hidden="false" customHeight="false" outlineLevel="0" collapsed="false">
      <c r="A231" s="64"/>
      <c r="B231" s="65"/>
      <c r="C231" s="65" t="s">
        <v>151</v>
      </c>
      <c r="D231" s="66" t="s">
        <v>152</v>
      </c>
      <c r="E231" s="16" t="n">
        <v>372</v>
      </c>
      <c r="F231" s="16" t="n">
        <v>372</v>
      </c>
      <c r="G231" s="67" t="n">
        <v>0</v>
      </c>
      <c r="H231" s="67" t="n">
        <v>0</v>
      </c>
      <c r="I231" s="67" t="n">
        <v>0</v>
      </c>
      <c r="J231" s="67" t="n">
        <v>0</v>
      </c>
      <c r="K231" s="68" t="n">
        <v>0</v>
      </c>
      <c r="L231" s="67" t="n">
        <v>0</v>
      </c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</row>
    <row r="232" s="63" customFormat="true" ht="12.75" hidden="false" customHeight="false" outlineLevel="0" collapsed="false">
      <c r="A232" s="64"/>
      <c r="B232" s="65"/>
      <c r="C232" s="65" t="s">
        <v>256</v>
      </c>
      <c r="D232" s="66" t="s">
        <v>257</v>
      </c>
      <c r="E232" s="16" t="n">
        <v>43399</v>
      </c>
      <c r="F232" s="16" t="n">
        <v>43399</v>
      </c>
      <c r="G232" s="67" t="n">
        <v>0</v>
      </c>
      <c r="H232" s="67" t="n">
        <v>0</v>
      </c>
      <c r="I232" s="67" t="n">
        <v>0</v>
      </c>
      <c r="J232" s="67" t="n">
        <v>0</v>
      </c>
      <c r="K232" s="68" t="n">
        <v>0</v>
      </c>
      <c r="L232" s="67" t="n">
        <v>0</v>
      </c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</row>
    <row r="233" s="63" customFormat="true" ht="25.5" hidden="false" customHeight="false" outlineLevel="0" collapsed="false">
      <c r="A233" s="64"/>
      <c r="B233" s="65"/>
      <c r="C233" s="65" t="s">
        <v>177</v>
      </c>
      <c r="D233" s="66" t="s">
        <v>178</v>
      </c>
      <c r="E233" s="16" t="n">
        <v>400</v>
      </c>
      <c r="F233" s="16" t="n">
        <v>400</v>
      </c>
      <c r="G233" s="67" t="n">
        <v>0</v>
      </c>
      <c r="H233" s="67" t="n">
        <v>0</v>
      </c>
      <c r="I233" s="67" t="n">
        <v>0</v>
      </c>
      <c r="J233" s="67" t="n">
        <v>0</v>
      </c>
      <c r="K233" s="68" t="n">
        <v>0</v>
      </c>
      <c r="L233" s="67" t="n">
        <v>0</v>
      </c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</row>
    <row r="234" s="63" customFormat="true" ht="38.25" hidden="false" customHeight="false" outlineLevel="0" collapsed="false">
      <c r="A234" s="64"/>
      <c r="B234" s="65"/>
      <c r="C234" s="65" t="s">
        <v>179</v>
      </c>
      <c r="D234" s="66" t="s">
        <v>187</v>
      </c>
      <c r="E234" s="16" t="n">
        <v>1500</v>
      </c>
      <c r="F234" s="16" t="n">
        <v>1500</v>
      </c>
      <c r="G234" s="67" t="n">
        <v>0</v>
      </c>
      <c r="H234" s="67" t="n">
        <v>0</v>
      </c>
      <c r="I234" s="67" t="n">
        <v>0</v>
      </c>
      <c r="J234" s="67" t="n">
        <v>0</v>
      </c>
      <c r="K234" s="68" t="n">
        <v>0</v>
      </c>
      <c r="L234" s="67" t="n">
        <v>0</v>
      </c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</row>
    <row r="235" s="63" customFormat="true" ht="25.5" hidden="false" customHeight="false" outlineLevel="0" collapsed="false">
      <c r="A235" s="64"/>
      <c r="B235" s="65"/>
      <c r="C235" s="65" t="s">
        <v>181</v>
      </c>
      <c r="D235" s="66" t="s">
        <v>182</v>
      </c>
      <c r="E235" s="16" t="n">
        <v>1500</v>
      </c>
      <c r="F235" s="16" t="n">
        <v>1500</v>
      </c>
      <c r="G235" s="67" t="n">
        <v>0</v>
      </c>
      <c r="H235" s="67" t="n">
        <v>0</v>
      </c>
      <c r="I235" s="67" t="n">
        <v>0</v>
      </c>
      <c r="J235" s="67" t="n">
        <v>0</v>
      </c>
      <c r="K235" s="68" t="n">
        <v>0</v>
      </c>
      <c r="L235" s="67" t="n">
        <v>0</v>
      </c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</row>
    <row r="236" s="63" customFormat="true" ht="17.25" hidden="false" customHeight="true" outlineLevel="0" collapsed="false">
      <c r="A236" s="64"/>
      <c r="B236" s="65" t="n">
        <v>80113</v>
      </c>
      <c r="C236" s="65"/>
      <c r="D236" s="66" t="s">
        <v>258</v>
      </c>
      <c r="E236" s="16" t="n">
        <v>98874</v>
      </c>
      <c r="F236" s="16" t="n">
        <v>98874</v>
      </c>
      <c r="G236" s="67" t="n">
        <v>0</v>
      </c>
      <c r="H236" s="67" t="n">
        <v>0</v>
      </c>
      <c r="I236" s="67" t="n">
        <v>0</v>
      </c>
      <c r="J236" s="67" t="n">
        <v>0</v>
      </c>
      <c r="K236" s="68" t="n">
        <v>0</v>
      </c>
      <c r="L236" s="67" t="n">
        <v>0</v>
      </c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</row>
    <row r="237" s="63" customFormat="true" ht="12.75" hidden="false" customHeight="false" outlineLevel="0" collapsed="false">
      <c r="A237" s="64"/>
      <c r="B237" s="65"/>
      <c r="C237" s="65" t="n">
        <v>4300</v>
      </c>
      <c r="D237" s="66" t="s">
        <v>150</v>
      </c>
      <c r="E237" s="16" t="n">
        <v>98874</v>
      </c>
      <c r="F237" s="16" t="n">
        <v>98874</v>
      </c>
      <c r="G237" s="67" t="n">
        <v>0</v>
      </c>
      <c r="H237" s="67" t="n">
        <v>0</v>
      </c>
      <c r="I237" s="67" t="n">
        <v>0</v>
      </c>
      <c r="J237" s="67" t="n">
        <v>0</v>
      </c>
      <c r="K237" s="68" t="n">
        <v>0</v>
      </c>
      <c r="L237" s="67" t="n">
        <v>0</v>
      </c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</row>
    <row r="238" s="63" customFormat="true" ht="25.5" hidden="false" customHeight="false" outlineLevel="0" collapsed="false">
      <c r="A238" s="64"/>
      <c r="B238" s="65" t="s">
        <v>259</v>
      </c>
      <c r="C238" s="65"/>
      <c r="D238" s="66" t="s">
        <v>260</v>
      </c>
      <c r="E238" s="16" t="n">
        <f aca="false">SUM(E239:E259)</f>
        <v>175976</v>
      </c>
      <c r="F238" s="16" t="n">
        <f aca="false">SUM(F239:F259)</f>
        <v>175976</v>
      </c>
      <c r="G238" s="16" t="n">
        <f aca="false">SUM(G239:G259)</f>
        <v>122975</v>
      </c>
      <c r="H238" s="16" t="n">
        <f aca="false">SUM(H239:H259)</f>
        <v>23542</v>
      </c>
      <c r="I238" s="16" t="n">
        <f aca="false">SUM(I239:I259)</f>
        <v>0</v>
      </c>
      <c r="J238" s="16" t="n">
        <f aca="false">SUM(J239:J259)</f>
        <v>0</v>
      </c>
      <c r="K238" s="16" t="n">
        <f aca="false">SUM(K239:K259)</f>
        <v>0</v>
      </c>
      <c r="L238" s="16" t="n">
        <f aca="false">SUM(L239:L259)</f>
        <v>0</v>
      </c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</row>
    <row r="239" s="63" customFormat="true" ht="25.5" hidden="false" customHeight="false" outlineLevel="0" collapsed="false">
      <c r="A239" s="64"/>
      <c r="B239" s="65"/>
      <c r="C239" s="65" t="s">
        <v>164</v>
      </c>
      <c r="D239" s="66" t="s">
        <v>188</v>
      </c>
      <c r="E239" s="16" t="n">
        <v>350</v>
      </c>
      <c r="F239" s="16" t="n">
        <v>350</v>
      </c>
      <c r="G239" s="67" t="n">
        <v>0</v>
      </c>
      <c r="H239" s="67" t="n">
        <v>0</v>
      </c>
      <c r="I239" s="67" t="n">
        <v>0</v>
      </c>
      <c r="J239" s="67" t="n">
        <v>0</v>
      </c>
      <c r="K239" s="68" t="n">
        <v>0</v>
      </c>
      <c r="L239" s="67" t="n">
        <v>0</v>
      </c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</row>
    <row r="240" s="63" customFormat="true" ht="12.75" hidden="false" customHeight="false" outlineLevel="0" collapsed="false">
      <c r="A240" s="64"/>
      <c r="B240" s="65"/>
      <c r="C240" s="65" t="s">
        <v>214</v>
      </c>
      <c r="D240" s="66" t="s">
        <v>166</v>
      </c>
      <c r="E240" s="16" t="n">
        <v>112289</v>
      </c>
      <c r="F240" s="16" t="n">
        <v>112289</v>
      </c>
      <c r="G240" s="16" t="n">
        <v>112289</v>
      </c>
      <c r="H240" s="67" t="n">
        <v>0</v>
      </c>
      <c r="I240" s="67" t="n">
        <v>0</v>
      </c>
      <c r="J240" s="67" t="n">
        <v>0</v>
      </c>
      <c r="K240" s="68" t="n">
        <v>0</v>
      </c>
      <c r="L240" s="67" t="n">
        <v>0</v>
      </c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</row>
    <row r="241" s="63" customFormat="true" ht="12.75" hidden="false" customHeight="false" outlineLevel="0" collapsed="false">
      <c r="A241" s="64"/>
      <c r="B241" s="65"/>
      <c r="C241" s="65" t="s">
        <v>250</v>
      </c>
      <c r="D241" s="66" t="s">
        <v>167</v>
      </c>
      <c r="E241" s="16" t="n">
        <v>7386</v>
      </c>
      <c r="F241" s="16" t="n">
        <v>7386</v>
      </c>
      <c r="G241" s="16" t="n">
        <v>7386</v>
      </c>
      <c r="H241" s="67" t="n">
        <v>0</v>
      </c>
      <c r="I241" s="67" t="n">
        <v>0</v>
      </c>
      <c r="J241" s="67" t="n">
        <v>0</v>
      </c>
      <c r="K241" s="68" t="n">
        <v>0</v>
      </c>
      <c r="L241" s="67" t="n">
        <v>0</v>
      </c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</row>
    <row r="242" s="63" customFormat="true" ht="12.75" hidden="false" customHeight="false" outlineLevel="0" collapsed="false">
      <c r="A242" s="64"/>
      <c r="B242" s="65"/>
      <c r="C242" s="65" t="s">
        <v>251</v>
      </c>
      <c r="D242" s="66" t="s">
        <v>168</v>
      </c>
      <c r="E242" s="16" t="n">
        <v>20609</v>
      </c>
      <c r="F242" s="16" t="n">
        <v>20609</v>
      </c>
      <c r="G242" s="67" t="n">
        <v>0</v>
      </c>
      <c r="H242" s="16" t="n">
        <v>20609</v>
      </c>
      <c r="I242" s="67" t="n">
        <v>0</v>
      </c>
      <c r="J242" s="67" t="n">
        <v>0</v>
      </c>
      <c r="K242" s="68" t="n">
        <v>0</v>
      </c>
      <c r="L242" s="67" t="n">
        <v>0</v>
      </c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</row>
    <row r="243" s="63" customFormat="true" ht="12.75" hidden="false" customHeight="false" outlineLevel="0" collapsed="false">
      <c r="A243" s="64"/>
      <c r="B243" s="65"/>
      <c r="C243" s="65" t="s">
        <v>252</v>
      </c>
      <c r="D243" s="66" t="s">
        <v>169</v>
      </c>
      <c r="E243" s="16" t="n">
        <v>2933</v>
      </c>
      <c r="F243" s="16" t="n">
        <v>2933</v>
      </c>
      <c r="G243" s="67" t="n">
        <v>0</v>
      </c>
      <c r="H243" s="16" t="n">
        <v>2933</v>
      </c>
      <c r="I243" s="67" t="n">
        <v>0</v>
      </c>
      <c r="J243" s="67" t="n">
        <v>0</v>
      </c>
      <c r="K243" s="68" t="n">
        <v>0</v>
      </c>
      <c r="L243" s="67" t="n">
        <v>0</v>
      </c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</row>
    <row r="244" s="63" customFormat="true" ht="12.75" hidden="false" customHeight="false" outlineLevel="0" collapsed="false">
      <c r="A244" s="64"/>
      <c r="B244" s="65"/>
      <c r="C244" s="65" t="n">
        <v>4170</v>
      </c>
      <c r="D244" s="66" t="s">
        <v>147</v>
      </c>
      <c r="E244" s="16" t="n">
        <v>3300</v>
      </c>
      <c r="F244" s="16" t="n">
        <v>3300</v>
      </c>
      <c r="G244" s="67" t="n">
        <v>3300</v>
      </c>
      <c r="H244" s="16"/>
      <c r="I244" s="67"/>
      <c r="J244" s="67"/>
      <c r="K244" s="68"/>
      <c r="L244" s="67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</row>
    <row r="245" s="63" customFormat="true" ht="12.75" hidden="false" customHeight="false" outlineLevel="0" collapsed="false">
      <c r="A245" s="64"/>
      <c r="B245" s="65"/>
      <c r="C245" s="65" t="s">
        <v>170</v>
      </c>
      <c r="D245" s="66" t="s">
        <v>148</v>
      </c>
      <c r="E245" s="16" t="n">
        <v>7300</v>
      </c>
      <c r="F245" s="16" t="n">
        <v>7300</v>
      </c>
      <c r="G245" s="67" t="n">
        <v>0</v>
      </c>
      <c r="H245" s="67" t="n">
        <v>0</v>
      </c>
      <c r="I245" s="67" t="n">
        <v>0</v>
      </c>
      <c r="J245" s="67" t="n">
        <v>0</v>
      </c>
      <c r="K245" s="68" t="n">
        <v>0</v>
      </c>
      <c r="L245" s="67" t="n">
        <v>0</v>
      </c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</row>
    <row r="246" s="63" customFormat="true" ht="12.75" hidden="false" customHeight="false" outlineLevel="0" collapsed="false">
      <c r="A246" s="64"/>
      <c r="B246" s="65"/>
      <c r="C246" s="65" t="s">
        <v>192</v>
      </c>
      <c r="D246" s="66" t="s">
        <v>193</v>
      </c>
      <c r="E246" s="16" t="n">
        <v>50</v>
      </c>
      <c r="F246" s="16" t="n">
        <v>50</v>
      </c>
      <c r="G246" s="67" t="n">
        <v>0</v>
      </c>
      <c r="H246" s="67" t="n">
        <v>0</v>
      </c>
      <c r="I246" s="67" t="n">
        <v>0</v>
      </c>
      <c r="J246" s="67" t="n">
        <v>0</v>
      </c>
      <c r="K246" s="68" t="n">
        <v>0</v>
      </c>
      <c r="L246" s="67" t="n">
        <v>0</v>
      </c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</row>
    <row r="247" s="63" customFormat="true" ht="25.5" hidden="false" customHeight="false" outlineLevel="0" collapsed="false">
      <c r="A247" s="64"/>
      <c r="B247" s="65"/>
      <c r="C247" s="65" t="s">
        <v>194</v>
      </c>
      <c r="D247" s="66" t="s">
        <v>261</v>
      </c>
      <c r="E247" s="16" t="n">
        <v>300</v>
      </c>
      <c r="F247" s="16" t="n">
        <v>300</v>
      </c>
      <c r="G247" s="67" t="n">
        <v>0</v>
      </c>
      <c r="H247" s="67" t="n">
        <v>0</v>
      </c>
      <c r="I247" s="67" t="n">
        <v>0</v>
      </c>
      <c r="J247" s="67" t="n">
        <v>0</v>
      </c>
      <c r="K247" s="68" t="n">
        <v>0</v>
      </c>
      <c r="L247" s="67" t="n">
        <v>0</v>
      </c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</row>
    <row r="248" s="63" customFormat="true" ht="12.75" hidden="false" customHeight="false" outlineLevel="0" collapsed="false">
      <c r="A248" s="64"/>
      <c r="B248" s="65"/>
      <c r="C248" s="65" t="s">
        <v>156</v>
      </c>
      <c r="D248" s="66" t="s">
        <v>149</v>
      </c>
      <c r="E248" s="16" t="n">
        <v>2300</v>
      </c>
      <c r="F248" s="16" t="n">
        <v>2300</v>
      </c>
      <c r="G248" s="67" t="n">
        <v>0</v>
      </c>
      <c r="H248" s="67" t="n">
        <v>0</v>
      </c>
      <c r="I248" s="67" t="n">
        <v>0</v>
      </c>
      <c r="J248" s="67" t="n">
        <v>0</v>
      </c>
      <c r="K248" s="68" t="n">
        <v>0</v>
      </c>
      <c r="L248" s="67" t="n">
        <v>0</v>
      </c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</row>
    <row r="249" s="63" customFormat="true" ht="12.75" hidden="false" customHeight="false" outlineLevel="0" collapsed="false">
      <c r="A249" s="64"/>
      <c r="B249" s="65"/>
      <c r="C249" s="65" t="s">
        <v>171</v>
      </c>
      <c r="D249" s="66" t="s">
        <v>172</v>
      </c>
      <c r="E249" s="16" t="n">
        <v>150</v>
      </c>
      <c r="F249" s="16" t="n">
        <v>150</v>
      </c>
      <c r="G249" s="67" t="n">
        <v>0</v>
      </c>
      <c r="H249" s="67" t="n">
        <v>0</v>
      </c>
      <c r="I249" s="67" t="n">
        <v>0</v>
      </c>
      <c r="J249" s="67" t="n">
        <v>0</v>
      </c>
      <c r="K249" s="68" t="n">
        <v>0</v>
      </c>
      <c r="L249" s="67" t="n">
        <v>0</v>
      </c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</row>
    <row r="250" s="63" customFormat="true" ht="12.75" hidden="false" customHeight="false" outlineLevel="0" collapsed="false">
      <c r="A250" s="64"/>
      <c r="B250" s="65"/>
      <c r="C250" s="65" t="s">
        <v>173</v>
      </c>
      <c r="D250" s="66" t="s">
        <v>150</v>
      </c>
      <c r="E250" s="16" t="n">
        <v>1500</v>
      </c>
      <c r="F250" s="16" t="n">
        <v>1500</v>
      </c>
      <c r="G250" s="67" t="n">
        <v>0</v>
      </c>
      <c r="H250" s="67" t="n">
        <v>0</v>
      </c>
      <c r="I250" s="67" t="n">
        <v>0</v>
      </c>
      <c r="J250" s="67" t="n">
        <v>0</v>
      </c>
      <c r="K250" s="68" t="n">
        <v>0</v>
      </c>
      <c r="L250" s="67" t="n">
        <v>0</v>
      </c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</row>
    <row r="251" s="63" customFormat="true" ht="12.75" hidden="false" customHeight="false" outlineLevel="0" collapsed="false">
      <c r="A251" s="64"/>
      <c r="B251" s="65"/>
      <c r="C251" s="65" t="n">
        <v>4350</v>
      </c>
      <c r="D251" s="66" t="s">
        <v>197</v>
      </c>
      <c r="E251" s="16" t="n">
        <v>1000</v>
      </c>
      <c r="F251" s="16" t="n">
        <v>1000</v>
      </c>
      <c r="G251" s="67" t="n">
        <v>0</v>
      </c>
      <c r="H251" s="67" t="n">
        <v>0</v>
      </c>
      <c r="I251" s="67" t="n">
        <v>0</v>
      </c>
      <c r="J251" s="67" t="n">
        <v>0</v>
      </c>
      <c r="K251" s="68" t="n">
        <v>0</v>
      </c>
      <c r="L251" s="67" t="n">
        <v>0</v>
      </c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</row>
    <row r="252" s="63" customFormat="true" ht="24.75" hidden="false" customHeight="true" outlineLevel="0" collapsed="false">
      <c r="A252" s="64"/>
      <c r="B252" s="65"/>
      <c r="C252" s="65" t="s">
        <v>185</v>
      </c>
      <c r="D252" s="66" t="s">
        <v>198</v>
      </c>
      <c r="E252" s="16" t="n">
        <v>600</v>
      </c>
      <c r="F252" s="16" t="n">
        <v>600</v>
      </c>
      <c r="G252" s="67" t="n">
        <v>0</v>
      </c>
      <c r="H252" s="67" t="n">
        <v>0</v>
      </c>
      <c r="I252" s="67" t="n">
        <v>0</v>
      </c>
      <c r="J252" s="67" t="n">
        <v>0</v>
      </c>
      <c r="K252" s="68" t="n">
        <v>0</v>
      </c>
      <c r="L252" s="67" t="n">
        <v>0</v>
      </c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</row>
    <row r="253" s="63" customFormat="true" ht="25.5" hidden="false" customHeight="false" outlineLevel="0" collapsed="false">
      <c r="A253" s="64"/>
      <c r="B253" s="65"/>
      <c r="C253" s="65" t="s">
        <v>199</v>
      </c>
      <c r="D253" s="66" t="s">
        <v>262</v>
      </c>
      <c r="E253" s="16" t="n">
        <v>3000</v>
      </c>
      <c r="F253" s="16" t="n">
        <v>3000</v>
      </c>
      <c r="G253" s="67" t="n">
        <v>0</v>
      </c>
      <c r="H253" s="67" t="n">
        <v>0</v>
      </c>
      <c r="I253" s="67" t="n">
        <v>0</v>
      </c>
      <c r="J253" s="67" t="n">
        <v>0</v>
      </c>
      <c r="K253" s="68" t="n">
        <v>0</v>
      </c>
      <c r="L253" s="67" t="n">
        <v>0</v>
      </c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</row>
    <row r="254" s="63" customFormat="true" ht="12.75" hidden="false" customHeight="false" outlineLevel="0" collapsed="false">
      <c r="A254" s="64"/>
      <c r="B254" s="65"/>
      <c r="C254" s="65" t="s">
        <v>174</v>
      </c>
      <c r="D254" s="66" t="s">
        <v>175</v>
      </c>
      <c r="E254" s="16" t="n">
        <v>1000</v>
      </c>
      <c r="F254" s="16" t="n">
        <v>1000</v>
      </c>
      <c r="G254" s="67" t="n">
        <v>0</v>
      </c>
      <c r="H254" s="67" t="n">
        <v>0</v>
      </c>
      <c r="I254" s="67" t="n">
        <v>0</v>
      </c>
      <c r="J254" s="67" t="n">
        <v>0</v>
      </c>
      <c r="K254" s="68" t="n">
        <v>0</v>
      </c>
      <c r="L254" s="67" t="n">
        <v>0</v>
      </c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</row>
    <row r="255" s="63" customFormat="true" ht="12.75" hidden="false" customHeight="false" outlineLevel="0" collapsed="false">
      <c r="A255" s="64"/>
      <c r="B255" s="65"/>
      <c r="C255" s="65" t="s">
        <v>151</v>
      </c>
      <c r="D255" s="66" t="s">
        <v>152</v>
      </c>
      <c r="E255" s="16" t="n">
        <v>200</v>
      </c>
      <c r="F255" s="16" t="n">
        <v>200</v>
      </c>
      <c r="G255" s="67" t="n">
        <v>0</v>
      </c>
      <c r="H255" s="67" t="n">
        <v>0</v>
      </c>
      <c r="I255" s="67" t="n">
        <v>0</v>
      </c>
      <c r="J255" s="67" t="n">
        <v>0</v>
      </c>
      <c r="K255" s="68" t="n">
        <v>0</v>
      </c>
      <c r="L255" s="67" t="n">
        <v>0</v>
      </c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</row>
    <row r="256" s="63" customFormat="true" ht="12.75" hidden="false" customHeight="false" outlineLevel="0" collapsed="false">
      <c r="A256" s="64"/>
      <c r="B256" s="65"/>
      <c r="C256" s="65" t="s">
        <v>256</v>
      </c>
      <c r="D256" s="66" t="s">
        <v>257</v>
      </c>
      <c r="E256" s="16" t="n">
        <v>3209</v>
      </c>
      <c r="F256" s="16" t="n">
        <v>3209</v>
      </c>
      <c r="G256" s="67" t="n">
        <v>0</v>
      </c>
      <c r="H256" s="67" t="n">
        <v>0</v>
      </c>
      <c r="I256" s="67" t="n">
        <v>0</v>
      </c>
      <c r="J256" s="67" t="n">
        <v>0</v>
      </c>
      <c r="K256" s="68" t="n">
        <v>0</v>
      </c>
      <c r="L256" s="67" t="n">
        <v>0</v>
      </c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</row>
    <row r="257" s="63" customFormat="true" ht="25.5" hidden="false" customHeight="false" outlineLevel="0" collapsed="false">
      <c r="A257" s="64"/>
      <c r="B257" s="65"/>
      <c r="C257" s="65" t="s">
        <v>177</v>
      </c>
      <c r="D257" s="66" t="s">
        <v>263</v>
      </c>
      <c r="E257" s="16" t="n">
        <v>1400</v>
      </c>
      <c r="F257" s="16" t="n">
        <v>1400</v>
      </c>
      <c r="G257" s="67" t="n">
        <v>0</v>
      </c>
      <c r="H257" s="67" t="n">
        <v>0</v>
      </c>
      <c r="I257" s="67" t="n">
        <v>0</v>
      </c>
      <c r="J257" s="67" t="n">
        <v>0</v>
      </c>
      <c r="K257" s="68" t="n">
        <v>0</v>
      </c>
      <c r="L257" s="67" t="n">
        <v>0</v>
      </c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</row>
    <row r="258" s="63" customFormat="true" ht="38.25" hidden="false" customHeight="false" outlineLevel="0" collapsed="false">
      <c r="A258" s="64"/>
      <c r="B258" s="65"/>
      <c r="C258" s="65" t="s">
        <v>179</v>
      </c>
      <c r="D258" s="66" t="s">
        <v>187</v>
      </c>
      <c r="E258" s="16" t="n">
        <v>700</v>
      </c>
      <c r="F258" s="16" t="n">
        <v>700</v>
      </c>
      <c r="G258" s="67" t="n">
        <v>0</v>
      </c>
      <c r="H258" s="67" t="n">
        <v>0</v>
      </c>
      <c r="I258" s="67" t="n">
        <v>0</v>
      </c>
      <c r="J258" s="67" t="n">
        <v>0</v>
      </c>
      <c r="K258" s="68" t="n">
        <v>0</v>
      </c>
      <c r="L258" s="67" t="n">
        <v>0</v>
      </c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</row>
    <row r="259" s="63" customFormat="true" ht="25.5" hidden="false" customHeight="false" outlineLevel="0" collapsed="false">
      <c r="A259" s="64"/>
      <c r="B259" s="65"/>
      <c r="C259" s="65" t="s">
        <v>181</v>
      </c>
      <c r="D259" s="66" t="s">
        <v>182</v>
      </c>
      <c r="E259" s="16" t="n">
        <v>6400</v>
      </c>
      <c r="F259" s="16" t="n">
        <v>6400</v>
      </c>
      <c r="G259" s="67" t="n">
        <v>0</v>
      </c>
      <c r="H259" s="67" t="n">
        <v>0</v>
      </c>
      <c r="I259" s="67" t="n">
        <v>0</v>
      </c>
      <c r="J259" s="67" t="n">
        <v>0</v>
      </c>
      <c r="K259" s="68" t="n">
        <v>0</v>
      </c>
      <c r="L259" s="67" t="n">
        <v>0</v>
      </c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</row>
    <row r="260" s="63" customFormat="true" ht="21.75" hidden="false" customHeight="true" outlineLevel="0" collapsed="false">
      <c r="A260" s="64"/>
      <c r="B260" s="65" t="s">
        <v>264</v>
      </c>
      <c r="C260" s="65"/>
      <c r="D260" s="66" t="s">
        <v>265</v>
      </c>
      <c r="E260" s="16" t="n">
        <v>21944</v>
      </c>
      <c r="F260" s="67" t="n">
        <v>21944</v>
      </c>
      <c r="G260" s="67" t="n">
        <v>0</v>
      </c>
      <c r="H260" s="67" t="n">
        <v>0</v>
      </c>
      <c r="I260" s="67" t="n">
        <v>0</v>
      </c>
      <c r="J260" s="67" t="n">
        <v>0</v>
      </c>
      <c r="K260" s="68" t="n">
        <v>0</v>
      </c>
      <c r="L260" s="67" t="n">
        <v>0</v>
      </c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</row>
    <row r="261" s="63" customFormat="true" ht="12.75" hidden="false" customHeight="false" outlineLevel="0" collapsed="false">
      <c r="A261" s="64"/>
      <c r="B261" s="65"/>
      <c r="C261" s="65" t="s">
        <v>173</v>
      </c>
      <c r="D261" s="66" t="s">
        <v>150</v>
      </c>
      <c r="E261" s="16" t="n">
        <v>21944</v>
      </c>
      <c r="F261" s="16" t="n">
        <v>21944</v>
      </c>
      <c r="G261" s="67" t="n">
        <v>0</v>
      </c>
      <c r="H261" s="67" t="n">
        <v>0</v>
      </c>
      <c r="I261" s="67" t="n">
        <v>0</v>
      </c>
      <c r="J261" s="67" t="n">
        <v>0</v>
      </c>
      <c r="K261" s="68" t="n">
        <v>0</v>
      </c>
      <c r="L261" s="67" t="n">
        <v>0</v>
      </c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</row>
    <row r="262" s="63" customFormat="true" ht="19.5" hidden="false" customHeight="true" outlineLevel="0" collapsed="false">
      <c r="A262" s="64"/>
      <c r="B262" s="65" t="n">
        <v>80148</v>
      </c>
      <c r="C262" s="65"/>
      <c r="D262" s="66" t="s">
        <v>266</v>
      </c>
      <c r="E262" s="16" t="n">
        <f aca="false">SUM(E263:E268)</f>
        <v>65076</v>
      </c>
      <c r="F262" s="16" t="n">
        <f aca="false">SUM(F263:F268)</f>
        <v>65076</v>
      </c>
      <c r="G262" s="16" t="n">
        <f aca="false">SUM(G263:G268)</f>
        <v>51406</v>
      </c>
      <c r="H262" s="16" t="n">
        <f aca="false">SUM(H263:H268)</f>
        <v>10113</v>
      </c>
      <c r="I262" s="16" t="n">
        <f aca="false">SUM(I263:I268)</f>
        <v>0</v>
      </c>
      <c r="J262" s="16" t="n">
        <f aca="false">SUM(J263:J268)</f>
        <v>0</v>
      </c>
      <c r="K262" s="16" t="n">
        <f aca="false">SUM(K263:K268)</f>
        <v>0</v>
      </c>
      <c r="L262" s="16" t="n">
        <f aca="false">SUM(L263:L268)</f>
        <v>0</v>
      </c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</row>
    <row r="263" s="63" customFormat="true" ht="25.5" hidden="false" customHeight="false" outlineLevel="0" collapsed="false">
      <c r="A263" s="64"/>
      <c r="B263" s="65"/>
      <c r="C263" s="65" t="s">
        <v>164</v>
      </c>
      <c r="D263" s="66" t="s">
        <v>188</v>
      </c>
      <c r="E263" s="16" t="n">
        <v>405</v>
      </c>
      <c r="F263" s="16" t="n">
        <v>405</v>
      </c>
      <c r="G263" s="67" t="n">
        <v>0</v>
      </c>
      <c r="H263" s="67" t="n">
        <v>0</v>
      </c>
      <c r="I263" s="67" t="n">
        <v>0</v>
      </c>
      <c r="J263" s="67" t="n">
        <v>0</v>
      </c>
      <c r="K263" s="68" t="n">
        <v>0</v>
      </c>
      <c r="L263" s="67" t="n">
        <v>0</v>
      </c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</row>
    <row r="264" s="63" customFormat="true" ht="12.75" hidden="false" customHeight="false" outlineLevel="0" collapsed="false">
      <c r="A264" s="64"/>
      <c r="B264" s="65"/>
      <c r="C264" s="65" t="s">
        <v>214</v>
      </c>
      <c r="D264" s="66" t="s">
        <v>166</v>
      </c>
      <c r="E264" s="16" t="n">
        <v>51406</v>
      </c>
      <c r="F264" s="16" t="n">
        <v>51406</v>
      </c>
      <c r="G264" s="67" t="n">
        <v>51406</v>
      </c>
      <c r="H264" s="67" t="n">
        <v>0</v>
      </c>
      <c r="I264" s="67" t="n">
        <v>0</v>
      </c>
      <c r="J264" s="67" t="n">
        <v>0</v>
      </c>
      <c r="K264" s="68" t="n">
        <v>0</v>
      </c>
      <c r="L264" s="67" t="n">
        <v>0</v>
      </c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</row>
    <row r="265" s="63" customFormat="true" ht="12.75" hidden="false" customHeight="false" outlineLevel="0" collapsed="false">
      <c r="A265" s="64"/>
      <c r="B265" s="65"/>
      <c r="C265" s="65" t="s">
        <v>251</v>
      </c>
      <c r="D265" s="66" t="s">
        <v>168</v>
      </c>
      <c r="E265" s="16" t="n">
        <v>8853</v>
      </c>
      <c r="F265" s="16" t="n">
        <v>8853</v>
      </c>
      <c r="G265" s="67" t="n">
        <v>0</v>
      </c>
      <c r="H265" s="67" t="n">
        <v>8853</v>
      </c>
      <c r="I265" s="67" t="n">
        <v>0</v>
      </c>
      <c r="J265" s="67" t="n">
        <v>0</v>
      </c>
      <c r="K265" s="68" t="n">
        <v>0</v>
      </c>
      <c r="L265" s="67" t="n">
        <v>0</v>
      </c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</row>
    <row r="266" s="63" customFormat="true" ht="12.75" hidden="false" customHeight="false" outlineLevel="0" collapsed="false">
      <c r="A266" s="64"/>
      <c r="B266" s="65"/>
      <c r="C266" s="65" t="s">
        <v>252</v>
      </c>
      <c r="D266" s="66" t="s">
        <v>169</v>
      </c>
      <c r="E266" s="16" t="n">
        <v>1260</v>
      </c>
      <c r="F266" s="16" t="n">
        <v>1260</v>
      </c>
      <c r="G266" s="67" t="n">
        <v>0</v>
      </c>
      <c r="H266" s="67" t="n">
        <v>1260</v>
      </c>
      <c r="I266" s="67" t="n">
        <v>0</v>
      </c>
      <c r="J266" s="67" t="n">
        <v>0</v>
      </c>
      <c r="K266" s="68" t="n">
        <v>0</v>
      </c>
      <c r="L266" s="67" t="n">
        <v>0</v>
      </c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</row>
    <row r="267" s="63" customFormat="true" ht="12.75" hidden="false" customHeight="false" outlineLevel="0" collapsed="false">
      <c r="A267" s="64"/>
      <c r="B267" s="65"/>
      <c r="C267" s="65" t="s">
        <v>256</v>
      </c>
      <c r="D267" s="66" t="s">
        <v>257</v>
      </c>
      <c r="E267" s="16" t="n">
        <v>2652</v>
      </c>
      <c r="F267" s="16" t="n">
        <v>2652</v>
      </c>
      <c r="G267" s="67" t="n">
        <v>0</v>
      </c>
      <c r="H267" s="67" t="n">
        <v>0</v>
      </c>
      <c r="I267" s="67" t="n">
        <v>0</v>
      </c>
      <c r="J267" s="67" t="n">
        <v>0</v>
      </c>
      <c r="K267" s="68" t="n">
        <v>0</v>
      </c>
      <c r="L267" s="67" t="n">
        <v>0</v>
      </c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</row>
    <row r="268" s="63" customFormat="true" ht="25.5" hidden="false" customHeight="false" outlineLevel="0" collapsed="false">
      <c r="A268" s="64"/>
      <c r="B268" s="65"/>
      <c r="C268" s="65" t="n">
        <v>4700</v>
      </c>
      <c r="D268" s="66" t="s">
        <v>263</v>
      </c>
      <c r="E268" s="16" t="n">
        <v>500</v>
      </c>
      <c r="F268" s="16" t="n">
        <v>500</v>
      </c>
      <c r="G268" s="67" t="n">
        <v>0</v>
      </c>
      <c r="H268" s="67" t="n">
        <v>0</v>
      </c>
      <c r="I268" s="67" t="n">
        <v>0</v>
      </c>
      <c r="J268" s="67" t="n">
        <v>0</v>
      </c>
      <c r="K268" s="68" t="n">
        <v>0</v>
      </c>
      <c r="L268" s="67" t="n">
        <v>0</v>
      </c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</row>
    <row r="269" s="63" customFormat="true" ht="15.75" hidden="false" customHeight="true" outlineLevel="0" collapsed="false">
      <c r="A269" s="64"/>
      <c r="B269" s="65" t="n">
        <v>80195</v>
      </c>
      <c r="C269" s="65"/>
      <c r="D269" s="66" t="s">
        <v>104</v>
      </c>
      <c r="E269" s="16" t="n">
        <f aca="false">SUM(E270:E272)</f>
        <v>4500</v>
      </c>
      <c r="F269" s="67" t="n">
        <f aca="false">SUM(F270:F272)</f>
        <v>4500</v>
      </c>
      <c r="G269" s="67" t="n">
        <f aca="false">SUM(G270)</f>
        <v>500</v>
      </c>
      <c r="H269" s="67" t="n">
        <v>0</v>
      </c>
      <c r="I269" s="67" t="n">
        <v>0</v>
      </c>
      <c r="J269" s="67" t="n">
        <v>0</v>
      </c>
      <c r="K269" s="68" t="n">
        <v>0</v>
      </c>
      <c r="L269" s="67" t="n">
        <v>0</v>
      </c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</row>
    <row r="270" s="63" customFormat="true" ht="12.75" hidden="false" customHeight="false" outlineLevel="0" collapsed="false">
      <c r="A270" s="64"/>
      <c r="B270" s="65"/>
      <c r="C270" s="65" t="s">
        <v>146</v>
      </c>
      <c r="D270" s="66" t="s">
        <v>147</v>
      </c>
      <c r="E270" s="16" t="n">
        <v>500</v>
      </c>
      <c r="F270" s="16" t="n">
        <v>500</v>
      </c>
      <c r="G270" s="16" t="n">
        <v>500</v>
      </c>
      <c r="H270" s="67" t="n">
        <v>0</v>
      </c>
      <c r="I270" s="67" t="n">
        <v>0</v>
      </c>
      <c r="J270" s="67" t="n">
        <v>0</v>
      </c>
      <c r="K270" s="68" t="n">
        <v>0</v>
      </c>
      <c r="L270" s="67" t="n">
        <v>0</v>
      </c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</row>
    <row r="271" s="63" customFormat="true" ht="12.75" hidden="false" customHeight="false" outlineLevel="0" collapsed="false">
      <c r="A271" s="64"/>
      <c r="B271" s="65"/>
      <c r="C271" s="65" t="s">
        <v>170</v>
      </c>
      <c r="D271" s="66" t="s">
        <v>148</v>
      </c>
      <c r="E271" s="16" t="n">
        <v>3000</v>
      </c>
      <c r="F271" s="16" t="n">
        <v>3000</v>
      </c>
      <c r="G271" s="67" t="n">
        <v>0</v>
      </c>
      <c r="H271" s="67" t="n">
        <v>0</v>
      </c>
      <c r="I271" s="67" t="n">
        <v>0</v>
      </c>
      <c r="J271" s="67" t="n">
        <v>0</v>
      </c>
      <c r="K271" s="68" t="n">
        <v>0</v>
      </c>
      <c r="L271" s="67" t="n">
        <v>0</v>
      </c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</row>
    <row r="272" s="63" customFormat="true" ht="12.75" hidden="false" customHeight="false" outlineLevel="0" collapsed="false">
      <c r="A272" s="64"/>
      <c r="B272" s="65"/>
      <c r="C272" s="65" t="s">
        <v>173</v>
      </c>
      <c r="D272" s="66" t="s">
        <v>150</v>
      </c>
      <c r="E272" s="16" t="n">
        <v>1000</v>
      </c>
      <c r="F272" s="16" t="n">
        <v>1000</v>
      </c>
      <c r="G272" s="67" t="n">
        <v>0</v>
      </c>
      <c r="H272" s="67" t="n">
        <v>0</v>
      </c>
      <c r="I272" s="67" t="n">
        <v>0</v>
      </c>
      <c r="J272" s="67" t="n">
        <v>0</v>
      </c>
      <c r="K272" s="68" t="n">
        <v>0</v>
      </c>
      <c r="L272" s="67" t="n">
        <v>0</v>
      </c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</row>
    <row r="273" s="77" customFormat="true" ht="7.5" hidden="false" customHeight="true" outlineLevel="0" collapsed="false">
      <c r="A273" s="83"/>
      <c r="B273" s="86"/>
      <c r="C273" s="86"/>
      <c r="D273" s="87"/>
      <c r="E273" s="88"/>
      <c r="F273" s="71"/>
      <c r="G273" s="71"/>
      <c r="H273" s="71"/>
      <c r="I273" s="71"/>
      <c r="J273" s="71"/>
      <c r="K273" s="71"/>
      <c r="L273" s="67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</row>
    <row r="274" s="63" customFormat="true" ht="21" hidden="false" customHeight="true" outlineLevel="0" collapsed="false">
      <c r="A274" s="57" t="n">
        <v>851</v>
      </c>
      <c r="B274" s="58"/>
      <c r="C274" s="58"/>
      <c r="D274" s="59" t="s">
        <v>267</v>
      </c>
      <c r="E274" s="36" t="n">
        <f aca="false">SUM(E275,E277)</f>
        <v>89000</v>
      </c>
      <c r="F274" s="60" t="n">
        <f aca="false">SUM(F275,F277)</f>
        <v>89000</v>
      </c>
      <c r="G274" s="60" t="n">
        <f aca="false">SUM(G275,G277)</f>
        <v>39860</v>
      </c>
      <c r="H274" s="60" t="n">
        <v>0</v>
      </c>
      <c r="I274" s="60" t="n">
        <f aca="false">SUM(I275,I277)</f>
        <v>2000</v>
      </c>
      <c r="J274" s="60" t="n">
        <v>0</v>
      </c>
      <c r="K274" s="61" t="n">
        <v>0</v>
      </c>
      <c r="L274" s="60" t="n">
        <v>0</v>
      </c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</row>
    <row r="275" s="63" customFormat="true" ht="15" hidden="false" customHeight="true" outlineLevel="0" collapsed="false">
      <c r="A275" s="64"/>
      <c r="B275" s="65" t="s">
        <v>268</v>
      </c>
      <c r="C275" s="65"/>
      <c r="D275" s="66" t="s">
        <v>269</v>
      </c>
      <c r="E275" s="16" t="n">
        <v>4000</v>
      </c>
      <c r="F275" s="67" t="n">
        <f aca="false">SUM(F276:F276)</f>
        <v>4000</v>
      </c>
      <c r="G275" s="67" t="n">
        <v>0</v>
      </c>
      <c r="H275" s="67" t="n">
        <v>0</v>
      </c>
      <c r="I275" s="67" t="n">
        <v>0</v>
      </c>
      <c r="J275" s="67" t="n">
        <v>0</v>
      </c>
      <c r="K275" s="68" t="n">
        <v>0</v>
      </c>
      <c r="L275" s="67" t="n">
        <v>0</v>
      </c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</row>
    <row r="276" s="63" customFormat="true" ht="12.75" hidden="false" customHeight="false" outlineLevel="0" collapsed="false">
      <c r="A276" s="64"/>
      <c r="B276" s="65"/>
      <c r="C276" s="65" t="s">
        <v>173</v>
      </c>
      <c r="D276" s="66" t="s">
        <v>150</v>
      </c>
      <c r="E276" s="16" t="n">
        <v>4000</v>
      </c>
      <c r="F276" s="16" t="n">
        <v>4000</v>
      </c>
      <c r="G276" s="16" t="n">
        <v>0</v>
      </c>
      <c r="H276" s="16" t="n">
        <v>0</v>
      </c>
      <c r="I276" s="16" t="n">
        <v>0</v>
      </c>
      <c r="J276" s="16" t="n">
        <v>0</v>
      </c>
      <c r="K276" s="85" t="n">
        <v>0</v>
      </c>
      <c r="L276" s="16" t="n">
        <v>0</v>
      </c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</row>
    <row r="277" s="63" customFormat="true" ht="16.5" hidden="false" customHeight="true" outlineLevel="0" collapsed="false">
      <c r="A277" s="64"/>
      <c r="B277" s="65" t="n">
        <v>85154</v>
      </c>
      <c r="C277" s="65"/>
      <c r="D277" s="66" t="s">
        <v>270</v>
      </c>
      <c r="E277" s="16" t="n">
        <f aca="false">SUM(E278:E297)</f>
        <v>85000</v>
      </c>
      <c r="F277" s="67" t="n">
        <f aca="false">SUM(F278:F297)</f>
        <v>85000</v>
      </c>
      <c r="G277" s="67" t="n">
        <f aca="false">SUM(G278:G297)</f>
        <v>39860</v>
      </c>
      <c r="H277" s="67" t="n">
        <v>0</v>
      </c>
      <c r="I277" s="67" t="n">
        <f aca="false">SUM(I278:I297)</f>
        <v>2000</v>
      </c>
      <c r="J277" s="67" t="n">
        <v>0</v>
      </c>
      <c r="K277" s="68" t="n">
        <v>0</v>
      </c>
      <c r="L277" s="67" t="n">
        <v>0</v>
      </c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</row>
    <row r="278" s="63" customFormat="true" ht="38.25" hidden="false" customHeight="false" outlineLevel="0" collapsed="false">
      <c r="A278" s="64"/>
      <c r="B278" s="65"/>
      <c r="C278" s="65" t="s">
        <v>109</v>
      </c>
      <c r="D278" s="66" t="s">
        <v>271</v>
      </c>
      <c r="E278" s="16" t="n">
        <v>2000</v>
      </c>
      <c r="F278" s="16" t="n">
        <v>2000</v>
      </c>
      <c r="G278" s="67" t="n">
        <v>0</v>
      </c>
      <c r="H278" s="67" t="n">
        <v>0</v>
      </c>
      <c r="I278" s="16" t="n">
        <v>2000</v>
      </c>
      <c r="J278" s="67" t="n">
        <v>0</v>
      </c>
      <c r="K278" s="68" t="n">
        <v>0</v>
      </c>
      <c r="L278" s="67" t="n">
        <v>0</v>
      </c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</row>
    <row r="279" s="63" customFormat="true" ht="12.75" hidden="false" customHeight="false" outlineLevel="0" collapsed="false">
      <c r="A279" s="64"/>
      <c r="B279" s="65"/>
      <c r="C279" s="65" t="n">
        <v>4010</v>
      </c>
      <c r="D279" s="66" t="s">
        <v>166</v>
      </c>
      <c r="E279" s="16" t="n">
        <v>17759</v>
      </c>
      <c r="F279" s="16" t="n">
        <v>17759</v>
      </c>
      <c r="G279" s="67" t="n">
        <v>17759</v>
      </c>
      <c r="H279" s="67" t="n">
        <v>0</v>
      </c>
      <c r="I279" s="16" t="n">
        <v>0</v>
      </c>
      <c r="J279" s="67" t="n">
        <v>0</v>
      </c>
      <c r="K279" s="68" t="n">
        <v>0</v>
      </c>
      <c r="L279" s="67" t="n">
        <v>0</v>
      </c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</row>
    <row r="280" s="63" customFormat="true" ht="12.75" hidden="false" customHeight="false" outlineLevel="0" collapsed="false">
      <c r="A280" s="64"/>
      <c r="B280" s="65"/>
      <c r="C280" s="65" t="n">
        <v>4040</v>
      </c>
      <c r="D280" s="66" t="s">
        <v>167</v>
      </c>
      <c r="E280" s="16" t="n">
        <v>241</v>
      </c>
      <c r="F280" s="16" t="n">
        <v>241</v>
      </c>
      <c r="G280" s="67" t="n">
        <v>241</v>
      </c>
      <c r="H280" s="67"/>
      <c r="I280" s="16"/>
      <c r="J280" s="67"/>
      <c r="K280" s="68"/>
      <c r="L280" s="67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</row>
    <row r="281" s="63" customFormat="true" ht="12.75" hidden="false" customHeight="false" outlineLevel="0" collapsed="false">
      <c r="A281" s="64"/>
      <c r="B281" s="65"/>
      <c r="C281" s="65" t="n">
        <v>4110</v>
      </c>
      <c r="D281" s="66" t="s">
        <v>168</v>
      </c>
      <c r="E281" s="16" t="n">
        <v>3100</v>
      </c>
      <c r="F281" s="16" t="n">
        <v>3100</v>
      </c>
      <c r="G281" s="67" t="n">
        <v>0</v>
      </c>
      <c r="H281" s="67" t="n">
        <v>3100</v>
      </c>
      <c r="I281" s="16" t="n">
        <v>0</v>
      </c>
      <c r="J281" s="67" t="n">
        <v>0</v>
      </c>
      <c r="K281" s="68" t="n">
        <v>0</v>
      </c>
      <c r="L281" s="67" t="n">
        <v>0</v>
      </c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</row>
    <row r="282" s="63" customFormat="true" ht="12.75" hidden="false" customHeight="false" outlineLevel="0" collapsed="false">
      <c r="A282" s="64"/>
      <c r="B282" s="65"/>
      <c r="C282" s="65" t="n">
        <v>4120</v>
      </c>
      <c r="D282" s="66" t="s">
        <v>169</v>
      </c>
      <c r="E282" s="16" t="n">
        <v>440</v>
      </c>
      <c r="F282" s="16" t="n">
        <v>440</v>
      </c>
      <c r="G282" s="67" t="n">
        <v>0</v>
      </c>
      <c r="H282" s="67" t="n">
        <v>440</v>
      </c>
      <c r="I282" s="16" t="n">
        <v>0</v>
      </c>
      <c r="J282" s="67" t="n">
        <v>0</v>
      </c>
      <c r="K282" s="68" t="n">
        <v>0</v>
      </c>
      <c r="L282" s="67" t="n">
        <v>0</v>
      </c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</row>
    <row r="283" s="63" customFormat="true" ht="12.75" hidden="false" customHeight="false" outlineLevel="0" collapsed="false">
      <c r="A283" s="64"/>
      <c r="B283" s="65"/>
      <c r="C283" s="65" t="s">
        <v>146</v>
      </c>
      <c r="D283" s="66" t="s">
        <v>147</v>
      </c>
      <c r="E283" s="16" t="n">
        <v>21860</v>
      </c>
      <c r="F283" s="16" t="n">
        <v>21860</v>
      </c>
      <c r="G283" s="16" t="n">
        <v>21860</v>
      </c>
      <c r="H283" s="67"/>
      <c r="I283" s="67"/>
      <c r="J283" s="67"/>
      <c r="K283" s="68"/>
      <c r="L283" s="67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</row>
    <row r="284" s="63" customFormat="true" ht="12.75" hidden="false" customHeight="false" outlineLevel="0" collapsed="false">
      <c r="A284" s="64"/>
      <c r="B284" s="65"/>
      <c r="C284" s="65" t="n">
        <v>4210</v>
      </c>
      <c r="D284" s="66" t="s">
        <v>148</v>
      </c>
      <c r="E284" s="16" t="n">
        <v>17400</v>
      </c>
      <c r="F284" s="16" t="n">
        <v>17400</v>
      </c>
      <c r="G284" s="16" t="n">
        <v>0</v>
      </c>
      <c r="H284" s="16" t="n">
        <v>0</v>
      </c>
      <c r="I284" s="16" t="n">
        <v>0</v>
      </c>
      <c r="J284" s="16" t="n">
        <v>0</v>
      </c>
      <c r="K284" s="85" t="n">
        <v>0</v>
      </c>
      <c r="L284" s="16" t="n">
        <v>0</v>
      </c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</row>
    <row r="285" s="63" customFormat="true" ht="12.75" hidden="false" customHeight="false" outlineLevel="0" collapsed="false">
      <c r="A285" s="64"/>
      <c r="B285" s="65"/>
      <c r="C285" s="65" t="n">
        <v>4220</v>
      </c>
      <c r="D285" s="66" t="s">
        <v>244</v>
      </c>
      <c r="E285" s="16" t="n">
        <v>3000</v>
      </c>
      <c r="F285" s="16" t="n">
        <v>3000</v>
      </c>
      <c r="G285" s="16" t="n">
        <v>0</v>
      </c>
      <c r="H285" s="16" t="n">
        <v>0</v>
      </c>
      <c r="I285" s="16" t="n">
        <v>0</v>
      </c>
      <c r="J285" s="16" t="n">
        <v>0</v>
      </c>
      <c r="K285" s="85" t="n">
        <v>0</v>
      </c>
      <c r="L285" s="16" t="n">
        <v>0</v>
      </c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</row>
    <row r="286" s="63" customFormat="true" ht="25.5" hidden="false" customHeight="false" outlineLevel="0" collapsed="false">
      <c r="A286" s="64"/>
      <c r="B286" s="65"/>
      <c r="C286" s="65" t="s">
        <v>194</v>
      </c>
      <c r="D286" s="66" t="s">
        <v>253</v>
      </c>
      <c r="E286" s="16" t="n">
        <v>800</v>
      </c>
      <c r="F286" s="16" t="n">
        <v>800</v>
      </c>
      <c r="G286" s="16" t="n">
        <v>0</v>
      </c>
      <c r="H286" s="16" t="n">
        <v>0</v>
      </c>
      <c r="I286" s="16" t="n">
        <v>0</v>
      </c>
      <c r="J286" s="16" t="n">
        <v>0</v>
      </c>
      <c r="K286" s="85" t="n">
        <v>0</v>
      </c>
      <c r="L286" s="16" t="n">
        <v>0</v>
      </c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</row>
    <row r="287" s="63" customFormat="true" ht="12.75" hidden="false" customHeight="false" outlineLevel="0" collapsed="false">
      <c r="A287" s="64"/>
      <c r="B287" s="65"/>
      <c r="C287" s="65" t="s">
        <v>254</v>
      </c>
      <c r="D287" s="66" t="s">
        <v>155</v>
      </c>
      <c r="E287" s="16" t="n">
        <v>300</v>
      </c>
      <c r="F287" s="16" t="n">
        <v>300</v>
      </c>
      <c r="G287" s="16" t="n">
        <v>0</v>
      </c>
      <c r="H287" s="16" t="n">
        <v>0</v>
      </c>
      <c r="I287" s="16" t="n">
        <v>0</v>
      </c>
      <c r="J287" s="16" t="n">
        <v>0</v>
      </c>
      <c r="K287" s="85" t="n">
        <v>0</v>
      </c>
      <c r="L287" s="16" t="n">
        <v>0</v>
      </c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</row>
    <row r="288" s="63" customFormat="true" ht="12.75" hidden="false" customHeight="false" outlineLevel="0" collapsed="false">
      <c r="A288" s="64"/>
      <c r="B288" s="65"/>
      <c r="C288" s="65" t="n">
        <v>4270</v>
      </c>
      <c r="D288" s="66" t="s">
        <v>149</v>
      </c>
      <c r="E288" s="16" t="n">
        <v>2600</v>
      </c>
      <c r="F288" s="16" t="n">
        <v>2600</v>
      </c>
      <c r="G288" s="16" t="n">
        <v>0</v>
      </c>
      <c r="H288" s="16" t="n">
        <v>0</v>
      </c>
      <c r="I288" s="16" t="n">
        <v>0</v>
      </c>
      <c r="J288" s="16" t="n">
        <v>0</v>
      </c>
      <c r="K288" s="85" t="n">
        <v>0</v>
      </c>
      <c r="L288" s="16" t="n">
        <v>0</v>
      </c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</row>
    <row r="289" s="63" customFormat="true" ht="12.75" hidden="false" customHeight="false" outlineLevel="0" collapsed="false">
      <c r="A289" s="64"/>
      <c r="B289" s="65"/>
      <c r="C289" s="65" t="n">
        <v>4300</v>
      </c>
      <c r="D289" s="66" t="s">
        <v>150</v>
      </c>
      <c r="E289" s="16" t="n">
        <v>8400</v>
      </c>
      <c r="F289" s="16" t="n">
        <v>8400</v>
      </c>
      <c r="G289" s="16" t="n">
        <v>0</v>
      </c>
      <c r="H289" s="16" t="n">
        <v>0</v>
      </c>
      <c r="I289" s="16" t="n">
        <v>0</v>
      </c>
      <c r="J289" s="16" t="n">
        <v>0</v>
      </c>
      <c r="K289" s="85" t="n">
        <v>0</v>
      </c>
      <c r="L289" s="16" t="n">
        <v>0</v>
      </c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</row>
    <row r="290" s="63" customFormat="true" ht="25.5" hidden="false" customHeight="false" outlineLevel="0" collapsed="false">
      <c r="A290" s="64"/>
      <c r="B290" s="65"/>
      <c r="C290" s="65" t="s">
        <v>199</v>
      </c>
      <c r="D290" s="66" t="s">
        <v>246</v>
      </c>
      <c r="E290" s="16" t="n">
        <v>1450</v>
      </c>
      <c r="F290" s="16" t="n">
        <v>1450</v>
      </c>
      <c r="G290" s="16" t="n">
        <v>0</v>
      </c>
      <c r="H290" s="16" t="n">
        <v>0</v>
      </c>
      <c r="I290" s="16" t="n">
        <v>0</v>
      </c>
      <c r="J290" s="16" t="n">
        <v>0</v>
      </c>
      <c r="K290" s="85" t="n">
        <v>0</v>
      </c>
      <c r="L290" s="16" t="n">
        <v>0</v>
      </c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</row>
    <row r="291" s="63" customFormat="true" ht="25.5" hidden="false" customHeight="false" outlineLevel="0" collapsed="false">
      <c r="A291" s="64"/>
      <c r="B291" s="65"/>
      <c r="C291" s="65" t="n">
        <v>4390</v>
      </c>
      <c r="D291" s="66" t="s">
        <v>201</v>
      </c>
      <c r="E291" s="16" t="n">
        <v>1600</v>
      </c>
      <c r="F291" s="16" t="n">
        <v>1600</v>
      </c>
      <c r="G291" s="16" t="n">
        <v>0</v>
      </c>
      <c r="H291" s="16" t="n">
        <v>0</v>
      </c>
      <c r="I291" s="16" t="n">
        <v>0</v>
      </c>
      <c r="J291" s="16" t="n">
        <v>0</v>
      </c>
      <c r="K291" s="85" t="n">
        <v>0</v>
      </c>
      <c r="L291" s="16" t="n">
        <v>0</v>
      </c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</row>
    <row r="292" s="63" customFormat="true" ht="12.75" hidden="false" customHeight="false" outlineLevel="0" collapsed="false">
      <c r="A292" s="64"/>
      <c r="B292" s="65"/>
      <c r="C292" s="65" t="n">
        <v>4410</v>
      </c>
      <c r="D292" s="66" t="s">
        <v>175</v>
      </c>
      <c r="E292" s="16" t="n">
        <v>700</v>
      </c>
      <c r="F292" s="16" t="n">
        <v>700</v>
      </c>
      <c r="G292" s="16" t="n">
        <v>0</v>
      </c>
      <c r="H292" s="16" t="n">
        <v>0</v>
      </c>
      <c r="I292" s="16" t="n">
        <v>0</v>
      </c>
      <c r="J292" s="16" t="n">
        <v>0</v>
      </c>
      <c r="K292" s="85" t="n">
        <v>0</v>
      </c>
      <c r="L292" s="16" t="n">
        <v>0</v>
      </c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</row>
    <row r="293" s="63" customFormat="true" ht="12.75" hidden="false" customHeight="false" outlineLevel="0" collapsed="false">
      <c r="A293" s="64"/>
      <c r="B293" s="65"/>
      <c r="C293" s="65" t="n">
        <v>4430</v>
      </c>
      <c r="D293" s="66" t="s">
        <v>152</v>
      </c>
      <c r="E293" s="16" t="n">
        <v>400</v>
      </c>
      <c r="F293" s="16" t="n">
        <v>400</v>
      </c>
      <c r="G293" s="16" t="n">
        <v>0</v>
      </c>
      <c r="H293" s="16" t="n">
        <v>0</v>
      </c>
      <c r="I293" s="16" t="n">
        <v>0</v>
      </c>
      <c r="J293" s="16" t="n">
        <v>0</v>
      </c>
      <c r="K293" s="85" t="n">
        <v>0</v>
      </c>
      <c r="L293" s="16" t="n">
        <v>0</v>
      </c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</row>
    <row r="294" s="63" customFormat="true" ht="12.75" hidden="false" customHeight="false" outlineLevel="0" collapsed="false">
      <c r="A294" s="64"/>
      <c r="B294" s="65"/>
      <c r="C294" s="65" t="n">
        <v>4440</v>
      </c>
      <c r="D294" s="66" t="s">
        <v>257</v>
      </c>
      <c r="E294" s="16" t="n">
        <v>884</v>
      </c>
      <c r="F294" s="16" t="n">
        <v>884</v>
      </c>
      <c r="G294" s="16" t="n">
        <v>0</v>
      </c>
      <c r="H294" s="16" t="n">
        <v>0</v>
      </c>
      <c r="I294" s="16" t="n">
        <v>0</v>
      </c>
      <c r="J294" s="16" t="n">
        <v>0</v>
      </c>
      <c r="K294" s="85" t="n">
        <v>0</v>
      </c>
      <c r="L294" s="16" t="n">
        <v>0</v>
      </c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</row>
    <row r="295" s="63" customFormat="true" ht="25.5" hidden="false" customHeight="false" outlineLevel="0" collapsed="false">
      <c r="A295" s="64"/>
      <c r="B295" s="65"/>
      <c r="C295" s="65" t="n">
        <v>4610</v>
      </c>
      <c r="D295" s="66" t="s">
        <v>159</v>
      </c>
      <c r="E295" s="16" t="n">
        <v>1000</v>
      </c>
      <c r="F295" s="16" t="n">
        <v>1000</v>
      </c>
      <c r="G295" s="16" t="n">
        <v>0</v>
      </c>
      <c r="H295" s="16" t="n">
        <v>0</v>
      </c>
      <c r="I295" s="16" t="n">
        <v>0</v>
      </c>
      <c r="J295" s="16" t="n">
        <v>0</v>
      </c>
      <c r="K295" s="85" t="n">
        <v>0</v>
      </c>
      <c r="L295" s="16" t="n">
        <v>0</v>
      </c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</row>
    <row r="296" s="63" customFormat="true" ht="28.5" hidden="false" customHeight="true" outlineLevel="0" collapsed="false">
      <c r="A296" s="64"/>
      <c r="B296" s="65"/>
      <c r="C296" s="65" t="n">
        <v>4740</v>
      </c>
      <c r="D296" s="66" t="s">
        <v>272</v>
      </c>
      <c r="E296" s="16" t="n">
        <v>366</v>
      </c>
      <c r="F296" s="16" t="n">
        <v>366</v>
      </c>
      <c r="G296" s="16" t="n">
        <v>0</v>
      </c>
      <c r="H296" s="16" t="n">
        <v>0</v>
      </c>
      <c r="I296" s="16" t="n">
        <v>0</v>
      </c>
      <c r="J296" s="16" t="n">
        <v>0</v>
      </c>
      <c r="K296" s="85" t="n">
        <v>0</v>
      </c>
      <c r="L296" s="16" t="n">
        <v>0</v>
      </c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</row>
    <row r="297" s="63" customFormat="true" ht="25.5" hidden="false" customHeight="false" outlineLevel="0" collapsed="false">
      <c r="A297" s="64"/>
      <c r="B297" s="65"/>
      <c r="C297" s="65" t="n">
        <v>4750</v>
      </c>
      <c r="D297" s="66" t="s">
        <v>273</v>
      </c>
      <c r="E297" s="16" t="n">
        <v>700</v>
      </c>
      <c r="F297" s="16" t="n">
        <v>700</v>
      </c>
      <c r="G297" s="16" t="n">
        <v>0</v>
      </c>
      <c r="H297" s="16" t="n">
        <v>0</v>
      </c>
      <c r="I297" s="16" t="n">
        <v>0</v>
      </c>
      <c r="J297" s="16" t="n">
        <v>0</v>
      </c>
      <c r="K297" s="85" t="n">
        <v>0</v>
      </c>
      <c r="L297" s="16" t="n">
        <v>0</v>
      </c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</row>
    <row r="298" s="77" customFormat="true" ht="7.5" hidden="false" customHeight="true" outlineLevel="0" collapsed="false">
      <c r="A298" s="83"/>
      <c r="B298" s="86"/>
      <c r="C298" s="86"/>
      <c r="D298" s="87"/>
      <c r="E298" s="88"/>
      <c r="F298" s="71"/>
      <c r="G298" s="71"/>
      <c r="H298" s="71"/>
      <c r="I298" s="71"/>
      <c r="J298" s="71"/>
      <c r="K298" s="71"/>
      <c r="L298" s="67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</row>
    <row r="299" s="63" customFormat="true" ht="20.25" hidden="false" customHeight="true" outlineLevel="0" collapsed="false">
      <c r="A299" s="57" t="s">
        <v>84</v>
      </c>
      <c r="B299" s="58"/>
      <c r="C299" s="58"/>
      <c r="D299" s="59" t="s">
        <v>274</v>
      </c>
      <c r="E299" s="36" t="n">
        <f aca="false">SUM(E300,E309,E324,E326,E328,E330,E354,E364,E349,E307)</f>
        <v>3980635</v>
      </c>
      <c r="F299" s="36" t="n">
        <f aca="false">SUM(F300,F309,F324,F326,F328,F330,F354,F364,F349,F307)</f>
        <v>3980635</v>
      </c>
      <c r="G299" s="36" t="n">
        <f aca="false">SUM(G300,G309,G324,G326,G328,G330,G354,G364,G349,G307)</f>
        <v>273131</v>
      </c>
      <c r="H299" s="36" t="n">
        <f aca="false">SUM(H300,H309,H324,H326,H328,H330,H354,H364,H349,H307)</f>
        <v>177847</v>
      </c>
      <c r="I299" s="36" t="n">
        <f aca="false">SUM(I300,I309,I324,I326,I328,I330,I354,I364,I349,I307)</f>
        <v>0</v>
      </c>
      <c r="J299" s="36" t="n">
        <f aca="false">SUM(J300,J309,J324,J326,J328,J330,J354,J364,J349,J307)</f>
        <v>0</v>
      </c>
      <c r="K299" s="95" t="n">
        <f aca="false">SUM(K300,K309,K324,K326,K328,K330,K354,K364,K349,K307)</f>
        <v>0</v>
      </c>
      <c r="L299" s="36" t="n">
        <f aca="false">SUM(L300,L309,L324,L326,L328,L330,L354,L364,L349,L307)</f>
        <v>0</v>
      </c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</row>
    <row r="300" s="63" customFormat="true" ht="17.25" hidden="false" customHeight="true" outlineLevel="0" collapsed="false">
      <c r="A300" s="64"/>
      <c r="B300" s="65" t="s">
        <v>275</v>
      </c>
      <c r="C300" s="65"/>
      <c r="D300" s="66" t="s">
        <v>276</v>
      </c>
      <c r="E300" s="16" t="n">
        <f aca="false">SUM(E301:E306)</f>
        <v>30781</v>
      </c>
      <c r="F300" s="67" t="n">
        <f aca="false">SUM(F301:F306)</f>
        <v>30781</v>
      </c>
      <c r="G300" s="67" t="n">
        <f aca="false">SUM(G301:G306)</f>
        <v>23628</v>
      </c>
      <c r="H300" s="67" t="n">
        <f aca="false">SUM(H301:H306)</f>
        <v>4769</v>
      </c>
      <c r="I300" s="63" t="n">
        <v>0</v>
      </c>
      <c r="J300" s="67" t="n">
        <v>0</v>
      </c>
      <c r="K300" s="68" t="n">
        <v>0</v>
      </c>
      <c r="L300" s="67" t="n">
        <v>0</v>
      </c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</row>
    <row r="301" s="63" customFormat="true" ht="12.75" hidden="false" customHeight="false" outlineLevel="0" collapsed="false">
      <c r="A301" s="64"/>
      <c r="B301" s="65"/>
      <c r="C301" s="65" t="s">
        <v>214</v>
      </c>
      <c r="D301" s="66" t="s">
        <v>166</v>
      </c>
      <c r="E301" s="16" t="n">
        <v>22033</v>
      </c>
      <c r="F301" s="16" t="n">
        <v>22033</v>
      </c>
      <c r="G301" s="16" t="n">
        <v>22033</v>
      </c>
      <c r="H301" s="67" t="n">
        <v>0</v>
      </c>
      <c r="I301" s="67" t="n">
        <v>0</v>
      </c>
      <c r="J301" s="67" t="n">
        <v>0</v>
      </c>
      <c r="K301" s="68" t="n">
        <v>0</v>
      </c>
      <c r="L301" s="67" t="n">
        <v>0</v>
      </c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</row>
    <row r="302" s="63" customFormat="true" ht="12.75" hidden="false" customHeight="false" outlineLevel="0" collapsed="false">
      <c r="A302" s="64"/>
      <c r="B302" s="65"/>
      <c r="C302" s="65" t="s">
        <v>250</v>
      </c>
      <c r="D302" s="66" t="s">
        <v>167</v>
      </c>
      <c r="E302" s="16" t="n">
        <v>1595</v>
      </c>
      <c r="F302" s="16" t="n">
        <v>1595</v>
      </c>
      <c r="G302" s="16" t="n">
        <v>1595</v>
      </c>
      <c r="H302" s="67" t="n">
        <v>0</v>
      </c>
      <c r="I302" s="67" t="n">
        <v>0</v>
      </c>
      <c r="J302" s="67" t="n">
        <v>0</v>
      </c>
      <c r="K302" s="68" t="n">
        <v>0</v>
      </c>
      <c r="L302" s="67" t="n">
        <v>0</v>
      </c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</row>
    <row r="303" s="63" customFormat="true" ht="12.75" hidden="false" customHeight="false" outlineLevel="0" collapsed="false">
      <c r="A303" s="64"/>
      <c r="B303" s="65"/>
      <c r="C303" s="65" t="s">
        <v>251</v>
      </c>
      <c r="D303" s="66" t="s">
        <v>168</v>
      </c>
      <c r="E303" s="16" t="n">
        <v>4190</v>
      </c>
      <c r="F303" s="16" t="n">
        <v>4190</v>
      </c>
      <c r="G303" s="67" t="n">
        <v>0</v>
      </c>
      <c r="H303" s="16" t="n">
        <v>4190</v>
      </c>
      <c r="I303" s="67" t="n">
        <v>0</v>
      </c>
      <c r="J303" s="67" t="n">
        <v>0</v>
      </c>
      <c r="K303" s="68" t="n">
        <v>0</v>
      </c>
      <c r="L303" s="67" t="n">
        <v>0</v>
      </c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</row>
    <row r="304" s="63" customFormat="true" ht="12.75" hidden="false" customHeight="false" outlineLevel="0" collapsed="false">
      <c r="A304" s="64"/>
      <c r="B304" s="65"/>
      <c r="C304" s="65" t="s">
        <v>252</v>
      </c>
      <c r="D304" s="66" t="s">
        <v>169</v>
      </c>
      <c r="E304" s="16" t="n">
        <v>579</v>
      </c>
      <c r="F304" s="16" t="n">
        <v>579</v>
      </c>
      <c r="G304" s="67" t="n">
        <v>0</v>
      </c>
      <c r="H304" s="16" t="n">
        <v>579</v>
      </c>
      <c r="I304" s="67" t="n">
        <v>0</v>
      </c>
      <c r="J304" s="67" t="n">
        <v>0</v>
      </c>
      <c r="K304" s="68" t="n">
        <v>0</v>
      </c>
      <c r="L304" s="67" t="n">
        <v>0</v>
      </c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</row>
    <row r="305" s="63" customFormat="true" ht="12.75" hidden="false" customHeight="false" outlineLevel="0" collapsed="false">
      <c r="A305" s="64"/>
      <c r="B305" s="65"/>
      <c r="C305" s="65" t="n">
        <v>4410</v>
      </c>
      <c r="D305" s="66" t="s">
        <v>175</v>
      </c>
      <c r="E305" s="16" t="n">
        <v>1500</v>
      </c>
      <c r="F305" s="16" t="n">
        <v>1500</v>
      </c>
      <c r="G305" s="67" t="n">
        <v>0</v>
      </c>
      <c r="H305" s="16" t="n">
        <v>0</v>
      </c>
      <c r="I305" s="67" t="n">
        <v>0</v>
      </c>
      <c r="J305" s="67" t="n">
        <v>0</v>
      </c>
      <c r="K305" s="68" t="n">
        <v>0</v>
      </c>
      <c r="L305" s="67" t="n">
        <v>0</v>
      </c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</row>
    <row r="306" s="63" customFormat="true" ht="12.75" hidden="false" customHeight="false" outlineLevel="0" collapsed="false">
      <c r="A306" s="64"/>
      <c r="B306" s="65"/>
      <c r="C306" s="65" t="s">
        <v>256</v>
      </c>
      <c r="D306" s="66" t="s">
        <v>257</v>
      </c>
      <c r="E306" s="16" t="n">
        <v>884</v>
      </c>
      <c r="F306" s="16" t="n">
        <v>884</v>
      </c>
      <c r="G306" s="67" t="n">
        <v>0</v>
      </c>
      <c r="H306" s="67" t="n">
        <v>0</v>
      </c>
      <c r="I306" s="67" t="n">
        <v>0</v>
      </c>
      <c r="J306" s="67" t="n">
        <v>0</v>
      </c>
      <c r="K306" s="68" t="n">
        <v>0</v>
      </c>
      <c r="L306" s="67" t="n">
        <v>0</v>
      </c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</row>
    <row r="307" s="63" customFormat="true" ht="16.5" hidden="false" customHeight="true" outlineLevel="0" collapsed="false">
      <c r="A307" s="64"/>
      <c r="B307" s="65" t="s">
        <v>277</v>
      </c>
      <c r="C307" s="65"/>
      <c r="D307" s="66" t="s">
        <v>278</v>
      </c>
      <c r="E307" s="16" t="n">
        <v>33762</v>
      </c>
      <c r="F307" s="16" t="n">
        <v>33762</v>
      </c>
      <c r="G307" s="67" t="n">
        <v>0</v>
      </c>
      <c r="H307" s="67" t="n">
        <v>0</v>
      </c>
      <c r="I307" s="67" t="n">
        <v>0</v>
      </c>
      <c r="J307" s="67" t="n">
        <v>0</v>
      </c>
      <c r="K307" s="68" t="n">
        <v>0</v>
      </c>
      <c r="L307" s="67" t="n">
        <v>0</v>
      </c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</row>
    <row r="308" s="63" customFormat="true" ht="12.75" hidden="false" customHeight="false" outlineLevel="0" collapsed="false">
      <c r="A308" s="64"/>
      <c r="B308" s="65"/>
      <c r="C308" s="65" t="s">
        <v>279</v>
      </c>
      <c r="D308" s="66" t="s">
        <v>280</v>
      </c>
      <c r="E308" s="16" t="n">
        <v>33762</v>
      </c>
      <c r="F308" s="16" t="n">
        <v>33762</v>
      </c>
      <c r="G308" s="67" t="n">
        <v>0</v>
      </c>
      <c r="H308" s="67" t="n">
        <v>0</v>
      </c>
      <c r="I308" s="67" t="n">
        <v>0</v>
      </c>
      <c r="J308" s="67" t="n">
        <v>0</v>
      </c>
      <c r="K308" s="68" t="n">
        <v>0</v>
      </c>
      <c r="L308" s="67" t="n">
        <v>0</v>
      </c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</row>
    <row r="309" s="63" customFormat="true" ht="51" hidden="false" customHeight="false" outlineLevel="0" collapsed="false">
      <c r="A309" s="64"/>
      <c r="B309" s="65" t="s">
        <v>86</v>
      </c>
      <c r="C309" s="65"/>
      <c r="D309" s="66" t="s">
        <v>281</v>
      </c>
      <c r="E309" s="16" t="n">
        <f aca="false">SUM(E310:E323)</f>
        <v>2672100</v>
      </c>
      <c r="F309" s="67" t="n">
        <f aca="false">SUM(F310:F323)</f>
        <v>2672100</v>
      </c>
      <c r="G309" s="67" t="n">
        <f aca="false">SUM(G310:G323)</f>
        <v>59353</v>
      </c>
      <c r="H309" s="67" t="n">
        <f aca="false">SUM(H310:H323)</f>
        <v>108677</v>
      </c>
      <c r="I309" s="67" t="n">
        <v>0</v>
      </c>
      <c r="J309" s="67" t="n">
        <v>0</v>
      </c>
      <c r="K309" s="68" t="n">
        <v>0</v>
      </c>
      <c r="L309" s="67" t="n">
        <v>0</v>
      </c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</row>
    <row r="310" s="63" customFormat="true" ht="12.75" hidden="false" customHeight="false" outlineLevel="0" collapsed="false">
      <c r="A310" s="64"/>
      <c r="B310" s="65"/>
      <c r="C310" s="65" t="s">
        <v>282</v>
      </c>
      <c r="D310" s="66" t="s">
        <v>283</v>
      </c>
      <c r="E310" s="16" t="n">
        <v>2497580</v>
      </c>
      <c r="F310" s="16" t="n">
        <v>2497580</v>
      </c>
      <c r="G310" s="67" t="n">
        <v>0</v>
      </c>
      <c r="H310" s="67" t="n">
        <v>0</v>
      </c>
      <c r="I310" s="67" t="n">
        <v>0</v>
      </c>
      <c r="J310" s="67" t="n">
        <v>0</v>
      </c>
      <c r="K310" s="68" t="n">
        <v>0</v>
      </c>
      <c r="L310" s="67" t="n">
        <v>0</v>
      </c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</row>
    <row r="311" s="63" customFormat="true" ht="12.75" hidden="false" customHeight="false" outlineLevel="0" collapsed="false">
      <c r="A311" s="64"/>
      <c r="B311" s="65"/>
      <c r="C311" s="65" t="s">
        <v>214</v>
      </c>
      <c r="D311" s="66" t="s">
        <v>166</v>
      </c>
      <c r="E311" s="16" t="n">
        <v>55024</v>
      </c>
      <c r="F311" s="16" t="n">
        <v>55024</v>
      </c>
      <c r="G311" s="16" t="n">
        <v>55024</v>
      </c>
      <c r="H311" s="67" t="n">
        <v>0</v>
      </c>
      <c r="I311" s="67" t="n">
        <v>0</v>
      </c>
      <c r="J311" s="67" t="n">
        <v>0</v>
      </c>
      <c r="K311" s="68" t="n">
        <v>0</v>
      </c>
      <c r="L311" s="67" t="n">
        <v>0</v>
      </c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</row>
    <row r="312" s="63" customFormat="true" ht="12.75" hidden="false" customHeight="false" outlineLevel="0" collapsed="false">
      <c r="A312" s="64"/>
      <c r="B312" s="65"/>
      <c r="C312" s="65" t="s">
        <v>250</v>
      </c>
      <c r="D312" s="66" t="s">
        <v>167</v>
      </c>
      <c r="E312" s="16" t="n">
        <v>4329</v>
      </c>
      <c r="F312" s="16" t="n">
        <v>4329</v>
      </c>
      <c r="G312" s="16" t="n">
        <v>4329</v>
      </c>
      <c r="H312" s="67" t="n">
        <v>0</v>
      </c>
      <c r="I312" s="67" t="n">
        <v>0</v>
      </c>
      <c r="J312" s="67" t="n">
        <v>0</v>
      </c>
      <c r="K312" s="68" t="n">
        <v>0</v>
      </c>
      <c r="L312" s="67" t="n">
        <v>0</v>
      </c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</row>
    <row r="313" s="63" customFormat="true" ht="12.75" hidden="false" customHeight="false" outlineLevel="0" collapsed="false">
      <c r="A313" s="64"/>
      <c r="B313" s="65"/>
      <c r="C313" s="65" t="s">
        <v>251</v>
      </c>
      <c r="D313" s="66" t="s">
        <v>168</v>
      </c>
      <c r="E313" s="16" t="n">
        <v>107223</v>
      </c>
      <c r="F313" s="16" t="n">
        <v>107223</v>
      </c>
      <c r="G313" s="67" t="n">
        <v>0</v>
      </c>
      <c r="H313" s="16" t="n">
        <v>107223</v>
      </c>
      <c r="I313" s="67" t="n">
        <v>0</v>
      </c>
      <c r="J313" s="67" t="n">
        <v>0</v>
      </c>
      <c r="K313" s="68" t="n">
        <v>0</v>
      </c>
      <c r="L313" s="67" t="n">
        <v>0</v>
      </c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</row>
    <row r="314" s="63" customFormat="true" ht="12.75" hidden="false" customHeight="false" outlineLevel="0" collapsed="false">
      <c r="A314" s="64"/>
      <c r="B314" s="65"/>
      <c r="C314" s="65" t="s">
        <v>252</v>
      </c>
      <c r="D314" s="66" t="s">
        <v>169</v>
      </c>
      <c r="E314" s="16" t="n">
        <v>1454</v>
      </c>
      <c r="F314" s="16" t="n">
        <v>1454</v>
      </c>
      <c r="G314" s="67" t="n">
        <v>0</v>
      </c>
      <c r="H314" s="16" t="n">
        <v>1454</v>
      </c>
      <c r="I314" s="67" t="n">
        <v>0</v>
      </c>
      <c r="J314" s="67" t="n">
        <v>0</v>
      </c>
      <c r="K314" s="68" t="n">
        <v>0</v>
      </c>
      <c r="L314" s="67" t="n">
        <v>0</v>
      </c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</row>
    <row r="315" s="63" customFormat="true" ht="12.75" hidden="false" customHeight="false" outlineLevel="0" collapsed="false">
      <c r="A315" s="64"/>
      <c r="B315" s="65"/>
      <c r="C315" s="65" t="s">
        <v>170</v>
      </c>
      <c r="D315" s="66" t="s">
        <v>148</v>
      </c>
      <c r="E315" s="16" t="n">
        <v>1023</v>
      </c>
      <c r="F315" s="16" t="n">
        <v>1023</v>
      </c>
      <c r="G315" s="16" t="n">
        <v>0</v>
      </c>
      <c r="H315" s="16" t="n">
        <v>0</v>
      </c>
      <c r="I315" s="67" t="n">
        <v>0</v>
      </c>
      <c r="J315" s="67" t="n">
        <v>0</v>
      </c>
      <c r="K315" s="68" t="n">
        <v>0</v>
      </c>
      <c r="L315" s="67" t="n">
        <v>0</v>
      </c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</row>
    <row r="316" s="63" customFormat="true" ht="12.75" hidden="false" customHeight="false" outlineLevel="0" collapsed="false">
      <c r="A316" s="64"/>
      <c r="B316" s="65"/>
      <c r="C316" s="65" t="n">
        <v>4270</v>
      </c>
      <c r="D316" s="66" t="s">
        <v>149</v>
      </c>
      <c r="E316" s="16" t="n">
        <v>205</v>
      </c>
      <c r="F316" s="16" t="n">
        <v>205</v>
      </c>
      <c r="G316" s="16" t="n">
        <v>0</v>
      </c>
      <c r="H316" s="16" t="n">
        <v>0</v>
      </c>
      <c r="I316" s="67" t="n">
        <v>0</v>
      </c>
      <c r="J316" s="67" t="n">
        <v>0</v>
      </c>
      <c r="K316" s="68" t="n">
        <v>0</v>
      </c>
      <c r="L316" s="67" t="n">
        <v>0</v>
      </c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</row>
    <row r="317" s="63" customFormat="true" ht="12.75" hidden="false" customHeight="false" outlineLevel="0" collapsed="false">
      <c r="A317" s="64"/>
      <c r="B317" s="65"/>
      <c r="C317" s="65" t="s">
        <v>173</v>
      </c>
      <c r="D317" s="66" t="s">
        <v>150</v>
      </c>
      <c r="E317" s="16" t="n">
        <v>511</v>
      </c>
      <c r="F317" s="16" t="n">
        <v>511</v>
      </c>
      <c r="G317" s="16" t="n">
        <v>0</v>
      </c>
      <c r="H317" s="16" t="n">
        <v>0</v>
      </c>
      <c r="I317" s="67" t="n">
        <v>0</v>
      </c>
      <c r="J317" s="67" t="n">
        <v>0</v>
      </c>
      <c r="K317" s="68" t="n">
        <v>0</v>
      </c>
      <c r="L317" s="67" t="n">
        <v>0</v>
      </c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</row>
    <row r="318" s="63" customFormat="true" ht="25.5" hidden="false" customHeight="false" outlineLevel="0" collapsed="false">
      <c r="A318" s="64"/>
      <c r="B318" s="65"/>
      <c r="C318" s="65" t="s">
        <v>199</v>
      </c>
      <c r="D318" s="66" t="s">
        <v>284</v>
      </c>
      <c r="E318" s="16" t="n">
        <v>430</v>
      </c>
      <c r="F318" s="16" t="n">
        <v>430</v>
      </c>
      <c r="G318" s="16" t="n">
        <v>0</v>
      </c>
      <c r="H318" s="16" t="n">
        <v>0</v>
      </c>
      <c r="I318" s="67" t="n">
        <v>0</v>
      </c>
      <c r="J318" s="67" t="n">
        <v>0</v>
      </c>
      <c r="K318" s="68" t="n">
        <v>0</v>
      </c>
      <c r="L318" s="67" t="n">
        <v>0</v>
      </c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</row>
    <row r="319" s="63" customFormat="true" ht="12.75" hidden="false" customHeight="false" outlineLevel="0" collapsed="false">
      <c r="A319" s="64"/>
      <c r="B319" s="65"/>
      <c r="C319" s="65" t="s">
        <v>174</v>
      </c>
      <c r="D319" s="66" t="s">
        <v>175</v>
      </c>
      <c r="E319" s="16" t="n">
        <v>205</v>
      </c>
      <c r="F319" s="16" t="n">
        <v>205</v>
      </c>
      <c r="G319" s="16" t="n">
        <v>0</v>
      </c>
      <c r="H319" s="16" t="n">
        <v>0</v>
      </c>
      <c r="I319" s="67" t="n">
        <v>0</v>
      </c>
      <c r="J319" s="67" t="n">
        <v>0</v>
      </c>
      <c r="K319" s="68" t="n">
        <v>0</v>
      </c>
      <c r="L319" s="67" t="n">
        <v>0</v>
      </c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</row>
    <row r="320" s="63" customFormat="true" ht="12.75" hidden="false" customHeight="false" outlineLevel="0" collapsed="false">
      <c r="A320" s="64"/>
      <c r="B320" s="65"/>
      <c r="C320" s="65" t="s">
        <v>256</v>
      </c>
      <c r="D320" s="66" t="s">
        <v>257</v>
      </c>
      <c r="E320" s="16" t="n">
        <v>1768</v>
      </c>
      <c r="F320" s="16" t="n">
        <v>1768</v>
      </c>
      <c r="G320" s="16" t="n">
        <v>0</v>
      </c>
      <c r="H320" s="16" t="n">
        <v>0</v>
      </c>
      <c r="I320" s="67" t="n">
        <v>0</v>
      </c>
      <c r="J320" s="67" t="n">
        <v>0</v>
      </c>
      <c r="K320" s="68" t="n">
        <v>0</v>
      </c>
      <c r="L320" s="67" t="n">
        <v>0</v>
      </c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</row>
    <row r="321" s="63" customFormat="true" ht="25.5" hidden="false" customHeight="false" outlineLevel="0" collapsed="false">
      <c r="A321" s="64"/>
      <c r="B321" s="65"/>
      <c r="C321" s="65" t="s">
        <v>177</v>
      </c>
      <c r="D321" s="66" t="s">
        <v>178</v>
      </c>
      <c r="E321" s="16" t="n">
        <v>614</v>
      </c>
      <c r="F321" s="16" t="n">
        <v>614</v>
      </c>
      <c r="G321" s="16" t="n">
        <v>0</v>
      </c>
      <c r="H321" s="16" t="n">
        <v>0</v>
      </c>
      <c r="I321" s="67" t="n">
        <v>0</v>
      </c>
      <c r="J321" s="67" t="n">
        <v>0</v>
      </c>
      <c r="K321" s="68" t="n">
        <v>0</v>
      </c>
      <c r="L321" s="67" t="n">
        <v>0</v>
      </c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</row>
    <row r="322" s="63" customFormat="true" ht="38.25" hidden="false" customHeight="false" outlineLevel="0" collapsed="false">
      <c r="A322" s="64"/>
      <c r="B322" s="65"/>
      <c r="C322" s="65" t="s">
        <v>179</v>
      </c>
      <c r="D322" s="66" t="s">
        <v>187</v>
      </c>
      <c r="E322" s="16" t="n">
        <v>409</v>
      </c>
      <c r="F322" s="16" t="n">
        <v>409</v>
      </c>
      <c r="G322" s="16" t="n">
        <v>0</v>
      </c>
      <c r="H322" s="16" t="n">
        <v>0</v>
      </c>
      <c r="I322" s="67" t="n">
        <v>0</v>
      </c>
      <c r="J322" s="67" t="n">
        <v>0</v>
      </c>
      <c r="K322" s="68" t="n">
        <v>0</v>
      </c>
      <c r="L322" s="67" t="n">
        <v>0</v>
      </c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</row>
    <row r="323" s="63" customFormat="true" ht="25.5" hidden="false" customHeight="false" outlineLevel="0" collapsed="false">
      <c r="A323" s="64"/>
      <c r="B323" s="65"/>
      <c r="C323" s="65" t="s">
        <v>181</v>
      </c>
      <c r="D323" s="66" t="s">
        <v>182</v>
      </c>
      <c r="E323" s="16" t="n">
        <v>1325</v>
      </c>
      <c r="F323" s="16" t="n">
        <v>1325</v>
      </c>
      <c r="G323" s="16" t="n">
        <v>0</v>
      </c>
      <c r="H323" s="16" t="n">
        <v>0</v>
      </c>
      <c r="I323" s="67" t="n">
        <v>0</v>
      </c>
      <c r="J323" s="67" t="n">
        <v>0</v>
      </c>
      <c r="K323" s="68" t="n">
        <v>0</v>
      </c>
      <c r="L323" s="67" t="n">
        <v>0</v>
      </c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</row>
    <row r="324" s="63" customFormat="true" ht="51" hidden="false" customHeight="false" outlineLevel="0" collapsed="false">
      <c r="A324" s="64"/>
      <c r="B324" s="65" t="s">
        <v>89</v>
      </c>
      <c r="C324" s="65"/>
      <c r="D324" s="66" t="s">
        <v>285</v>
      </c>
      <c r="E324" s="16" t="n">
        <v>27000</v>
      </c>
      <c r="F324" s="67" t="n">
        <v>27000</v>
      </c>
      <c r="G324" s="67" t="n">
        <v>0</v>
      </c>
      <c r="H324" s="67" t="n">
        <v>27000</v>
      </c>
      <c r="I324" s="67" t="n">
        <v>0</v>
      </c>
      <c r="J324" s="67" t="n">
        <v>0</v>
      </c>
      <c r="K324" s="68" t="n">
        <v>0</v>
      </c>
      <c r="L324" s="67" t="n">
        <v>0</v>
      </c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</row>
    <row r="325" s="63" customFormat="true" ht="12.75" hidden="false" customHeight="false" outlineLevel="0" collapsed="false">
      <c r="A325" s="64"/>
      <c r="B325" s="65"/>
      <c r="C325" s="65" t="n">
        <v>4130</v>
      </c>
      <c r="D325" s="66" t="s">
        <v>286</v>
      </c>
      <c r="E325" s="16" t="n">
        <v>27000</v>
      </c>
      <c r="F325" s="16" t="n">
        <v>27000</v>
      </c>
      <c r="G325" s="67" t="n">
        <v>0</v>
      </c>
      <c r="H325" s="16" t="n">
        <v>27000</v>
      </c>
      <c r="I325" s="16" t="n">
        <v>0</v>
      </c>
      <c r="J325" s="16" t="n">
        <v>0</v>
      </c>
      <c r="K325" s="85" t="n">
        <v>0</v>
      </c>
      <c r="L325" s="16" t="n">
        <v>0</v>
      </c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</row>
    <row r="326" s="63" customFormat="true" ht="15.75" hidden="false" customHeight="true" outlineLevel="0" collapsed="false">
      <c r="A326" s="64"/>
      <c r="B326" s="65" t="s">
        <v>92</v>
      </c>
      <c r="C326" s="65"/>
      <c r="D326" s="66" t="s">
        <v>93</v>
      </c>
      <c r="E326" s="16" t="n">
        <v>436000</v>
      </c>
      <c r="F326" s="67" t="n">
        <v>436000</v>
      </c>
      <c r="G326" s="67" t="n">
        <v>0</v>
      </c>
      <c r="H326" s="67" t="n">
        <v>0</v>
      </c>
      <c r="I326" s="16" t="n">
        <v>0</v>
      </c>
      <c r="J326" s="16" t="n">
        <v>0</v>
      </c>
      <c r="K326" s="85" t="n">
        <v>0</v>
      </c>
      <c r="L326" s="16" t="n">
        <v>0</v>
      </c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</row>
    <row r="327" s="63" customFormat="true" ht="12.75" hidden="false" customHeight="false" outlineLevel="0" collapsed="false">
      <c r="A327" s="64"/>
      <c r="B327" s="65"/>
      <c r="C327" s="65" t="n">
        <v>3110</v>
      </c>
      <c r="D327" s="66" t="s">
        <v>283</v>
      </c>
      <c r="E327" s="16" t="n">
        <v>436000</v>
      </c>
      <c r="F327" s="16" t="n">
        <v>436000</v>
      </c>
      <c r="G327" s="67" t="n">
        <v>0</v>
      </c>
      <c r="H327" s="67" t="n">
        <v>0</v>
      </c>
      <c r="I327" s="16" t="n">
        <v>0</v>
      </c>
      <c r="J327" s="16" t="n">
        <v>0</v>
      </c>
      <c r="K327" s="85" t="n">
        <v>0</v>
      </c>
      <c r="L327" s="16" t="n">
        <v>0</v>
      </c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</row>
    <row r="328" s="63" customFormat="true" ht="15.75" hidden="false" customHeight="true" outlineLevel="0" collapsed="false">
      <c r="A328" s="64"/>
      <c r="B328" s="65" t="s">
        <v>287</v>
      </c>
      <c r="C328" s="65"/>
      <c r="D328" s="66" t="s">
        <v>288</v>
      </c>
      <c r="E328" s="16" t="n">
        <v>360000</v>
      </c>
      <c r="F328" s="67" t="n">
        <v>360000</v>
      </c>
      <c r="G328" s="67" t="n">
        <v>0</v>
      </c>
      <c r="H328" s="67" t="n">
        <v>0</v>
      </c>
      <c r="I328" s="16" t="n">
        <v>0</v>
      </c>
      <c r="J328" s="16" t="n">
        <v>0</v>
      </c>
      <c r="K328" s="85" t="n">
        <v>0</v>
      </c>
      <c r="L328" s="16" t="n">
        <v>0</v>
      </c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</row>
    <row r="329" s="63" customFormat="true" ht="12.75" hidden="false" customHeight="false" outlineLevel="0" collapsed="false">
      <c r="A329" s="64"/>
      <c r="B329" s="65"/>
      <c r="C329" s="65" t="n">
        <v>3110</v>
      </c>
      <c r="D329" s="66" t="s">
        <v>283</v>
      </c>
      <c r="E329" s="16" t="n">
        <v>360000</v>
      </c>
      <c r="F329" s="16" t="n">
        <v>360000</v>
      </c>
      <c r="G329" s="67" t="n">
        <v>0</v>
      </c>
      <c r="H329" s="67" t="n">
        <v>0</v>
      </c>
      <c r="I329" s="16" t="n">
        <v>0</v>
      </c>
      <c r="J329" s="16" t="n">
        <v>0</v>
      </c>
      <c r="K329" s="85" t="n">
        <v>0</v>
      </c>
      <c r="L329" s="16" t="n">
        <v>0</v>
      </c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</row>
    <row r="330" s="63" customFormat="true" ht="15.75" hidden="false" customHeight="true" outlineLevel="0" collapsed="false">
      <c r="A330" s="64"/>
      <c r="B330" s="65" t="s">
        <v>96</v>
      </c>
      <c r="C330" s="65"/>
      <c r="D330" s="66" t="s">
        <v>97</v>
      </c>
      <c r="E330" s="16" t="n">
        <f aca="false">SUM(E331:E348)</f>
        <v>215457</v>
      </c>
      <c r="F330" s="16" t="n">
        <f aca="false">SUM(F331:F348)</f>
        <v>215457</v>
      </c>
      <c r="G330" s="16" t="n">
        <f aca="false">SUM(G331:G348)</f>
        <v>152636</v>
      </c>
      <c r="H330" s="16" t="n">
        <f aca="false">SUM(H331:H348)</f>
        <v>30268</v>
      </c>
      <c r="I330" s="16" t="n">
        <f aca="false">SUM(I331:I348)</f>
        <v>0</v>
      </c>
      <c r="J330" s="16" t="n">
        <f aca="false">SUM(J331:J348)</f>
        <v>0</v>
      </c>
      <c r="K330" s="85" t="n">
        <f aca="false">SUM(K331:K348)</f>
        <v>0</v>
      </c>
      <c r="L330" s="16" t="n">
        <f aca="false">SUM(L331:L348)</f>
        <v>0</v>
      </c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</row>
    <row r="331" s="63" customFormat="true" ht="12.75" hidden="false" customHeight="false" outlineLevel="0" collapsed="false">
      <c r="A331" s="64"/>
      <c r="B331" s="65"/>
      <c r="C331" s="65" t="s">
        <v>164</v>
      </c>
      <c r="D331" s="66" t="s">
        <v>289</v>
      </c>
      <c r="E331" s="16" t="n">
        <v>1535</v>
      </c>
      <c r="F331" s="16" t="n">
        <v>1535</v>
      </c>
      <c r="G331" s="67" t="n">
        <v>0</v>
      </c>
      <c r="H331" s="67" t="n">
        <v>0</v>
      </c>
      <c r="I331" s="16" t="n">
        <v>0</v>
      </c>
      <c r="J331" s="16" t="n">
        <v>0</v>
      </c>
      <c r="K331" s="85" t="n">
        <v>0</v>
      </c>
      <c r="L331" s="16" t="n">
        <v>0</v>
      </c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</row>
    <row r="332" s="63" customFormat="true" ht="12.75" hidden="false" customHeight="false" outlineLevel="0" collapsed="false">
      <c r="A332" s="64"/>
      <c r="B332" s="65"/>
      <c r="C332" s="65" t="n">
        <v>4010</v>
      </c>
      <c r="D332" s="66" t="s">
        <v>166</v>
      </c>
      <c r="E332" s="16" t="n">
        <v>143443</v>
      </c>
      <c r="F332" s="16" t="n">
        <v>143443</v>
      </c>
      <c r="G332" s="16" t="n">
        <v>143443</v>
      </c>
      <c r="H332" s="67" t="n">
        <v>0</v>
      </c>
      <c r="I332" s="16" t="n">
        <v>0</v>
      </c>
      <c r="J332" s="16" t="n">
        <v>0</v>
      </c>
      <c r="K332" s="85" t="n">
        <v>0</v>
      </c>
      <c r="L332" s="16" t="n">
        <v>0</v>
      </c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</row>
    <row r="333" s="63" customFormat="true" ht="12.75" hidden="false" customHeight="false" outlineLevel="0" collapsed="false">
      <c r="A333" s="64"/>
      <c r="B333" s="65"/>
      <c r="C333" s="65" t="n">
        <v>4040</v>
      </c>
      <c r="D333" s="66" t="s">
        <v>167</v>
      </c>
      <c r="E333" s="16" t="n">
        <v>8681</v>
      </c>
      <c r="F333" s="16" t="n">
        <v>8681</v>
      </c>
      <c r="G333" s="16" t="n">
        <v>8681</v>
      </c>
      <c r="H333" s="67" t="n">
        <v>0</v>
      </c>
      <c r="I333" s="16" t="n">
        <v>0</v>
      </c>
      <c r="J333" s="16" t="n">
        <v>0</v>
      </c>
      <c r="K333" s="85" t="n">
        <v>0</v>
      </c>
      <c r="L333" s="16" t="n">
        <v>0</v>
      </c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</row>
    <row r="334" s="63" customFormat="true" ht="12.75" hidden="false" customHeight="false" outlineLevel="0" collapsed="false">
      <c r="A334" s="64"/>
      <c r="B334" s="65"/>
      <c r="C334" s="65" t="n">
        <v>4110</v>
      </c>
      <c r="D334" s="66" t="s">
        <v>168</v>
      </c>
      <c r="E334" s="16" t="n">
        <v>26593</v>
      </c>
      <c r="F334" s="16" t="n">
        <v>26593</v>
      </c>
      <c r="G334" s="67" t="n">
        <v>0</v>
      </c>
      <c r="H334" s="16" t="n">
        <v>26593</v>
      </c>
      <c r="I334" s="16" t="n">
        <v>0</v>
      </c>
      <c r="J334" s="16" t="n">
        <v>0</v>
      </c>
      <c r="K334" s="85" t="n">
        <v>0</v>
      </c>
      <c r="L334" s="16" t="n">
        <v>0</v>
      </c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</row>
    <row r="335" s="63" customFormat="true" ht="12.75" hidden="false" customHeight="false" outlineLevel="0" collapsed="false">
      <c r="A335" s="64"/>
      <c r="B335" s="65"/>
      <c r="C335" s="65" t="n">
        <v>4120</v>
      </c>
      <c r="D335" s="66" t="s">
        <v>169</v>
      </c>
      <c r="E335" s="16" t="n">
        <v>3675</v>
      </c>
      <c r="F335" s="16" t="n">
        <v>3675</v>
      </c>
      <c r="G335" s="67" t="n">
        <v>0</v>
      </c>
      <c r="H335" s="16" t="n">
        <v>3675</v>
      </c>
      <c r="I335" s="16" t="n">
        <v>0</v>
      </c>
      <c r="J335" s="16" t="n">
        <v>0</v>
      </c>
      <c r="K335" s="85" t="n">
        <v>0</v>
      </c>
      <c r="L335" s="16" t="n">
        <v>0</v>
      </c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</row>
    <row r="336" s="63" customFormat="true" ht="12.75" hidden="false" customHeight="false" outlineLevel="0" collapsed="false">
      <c r="A336" s="64"/>
      <c r="B336" s="65"/>
      <c r="C336" s="65" t="n">
        <v>4170</v>
      </c>
      <c r="D336" s="66" t="s">
        <v>147</v>
      </c>
      <c r="E336" s="16" t="n">
        <v>512</v>
      </c>
      <c r="F336" s="16" t="n">
        <v>512</v>
      </c>
      <c r="G336" s="67" t="n">
        <v>512</v>
      </c>
      <c r="H336" s="16" t="n">
        <v>0</v>
      </c>
      <c r="I336" s="16" t="n">
        <v>0</v>
      </c>
      <c r="J336" s="16" t="n">
        <v>0</v>
      </c>
      <c r="K336" s="85" t="n">
        <v>0</v>
      </c>
      <c r="L336" s="16" t="n">
        <v>0</v>
      </c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</row>
    <row r="337" s="63" customFormat="true" ht="12.75" hidden="false" customHeight="false" outlineLevel="0" collapsed="false">
      <c r="A337" s="64"/>
      <c r="B337" s="65"/>
      <c r="C337" s="65" t="n">
        <v>4210</v>
      </c>
      <c r="D337" s="66" t="s">
        <v>148</v>
      </c>
      <c r="E337" s="16" t="n">
        <v>7928</v>
      </c>
      <c r="F337" s="16" t="n">
        <v>7928</v>
      </c>
      <c r="G337" s="67" t="n">
        <v>0</v>
      </c>
      <c r="H337" s="67" t="n">
        <v>0</v>
      </c>
      <c r="I337" s="16" t="n">
        <v>0</v>
      </c>
      <c r="J337" s="16" t="n">
        <v>0</v>
      </c>
      <c r="K337" s="85" t="n">
        <v>0</v>
      </c>
      <c r="L337" s="16" t="n">
        <v>0</v>
      </c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</row>
    <row r="338" s="63" customFormat="true" ht="12.75" hidden="false" customHeight="false" outlineLevel="0" collapsed="false">
      <c r="A338" s="64"/>
      <c r="B338" s="65"/>
      <c r="C338" s="65" t="n">
        <v>4270</v>
      </c>
      <c r="D338" s="66" t="s">
        <v>149</v>
      </c>
      <c r="E338" s="16" t="n">
        <v>1535</v>
      </c>
      <c r="F338" s="16" t="n">
        <v>1535</v>
      </c>
      <c r="G338" s="67" t="n">
        <v>0</v>
      </c>
      <c r="H338" s="67" t="n">
        <v>0</v>
      </c>
      <c r="I338" s="16" t="n">
        <v>0</v>
      </c>
      <c r="J338" s="16" t="n">
        <v>0</v>
      </c>
      <c r="K338" s="85" t="n">
        <v>0</v>
      </c>
      <c r="L338" s="16" t="n">
        <v>0</v>
      </c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</row>
    <row r="339" s="63" customFormat="true" ht="12.75" hidden="false" customHeight="false" outlineLevel="0" collapsed="false">
      <c r="A339" s="64"/>
      <c r="B339" s="65"/>
      <c r="C339" s="65" t="s">
        <v>171</v>
      </c>
      <c r="D339" s="66" t="s">
        <v>172</v>
      </c>
      <c r="E339" s="16" t="n">
        <v>307</v>
      </c>
      <c r="F339" s="16" t="n">
        <v>307</v>
      </c>
      <c r="G339" s="67" t="n">
        <v>0</v>
      </c>
      <c r="H339" s="67" t="n">
        <v>0</v>
      </c>
      <c r="I339" s="16" t="n">
        <v>0</v>
      </c>
      <c r="J339" s="16" t="n">
        <v>0</v>
      </c>
      <c r="K339" s="85" t="n">
        <v>0</v>
      </c>
      <c r="L339" s="16" t="n">
        <v>0</v>
      </c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</row>
    <row r="340" s="63" customFormat="true" ht="12.75" hidden="false" customHeight="false" outlineLevel="0" collapsed="false">
      <c r="A340" s="64"/>
      <c r="B340" s="65"/>
      <c r="C340" s="65" t="n">
        <v>4300</v>
      </c>
      <c r="D340" s="66" t="s">
        <v>150</v>
      </c>
      <c r="E340" s="16" t="n">
        <v>1841</v>
      </c>
      <c r="F340" s="16" t="n">
        <v>1841</v>
      </c>
      <c r="G340" s="67" t="n">
        <v>0</v>
      </c>
      <c r="H340" s="67" t="n">
        <v>0</v>
      </c>
      <c r="I340" s="16" t="n">
        <v>0</v>
      </c>
      <c r="J340" s="16" t="n">
        <v>0</v>
      </c>
      <c r="K340" s="85" t="n">
        <v>0</v>
      </c>
      <c r="L340" s="16" t="n">
        <v>0</v>
      </c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</row>
    <row r="341" s="63" customFormat="true" ht="12.75" hidden="false" customHeight="false" outlineLevel="0" collapsed="false">
      <c r="A341" s="64"/>
      <c r="B341" s="65"/>
      <c r="C341" s="65" t="s">
        <v>196</v>
      </c>
      <c r="D341" s="66" t="s">
        <v>197</v>
      </c>
      <c r="E341" s="16" t="n">
        <v>1964</v>
      </c>
      <c r="F341" s="16" t="n">
        <v>1964</v>
      </c>
      <c r="G341" s="67" t="n">
        <v>0</v>
      </c>
      <c r="H341" s="67" t="n">
        <v>0</v>
      </c>
      <c r="I341" s="16" t="n">
        <v>0</v>
      </c>
      <c r="J341" s="16" t="n">
        <v>0</v>
      </c>
      <c r="K341" s="85" t="n">
        <v>0</v>
      </c>
      <c r="L341" s="16" t="n">
        <v>0</v>
      </c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</row>
    <row r="342" s="63" customFormat="true" ht="25.5" hidden="false" customHeight="false" outlineLevel="0" collapsed="false">
      <c r="A342" s="64"/>
      <c r="B342" s="65"/>
      <c r="C342" s="65" t="s">
        <v>199</v>
      </c>
      <c r="D342" s="66" t="s">
        <v>262</v>
      </c>
      <c r="E342" s="16" t="n">
        <v>1044</v>
      </c>
      <c r="F342" s="16" t="n">
        <v>1044</v>
      </c>
      <c r="G342" s="67" t="n">
        <v>0</v>
      </c>
      <c r="H342" s="67" t="n">
        <v>0</v>
      </c>
      <c r="I342" s="16" t="n">
        <v>0</v>
      </c>
      <c r="J342" s="16" t="n">
        <v>0</v>
      </c>
      <c r="K342" s="85" t="n">
        <v>0</v>
      </c>
      <c r="L342" s="16" t="n">
        <v>0</v>
      </c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</row>
    <row r="343" s="63" customFormat="true" ht="12.75" hidden="false" customHeight="false" outlineLevel="0" collapsed="false">
      <c r="A343" s="64"/>
      <c r="B343" s="65"/>
      <c r="C343" s="65" t="n">
        <v>4410</v>
      </c>
      <c r="D343" s="66" t="s">
        <v>175</v>
      </c>
      <c r="E343" s="16" t="n">
        <v>2468</v>
      </c>
      <c r="F343" s="16" t="n">
        <v>2468</v>
      </c>
      <c r="G343" s="67" t="n">
        <v>0</v>
      </c>
      <c r="H343" s="67" t="n">
        <v>0</v>
      </c>
      <c r="I343" s="16" t="n">
        <v>0</v>
      </c>
      <c r="J343" s="16" t="n">
        <v>0</v>
      </c>
      <c r="K343" s="85" t="n">
        <v>0</v>
      </c>
      <c r="L343" s="16" t="n">
        <v>0</v>
      </c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</row>
    <row r="344" s="63" customFormat="true" ht="12.75" hidden="false" customHeight="false" outlineLevel="0" collapsed="false">
      <c r="A344" s="64"/>
      <c r="B344" s="65"/>
      <c r="C344" s="65" t="n">
        <v>4430</v>
      </c>
      <c r="D344" s="66" t="s">
        <v>152</v>
      </c>
      <c r="E344" s="16" t="n">
        <v>631</v>
      </c>
      <c r="F344" s="16" t="n">
        <v>631</v>
      </c>
      <c r="G344" s="67" t="n">
        <v>0</v>
      </c>
      <c r="H344" s="67" t="n">
        <v>0</v>
      </c>
      <c r="I344" s="16" t="n">
        <v>0</v>
      </c>
      <c r="J344" s="16" t="n">
        <v>0</v>
      </c>
      <c r="K344" s="85" t="n">
        <v>0</v>
      </c>
      <c r="L344" s="16" t="n">
        <v>0</v>
      </c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</row>
    <row r="345" s="63" customFormat="true" ht="12.75" hidden="false" customHeight="false" outlineLevel="0" collapsed="false">
      <c r="A345" s="64"/>
      <c r="B345" s="65"/>
      <c r="C345" s="65" t="n">
        <v>4440</v>
      </c>
      <c r="D345" s="66" t="s">
        <v>176</v>
      </c>
      <c r="E345" s="16" t="n">
        <v>6139</v>
      </c>
      <c r="F345" s="16" t="n">
        <v>6139</v>
      </c>
      <c r="G345" s="67" t="n">
        <v>0</v>
      </c>
      <c r="H345" s="67" t="n">
        <v>0</v>
      </c>
      <c r="I345" s="16" t="n">
        <v>0</v>
      </c>
      <c r="J345" s="16" t="n">
        <v>0</v>
      </c>
      <c r="K345" s="85" t="n">
        <v>0</v>
      </c>
      <c r="L345" s="16" t="n">
        <v>0</v>
      </c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</row>
    <row r="346" s="63" customFormat="true" ht="25.5" hidden="false" customHeight="false" outlineLevel="0" collapsed="false">
      <c r="A346" s="64"/>
      <c r="B346" s="65"/>
      <c r="C346" s="65" t="s">
        <v>177</v>
      </c>
      <c r="D346" s="66" t="s">
        <v>178</v>
      </c>
      <c r="E346" s="16" t="n">
        <v>3069</v>
      </c>
      <c r="F346" s="16" t="n">
        <v>3069</v>
      </c>
      <c r="G346" s="67" t="n">
        <v>0</v>
      </c>
      <c r="H346" s="67" t="n">
        <v>0</v>
      </c>
      <c r="I346" s="16" t="n">
        <v>0</v>
      </c>
      <c r="J346" s="16" t="n">
        <v>0</v>
      </c>
      <c r="K346" s="85" t="n">
        <v>0</v>
      </c>
      <c r="L346" s="16" t="n">
        <v>0</v>
      </c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</row>
    <row r="347" s="63" customFormat="true" ht="38.25" hidden="false" customHeight="false" outlineLevel="0" collapsed="false">
      <c r="A347" s="64"/>
      <c r="B347" s="65"/>
      <c r="C347" s="65" t="s">
        <v>179</v>
      </c>
      <c r="D347" s="66" t="s">
        <v>187</v>
      </c>
      <c r="E347" s="16" t="n">
        <v>1023</v>
      </c>
      <c r="F347" s="16" t="n">
        <v>1023</v>
      </c>
      <c r="G347" s="67" t="n">
        <v>0</v>
      </c>
      <c r="H347" s="67" t="n">
        <v>0</v>
      </c>
      <c r="I347" s="16" t="n">
        <v>0</v>
      </c>
      <c r="J347" s="16" t="n">
        <v>0</v>
      </c>
      <c r="K347" s="85" t="n">
        <v>0</v>
      </c>
      <c r="L347" s="16" t="n">
        <v>0</v>
      </c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</row>
    <row r="348" s="63" customFormat="true" ht="25.5" hidden="false" customHeight="false" outlineLevel="0" collapsed="false">
      <c r="A348" s="64"/>
      <c r="B348" s="65"/>
      <c r="C348" s="65" t="s">
        <v>181</v>
      </c>
      <c r="D348" s="66" t="s">
        <v>182</v>
      </c>
      <c r="E348" s="16" t="n">
        <v>3069</v>
      </c>
      <c r="F348" s="16" t="n">
        <v>3069</v>
      </c>
      <c r="G348" s="67" t="n">
        <v>0</v>
      </c>
      <c r="H348" s="67" t="n">
        <v>0</v>
      </c>
      <c r="I348" s="16" t="n">
        <v>0</v>
      </c>
      <c r="J348" s="16" t="n">
        <v>0</v>
      </c>
      <c r="K348" s="85" t="n">
        <v>0</v>
      </c>
      <c r="L348" s="16" t="n">
        <v>0</v>
      </c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</row>
    <row r="349" s="63" customFormat="true" ht="38.25" hidden="false" customHeight="false" outlineLevel="0" collapsed="false">
      <c r="A349" s="64"/>
      <c r="B349" s="65" t="s">
        <v>98</v>
      </c>
      <c r="C349" s="65"/>
      <c r="D349" s="66" t="s">
        <v>99</v>
      </c>
      <c r="E349" s="16" t="n">
        <f aca="false">SUM(E350:E353)</f>
        <v>10486</v>
      </c>
      <c r="F349" s="67" t="n">
        <f aca="false">SUM(F350:F353)</f>
        <v>10486</v>
      </c>
      <c r="G349" s="67" t="n">
        <f aca="false">SUM(G350:G353)</f>
        <v>0</v>
      </c>
      <c r="H349" s="67" t="n">
        <f aca="false">SUM(H350:H353)</f>
        <v>0</v>
      </c>
      <c r="I349" s="67" t="n">
        <f aca="false">SUM(I350:I353)</f>
        <v>0</v>
      </c>
      <c r="J349" s="67" t="n">
        <f aca="false">SUM(J350:J353)</f>
        <v>0</v>
      </c>
      <c r="K349" s="68" t="n">
        <f aca="false">SUM(K350:K353)</f>
        <v>0</v>
      </c>
      <c r="L349" s="67" t="n">
        <f aca="false">SUM(L350:L353)</f>
        <v>0</v>
      </c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</row>
    <row r="350" s="63" customFormat="true" ht="12.75" hidden="false" customHeight="false" outlineLevel="0" collapsed="false">
      <c r="A350" s="64"/>
      <c r="B350" s="65"/>
      <c r="C350" s="65" t="s">
        <v>170</v>
      </c>
      <c r="D350" s="66" t="s">
        <v>148</v>
      </c>
      <c r="E350" s="16" t="n">
        <v>3069</v>
      </c>
      <c r="F350" s="16" t="n">
        <v>3069</v>
      </c>
      <c r="G350" s="67" t="n">
        <v>0</v>
      </c>
      <c r="H350" s="67" t="n">
        <v>0</v>
      </c>
      <c r="I350" s="16" t="n">
        <v>0</v>
      </c>
      <c r="J350" s="16" t="n">
        <v>0</v>
      </c>
      <c r="K350" s="85" t="n">
        <v>0</v>
      </c>
      <c r="L350" s="16" t="n">
        <v>0</v>
      </c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</row>
    <row r="351" s="63" customFormat="true" ht="12.75" hidden="false" customHeight="false" outlineLevel="0" collapsed="false">
      <c r="A351" s="64"/>
      <c r="B351" s="65"/>
      <c r="C351" s="65" t="n">
        <v>4260</v>
      </c>
      <c r="D351" s="66" t="s">
        <v>155</v>
      </c>
      <c r="E351" s="16" t="n">
        <v>5125</v>
      </c>
      <c r="F351" s="16" t="n">
        <v>5125</v>
      </c>
      <c r="G351" s="67" t="n">
        <v>0</v>
      </c>
      <c r="H351" s="67" t="n">
        <v>0</v>
      </c>
      <c r="I351" s="16" t="n">
        <v>0</v>
      </c>
      <c r="J351" s="16" t="n">
        <v>0</v>
      </c>
      <c r="K351" s="85" t="n">
        <v>0</v>
      </c>
      <c r="L351" s="16" t="n">
        <v>0</v>
      </c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</row>
    <row r="352" s="63" customFormat="true" ht="12.75" hidden="false" customHeight="false" outlineLevel="0" collapsed="false">
      <c r="A352" s="64"/>
      <c r="B352" s="65"/>
      <c r="C352" s="65" t="n">
        <v>4270</v>
      </c>
      <c r="D352" s="66" t="s">
        <v>149</v>
      </c>
      <c r="E352" s="16" t="n">
        <v>1023</v>
      </c>
      <c r="F352" s="16" t="n">
        <v>1023</v>
      </c>
      <c r="G352" s="67" t="n">
        <v>0</v>
      </c>
      <c r="H352" s="67" t="n">
        <v>0</v>
      </c>
      <c r="I352" s="16" t="n">
        <v>0</v>
      </c>
      <c r="J352" s="16" t="n">
        <v>0</v>
      </c>
      <c r="K352" s="85" t="n">
        <v>0</v>
      </c>
      <c r="L352" s="16" t="n">
        <v>0</v>
      </c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</row>
    <row r="353" s="63" customFormat="true" ht="12.75" hidden="false" customHeight="false" outlineLevel="0" collapsed="false">
      <c r="A353" s="64"/>
      <c r="B353" s="65"/>
      <c r="C353" s="65" t="s">
        <v>173</v>
      </c>
      <c r="D353" s="66" t="s">
        <v>150</v>
      </c>
      <c r="E353" s="16" t="n">
        <v>1269</v>
      </c>
      <c r="F353" s="16" t="n">
        <v>1269</v>
      </c>
      <c r="G353" s="67" t="n">
        <v>0</v>
      </c>
      <c r="H353" s="67" t="n">
        <v>0</v>
      </c>
      <c r="I353" s="16" t="n">
        <v>0</v>
      </c>
      <c r="J353" s="16" t="n">
        <v>0</v>
      </c>
      <c r="K353" s="85" t="n">
        <v>0</v>
      </c>
      <c r="L353" s="16" t="n">
        <v>0</v>
      </c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</row>
    <row r="354" s="63" customFormat="true" ht="25.5" hidden="false" customHeight="false" outlineLevel="0" collapsed="false">
      <c r="A354" s="64"/>
      <c r="B354" s="65" t="s">
        <v>101</v>
      </c>
      <c r="C354" s="65"/>
      <c r="D354" s="66" t="s">
        <v>102</v>
      </c>
      <c r="E354" s="16" t="n">
        <f aca="false">SUM(E355:E363)</f>
        <v>46549</v>
      </c>
      <c r="F354" s="16" t="n">
        <f aca="false">SUM(F355:F363)</f>
        <v>46549</v>
      </c>
      <c r="G354" s="16" t="n">
        <f aca="false">SUM(G355:G363)</f>
        <v>37514</v>
      </c>
      <c r="H354" s="16" t="n">
        <f aca="false">SUM(H355:H363)</f>
        <v>7133</v>
      </c>
      <c r="I354" s="16" t="n">
        <f aca="false">SUM(I355:I363)</f>
        <v>0</v>
      </c>
      <c r="J354" s="16" t="n">
        <f aca="false">SUM(J355:J363)</f>
        <v>0</v>
      </c>
      <c r="K354" s="85" t="n">
        <f aca="false">SUM(K355:K363)</f>
        <v>0</v>
      </c>
      <c r="L354" s="16" t="n">
        <f aca="false">SUM(L355:L363)</f>
        <v>0</v>
      </c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</row>
    <row r="355" s="63" customFormat="true" ht="25.5" hidden="false" customHeight="false" outlineLevel="0" collapsed="false">
      <c r="A355" s="64"/>
      <c r="B355" s="65"/>
      <c r="C355" s="65" t="s">
        <v>164</v>
      </c>
      <c r="D355" s="66" t="s">
        <v>188</v>
      </c>
      <c r="E355" s="16" t="n">
        <v>512</v>
      </c>
      <c r="F355" s="16" t="n">
        <v>512</v>
      </c>
      <c r="G355" s="67" t="n">
        <v>0</v>
      </c>
      <c r="H355" s="67" t="n">
        <v>0</v>
      </c>
      <c r="I355" s="16" t="n">
        <v>0</v>
      </c>
      <c r="J355" s="16" t="n">
        <v>0</v>
      </c>
      <c r="K355" s="85" t="n">
        <v>0</v>
      </c>
      <c r="L355" s="16" t="n">
        <v>0</v>
      </c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</row>
    <row r="356" s="63" customFormat="true" ht="12.75" hidden="false" customHeight="false" outlineLevel="0" collapsed="false">
      <c r="A356" s="64"/>
      <c r="B356" s="65"/>
      <c r="C356" s="65" t="n">
        <v>4010</v>
      </c>
      <c r="D356" s="66" t="s">
        <v>166</v>
      </c>
      <c r="E356" s="16" t="n">
        <v>14897</v>
      </c>
      <c r="F356" s="16" t="n">
        <v>14897</v>
      </c>
      <c r="G356" s="16" t="n">
        <v>14897</v>
      </c>
      <c r="H356" s="67" t="n">
        <v>0</v>
      </c>
      <c r="I356" s="16" t="n">
        <v>0</v>
      </c>
      <c r="J356" s="16" t="n">
        <v>0</v>
      </c>
      <c r="K356" s="85" t="n">
        <v>0</v>
      </c>
      <c r="L356" s="16" t="n">
        <v>0</v>
      </c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</row>
    <row r="357" s="63" customFormat="true" ht="12.75" hidden="false" customHeight="false" outlineLevel="0" collapsed="false">
      <c r="A357" s="64"/>
      <c r="B357" s="65"/>
      <c r="C357" s="65" t="n">
        <v>4040</v>
      </c>
      <c r="D357" s="66" t="s">
        <v>167</v>
      </c>
      <c r="E357" s="16" t="n">
        <v>617</v>
      </c>
      <c r="F357" s="16" t="n">
        <v>617</v>
      </c>
      <c r="G357" s="16" t="n">
        <v>617</v>
      </c>
      <c r="H357" s="67" t="n">
        <v>0</v>
      </c>
      <c r="I357" s="16" t="n">
        <v>0</v>
      </c>
      <c r="J357" s="16" t="n">
        <v>0</v>
      </c>
      <c r="K357" s="85" t="n">
        <v>0</v>
      </c>
      <c r="L357" s="16" t="n">
        <v>0</v>
      </c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</row>
    <row r="358" s="63" customFormat="true" ht="12.75" hidden="false" customHeight="false" outlineLevel="0" collapsed="false">
      <c r="A358" s="64"/>
      <c r="B358" s="65"/>
      <c r="C358" s="65" t="n">
        <v>4110</v>
      </c>
      <c r="D358" s="66" t="s">
        <v>168</v>
      </c>
      <c r="E358" s="16" t="n">
        <v>6116</v>
      </c>
      <c r="F358" s="16" t="n">
        <v>6116</v>
      </c>
      <c r="G358" s="67" t="n">
        <v>0</v>
      </c>
      <c r="H358" s="16" t="n">
        <v>6116</v>
      </c>
      <c r="I358" s="16" t="n">
        <v>0</v>
      </c>
      <c r="J358" s="16" t="n">
        <v>0</v>
      </c>
      <c r="K358" s="85" t="n">
        <v>0</v>
      </c>
      <c r="L358" s="16" t="n">
        <v>0</v>
      </c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</row>
    <row r="359" s="63" customFormat="true" ht="12.75" hidden="false" customHeight="false" outlineLevel="0" collapsed="false">
      <c r="A359" s="64"/>
      <c r="B359" s="65"/>
      <c r="C359" s="65" t="n">
        <v>4120</v>
      </c>
      <c r="D359" s="66" t="s">
        <v>169</v>
      </c>
      <c r="E359" s="16" t="n">
        <v>1017</v>
      </c>
      <c r="F359" s="16" t="n">
        <v>1017</v>
      </c>
      <c r="G359" s="67" t="n">
        <v>0</v>
      </c>
      <c r="H359" s="16" t="n">
        <v>1017</v>
      </c>
      <c r="I359" s="16" t="n">
        <v>0</v>
      </c>
      <c r="J359" s="16" t="n">
        <v>0</v>
      </c>
      <c r="K359" s="85" t="n">
        <v>0</v>
      </c>
      <c r="L359" s="16" t="n">
        <v>0</v>
      </c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</row>
    <row r="360" s="63" customFormat="true" ht="12.75" hidden="false" customHeight="false" outlineLevel="0" collapsed="false">
      <c r="A360" s="64"/>
      <c r="B360" s="65"/>
      <c r="C360" s="65" t="s">
        <v>146</v>
      </c>
      <c r="D360" s="66" t="s">
        <v>147</v>
      </c>
      <c r="E360" s="16" t="n">
        <v>22000</v>
      </c>
      <c r="F360" s="16" t="n">
        <v>22000</v>
      </c>
      <c r="G360" s="16" t="n">
        <v>22000</v>
      </c>
      <c r="H360" s="67" t="n">
        <v>0</v>
      </c>
      <c r="I360" s="16" t="n">
        <v>0</v>
      </c>
      <c r="J360" s="16" t="n">
        <v>0</v>
      </c>
      <c r="K360" s="85" t="n">
        <v>0</v>
      </c>
      <c r="L360" s="16" t="n">
        <v>0</v>
      </c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</row>
    <row r="361" s="63" customFormat="true" ht="12.75" hidden="false" customHeight="false" outlineLevel="0" collapsed="false">
      <c r="A361" s="64"/>
      <c r="B361" s="65"/>
      <c r="C361" s="65" t="n">
        <v>4210</v>
      </c>
      <c r="D361" s="66" t="s">
        <v>148</v>
      </c>
      <c r="E361" s="16" t="n">
        <v>256</v>
      </c>
      <c r="F361" s="16" t="n">
        <v>256</v>
      </c>
      <c r="G361" s="63" t="n">
        <v>0</v>
      </c>
      <c r="H361" s="67" t="n">
        <v>0</v>
      </c>
      <c r="I361" s="16" t="n">
        <v>0</v>
      </c>
      <c r="J361" s="16" t="n">
        <v>0</v>
      </c>
      <c r="K361" s="85" t="n">
        <v>0</v>
      </c>
      <c r="L361" s="16" t="n">
        <v>0</v>
      </c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</row>
    <row r="362" s="63" customFormat="true" ht="12.75" hidden="false" customHeight="false" outlineLevel="0" collapsed="false">
      <c r="A362" s="64"/>
      <c r="B362" s="65"/>
      <c r="C362" s="65" t="s">
        <v>171</v>
      </c>
      <c r="D362" s="66" t="s">
        <v>172</v>
      </c>
      <c r="E362" s="16" t="n">
        <v>102</v>
      </c>
      <c r="F362" s="16" t="n">
        <v>102</v>
      </c>
      <c r="G362" s="63" t="n">
        <v>0</v>
      </c>
      <c r="H362" s="67" t="n">
        <v>0</v>
      </c>
      <c r="I362" s="16" t="n">
        <v>0</v>
      </c>
      <c r="J362" s="16" t="n">
        <v>0</v>
      </c>
      <c r="K362" s="85" t="n">
        <v>0</v>
      </c>
      <c r="L362" s="16" t="n">
        <v>0</v>
      </c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</row>
    <row r="363" s="63" customFormat="true" ht="12.75" hidden="false" customHeight="false" outlineLevel="0" collapsed="false">
      <c r="A363" s="64"/>
      <c r="B363" s="65"/>
      <c r="C363" s="65" t="n">
        <v>4440</v>
      </c>
      <c r="D363" s="66" t="s">
        <v>176</v>
      </c>
      <c r="E363" s="16" t="n">
        <v>1032</v>
      </c>
      <c r="F363" s="16" t="n">
        <v>1032</v>
      </c>
      <c r="G363" s="63" t="n">
        <v>0</v>
      </c>
      <c r="H363" s="67" t="n">
        <v>0</v>
      </c>
      <c r="I363" s="16" t="n">
        <v>0</v>
      </c>
      <c r="J363" s="16" t="n">
        <v>0</v>
      </c>
      <c r="K363" s="85" t="n">
        <v>0</v>
      </c>
      <c r="L363" s="16" t="n">
        <v>0</v>
      </c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</row>
    <row r="364" s="63" customFormat="true" ht="15.75" hidden="false" customHeight="true" outlineLevel="0" collapsed="false">
      <c r="A364" s="64"/>
      <c r="B364" s="65" t="s">
        <v>103</v>
      </c>
      <c r="C364" s="65"/>
      <c r="D364" s="66" t="s">
        <v>104</v>
      </c>
      <c r="E364" s="16" t="n">
        <f aca="false">SUM(E365:E366)</f>
        <v>148500</v>
      </c>
      <c r="F364" s="16" t="n">
        <f aca="false">SUM(F365:F366)</f>
        <v>148500</v>
      </c>
      <c r="G364" s="16" t="n">
        <f aca="false">SUM(G365:G366)</f>
        <v>0</v>
      </c>
      <c r="H364" s="16" t="n">
        <f aca="false">SUM(H365:H366)</f>
        <v>0</v>
      </c>
      <c r="I364" s="16" t="n">
        <f aca="false">SUM(I365:I366)</f>
        <v>0</v>
      </c>
      <c r="J364" s="16" t="n">
        <f aca="false">SUM(J365:J366)</f>
        <v>0</v>
      </c>
      <c r="K364" s="85" t="n">
        <f aca="false">SUM(K365:K366)</f>
        <v>0</v>
      </c>
      <c r="L364" s="16" t="n">
        <f aca="false">SUM(L365:L366)</f>
        <v>0</v>
      </c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</row>
    <row r="365" s="63" customFormat="true" ht="12.75" hidden="false" customHeight="false" outlineLevel="0" collapsed="false">
      <c r="A365" s="64"/>
      <c r="B365" s="65"/>
      <c r="C365" s="65" t="n">
        <v>3110</v>
      </c>
      <c r="D365" s="66" t="s">
        <v>283</v>
      </c>
      <c r="E365" s="16" t="n">
        <v>144500</v>
      </c>
      <c r="F365" s="16" t="n">
        <v>144500</v>
      </c>
      <c r="G365" s="63" t="n">
        <v>0</v>
      </c>
      <c r="H365" s="67" t="n">
        <v>0</v>
      </c>
      <c r="I365" s="16" t="n">
        <v>0</v>
      </c>
      <c r="J365" s="16" t="n">
        <v>0</v>
      </c>
      <c r="K365" s="85" t="n">
        <v>0</v>
      </c>
      <c r="L365" s="16" t="n">
        <v>0</v>
      </c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</row>
    <row r="366" s="63" customFormat="true" ht="12.75" hidden="false" customHeight="false" outlineLevel="0" collapsed="false">
      <c r="A366" s="64"/>
      <c r="B366" s="65"/>
      <c r="C366" s="65" t="n">
        <v>4300</v>
      </c>
      <c r="D366" s="66" t="s">
        <v>150</v>
      </c>
      <c r="E366" s="16" t="n">
        <v>4000</v>
      </c>
      <c r="F366" s="16" t="n">
        <v>4000</v>
      </c>
      <c r="G366" s="63" t="n">
        <v>0</v>
      </c>
      <c r="H366" s="67" t="n">
        <v>0</v>
      </c>
      <c r="I366" s="16" t="n">
        <v>0</v>
      </c>
      <c r="J366" s="16" t="n">
        <v>0</v>
      </c>
      <c r="K366" s="85" t="n">
        <v>0</v>
      </c>
      <c r="L366" s="16" t="n">
        <v>0</v>
      </c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</row>
    <row r="367" s="77" customFormat="true" ht="6.75" hidden="false" customHeight="true" outlineLevel="0" collapsed="false">
      <c r="A367" s="83"/>
      <c r="B367" s="86"/>
      <c r="C367" s="86"/>
      <c r="D367" s="87"/>
      <c r="E367" s="88"/>
      <c r="F367" s="71"/>
      <c r="G367" s="71"/>
      <c r="H367" s="71"/>
      <c r="I367" s="71"/>
      <c r="J367" s="71"/>
      <c r="K367" s="71"/>
      <c r="L367" s="67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</row>
    <row r="368" s="63" customFormat="true" ht="18" hidden="false" customHeight="true" outlineLevel="0" collapsed="false">
      <c r="A368" s="57" t="n">
        <v>854</v>
      </c>
      <c r="B368" s="58"/>
      <c r="C368" s="58"/>
      <c r="D368" s="59" t="s">
        <v>106</v>
      </c>
      <c r="E368" s="36" t="n">
        <f aca="false">SUM(E369,E388,E391,E381)</f>
        <v>157890</v>
      </c>
      <c r="F368" s="36" t="n">
        <f aca="false">SUM(F369,F388,F391,F381)</f>
        <v>157890</v>
      </c>
      <c r="G368" s="36" t="n">
        <f aca="false">SUM(G369,G388,G391,G381)</f>
        <v>97565</v>
      </c>
      <c r="H368" s="36" t="n">
        <f aca="false">SUM(H369,H388,H391,H381)</f>
        <v>20403</v>
      </c>
      <c r="I368" s="36" t="n">
        <f aca="false">SUM(I369,I388,I391,I381)</f>
        <v>9000</v>
      </c>
      <c r="J368" s="36" t="n">
        <f aca="false">SUM(J369,J388,J391,J381)</f>
        <v>0</v>
      </c>
      <c r="K368" s="36" t="n">
        <f aca="false">SUM(K369,K388,K391,K381)</f>
        <v>0</v>
      </c>
      <c r="L368" s="36" t="n">
        <f aca="false">SUM(L369,L388,L391,L381)</f>
        <v>0</v>
      </c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</row>
    <row r="369" s="63" customFormat="true" ht="17.25" hidden="false" customHeight="true" outlineLevel="0" collapsed="false">
      <c r="A369" s="64"/>
      <c r="B369" s="65" t="n">
        <v>85401</v>
      </c>
      <c r="C369" s="65"/>
      <c r="D369" s="66" t="s">
        <v>290</v>
      </c>
      <c r="E369" s="16" t="n">
        <f aca="false">SUM(E370:E380)</f>
        <v>115982</v>
      </c>
      <c r="F369" s="16" t="n">
        <f aca="false">SUM(F370:F380)</f>
        <v>115982</v>
      </c>
      <c r="G369" s="16" t="n">
        <f aca="false">SUM(G370:G380)</f>
        <v>83548</v>
      </c>
      <c r="H369" s="16" t="n">
        <f aca="false">SUM(H370:H380)</f>
        <v>17676</v>
      </c>
      <c r="I369" s="16" t="n">
        <f aca="false">SUM(I370:I380)</f>
        <v>0</v>
      </c>
      <c r="J369" s="16" t="n">
        <f aca="false">SUM(J370:J380)</f>
        <v>0</v>
      </c>
      <c r="K369" s="16" t="n">
        <f aca="false">SUM(K370:K380)</f>
        <v>0</v>
      </c>
      <c r="L369" s="16" t="n">
        <f aca="false">SUM(L370:L380)</f>
        <v>0</v>
      </c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</row>
    <row r="370" s="63" customFormat="true" ht="25.5" hidden="false" customHeight="false" outlineLevel="0" collapsed="false">
      <c r="A370" s="64"/>
      <c r="B370" s="65"/>
      <c r="C370" s="65" t="n">
        <v>3020</v>
      </c>
      <c r="D370" s="66" t="s">
        <v>188</v>
      </c>
      <c r="E370" s="16" t="n">
        <v>460</v>
      </c>
      <c r="F370" s="16" t="n">
        <v>460</v>
      </c>
      <c r="G370" s="67" t="n">
        <v>0</v>
      </c>
      <c r="H370" s="67" t="n">
        <v>0</v>
      </c>
      <c r="I370" s="67" t="n">
        <v>0</v>
      </c>
      <c r="J370" s="67" t="n">
        <v>0</v>
      </c>
      <c r="K370" s="68" t="n">
        <v>0</v>
      </c>
      <c r="L370" s="67" t="n">
        <v>0</v>
      </c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</row>
    <row r="371" s="63" customFormat="true" ht="12.75" hidden="false" customHeight="false" outlineLevel="0" collapsed="false">
      <c r="A371" s="64"/>
      <c r="B371" s="65"/>
      <c r="C371" s="65" t="n">
        <v>4010</v>
      </c>
      <c r="D371" s="66" t="s">
        <v>166</v>
      </c>
      <c r="E371" s="16" t="n">
        <v>76711</v>
      </c>
      <c r="F371" s="16" t="n">
        <v>76711</v>
      </c>
      <c r="G371" s="16" t="n">
        <v>76711</v>
      </c>
      <c r="H371" s="67" t="n">
        <v>0</v>
      </c>
      <c r="I371" s="67" t="n">
        <v>0</v>
      </c>
      <c r="J371" s="67" t="n">
        <v>0</v>
      </c>
      <c r="K371" s="68" t="n">
        <v>0</v>
      </c>
      <c r="L371" s="67" t="n">
        <v>0</v>
      </c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</row>
    <row r="372" s="63" customFormat="true" ht="12.75" hidden="false" customHeight="false" outlineLevel="0" collapsed="false">
      <c r="A372" s="64"/>
      <c r="B372" s="65"/>
      <c r="C372" s="65" t="n">
        <v>4040</v>
      </c>
      <c r="D372" s="66" t="s">
        <v>167</v>
      </c>
      <c r="E372" s="16" t="n">
        <v>6837</v>
      </c>
      <c r="F372" s="16" t="n">
        <v>6837</v>
      </c>
      <c r="G372" s="16" t="n">
        <v>6837</v>
      </c>
      <c r="H372" s="67" t="n">
        <v>0</v>
      </c>
      <c r="I372" s="67" t="n">
        <v>0</v>
      </c>
      <c r="J372" s="67" t="n">
        <v>0</v>
      </c>
      <c r="K372" s="68" t="n">
        <v>0</v>
      </c>
      <c r="L372" s="67" t="n">
        <v>0</v>
      </c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</row>
    <row r="373" s="63" customFormat="true" ht="12.75" hidden="false" customHeight="false" outlineLevel="0" collapsed="false">
      <c r="A373" s="64"/>
      <c r="B373" s="65"/>
      <c r="C373" s="65" t="n">
        <v>4110</v>
      </c>
      <c r="D373" s="66" t="s">
        <v>168</v>
      </c>
      <c r="E373" s="16" t="n">
        <v>15461</v>
      </c>
      <c r="F373" s="16" t="n">
        <v>15461</v>
      </c>
      <c r="G373" s="67" t="n">
        <v>0</v>
      </c>
      <c r="H373" s="16" t="n">
        <v>15461</v>
      </c>
      <c r="I373" s="67" t="n">
        <v>0</v>
      </c>
      <c r="J373" s="67" t="n">
        <v>0</v>
      </c>
      <c r="K373" s="68" t="n">
        <v>0</v>
      </c>
      <c r="L373" s="67" t="n">
        <v>0</v>
      </c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</row>
    <row r="374" s="63" customFormat="true" ht="12.75" hidden="false" customHeight="false" outlineLevel="0" collapsed="false">
      <c r="A374" s="64"/>
      <c r="B374" s="65"/>
      <c r="C374" s="65" t="n">
        <v>4120</v>
      </c>
      <c r="D374" s="66" t="s">
        <v>169</v>
      </c>
      <c r="E374" s="16" t="n">
        <v>2215</v>
      </c>
      <c r="F374" s="16" t="n">
        <v>2215</v>
      </c>
      <c r="G374" s="67" t="n">
        <v>0</v>
      </c>
      <c r="H374" s="16" t="n">
        <v>2215</v>
      </c>
      <c r="I374" s="67" t="n">
        <v>0</v>
      </c>
      <c r="J374" s="67" t="n">
        <v>0</v>
      </c>
      <c r="K374" s="68" t="n">
        <v>0</v>
      </c>
      <c r="L374" s="67" t="n">
        <v>0</v>
      </c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</row>
    <row r="375" s="63" customFormat="true" ht="12.75" hidden="false" customHeight="false" outlineLevel="0" collapsed="false">
      <c r="A375" s="64"/>
      <c r="B375" s="65"/>
      <c r="C375" s="65" t="n">
        <v>4210</v>
      </c>
      <c r="D375" s="66" t="s">
        <v>148</v>
      </c>
      <c r="E375" s="16" t="n">
        <v>2700</v>
      </c>
      <c r="F375" s="16" t="n">
        <v>2700</v>
      </c>
      <c r="G375" s="67" t="n">
        <v>0</v>
      </c>
      <c r="H375" s="67" t="n">
        <v>0</v>
      </c>
      <c r="I375" s="67" t="n">
        <v>0</v>
      </c>
      <c r="J375" s="67" t="n">
        <v>0</v>
      </c>
      <c r="K375" s="68" t="n">
        <v>0</v>
      </c>
      <c r="L375" s="67" t="n">
        <v>0</v>
      </c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</row>
    <row r="376" s="63" customFormat="true" ht="12.75" hidden="false" customHeight="false" outlineLevel="0" collapsed="false">
      <c r="A376" s="64"/>
      <c r="B376" s="65"/>
      <c r="C376" s="65" t="s">
        <v>192</v>
      </c>
      <c r="D376" s="66" t="s">
        <v>193</v>
      </c>
      <c r="E376" s="16" t="n">
        <v>200</v>
      </c>
      <c r="F376" s="16" t="n">
        <v>200</v>
      </c>
      <c r="G376" s="67" t="n">
        <v>0</v>
      </c>
      <c r="H376" s="67" t="n">
        <v>0</v>
      </c>
      <c r="I376" s="67" t="n">
        <v>0</v>
      </c>
      <c r="J376" s="67" t="n">
        <v>0</v>
      </c>
      <c r="K376" s="68" t="n">
        <v>0</v>
      </c>
      <c r="L376" s="67" t="n">
        <v>0</v>
      </c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</row>
    <row r="377" s="63" customFormat="true" ht="25.5" hidden="false" customHeight="false" outlineLevel="0" collapsed="false">
      <c r="A377" s="64"/>
      <c r="B377" s="65"/>
      <c r="C377" s="65" t="n">
        <v>4240</v>
      </c>
      <c r="D377" s="66" t="s">
        <v>238</v>
      </c>
      <c r="E377" s="16" t="n">
        <v>2000</v>
      </c>
      <c r="F377" s="16" t="n">
        <v>2000</v>
      </c>
      <c r="G377" s="67" t="n">
        <v>0</v>
      </c>
      <c r="H377" s="67" t="n">
        <v>0</v>
      </c>
      <c r="I377" s="67" t="n">
        <v>0</v>
      </c>
      <c r="J377" s="67" t="n">
        <v>0</v>
      </c>
      <c r="K377" s="68" t="n">
        <v>0</v>
      </c>
      <c r="L377" s="67" t="n">
        <v>0</v>
      </c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</row>
    <row r="378" s="63" customFormat="true" ht="12.75" hidden="false" customHeight="false" outlineLevel="0" collapsed="false">
      <c r="A378" s="64"/>
      <c r="B378" s="65"/>
      <c r="C378" s="65" t="s">
        <v>156</v>
      </c>
      <c r="D378" s="66" t="s">
        <v>149</v>
      </c>
      <c r="E378" s="16" t="n">
        <v>500</v>
      </c>
      <c r="F378" s="16" t="n">
        <v>500</v>
      </c>
      <c r="G378" s="67" t="n">
        <v>0</v>
      </c>
      <c r="H378" s="67" t="n">
        <v>0</v>
      </c>
      <c r="I378" s="67" t="n">
        <v>0</v>
      </c>
      <c r="J378" s="67" t="n">
        <v>0</v>
      </c>
      <c r="K378" s="68" t="n">
        <v>0</v>
      </c>
      <c r="L378" s="67" t="n">
        <v>0</v>
      </c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</row>
    <row r="379" s="63" customFormat="true" ht="12.75" hidden="false" customHeight="false" outlineLevel="0" collapsed="false">
      <c r="A379" s="64"/>
      <c r="B379" s="65"/>
      <c r="C379" s="65" t="s">
        <v>171</v>
      </c>
      <c r="D379" s="66" t="s">
        <v>172</v>
      </c>
      <c r="E379" s="16" t="n">
        <v>300</v>
      </c>
      <c r="F379" s="16" t="n">
        <v>300</v>
      </c>
      <c r="G379" s="67" t="n">
        <v>0</v>
      </c>
      <c r="H379" s="67" t="n">
        <v>0</v>
      </c>
      <c r="I379" s="67" t="n">
        <v>0</v>
      </c>
      <c r="J379" s="67" t="n">
        <v>0</v>
      </c>
      <c r="K379" s="68" t="n">
        <v>0</v>
      </c>
      <c r="L379" s="67" t="n">
        <v>0</v>
      </c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</row>
    <row r="380" s="63" customFormat="true" ht="12.75" hidden="false" customHeight="false" outlineLevel="0" collapsed="false">
      <c r="A380" s="64"/>
      <c r="B380" s="65"/>
      <c r="C380" s="65" t="n">
        <v>4440</v>
      </c>
      <c r="D380" s="66" t="s">
        <v>176</v>
      </c>
      <c r="E380" s="16" t="n">
        <v>8598</v>
      </c>
      <c r="F380" s="16" t="n">
        <v>8598</v>
      </c>
      <c r="G380" s="67" t="n">
        <v>0</v>
      </c>
      <c r="H380" s="67" t="n">
        <v>0</v>
      </c>
      <c r="I380" s="67" t="n">
        <v>0</v>
      </c>
      <c r="J380" s="67" t="n">
        <v>0</v>
      </c>
      <c r="K380" s="68" t="n">
        <v>0</v>
      </c>
      <c r="L380" s="67" t="n">
        <v>0</v>
      </c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</row>
    <row r="381" s="63" customFormat="true" ht="12.75" hidden="false" customHeight="false" outlineLevel="0" collapsed="false">
      <c r="A381" s="64"/>
      <c r="B381" s="65" t="n">
        <v>85404</v>
      </c>
      <c r="C381" s="65"/>
      <c r="D381" s="66" t="s">
        <v>108</v>
      </c>
      <c r="E381" s="16" t="n">
        <f aca="false">SUM(E382:E387)</f>
        <v>18908</v>
      </c>
      <c r="F381" s="16" t="n">
        <f aca="false">SUM(F382:F387)</f>
        <v>18908</v>
      </c>
      <c r="G381" s="16" t="n">
        <f aca="false">SUM(G382:G387)</f>
        <v>14017</v>
      </c>
      <c r="H381" s="16" t="n">
        <f aca="false">SUM(H382:H387)</f>
        <v>2727</v>
      </c>
      <c r="I381" s="16" t="n">
        <f aca="false">SUM(I382:I387)</f>
        <v>0</v>
      </c>
      <c r="J381" s="16" t="n">
        <f aca="false">SUM(J382:J387)</f>
        <v>0</v>
      </c>
      <c r="K381" s="16" t="n">
        <f aca="false">SUM(K382:K387)</f>
        <v>0</v>
      </c>
      <c r="L381" s="16" t="n">
        <f aca="false">SUM(L382:L387)</f>
        <v>0</v>
      </c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</row>
    <row r="382" s="63" customFormat="true" ht="12.75" hidden="false" customHeight="false" outlineLevel="0" collapsed="false">
      <c r="A382" s="64"/>
      <c r="B382" s="65"/>
      <c r="C382" s="65" t="n">
        <v>4010</v>
      </c>
      <c r="D382" s="66" t="s">
        <v>166</v>
      </c>
      <c r="E382" s="16" t="n">
        <v>13847</v>
      </c>
      <c r="F382" s="16" t="n">
        <v>13847</v>
      </c>
      <c r="G382" s="67" t="n">
        <v>13847</v>
      </c>
      <c r="H382" s="67" t="n">
        <v>0</v>
      </c>
      <c r="I382" s="67" t="n">
        <v>0</v>
      </c>
      <c r="J382" s="67" t="n">
        <v>0</v>
      </c>
      <c r="K382" s="68" t="n">
        <v>0</v>
      </c>
      <c r="L382" s="67" t="n">
        <v>0</v>
      </c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</row>
    <row r="383" s="63" customFormat="true" ht="12.75" hidden="false" customHeight="false" outlineLevel="0" collapsed="false">
      <c r="A383" s="64"/>
      <c r="B383" s="65"/>
      <c r="C383" s="65" t="n">
        <v>4040</v>
      </c>
      <c r="D383" s="66" t="s">
        <v>167</v>
      </c>
      <c r="E383" s="16" t="n">
        <v>170</v>
      </c>
      <c r="F383" s="16" t="n">
        <v>170</v>
      </c>
      <c r="G383" s="67" t="n">
        <v>170</v>
      </c>
      <c r="H383" s="67" t="n">
        <v>0</v>
      </c>
      <c r="I383" s="67" t="n">
        <v>0</v>
      </c>
      <c r="J383" s="67" t="n">
        <v>0</v>
      </c>
      <c r="K383" s="68" t="n">
        <v>0</v>
      </c>
      <c r="L383" s="67" t="n">
        <v>0</v>
      </c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</row>
    <row r="384" s="63" customFormat="true" ht="12.75" hidden="false" customHeight="false" outlineLevel="0" collapsed="false">
      <c r="A384" s="64"/>
      <c r="B384" s="65"/>
      <c r="C384" s="65" t="n">
        <v>4110</v>
      </c>
      <c r="D384" s="66" t="s">
        <v>168</v>
      </c>
      <c r="E384" s="16" t="n">
        <v>2387</v>
      </c>
      <c r="F384" s="16" t="n">
        <v>2387</v>
      </c>
      <c r="G384" s="67" t="n">
        <v>0</v>
      </c>
      <c r="H384" s="67" t="n">
        <v>2387</v>
      </c>
      <c r="I384" s="67" t="n">
        <v>0</v>
      </c>
      <c r="J384" s="67" t="n">
        <v>0</v>
      </c>
      <c r="K384" s="68" t="n">
        <v>0</v>
      </c>
      <c r="L384" s="67" t="n">
        <v>0</v>
      </c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</row>
    <row r="385" s="63" customFormat="true" ht="12.75" hidden="false" customHeight="false" outlineLevel="0" collapsed="false">
      <c r="A385" s="64"/>
      <c r="B385" s="65"/>
      <c r="C385" s="65" t="n">
        <v>4120</v>
      </c>
      <c r="D385" s="66" t="s">
        <v>169</v>
      </c>
      <c r="E385" s="16" t="n">
        <v>340</v>
      </c>
      <c r="F385" s="16" t="n">
        <v>340</v>
      </c>
      <c r="G385" s="67" t="n">
        <v>0</v>
      </c>
      <c r="H385" s="67" t="n">
        <v>340</v>
      </c>
      <c r="I385" s="67" t="n">
        <v>0</v>
      </c>
      <c r="J385" s="67" t="n">
        <v>0</v>
      </c>
      <c r="K385" s="68" t="n">
        <v>0</v>
      </c>
      <c r="L385" s="67" t="n">
        <v>0</v>
      </c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</row>
    <row r="386" s="63" customFormat="true" ht="25.5" hidden="false" customHeight="false" outlineLevel="0" collapsed="false">
      <c r="A386" s="64"/>
      <c r="B386" s="65"/>
      <c r="C386" s="65" t="n">
        <v>4240</v>
      </c>
      <c r="D386" s="66" t="s">
        <v>238</v>
      </c>
      <c r="E386" s="16" t="n">
        <v>1500</v>
      </c>
      <c r="F386" s="16" t="n">
        <v>1500</v>
      </c>
      <c r="G386" s="67" t="n">
        <v>0</v>
      </c>
      <c r="H386" s="67" t="n">
        <v>0</v>
      </c>
      <c r="I386" s="67" t="n">
        <v>0</v>
      </c>
      <c r="J386" s="67" t="n">
        <v>0</v>
      </c>
      <c r="K386" s="68" t="n">
        <v>0</v>
      </c>
      <c r="L386" s="67" t="n">
        <v>0</v>
      </c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</row>
    <row r="387" s="63" customFormat="true" ht="12.75" hidden="false" customHeight="false" outlineLevel="0" collapsed="false">
      <c r="A387" s="64"/>
      <c r="B387" s="65"/>
      <c r="C387" s="65" t="n">
        <v>4440</v>
      </c>
      <c r="D387" s="66" t="s">
        <v>257</v>
      </c>
      <c r="E387" s="16" t="n">
        <v>664</v>
      </c>
      <c r="F387" s="16" t="n">
        <v>664</v>
      </c>
      <c r="G387" s="67" t="n">
        <v>0</v>
      </c>
      <c r="H387" s="67" t="n">
        <v>0</v>
      </c>
      <c r="I387" s="67" t="n">
        <v>0</v>
      </c>
      <c r="J387" s="67" t="n">
        <v>0</v>
      </c>
      <c r="K387" s="68" t="n">
        <v>0</v>
      </c>
      <c r="L387" s="67" t="n">
        <v>0</v>
      </c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</row>
    <row r="388" s="63" customFormat="true" ht="15.75" hidden="false" customHeight="true" outlineLevel="0" collapsed="false">
      <c r="A388" s="64"/>
      <c r="B388" s="65" t="s">
        <v>291</v>
      </c>
      <c r="C388" s="65"/>
      <c r="D388" s="66" t="s">
        <v>292</v>
      </c>
      <c r="E388" s="16" t="n">
        <f aca="false">SUM(E389:E390)</f>
        <v>14000</v>
      </c>
      <c r="F388" s="16" t="n">
        <f aca="false">SUM(F389:F390)</f>
        <v>14000</v>
      </c>
      <c r="G388" s="16" t="n">
        <f aca="false">SUM(G389:G390)</f>
        <v>0</v>
      </c>
      <c r="H388" s="16" t="n">
        <f aca="false">SUM(H389:H390)</f>
        <v>0</v>
      </c>
      <c r="I388" s="16" t="n">
        <f aca="false">SUM(I389:I390)</f>
        <v>0</v>
      </c>
      <c r="J388" s="16" t="n">
        <f aca="false">SUM(J389:J390)</f>
        <v>0</v>
      </c>
      <c r="K388" s="16" t="n">
        <f aca="false">SUM(K389:K390)</f>
        <v>0</v>
      </c>
      <c r="L388" s="67" t="n">
        <f aca="false">SUM(L390:L390)</f>
        <v>0</v>
      </c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</row>
    <row r="389" s="63" customFormat="true" ht="15.75" hidden="false" customHeight="true" outlineLevel="0" collapsed="false">
      <c r="A389" s="64"/>
      <c r="B389" s="65"/>
      <c r="C389" s="65" t="n">
        <v>3240</v>
      </c>
      <c r="D389" s="66" t="s">
        <v>293</v>
      </c>
      <c r="E389" s="16" t="n">
        <v>11000</v>
      </c>
      <c r="F389" s="67" t="n">
        <v>11000</v>
      </c>
      <c r="G389" s="67" t="n">
        <v>0</v>
      </c>
      <c r="H389" s="67" t="n">
        <v>0</v>
      </c>
      <c r="I389" s="67" t="n">
        <v>0</v>
      </c>
      <c r="J389" s="67" t="n">
        <v>0</v>
      </c>
      <c r="K389" s="68" t="n">
        <v>0</v>
      </c>
      <c r="L389" s="67" t="n">
        <v>0</v>
      </c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</row>
    <row r="390" s="63" customFormat="true" ht="12.75" hidden="false" customHeight="false" outlineLevel="0" collapsed="false">
      <c r="A390" s="64"/>
      <c r="B390" s="65"/>
      <c r="C390" s="65" t="s">
        <v>294</v>
      </c>
      <c r="D390" s="66" t="s">
        <v>295</v>
      </c>
      <c r="E390" s="16" t="n">
        <v>3000</v>
      </c>
      <c r="F390" s="16" t="n">
        <v>3000</v>
      </c>
      <c r="G390" s="67" t="n">
        <v>0</v>
      </c>
      <c r="H390" s="67" t="n">
        <v>0</v>
      </c>
      <c r="I390" s="67" t="n">
        <v>0</v>
      </c>
      <c r="J390" s="67" t="n">
        <v>0</v>
      </c>
      <c r="K390" s="68" t="n">
        <v>0</v>
      </c>
      <c r="L390" s="67" t="n">
        <v>0</v>
      </c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</row>
    <row r="391" s="63" customFormat="true" ht="16.5" hidden="false" customHeight="true" outlineLevel="0" collapsed="false">
      <c r="A391" s="64"/>
      <c r="B391" s="65" t="s">
        <v>296</v>
      </c>
      <c r="C391" s="65"/>
      <c r="D391" s="66" t="s">
        <v>104</v>
      </c>
      <c r="E391" s="16" t="n">
        <v>9000</v>
      </c>
      <c r="F391" s="67" t="n">
        <f aca="false">SUM(F392:F393)</f>
        <v>9000</v>
      </c>
      <c r="G391" s="67" t="n">
        <f aca="false">SUM(G392:G393)</f>
        <v>0</v>
      </c>
      <c r="H391" s="67" t="n">
        <f aca="false">SUM(H392:H393)</f>
        <v>0</v>
      </c>
      <c r="I391" s="67" t="n">
        <f aca="false">SUM(I392:I393)</f>
        <v>9000</v>
      </c>
      <c r="J391" s="67" t="n">
        <f aca="false">SUM(J392:J393)</f>
        <v>0</v>
      </c>
      <c r="K391" s="68" t="n">
        <f aca="false">SUM(K392:K393)</f>
        <v>0</v>
      </c>
      <c r="L391" s="67" t="n">
        <f aca="false">SUM(L392:L393)</f>
        <v>0</v>
      </c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</row>
    <row r="392" s="63" customFormat="true" ht="38.25" hidden="false" customHeight="false" outlineLevel="0" collapsed="false">
      <c r="A392" s="64"/>
      <c r="B392" s="65"/>
      <c r="C392" s="65" t="s">
        <v>109</v>
      </c>
      <c r="D392" s="66" t="s">
        <v>297</v>
      </c>
      <c r="E392" s="94" t="n">
        <v>3000</v>
      </c>
      <c r="F392" s="16" t="n">
        <v>3000</v>
      </c>
      <c r="G392" s="67" t="n">
        <v>0</v>
      </c>
      <c r="H392" s="67" t="n">
        <v>0</v>
      </c>
      <c r="I392" s="16" t="n">
        <v>3000</v>
      </c>
      <c r="J392" s="67" t="n">
        <v>0</v>
      </c>
      <c r="K392" s="68" t="n">
        <v>0</v>
      </c>
      <c r="L392" s="67" t="n">
        <v>0</v>
      </c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</row>
    <row r="393" s="63" customFormat="true" ht="38.25" hidden="false" customHeight="false" outlineLevel="0" collapsed="false">
      <c r="A393" s="64"/>
      <c r="B393" s="65"/>
      <c r="C393" s="65" t="s">
        <v>298</v>
      </c>
      <c r="D393" s="66" t="s">
        <v>299</v>
      </c>
      <c r="E393" s="16" t="n">
        <v>6000</v>
      </c>
      <c r="F393" s="16" t="n">
        <v>6000</v>
      </c>
      <c r="G393" s="67" t="n">
        <v>0</v>
      </c>
      <c r="H393" s="67" t="n">
        <v>0</v>
      </c>
      <c r="I393" s="16" t="n">
        <v>6000</v>
      </c>
      <c r="J393" s="67" t="n">
        <v>0</v>
      </c>
      <c r="K393" s="68" t="n">
        <v>0</v>
      </c>
      <c r="L393" s="67" t="n">
        <v>0</v>
      </c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</row>
    <row r="394" s="77" customFormat="true" ht="6" hidden="false" customHeight="true" outlineLevel="0" collapsed="false">
      <c r="A394" s="83"/>
      <c r="B394" s="86"/>
      <c r="C394" s="86"/>
      <c r="D394" s="87"/>
      <c r="E394" s="88"/>
      <c r="F394" s="71"/>
      <c r="G394" s="71"/>
      <c r="H394" s="71"/>
      <c r="I394" s="71"/>
      <c r="J394" s="71"/>
      <c r="K394" s="71"/>
      <c r="L394" s="67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</row>
    <row r="395" s="63" customFormat="true" ht="25.5" hidden="false" customHeight="false" outlineLevel="0" collapsed="false">
      <c r="A395" s="57" t="n">
        <v>900</v>
      </c>
      <c r="B395" s="58"/>
      <c r="C395" s="58"/>
      <c r="D395" s="59" t="s">
        <v>111</v>
      </c>
      <c r="E395" s="36" t="n">
        <f aca="false">SUM(E396,E399,,E408,E415,E421)</f>
        <v>2004009</v>
      </c>
      <c r="F395" s="36" t="n">
        <f aca="false">SUM(F396,F399,,F408,F415,F421)</f>
        <v>551152</v>
      </c>
      <c r="G395" s="36" t="n">
        <f aca="false">SUM(G396,G399,,G408,G415,G421)</f>
        <v>176622</v>
      </c>
      <c r="H395" s="36" t="n">
        <f aca="false">SUM(H396,H399,,H408,H415,H421)</f>
        <v>32945</v>
      </c>
      <c r="I395" s="36" t="n">
        <f aca="false">SUM(I396,I399,,I408,I415,I421)</f>
        <v>32600</v>
      </c>
      <c r="J395" s="36" t="n">
        <f aca="false">SUM(J396,J399,,J408,J415,J421)</f>
        <v>0</v>
      </c>
      <c r="K395" s="95" t="n">
        <f aca="false">SUM(K396,K399,,K408,K415,K421)</f>
        <v>0</v>
      </c>
      <c r="L395" s="36" t="n">
        <f aca="false">SUM(L396,L399,,L408,L415,L421)</f>
        <v>1452857</v>
      </c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</row>
    <row r="396" s="63" customFormat="true" ht="18" hidden="false" customHeight="true" outlineLevel="0" collapsed="false">
      <c r="A396" s="64"/>
      <c r="B396" s="65" t="s">
        <v>300</v>
      </c>
      <c r="C396" s="65"/>
      <c r="D396" s="66" t="s">
        <v>301</v>
      </c>
      <c r="E396" s="16" t="n">
        <f aca="false">SUM(E397:E398)</f>
        <v>1445457</v>
      </c>
      <c r="F396" s="16" t="n">
        <f aca="false">SUM(F397:F398)</f>
        <v>32600</v>
      </c>
      <c r="G396" s="16" t="n">
        <f aca="false">SUM(G397:G398)</f>
        <v>0</v>
      </c>
      <c r="H396" s="16" t="n">
        <f aca="false">SUM(H397:H398)</f>
        <v>0</v>
      </c>
      <c r="I396" s="16" t="n">
        <f aca="false">SUM(I397:I398)</f>
        <v>32600</v>
      </c>
      <c r="J396" s="16" t="n">
        <f aca="false">SUM(J397:J398)</f>
        <v>0</v>
      </c>
      <c r="K396" s="16" t="n">
        <f aca="false">SUM(K397:K398)</f>
        <v>0</v>
      </c>
      <c r="L396" s="16" t="n">
        <f aca="false">SUM(L397:L398)</f>
        <v>1412857</v>
      </c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</row>
    <row r="397" s="63" customFormat="true" ht="38.25" hidden="false" customHeight="false" outlineLevel="0" collapsed="false">
      <c r="A397" s="64"/>
      <c r="B397" s="65"/>
      <c r="C397" s="65" t="s">
        <v>210</v>
      </c>
      <c r="D397" s="66" t="s">
        <v>211</v>
      </c>
      <c r="E397" s="16" t="n">
        <v>32600</v>
      </c>
      <c r="F397" s="16" t="n">
        <v>32600</v>
      </c>
      <c r="G397" s="67" t="n">
        <v>0</v>
      </c>
      <c r="H397" s="67" t="n">
        <v>0</v>
      </c>
      <c r="I397" s="67" t="n">
        <v>32600</v>
      </c>
      <c r="J397" s="67" t="n">
        <v>0</v>
      </c>
      <c r="K397" s="68" t="n">
        <v>0</v>
      </c>
      <c r="L397" s="67" t="n">
        <v>0</v>
      </c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</row>
    <row r="398" s="63" customFormat="true" ht="25.5" hidden="false" customHeight="false" outlineLevel="0" collapsed="false">
      <c r="A398" s="64"/>
      <c r="B398" s="65"/>
      <c r="C398" s="65" t="n">
        <v>6050</v>
      </c>
      <c r="D398" s="66" t="s">
        <v>160</v>
      </c>
      <c r="E398" s="16" t="n">
        <v>1412857</v>
      </c>
      <c r="F398" s="16" t="n">
        <v>0</v>
      </c>
      <c r="G398" s="67" t="n">
        <v>0</v>
      </c>
      <c r="H398" s="67" t="n">
        <v>0</v>
      </c>
      <c r="I398" s="67" t="n">
        <v>0</v>
      </c>
      <c r="J398" s="67" t="n">
        <v>0</v>
      </c>
      <c r="K398" s="68" t="n">
        <v>0</v>
      </c>
      <c r="L398" s="67" t="n">
        <v>1412857</v>
      </c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</row>
    <row r="399" s="63" customFormat="true" ht="18.75" hidden="false" customHeight="true" outlineLevel="0" collapsed="false">
      <c r="A399" s="64"/>
      <c r="B399" s="65" t="n">
        <v>90003</v>
      </c>
      <c r="C399" s="65"/>
      <c r="D399" s="66" t="s">
        <v>302</v>
      </c>
      <c r="E399" s="16" t="n">
        <f aca="false">SUM(E400:E407)</f>
        <v>54631</v>
      </c>
      <c r="F399" s="16" t="n">
        <f aca="false">SUM(F400:F407)</f>
        <v>54631</v>
      </c>
      <c r="G399" s="16" t="n">
        <f aca="false">SUM(G400:G407)</f>
        <v>10882</v>
      </c>
      <c r="H399" s="16" t="n">
        <f aca="false">SUM(H400:H407)</f>
        <v>1549</v>
      </c>
      <c r="I399" s="16" t="n">
        <f aca="false">SUM(I400:I407)</f>
        <v>0</v>
      </c>
      <c r="J399" s="16" t="n">
        <f aca="false">SUM(J400:J407)</f>
        <v>0</v>
      </c>
      <c r="K399" s="16" t="n">
        <f aca="false">SUM(K400:K407)</f>
        <v>0</v>
      </c>
      <c r="L399" s="16" t="n">
        <f aca="false">SUM(L400:L407)</f>
        <v>0</v>
      </c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</row>
    <row r="400" s="63" customFormat="true" ht="12.75" hidden="false" customHeight="false" outlineLevel="0" collapsed="false">
      <c r="A400" s="64"/>
      <c r="B400" s="65"/>
      <c r="C400" s="65" t="s">
        <v>251</v>
      </c>
      <c r="D400" s="66" t="s">
        <v>168</v>
      </c>
      <c r="E400" s="16" t="n">
        <v>1355</v>
      </c>
      <c r="F400" s="16" t="n">
        <v>1355</v>
      </c>
      <c r="G400" s="67" t="n">
        <v>0</v>
      </c>
      <c r="H400" s="16" t="n">
        <v>1355</v>
      </c>
      <c r="I400" s="67" t="n">
        <v>0</v>
      </c>
      <c r="J400" s="67" t="n">
        <v>0</v>
      </c>
      <c r="K400" s="68" t="n">
        <v>0</v>
      </c>
      <c r="L400" s="67" t="n">
        <v>0</v>
      </c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</row>
    <row r="401" s="63" customFormat="true" ht="12.75" hidden="false" customHeight="false" outlineLevel="0" collapsed="false">
      <c r="A401" s="64"/>
      <c r="B401" s="65"/>
      <c r="C401" s="65" t="s">
        <v>252</v>
      </c>
      <c r="D401" s="66" t="s">
        <v>169</v>
      </c>
      <c r="E401" s="16" t="n">
        <v>194</v>
      </c>
      <c r="F401" s="16" t="n">
        <v>194</v>
      </c>
      <c r="G401" s="67" t="n">
        <v>0</v>
      </c>
      <c r="H401" s="16" t="n">
        <v>194</v>
      </c>
      <c r="I401" s="67" t="n">
        <v>0</v>
      </c>
      <c r="J401" s="67" t="n">
        <v>0</v>
      </c>
      <c r="K401" s="68" t="n">
        <v>0</v>
      </c>
      <c r="L401" s="67" t="n">
        <v>0</v>
      </c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</row>
    <row r="402" s="63" customFormat="true" ht="12.75" hidden="false" customHeight="false" outlineLevel="0" collapsed="false">
      <c r="A402" s="64"/>
      <c r="B402" s="65"/>
      <c r="C402" s="65" t="s">
        <v>146</v>
      </c>
      <c r="D402" s="66" t="s">
        <v>147</v>
      </c>
      <c r="E402" s="16" t="n">
        <v>10882</v>
      </c>
      <c r="F402" s="16" t="n">
        <v>10882</v>
      </c>
      <c r="G402" s="16" t="n">
        <v>10882</v>
      </c>
      <c r="H402" s="67" t="n">
        <v>0</v>
      </c>
      <c r="I402" s="67" t="n">
        <v>0</v>
      </c>
      <c r="J402" s="67" t="n">
        <v>0</v>
      </c>
      <c r="K402" s="68" t="n">
        <v>0</v>
      </c>
      <c r="L402" s="67" t="n">
        <v>0</v>
      </c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</row>
    <row r="403" s="63" customFormat="true" ht="12.75" hidden="false" customHeight="false" outlineLevel="0" collapsed="false">
      <c r="A403" s="64"/>
      <c r="B403" s="65"/>
      <c r="C403" s="65" t="n">
        <v>4210</v>
      </c>
      <c r="D403" s="66" t="s">
        <v>148</v>
      </c>
      <c r="E403" s="16" t="n">
        <v>28000</v>
      </c>
      <c r="F403" s="16" t="n">
        <v>28000</v>
      </c>
      <c r="G403" s="67" t="n">
        <v>0</v>
      </c>
      <c r="H403" s="67" t="n">
        <v>0</v>
      </c>
      <c r="I403" s="67" t="n">
        <v>0</v>
      </c>
      <c r="J403" s="67" t="n">
        <v>0</v>
      </c>
      <c r="K403" s="68" t="n">
        <v>0</v>
      </c>
      <c r="L403" s="67" t="n">
        <v>0</v>
      </c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</row>
    <row r="404" s="63" customFormat="true" ht="12.75" hidden="false" customHeight="false" outlineLevel="0" collapsed="false">
      <c r="A404" s="64"/>
      <c r="B404" s="65"/>
      <c r="C404" s="65" t="n">
        <v>4260</v>
      </c>
      <c r="D404" s="66" t="s">
        <v>155</v>
      </c>
      <c r="E404" s="16" t="n">
        <v>1700</v>
      </c>
      <c r="F404" s="16" t="n">
        <v>1700</v>
      </c>
      <c r="G404" s="67" t="n">
        <v>0</v>
      </c>
      <c r="H404" s="67" t="n">
        <v>0</v>
      </c>
      <c r="I404" s="67" t="n">
        <v>0</v>
      </c>
      <c r="J404" s="67" t="n">
        <v>0</v>
      </c>
      <c r="K404" s="68" t="n">
        <v>0</v>
      </c>
      <c r="L404" s="67" t="n">
        <v>0</v>
      </c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</row>
    <row r="405" s="63" customFormat="true" ht="12.75" hidden="false" customHeight="false" outlineLevel="0" collapsed="false">
      <c r="A405" s="64"/>
      <c r="B405" s="65"/>
      <c r="C405" s="65" t="s">
        <v>156</v>
      </c>
      <c r="D405" s="66" t="s">
        <v>149</v>
      </c>
      <c r="E405" s="16" t="n">
        <v>1500</v>
      </c>
      <c r="F405" s="16" t="n">
        <v>1500</v>
      </c>
      <c r="G405" s="67" t="n">
        <v>0</v>
      </c>
      <c r="H405" s="67" t="n">
        <v>0</v>
      </c>
      <c r="I405" s="67" t="n">
        <v>0</v>
      </c>
      <c r="J405" s="67" t="n">
        <v>0</v>
      </c>
      <c r="K405" s="68" t="n">
        <v>0</v>
      </c>
      <c r="L405" s="67" t="n">
        <v>0</v>
      </c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</row>
    <row r="406" s="63" customFormat="true" ht="12.75" hidden="false" customHeight="false" outlineLevel="0" collapsed="false">
      <c r="A406" s="64"/>
      <c r="B406" s="65"/>
      <c r="C406" s="65" t="n">
        <v>4300</v>
      </c>
      <c r="D406" s="66" t="s">
        <v>150</v>
      </c>
      <c r="E406" s="16" t="n">
        <v>10000</v>
      </c>
      <c r="F406" s="16" t="n">
        <v>10000</v>
      </c>
      <c r="G406" s="67" t="n">
        <v>0</v>
      </c>
      <c r="H406" s="67" t="n">
        <v>0</v>
      </c>
      <c r="I406" s="67" t="n">
        <v>0</v>
      </c>
      <c r="J406" s="67" t="n">
        <v>0</v>
      </c>
      <c r="K406" s="68" t="n">
        <v>0</v>
      </c>
      <c r="L406" s="67" t="n">
        <v>0</v>
      </c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</row>
    <row r="407" s="63" customFormat="true" ht="12.75" hidden="false" customHeight="false" outlineLevel="0" collapsed="false">
      <c r="A407" s="64"/>
      <c r="B407" s="65"/>
      <c r="C407" s="65" t="s">
        <v>151</v>
      </c>
      <c r="D407" s="66" t="s">
        <v>152</v>
      </c>
      <c r="E407" s="16" t="n">
        <v>1000</v>
      </c>
      <c r="F407" s="16" t="n">
        <v>1000</v>
      </c>
      <c r="G407" s="67" t="n">
        <v>0</v>
      </c>
      <c r="H407" s="67" t="n">
        <v>0</v>
      </c>
      <c r="I407" s="67" t="n">
        <v>0</v>
      </c>
      <c r="J407" s="67" t="n">
        <v>0</v>
      </c>
      <c r="K407" s="68" t="n">
        <v>0</v>
      </c>
      <c r="L407" s="67" t="n">
        <v>0</v>
      </c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</row>
    <row r="408" s="63" customFormat="true" ht="16.5" hidden="false" customHeight="true" outlineLevel="0" collapsed="false">
      <c r="A408" s="64"/>
      <c r="B408" s="65" t="n">
        <v>90004</v>
      </c>
      <c r="C408" s="65"/>
      <c r="D408" s="66" t="s">
        <v>303</v>
      </c>
      <c r="E408" s="16" t="n">
        <f aca="false">SUM(E409:E414)</f>
        <v>59500</v>
      </c>
      <c r="F408" s="16" t="n">
        <f aca="false">SUM(F409:F414)</f>
        <v>39500</v>
      </c>
      <c r="G408" s="16" t="n">
        <f aca="false">SUM(G409:G414)</f>
        <v>3000</v>
      </c>
      <c r="H408" s="16" t="n">
        <f aca="false">SUM(H409:H414)</f>
        <v>0</v>
      </c>
      <c r="I408" s="16" t="n">
        <f aca="false">SUM(I409:I414)</f>
        <v>0</v>
      </c>
      <c r="J408" s="16" t="n">
        <f aca="false">SUM(J409:J414)</f>
        <v>0</v>
      </c>
      <c r="K408" s="16" t="n">
        <f aca="false">SUM(K409:K414)</f>
        <v>0</v>
      </c>
      <c r="L408" s="16" t="n">
        <f aca="false">SUM(L409:L414)</f>
        <v>20000</v>
      </c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</row>
    <row r="409" s="63" customFormat="true" ht="12.75" hidden="false" customHeight="false" outlineLevel="0" collapsed="false">
      <c r="A409" s="64"/>
      <c r="B409" s="65"/>
      <c r="C409" s="65" t="s">
        <v>146</v>
      </c>
      <c r="D409" s="66" t="s">
        <v>147</v>
      </c>
      <c r="E409" s="16" t="n">
        <v>3000</v>
      </c>
      <c r="F409" s="16" t="n">
        <v>3000</v>
      </c>
      <c r="G409" s="16" t="n">
        <v>3000</v>
      </c>
      <c r="H409" s="67" t="n">
        <v>0</v>
      </c>
      <c r="I409" s="67" t="n">
        <v>0</v>
      </c>
      <c r="J409" s="67" t="n">
        <v>0</v>
      </c>
      <c r="K409" s="68" t="n">
        <v>0</v>
      </c>
      <c r="L409" s="67" t="n">
        <v>0</v>
      </c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</row>
    <row r="410" s="63" customFormat="true" ht="12.75" hidden="false" customHeight="false" outlineLevel="0" collapsed="false">
      <c r="A410" s="64"/>
      <c r="B410" s="65"/>
      <c r="C410" s="65" t="n">
        <v>4210</v>
      </c>
      <c r="D410" s="66" t="s">
        <v>148</v>
      </c>
      <c r="E410" s="16" t="n">
        <v>20000</v>
      </c>
      <c r="F410" s="16" t="n">
        <v>20000</v>
      </c>
      <c r="G410" s="67" t="n">
        <v>0</v>
      </c>
      <c r="H410" s="67" t="n">
        <v>0</v>
      </c>
      <c r="I410" s="67" t="n">
        <v>0</v>
      </c>
      <c r="J410" s="67" t="n">
        <v>0</v>
      </c>
      <c r="K410" s="68" t="n">
        <v>0</v>
      </c>
      <c r="L410" s="67" t="n">
        <v>0</v>
      </c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</row>
    <row r="411" s="63" customFormat="true" ht="12.75" hidden="false" customHeight="false" outlineLevel="0" collapsed="false">
      <c r="A411" s="64"/>
      <c r="B411" s="65"/>
      <c r="C411" s="65" t="s">
        <v>254</v>
      </c>
      <c r="D411" s="66" t="s">
        <v>155</v>
      </c>
      <c r="E411" s="16" t="n">
        <v>500</v>
      </c>
      <c r="F411" s="16" t="n">
        <v>500</v>
      </c>
      <c r="G411" s="67" t="n">
        <v>0</v>
      </c>
      <c r="H411" s="67" t="n">
        <v>0</v>
      </c>
      <c r="I411" s="67" t="n">
        <v>0</v>
      </c>
      <c r="J411" s="67" t="n">
        <v>0</v>
      </c>
      <c r="K411" s="68" t="n">
        <v>0</v>
      </c>
      <c r="L411" s="67" t="n">
        <v>0</v>
      </c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</row>
    <row r="412" s="63" customFormat="true" ht="12.75" hidden="false" customHeight="false" outlineLevel="0" collapsed="false">
      <c r="A412" s="64"/>
      <c r="B412" s="65"/>
      <c r="C412" s="65" t="n">
        <v>4270</v>
      </c>
      <c r="D412" s="66" t="s">
        <v>149</v>
      </c>
      <c r="E412" s="16" t="n">
        <v>1000</v>
      </c>
      <c r="F412" s="16" t="n">
        <v>1000</v>
      </c>
      <c r="G412" s="67" t="n">
        <v>0</v>
      </c>
      <c r="H412" s="67" t="n">
        <v>0</v>
      </c>
      <c r="I412" s="67" t="n">
        <v>0</v>
      </c>
      <c r="J412" s="67" t="n">
        <v>0</v>
      </c>
      <c r="K412" s="68" t="n">
        <v>0</v>
      </c>
      <c r="L412" s="67" t="n">
        <v>0</v>
      </c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</row>
    <row r="413" s="63" customFormat="true" ht="12.75" hidden="false" customHeight="false" outlineLevel="0" collapsed="false">
      <c r="A413" s="64"/>
      <c r="B413" s="65"/>
      <c r="C413" s="65" t="n">
        <v>4300</v>
      </c>
      <c r="D413" s="66" t="s">
        <v>150</v>
      </c>
      <c r="E413" s="16" t="n">
        <v>15000</v>
      </c>
      <c r="F413" s="16" t="n">
        <v>15000</v>
      </c>
      <c r="G413" s="67" t="n">
        <v>0</v>
      </c>
      <c r="H413" s="67" t="n">
        <v>0</v>
      </c>
      <c r="I413" s="67" t="n">
        <v>0</v>
      </c>
      <c r="J413" s="67" t="n">
        <v>0</v>
      </c>
      <c r="K413" s="68" t="n">
        <v>0</v>
      </c>
      <c r="L413" s="67" t="n">
        <v>0</v>
      </c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</row>
    <row r="414" s="63" customFormat="true" ht="25.5" hidden="false" customHeight="false" outlineLevel="0" collapsed="false">
      <c r="A414" s="64"/>
      <c r="B414" s="65"/>
      <c r="C414" s="65" t="n">
        <v>6060</v>
      </c>
      <c r="D414" s="66" t="s">
        <v>161</v>
      </c>
      <c r="E414" s="16" t="n">
        <v>20000</v>
      </c>
      <c r="F414" s="16" t="n">
        <v>0</v>
      </c>
      <c r="G414" s="67" t="n">
        <v>0</v>
      </c>
      <c r="H414" s="67" t="n">
        <v>0</v>
      </c>
      <c r="I414" s="67" t="n">
        <v>0</v>
      </c>
      <c r="J414" s="67" t="n">
        <v>0</v>
      </c>
      <c r="K414" s="68" t="n">
        <v>0</v>
      </c>
      <c r="L414" s="67" t="n">
        <v>20000</v>
      </c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</row>
    <row r="415" s="63" customFormat="true" ht="17.25" hidden="false" customHeight="true" outlineLevel="0" collapsed="false">
      <c r="A415" s="64"/>
      <c r="B415" s="65" t="n">
        <v>90015</v>
      </c>
      <c r="C415" s="65"/>
      <c r="D415" s="66" t="s">
        <v>304</v>
      </c>
      <c r="E415" s="16" t="n">
        <f aca="false">SUM(E416:E420)</f>
        <v>217350</v>
      </c>
      <c r="F415" s="16" t="n">
        <f aca="false">SUM(F416:F420)</f>
        <v>197350</v>
      </c>
      <c r="G415" s="16" t="n">
        <f aca="false">SUM(G416:G420)</f>
        <v>0</v>
      </c>
      <c r="H415" s="16" t="n">
        <f aca="false">SUM(H416:H420)</f>
        <v>0</v>
      </c>
      <c r="I415" s="16" t="n">
        <f aca="false">SUM(I416:I420)</f>
        <v>0</v>
      </c>
      <c r="J415" s="16" t="n">
        <f aca="false">SUM(J416:J420)</f>
        <v>0</v>
      </c>
      <c r="K415" s="16" t="n">
        <f aca="false">SUM(K416:K420)</f>
        <v>0</v>
      </c>
      <c r="L415" s="16" t="n">
        <f aca="false">SUM(L416:L420)</f>
        <v>20000</v>
      </c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</row>
    <row r="416" s="63" customFormat="true" ht="12.75" hidden="false" customHeight="false" outlineLevel="0" collapsed="false">
      <c r="A416" s="64"/>
      <c r="B416" s="65"/>
      <c r="C416" s="65" t="s">
        <v>170</v>
      </c>
      <c r="D416" s="66" t="s">
        <v>148</v>
      </c>
      <c r="E416" s="16" t="n">
        <v>5000</v>
      </c>
      <c r="F416" s="16" t="n">
        <v>5000</v>
      </c>
      <c r="G416" s="67" t="n">
        <v>0</v>
      </c>
      <c r="H416" s="67" t="n">
        <v>0</v>
      </c>
      <c r="I416" s="67" t="n">
        <v>0</v>
      </c>
      <c r="J416" s="67" t="n">
        <v>0</v>
      </c>
      <c r="K416" s="68" t="n">
        <v>0</v>
      </c>
      <c r="L416" s="67" t="n">
        <v>0</v>
      </c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</row>
    <row r="417" s="63" customFormat="true" ht="12.75" hidden="false" customHeight="false" outlineLevel="0" collapsed="false">
      <c r="A417" s="64"/>
      <c r="B417" s="65"/>
      <c r="C417" s="65" t="n">
        <v>4260</v>
      </c>
      <c r="D417" s="66" t="s">
        <v>155</v>
      </c>
      <c r="E417" s="16" t="n">
        <v>130000</v>
      </c>
      <c r="F417" s="16" t="n">
        <v>130000</v>
      </c>
      <c r="G417" s="67" t="n">
        <v>0</v>
      </c>
      <c r="H417" s="67" t="n">
        <v>0</v>
      </c>
      <c r="I417" s="67" t="n">
        <v>0</v>
      </c>
      <c r="J417" s="67" t="n">
        <v>0</v>
      </c>
      <c r="K417" s="68" t="n">
        <v>0</v>
      </c>
      <c r="L417" s="67" t="n">
        <v>0</v>
      </c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</row>
    <row r="418" s="63" customFormat="true" ht="12.75" hidden="false" customHeight="false" outlineLevel="0" collapsed="false">
      <c r="A418" s="64"/>
      <c r="B418" s="65"/>
      <c r="C418" s="65" t="n">
        <v>4270</v>
      </c>
      <c r="D418" s="66" t="s">
        <v>149</v>
      </c>
      <c r="E418" s="16" t="n">
        <v>61350</v>
      </c>
      <c r="F418" s="16" t="n">
        <v>61350</v>
      </c>
      <c r="G418" s="67" t="n">
        <v>0</v>
      </c>
      <c r="H418" s="67" t="n">
        <v>0</v>
      </c>
      <c r="I418" s="67" t="n">
        <v>0</v>
      </c>
      <c r="J418" s="67" t="n">
        <v>0</v>
      </c>
      <c r="K418" s="68" t="n">
        <v>0</v>
      </c>
      <c r="L418" s="67" t="n">
        <v>0</v>
      </c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</row>
    <row r="419" s="63" customFormat="true" ht="12.75" hidden="false" customHeight="false" outlineLevel="0" collapsed="false">
      <c r="A419" s="64"/>
      <c r="B419" s="65"/>
      <c r="C419" s="65" t="n">
        <v>4300</v>
      </c>
      <c r="D419" s="66" t="s">
        <v>150</v>
      </c>
      <c r="E419" s="16" t="n">
        <v>1000</v>
      </c>
      <c r="F419" s="16" t="n">
        <v>1000</v>
      </c>
      <c r="G419" s="67" t="n">
        <v>0</v>
      </c>
      <c r="H419" s="67" t="n">
        <v>0</v>
      </c>
      <c r="I419" s="67" t="n">
        <v>0</v>
      </c>
      <c r="J419" s="67" t="n">
        <v>0</v>
      </c>
      <c r="K419" s="68" t="n">
        <v>0</v>
      </c>
      <c r="L419" s="67" t="n">
        <v>0</v>
      </c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</row>
    <row r="420" s="63" customFormat="true" ht="25.5" hidden="false" customHeight="false" outlineLevel="0" collapsed="false">
      <c r="A420" s="64"/>
      <c r="B420" s="65"/>
      <c r="C420" s="65" t="n">
        <v>6050</v>
      </c>
      <c r="D420" s="66" t="s">
        <v>160</v>
      </c>
      <c r="E420" s="16" t="n">
        <v>20000</v>
      </c>
      <c r="F420" s="16" t="n">
        <v>0</v>
      </c>
      <c r="G420" s="67" t="n">
        <v>0</v>
      </c>
      <c r="H420" s="67" t="n">
        <v>0</v>
      </c>
      <c r="I420" s="67" t="n">
        <v>0</v>
      </c>
      <c r="J420" s="67" t="n">
        <v>0</v>
      </c>
      <c r="K420" s="68" t="n">
        <v>0</v>
      </c>
      <c r="L420" s="67" t="n">
        <v>20000</v>
      </c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</row>
    <row r="421" s="63" customFormat="true" ht="17.25" hidden="false" customHeight="true" outlineLevel="0" collapsed="false">
      <c r="A421" s="64"/>
      <c r="B421" s="65" t="s">
        <v>112</v>
      </c>
      <c r="C421" s="65"/>
      <c r="D421" s="66" t="s">
        <v>104</v>
      </c>
      <c r="E421" s="16" t="n">
        <f aca="false">SUM(E422:E432)</f>
        <v>227071</v>
      </c>
      <c r="F421" s="16" t="n">
        <f aca="false">SUM(F422:F432)</f>
        <v>227071</v>
      </c>
      <c r="G421" s="16" t="n">
        <f aca="false">SUM(G422:G432)</f>
        <v>162740</v>
      </c>
      <c r="H421" s="16" t="n">
        <f aca="false">SUM(H422:H432)</f>
        <v>31396</v>
      </c>
      <c r="I421" s="16" t="n">
        <f aca="false">SUM(I422:I432)</f>
        <v>0</v>
      </c>
      <c r="J421" s="16" t="n">
        <f aca="false">SUM(J422:J432)</f>
        <v>0</v>
      </c>
      <c r="K421" s="85" t="n">
        <f aca="false">SUM(K422:K432)</f>
        <v>0</v>
      </c>
      <c r="L421" s="16" t="n">
        <f aca="false">SUM(L422:L432)</f>
        <v>0</v>
      </c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</row>
    <row r="422" s="63" customFormat="true" ht="25.5" hidden="false" customHeight="false" outlineLevel="0" collapsed="false">
      <c r="A422" s="64"/>
      <c r="B422" s="65"/>
      <c r="C422" s="65" t="s">
        <v>164</v>
      </c>
      <c r="D422" s="66" t="s">
        <v>188</v>
      </c>
      <c r="E422" s="16" t="n">
        <v>5000</v>
      </c>
      <c r="F422" s="16" t="n">
        <v>5000</v>
      </c>
      <c r="G422" s="67" t="n">
        <v>0</v>
      </c>
      <c r="H422" s="67" t="n">
        <v>0</v>
      </c>
      <c r="I422" s="67" t="n">
        <v>0</v>
      </c>
      <c r="J422" s="67" t="n">
        <v>0</v>
      </c>
      <c r="K422" s="68" t="n">
        <v>0</v>
      </c>
      <c r="L422" s="67" t="n">
        <v>0</v>
      </c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</row>
    <row r="423" s="63" customFormat="true" ht="12.75" hidden="false" customHeight="false" outlineLevel="0" collapsed="false">
      <c r="A423" s="64"/>
      <c r="B423" s="65"/>
      <c r="C423" s="65" t="s">
        <v>214</v>
      </c>
      <c r="D423" s="66" t="s">
        <v>166</v>
      </c>
      <c r="E423" s="16" t="n">
        <v>150230</v>
      </c>
      <c r="F423" s="16" t="n">
        <v>150230</v>
      </c>
      <c r="G423" s="16" t="n">
        <v>150230</v>
      </c>
      <c r="H423" s="67" t="n">
        <v>0</v>
      </c>
      <c r="I423" s="67" t="n">
        <v>0</v>
      </c>
      <c r="J423" s="67" t="n">
        <v>0</v>
      </c>
      <c r="K423" s="68" t="n">
        <v>0</v>
      </c>
      <c r="L423" s="67" t="n">
        <v>0</v>
      </c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</row>
    <row r="424" s="63" customFormat="true" ht="12.75" hidden="false" customHeight="false" outlineLevel="0" collapsed="false">
      <c r="A424" s="64"/>
      <c r="B424" s="65"/>
      <c r="C424" s="65" t="s">
        <v>250</v>
      </c>
      <c r="D424" s="66" t="s">
        <v>167</v>
      </c>
      <c r="E424" s="16" t="n">
        <v>11910</v>
      </c>
      <c r="F424" s="16" t="n">
        <v>11910</v>
      </c>
      <c r="G424" s="16" t="n">
        <v>11910</v>
      </c>
      <c r="H424" s="67" t="n">
        <v>0</v>
      </c>
      <c r="I424" s="67" t="n">
        <v>0</v>
      </c>
      <c r="J424" s="67" t="n">
        <v>0</v>
      </c>
      <c r="K424" s="68" t="n">
        <v>0</v>
      </c>
      <c r="L424" s="67" t="n">
        <v>0</v>
      </c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</row>
    <row r="425" s="63" customFormat="true" ht="12.75" hidden="false" customHeight="false" outlineLevel="0" collapsed="false">
      <c r="A425" s="64"/>
      <c r="B425" s="65"/>
      <c r="C425" s="65" t="s">
        <v>251</v>
      </c>
      <c r="D425" s="66" t="s">
        <v>168</v>
      </c>
      <c r="E425" s="16" t="n">
        <v>27480</v>
      </c>
      <c r="F425" s="16" t="n">
        <v>27480</v>
      </c>
      <c r="G425" s="67" t="n">
        <v>0</v>
      </c>
      <c r="H425" s="16" t="n">
        <v>27480</v>
      </c>
      <c r="I425" s="67" t="n">
        <v>0</v>
      </c>
      <c r="J425" s="67" t="n">
        <v>0</v>
      </c>
      <c r="K425" s="68" t="n">
        <v>0</v>
      </c>
      <c r="L425" s="67" t="n">
        <v>0</v>
      </c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</row>
    <row r="426" s="63" customFormat="true" ht="12.75" hidden="false" customHeight="false" outlineLevel="0" collapsed="false">
      <c r="A426" s="64"/>
      <c r="B426" s="65"/>
      <c r="C426" s="65" t="s">
        <v>252</v>
      </c>
      <c r="D426" s="66" t="s">
        <v>169</v>
      </c>
      <c r="E426" s="16" t="n">
        <v>3916</v>
      </c>
      <c r="F426" s="16" t="n">
        <v>3916</v>
      </c>
      <c r="G426" s="67" t="n">
        <v>0</v>
      </c>
      <c r="H426" s="16" t="n">
        <v>3916</v>
      </c>
      <c r="I426" s="67" t="n">
        <v>0</v>
      </c>
      <c r="J426" s="67" t="n">
        <v>0</v>
      </c>
      <c r="K426" s="68" t="n">
        <v>0</v>
      </c>
      <c r="L426" s="67" t="n">
        <v>0</v>
      </c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</row>
    <row r="427" s="63" customFormat="true" ht="12.75" hidden="false" customHeight="false" outlineLevel="0" collapsed="false">
      <c r="A427" s="64"/>
      <c r="B427" s="65"/>
      <c r="C427" s="65" t="s">
        <v>146</v>
      </c>
      <c r="D427" s="66" t="s">
        <v>237</v>
      </c>
      <c r="E427" s="16" t="n">
        <v>600</v>
      </c>
      <c r="F427" s="16" t="n">
        <v>600</v>
      </c>
      <c r="G427" s="16" t="n">
        <v>600</v>
      </c>
      <c r="H427" s="67" t="n">
        <v>0</v>
      </c>
      <c r="I427" s="67" t="n">
        <v>0</v>
      </c>
      <c r="J427" s="67" t="n">
        <v>0</v>
      </c>
      <c r="K427" s="68" t="n">
        <v>0</v>
      </c>
      <c r="L427" s="67" t="n">
        <v>0</v>
      </c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</row>
    <row r="428" s="63" customFormat="true" ht="12.75" hidden="false" customHeight="false" outlineLevel="0" collapsed="false">
      <c r="A428" s="64"/>
      <c r="B428" s="65"/>
      <c r="C428" s="65" t="s">
        <v>170</v>
      </c>
      <c r="D428" s="66" t="s">
        <v>148</v>
      </c>
      <c r="E428" s="16" t="n">
        <v>1000</v>
      </c>
      <c r="F428" s="16" t="n">
        <v>1000</v>
      </c>
      <c r="G428" s="67" t="n">
        <v>0</v>
      </c>
      <c r="H428" s="67" t="n">
        <v>0</v>
      </c>
      <c r="I428" s="67" t="n">
        <v>0</v>
      </c>
      <c r="J428" s="67" t="n">
        <v>0</v>
      </c>
      <c r="K428" s="68" t="n">
        <v>0</v>
      </c>
      <c r="L428" s="67" t="n">
        <v>0</v>
      </c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</row>
    <row r="429" s="63" customFormat="true" ht="12.75" hidden="false" customHeight="false" outlineLevel="0" collapsed="false">
      <c r="A429" s="64"/>
      <c r="B429" s="65"/>
      <c r="C429" s="65" t="s">
        <v>171</v>
      </c>
      <c r="D429" s="66" t="s">
        <v>172</v>
      </c>
      <c r="E429" s="16" t="n">
        <v>2000</v>
      </c>
      <c r="F429" s="16" t="n">
        <v>2000</v>
      </c>
      <c r="G429" s="67" t="n">
        <v>0</v>
      </c>
      <c r="H429" s="67" t="n">
        <v>0</v>
      </c>
      <c r="I429" s="67" t="n">
        <v>0</v>
      </c>
      <c r="J429" s="67" t="n">
        <v>0</v>
      </c>
      <c r="K429" s="68" t="n">
        <v>0</v>
      </c>
      <c r="L429" s="67" t="n">
        <v>0</v>
      </c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</row>
    <row r="430" s="63" customFormat="true" ht="12.75" hidden="false" customHeight="false" outlineLevel="0" collapsed="false">
      <c r="A430" s="64"/>
      <c r="B430" s="65"/>
      <c r="C430" s="65" t="s">
        <v>173</v>
      </c>
      <c r="D430" s="66" t="s">
        <v>150</v>
      </c>
      <c r="E430" s="16" t="n">
        <v>15000</v>
      </c>
      <c r="F430" s="16" t="n">
        <v>15000</v>
      </c>
      <c r="G430" s="67" t="n">
        <v>0</v>
      </c>
      <c r="H430" s="67" t="n">
        <v>0</v>
      </c>
      <c r="I430" s="67" t="n">
        <v>0</v>
      </c>
      <c r="J430" s="67" t="n">
        <v>0</v>
      </c>
      <c r="K430" s="68" t="n">
        <v>0</v>
      </c>
      <c r="L430" s="67" t="n">
        <v>0</v>
      </c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</row>
    <row r="431" s="63" customFormat="true" ht="25.5" hidden="false" customHeight="false" outlineLevel="0" collapsed="false">
      <c r="A431" s="64"/>
      <c r="B431" s="65"/>
      <c r="C431" s="65" t="n">
        <v>4360</v>
      </c>
      <c r="D431" s="66" t="s">
        <v>305</v>
      </c>
      <c r="E431" s="16" t="n">
        <v>800</v>
      </c>
      <c r="F431" s="16" t="n">
        <v>800</v>
      </c>
      <c r="G431" s="67" t="n">
        <v>0</v>
      </c>
      <c r="H431" s="67" t="n">
        <v>0</v>
      </c>
      <c r="I431" s="67" t="n">
        <v>0</v>
      </c>
      <c r="J431" s="67" t="n">
        <v>0</v>
      </c>
      <c r="K431" s="68" t="n">
        <v>0</v>
      </c>
      <c r="L431" s="67" t="n">
        <v>0</v>
      </c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</row>
    <row r="432" s="63" customFormat="true" ht="12.75" hidden="false" customHeight="false" outlineLevel="0" collapsed="false">
      <c r="A432" s="64"/>
      <c r="B432" s="65"/>
      <c r="C432" s="65" t="s">
        <v>256</v>
      </c>
      <c r="D432" s="66" t="s">
        <v>257</v>
      </c>
      <c r="E432" s="16" t="n">
        <v>9135</v>
      </c>
      <c r="F432" s="16" t="n">
        <v>9135</v>
      </c>
      <c r="G432" s="67" t="n">
        <v>0</v>
      </c>
      <c r="H432" s="67" t="n">
        <v>0</v>
      </c>
      <c r="I432" s="67" t="n">
        <v>0</v>
      </c>
      <c r="J432" s="67" t="n">
        <v>0</v>
      </c>
      <c r="K432" s="68" t="n">
        <v>0</v>
      </c>
      <c r="L432" s="67" t="n">
        <v>0</v>
      </c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</row>
    <row r="433" s="77" customFormat="true" ht="6.75" hidden="false" customHeight="true" outlineLevel="0" collapsed="false">
      <c r="A433" s="96"/>
      <c r="B433" s="97"/>
      <c r="C433" s="97"/>
      <c r="D433" s="98"/>
      <c r="E433" s="99"/>
      <c r="F433" s="71"/>
      <c r="G433" s="71"/>
      <c r="H433" s="71"/>
      <c r="I433" s="71"/>
      <c r="J433" s="71"/>
      <c r="K433" s="71"/>
      <c r="L433" s="67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</row>
    <row r="434" s="63" customFormat="true" ht="25.5" hidden="false" customHeight="false" outlineLevel="0" collapsed="false">
      <c r="A434" s="57" t="n">
        <v>921</v>
      </c>
      <c r="B434" s="58"/>
      <c r="C434" s="58"/>
      <c r="D434" s="59" t="s">
        <v>114</v>
      </c>
      <c r="E434" s="36" t="n">
        <f aca="false">SUM(E435,E441,E443,E447,E445)</f>
        <v>564500</v>
      </c>
      <c r="F434" s="36" t="n">
        <f aca="false">SUM(F435,F441,F443,F447,F445)</f>
        <v>564500</v>
      </c>
      <c r="G434" s="36" t="n">
        <f aca="false">SUM(G435,G441,G443,G447,G445)</f>
        <v>6000</v>
      </c>
      <c r="H434" s="36" t="n">
        <f aca="false">SUM(H435,H441,H443,H447,H445)</f>
        <v>0</v>
      </c>
      <c r="I434" s="36" t="n">
        <f aca="false">SUM(I435,I441,I443,I447,I445)</f>
        <v>535000</v>
      </c>
      <c r="J434" s="36" t="n">
        <f aca="false">SUM(J435,J441,J443,J447,J445)</f>
        <v>0</v>
      </c>
      <c r="K434" s="95" t="n">
        <f aca="false">SUM(K435,K441,K443,K447,K445)</f>
        <v>0</v>
      </c>
      <c r="L434" s="36" t="n">
        <f aca="false">SUM(L435,L441,L443,L447,L445)</f>
        <v>0</v>
      </c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</row>
    <row r="435" s="63" customFormat="true" ht="12.75" hidden="false" customHeight="false" outlineLevel="0" collapsed="false">
      <c r="A435" s="64"/>
      <c r="B435" s="65" t="n">
        <v>92105</v>
      </c>
      <c r="C435" s="65"/>
      <c r="D435" s="66" t="s">
        <v>306</v>
      </c>
      <c r="E435" s="16" t="n">
        <f aca="false">SUM(E436:E440)</f>
        <v>29500</v>
      </c>
      <c r="F435" s="16" t="n">
        <f aca="false">SUM(F436:F440)</f>
        <v>29500</v>
      </c>
      <c r="G435" s="16" t="n">
        <f aca="false">SUM(G436:G440)</f>
        <v>6000</v>
      </c>
      <c r="H435" s="16" t="n">
        <f aca="false">SUM(H436:H440)</f>
        <v>0</v>
      </c>
      <c r="I435" s="16" t="n">
        <f aca="false">SUM(I436:I440)</f>
        <v>0</v>
      </c>
      <c r="J435" s="16" t="n">
        <f aca="false">SUM(J436:J440)</f>
        <v>0</v>
      </c>
      <c r="K435" s="85" t="n">
        <f aca="false">SUM(K436:K440)</f>
        <v>0</v>
      </c>
      <c r="L435" s="16" t="n">
        <f aca="false">SUM(L436:L440)</f>
        <v>0</v>
      </c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</row>
    <row r="436" s="63" customFormat="true" ht="12.75" hidden="false" customHeight="false" outlineLevel="0" collapsed="false">
      <c r="A436" s="64"/>
      <c r="B436" s="65"/>
      <c r="C436" s="65" t="s">
        <v>146</v>
      </c>
      <c r="D436" s="66" t="s">
        <v>237</v>
      </c>
      <c r="E436" s="16" t="n">
        <v>6000</v>
      </c>
      <c r="F436" s="16" t="n">
        <v>6000</v>
      </c>
      <c r="G436" s="16" t="n">
        <v>6000</v>
      </c>
      <c r="H436" s="67" t="n">
        <v>0</v>
      </c>
      <c r="I436" s="67" t="n">
        <v>0</v>
      </c>
      <c r="J436" s="67" t="n">
        <v>0</v>
      </c>
      <c r="K436" s="68" t="n">
        <v>0</v>
      </c>
      <c r="L436" s="67" t="n">
        <v>0</v>
      </c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</row>
    <row r="437" s="63" customFormat="true" ht="12.75" hidden="false" customHeight="false" outlineLevel="0" collapsed="false">
      <c r="A437" s="64"/>
      <c r="B437" s="65"/>
      <c r="C437" s="65" t="s">
        <v>170</v>
      </c>
      <c r="D437" s="66" t="s">
        <v>148</v>
      </c>
      <c r="E437" s="16" t="n">
        <v>9000</v>
      </c>
      <c r="F437" s="16" t="n">
        <v>9000</v>
      </c>
      <c r="G437" s="67" t="n">
        <v>0</v>
      </c>
      <c r="H437" s="67" t="n">
        <v>0</v>
      </c>
      <c r="I437" s="67" t="n">
        <v>0</v>
      </c>
      <c r="J437" s="67" t="n">
        <v>0</v>
      </c>
      <c r="K437" s="68" t="n">
        <v>0</v>
      </c>
      <c r="L437" s="67" t="n">
        <v>0</v>
      </c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</row>
    <row r="438" s="63" customFormat="true" ht="12.75" hidden="false" customHeight="false" outlineLevel="0" collapsed="false">
      <c r="A438" s="64"/>
      <c r="B438" s="65"/>
      <c r="C438" s="65" t="s">
        <v>254</v>
      </c>
      <c r="D438" s="66" t="s">
        <v>155</v>
      </c>
      <c r="E438" s="16" t="n">
        <v>1000</v>
      </c>
      <c r="F438" s="16" t="n">
        <v>1000</v>
      </c>
      <c r="G438" s="67" t="n">
        <v>0</v>
      </c>
      <c r="H438" s="67" t="n">
        <v>0</v>
      </c>
      <c r="I438" s="67" t="n">
        <v>0</v>
      </c>
      <c r="J438" s="67" t="n">
        <v>0</v>
      </c>
      <c r="K438" s="68" t="n">
        <v>0</v>
      </c>
      <c r="L438" s="67" t="n">
        <v>0</v>
      </c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</row>
    <row r="439" s="63" customFormat="true" ht="12.75" hidden="false" customHeight="false" outlineLevel="0" collapsed="false">
      <c r="A439" s="64"/>
      <c r="B439" s="65"/>
      <c r="C439" s="65" t="n">
        <v>4300</v>
      </c>
      <c r="D439" s="66" t="s">
        <v>150</v>
      </c>
      <c r="E439" s="16" t="n">
        <v>12000</v>
      </c>
      <c r="F439" s="16" t="n">
        <v>12000</v>
      </c>
      <c r="G439" s="67" t="n">
        <v>0</v>
      </c>
      <c r="H439" s="67" t="n">
        <v>0</v>
      </c>
      <c r="I439" s="67" t="n">
        <v>0</v>
      </c>
      <c r="J439" s="67" t="n">
        <v>0</v>
      </c>
      <c r="K439" s="68" t="n">
        <v>0</v>
      </c>
      <c r="L439" s="67" t="n">
        <v>0</v>
      </c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</row>
    <row r="440" s="63" customFormat="true" ht="12.75" hidden="false" customHeight="false" outlineLevel="0" collapsed="false">
      <c r="A440" s="64"/>
      <c r="B440" s="65"/>
      <c r="C440" s="65" t="s">
        <v>151</v>
      </c>
      <c r="D440" s="66" t="s">
        <v>152</v>
      </c>
      <c r="E440" s="16" t="n">
        <v>1500</v>
      </c>
      <c r="F440" s="16" t="n">
        <v>1500</v>
      </c>
      <c r="G440" s="67" t="n">
        <v>0</v>
      </c>
      <c r="H440" s="67" t="n">
        <v>0</v>
      </c>
      <c r="I440" s="67" t="n">
        <v>0</v>
      </c>
      <c r="J440" s="67" t="n">
        <v>0</v>
      </c>
      <c r="K440" s="68" t="n">
        <v>0</v>
      </c>
      <c r="L440" s="67" t="n">
        <v>0</v>
      </c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</row>
    <row r="441" s="63" customFormat="true" ht="12.75" hidden="false" customHeight="false" outlineLevel="0" collapsed="false">
      <c r="A441" s="64"/>
      <c r="B441" s="65" t="n">
        <v>92109</v>
      </c>
      <c r="C441" s="65"/>
      <c r="D441" s="66" t="s">
        <v>307</v>
      </c>
      <c r="E441" s="16" t="n">
        <v>250000</v>
      </c>
      <c r="F441" s="67" t="n">
        <v>250000</v>
      </c>
      <c r="G441" s="67" t="n">
        <f aca="false">SUM(G442:G442)</f>
        <v>0</v>
      </c>
      <c r="H441" s="67" t="n">
        <f aca="false">SUM(H442:H442)</f>
        <v>0</v>
      </c>
      <c r="I441" s="67" t="n">
        <v>250000</v>
      </c>
      <c r="J441" s="67" t="n">
        <f aca="false">SUM(J442:J442)</f>
        <v>0</v>
      </c>
      <c r="K441" s="68" t="n">
        <f aca="false">SUM(K442:K442)</f>
        <v>0</v>
      </c>
      <c r="L441" s="67" t="n">
        <f aca="false">SUM(L442:L442)</f>
        <v>0</v>
      </c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</row>
    <row r="442" s="63" customFormat="true" ht="25.5" hidden="false" customHeight="false" outlineLevel="0" collapsed="false">
      <c r="A442" s="64"/>
      <c r="B442" s="65"/>
      <c r="C442" s="65" t="s">
        <v>308</v>
      </c>
      <c r="D442" s="66" t="s">
        <v>309</v>
      </c>
      <c r="E442" s="16" t="n">
        <v>250000</v>
      </c>
      <c r="F442" s="16" t="n">
        <v>250000</v>
      </c>
      <c r="G442" s="67" t="n">
        <v>0</v>
      </c>
      <c r="H442" s="67" t="n">
        <v>0</v>
      </c>
      <c r="I442" s="16" t="n">
        <v>250000</v>
      </c>
      <c r="J442" s="67" t="n">
        <v>0</v>
      </c>
      <c r="K442" s="68" t="n">
        <v>0</v>
      </c>
      <c r="L442" s="67" t="n">
        <v>0</v>
      </c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</row>
    <row r="443" s="63" customFormat="true" ht="12.75" hidden="false" customHeight="false" outlineLevel="0" collapsed="false">
      <c r="A443" s="64"/>
      <c r="B443" s="65" t="n">
        <v>92116</v>
      </c>
      <c r="C443" s="65"/>
      <c r="D443" s="66" t="s">
        <v>115</v>
      </c>
      <c r="E443" s="16" t="n">
        <v>270000</v>
      </c>
      <c r="F443" s="67" t="n">
        <v>270000</v>
      </c>
      <c r="G443" s="67" t="n">
        <f aca="false">SUM(G444:G444)</f>
        <v>0</v>
      </c>
      <c r="H443" s="67" t="n">
        <f aca="false">SUM(H444:H444)</f>
        <v>0</v>
      </c>
      <c r="I443" s="67" t="n">
        <v>270000</v>
      </c>
      <c r="J443" s="67" t="n">
        <f aca="false">SUM(J444:J444)</f>
        <v>0</v>
      </c>
      <c r="K443" s="68" t="n">
        <f aca="false">SUM(K444:K444)</f>
        <v>0</v>
      </c>
      <c r="L443" s="67" t="n">
        <f aca="false">SUM(L444:L444)</f>
        <v>0</v>
      </c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</row>
    <row r="444" s="63" customFormat="true" ht="25.5" hidden="false" customHeight="false" outlineLevel="0" collapsed="false">
      <c r="A444" s="64"/>
      <c r="B444" s="65"/>
      <c r="C444" s="65" t="s">
        <v>308</v>
      </c>
      <c r="D444" s="66" t="s">
        <v>309</v>
      </c>
      <c r="E444" s="16" t="n">
        <v>270000</v>
      </c>
      <c r="F444" s="16" t="n">
        <v>270000</v>
      </c>
      <c r="G444" s="67" t="n">
        <v>0</v>
      </c>
      <c r="H444" s="67" t="n">
        <v>0</v>
      </c>
      <c r="I444" s="16" t="n">
        <v>270000</v>
      </c>
      <c r="J444" s="67" t="n">
        <v>0</v>
      </c>
      <c r="K444" s="68" t="n">
        <v>0</v>
      </c>
      <c r="L444" s="67" t="n">
        <v>0</v>
      </c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</row>
    <row r="445" s="63" customFormat="true" ht="25.5" hidden="false" customHeight="false" outlineLevel="0" collapsed="false">
      <c r="A445" s="64"/>
      <c r="B445" s="65" t="s">
        <v>310</v>
      </c>
      <c r="C445" s="65"/>
      <c r="D445" s="66" t="s">
        <v>311</v>
      </c>
      <c r="E445" s="16" t="n">
        <v>10000</v>
      </c>
      <c r="F445" s="67" t="n">
        <f aca="false">SUM(F446)</f>
        <v>10000</v>
      </c>
      <c r="G445" s="67" t="n">
        <f aca="false">SUM(G446)</f>
        <v>0</v>
      </c>
      <c r="H445" s="67" t="n">
        <f aca="false">SUM(H446)</f>
        <v>0</v>
      </c>
      <c r="I445" s="67" t="n">
        <f aca="false">SUM(I446)</f>
        <v>10000</v>
      </c>
      <c r="J445" s="67" t="n">
        <f aca="false">SUM(J446)</f>
        <v>0</v>
      </c>
      <c r="K445" s="68" t="n">
        <f aca="false">SUM(K446)</f>
        <v>0</v>
      </c>
      <c r="L445" s="67" t="n">
        <f aca="false">SUM(L446)</f>
        <v>0</v>
      </c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</row>
    <row r="446" s="63" customFormat="true" ht="76.5" hidden="false" customHeight="false" outlineLevel="0" collapsed="false">
      <c r="A446" s="64"/>
      <c r="B446" s="65"/>
      <c r="C446" s="65" t="s">
        <v>312</v>
      </c>
      <c r="D446" s="66" t="s">
        <v>313</v>
      </c>
      <c r="E446" s="16" t="n">
        <v>10000</v>
      </c>
      <c r="F446" s="16" t="n">
        <v>10000</v>
      </c>
      <c r="G446" s="67" t="n">
        <v>0</v>
      </c>
      <c r="H446" s="67" t="n">
        <v>0</v>
      </c>
      <c r="I446" s="16" t="n">
        <v>10000</v>
      </c>
      <c r="J446" s="67" t="n">
        <v>0</v>
      </c>
      <c r="K446" s="68" t="n">
        <v>0</v>
      </c>
      <c r="L446" s="67" t="n">
        <v>0</v>
      </c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</row>
    <row r="447" s="63" customFormat="true" ht="12.75" hidden="false" customHeight="false" outlineLevel="0" collapsed="false">
      <c r="A447" s="64"/>
      <c r="B447" s="65" t="s">
        <v>314</v>
      </c>
      <c r="C447" s="65"/>
      <c r="D447" s="66" t="s">
        <v>104</v>
      </c>
      <c r="E447" s="16" t="n">
        <v>5000</v>
      </c>
      <c r="F447" s="67" t="n">
        <f aca="false">SUM(F448)</f>
        <v>5000</v>
      </c>
      <c r="G447" s="67" t="n">
        <f aca="false">SUM(G448)</f>
        <v>0</v>
      </c>
      <c r="H447" s="67" t="n">
        <f aca="false">SUM(H448)</f>
        <v>0</v>
      </c>
      <c r="I447" s="67" t="n">
        <f aca="false">SUM(I448)</f>
        <v>5000</v>
      </c>
      <c r="J447" s="67" t="n">
        <f aca="false">SUM(J448)</f>
        <v>0</v>
      </c>
      <c r="K447" s="68" t="n">
        <f aca="false">SUM(K448)</f>
        <v>0</v>
      </c>
      <c r="L447" s="67" t="n">
        <f aca="false">SUM(L448)</f>
        <v>0</v>
      </c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</row>
    <row r="448" s="63" customFormat="true" ht="38.25" hidden="false" customHeight="false" outlineLevel="0" collapsed="false">
      <c r="A448" s="64"/>
      <c r="B448" s="65"/>
      <c r="C448" s="65" t="n">
        <v>2820</v>
      </c>
      <c r="D448" s="66" t="s">
        <v>299</v>
      </c>
      <c r="E448" s="16" t="n">
        <v>5000</v>
      </c>
      <c r="F448" s="16" t="n">
        <v>5000</v>
      </c>
      <c r="G448" s="67" t="n">
        <v>0</v>
      </c>
      <c r="H448" s="67" t="n">
        <v>0</v>
      </c>
      <c r="I448" s="16" t="n">
        <v>5000</v>
      </c>
      <c r="J448" s="67" t="n">
        <v>0</v>
      </c>
      <c r="K448" s="68" t="n">
        <v>0</v>
      </c>
      <c r="L448" s="67" t="n">
        <v>0</v>
      </c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</row>
    <row r="449" s="77" customFormat="true" ht="6.75" hidden="false" customHeight="true" outlineLevel="0" collapsed="false">
      <c r="A449" s="83"/>
      <c r="B449" s="86"/>
      <c r="C449" s="86"/>
      <c r="D449" s="87"/>
      <c r="E449" s="88"/>
      <c r="F449" s="71"/>
      <c r="G449" s="71"/>
      <c r="H449" s="71"/>
      <c r="I449" s="71"/>
      <c r="J449" s="71"/>
      <c r="K449" s="71"/>
      <c r="L449" s="67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</row>
    <row r="450" s="63" customFormat="true" ht="18" hidden="false" customHeight="true" outlineLevel="0" collapsed="false">
      <c r="A450" s="57" t="n">
        <v>926</v>
      </c>
      <c r="B450" s="58"/>
      <c r="C450" s="58"/>
      <c r="D450" s="59" t="s">
        <v>315</v>
      </c>
      <c r="E450" s="36" t="n">
        <f aca="false">SUM(E453,E451)</f>
        <v>172948</v>
      </c>
      <c r="F450" s="36" t="n">
        <f aca="false">SUM(F453,F451)</f>
        <v>172948</v>
      </c>
      <c r="G450" s="36" t="n">
        <f aca="false">SUM(G453,G451)</f>
        <v>22094</v>
      </c>
      <c r="H450" s="36" t="n">
        <f aca="false">SUM(H453,H451)</f>
        <v>3990</v>
      </c>
      <c r="I450" s="36" t="n">
        <f aca="false">SUM(I453,I451)</f>
        <v>100000</v>
      </c>
      <c r="J450" s="36" t="n">
        <f aca="false">SUM(J453,J451)</f>
        <v>0</v>
      </c>
      <c r="K450" s="95" t="n">
        <f aca="false">SUM(K453,K451)</f>
        <v>0</v>
      </c>
      <c r="L450" s="36" t="n">
        <f aca="false">SUM(L453,L451)</f>
        <v>0</v>
      </c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</row>
    <row r="451" s="63" customFormat="true" ht="25.5" hidden="false" customHeight="false" outlineLevel="0" collapsed="false">
      <c r="A451" s="64"/>
      <c r="B451" s="65" t="s">
        <v>316</v>
      </c>
      <c r="C451" s="65"/>
      <c r="D451" s="66" t="s">
        <v>317</v>
      </c>
      <c r="E451" s="94" t="n">
        <v>100000</v>
      </c>
      <c r="F451" s="67" t="n">
        <v>100000</v>
      </c>
      <c r="G451" s="67" t="n">
        <f aca="false">SUM(G452)</f>
        <v>0</v>
      </c>
      <c r="H451" s="67" t="n">
        <f aca="false">SUM(H452)</f>
        <v>0</v>
      </c>
      <c r="I451" s="67" t="n">
        <v>100000</v>
      </c>
      <c r="J451" s="67" t="n">
        <f aca="false">SUM(J452)</f>
        <v>0</v>
      </c>
      <c r="K451" s="68" t="n">
        <f aca="false">SUM(K452)</f>
        <v>0</v>
      </c>
      <c r="L451" s="67" t="n">
        <f aca="false">SUM(L452)</f>
        <v>0</v>
      </c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</row>
    <row r="452" s="63" customFormat="true" ht="38.25" hidden="false" customHeight="false" outlineLevel="0" collapsed="false">
      <c r="A452" s="64"/>
      <c r="B452" s="65"/>
      <c r="C452" s="65" t="s">
        <v>298</v>
      </c>
      <c r="D452" s="66" t="s">
        <v>299</v>
      </c>
      <c r="E452" s="16" t="n">
        <v>100000</v>
      </c>
      <c r="F452" s="16" t="n">
        <v>100000</v>
      </c>
      <c r="G452" s="67" t="n">
        <v>0</v>
      </c>
      <c r="H452" s="67" t="n">
        <v>0</v>
      </c>
      <c r="I452" s="16" t="n">
        <v>100000</v>
      </c>
      <c r="J452" s="67" t="n">
        <v>0</v>
      </c>
      <c r="K452" s="68" t="n">
        <v>0</v>
      </c>
      <c r="L452" s="67" t="n">
        <v>0</v>
      </c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</row>
    <row r="453" s="63" customFormat="true" ht="16.5" hidden="false" customHeight="true" outlineLevel="0" collapsed="false">
      <c r="A453" s="64"/>
      <c r="B453" s="65" t="n">
        <v>92695</v>
      </c>
      <c r="C453" s="65"/>
      <c r="D453" s="66" t="s">
        <v>104</v>
      </c>
      <c r="E453" s="16" t="n">
        <f aca="false">SUM(E454:E468)</f>
        <v>72948</v>
      </c>
      <c r="F453" s="16" t="n">
        <f aca="false">SUM(F454:F468)</f>
        <v>72948</v>
      </c>
      <c r="G453" s="16" t="n">
        <f aca="false">SUM(G454:G468)</f>
        <v>22094</v>
      </c>
      <c r="H453" s="16" t="n">
        <f aca="false">SUM(H454:H468)</f>
        <v>3990</v>
      </c>
      <c r="I453" s="16" t="n">
        <f aca="false">SUM(I454:I468)</f>
        <v>0</v>
      </c>
      <c r="J453" s="16" t="n">
        <f aca="false">SUM(J454:J468)</f>
        <v>0</v>
      </c>
      <c r="K453" s="85" t="n">
        <f aca="false">SUM(K454:K468)</f>
        <v>0</v>
      </c>
      <c r="L453" s="16" t="n">
        <f aca="false">SUM(L454:L468)</f>
        <v>0</v>
      </c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</row>
    <row r="454" s="63" customFormat="true" ht="25.5" hidden="false" customHeight="false" outlineLevel="0" collapsed="false">
      <c r="A454" s="64"/>
      <c r="B454" s="65"/>
      <c r="C454" s="65" t="s">
        <v>164</v>
      </c>
      <c r="D454" s="66" t="s">
        <v>188</v>
      </c>
      <c r="E454" s="16" t="n">
        <v>500</v>
      </c>
      <c r="F454" s="16" t="n">
        <v>500</v>
      </c>
      <c r="G454" s="67" t="n">
        <v>0</v>
      </c>
      <c r="H454" s="67" t="n">
        <v>0</v>
      </c>
      <c r="I454" s="67" t="n">
        <v>0</v>
      </c>
      <c r="J454" s="67" t="n">
        <v>0</v>
      </c>
      <c r="K454" s="68" t="n">
        <v>0</v>
      </c>
      <c r="L454" s="67" t="n">
        <v>0</v>
      </c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</row>
    <row r="455" s="63" customFormat="true" ht="12.75" hidden="false" customHeight="false" outlineLevel="0" collapsed="false">
      <c r="A455" s="64"/>
      <c r="B455" s="65"/>
      <c r="C455" s="65" t="n">
        <v>4010</v>
      </c>
      <c r="D455" s="66" t="s">
        <v>166</v>
      </c>
      <c r="E455" s="16" t="n">
        <v>18800</v>
      </c>
      <c r="F455" s="16" t="n">
        <v>18800</v>
      </c>
      <c r="G455" s="16" t="n">
        <v>18800</v>
      </c>
      <c r="H455" s="67" t="n">
        <v>0</v>
      </c>
      <c r="I455" s="67" t="n">
        <v>0</v>
      </c>
      <c r="J455" s="67" t="n">
        <v>0</v>
      </c>
      <c r="K455" s="68" t="n">
        <v>0</v>
      </c>
      <c r="L455" s="67" t="n">
        <v>0</v>
      </c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</row>
    <row r="456" s="63" customFormat="true" ht="12.75" hidden="false" customHeight="false" outlineLevel="0" collapsed="false">
      <c r="A456" s="64"/>
      <c r="B456" s="65"/>
      <c r="C456" s="65" t="n">
        <v>4040</v>
      </c>
      <c r="D456" s="66" t="s">
        <v>167</v>
      </c>
      <c r="E456" s="16" t="n">
        <v>1494</v>
      </c>
      <c r="F456" s="16" t="n">
        <v>1494</v>
      </c>
      <c r="G456" s="16" t="n">
        <v>1494</v>
      </c>
      <c r="H456" s="67" t="n">
        <v>0</v>
      </c>
      <c r="I456" s="67" t="n">
        <v>0</v>
      </c>
      <c r="J456" s="67" t="n">
        <v>0</v>
      </c>
      <c r="K456" s="68" t="n">
        <v>0</v>
      </c>
      <c r="L456" s="67" t="n">
        <v>0</v>
      </c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</row>
    <row r="457" s="63" customFormat="true" ht="12.75" hidden="false" customHeight="false" outlineLevel="0" collapsed="false">
      <c r="A457" s="64"/>
      <c r="B457" s="65"/>
      <c r="C457" s="65" t="n">
        <v>4110</v>
      </c>
      <c r="D457" s="66" t="s">
        <v>168</v>
      </c>
      <c r="E457" s="16" t="n">
        <v>3490</v>
      </c>
      <c r="F457" s="16" t="n">
        <v>3490</v>
      </c>
      <c r="G457" s="67" t="n">
        <v>0</v>
      </c>
      <c r="H457" s="16" t="n">
        <v>3490</v>
      </c>
      <c r="I457" s="67" t="n">
        <v>0</v>
      </c>
      <c r="J457" s="67" t="n">
        <v>0</v>
      </c>
      <c r="K457" s="68" t="n">
        <v>0</v>
      </c>
      <c r="L457" s="67" t="n">
        <v>0</v>
      </c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</row>
    <row r="458" s="63" customFormat="true" ht="12.75" hidden="false" customHeight="false" outlineLevel="0" collapsed="false">
      <c r="A458" s="64"/>
      <c r="B458" s="65"/>
      <c r="C458" s="65" t="n">
        <v>4120</v>
      </c>
      <c r="D458" s="66" t="s">
        <v>169</v>
      </c>
      <c r="E458" s="16" t="n">
        <v>500</v>
      </c>
      <c r="F458" s="16" t="n">
        <v>500</v>
      </c>
      <c r="G458" s="67" t="n">
        <v>0</v>
      </c>
      <c r="H458" s="16" t="n">
        <v>500</v>
      </c>
      <c r="I458" s="67" t="n">
        <v>0</v>
      </c>
      <c r="J458" s="67" t="n">
        <v>0</v>
      </c>
      <c r="K458" s="68" t="n">
        <v>0</v>
      </c>
      <c r="L458" s="67" t="n">
        <v>0</v>
      </c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</row>
    <row r="459" s="63" customFormat="true" ht="12.75" hidden="false" customHeight="false" outlineLevel="0" collapsed="false">
      <c r="A459" s="64"/>
      <c r="B459" s="65"/>
      <c r="C459" s="65" t="s">
        <v>146</v>
      </c>
      <c r="D459" s="66" t="s">
        <v>237</v>
      </c>
      <c r="E459" s="16" t="n">
        <v>1800</v>
      </c>
      <c r="F459" s="16" t="n">
        <v>1800</v>
      </c>
      <c r="G459" s="16" t="n">
        <v>1800</v>
      </c>
      <c r="H459" s="67" t="n">
        <v>0</v>
      </c>
      <c r="I459" s="67" t="n">
        <v>0</v>
      </c>
      <c r="J459" s="67" t="n">
        <v>0</v>
      </c>
      <c r="K459" s="68" t="n">
        <v>0</v>
      </c>
      <c r="L459" s="67" t="n">
        <v>0</v>
      </c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</row>
    <row r="460" s="63" customFormat="true" ht="12.75" hidden="false" customHeight="false" outlineLevel="0" collapsed="false">
      <c r="A460" s="64"/>
      <c r="B460" s="65"/>
      <c r="C460" s="65" t="n">
        <v>4210</v>
      </c>
      <c r="D460" s="66" t="s">
        <v>148</v>
      </c>
      <c r="E460" s="16" t="n">
        <v>17000</v>
      </c>
      <c r="F460" s="16" t="n">
        <v>17000</v>
      </c>
      <c r="G460" s="67" t="n">
        <v>0</v>
      </c>
      <c r="H460" s="67" t="n">
        <v>0</v>
      </c>
      <c r="I460" s="67" t="n">
        <v>0</v>
      </c>
      <c r="J460" s="67" t="n">
        <v>0</v>
      </c>
      <c r="K460" s="68" t="n">
        <v>0</v>
      </c>
      <c r="L460" s="67" t="n">
        <v>0</v>
      </c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</row>
    <row r="461" s="63" customFormat="true" ht="12.75" hidden="false" customHeight="false" outlineLevel="0" collapsed="false">
      <c r="A461" s="64"/>
      <c r="B461" s="65"/>
      <c r="C461" s="65" t="s">
        <v>192</v>
      </c>
      <c r="D461" s="66" t="s">
        <v>193</v>
      </c>
      <c r="E461" s="16" t="n">
        <v>600</v>
      </c>
      <c r="F461" s="16" t="n">
        <v>600</v>
      </c>
      <c r="G461" s="67" t="n">
        <v>0</v>
      </c>
      <c r="H461" s="67" t="n">
        <v>0</v>
      </c>
      <c r="I461" s="67" t="n">
        <v>0</v>
      </c>
      <c r="J461" s="67" t="n">
        <v>0</v>
      </c>
      <c r="K461" s="68" t="n">
        <v>0</v>
      </c>
      <c r="L461" s="67" t="n">
        <v>0</v>
      </c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</row>
    <row r="462" s="63" customFormat="true" ht="12.75" hidden="false" customHeight="false" outlineLevel="0" collapsed="false">
      <c r="A462" s="64"/>
      <c r="B462" s="65"/>
      <c r="C462" s="65" t="n">
        <v>4260</v>
      </c>
      <c r="D462" s="66" t="s">
        <v>155</v>
      </c>
      <c r="E462" s="16" t="n">
        <v>8000</v>
      </c>
      <c r="F462" s="16" t="n">
        <v>8000</v>
      </c>
      <c r="G462" s="67" t="n">
        <v>0</v>
      </c>
      <c r="H462" s="67" t="n">
        <v>0</v>
      </c>
      <c r="I462" s="67" t="n">
        <v>0</v>
      </c>
      <c r="J462" s="67" t="n">
        <v>0</v>
      </c>
      <c r="K462" s="68" t="n">
        <v>0</v>
      </c>
      <c r="L462" s="67" t="n">
        <v>0</v>
      </c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</row>
    <row r="463" s="63" customFormat="true" ht="12.75" hidden="false" customHeight="false" outlineLevel="0" collapsed="false">
      <c r="A463" s="64"/>
      <c r="B463" s="65"/>
      <c r="C463" s="65" t="s">
        <v>156</v>
      </c>
      <c r="D463" s="66" t="s">
        <v>149</v>
      </c>
      <c r="E463" s="16" t="n">
        <v>14000</v>
      </c>
      <c r="F463" s="16" t="n">
        <v>14000</v>
      </c>
      <c r="G463" s="67" t="n">
        <v>0</v>
      </c>
      <c r="H463" s="67" t="n">
        <v>0</v>
      </c>
      <c r="I463" s="67" t="n">
        <v>0</v>
      </c>
      <c r="J463" s="67" t="n">
        <v>0</v>
      </c>
      <c r="K463" s="68" t="n">
        <v>0</v>
      </c>
      <c r="L463" s="67" t="n">
        <v>0</v>
      </c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</row>
    <row r="464" s="63" customFormat="true" ht="12.75" hidden="false" customHeight="false" outlineLevel="0" collapsed="false">
      <c r="A464" s="64"/>
      <c r="B464" s="65"/>
      <c r="C464" s="65" t="s">
        <v>171</v>
      </c>
      <c r="D464" s="66" t="s">
        <v>172</v>
      </c>
      <c r="E464" s="16" t="n">
        <v>80</v>
      </c>
      <c r="F464" s="16" t="n">
        <v>80</v>
      </c>
      <c r="G464" s="67" t="n">
        <v>0</v>
      </c>
      <c r="H464" s="67" t="n">
        <v>0</v>
      </c>
      <c r="I464" s="67" t="n">
        <v>0</v>
      </c>
      <c r="J464" s="67" t="n">
        <v>0</v>
      </c>
      <c r="K464" s="68" t="n">
        <v>0</v>
      </c>
      <c r="L464" s="67" t="n">
        <v>0</v>
      </c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</row>
    <row r="465" s="63" customFormat="true" ht="12.75" hidden="false" customHeight="false" outlineLevel="0" collapsed="false">
      <c r="A465" s="64"/>
      <c r="B465" s="65"/>
      <c r="C465" s="65" t="n">
        <v>4300</v>
      </c>
      <c r="D465" s="66" t="s">
        <v>150</v>
      </c>
      <c r="E465" s="16" t="n">
        <v>3000</v>
      </c>
      <c r="F465" s="16" t="n">
        <v>3000</v>
      </c>
      <c r="G465" s="67" t="n">
        <v>0</v>
      </c>
      <c r="H465" s="67" t="n">
        <v>0</v>
      </c>
      <c r="I465" s="67" t="n">
        <v>0</v>
      </c>
      <c r="J465" s="67" t="n">
        <v>0</v>
      </c>
      <c r="K465" s="68" t="n">
        <v>0</v>
      </c>
      <c r="L465" s="67" t="n">
        <v>0</v>
      </c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</row>
    <row r="466" s="63" customFormat="true" ht="25.5" hidden="false" customHeight="false" outlineLevel="0" collapsed="false">
      <c r="A466" s="64"/>
      <c r="B466" s="65"/>
      <c r="C466" s="65" t="s">
        <v>199</v>
      </c>
      <c r="D466" s="66" t="s">
        <v>318</v>
      </c>
      <c r="E466" s="16" t="n">
        <v>2400</v>
      </c>
      <c r="F466" s="16" t="n">
        <v>2400</v>
      </c>
      <c r="G466" s="67" t="n">
        <v>0</v>
      </c>
      <c r="H466" s="67" t="n">
        <v>0</v>
      </c>
      <c r="I466" s="67" t="n">
        <v>0</v>
      </c>
      <c r="J466" s="67" t="n">
        <v>0</v>
      </c>
      <c r="K466" s="68" t="n">
        <v>0</v>
      </c>
      <c r="L466" s="67" t="n">
        <v>0</v>
      </c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</row>
    <row r="467" s="63" customFormat="true" ht="12.75" hidden="false" customHeight="false" outlineLevel="0" collapsed="false">
      <c r="A467" s="64"/>
      <c r="B467" s="65"/>
      <c r="C467" s="65" t="s">
        <v>151</v>
      </c>
      <c r="D467" s="66" t="s">
        <v>152</v>
      </c>
      <c r="E467" s="16" t="n">
        <v>400</v>
      </c>
      <c r="F467" s="16" t="n">
        <v>400</v>
      </c>
      <c r="G467" s="67" t="n">
        <v>0</v>
      </c>
      <c r="H467" s="67" t="n">
        <v>0</v>
      </c>
      <c r="I467" s="67" t="n">
        <v>0</v>
      </c>
      <c r="J467" s="67" t="n">
        <v>0</v>
      </c>
      <c r="K467" s="68" t="n">
        <v>0</v>
      </c>
      <c r="L467" s="67" t="n">
        <v>0</v>
      </c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</row>
    <row r="468" s="63" customFormat="true" ht="12.75" hidden="false" customHeight="false" outlineLevel="0" collapsed="false">
      <c r="A468" s="64"/>
      <c r="B468" s="65"/>
      <c r="C468" s="65" t="n">
        <v>4440</v>
      </c>
      <c r="D468" s="66" t="s">
        <v>257</v>
      </c>
      <c r="E468" s="16" t="n">
        <v>884</v>
      </c>
      <c r="F468" s="16" t="n">
        <v>884</v>
      </c>
      <c r="G468" s="67" t="n">
        <v>0</v>
      </c>
      <c r="H468" s="67" t="n">
        <v>0</v>
      </c>
      <c r="I468" s="67" t="n">
        <v>0</v>
      </c>
      <c r="J468" s="67" t="n">
        <v>0</v>
      </c>
      <c r="K468" s="68" t="n">
        <v>0</v>
      </c>
      <c r="L468" s="67" t="n">
        <v>0</v>
      </c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</row>
    <row r="469" s="103" customFormat="true" ht="25.5" hidden="false" customHeight="true" outlineLevel="0" collapsed="false">
      <c r="A469" s="100" t="s">
        <v>319</v>
      </c>
      <c r="B469" s="100"/>
      <c r="C469" s="100"/>
      <c r="D469" s="100"/>
      <c r="E469" s="101" t="n">
        <f aca="false">SUM(E450,E434,,E395,E368,E299,E274,E148,E144,E137,E110,E103,E42,E24,E11,E7,E129,E38)</f>
        <v>14172700</v>
      </c>
      <c r="F469" s="101" t="n">
        <f aca="false">SUM(F450,F434,,F395,F368,F299,F274,F148,F144,F137,F110,F103,F42,F24,F11,F7,F129,F38)</f>
        <v>12293095</v>
      </c>
      <c r="G469" s="101" t="n">
        <f aca="false">SUM(G450,G434,,G395,G368,G299,G274,G148,G144,G137,G110,G103,G42,G24,G11,G7,G129,G38)</f>
        <v>4320332</v>
      </c>
      <c r="H469" s="101" t="n">
        <f aca="false">SUM(H450,H434,,H395,H368,H299,H274,H148,H144,H137,H110,H103,H42,H24,H11,H7,H129,H38)</f>
        <v>960552</v>
      </c>
      <c r="I469" s="101" t="n">
        <f aca="false">SUM(I450,I434,,I395,I368,I299,I274,I148,I144,I137,I110,I103,I42,I24,I11,I7,I129,I38)</f>
        <v>749700</v>
      </c>
      <c r="J469" s="101" t="n">
        <f aca="false">SUM(J450,J434,,J395,J368,J299,J274,J148,J144,J137,J110,J103,J42,J24,J11,J7,J129,J38)</f>
        <v>60307</v>
      </c>
      <c r="K469" s="101" t="n">
        <f aca="false">SUM(K450,K434,,K395,K368,K299,K274,K148,K144,K137,K110,K103,K42,K24,K11,K7,K129,K38)</f>
        <v>24667</v>
      </c>
      <c r="L469" s="101" t="n">
        <f aca="false">SUM(L450,L434,,L395,L368,L299,L274,L148,L144,L137,L110,L103,L42,L24,L11,L7,L129,L38)</f>
        <v>1879605</v>
      </c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</row>
    <row r="471" customFormat="false" ht="12.75" hidden="false" customHeight="false" outlineLevel="0" collapsed="false">
      <c r="A471" s="104"/>
      <c r="B471" s="48"/>
      <c r="C471" s="48"/>
      <c r="D471" s="105"/>
      <c r="E471" s="48"/>
      <c r="F471" s="48"/>
      <c r="G471" s="48"/>
      <c r="H471" s="48"/>
      <c r="I471" s="48"/>
      <c r="J471" s="48"/>
      <c r="K471" s="48"/>
      <c r="L471" s="48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</row>
    <row r="472" customFormat="false" ht="12.75" hidden="false" customHeight="false" outlineLevel="0" collapsed="false"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</row>
    <row r="489" customFormat="false" ht="13.5" hidden="false" customHeight="true" outlineLevel="0" collapsed="false"/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K4"/>
    <mergeCell ref="L4:L5"/>
    <mergeCell ref="A469:D469"/>
  </mergeCells>
  <printOptions headings="false" gridLines="false" gridLinesSet="true" horizontalCentered="false" verticalCentered="false"/>
  <pageMargins left="0.890277777777778" right="0.729861111111111" top="0.840277777777778" bottom="0.740277777777778" header="0.45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&amp;10 do uchwały Nr XII/65/2007  Rady Miasta Radziejów z dnia 28 grudnia 2007 roku 
w sprawie uchwalenia budżetu Miasta Radziejów na 2008 rok </oddHeader>
    <oddFooter>&amp;C&amp;P</oddFooter>
  </headerFooter>
  <colBreaks count="1" manualBreakCount="1">
    <brk id="1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24.28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5" min="15" style="0" width="11.42"/>
  </cols>
  <sheetData>
    <row r="1" customFormat="false" ht="18" hidden="false" customHeight="true" outlineLevel="0" collapsed="false">
      <c r="A1" s="106" t="s">
        <v>3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8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8" t="s">
        <v>321</v>
      </c>
    </row>
    <row r="3" customFormat="false" ht="12.75" hidden="false" customHeight="true" outlineLevel="0" collapsed="false">
      <c r="A3" s="109" t="s">
        <v>322</v>
      </c>
      <c r="B3" s="110" t="s">
        <v>2</v>
      </c>
      <c r="C3" s="110" t="s">
        <v>323</v>
      </c>
      <c r="D3" s="110" t="s">
        <v>324</v>
      </c>
      <c r="E3" s="111" t="s">
        <v>325</v>
      </c>
      <c r="F3" s="111" t="s">
        <v>326</v>
      </c>
      <c r="G3" s="111" t="s">
        <v>327</v>
      </c>
      <c r="H3" s="111" t="s">
        <v>328</v>
      </c>
      <c r="I3" s="111"/>
      <c r="J3" s="111"/>
      <c r="K3" s="111"/>
      <c r="L3" s="111"/>
      <c r="M3" s="111"/>
      <c r="N3" s="111"/>
      <c r="O3" s="111" t="s">
        <v>329</v>
      </c>
    </row>
    <row r="4" customFormat="false" ht="12.75" hidden="false" customHeight="true" outlineLevel="0" collapsed="false">
      <c r="A4" s="109"/>
      <c r="B4" s="110"/>
      <c r="C4" s="110"/>
      <c r="D4" s="110"/>
      <c r="E4" s="111"/>
      <c r="F4" s="111"/>
      <c r="G4" s="111"/>
      <c r="H4" s="111" t="s">
        <v>330</v>
      </c>
      <c r="I4" s="111" t="s">
        <v>331</v>
      </c>
      <c r="J4" s="111"/>
      <c r="K4" s="111"/>
      <c r="L4" s="111"/>
      <c r="M4" s="111" t="s">
        <v>332</v>
      </c>
      <c r="N4" s="111" t="s">
        <v>333</v>
      </c>
      <c r="O4" s="111"/>
    </row>
    <row r="5" customFormat="false" ht="12.75" hidden="false" customHeight="true" outlineLevel="0" collapsed="false">
      <c r="A5" s="109"/>
      <c r="B5" s="110"/>
      <c r="C5" s="110"/>
      <c r="D5" s="110"/>
      <c r="E5" s="111"/>
      <c r="F5" s="111"/>
      <c r="G5" s="111"/>
      <c r="H5" s="111"/>
      <c r="I5" s="111" t="s">
        <v>334</v>
      </c>
      <c r="J5" s="111" t="s">
        <v>335</v>
      </c>
      <c r="K5" s="111" t="s">
        <v>336</v>
      </c>
      <c r="L5" s="111" t="s">
        <v>337</v>
      </c>
      <c r="M5" s="111"/>
      <c r="N5" s="111"/>
      <c r="O5" s="111"/>
    </row>
    <row r="6" customFormat="false" ht="12.75" hidden="false" customHeight="false" outlineLevel="0" collapsed="false">
      <c r="A6" s="109"/>
      <c r="B6" s="110"/>
      <c r="C6" s="110"/>
      <c r="D6" s="110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50.25" hidden="false" customHeight="true" outlineLevel="0" collapsed="false">
      <c r="A7" s="109"/>
      <c r="B7" s="110"/>
      <c r="C7" s="110"/>
      <c r="D7" s="110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customFormat="false" ht="12.75" hidden="false" customHeight="false" outlineLevel="0" collapsed="false">
      <c r="A8" s="112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2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14</v>
      </c>
      <c r="O8" s="112" t="n">
        <v>15</v>
      </c>
    </row>
    <row r="9" s="119" customFormat="true" ht="48" hidden="false" customHeight="false" outlineLevel="0" collapsed="false">
      <c r="A9" s="113" t="s">
        <v>338</v>
      </c>
      <c r="B9" s="114" t="n">
        <v>700</v>
      </c>
      <c r="C9" s="114" t="n">
        <v>70095</v>
      </c>
      <c r="D9" s="114" t="n">
        <v>6060</v>
      </c>
      <c r="E9" s="115" t="s">
        <v>339</v>
      </c>
      <c r="F9" s="116" t="n">
        <v>201300</v>
      </c>
      <c r="G9" s="116" t="n">
        <v>176120</v>
      </c>
      <c r="H9" s="116" t="n">
        <v>25180</v>
      </c>
      <c r="I9" s="117" t="n">
        <v>25180</v>
      </c>
      <c r="J9" s="117" t="n">
        <v>0</v>
      </c>
      <c r="K9" s="115" t="s">
        <v>340</v>
      </c>
      <c r="L9" s="117" t="n">
        <v>0</v>
      </c>
      <c r="M9" s="116" t="n">
        <v>0</v>
      </c>
      <c r="N9" s="117" t="n">
        <v>0</v>
      </c>
      <c r="O9" s="118" t="s">
        <v>341</v>
      </c>
    </row>
    <row r="10" s="119" customFormat="true" ht="48" hidden="false" customHeight="false" outlineLevel="0" collapsed="false">
      <c r="A10" s="120" t="s">
        <v>342</v>
      </c>
      <c r="B10" s="121" t="n">
        <v>801</v>
      </c>
      <c r="C10" s="121" t="n">
        <v>80101</v>
      </c>
      <c r="D10" s="121" t="n">
        <v>6060</v>
      </c>
      <c r="E10" s="122" t="s">
        <v>343</v>
      </c>
      <c r="F10" s="123" t="n">
        <v>252540</v>
      </c>
      <c r="G10" s="123" t="n">
        <v>220972</v>
      </c>
      <c r="H10" s="123" t="n">
        <v>31568</v>
      </c>
      <c r="I10" s="123" t="n">
        <v>31568</v>
      </c>
      <c r="J10" s="124" t="n">
        <v>0</v>
      </c>
      <c r="K10" s="122" t="s">
        <v>340</v>
      </c>
      <c r="L10" s="124" t="n">
        <v>0</v>
      </c>
      <c r="M10" s="123" t="n">
        <v>0</v>
      </c>
      <c r="N10" s="124" t="n">
        <v>0</v>
      </c>
      <c r="O10" s="125" t="s">
        <v>344</v>
      </c>
    </row>
    <row r="11" s="119" customFormat="true" ht="48" hidden="false" customHeight="false" outlineLevel="0" collapsed="false">
      <c r="A11" s="113" t="s">
        <v>345</v>
      </c>
      <c r="B11" s="114" t="n">
        <v>801</v>
      </c>
      <c r="C11" s="114" t="n">
        <v>80101</v>
      </c>
      <c r="D11" s="114" t="n">
        <v>6050</v>
      </c>
      <c r="E11" s="115" t="s">
        <v>346</v>
      </c>
      <c r="F11" s="116" t="n">
        <v>2240000</v>
      </c>
      <c r="G11" s="116" t="n">
        <v>39247</v>
      </c>
      <c r="H11" s="116" t="n">
        <v>20000</v>
      </c>
      <c r="I11" s="116" t="n">
        <v>20000</v>
      </c>
      <c r="J11" s="117" t="n">
        <v>0</v>
      </c>
      <c r="K11" s="115" t="s">
        <v>340</v>
      </c>
      <c r="L11" s="117" t="n">
        <v>0</v>
      </c>
      <c r="M11" s="116" t="n">
        <v>1000000</v>
      </c>
      <c r="N11" s="116" t="n">
        <v>1180753</v>
      </c>
      <c r="O11" s="118" t="s">
        <v>341</v>
      </c>
    </row>
    <row r="12" s="119" customFormat="true" ht="48" hidden="false" customHeight="false" outlineLevel="0" collapsed="false">
      <c r="A12" s="120" t="s">
        <v>347</v>
      </c>
      <c r="B12" s="114" t="n">
        <v>801</v>
      </c>
      <c r="C12" s="114" t="n">
        <v>80104</v>
      </c>
      <c r="D12" s="114" t="n">
        <v>6050</v>
      </c>
      <c r="E12" s="115" t="s">
        <v>348</v>
      </c>
      <c r="F12" s="116" t="n">
        <v>444447</v>
      </c>
      <c r="G12" s="116" t="n">
        <v>65429</v>
      </c>
      <c r="H12" s="116" t="n">
        <v>0</v>
      </c>
      <c r="I12" s="116" t="n">
        <v>0</v>
      </c>
      <c r="J12" s="117" t="n">
        <v>0</v>
      </c>
      <c r="K12" s="115" t="s">
        <v>340</v>
      </c>
      <c r="L12" s="117" t="n">
        <v>0</v>
      </c>
      <c r="M12" s="116" t="n">
        <v>379018</v>
      </c>
      <c r="N12" s="116" t="n">
        <v>0</v>
      </c>
      <c r="O12" s="118" t="s">
        <v>349</v>
      </c>
    </row>
    <row r="13" s="119" customFormat="true" ht="60" hidden="false" customHeight="false" outlineLevel="0" collapsed="false">
      <c r="A13" s="113" t="s">
        <v>350</v>
      </c>
      <c r="B13" s="114" t="n">
        <v>900</v>
      </c>
      <c r="C13" s="114" t="n">
        <v>90001</v>
      </c>
      <c r="D13" s="114" t="n">
        <v>6050</v>
      </c>
      <c r="E13" s="115" t="s">
        <v>351</v>
      </c>
      <c r="F13" s="116" t="n">
        <v>11500000</v>
      </c>
      <c r="G13" s="116" t="n">
        <v>77143</v>
      </c>
      <c r="H13" s="116" t="n">
        <v>422857</v>
      </c>
      <c r="I13" s="116" t="n">
        <v>86857</v>
      </c>
      <c r="J13" s="116" t="n">
        <v>336000</v>
      </c>
      <c r="K13" s="115" t="s">
        <v>340</v>
      </c>
      <c r="L13" s="117" t="n">
        <v>0</v>
      </c>
      <c r="M13" s="116" t="n">
        <v>5500000</v>
      </c>
      <c r="N13" s="116" t="n">
        <v>5000000</v>
      </c>
      <c r="O13" s="118" t="s">
        <v>341</v>
      </c>
    </row>
    <row r="14" s="119" customFormat="true" ht="48" hidden="false" customHeight="false" outlineLevel="0" collapsed="false">
      <c r="A14" s="113" t="s">
        <v>352</v>
      </c>
      <c r="B14" s="114" t="n">
        <v>600</v>
      </c>
      <c r="C14" s="114" t="n">
        <v>60016</v>
      </c>
      <c r="D14" s="114" t="n">
        <v>6050</v>
      </c>
      <c r="E14" s="115" t="s">
        <v>353</v>
      </c>
      <c r="F14" s="116" t="n">
        <v>4200000</v>
      </c>
      <c r="G14" s="116" t="n">
        <v>9150</v>
      </c>
      <c r="H14" s="116" t="n">
        <v>0</v>
      </c>
      <c r="I14" s="116" t="n">
        <v>0</v>
      </c>
      <c r="J14" s="116" t="n">
        <v>0</v>
      </c>
      <c r="K14" s="115" t="s">
        <v>340</v>
      </c>
      <c r="L14" s="117" t="n">
        <v>0</v>
      </c>
      <c r="M14" s="116" t="n">
        <v>990850</v>
      </c>
      <c r="N14" s="116" t="n">
        <v>3200000</v>
      </c>
      <c r="O14" s="118" t="s">
        <v>341</v>
      </c>
    </row>
    <row r="15" s="119" customFormat="true" ht="60" hidden="false" customHeight="false" outlineLevel="0" collapsed="false">
      <c r="A15" s="120" t="s">
        <v>354</v>
      </c>
      <c r="B15" s="114" t="n">
        <v>900</v>
      </c>
      <c r="C15" s="114" t="n">
        <v>90001</v>
      </c>
      <c r="D15" s="114" t="n">
        <v>6050</v>
      </c>
      <c r="E15" s="115" t="s">
        <v>355</v>
      </c>
      <c r="F15" s="116" t="n">
        <v>1990000</v>
      </c>
      <c r="G15" s="116" t="n">
        <v>0</v>
      </c>
      <c r="H15" s="116" t="n">
        <v>990000</v>
      </c>
      <c r="I15" s="116" t="n">
        <v>200000</v>
      </c>
      <c r="J15" s="116" t="n">
        <v>790000</v>
      </c>
      <c r="K15" s="115" t="s">
        <v>340</v>
      </c>
      <c r="L15" s="117" t="n">
        <v>0</v>
      </c>
      <c r="M15" s="116" t="n">
        <v>1000000</v>
      </c>
      <c r="N15" s="116" t="n">
        <v>0</v>
      </c>
      <c r="O15" s="118" t="s">
        <v>341</v>
      </c>
    </row>
    <row r="16" s="119" customFormat="true" ht="48" hidden="false" customHeight="false" outlineLevel="0" collapsed="false">
      <c r="A16" s="113" t="s">
        <v>356</v>
      </c>
      <c r="B16" s="114" t="n">
        <v>700</v>
      </c>
      <c r="C16" s="114" t="n">
        <v>70005</v>
      </c>
      <c r="D16" s="114" t="n">
        <v>6050</v>
      </c>
      <c r="E16" s="115" t="s">
        <v>357</v>
      </c>
      <c r="F16" s="116" t="n">
        <v>500000</v>
      </c>
      <c r="G16" s="116" t="n">
        <v>0</v>
      </c>
      <c r="H16" s="116" t="n">
        <v>50000</v>
      </c>
      <c r="I16" s="116" t="n">
        <v>50000</v>
      </c>
      <c r="J16" s="116" t="n">
        <v>0</v>
      </c>
      <c r="K16" s="115" t="s">
        <v>340</v>
      </c>
      <c r="L16" s="117" t="n">
        <v>0</v>
      </c>
      <c r="M16" s="116" t="n">
        <v>450000</v>
      </c>
      <c r="N16" s="117" t="n">
        <v>0</v>
      </c>
      <c r="O16" s="118" t="s">
        <v>341</v>
      </c>
    </row>
    <row r="17" s="119" customFormat="true" ht="48" hidden="false" customHeight="false" outlineLevel="0" collapsed="false">
      <c r="A17" s="120" t="s">
        <v>358</v>
      </c>
      <c r="B17" s="114" t="n">
        <v>700</v>
      </c>
      <c r="C17" s="114" t="n">
        <v>70005</v>
      </c>
      <c r="D17" s="114" t="n">
        <v>6050</v>
      </c>
      <c r="E17" s="115" t="s">
        <v>359</v>
      </c>
      <c r="F17" s="116" t="n">
        <v>1100000</v>
      </c>
      <c r="G17" s="116" t="n">
        <v>0</v>
      </c>
      <c r="H17" s="116" t="n">
        <v>10000</v>
      </c>
      <c r="I17" s="116" t="n">
        <v>10000</v>
      </c>
      <c r="J17" s="116" t="n">
        <v>0</v>
      </c>
      <c r="K17" s="115" t="s">
        <v>340</v>
      </c>
      <c r="L17" s="117" t="n">
        <v>0</v>
      </c>
      <c r="M17" s="116" t="n">
        <v>0</v>
      </c>
      <c r="N17" s="116" t="n">
        <v>1090000</v>
      </c>
      <c r="O17" s="118" t="s">
        <v>341</v>
      </c>
    </row>
    <row r="18" s="119" customFormat="true" ht="48" hidden="false" customHeight="false" outlineLevel="0" collapsed="false">
      <c r="A18" s="113" t="s">
        <v>360</v>
      </c>
      <c r="B18" s="114" t="n">
        <v>900</v>
      </c>
      <c r="C18" s="114" t="n">
        <v>90001</v>
      </c>
      <c r="D18" s="114" t="n">
        <v>6050</v>
      </c>
      <c r="E18" s="115" t="s">
        <v>361</v>
      </c>
      <c r="F18" s="116" t="n">
        <v>4000000</v>
      </c>
      <c r="G18" s="117" t="n">
        <v>0</v>
      </c>
      <c r="H18" s="117" t="n">
        <v>0</v>
      </c>
      <c r="I18" s="117" t="n">
        <v>0</v>
      </c>
      <c r="J18" s="117" t="n">
        <v>0</v>
      </c>
      <c r="K18" s="115" t="s">
        <v>340</v>
      </c>
      <c r="L18" s="117" t="n">
        <v>0</v>
      </c>
      <c r="M18" s="117" t="n">
        <v>0</v>
      </c>
      <c r="N18" s="116" t="n">
        <v>4000000</v>
      </c>
      <c r="O18" s="118" t="s">
        <v>341</v>
      </c>
    </row>
    <row r="19" s="119" customFormat="true" ht="48" hidden="false" customHeight="true" outlineLevel="0" collapsed="false">
      <c r="A19" s="113" t="s">
        <v>362</v>
      </c>
      <c r="B19" s="114" t="n">
        <v>900</v>
      </c>
      <c r="C19" s="114" t="n">
        <v>90001</v>
      </c>
      <c r="D19" s="114" t="n">
        <v>6050</v>
      </c>
      <c r="E19" s="115" t="s">
        <v>363</v>
      </c>
      <c r="F19" s="116" t="n">
        <v>1100000</v>
      </c>
      <c r="G19" s="117" t="n">
        <v>0</v>
      </c>
      <c r="H19" s="117" t="n">
        <v>0</v>
      </c>
      <c r="I19" s="117" t="n">
        <v>0</v>
      </c>
      <c r="J19" s="117" t="n">
        <v>0</v>
      </c>
      <c r="K19" s="115" t="s">
        <v>340</v>
      </c>
      <c r="L19" s="117" t="n">
        <v>0</v>
      </c>
      <c r="M19" s="117" t="n">
        <v>0</v>
      </c>
      <c r="N19" s="116" t="n">
        <v>1100000</v>
      </c>
      <c r="O19" s="118" t="s">
        <v>341</v>
      </c>
    </row>
    <row r="20" s="119" customFormat="true" ht="48" hidden="false" customHeight="true" outlineLevel="0" collapsed="false">
      <c r="A20" s="113" t="s">
        <v>364</v>
      </c>
      <c r="B20" s="114" t="n">
        <v>600</v>
      </c>
      <c r="C20" s="114" t="n">
        <v>60016</v>
      </c>
      <c r="D20" s="114" t="n">
        <v>6050</v>
      </c>
      <c r="E20" s="126" t="s">
        <v>365</v>
      </c>
      <c r="F20" s="116" t="n">
        <v>500000</v>
      </c>
      <c r="G20" s="117" t="n">
        <v>0</v>
      </c>
      <c r="H20" s="116" t="n">
        <v>50000</v>
      </c>
      <c r="I20" s="116" t="n">
        <v>50000</v>
      </c>
      <c r="J20" s="117" t="n">
        <v>0</v>
      </c>
      <c r="K20" s="115" t="s">
        <v>340</v>
      </c>
      <c r="L20" s="117" t="n">
        <v>0</v>
      </c>
      <c r="M20" s="117" t="n">
        <v>0</v>
      </c>
      <c r="N20" s="116" t="n">
        <v>450000</v>
      </c>
      <c r="O20" s="118" t="s">
        <v>341</v>
      </c>
    </row>
    <row r="21" s="119" customFormat="true" ht="50.25" hidden="false" customHeight="true" outlineLevel="0" collapsed="false">
      <c r="A21" s="113" t="s">
        <v>366</v>
      </c>
      <c r="B21" s="114" t="n">
        <v>900</v>
      </c>
      <c r="C21" s="114" t="n">
        <v>90015</v>
      </c>
      <c r="D21" s="114" t="n">
        <v>6050</v>
      </c>
      <c r="E21" s="115" t="s">
        <v>367</v>
      </c>
      <c r="F21" s="116" t="n">
        <v>150000</v>
      </c>
      <c r="G21" s="116" t="n">
        <v>20000</v>
      </c>
      <c r="H21" s="116" t="n">
        <v>20000</v>
      </c>
      <c r="I21" s="116" t="n">
        <v>20000</v>
      </c>
      <c r="J21" s="116" t="n">
        <v>0</v>
      </c>
      <c r="K21" s="115" t="s">
        <v>340</v>
      </c>
      <c r="L21" s="116" t="n">
        <v>0</v>
      </c>
      <c r="M21" s="116" t="n">
        <v>20000</v>
      </c>
      <c r="N21" s="116" t="n">
        <v>90000</v>
      </c>
      <c r="O21" s="118" t="s">
        <v>341</v>
      </c>
    </row>
    <row r="22" s="119" customFormat="true" ht="21.75" hidden="false" customHeight="true" outlineLevel="0" collapsed="false">
      <c r="A22" s="127" t="s">
        <v>368</v>
      </c>
      <c r="B22" s="127"/>
      <c r="C22" s="127"/>
      <c r="D22" s="127"/>
      <c r="E22" s="127"/>
      <c r="F22" s="128" t="n">
        <f aca="false">SUM(F9:F21)</f>
        <v>28178287</v>
      </c>
      <c r="G22" s="128" t="n">
        <f aca="false">SUM(G9:G21)</f>
        <v>608061</v>
      </c>
      <c r="H22" s="128" t="n">
        <f aca="false">SUM(H9:H21)</f>
        <v>1619605</v>
      </c>
      <c r="I22" s="128" t="n">
        <f aca="false">SUM(I9:I21)</f>
        <v>493605</v>
      </c>
      <c r="J22" s="128" t="n">
        <f aca="false">SUM(J9:J21)</f>
        <v>1126000</v>
      </c>
      <c r="K22" s="128" t="n">
        <f aca="false">SUM(K9:K21)</f>
        <v>0</v>
      </c>
      <c r="L22" s="128" t="n">
        <f aca="false">SUM(L9:L21)</f>
        <v>0</v>
      </c>
      <c r="M22" s="128" t="n">
        <f aca="false">SUM(M9:M21)</f>
        <v>9339868</v>
      </c>
      <c r="N22" s="128" t="n">
        <f aca="false">SUM(N9:N21)</f>
        <v>16110753</v>
      </c>
      <c r="O22" s="129" t="s">
        <v>369</v>
      </c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.75" hidden="false" customHeight="false" outlineLevel="0" collapsed="false">
      <c r="A24" s="48" t="s">
        <v>37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A25" s="48" t="s">
        <v>37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A26" s="48" t="s">
        <v>37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48" t="s">
        <v>37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A29" s="104" t="s">
        <v>37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22:E22"/>
  </mergeCells>
  <printOptions headings="false" gridLines="false" gridLinesSet="true" horizontalCentered="false" verticalCentered="false"/>
  <pageMargins left="0.759722222222222" right="0.659722222222222" top="1.17013888888889" bottom="0.85" header="0.670138888888889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3&amp;10 do Uchwały Nr XII/65/2007 Rady Miasta Radziejów z dnia 28 grudnia 2007 roku 
w sprawie uchwalenia budżetu Miasta Radziejów na 2008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</cols>
  <sheetData>
    <row r="1" customFormat="false" ht="18" hidden="false" customHeight="true" outlineLevel="0" collapsed="false">
      <c r="A1" s="106" t="s">
        <v>37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8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8" t="s">
        <v>321</v>
      </c>
    </row>
    <row r="3" customFormat="false" ht="12.75" hidden="false" customHeight="true" outlineLevel="0" collapsed="false">
      <c r="A3" s="110" t="s">
        <v>322</v>
      </c>
      <c r="B3" s="110" t="s">
        <v>2</v>
      </c>
      <c r="C3" s="110" t="s">
        <v>323</v>
      </c>
      <c r="D3" s="110" t="s">
        <v>324</v>
      </c>
      <c r="E3" s="111" t="s">
        <v>376</v>
      </c>
      <c r="F3" s="111" t="s">
        <v>326</v>
      </c>
      <c r="G3" s="111"/>
      <c r="H3" s="111" t="s">
        <v>328</v>
      </c>
      <c r="I3" s="111"/>
      <c r="J3" s="111"/>
      <c r="K3" s="111"/>
      <c r="L3" s="111"/>
      <c r="M3" s="111" t="s">
        <v>377</v>
      </c>
      <c r="N3" s="111" t="s">
        <v>329</v>
      </c>
    </row>
    <row r="4" customFormat="false" ht="11.25" hidden="false" customHeight="true" outlineLevel="0" collapsed="false">
      <c r="A4" s="110"/>
      <c r="B4" s="110"/>
      <c r="C4" s="110"/>
      <c r="D4" s="110"/>
      <c r="E4" s="111"/>
      <c r="F4" s="111"/>
      <c r="G4" s="111" t="s">
        <v>378</v>
      </c>
      <c r="H4" s="111" t="s">
        <v>379</v>
      </c>
      <c r="I4" s="111" t="s">
        <v>331</v>
      </c>
      <c r="J4" s="111"/>
      <c r="K4" s="111"/>
      <c r="L4" s="111"/>
      <c r="M4" s="111"/>
      <c r="N4" s="111"/>
    </row>
    <row r="5" customFormat="false" ht="22.5" hidden="false" customHeight="true" outlineLevel="0" collapsed="false">
      <c r="A5" s="110"/>
      <c r="B5" s="110"/>
      <c r="C5" s="110"/>
      <c r="D5" s="110"/>
      <c r="E5" s="111"/>
      <c r="F5" s="111"/>
      <c r="G5" s="111"/>
      <c r="H5" s="111"/>
      <c r="I5" s="111" t="s">
        <v>334</v>
      </c>
      <c r="J5" s="111" t="s">
        <v>335</v>
      </c>
      <c r="K5" s="111" t="s">
        <v>380</v>
      </c>
      <c r="L5" s="111" t="s">
        <v>337</v>
      </c>
      <c r="M5" s="111"/>
      <c r="N5" s="111"/>
    </row>
    <row r="6" customFormat="false" ht="12.75" hidden="false" customHeight="false" outlineLevel="0" collapsed="false">
      <c r="A6" s="110"/>
      <c r="B6" s="110"/>
      <c r="C6" s="110"/>
      <c r="D6" s="110"/>
      <c r="E6" s="111"/>
      <c r="F6" s="111"/>
      <c r="G6" s="111"/>
      <c r="H6" s="111"/>
      <c r="I6" s="111"/>
      <c r="J6" s="111"/>
      <c r="K6" s="111"/>
      <c r="L6" s="111"/>
      <c r="M6" s="111"/>
      <c r="N6" s="111"/>
    </row>
    <row r="7" customFormat="false" ht="27" hidden="false" customHeight="true" outlineLevel="0" collapsed="false">
      <c r="A7" s="110"/>
      <c r="B7" s="110"/>
      <c r="C7" s="110"/>
      <c r="D7" s="110"/>
      <c r="E7" s="111"/>
      <c r="F7" s="111"/>
      <c r="G7" s="111"/>
      <c r="H7" s="111"/>
      <c r="I7" s="111"/>
      <c r="J7" s="111"/>
      <c r="K7" s="111"/>
      <c r="L7" s="111"/>
      <c r="M7" s="111"/>
      <c r="N7" s="111"/>
    </row>
    <row r="8" s="131" customFormat="true" ht="11.25" hidden="false" customHeight="fals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/>
      <c r="H8" s="130" t="n">
        <v>7</v>
      </c>
      <c r="I8" s="130" t="n">
        <v>8</v>
      </c>
      <c r="J8" s="130" t="n">
        <v>9</v>
      </c>
      <c r="K8" s="130" t="n">
        <v>10</v>
      </c>
      <c r="L8" s="130" t="n">
        <v>11</v>
      </c>
      <c r="M8" s="130"/>
      <c r="N8" s="130" t="n">
        <v>12</v>
      </c>
    </row>
    <row r="9" customFormat="false" ht="45" hidden="false" customHeight="false" outlineLevel="0" collapsed="false">
      <c r="A9" s="132" t="s">
        <v>338</v>
      </c>
      <c r="B9" s="133" t="n">
        <v>600</v>
      </c>
      <c r="C9" s="133" t="n">
        <v>60016</v>
      </c>
      <c r="D9" s="133" t="n">
        <v>6050</v>
      </c>
      <c r="E9" s="126" t="s">
        <v>381</v>
      </c>
      <c r="F9" s="134" t="n">
        <v>90000</v>
      </c>
      <c r="G9" s="134" t="n">
        <v>0</v>
      </c>
      <c r="H9" s="134" t="n">
        <v>90000</v>
      </c>
      <c r="I9" s="134" t="n">
        <v>90000</v>
      </c>
      <c r="J9" s="134" t="n">
        <v>0</v>
      </c>
      <c r="K9" s="126" t="s">
        <v>340</v>
      </c>
      <c r="L9" s="134" t="n">
        <v>0</v>
      </c>
      <c r="M9" s="134" t="n">
        <v>0</v>
      </c>
      <c r="N9" s="135" t="s">
        <v>341</v>
      </c>
    </row>
    <row r="10" customFormat="false" ht="42.75" hidden="false" customHeight="true" outlineLevel="0" collapsed="false">
      <c r="A10" s="132" t="s">
        <v>342</v>
      </c>
      <c r="B10" s="133" t="n">
        <v>600</v>
      </c>
      <c r="C10" s="133" t="n">
        <v>60016</v>
      </c>
      <c r="D10" s="133" t="n">
        <v>6050</v>
      </c>
      <c r="E10" s="126" t="s">
        <v>382</v>
      </c>
      <c r="F10" s="134" t="n">
        <v>500000</v>
      </c>
      <c r="G10" s="134" t="n">
        <v>0</v>
      </c>
      <c r="H10" s="134" t="n">
        <v>50000</v>
      </c>
      <c r="I10" s="134" t="n">
        <v>50000</v>
      </c>
      <c r="J10" s="134" t="n">
        <v>0</v>
      </c>
      <c r="K10" s="126" t="s">
        <v>340</v>
      </c>
      <c r="L10" s="134" t="n">
        <v>0</v>
      </c>
      <c r="M10" s="134" t="n">
        <v>450000</v>
      </c>
      <c r="N10" s="135" t="s">
        <v>341</v>
      </c>
    </row>
    <row r="11" customFormat="false" ht="45" hidden="false" customHeight="false" outlineLevel="0" collapsed="false">
      <c r="A11" s="132" t="s">
        <v>345</v>
      </c>
      <c r="B11" s="133" t="n">
        <v>700</v>
      </c>
      <c r="C11" s="133" t="n">
        <v>70005</v>
      </c>
      <c r="D11" s="133" t="n">
        <v>6050</v>
      </c>
      <c r="E11" s="126" t="s">
        <v>383</v>
      </c>
      <c r="F11" s="134" t="n">
        <v>500000</v>
      </c>
      <c r="G11" s="134" t="n">
        <v>0</v>
      </c>
      <c r="H11" s="134" t="n">
        <v>50000</v>
      </c>
      <c r="I11" s="134" t="n">
        <v>50000</v>
      </c>
      <c r="J11" s="134" t="n">
        <v>0</v>
      </c>
      <c r="K11" s="126" t="s">
        <v>340</v>
      </c>
      <c r="L11" s="134" t="n">
        <v>0</v>
      </c>
      <c r="M11" s="134" t="n">
        <v>450000</v>
      </c>
      <c r="N11" s="135" t="s">
        <v>341</v>
      </c>
    </row>
    <row r="12" customFormat="false" ht="45" hidden="false" customHeight="false" outlineLevel="0" collapsed="false">
      <c r="A12" s="132" t="s">
        <v>347</v>
      </c>
      <c r="B12" s="133" t="n">
        <v>700</v>
      </c>
      <c r="C12" s="133" t="n">
        <v>70005</v>
      </c>
      <c r="D12" s="133" t="n">
        <v>6050</v>
      </c>
      <c r="E12" s="126" t="s">
        <v>359</v>
      </c>
      <c r="F12" s="134" t="n">
        <v>1100000</v>
      </c>
      <c r="G12" s="134" t="n">
        <v>0</v>
      </c>
      <c r="H12" s="134" t="n">
        <v>10000</v>
      </c>
      <c r="I12" s="134" t="n">
        <v>10000</v>
      </c>
      <c r="J12" s="134" t="n">
        <v>0</v>
      </c>
      <c r="K12" s="126" t="s">
        <v>340</v>
      </c>
      <c r="L12" s="134" t="n">
        <v>0</v>
      </c>
      <c r="M12" s="134" t="n">
        <v>1090000</v>
      </c>
      <c r="N12" s="135" t="s">
        <v>341</v>
      </c>
    </row>
    <row r="13" customFormat="false" ht="45" hidden="false" customHeight="false" outlineLevel="0" collapsed="false">
      <c r="A13" s="132" t="s">
        <v>350</v>
      </c>
      <c r="B13" s="133" t="n">
        <v>700</v>
      </c>
      <c r="C13" s="133" t="n">
        <v>70095</v>
      </c>
      <c r="D13" s="133" t="n">
        <v>6060</v>
      </c>
      <c r="E13" s="126" t="s">
        <v>384</v>
      </c>
      <c r="F13" s="134" t="n">
        <v>201300</v>
      </c>
      <c r="G13" s="134" t="n">
        <v>176120</v>
      </c>
      <c r="H13" s="134" t="n">
        <v>25180</v>
      </c>
      <c r="I13" s="134" t="n">
        <v>25180</v>
      </c>
      <c r="J13" s="134" t="n">
        <v>0</v>
      </c>
      <c r="K13" s="126" t="s">
        <v>340</v>
      </c>
      <c r="L13" s="134" t="n">
        <v>0</v>
      </c>
      <c r="M13" s="134" t="n">
        <v>0</v>
      </c>
      <c r="N13" s="135" t="s">
        <v>341</v>
      </c>
    </row>
    <row r="14" customFormat="false" ht="45" hidden="false" customHeight="false" outlineLevel="0" collapsed="false">
      <c r="A14" s="132" t="s">
        <v>352</v>
      </c>
      <c r="B14" s="133" t="n">
        <v>754</v>
      </c>
      <c r="C14" s="133" t="n">
        <v>75412</v>
      </c>
      <c r="D14" s="133" t="n">
        <v>6060</v>
      </c>
      <c r="E14" s="126" t="s">
        <v>385</v>
      </c>
      <c r="F14" s="134" t="n">
        <v>150000</v>
      </c>
      <c r="G14" s="134" t="n">
        <v>0</v>
      </c>
      <c r="H14" s="134" t="n">
        <v>150000</v>
      </c>
      <c r="I14" s="134" t="n">
        <v>30000</v>
      </c>
      <c r="J14" s="134" t="n">
        <v>120000</v>
      </c>
      <c r="K14" s="126" t="s">
        <v>386</v>
      </c>
      <c r="L14" s="134" t="n">
        <v>0</v>
      </c>
      <c r="M14" s="134" t="n">
        <v>0</v>
      </c>
      <c r="N14" s="135" t="s">
        <v>341</v>
      </c>
    </row>
    <row r="15" customFormat="false" ht="45" hidden="false" customHeight="false" outlineLevel="0" collapsed="false">
      <c r="A15" s="132" t="s">
        <v>354</v>
      </c>
      <c r="B15" s="133" t="n">
        <v>801</v>
      </c>
      <c r="C15" s="133" t="n">
        <v>80101</v>
      </c>
      <c r="D15" s="133" t="n">
        <v>6060</v>
      </c>
      <c r="E15" s="126" t="s">
        <v>387</v>
      </c>
      <c r="F15" s="134" t="n">
        <v>252540</v>
      </c>
      <c r="G15" s="134" t="n">
        <v>220972</v>
      </c>
      <c r="H15" s="134" t="n">
        <v>31568</v>
      </c>
      <c r="I15" s="134" t="n">
        <v>31568</v>
      </c>
      <c r="J15" s="134" t="n">
        <v>0</v>
      </c>
      <c r="K15" s="126" t="s">
        <v>340</v>
      </c>
      <c r="L15" s="134" t="n">
        <v>0</v>
      </c>
      <c r="M15" s="134" t="n">
        <v>0</v>
      </c>
      <c r="N15" s="135" t="s">
        <v>388</v>
      </c>
    </row>
    <row r="16" customFormat="false" ht="49.5" hidden="false" customHeight="true" outlineLevel="0" collapsed="false">
      <c r="A16" s="132" t="s">
        <v>356</v>
      </c>
      <c r="B16" s="133" t="n">
        <v>801</v>
      </c>
      <c r="C16" s="133" t="n">
        <v>80101</v>
      </c>
      <c r="D16" s="133" t="n">
        <v>6050</v>
      </c>
      <c r="E16" s="126" t="s">
        <v>346</v>
      </c>
      <c r="F16" s="134" t="n">
        <v>2240000</v>
      </c>
      <c r="G16" s="134" t="n">
        <v>39247</v>
      </c>
      <c r="H16" s="134" t="n">
        <v>20000</v>
      </c>
      <c r="I16" s="134" t="n">
        <v>20000</v>
      </c>
      <c r="J16" s="134" t="n">
        <v>0</v>
      </c>
      <c r="K16" s="126" t="s">
        <v>340</v>
      </c>
      <c r="L16" s="134" t="n">
        <v>0</v>
      </c>
      <c r="M16" s="134" t="n">
        <v>2180753</v>
      </c>
      <c r="N16" s="135" t="s">
        <v>341</v>
      </c>
    </row>
    <row r="17" customFormat="false" ht="61.5" hidden="false" customHeight="true" outlineLevel="0" collapsed="false">
      <c r="A17" s="132" t="s">
        <v>356</v>
      </c>
      <c r="B17" s="133" t="n">
        <v>900</v>
      </c>
      <c r="C17" s="133" t="n">
        <v>90001</v>
      </c>
      <c r="D17" s="133" t="n">
        <v>6050</v>
      </c>
      <c r="E17" s="126" t="s">
        <v>355</v>
      </c>
      <c r="F17" s="134" t="n">
        <v>1990000</v>
      </c>
      <c r="G17" s="134" t="n">
        <v>0</v>
      </c>
      <c r="H17" s="134" t="n">
        <v>990000</v>
      </c>
      <c r="I17" s="134" t="n">
        <v>200000</v>
      </c>
      <c r="J17" s="134" t="n">
        <v>790000</v>
      </c>
      <c r="K17" s="126" t="s">
        <v>340</v>
      </c>
      <c r="L17" s="134" t="n">
        <v>0</v>
      </c>
      <c r="M17" s="136" t="n">
        <v>1000000</v>
      </c>
      <c r="N17" s="135" t="s">
        <v>341</v>
      </c>
    </row>
    <row r="18" customFormat="false" ht="73.5" hidden="false" customHeight="true" outlineLevel="0" collapsed="false">
      <c r="A18" s="132" t="s">
        <v>358</v>
      </c>
      <c r="B18" s="133" t="n">
        <v>900</v>
      </c>
      <c r="C18" s="133" t="n">
        <v>90001</v>
      </c>
      <c r="D18" s="133" t="n">
        <v>6050</v>
      </c>
      <c r="E18" s="126" t="s">
        <v>389</v>
      </c>
      <c r="F18" s="134" t="n">
        <v>11500000</v>
      </c>
      <c r="G18" s="134" t="n">
        <v>77143</v>
      </c>
      <c r="H18" s="134" t="n">
        <v>422857</v>
      </c>
      <c r="I18" s="134" t="n">
        <v>86857</v>
      </c>
      <c r="J18" s="134" t="n">
        <v>336000</v>
      </c>
      <c r="K18" s="126" t="s">
        <v>340</v>
      </c>
      <c r="L18" s="134" t="n">
        <v>0</v>
      </c>
      <c r="M18" s="134" t="n">
        <v>10500000</v>
      </c>
      <c r="N18" s="135" t="s">
        <v>341</v>
      </c>
    </row>
    <row r="19" customFormat="false" ht="50.25" hidden="false" customHeight="true" outlineLevel="0" collapsed="false">
      <c r="A19" s="132" t="s">
        <v>360</v>
      </c>
      <c r="B19" s="133" t="n">
        <v>900</v>
      </c>
      <c r="C19" s="133" t="n">
        <v>90004</v>
      </c>
      <c r="D19" s="133" t="n">
        <v>6060</v>
      </c>
      <c r="E19" s="126" t="s">
        <v>390</v>
      </c>
      <c r="F19" s="134" t="n">
        <v>20000</v>
      </c>
      <c r="G19" s="134" t="n">
        <v>0</v>
      </c>
      <c r="H19" s="134" t="n">
        <v>20000</v>
      </c>
      <c r="I19" s="134" t="n">
        <v>20000</v>
      </c>
      <c r="J19" s="134" t="n">
        <v>0</v>
      </c>
      <c r="K19" s="126" t="s">
        <v>340</v>
      </c>
      <c r="L19" s="134" t="n">
        <v>0</v>
      </c>
      <c r="M19" s="134" t="n">
        <v>0</v>
      </c>
      <c r="N19" s="135" t="s">
        <v>341</v>
      </c>
    </row>
    <row r="20" customFormat="false" ht="50.25" hidden="false" customHeight="true" outlineLevel="0" collapsed="false">
      <c r="A20" s="132" t="s">
        <v>362</v>
      </c>
      <c r="B20" s="133" t="n">
        <v>900</v>
      </c>
      <c r="C20" s="133" t="n">
        <v>90015</v>
      </c>
      <c r="D20" s="133" t="n">
        <v>6050</v>
      </c>
      <c r="E20" s="126" t="s">
        <v>367</v>
      </c>
      <c r="F20" s="134" t="n">
        <v>150000</v>
      </c>
      <c r="G20" s="134" t="n">
        <v>20000</v>
      </c>
      <c r="H20" s="134" t="n">
        <v>20000</v>
      </c>
      <c r="I20" s="134" t="n">
        <v>20000</v>
      </c>
      <c r="J20" s="134" t="n">
        <v>0</v>
      </c>
      <c r="K20" s="126" t="s">
        <v>391</v>
      </c>
      <c r="L20" s="134" t="n">
        <v>0</v>
      </c>
      <c r="M20" s="134" t="n">
        <v>110000</v>
      </c>
      <c r="N20" s="135" t="s">
        <v>341</v>
      </c>
    </row>
    <row r="21" s="18" customFormat="true" ht="18.75" hidden="false" customHeight="true" outlineLevel="0" collapsed="false">
      <c r="A21" s="137" t="s">
        <v>368</v>
      </c>
      <c r="B21" s="137"/>
      <c r="C21" s="137"/>
      <c r="D21" s="137"/>
      <c r="E21" s="137"/>
      <c r="F21" s="138" t="n">
        <f aca="false">SUM(F9:F20)</f>
        <v>18693840</v>
      </c>
      <c r="G21" s="138" t="n">
        <f aca="false">SUM(G9:G20)</f>
        <v>533482</v>
      </c>
      <c r="H21" s="138" t="n">
        <f aca="false">SUM(H9:H20)</f>
        <v>1879605</v>
      </c>
      <c r="I21" s="138" t="n">
        <f aca="false">SUM(I9:I20)</f>
        <v>633605</v>
      </c>
      <c r="J21" s="138" t="n">
        <f aca="false">SUM(J9:J20)</f>
        <v>1246000</v>
      </c>
      <c r="K21" s="138" t="n">
        <v>0</v>
      </c>
      <c r="L21" s="138" t="n">
        <f aca="false">SUM(L9:L19)</f>
        <v>0</v>
      </c>
      <c r="M21" s="138" t="n">
        <f aca="false">SUM(M9:M20)</f>
        <v>15780753</v>
      </c>
      <c r="N21" s="139" t="s">
        <v>369</v>
      </c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</row>
    <row r="23" customFormat="false" ht="12.75" hidden="false" customHeight="false" outlineLevel="0" collapsed="false">
      <c r="A23" s="140" t="s">
        <v>370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</row>
    <row r="24" customFormat="false" ht="12.75" hidden="false" customHeight="false" outlineLevel="0" collapsed="false">
      <c r="A24" s="140" t="s">
        <v>371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</row>
    <row r="25" customFormat="false" ht="12.75" hidden="false" customHeight="false" outlineLevel="0" collapsed="false">
      <c r="A25" s="140" t="s">
        <v>372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</row>
    <row r="26" customFormat="false" ht="12.75" hidden="false" customHeight="false" outlineLevel="0" collapsed="false">
      <c r="A26" s="140" t="s">
        <v>373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</row>
    <row r="28" customFormat="false" ht="12.75" hidden="false" customHeight="false" outlineLevel="0" collapsed="false">
      <c r="A28" s="141" t="s">
        <v>374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2"/>
      <c r="N28" s="140"/>
    </row>
    <row r="29" customFormat="false" ht="12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</row>
    <row r="30" customFormat="false" ht="12.7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</row>
    <row r="31" customFormat="false" ht="12.7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</row>
    <row r="32" customFormat="false" ht="12.7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1:E21"/>
  </mergeCells>
  <printOptions headings="false" gridLines="false" gridLinesSet="true" horizontalCentered="false" verticalCentered="false"/>
  <pageMargins left="0.551388888888889" right="0.511805555555556" top="1.13958333333333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a&amp;10 do uchwały Nr XII/65/2007 Rady Miasta Radziejów z dnia 28 grudnia 2007 roku 
w sprawie uchwalenia budżetu Miasta Radziejów na 2008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99"/>
    <col collapsed="false" customWidth="true" hidden="false" outlineLevel="0" max="3" min="3" style="0" width="12.14"/>
    <col collapsed="false" customWidth="true" hidden="false" outlineLevel="0" max="4" min="4" style="0" width="14.7"/>
  </cols>
  <sheetData>
    <row r="1" customFormat="false" ht="22.5" hidden="false" customHeight="true" outlineLevel="0" collapsed="false">
      <c r="A1" s="46" t="s">
        <v>392</v>
      </c>
      <c r="B1" s="46"/>
      <c r="C1" s="46"/>
      <c r="D1" s="46"/>
    </row>
    <row r="2" customFormat="false" ht="12.75" hidden="false" customHeight="false" outlineLevel="0" collapsed="false">
      <c r="A2" s="143"/>
      <c r="B2" s="48"/>
      <c r="C2" s="48"/>
      <c r="D2" s="48"/>
    </row>
    <row r="3" customFormat="false" ht="12.75" hidden="false" customHeight="false" outlineLevel="0" collapsed="false">
      <c r="A3" s="48"/>
      <c r="B3" s="48"/>
      <c r="C3" s="48"/>
      <c r="D3" s="144" t="s">
        <v>321</v>
      </c>
    </row>
    <row r="4" customFormat="false" ht="12.75" hidden="false" customHeight="true" outlineLevel="0" collapsed="false">
      <c r="A4" s="109" t="s">
        <v>322</v>
      </c>
      <c r="B4" s="109" t="s">
        <v>393</v>
      </c>
      <c r="C4" s="145" t="s">
        <v>394</v>
      </c>
      <c r="D4" s="145" t="s">
        <v>395</v>
      </c>
    </row>
    <row r="5" customFormat="false" ht="12.75" hidden="false" customHeight="false" outlineLevel="0" collapsed="false">
      <c r="A5" s="109"/>
      <c r="B5" s="109"/>
      <c r="C5" s="109"/>
      <c r="D5" s="145"/>
    </row>
    <row r="6" customFormat="false" ht="12.75" hidden="false" customHeight="false" outlineLevel="0" collapsed="false">
      <c r="A6" s="109"/>
      <c r="B6" s="109"/>
      <c r="C6" s="109"/>
      <c r="D6" s="145"/>
    </row>
    <row r="7" customFormat="false" ht="12.75" hidden="false" customHeight="false" outlineLevel="0" collapsed="false">
      <c r="A7" s="146" t="n">
        <v>1</v>
      </c>
      <c r="B7" s="146" t="n">
        <v>2</v>
      </c>
      <c r="C7" s="146" t="n">
        <v>3</v>
      </c>
      <c r="D7" s="146" t="n">
        <v>4</v>
      </c>
    </row>
    <row r="8" s="39" customFormat="true" ht="32.25" hidden="false" customHeight="true" outlineLevel="0" collapsed="false">
      <c r="A8" s="147" t="s">
        <v>396</v>
      </c>
      <c r="B8" s="147"/>
      <c r="C8" s="148"/>
      <c r="D8" s="149" t="n">
        <f aca="false">SUM(D9,D11,D17)</f>
        <v>1671951</v>
      </c>
    </row>
    <row r="9" customFormat="false" ht="17.25" hidden="false" customHeight="true" outlineLevel="0" collapsed="false">
      <c r="A9" s="150" t="s">
        <v>338</v>
      </c>
      <c r="B9" s="151" t="s">
        <v>397</v>
      </c>
      <c r="C9" s="150" t="s">
        <v>398</v>
      </c>
      <c r="D9" s="152" t="n">
        <v>1453000</v>
      </c>
    </row>
    <row r="10" customFormat="false" ht="18.75" hidden="false" customHeight="true" outlineLevel="0" collapsed="false">
      <c r="A10" s="150"/>
      <c r="B10" s="153" t="s">
        <v>399</v>
      </c>
      <c r="C10" s="150"/>
      <c r="D10" s="152" t="n">
        <v>327000</v>
      </c>
    </row>
    <row r="11" customFormat="false" ht="17.25" hidden="false" customHeight="true" outlineLevel="0" collapsed="false">
      <c r="A11" s="150" t="s">
        <v>342</v>
      </c>
      <c r="B11" s="151" t="s">
        <v>400</v>
      </c>
      <c r="C11" s="150" t="s">
        <v>398</v>
      </c>
      <c r="D11" s="152" t="n">
        <v>120000</v>
      </c>
    </row>
    <row r="12" customFormat="false" ht="29.25" hidden="false" customHeight="true" outlineLevel="0" collapsed="false">
      <c r="A12" s="150" t="s">
        <v>345</v>
      </c>
      <c r="B12" s="153" t="s">
        <v>401</v>
      </c>
      <c r="C12" s="150" t="s">
        <v>402</v>
      </c>
      <c r="D12" s="152" t="n">
        <v>0</v>
      </c>
    </row>
    <row r="13" customFormat="false" ht="16.5" hidden="false" customHeight="true" outlineLevel="0" collapsed="false">
      <c r="A13" s="150" t="s">
        <v>347</v>
      </c>
      <c r="B13" s="151" t="s">
        <v>403</v>
      </c>
      <c r="C13" s="150" t="s">
        <v>404</v>
      </c>
      <c r="D13" s="152" t="n">
        <v>0</v>
      </c>
    </row>
    <row r="14" customFormat="false" ht="17.25" hidden="false" customHeight="true" outlineLevel="0" collapsed="false">
      <c r="A14" s="150" t="s">
        <v>350</v>
      </c>
      <c r="B14" s="151" t="s">
        <v>405</v>
      </c>
      <c r="C14" s="150" t="s">
        <v>406</v>
      </c>
      <c r="D14" s="152" t="n">
        <v>0</v>
      </c>
    </row>
    <row r="15" customFormat="false" ht="18" hidden="false" customHeight="true" outlineLevel="0" collapsed="false">
      <c r="A15" s="150" t="s">
        <v>352</v>
      </c>
      <c r="B15" s="151" t="s">
        <v>407</v>
      </c>
      <c r="C15" s="150" t="s">
        <v>408</v>
      </c>
      <c r="D15" s="152" t="n">
        <v>0</v>
      </c>
    </row>
    <row r="16" customFormat="false" ht="18.75" hidden="false" customHeight="true" outlineLevel="0" collapsed="false">
      <c r="A16" s="150" t="s">
        <v>354</v>
      </c>
      <c r="B16" s="151" t="s">
        <v>409</v>
      </c>
      <c r="C16" s="150" t="s">
        <v>410</v>
      </c>
      <c r="D16" s="152" t="n">
        <v>0</v>
      </c>
    </row>
    <row r="17" customFormat="false" ht="19.5" hidden="false" customHeight="true" outlineLevel="0" collapsed="false">
      <c r="A17" s="150" t="s">
        <v>356</v>
      </c>
      <c r="B17" s="151" t="s">
        <v>411</v>
      </c>
      <c r="C17" s="150" t="s">
        <v>412</v>
      </c>
      <c r="D17" s="152" t="n">
        <v>98951</v>
      </c>
    </row>
    <row r="18" customFormat="false" ht="19.5" hidden="false" customHeight="true" outlineLevel="0" collapsed="false">
      <c r="A18" s="150"/>
      <c r="B18" s="151" t="s">
        <v>413</v>
      </c>
      <c r="C18" s="150"/>
      <c r="D18" s="152" t="n">
        <v>0</v>
      </c>
    </row>
    <row r="19" s="39" customFormat="true" ht="29.25" hidden="false" customHeight="true" outlineLevel="0" collapsed="false">
      <c r="A19" s="147" t="s">
        <v>414</v>
      </c>
      <c r="B19" s="147"/>
      <c r="C19" s="148"/>
      <c r="D19" s="149" t="n">
        <f aca="false">SUM(D20:D26)</f>
        <v>425951</v>
      </c>
    </row>
    <row r="20" customFormat="false" ht="17.25" hidden="false" customHeight="true" outlineLevel="0" collapsed="false">
      <c r="A20" s="150" t="s">
        <v>338</v>
      </c>
      <c r="B20" s="151" t="s">
        <v>415</v>
      </c>
      <c r="C20" s="150" t="s">
        <v>416</v>
      </c>
      <c r="D20" s="152" t="n">
        <v>121600</v>
      </c>
    </row>
    <row r="21" customFormat="false" ht="17.25" hidden="false" customHeight="true" outlineLevel="0" collapsed="false">
      <c r="A21" s="150" t="s">
        <v>342</v>
      </c>
      <c r="B21" s="151" t="s">
        <v>417</v>
      </c>
      <c r="C21" s="150" t="s">
        <v>416</v>
      </c>
      <c r="D21" s="152" t="n">
        <v>304250</v>
      </c>
    </row>
    <row r="22" customFormat="false" ht="36.75" hidden="false" customHeight="true" outlineLevel="0" collapsed="false">
      <c r="A22" s="150" t="s">
        <v>345</v>
      </c>
      <c r="B22" s="153" t="s">
        <v>418</v>
      </c>
      <c r="C22" s="150" t="s">
        <v>419</v>
      </c>
      <c r="D22" s="152" t="n">
        <v>0</v>
      </c>
    </row>
    <row r="23" customFormat="false" ht="17.25" hidden="false" customHeight="true" outlineLevel="0" collapsed="false">
      <c r="A23" s="150" t="s">
        <v>347</v>
      </c>
      <c r="B23" s="151" t="s">
        <v>420</v>
      </c>
      <c r="C23" s="150" t="s">
        <v>421</v>
      </c>
      <c r="D23" s="152" t="n">
        <v>0</v>
      </c>
    </row>
    <row r="24" customFormat="false" ht="17.25" hidden="false" customHeight="true" outlineLevel="0" collapsed="false">
      <c r="A24" s="150" t="s">
        <v>350</v>
      </c>
      <c r="B24" s="151" t="s">
        <v>422</v>
      </c>
      <c r="C24" s="150" t="s">
        <v>423</v>
      </c>
      <c r="D24" s="152" t="n">
        <v>101</v>
      </c>
    </row>
    <row r="25" customFormat="false" ht="17.25" hidden="false" customHeight="true" outlineLevel="0" collapsed="false">
      <c r="A25" s="150" t="s">
        <v>352</v>
      </c>
      <c r="B25" s="151" t="s">
        <v>424</v>
      </c>
      <c r="C25" s="150" t="s">
        <v>425</v>
      </c>
      <c r="D25" s="152" t="n">
        <v>0</v>
      </c>
    </row>
    <row r="26" customFormat="false" ht="18" hidden="false" customHeight="true" outlineLevel="0" collapsed="false">
      <c r="A26" s="150" t="s">
        <v>354</v>
      </c>
      <c r="B26" s="151" t="s">
        <v>426</v>
      </c>
      <c r="C26" s="150" t="s">
        <v>427</v>
      </c>
      <c r="D26" s="152" t="n">
        <v>0</v>
      </c>
    </row>
  </sheetData>
  <mergeCells count="7">
    <mergeCell ref="A1:D1"/>
    <mergeCell ref="A4:A6"/>
    <mergeCell ref="B4:B6"/>
    <mergeCell ref="C4:C6"/>
    <mergeCell ref="D4:D6"/>
    <mergeCell ref="A8:B8"/>
    <mergeCell ref="A19:B19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uchwały Nr XII/65/2007 Rady Miasta Radziejów z dnia 28 grudnia 2007 roku 
w sprawie uchwalenia budżetu Miasta Radziejów  na 2008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</cols>
  <sheetData>
    <row r="1" customFormat="false" ht="38.25" hidden="false" customHeight="true" outlineLevel="0" collapsed="false">
      <c r="A1" s="106" t="s">
        <v>428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J2" s="108" t="s">
        <v>321</v>
      </c>
    </row>
    <row r="3" customFormat="false" ht="12.75" hidden="false" customHeight="true" outlineLevel="0" collapsed="false">
      <c r="A3" s="109" t="s">
        <v>2</v>
      </c>
      <c r="B3" s="109" t="s">
        <v>123</v>
      </c>
      <c r="C3" s="109" t="s">
        <v>4</v>
      </c>
      <c r="D3" s="145" t="s">
        <v>429</v>
      </c>
      <c r="E3" s="145" t="s">
        <v>430</v>
      </c>
      <c r="F3" s="145" t="s">
        <v>127</v>
      </c>
      <c r="G3" s="145"/>
      <c r="H3" s="145"/>
      <c r="I3" s="145"/>
      <c r="J3" s="145"/>
    </row>
    <row r="4" customFormat="false" ht="12.75" hidden="false" customHeight="true" outlineLevel="0" collapsed="false">
      <c r="A4" s="109"/>
      <c r="B4" s="109"/>
      <c r="C4" s="109"/>
      <c r="D4" s="145"/>
      <c r="E4" s="145"/>
      <c r="F4" s="145" t="s">
        <v>431</v>
      </c>
      <c r="G4" s="145" t="s">
        <v>119</v>
      </c>
      <c r="H4" s="145"/>
      <c r="I4" s="145"/>
      <c r="J4" s="145" t="s">
        <v>432</v>
      </c>
    </row>
    <row r="5" customFormat="false" ht="25.5" hidden="false" customHeight="false" outlineLevel="0" collapsed="false">
      <c r="A5" s="109"/>
      <c r="B5" s="109"/>
      <c r="C5" s="109"/>
      <c r="D5" s="145"/>
      <c r="E5" s="145"/>
      <c r="F5" s="145"/>
      <c r="G5" s="145" t="s">
        <v>433</v>
      </c>
      <c r="H5" s="145" t="s">
        <v>434</v>
      </c>
      <c r="I5" s="145" t="s">
        <v>435</v>
      </c>
      <c r="J5" s="145"/>
    </row>
    <row r="6" customFormat="false" ht="12.75" hidden="false" customHeight="false" outlineLevel="0" collapsed="false">
      <c r="A6" s="112" t="n">
        <v>1</v>
      </c>
      <c r="B6" s="112" t="n">
        <v>2</v>
      </c>
      <c r="C6" s="112" t="n">
        <v>3</v>
      </c>
      <c r="D6" s="112" t="n">
        <v>4</v>
      </c>
      <c r="E6" s="112" t="n">
        <v>5</v>
      </c>
      <c r="F6" s="112" t="n">
        <v>6</v>
      </c>
      <c r="G6" s="112" t="n">
        <v>7</v>
      </c>
      <c r="H6" s="112" t="n">
        <v>8</v>
      </c>
      <c r="I6" s="112" t="n">
        <v>9</v>
      </c>
      <c r="J6" s="112" t="n">
        <v>10</v>
      </c>
    </row>
    <row r="7" customFormat="false" ht="21" hidden="false" customHeight="true" outlineLevel="0" collapsed="false">
      <c r="A7" s="154" t="n">
        <v>750</v>
      </c>
      <c r="B7" s="155"/>
      <c r="C7" s="155"/>
      <c r="D7" s="156" t="n">
        <f aca="false">SUM(D9)</f>
        <v>82200</v>
      </c>
      <c r="E7" s="156" t="n">
        <f aca="false">SUM(E10:E17)</f>
        <v>82200</v>
      </c>
      <c r="F7" s="156" t="n">
        <f aca="false">SUM(F10:F17)</f>
        <v>82200</v>
      </c>
      <c r="G7" s="156" t="n">
        <f aca="false">SUM(G10:G17)</f>
        <v>56500</v>
      </c>
      <c r="H7" s="156" t="n">
        <f aca="false">SUM(H10:H17)</f>
        <v>11096</v>
      </c>
      <c r="I7" s="156" t="n">
        <f aca="false">SUM(I10:I17)</f>
        <v>0</v>
      </c>
      <c r="J7" s="156" t="n">
        <f aca="false">SUM(J10:J17)</f>
        <v>0</v>
      </c>
    </row>
    <row r="8" s="43" customFormat="true" ht="24.75" hidden="false" customHeight="true" outlineLevel="0" collapsed="false">
      <c r="A8" s="64"/>
      <c r="B8" s="65" t="n">
        <v>75011</v>
      </c>
      <c r="C8" s="65"/>
      <c r="D8" s="63" t="n">
        <f aca="false">SUM(D9)</f>
        <v>82200</v>
      </c>
      <c r="E8" s="63" t="n">
        <f aca="false">SUM(E10:E17)</f>
        <v>82200</v>
      </c>
      <c r="F8" s="63" t="n">
        <f aca="false">SUM(F10:F17)</f>
        <v>82200</v>
      </c>
      <c r="G8" s="63" t="n">
        <f aca="false">SUM(G10:G17)</f>
        <v>56500</v>
      </c>
      <c r="H8" s="63" t="n">
        <f aca="false">SUM(H10:H17)</f>
        <v>11096</v>
      </c>
      <c r="I8" s="63" t="n">
        <f aca="false">SUM(I10:I17)</f>
        <v>0</v>
      </c>
      <c r="J8" s="63" t="n">
        <f aca="false">SUM(J10:J17)</f>
        <v>0</v>
      </c>
    </row>
    <row r="9" s="43" customFormat="true" ht="24.75" hidden="false" customHeight="true" outlineLevel="0" collapsed="false">
      <c r="A9" s="64"/>
      <c r="B9" s="65"/>
      <c r="C9" s="65" t="n">
        <v>2010</v>
      </c>
      <c r="D9" s="63" t="n">
        <v>82200</v>
      </c>
      <c r="E9" s="63"/>
      <c r="F9" s="63"/>
      <c r="G9" s="63"/>
      <c r="H9" s="63"/>
      <c r="I9" s="63"/>
      <c r="J9" s="63"/>
    </row>
    <row r="10" s="43" customFormat="true" ht="26.25" hidden="false" customHeight="true" outlineLevel="0" collapsed="false">
      <c r="A10" s="64"/>
      <c r="B10" s="65"/>
      <c r="C10" s="65" t="n">
        <v>4010</v>
      </c>
      <c r="D10" s="63"/>
      <c r="E10" s="63" t="n">
        <v>52500</v>
      </c>
      <c r="F10" s="63" t="n">
        <v>52500</v>
      </c>
      <c r="G10" s="63" t="n">
        <v>52500</v>
      </c>
      <c r="H10" s="63" t="n">
        <v>0</v>
      </c>
      <c r="I10" s="63" t="n">
        <v>0</v>
      </c>
      <c r="J10" s="63" t="n">
        <v>0</v>
      </c>
    </row>
    <row r="11" s="43" customFormat="true" ht="24" hidden="false" customHeight="true" outlineLevel="0" collapsed="false">
      <c r="A11" s="64"/>
      <c r="B11" s="65"/>
      <c r="C11" s="65" t="n">
        <v>4040</v>
      </c>
      <c r="D11" s="63"/>
      <c r="E11" s="157" t="n">
        <v>4000</v>
      </c>
      <c r="F11" s="157" t="n">
        <v>4000</v>
      </c>
      <c r="G11" s="157" t="n">
        <v>4000</v>
      </c>
      <c r="H11" s="63" t="n">
        <v>0</v>
      </c>
      <c r="I11" s="63" t="n">
        <v>0</v>
      </c>
      <c r="J11" s="63" t="n">
        <v>0</v>
      </c>
    </row>
    <row r="12" s="43" customFormat="true" ht="24.75" hidden="false" customHeight="true" outlineLevel="0" collapsed="false">
      <c r="A12" s="64"/>
      <c r="B12" s="65"/>
      <c r="C12" s="65" t="n">
        <v>4110</v>
      </c>
      <c r="D12" s="63"/>
      <c r="E12" s="63" t="n">
        <v>9712</v>
      </c>
      <c r="F12" s="63" t="n">
        <v>9712</v>
      </c>
      <c r="G12" s="63" t="n">
        <v>0</v>
      </c>
      <c r="H12" s="63" t="n">
        <v>9712</v>
      </c>
      <c r="I12" s="63" t="n">
        <v>0</v>
      </c>
      <c r="J12" s="63" t="n">
        <v>0</v>
      </c>
    </row>
    <row r="13" s="43" customFormat="true" ht="25.5" hidden="false" customHeight="true" outlineLevel="0" collapsed="false">
      <c r="A13" s="64"/>
      <c r="B13" s="65"/>
      <c r="C13" s="65" t="n">
        <v>4120</v>
      </c>
      <c r="D13" s="63"/>
      <c r="E13" s="63" t="n">
        <v>1384</v>
      </c>
      <c r="F13" s="63" t="n">
        <v>1384</v>
      </c>
      <c r="G13" s="63" t="n">
        <v>0</v>
      </c>
      <c r="H13" s="63" t="n">
        <v>1384</v>
      </c>
      <c r="I13" s="63" t="n">
        <v>0</v>
      </c>
      <c r="J13" s="63" t="n">
        <v>0</v>
      </c>
    </row>
    <row r="14" s="43" customFormat="true" ht="25.5" hidden="false" customHeight="true" outlineLevel="0" collapsed="false">
      <c r="A14" s="64"/>
      <c r="B14" s="65"/>
      <c r="C14" s="65" t="n">
        <v>4210</v>
      </c>
      <c r="D14" s="63"/>
      <c r="E14" s="63" t="n">
        <v>4000</v>
      </c>
      <c r="F14" s="63" t="n">
        <v>4000</v>
      </c>
      <c r="G14" s="63" t="n">
        <v>0</v>
      </c>
      <c r="H14" s="63" t="n">
        <v>0</v>
      </c>
      <c r="I14" s="63" t="n">
        <v>0</v>
      </c>
      <c r="J14" s="63" t="n">
        <v>0</v>
      </c>
    </row>
    <row r="15" s="43" customFormat="true" ht="25.5" hidden="false" customHeight="true" outlineLevel="0" collapsed="false">
      <c r="A15" s="64"/>
      <c r="B15" s="65"/>
      <c r="C15" s="65" t="n">
        <v>4300</v>
      </c>
      <c r="D15" s="63"/>
      <c r="E15" s="63" t="n">
        <v>5836</v>
      </c>
      <c r="F15" s="63" t="n">
        <v>5836</v>
      </c>
      <c r="G15" s="63" t="n">
        <v>0</v>
      </c>
      <c r="H15" s="63" t="n">
        <v>0</v>
      </c>
      <c r="I15" s="63" t="n">
        <v>0</v>
      </c>
      <c r="J15" s="63" t="n">
        <v>0</v>
      </c>
    </row>
    <row r="16" s="43" customFormat="true" ht="25.5" hidden="false" customHeight="true" outlineLevel="0" collapsed="false">
      <c r="A16" s="64"/>
      <c r="B16" s="65"/>
      <c r="C16" s="65" t="n">
        <v>4440</v>
      </c>
      <c r="D16" s="63"/>
      <c r="E16" s="63" t="n">
        <v>1768</v>
      </c>
      <c r="F16" s="63" t="n">
        <v>1768</v>
      </c>
      <c r="G16" s="63" t="n">
        <v>0</v>
      </c>
      <c r="H16" s="63" t="n">
        <v>0</v>
      </c>
      <c r="I16" s="63" t="n">
        <v>0</v>
      </c>
      <c r="J16" s="63" t="n">
        <v>0</v>
      </c>
    </row>
    <row r="17" s="43" customFormat="true" ht="25.5" hidden="false" customHeight="true" outlineLevel="0" collapsed="false">
      <c r="A17" s="64"/>
      <c r="B17" s="65"/>
      <c r="C17" s="65" t="n">
        <v>4750</v>
      </c>
      <c r="D17" s="63"/>
      <c r="E17" s="63" t="n">
        <v>3000</v>
      </c>
      <c r="F17" s="63" t="n">
        <v>3000</v>
      </c>
      <c r="G17" s="63" t="n">
        <v>0</v>
      </c>
      <c r="H17" s="63" t="n">
        <v>0</v>
      </c>
      <c r="I17" s="63" t="n">
        <v>0</v>
      </c>
      <c r="J17" s="63" t="n">
        <v>0</v>
      </c>
    </row>
    <row r="18" s="43" customFormat="true" ht="25.5" hidden="false" customHeight="true" outlineLevel="0" collapsed="false">
      <c r="A18" s="78" t="n">
        <v>751</v>
      </c>
      <c r="B18" s="79"/>
      <c r="C18" s="79"/>
      <c r="D18" s="32" t="n">
        <v>1150</v>
      </c>
      <c r="E18" s="32" t="n">
        <f aca="false">SUM(E21:E24)</f>
        <v>1150</v>
      </c>
      <c r="F18" s="32" t="n">
        <f aca="false">SUM(F21:F24)</f>
        <v>1150</v>
      </c>
      <c r="G18" s="158" t="n">
        <f aca="false">SUM(G21:G24)</f>
        <v>960</v>
      </c>
      <c r="H18" s="158" t="n">
        <f aca="false">SUM(H21:H24)</f>
        <v>188</v>
      </c>
      <c r="I18" s="158" t="n">
        <f aca="false">SUM(I21:I24)</f>
        <v>0</v>
      </c>
      <c r="J18" s="158" t="n">
        <f aca="false">SUM(J21:J24)</f>
        <v>0</v>
      </c>
    </row>
    <row r="19" s="43" customFormat="true" ht="25.5" hidden="false" customHeight="true" outlineLevel="0" collapsed="false">
      <c r="A19" s="72"/>
      <c r="B19" s="73" t="n">
        <v>75101</v>
      </c>
      <c r="C19" s="73"/>
      <c r="D19" s="63" t="n">
        <v>1150</v>
      </c>
      <c r="E19" s="63" t="n">
        <f aca="false">SUM(E21:E24)</f>
        <v>1150</v>
      </c>
      <c r="F19" s="63" t="n">
        <f aca="false">SUM(F21:F24)</f>
        <v>1150</v>
      </c>
      <c r="G19" s="159" t="n">
        <f aca="false">SUM(G21:G24)</f>
        <v>960</v>
      </c>
      <c r="H19" s="159" t="n">
        <f aca="false">SUM(H21:H24)</f>
        <v>188</v>
      </c>
      <c r="I19" s="159" t="n">
        <f aca="false">SUM(I21:I24)</f>
        <v>0</v>
      </c>
      <c r="J19" s="159" t="n">
        <f aca="false">SUM(J21:J24)</f>
        <v>0</v>
      </c>
    </row>
    <row r="20" s="43" customFormat="true" ht="25.5" hidden="false" customHeight="true" outlineLevel="0" collapsed="false">
      <c r="A20" s="72"/>
      <c r="B20" s="73"/>
      <c r="C20" s="73" t="n">
        <v>2010</v>
      </c>
      <c r="D20" s="63" t="n">
        <v>1150</v>
      </c>
      <c r="E20" s="159"/>
      <c r="F20" s="159"/>
      <c r="G20" s="159"/>
      <c r="H20" s="159"/>
      <c r="I20" s="159"/>
      <c r="J20" s="159"/>
    </row>
    <row r="21" s="43" customFormat="true" ht="25.5" hidden="false" customHeight="true" outlineLevel="0" collapsed="false">
      <c r="A21" s="72"/>
      <c r="B21" s="73"/>
      <c r="C21" s="73" t="s">
        <v>214</v>
      </c>
      <c r="D21" s="63"/>
      <c r="E21" s="159" t="n">
        <v>960</v>
      </c>
      <c r="F21" s="159" t="n">
        <v>960</v>
      </c>
      <c r="G21" s="159" t="n">
        <v>960</v>
      </c>
      <c r="H21" s="159" t="n">
        <v>0</v>
      </c>
      <c r="I21" s="159" t="n">
        <v>0</v>
      </c>
      <c r="J21" s="159" t="n">
        <v>0</v>
      </c>
    </row>
    <row r="22" s="43" customFormat="true" ht="25.5" hidden="false" customHeight="true" outlineLevel="0" collapsed="false">
      <c r="A22" s="72"/>
      <c r="B22" s="73"/>
      <c r="C22" s="73" t="n">
        <v>4110</v>
      </c>
      <c r="D22" s="159"/>
      <c r="E22" s="159" t="n">
        <v>165</v>
      </c>
      <c r="F22" s="159" t="n">
        <v>165</v>
      </c>
      <c r="G22" s="159" t="n">
        <v>0</v>
      </c>
      <c r="H22" s="159" t="n">
        <v>165</v>
      </c>
      <c r="I22" s="159" t="n">
        <v>0</v>
      </c>
      <c r="J22" s="159" t="n">
        <v>0</v>
      </c>
    </row>
    <row r="23" s="43" customFormat="true" ht="25.5" hidden="false" customHeight="true" outlineLevel="0" collapsed="false">
      <c r="A23" s="72"/>
      <c r="B23" s="73"/>
      <c r="C23" s="73" t="n">
        <v>4120</v>
      </c>
      <c r="D23" s="159"/>
      <c r="E23" s="159" t="n">
        <v>23</v>
      </c>
      <c r="F23" s="159" t="n">
        <v>23</v>
      </c>
      <c r="G23" s="159" t="n">
        <v>0</v>
      </c>
      <c r="H23" s="159" t="n">
        <v>23</v>
      </c>
      <c r="I23" s="159" t="n">
        <v>0</v>
      </c>
      <c r="J23" s="159" t="n">
        <v>0</v>
      </c>
    </row>
    <row r="24" s="43" customFormat="true" ht="25.5" hidden="false" customHeight="true" outlineLevel="0" collapsed="false">
      <c r="A24" s="72"/>
      <c r="B24" s="73"/>
      <c r="C24" s="73" t="s">
        <v>170</v>
      </c>
      <c r="D24" s="159"/>
      <c r="E24" s="159" t="n">
        <v>2</v>
      </c>
      <c r="F24" s="159" t="n">
        <v>2</v>
      </c>
      <c r="G24" s="159" t="n">
        <v>0</v>
      </c>
      <c r="H24" s="159" t="n">
        <v>0</v>
      </c>
      <c r="I24" s="159" t="n">
        <v>0</v>
      </c>
      <c r="J24" s="159" t="n">
        <v>0</v>
      </c>
    </row>
    <row r="25" s="161" customFormat="true" ht="25.5" hidden="false" customHeight="true" outlineLevel="0" collapsed="false">
      <c r="A25" s="160" t="n">
        <v>852</v>
      </c>
      <c r="B25" s="158"/>
      <c r="C25" s="158"/>
      <c r="D25" s="32" t="n">
        <f aca="false">SUM(D26,D42,D45,D48)</f>
        <v>2952100</v>
      </c>
      <c r="E25" s="32" t="n">
        <f aca="false">SUM(E26,E42,E45,E48)</f>
        <v>2952100</v>
      </c>
      <c r="F25" s="32" t="n">
        <f aca="false">SUM(F26,F42,F45,F48)</f>
        <v>2952100</v>
      </c>
      <c r="G25" s="32" t="n">
        <f aca="false">SUM(G26,G42,G45,G48)</f>
        <v>83353</v>
      </c>
      <c r="H25" s="32" t="n">
        <f aca="false">SUM(H26,H42,H45,H48)</f>
        <v>136677</v>
      </c>
      <c r="I25" s="32" t="n">
        <f aca="false">SUM(I26,I42,I45,I48)</f>
        <v>2737580</v>
      </c>
      <c r="J25" s="32" t="n">
        <f aca="false">SUM(J26,J42,J45,J48)</f>
        <v>0</v>
      </c>
    </row>
    <row r="26" s="43" customFormat="true" ht="25.5" hidden="false" customHeight="true" outlineLevel="0" collapsed="false">
      <c r="A26" s="159"/>
      <c r="B26" s="65" t="s">
        <v>86</v>
      </c>
      <c r="C26" s="65"/>
      <c r="D26" s="63" t="n">
        <v>2672100</v>
      </c>
      <c r="E26" s="75" t="n">
        <f aca="false">SUM(E28:E41)</f>
        <v>2672100</v>
      </c>
      <c r="F26" s="75" t="n">
        <f aca="false">SUM(F28:F41)</f>
        <v>2672100</v>
      </c>
      <c r="G26" s="75" t="n">
        <f aca="false">SUM(G28:G41)</f>
        <v>59353</v>
      </c>
      <c r="H26" s="75" t="n">
        <f aca="false">SUM(H28:H41)</f>
        <v>108677</v>
      </c>
      <c r="I26" s="75" t="n">
        <f aca="false">SUM(I28:I41)</f>
        <v>2497580</v>
      </c>
      <c r="J26" s="75" t="n">
        <f aca="false">SUM(J28:J41)</f>
        <v>0</v>
      </c>
    </row>
    <row r="27" s="162" customFormat="true" ht="25.5" hidden="false" customHeight="true" outlineLevel="0" collapsed="false">
      <c r="A27" s="63"/>
      <c r="B27" s="64"/>
      <c r="C27" s="65" t="n">
        <v>2010</v>
      </c>
      <c r="D27" s="63" t="n">
        <v>2672100</v>
      </c>
      <c r="E27" s="63"/>
      <c r="F27" s="63"/>
      <c r="G27" s="63"/>
      <c r="H27" s="63"/>
      <c r="I27" s="63"/>
      <c r="J27" s="63"/>
    </row>
    <row r="28" s="162" customFormat="true" ht="25.5" hidden="false" customHeight="true" outlineLevel="0" collapsed="false">
      <c r="A28" s="63"/>
      <c r="B28" s="64"/>
      <c r="C28" s="65" t="n">
        <v>3110</v>
      </c>
      <c r="D28" s="63"/>
      <c r="E28" s="63" t="n">
        <v>2497580</v>
      </c>
      <c r="F28" s="63" t="n">
        <v>2497580</v>
      </c>
      <c r="G28" s="63" t="n">
        <v>0</v>
      </c>
      <c r="H28" s="63" t="n">
        <v>0</v>
      </c>
      <c r="I28" s="63" t="n">
        <v>2497580</v>
      </c>
      <c r="J28" s="63" t="n">
        <v>0</v>
      </c>
    </row>
    <row r="29" s="162" customFormat="true" ht="25.5" hidden="false" customHeight="true" outlineLevel="0" collapsed="false">
      <c r="A29" s="63"/>
      <c r="B29" s="64"/>
      <c r="C29" s="65" t="s">
        <v>214</v>
      </c>
      <c r="D29" s="63"/>
      <c r="E29" s="63" t="n">
        <v>55024</v>
      </c>
      <c r="F29" s="63" t="n">
        <v>55024</v>
      </c>
      <c r="G29" s="63" t="n">
        <v>55024</v>
      </c>
      <c r="H29" s="63" t="n">
        <v>0</v>
      </c>
      <c r="I29" s="63" t="n">
        <v>0</v>
      </c>
      <c r="J29" s="63" t="n">
        <v>0</v>
      </c>
    </row>
    <row r="30" s="162" customFormat="true" ht="25.5" hidden="false" customHeight="true" outlineLevel="0" collapsed="false">
      <c r="A30" s="63"/>
      <c r="B30" s="64"/>
      <c r="C30" s="65" t="s">
        <v>250</v>
      </c>
      <c r="D30" s="63"/>
      <c r="E30" s="63" t="n">
        <v>4329</v>
      </c>
      <c r="F30" s="63" t="n">
        <v>4329</v>
      </c>
      <c r="G30" s="63" t="n">
        <v>4329</v>
      </c>
      <c r="H30" s="63" t="n">
        <v>0</v>
      </c>
      <c r="I30" s="63" t="n">
        <v>0</v>
      </c>
      <c r="J30" s="63" t="n">
        <v>0</v>
      </c>
    </row>
    <row r="31" s="162" customFormat="true" ht="25.5" hidden="false" customHeight="true" outlineLevel="0" collapsed="false">
      <c r="A31" s="63"/>
      <c r="B31" s="64"/>
      <c r="C31" s="65" t="s">
        <v>251</v>
      </c>
      <c r="D31" s="63"/>
      <c r="E31" s="63" t="n">
        <v>107223</v>
      </c>
      <c r="F31" s="63" t="n">
        <v>107223</v>
      </c>
      <c r="G31" s="63" t="n">
        <v>0</v>
      </c>
      <c r="H31" s="63" t="n">
        <v>107223</v>
      </c>
      <c r="I31" s="63" t="n">
        <v>0</v>
      </c>
      <c r="J31" s="63" t="n">
        <v>0</v>
      </c>
    </row>
    <row r="32" s="162" customFormat="true" ht="25.5" hidden="false" customHeight="true" outlineLevel="0" collapsed="false">
      <c r="A32" s="63"/>
      <c r="B32" s="64"/>
      <c r="C32" s="65" t="s">
        <v>252</v>
      </c>
      <c r="D32" s="63"/>
      <c r="E32" s="63" t="n">
        <v>1454</v>
      </c>
      <c r="F32" s="63" t="n">
        <v>1454</v>
      </c>
      <c r="G32" s="63" t="n">
        <v>0</v>
      </c>
      <c r="H32" s="63" t="n">
        <v>1454</v>
      </c>
      <c r="I32" s="63" t="n">
        <v>0</v>
      </c>
      <c r="J32" s="63" t="n">
        <v>0</v>
      </c>
    </row>
    <row r="33" s="162" customFormat="true" ht="25.5" hidden="false" customHeight="true" outlineLevel="0" collapsed="false">
      <c r="A33" s="63"/>
      <c r="B33" s="64"/>
      <c r="C33" s="65" t="s">
        <v>170</v>
      </c>
      <c r="D33" s="63"/>
      <c r="E33" s="63" t="n">
        <v>1023</v>
      </c>
      <c r="F33" s="63" t="n">
        <v>1023</v>
      </c>
      <c r="G33" s="63" t="n">
        <v>0</v>
      </c>
      <c r="H33" s="63" t="n">
        <v>0</v>
      </c>
      <c r="I33" s="63" t="n">
        <v>0</v>
      </c>
      <c r="J33" s="63" t="n">
        <v>0</v>
      </c>
    </row>
    <row r="34" s="162" customFormat="true" ht="25.5" hidden="false" customHeight="true" outlineLevel="0" collapsed="false">
      <c r="A34" s="63"/>
      <c r="B34" s="64"/>
      <c r="C34" s="65" t="n">
        <v>4270</v>
      </c>
      <c r="D34" s="63"/>
      <c r="E34" s="63" t="n">
        <v>205</v>
      </c>
      <c r="F34" s="63" t="n">
        <v>205</v>
      </c>
      <c r="G34" s="63" t="n">
        <v>0</v>
      </c>
      <c r="H34" s="63" t="n">
        <v>0</v>
      </c>
      <c r="I34" s="63" t="n">
        <v>0</v>
      </c>
      <c r="J34" s="63" t="n">
        <v>0</v>
      </c>
    </row>
    <row r="35" s="162" customFormat="true" ht="25.5" hidden="false" customHeight="true" outlineLevel="0" collapsed="false">
      <c r="A35" s="63"/>
      <c r="B35" s="64"/>
      <c r="C35" s="65" t="s">
        <v>173</v>
      </c>
      <c r="D35" s="63"/>
      <c r="E35" s="63" t="n">
        <v>511</v>
      </c>
      <c r="F35" s="63" t="n">
        <v>511</v>
      </c>
      <c r="G35" s="63" t="n">
        <v>0</v>
      </c>
      <c r="H35" s="63" t="n">
        <v>0</v>
      </c>
      <c r="I35" s="63" t="n">
        <v>0</v>
      </c>
      <c r="J35" s="63" t="n">
        <v>0</v>
      </c>
    </row>
    <row r="36" s="162" customFormat="true" ht="25.5" hidden="false" customHeight="true" outlineLevel="0" collapsed="false">
      <c r="A36" s="63"/>
      <c r="B36" s="64"/>
      <c r="C36" s="65" t="s">
        <v>199</v>
      </c>
      <c r="D36" s="63"/>
      <c r="E36" s="63" t="n">
        <v>430</v>
      </c>
      <c r="F36" s="63" t="n">
        <v>430</v>
      </c>
      <c r="G36" s="63" t="n">
        <v>0</v>
      </c>
      <c r="H36" s="63" t="n">
        <v>0</v>
      </c>
      <c r="I36" s="63" t="n">
        <v>0</v>
      </c>
      <c r="J36" s="63" t="n">
        <v>0</v>
      </c>
    </row>
    <row r="37" s="162" customFormat="true" ht="25.5" hidden="false" customHeight="true" outlineLevel="0" collapsed="false">
      <c r="A37" s="63"/>
      <c r="B37" s="64"/>
      <c r="C37" s="65" t="s">
        <v>174</v>
      </c>
      <c r="D37" s="63"/>
      <c r="E37" s="63" t="n">
        <v>205</v>
      </c>
      <c r="F37" s="63" t="n">
        <v>205</v>
      </c>
      <c r="G37" s="63" t="n">
        <v>0</v>
      </c>
      <c r="H37" s="63" t="n">
        <v>0</v>
      </c>
      <c r="I37" s="63" t="n">
        <v>0</v>
      </c>
      <c r="J37" s="63" t="n">
        <v>0</v>
      </c>
    </row>
    <row r="38" s="162" customFormat="true" ht="25.5" hidden="false" customHeight="true" outlineLevel="0" collapsed="false">
      <c r="A38" s="63"/>
      <c r="B38" s="64"/>
      <c r="C38" s="65" t="s">
        <v>256</v>
      </c>
      <c r="D38" s="63"/>
      <c r="E38" s="63" t="n">
        <v>1768</v>
      </c>
      <c r="F38" s="63" t="n">
        <v>1768</v>
      </c>
      <c r="G38" s="63" t="n">
        <v>0</v>
      </c>
      <c r="H38" s="63" t="n">
        <v>0</v>
      </c>
      <c r="I38" s="63" t="n">
        <v>0</v>
      </c>
      <c r="J38" s="63" t="n">
        <v>0</v>
      </c>
    </row>
    <row r="39" s="162" customFormat="true" ht="25.5" hidden="false" customHeight="true" outlineLevel="0" collapsed="false">
      <c r="A39" s="63"/>
      <c r="B39" s="64"/>
      <c r="C39" s="65" t="s">
        <v>177</v>
      </c>
      <c r="D39" s="63"/>
      <c r="E39" s="63" t="n">
        <v>614</v>
      </c>
      <c r="F39" s="63" t="n">
        <v>614</v>
      </c>
      <c r="G39" s="63" t="n">
        <v>0</v>
      </c>
      <c r="H39" s="63" t="n">
        <v>0</v>
      </c>
      <c r="I39" s="63" t="n">
        <v>0</v>
      </c>
      <c r="J39" s="63" t="n">
        <v>0</v>
      </c>
    </row>
    <row r="40" s="162" customFormat="true" ht="25.5" hidden="false" customHeight="true" outlineLevel="0" collapsed="false">
      <c r="A40" s="63"/>
      <c r="B40" s="64"/>
      <c r="C40" s="65" t="s">
        <v>179</v>
      </c>
      <c r="D40" s="63"/>
      <c r="E40" s="63" t="n">
        <v>409</v>
      </c>
      <c r="F40" s="63" t="n">
        <v>409</v>
      </c>
      <c r="G40" s="63" t="n">
        <v>0</v>
      </c>
      <c r="H40" s="63" t="n">
        <v>0</v>
      </c>
      <c r="I40" s="63" t="n">
        <v>0</v>
      </c>
      <c r="J40" s="63" t="n">
        <v>0</v>
      </c>
    </row>
    <row r="41" s="162" customFormat="true" ht="25.5" hidden="false" customHeight="true" outlineLevel="0" collapsed="false">
      <c r="A41" s="63"/>
      <c r="B41" s="64"/>
      <c r="C41" s="65" t="s">
        <v>181</v>
      </c>
      <c r="D41" s="63"/>
      <c r="E41" s="63" t="n">
        <v>1325</v>
      </c>
      <c r="F41" s="63" t="n">
        <v>1325</v>
      </c>
      <c r="G41" s="63" t="n">
        <v>0</v>
      </c>
      <c r="H41" s="63" t="n">
        <v>0</v>
      </c>
      <c r="I41" s="63" t="n">
        <v>0</v>
      </c>
      <c r="J41" s="63" t="n">
        <v>0</v>
      </c>
    </row>
    <row r="42" s="162" customFormat="true" ht="25.5" hidden="false" customHeight="true" outlineLevel="0" collapsed="false">
      <c r="A42" s="63"/>
      <c r="B42" s="64" t="s">
        <v>89</v>
      </c>
      <c r="C42" s="65"/>
      <c r="D42" s="63" t="n">
        <v>27000</v>
      </c>
      <c r="E42" s="63" t="n">
        <f aca="false">SUM(E44)</f>
        <v>27000</v>
      </c>
      <c r="F42" s="63" t="n">
        <f aca="false">SUM(F44)</f>
        <v>27000</v>
      </c>
      <c r="G42" s="63" t="n">
        <f aca="false">SUM(G44)</f>
        <v>0</v>
      </c>
      <c r="H42" s="63" t="n">
        <f aca="false">SUM(H44)</f>
        <v>27000</v>
      </c>
      <c r="I42" s="63" t="n">
        <f aca="false">SUM(I44)</f>
        <v>0</v>
      </c>
      <c r="J42" s="63" t="n">
        <f aca="false">SUM(J44)</f>
        <v>0</v>
      </c>
    </row>
    <row r="43" s="162" customFormat="true" ht="25.5" hidden="false" customHeight="true" outlineLevel="0" collapsed="false">
      <c r="A43" s="63"/>
      <c r="B43" s="64"/>
      <c r="C43" s="65" t="n">
        <v>2010</v>
      </c>
      <c r="D43" s="63" t="n">
        <v>27000</v>
      </c>
      <c r="E43" s="63"/>
      <c r="F43" s="63"/>
      <c r="G43" s="63"/>
      <c r="H43" s="63"/>
      <c r="I43" s="63"/>
      <c r="J43" s="63"/>
    </row>
    <row r="44" s="162" customFormat="true" ht="25.5" hidden="false" customHeight="true" outlineLevel="0" collapsed="false">
      <c r="A44" s="63"/>
      <c r="B44" s="64"/>
      <c r="C44" s="65" t="n">
        <v>4130</v>
      </c>
      <c r="D44" s="63"/>
      <c r="E44" s="63" t="n">
        <v>27000</v>
      </c>
      <c r="F44" s="63" t="n">
        <v>27000</v>
      </c>
      <c r="G44" s="63" t="n">
        <v>0</v>
      </c>
      <c r="H44" s="63" t="n">
        <v>27000</v>
      </c>
      <c r="I44" s="63" t="n">
        <v>0</v>
      </c>
      <c r="J44" s="63" t="n">
        <v>0</v>
      </c>
    </row>
    <row r="45" s="162" customFormat="true" ht="25.5" hidden="false" customHeight="true" outlineLevel="0" collapsed="false">
      <c r="A45" s="63"/>
      <c r="B45" s="64" t="s">
        <v>92</v>
      </c>
      <c r="C45" s="65"/>
      <c r="D45" s="63" t="n">
        <v>240000</v>
      </c>
      <c r="E45" s="63" t="n">
        <v>240000</v>
      </c>
      <c r="F45" s="63" t="n">
        <v>240000</v>
      </c>
      <c r="G45" s="63" t="n">
        <f aca="false">SUM(G52)</f>
        <v>12000</v>
      </c>
      <c r="H45" s="63" t="n">
        <f aca="false">SUM(H52)</f>
        <v>0</v>
      </c>
      <c r="I45" s="63" t="n">
        <v>240000</v>
      </c>
      <c r="J45" s="63" t="n">
        <f aca="false">SUM(J52)</f>
        <v>0</v>
      </c>
    </row>
    <row r="46" s="162" customFormat="true" ht="25.5" hidden="false" customHeight="true" outlineLevel="0" collapsed="false">
      <c r="A46" s="63"/>
      <c r="B46" s="64"/>
      <c r="C46" s="65" t="n">
        <v>2010</v>
      </c>
      <c r="D46" s="63" t="n">
        <v>240000</v>
      </c>
      <c r="E46" s="63"/>
      <c r="F46" s="63"/>
      <c r="G46" s="63"/>
      <c r="H46" s="63"/>
      <c r="I46" s="63"/>
      <c r="J46" s="63"/>
    </row>
    <row r="47" s="162" customFormat="true" ht="25.5" hidden="false" customHeight="true" outlineLevel="0" collapsed="false">
      <c r="A47" s="63"/>
      <c r="B47" s="64"/>
      <c r="C47" s="65" t="n">
        <v>3110</v>
      </c>
      <c r="D47" s="63"/>
      <c r="E47" s="63" t="n">
        <v>240000</v>
      </c>
      <c r="F47" s="63" t="n">
        <v>240000</v>
      </c>
      <c r="G47" s="63" t="n">
        <v>0</v>
      </c>
      <c r="H47" s="63" t="n">
        <v>0</v>
      </c>
      <c r="I47" s="63" t="n">
        <v>240000</v>
      </c>
      <c r="J47" s="63" t="n">
        <v>0</v>
      </c>
    </row>
    <row r="48" s="162" customFormat="true" ht="25.5" hidden="false" customHeight="true" outlineLevel="0" collapsed="false">
      <c r="A48" s="63"/>
      <c r="B48" s="64" t="n">
        <v>85228</v>
      </c>
      <c r="C48" s="65"/>
      <c r="D48" s="63" t="n">
        <v>13000</v>
      </c>
      <c r="E48" s="63" t="n">
        <f aca="false">SUM(E50:E52)</f>
        <v>13000</v>
      </c>
      <c r="F48" s="63" t="n">
        <f aca="false">SUM(F50:F52)</f>
        <v>13000</v>
      </c>
      <c r="G48" s="63" t="n">
        <f aca="false">SUM(G50:G52)</f>
        <v>12000</v>
      </c>
      <c r="H48" s="63" t="n">
        <f aca="false">SUM(H50:H52)</f>
        <v>1000</v>
      </c>
      <c r="I48" s="63" t="n">
        <f aca="false">SUM(I50:I52)</f>
        <v>0</v>
      </c>
      <c r="J48" s="63" t="n">
        <f aca="false">SUM(J50:J52)</f>
        <v>0</v>
      </c>
    </row>
    <row r="49" s="162" customFormat="true" ht="25.5" hidden="false" customHeight="true" outlineLevel="0" collapsed="false">
      <c r="A49" s="63"/>
      <c r="B49" s="64"/>
      <c r="C49" s="65" t="n">
        <v>2010</v>
      </c>
      <c r="D49" s="63" t="n">
        <v>13000</v>
      </c>
      <c r="E49" s="63"/>
      <c r="F49" s="63"/>
      <c r="G49" s="63"/>
      <c r="H49" s="63"/>
      <c r="I49" s="63"/>
      <c r="J49" s="63"/>
    </row>
    <row r="50" s="162" customFormat="true" ht="25.5" hidden="false" customHeight="true" outlineLevel="0" collapsed="false">
      <c r="A50" s="63"/>
      <c r="B50" s="64"/>
      <c r="C50" s="65" t="n">
        <v>4110</v>
      </c>
      <c r="D50" s="63"/>
      <c r="E50" s="63" t="n">
        <v>706</v>
      </c>
      <c r="F50" s="63" t="n">
        <v>706</v>
      </c>
      <c r="G50" s="63" t="n">
        <v>0</v>
      </c>
      <c r="H50" s="63" t="n">
        <v>706</v>
      </c>
      <c r="I50" s="63" t="n">
        <v>0</v>
      </c>
      <c r="J50" s="63" t="n">
        <v>0</v>
      </c>
    </row>
    <row r="51" s="162" customFormat="true" ht="25.5" hidden="false" customHeight="true" outlineLevel="0" collapsed="false">
      <c r="A51" s="63"/>
      <c r="B51" s="64"/>
      <c r="C51" s="65" t="n">
        <v>4120</v>
      </c>
      <c r="D51" s="63"/>
      <c r="E51" s="63" t="n">
        <v>294</v>
      </c>
      <c r="F51" s="63" t="n">
        <v>294</v>
      </c>
      <c r="G51" s="63" t="n">
        <v>0</v>
      </c>
      <c r="H51" s="63" t="n">
        <v>294</v>
      </c>
      <c r="I51" s="63" t="n">
        <v>0</v>
      </c>
      <c r="J51" s="63" t="n">
        <v>0</v>
      </c>
    </row>
    <row r="52" s="162" customFormat="true" ht="25.5" hidden="false" customHeight="true" outlineLevel="0" collapsed="false">
      <c r="A52" s="63"/>
      <c r="B52" s="64"/>
      <c r="C52" s="65" t="n">
        <v>4170</v>
      </c>
      <c r="D52" s="63"/>
      <c r="E52" s="63" t="n">
        <v>12000</v>
      </c>
      <c r="F52" s="63" t="n">
        <v>12000</v>
      </c>
      <c r="G52" s="63" t="n">
        <v>12000</v>
      </c>
      <c r="H52" s="63" t="n">
        <v>0</v>
      </c>
      <c r="I52" s="63" t="n">
        <v>0</v>
      </c>
      <c r="J52" s="63" t="n">
        <v>0</v>
      </c>
    </row>
    <row r="53" customFormat="false" ht="15" hidden="false" customHeight="false" outlineLevel="0" collapsed="false">
      <c r="A53" s="147" t="s">
        <v>368</v>
      </c>
      <c r="B53" s="147"/>
      <c r="C53" s="147"/>
      <c r="D53" s="163" t="n">
        <f aca="false">SUM(D7,D18,D25)</f>
        <v>3035450</v>
      </c>
      <c r="E53" s="163" t="n">
        <f aca="false">SUM(E7,E18,E25)</f>
        <v>3035450</v>
      </c>
      <c r="F53" s="163" t="n">
        <f aca="false">SUM(F7,F18,F25)</f>
        <v>3035450</v>
      </c>
      <c r="G53" s="163" t="n">
        <f aca="false">SUM(G7,G18,G25)</f>
        <v>140813</v>
      </c>
      <c r="H53" s="163" t="n">
        <f aca="false">SUM(H7,H18,H25)</f>
        <v>147961</v>
      </c>
      <c r="I53" s="163" t="n">
        <f aca="false">SUM(I7,I18,I25)</f>
        <v>2737580</v>
      </c>
      <c r="J53" s="163" t="n">
        <f aca="false">SUM(J7,J18,J25)</f>
        <v>0</v>
      </c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</row>
    <row r="55" customFormat="false" ht="15.75" hidden="false" customHeight="false" outlineLevel="0" collapsed="false">
      <c r="A55" s="164" t="s">
        <v>436</v>
      </c>
      <c r="B55" s="165"/>
      <c r="C55" s="165"/>
      <c r="D55" s="165"/>
      <c r="E55" s="165"/>
      <c r="F55" s="165"/>
    </row>
    <row r="56" customFormat="false" ht="20.25" hidden="false" customHeight="true" outlineLevel="0" collapsed="false">
      <c r="A56" s="166" t="s">
        <v>2</v>
      </c>
      <c r="B56" s="166" t="s">
        <v>437</v>
      </c>
      <c r="C56" s="166" t="s">
        <v>438</v>
      </c>
      <c r="D56" s="166" t="s">
        <v>439</v>
      </c>
    </row>
    <row r="57" customFormat="false" ht="18" hidden="false" customHeight="true" outlineLevel="0" collapsed="false">
      <c r="A57" s="43" t="n">
        <v>750</v>
      </c>
      <c r="B57" s="43" t="n">
        <v>75011</v>
      </c>
      <c r="C57" s="167" t="s">
        <v>440</v>
      </c>
      <c r="D57" s="162" t="n">
        <v>12800</v>
      </c>
    </row>
    <row r="58" customFormat="false" ht="20.25" hidden="false" customHeight="true" outlineLevel="0" collapsed="false">
      <c r="A58" s="43" t="n">
        <v>852</v>
      </c>
      <c r="B58" s="43" t="n">
        <v>85212</v>
      </c>
      <c r="C58" s="167" t="s">
        <v>441</v>
      </c>
      <c r="D58" s="162" t="n">
        <v>5000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3:C53"/>
  </mergeCells>
  <printOptions headings="false" gridLines="false" gridLinesSet="true" horizontalCentered="false" verticalCentered="false"/>
  <pageMargins left="0.905555555555556" right="0.669444444444445" top="1.10972222222222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5 &amp;10do uchwały Nr XII/65/2007 Rady Miasta Radziejów z dnia 28 grudnia 2007 roku  
w sprawie uchwalenia budżetu Miasta Radziejów  na 2008 rok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106" t="s">
        <v>442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J3" s="168" t="s">
        <v>321</v>
      </c>
    </row>
    <row r="4" customFormat="false" ht="12.75" hidden="false" customHeight="true" outlineLevel="0" collapsed="false">
      <c r="A4" s="109" t="s">
        <v>2</v>
      </c>
      <c r="B4" s="109" t="s">
        <v>123</v>
      </c>
      <c r="C4" s="109" t="s">
        <v>124</v>
      </c>
      <c r="D4" s="145" t="s">
        <v>429</v>
      </c>
      <c r="E4" s="145" t="s">
        <v>430</v>
      </c>
      <c r="F4" s="145" t="s">
        <v>127</v>
      </c>
      <c r="G4" s="145"/>
      <c r="H4" s="145"/>
      <c r="I4" s="145"/>
      <c r="J4" s="145"/>
    </row>
    <row r="5" customFormat="false" ht="12.75" hidden="false" customHeight="true" outlineLevel="0" collapsed="false">
      <c r="A5" s="109"/>
      <c r="B5" s="109"/>
      <c r="C5" s="109"/>
      <c r="D5" s="145"/>
      <c r="E5" s="145"/>
      <c r="F5" s="145" t="s">
        <v>431</v>
      </c>
      <c r="G5" s="145" t="s">
        <v>119</v>
      </c>
      <c r="H5" s="145"/>
      <c r="I5" s="145"/>
      <c r="J5" s="145" t="s">
        <v>432</v>
      </c>
    </row>
    <row r="6" customFormat="false" ht="25.5" hidden="false" customHeight="false" outlineLevel="0" collapsed="false">
      <c r="A6" s="109"/>
      <c r="B6" s="109"/>
      <c r="C6" s="109"/>
      <c r="D6" s="145"/>
      <c r="E6" s="145"/>
      <c r="F6" s="145"/>
      <c r="G6" s="145" t="s">
        <v>433</v>
      </c>
      <c r="H6" s="145" t="s">
        <v>434</v>
      </c>
      <c r="I6" s="145" t="s">
        <v>443</v>
      </c>
      <c r="J6" s="145"/>
    </row>
    <row r="7" customFormat="false" ht="12.75" hidden="false" customHeight="false" outlineLevel="0" collapsed="false">
      <c r="A7" s="169" t="n">
        <v>1</v>
      </c>
      <c r="B7" s="169" t="n">
        <v>2</v>
      </c>
      <c r="C7" s="169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12" t="n">
        <v>10</v>
      </c>
    </row>
    <row r="8" customFormat="false" ht="18" hidden="false" customHeight="true" outlineLevel="0" collapsed="false">
      <c r="A8" s="170" t="n">
        <v>600</v>
      </c>
      <c r="B8" s="170" t="n">
        <v>60013</v>
      </c>
      <c r="C8" s="170" t="n">
        <v>4270</v>
      </c>
      <c r="D8" s="171" t="n">
        <v>0</v>
      </c>
      <c r="E8" s="172" t="n">
        <v>30000</v>
      </c>
      <c r="F8" s="172" t="n">
        <v>30000</v>
      </c>
      <c r="G8" s="171" t="n">
        <v>0</v>
      </c>
      <c r="H8" s="171" t="n">
        <v>0</v>
      </c>
      <c r="I8" s="171" t="n">
        <v>0</v>
      </c>
      <c r="J8" s="171" t="n">
        <v>0</v>
      </c>
    </row>
    <row r="9" customFormat="false" ht="18" hidden="false" customHeight="true" outlineLevel="0" collapsed="false">
      <c r="A9" s="170" t="n">
        <v>600</v>
      </c>
      <c r="B9" s="170" t="n">
        <v>60014</v>
      </c>
      <c r="C9" s="170" t="n">
        <v>2320</v>
      </c>
      <c r="D9" s="171" t="n">
        <v>0</v>
      </c>
      <c r="E9" s="172" t="n">
        <v>65000</v>
      </c>
      <c r="F9" s="172" t="n">
        <v>65000</v>
      </c>
      <c r="G9" s="171" t="n">
        <v>0</v>
      </c>
      <c r="H9" s="171" t="n">
        <v>0</v>
      </c>
      <c r="I9" s="172" t="n">
        <v>65000</v>
      </c>
      <c r="J9" s="171" t="n">
        <v>0</v>
      </c>
    </row>
    <row r="10" customFormat="false" ht="16.5" hidden="false" customHeight="true" outlineLevel="0" collapsed="false">
      <c r="A10" s="170" t="n">
        <v>750</v>
      </c>
      <c r="B10" s="170" t="n">
        <v>75095</v>
      </c>
      <c r="C10" s="170" t="n">
        <v>2900</v>
      </c>
      <c r="D10" s="171" t="n">
        <v>0</v>
      </c>
      <c r="E10" s="172" t="n">
        <v>5500</v>
      </c>
      <c r="F10" s="172" t="n">
        <v>5500</v>
      </c>
      <c r="G10" s="171" t="n">
        <v>0</v>
      </c>
      <c r="H10" s="171" t="n">
        <v>0</v>
      </c>
      <c r="I10" s="172" t="n">
        <v>5500</v>
      </c>
      <c r="J10" s="171" t="n">
        <v>0</v>
      </c>
    </row>
    <row r="11" customFormat="false" ht="18.75" hidden="false" customHeight="true" outlineLevel="0" collapsed="false">
      <c r="A11" s="173" t="n">
        <v>851</v>
      </c>
      <c r="B11" s="173" t="n">
        <v>85154</v>
      </c>
      <c r="C11" s="173" t="n">
        <v>2310</v>
      </c>
      <c r="D11" s="63" t="n">
        <v>0</v>
      </c>
      <c r="E11" s="63" t="n">
        <v>2000</v>
      </c>
      <c r="F11" s="63" t="n">
        <v>2000</v>
      </c>
      <c r="G11" s="63" t="n">
        <v>0</v>
      </c>
      <c r="H11" s="63" t="n">
        <v>0</v>
      </c>
      <c r="I11" s="63" t="n">
        <v>2000</v>
      </c>
      <c r="J11" s="63" t="n">
        <v>0</v>
      </c>
    </row>
    <row r="12" customFormat="false" ht="18.75" hidden="false" customHeight="true" outlineLevel="0" collapsed="false">
      <c r="A12" s="173" t="n">
        <v>854</v>
      </c>
      <c r="B12" s="173" t="n">
        <v>85404</v>
      </c>
      <c r="C12" s="173" t="n">
        <v>2310</v>
      </c>
      <c r="D12" s="63" t="n">
        <v>330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</row>
    <row r="13" customFormat="false" ht="21" hidden="false" customHeight="true" outlineLevel="0" collapsed="false">
      <c r="A13" s="173" t="n">
        <v>854</v>
      </c>
      <c r="B13" s="173" t="n">
        <v>85495</v>
      </c>
      <c r="C13" s="173" t="n">
        <v>2310</v>
      </c>
      <c r="D13" s="63" t="n">
        <v>0</v>
      </c>
      <c r="E13" s="63" t="n">
        <v>3000</v>
      </c>
      <c r="F13" s="63" t="n">
        <v>3000</v>
      </c>
      <c r="G13" s="63" t="n">
        <v>0</v>
      </c>
      <c r="H13" s="63" t="n">
        <v>0</v>
      </c>
      <c r="I13" s="63" t="n">
        <v>3000</v>
      </c>
      <c r="J13" s="63" t="n">
        <v>0</v>
      </c>
    </row>
    <row r="14" customFormat="false" ht="21" hidden="false" customHeight="true" outlineLevel="0" collapsed="false">
      <c r="A14" s="173" t="n">
        <v>900</v>
      </c>
      <c r="B14" s="173" t="n">
        <v>90001</v>
      </c>
      <c r="C14" s="173" t="n">
        <v>2900</v>
      </c>
      <c r="D14" s="63" t="n">
        <v>0</v>
      </c>
      <c r="E14" s="63" t="n">
        <v>32600</v>
      </c>
      <c r="F14" s="63" t="n">
        <v>32600</v>
      </c>
      <c r="G14" s="63" t="n">
        <v>0</v>
      </c>
      <c r="H14" s="63" t="n">
        <v>0</v>
      </c>
      <c r="I14" s="63" t="n">
        <v>32600</v>
      </c>
      <c r="J14" s="63" t="n">
        <v>0</v>
      </c>
    </row>
    <row r="15" customFormat="false" ht="19.5" hidden="false" customHeight="true" outlineLevel="0" collapsed="false">
      <c r="A15" s="173" t="n">
        <v>921</v>
      </c>
      <c r="B15" s="173" t="n">
        <v>92116</v>
      </c>
      <c r="C15" s="173" t="n">
        <v>2320</v>
      </c>
      <c r="D15" s="63" t="n">
        <v>5000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</row>
    <row r="16" customFormat="false" ht="32.25" hidden="false" customHeight="true" outlineLevel="0" collapsed="false">
      <c r="A16" s="147" t="s">
        <v>368</v>
      </c>
      <c r="B16" s="147"/>
      <c r="C16" s="147"/>
      <c r="D16" s="174" t="n">
        <f aca="false">SUM(D11:D15)</f>
        <v>53300</v>
      </c>
      <c r="E16" s="174" t="n">
        <f aca="false">SUM(E8:E15)</f>
        <v>138100</v>
      </c>
      <c r="F16" s="174" t="n">
        <f aca="false">SUM(F8:F15)</f>
        <v>138100</v>
      </c>
      <c r="G16" s="174" t="n">
        <f aca="false">SUM(G8:G15)</f>
        <v>0</v>
      </c>
      <c r="H16" s="174" t="n">
        <f aca="false">SUM(H8:H15)</f>
        <v>0</v>
      </c>
      <c r="I16" s="174" t="n">
        <f aca="false">SUM(I8:I15)</f>
        <v>108100</v>
      </c>
      <c r="J16" s="174" t="n">
        <f aca="false">SUM(J10:J15)</f>
        <v>0</v>
      </c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</row>
    <row r="18" customFormat="false" ht="12.75" hidden="false" customHeight="false" outlineLevel="0" collapsed="false">
      <c r="A18" s="104" t="s">
        <v>444</v>
      </c>
      <c r="B18" s="48"/>
      <c r="C18" s="48"/>
      <c r="D18" s="48"/>
      <c r="E18" s="48"/>
      <c r="F18" s="48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C16"/>
  </mergeCells>
  <printOptions headings="false" gridLines="false" gridLinesSet="true" horizontalCentered="false" verticalCentered="false"/>
  <pageMargins left="0.747916666666667" right="0.709722222222222" top="1.32986111111111" bottom="0.98402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6&amp;10 do uchwały Nr XII/65/2007 Rady Miasta z dnia 28 grudnia 2007 roku  
w sprawie uchwalenia budżetu Miasta Radziejów na 2008 r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37.14"/>
    <col collapsed="false" customWidth="true" hidden="false" outlineLevel="0" max="6" min="6" style="0" width="20.99"/>
  </cols>
  <sheetData>
    <row r="1" customFormat="false" ht="44.25" hidden="false" customHeight="true" outlineLevel="0" collapsed="false">
      <c r="A1" s="106" t="s">
        <v>445</v>
      </c>
      <c r="B1" s="106"/>
      <c r="C1" s="106"/>
      <c r="D1" s="106"/>
      <c r="E1" s="106"/>
      <c r="F1" s="106"/>
    </row>
    <row r="2" customFormat="false" ht="18" hidden="false" customHeight="false" outlineLevel="0" collapsed="false">
      <c r="A2" s="48"/>
      <c r="B2" s="48"/>
      <c r="C2" s="48"/>
      <c r="D2" s="48"/>
      <c r="E2" s="175"/>
      <c r="F2" s="175"/>
    </row>
    <row r="3" customFormat="false" ht="12.75" hidden="false" customHeight="false" outlineLevel="0" collapsed="false">
      <c r="A3" s="48"/>
      <c r="B3" s="48"/>
      <c r="C3" s="48"/>
      <c r="D3" s="48"/>
      <c r="E3" s="48"/>
      <c r="F3" s="176" t="s">
        <v>321</v>
      </c>
    </row>
    <row r="4" customFormat="false" ht="42" hidden="false" customHeight="true" outlineLevel="0" collapsed="false">
      <c r="A4" s="109" t="s">
        <v>322</v>
      </c>
      <c r="B4" s="109" t="s">
        <v>2</v>
      </c>
      <c r="C4" s="109" t="s">
        <v>123</v>
      </c>
      <c r="D4" s="109" t="s">
        <v>4</v>
      </c>
      <c r="E4" s="145" t="s">
        <v>446</v>
      </c>
      <c r="F4" s="145" t="s">
        <v>447</v>
      </c>
    </row>
    <row r="5" customFormat="false" ht="16.5" hidden="false" customHeight="true" outlineLevel="0" collapsed="false">
      <c r="A5" s="112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12" t="n">
        <v>6</v>
      </c>
    </row>
    <row r="6" customFormat="false" ht="42" hidden="false" customHeight="true" outlineLevel="0" collapsed="false">
      <c r="A6" s="177" t="n">
        <v>1</v>
      </c>
      <c r="B6" s="177" t="n">
        <v>921</v>
      </c>
      <c r="C6" s="177" t="n">
        <v>92109</v>
      </c>
      <c r="D6" s="177" t="n">
        <v>2480</v>
      </c>
      <c r="E6" s="178" t="s">
        <v>448</v>
      </c>
      <c r="F6" s="179" t="n">
        <v>250000</v>
      </c>
    </row>
    <row r="7" customFormat="false" ht="42" hidden="false" customHeight="true" outlineLevel="0" collapsed="false">
      <c r="A7" s="177" t="n">
        <v>2</v>
      </c>
      <c r="B7" s="177" t="n">
        <v>921</v>
      </c>
      <c r="C7" s="177" t="n">
        <v>92116</v>
      </c>
      <c r="D7" s="177" t="n">
        <v>2480</v>
      </c>
      <c r="E7" s="180" t="s">
        <v>449</v>
      </c>
      <c r="F7" s="179" t="n">
        <v>270000</v>
      </c>
    </row>
    <row r="8" s="183" customFormat="true" ht="42" hidden="false" customHeight="true" outlineLevel="0" collapsed="false">
      <c r="A8" s="181" t="s">
        <v>368</v>
      </c>
      <c r="B8" s="181"/>
      <c r="C8" s="181"/>
      <c r="D8" s="181"/>
      <c r="E8" s="181"/>
      <c r="F8" s="182" t="n">
        <f aca="false">SUM(F6:F7)</f>
        <v>520000</v>
      </c>
    </row>
    <row r="9" customFormat="false" ht="21" hidden="false" customHeight="true" outlineLevel="0" collapsed="false">
      <c r="A9" s="48"/>
      <c r="B9" s="48"/>
      <c r="C9" s="48"/>
      <c r="D9" s="48"/>
      <c r="E9" s="48"/>
      <c r="F9" s="48"/>
    </row>
    <row r="10" customFormat="false" ht="12" hidden="false" customHeight="true" outlineLevel="0" collapsed="false">
      <c r="A10" s="184"/>
      <c r="B10" s="48"/>
      <c r="C10" s="48"/>
      <c r="D10" s="48"/>
      <c r="E10" s="48"/>
      <c r="F10" s="48"/>
    </row>
    <row r="11" customFormat="false" ht="12" hidden="false" customHeight="true" outlineLevel="0" collapsed="false">
      <c r="A11" s="104"/>
      <c r="B11" s="48"/>
      <c r="C11" s="48"/>
      <c r="D11" s="48"/>
      <c r="E11" s="48"/>
      <c r="F11" s="48"/>
    </row>
    <row r="12" customFormat="false" ht="12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12" hidden="false" customHeight="true" outlineLevel="0" collapsed="false">
      <c r="A13" s="104"/>
      <c r="B13" s="48"/>
      <c r="C13" s="48"/>
      <c r="D13" s="48"/>
      <c r="E13" s="48"/>
      <c r="F13" s="48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</sheetData>
  <mergeCells count="2">
    <mergeCell ref="A1:F1"/>
    <mergeCell ref="A8:E8"/>
  </mergeCells>
  <printOptions headings="false" gridLines="false" gridLinesSet="true" horizontalCentered="false" verticalCentered="false"/>
  <pageMargins left="0.747916666666667" right="0.690277777777778" top="1.83958333333333" bottom="0.984027777777778" header="0.7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7&amp;10 do uchwały Nr XII/65/2007 
Rady Miasta Radziejów z dnia 28 grudnia 2007 roku  
w sprawie uchwalenia budżetu Miasta Radziejów  na 2008 rok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6.28"/>
    <col collapsed="false" customWidth="true" hidden="false" outlineLevel="0" max="5" min="5" style="0" width="6.28"/>
    <col collapsed="false" customWidth="true" hidden="false" outlineLevel="0" max="6" min="6" style="0" width="39.7"/>
    <col collapsed="false" customWidth="true" hidden="false" outlineLevel="0" max="7" min="7" style="0" width="15.7"/>
  </cols>
  <sheetData>
    <row r="1" customFormat="false" ht="63.75" hidden="false" customHeight="true" outlineLevel="0" collapsed="false">
      <c r="B1" s="106" t="s">
        <v>450</v>
      </c>
      <c r="C1" s="106"/>
      <c r="D1" s="106"/>
      <c r="E1" s="106"/>
      <c r="F1" s="106"/>
      <c r="G1" s="106"/>
    </row>
    <row r="2" customFormat="false" ht="28.5" hidden="false" customHeight="true" outlineLevel="0" collapsed="false">
      <c r="B2" s="185"/>
      <c r="C2" s="185"/>
      <c r="D2" s="185"/>
      <c r="E2" s="185"/>
      <c r="F2" s="107"/>
      <c r="G2" s="107"/>
    </row>
    <row r="3" customFormat="false" ht="12.75" hidden="false" customHeight="false" outlineLevel="0" collapsed="false">
      <c r="B3" s="185"/>
      <c r="C3" s="185"/>
      <c r="D3" s="185"/>
      <c r="E3" s="185"/>
      <c r="F3" s="186"/>
      <c r="G3" s="187" t="s">
        <v>321</v>
      </c>
    </row>
    <row r="4" customFormat="false" ht="37.5" hidden="false" customHeight="true" outlineLevel="0" collapsed="false">
      <c r="B4" s="145" t="s">
        <v>322</v>
      </c>
      <c r="C4" s="145" t="s">
        <v>2</v>
      </c>
      <c r="D4" s="145" t="s">
        <v>123</v>
      </c>
      <c r="E4" s="145" t="s">
        <v>4</v>
      </c>
      <c r="F4" s="145" t="s">
        <v>451</v>
      </c>
      <c r="G4" s="145" t="s">
        <v>447</v>
      </c>
    </row>
    <row r="5" customFormat="false" ht="12.75" hidden="false" customHeight="false" outlineLevel="0" collapsed="false">
      <c r="B5" s="188" t="n">
        <v>1</v>
      </c>
      <c r="C5" s="188" t="n">
        <v>2</v>
      </c>
      <c r="D5" s="188" t="n">
        <v>3</v>
      </c>
      <c r="E5" s="188" t="n">
        <v>4</v>
      </c>
      <c r="F5" s="188" t="n">
        <v>5</v>
      </c>
      <c r="G5" s="188" t="n">
        <v>6</v>
      </c>
    </row>
    <row r="6" customFormat="false" ht="30" hidden="false" customHeight="true" outlineLevel="0" collapsed="false">
      <c r="B6" s="189" t="s">
        <v>338</v>
      </c>
      <c r="C6" s="190" t="s">
        <v>135</v>
      </c>
      <c r="D6" s="190" t="s">
        <v>452</v>
      </c>
      <c r="E6" s="190" t="s">
        <v>453</v>
      </c>
      <c r="F6" s="153" t="s">
        <v>454</v>
      </c>
      <c r="G6" s="152" t="n">
        <v>600</v>
      </c>
    </row>
    <row r="7" customFormat="false" ht="30" hidden="false" customHeight="true" outlineLevel="0" collapsed="false">
      <c r="B7" s="189" t="s">
        <v>342</v>
      </c>
      <c r="C7" s="190" t="s">
        <v>105</v>
      </c>
      <c r="D7" s="190" t="s">
        <v>296</v>
      </c>
      <c r="E7" s="190" t="s">
        <v>298</v>
      </c>
      <c r="F7" s="153" t="s">
        <v>455</v>
      </c>
      <c r="G7" s="152" t="n">
        <v>6000</v>
      </c>
    </row>
    <row r="8" customFormat="false" ht="38.25" hidden="false" customHeight="false" outlineLevel="0" collapsed="false">
      <c r="B8" s="189" t="s">
        <v>345</v>
      </c>
      <c r="C8" s="190" t="s">
        <v>456</v>
      </c>
      <c r="D8" s="190" t="s">
        <v>310</v>
      </c>
      <c r="E8" s="190" t="s">
        <v>312</v>
      </c>
      <c r="F8" s="153" t="s">
        <v>457</v>
      </c>
      <c r="G8" s="152" t="n">
        <v>10000</v>
      </c>
    </row>
    <row r="9" customFormat="false" ht="30" hidden="false" customHeight="true" outlineLevel="0" collapsed="false">
      <c r="B9" s="189" t="s">
        <v>347</v>
      </c>
      <c r="C9" s="190" t="s">
        <v>456</v>
      </c>
      <c r="D9" s="190" t="s">
        <v>314</v>
      </c>
      <c r="E9" s="190" t="s">
        <v>298</v>
      </c>
      <c r="F9" s="153" t="s">
        <v>458</v>
      </c>
      <c r="G9" s="152" t="n">
        <v>5000</v>
      </c>
    </row>
    <row r="10" customFormat="false" ht="30" hidden="false" customHeight="true" outlineLevel="0" collapsed="false">
      <c r="B10" s="189" t="s">
        <v>350</v>
      </c>
      <c r="C10" s="190" t="s">
        <v>459</v>
      </c>
      <c r="D10" s="190" t="s">
        <v>316</v>
      </c>
      <c r="E10" s="190" t="s">
        <v>298</v>
      </c>
      <c r="F10" s="153" t="s">
        <v>460</v>
      </c>
      <c r="G10" s="152" t="n">
        <v>100000</v>
      </c>
    </row>
    <row r="11" s="39" customFormat="true" ht="30" hidden="false" customHeight="true" outlineLevel="0" collapsed="false">
      <c r="B11" s="191" t="s">
        <v>368</v>
      </c>
      <c r="C11" s="191"/>
      <c r="D11" s="191"/>
      <c r="E11" s="191"/>
      <c r="F11" s="191"/>
      <c r="G11" s="149" t="n">
        <f aca="false">SUM(G6:G10)</f>
        <v>121600</v>
      </c>
    </row>
    <row r="12" customFormat="false" ht="12.75" hidden="false" customHeight="false" outlineLevel="0" collapsed="false">
      <c r="B12" s="185"/>
      <c r="C12" s="185"/>
      <c r="D12" s="185"/>
      <c r="E12" s="185"/>
      <c r="F12" s="185"/>
      <c r="G12" s="185"/>
    </row>
    <row r="13" customFormat="false" ht="12.75" hidden="false" customHeight="false" outlineLevel="0" collapsed="false">
      <c r="B13" s="192"/>
      <c r="C13" s="192"/>
      <c r="D13" s="192"/>
      <c r="E13" s="192"/>
      <c r="F13" s="192"/>
      <c r="G13" s="192"/>
    </row>
  </sheetData>
  <mergeCells count="3">
    <mergeCell ref="B1:G1"/>
    <mergeCell ref="B11:F11"/>
    <mergeCell ref="B13:G13"/>
  </mergeCells>
  <printOptions headings="false" gridLines="false" gridLinesSet="true" horizontalCentered="false" verticalCentered="false"/>
  <pageMargins left="0.747916666666667" right="0.7" top="1.09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8&amp;10 do uchwały Nr XII/65/2007 Rady Miasta Radziejów z dnia 28 grudnia 2007 roku  
w sprawie uchwalenia budżetu Miasta Radziejów  na 2008 rok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8-01-04T07:50:34Z</cp:lastPrinted>
  <dcterms:modified xsi:type="dcterms:W3CDTF">2008-01-05T11:52:30Z</dcterms:modified>
  <cp:revision>0</cp:revision>
  <dc:subject/>
  <dc:title/>
</cp:coreProperties>
</file>