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C$1:$C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12">
  <si>
    <t xml:space="preserve"> Zmiany w planie wydatków budżetu Miasta Radziejów na  2011 r.</t>
  </si>
  <si>
    <t xml:space="preserve">w  złotych</t>
  </si>
  <si>
    <t xml:space="preserve">Dział</t>
  </si>
  <si>
    <t xml:space="preserve">Roz-  dział</t>
  </si>
  <si>
    <t xml:space="preserve">§*</t>
  </si>
  <si>
    <t xml:space="preserve">Nazwa</t>
  </si>
  <si>
    <t xml:space="preserve">Zwiększe-nie</t>
  </si>
  <si>
    <t xml:space="preserve">Zmniejsze- nie</t>
  </si>
  <si>
    <t xml:space="preserve">Plan na     2011 r       (6+12)</t>
  </si>
  <si>
    <t xml:space="preserve">z tego:</t>
  </si>
  <si>
    <t xml:space="preserve">Wydatki bieżące</t>
  </si>
  <si>
    <t xml:space="preserve">w tym: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O1095</t>
  </si>
  <si>
    <t xml:space="preserve">Pozostała działalność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Transport i łączność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Drogi publiczne gminne</t>
  </si>
  <si>
    <t xml:space="preserve">4170</t>
  </si>
  <si>
    <t xml:space="preserve">4430</t>
  </si>
  <si>
    <t xml:space="preserve">6050</t>
  </si>
  <si>
    <t xml:space="preserve">Wydatki inwestycyjne jedn.budż. </t>
  </si>
  <si>
    <t xml:space="preserve">Gospodarka mieszkaniowa</t>
  </si>
  <si>
    <t xml:space="preserve">Gospodarka gruntami i nieruchomościami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 zakupy inwestycyjne jednostek budżetowych</t>
  </si>
  <si>
    <t xml:space="preserve">Działalność usługowa</t>
  </si>
  <si>
    <t xml:space="preserve">Plany zagospodarowania przestrzennego</t>
  </si>
  <si>
    <t xml:space="preserve">Zakup usług obejmujących wykonanie ekspertyz, analiz</t>
  </si>
  <si>
    <t xml:space="preserve">Informatyka</t>
  </si>
  <si>
    <t xml:space="preserve">Administracja publiczna</t>
  </si>
  <si>
    <t xml:space="preserve">Urzędy wojewódzkie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Podatek od nieruchomości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Pozostałe odsetki</t>
  </si>
  <si>
    <t xml:space="preserve">Spis powszechny i inne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Wynagrodzenie bezosobowe</t>
  </si>
  <si>
    <t xml:space="preserve">Zakup pomocy naukowych i dydaktycznych i książek</t>
  </si>
  <si>
    <t xml:space="preserve">80103</t>
  </si>
  <si>
    <t xml:space="preserve">Oddziały przedszkolne w szkołach podstawowych </t>
  </si>
  <si>
    <t xml:space="preserve">80104</t>
  </si>
  <si>
    <t xml:space="preserve">Przedszkola</t>
  </si>
  <si>
    <t xml:space="preserve">Zakup środków żywności</t>
  </si>
  <si>
    <t xml:space="preserve">80110</t>
  </si>
  <si>
    <t xml:space="preserve">Gimnazja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2310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Dotacje celowe przekazane gminie na zadania bieżące realizowane na podstawie zawartych porozumień</t>
  </si>
  <si>
    <t xml:space="preserve">852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85213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Usuwanie skutków klęsk żywiołowych</t>
  </si>
  <si>
    <t xml:space="preserve">85295</t>
  </si>
  <si>
    <t xml:space="preserve">Zakup artykułów żywności</t>
  </si>
  <si>
    <t xml:space="preserve">Pozostałe zadania w zakresie polityki społecznej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Edukacyjna opieka wychowawcza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produktowych</t>
  </si>
  <si>
    <t xml:space="preserve">90095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  <si>
    <t xml:space="preserve">Zadania inwestycyjne w 2011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1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drogi gminnej w ul. Wiatraczny Stok  (prace przygotowawcze)  </t>
  </si>
  <si>
    <t xml:space="preserve">A.      
B.
C.
…</t>
  </si>
  <si>
    <t xml:space="preserve">Urząd Miasta Radziejów</t>
  </si>
  <si>
    <t xml:space="preserve">2.</t>
  </si>
  <si>
    <t xml:space="preserve">6050  6057  6059</t>
  </si>
  <si>
    <t xml:space="preserve">Budowa dróg gminnych w Radziejowie </t>
  </si>
  <si>
    <t xml:space="preserve">3.</t>
  </si>
  <si>
    <t xml:space="preserve">6050  6057     6059</t>
  </si>
  <si>
    <t xml:space="preserve">Przebudowa dróg gminnych w  Radziejowie</t>
  </si>
  <si>
    <t xml:space="preserve">4.</t>
  </si>
  <si>
    <t xml:space="preserve">Zagospodarowanie przestrzeni publicznej ulic osiedlowych na obszarze „Osiedle przy ul. Objezdnej”</t>
  </si>
  <si>
    <t xml:space="preserve">5.</t>
  </si>
  <si>
    <t xml:space="preserve">Modernizacja drogi gminnej w ul.Szpitalnej w Radziejowie</t>
  </si>
  <si>
    <t xml:space="preserve">6.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…</t>
  </si>
  <si>
    <t xml:space="preserve">7.</t>
  </si>
  <si>
    <t xml:space="preserve">Zakup nieruchomości zabudowanej przy ul. Kruszwickiej 7 wraz z adaptacją na cele mieszkaniowe</t>
  </si>
  <si>
    <t xml:space="preserve">A.  
B.
C.                  …</t>
  </si>
  <si>
    <t xml:space="preserve">8.</t>
  </si>
  <si>
    <t xml:space="preserve">Zakup udziałów działki gruntu zabudowanej budynkiem przy ul.Toruńskiej 22 </t>
  </si>
  <si>
    <t xml:space="preserve">A.      
B.
C.                 …</t>
  </si>
  <si>
    <t xml:space="preserve">9.</t>
  </si>
  <si>
    <t xml:space="preserve">Zakup dokumentacji na termomodernizację budynku administracyjnego przy ul. Kościuszki 20/22</t>
  </si>
  <si>
    <t xml:space="preserve">10.</t>
  </si>
  <si>
    <t xml:space="preserve">Zakup i montaż urządzeń monitoringu wizyjnego</t>
  </si>
  <si>
    <t xml:space="preserve">11.</t>
  </si>
  <si>
    <t xml:space="preserve">Budowa sali gimnastycznej </t>
  </si>
  <si>
    <t xml:space="preserve">12.</t>
  </si>
  <si>
    <t xml:space="preserve">Termomodernizacja budynku Publicznego Przedszkola Nr 1 w Radziejowie</t>
  </si>
  <si>
    <t xml:space="preserve">13.</t>
  </si>
  <si>
    <t xml:space="preserve">Budowa sieci kanalizacji deszczowej w Radziejowie II etap</t>
  </si>
  <si>
    <t xml:space="preserve">14.</t>
  </si>
  <si>
    <t xml:space="preserve">Budowa sieci kanalizacji sanitarnej i sieci wodociągowej w Radziejowie II etap</t>
  </si>
  <si>
    <t xml:space="preserve">15.</t>
  </si>
  <si>
    <t xml:space="preserve">Budowa przepompowni wód opadowych przy ul.Broniewskiego</t>
  </si>
  <si>
    <t xml:space="preserve">16.</t>
  </si>
  <si>
    <t xml:space="preserve">Budowa przyłącza wodociągowego przy ul.Rynek 1 w Radziejowie</t>
  </si>
  <si>
    <t xml:space="preserve">17.</t>
  </si>
  <si>
    <t xml:space="preserve">Budowa wodociągu przy ul.Górczyńskiego w Radziejowie</t>
  </si>
  <si>
    <t xml:space="preserve">18.</t>
  </si>
  <si>
    <t xml:space="preserve">Budowa oświetlenia ulicznego w ul.Komunalnej w Radziejowie</t>
  </si>
  <si>
    <t xml:space="preserve">19.</t>
  </si>
  <si>
    <t xml:space="preserve">Rewitalizacja Miejskiego Ośrodka Sportu i Rekreacji w Radziejowie</t>
  </si>
  <si>
    <t xml:space="preserve">20.</t>
  </si>
  <si>
    <t xml:space="preserve">Budowa placu zabaw przy ul.Wyzwol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.</t>
  </si>
  <si>
    <t xml:space="preserve">Wydatki bieżące kwalifikowane razem</t>
  </si>
  <si>
    <t xml:space="preserve">1.1.</t>
  </si>
  <si>
    <t xml:space="preserve">Program: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t xml:space="preserve">2010 Rok 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1</t>
    </r>
  </si>
  <si>
    <t xml:space="preserve">2011 Rok </t>
  </si>
  <si>
    <t xml:space="preserve">1.2.</t>
  </si>
  <si>
    <t xml:space="preserve">Dz.853 Roz. 85395</t>
  </si>
  <si>
    <t xml:space="preserve">Program Operacyjny Kapitał Ludzki</t>
  </si>
  <si>
    <t xml:space="preserve">Priorytet: VII</t>
  </si>
  <si>
    <t xml:space="preserve">Promocja integracji społecznej</t>
  </si>
  <si>
    <t xml:space="preserve">Działanie: 7.3</t>
  </si>
  <si>
    <t xml:space="preserve">Inicjatywy lokalne na rzecz aktywnej integracji</t>
  </si>
  <si>
    <t xml:space="preserve">Tytuł projektu</t>
  </si>
  <si>
    <t xml:space="preserve">Wspólnymi siłami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7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9</t>
    </r>
  </si>
  <si>
    <t xml:space="preserve">udział własny niekwalifikowany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t xml:space="preserve">udział własny</t>
  </si>
  <si>
    <t xml:space="preserve">koszt niekwalif.</t>
  </si>
  <si>
    <t xml:space="preserve">Razem wydatki bieżące kwalifikowane realizowane w 2011 roku</t>
  </si>
  <si>
    <t xml:space="preserve">koszty niekwalifikowane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</t>
  </si>
  <si>
    <t xml:space="preserve">Budowa dróg gminnych w Radziejowie</t>
  </si>
  <si>
    <t xml:space="preserve">Dz. 600 Rozdział 60016</t>
  </si>
  <si>
    <t xml:space="preserve">2008 Rok </t>
  </si>
  <si>
    <t xml:space="preserve">2010 rok</t>
  </si>
  <si>
    <t xml:space="preserve">2011 rok</t>
  </si>
  <si>
    <t xml:space="preserve">§ 6050 koszty niekwafifikowane </t>
  </si>
  <si>
    <t xml:space="preserve">2012 rok</t>
  </si>
  <si>
    <t xml:space="preserve">2.2.</t>
  </si>
  <si>
    <t xml:space="preserve">Infrastruktura drogowa</t>
  </si>
  <si>
    <t xml:space="preserve">Przebudowa dróg gminnych w Radziejowie</t>
  </si>
  <si>
    <t xml:space="preserve">2.3</t>
  </si>
  <si>
    <t xml:space="preserve">Priorytet: VII.</t>
  </si>
  <si>
    <t xml:space="preserve">Wspieranie przemian w miastach i obszarach wymagających odnowy</t>
  </si>
  <si>
    <t xml:space="preserve">Działanie: 7.1.</t>
  </si>
  <si>
    <t xml:space="preserve">Rewitalizacja zdegradowanych dzielnic miast</t>
  </si>
  <si>
    <t xml:space="preserve">"Przebudowa budynku przy ul. Rynek 1 celem utworzenia punktu Radziejowskie Centrum Przedsiębiorczości"</t>
  </si>
  <si>
    <t xml:space="preserve">Dz. 700 Rozdział 70005</t>
  </si>
  <si>
    <t xml:space="preserve">2.4</t>
  </si>
  <si>
    <t xml:space="preserve">Priorytet: II.</t>
  </si>
  <si>
    <t xml:space="preserve">Zachowanie i racjonalne użytkowanie środowiska</t>
  </si>
  <si>
    <t xml:space="preserve">Działanie: 2.1.</t>
  </si>
  <si>
    <t xml:space="preserve">Rozwój infrastruktury w zakresie ochrony powietrza w kategorii: efektywność energetyczne, produkcja skojarzona, zarządzanie energią</t>
  </si>
  <si>
    <t xml:space="preserve">"Termomodernizacja budynku Publicznego Przedszkola Nr 1 w Radziejowie"</t>
  </si>
  <si>
    <t xml:space="preserve">Dz. 801 Rozdział 80104</t>
  </si>
  <si>
    <t xml:space="preserve">2009 Rok  niekwalifikowane</t>
  </si>
  <si>
    <t xml:space="preserve">2010 Rok  niekwalifikowane</t>
  </si>
  <si>
    <t xml:space="preserve">2011 rok niekwalifikowane </t>
  </si>
  <si>
    <t xml:space="preserve">2012 Rok</t>
  </si>
  <si>
    <t xml:space="preserve">2.5</t>
  </si>
  <si>
    <t xml:space="preserve">Rozwój infrastruktury wodno-ściekowej</t>
  </si>
  <si>
    <t xml:space="preserve">"Budowa sieci kanalizacji sanitarnej i sieci wodociągowej w Radziejowie II etap"</t>
  </si>
  <si>
    <t xml:space="preserve">Dz.900      Rozdział   90001</t>
  </si>
  <si>
    <t xml:space="preserve">2012 Rok </t>
  </si>
  <si>
    <t xml:space="preserve">2013 Rok </t>
  </si>
  <si>
    <t xml:space="preserve">Wydatki majątkowe realizowane w 2011 roku</t>
  </si>
  <si>
    <r>
      <rPr>
        <b val="true"/>
        <sz val="8"/>
        <rFont val="Times New Roman"/>
        <family val="1"/>
        <charset val="238"/>
      </rPr>
      <t xml:space="preserve">Wydatki majątkowe realizowane w 2011 roku niekwalifikowane    </t>
    </r>
    <r>
      <rPr>
        <b val="true"/>
        <sz val="8"/>
        <rFont val="Czcionka tekstu podstawowego"/>
        <family val="0"/>
        <charset val="238"/>
      </rPr>
      <t xml:space="preserve">§</t>
    </r>
    <r>
      <rPr>
        <b val="true"/>
        <sz val="8"/>
        <rFont val="Times New Roman"/>
        <family val="1"/>
        <charset val="238"/>
      </rPr>
      <t xml:space="preserve"> 6050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MS Sans Serif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578" activeCellId="0" sqref="D5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32.56"/>
    <col collapsed="false" customWidth="true" hidden="false" outlineLevel="0" max="6" min="5" style="1" width="11.7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16" min="15" style="1" width="9.14"/>
    <col collapsed="false" customWidth="true" hidden="false" outlineLevel="0" max="17" min="17" style="3" width="9.99"/>
    <col collapsed="false" customWidth="true" hidden="false" outlineLevel="0" max="18" min="18" style="4" width="9.85"/>
    <col collapsed="false" customWidth="true" hidden="false" outlineLevel="0" max="19" min="19" style="4" width="10.28"/>
    <col collapsed="false" customWidth="true" hidden="false" outlineLevel="0" max="20" min="20" style="4" width="10.56"/>
    <col collapsed="false" customWidth="false" hidden="false" outlineLevel="0" max="144" min="21" style="4" width="9.14"/>
    <col collapsed="false" customWidth="false" hidden="false" outlineLevel="0" max="257" min="145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.75" hidden="false" customHeight="true" outlineLevel="0" collapsed="false">
      <c r="A2" s="6"/>
      <c r="B2" s="6"/>
      <c r="C2" s="6"/>
      <c r="D2" s="7"/>
      <c r="E2" s="7"/>
      <c r="F2" s="7"/>
      <c r="G2" s="8"/>
      <c r="H2" s="6"/>
      <c r="I2" s="9"/>
      <c r="J2" s="10"/>
      <c r="K2" s="10"/>
      <c r="L2" s="10"/>
      <c r="M2" s="10"/>
      <c r="N2" s="10"/>
      <c r="O2" s="10"/>
      <c r="P2" s="10"/>
      <c r="Q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3"/>
      <c r="H4" s="12" t="s">
        <v>10</v>
      </c>
      <c r="I4" s="14" t="s">
        <v>11</v>
      </c>
      <c r="J4" s="14"/>
      <c r="K4" s="14"/>
      <c r="L4" s="14"/>
      <c r="M4" s="14"/>
      <c r="N4" s="14"/>
      <c r="O4" s="14"/>
      <c r="P4" s="14"/>
      <c r="Q4" s="12" t="s">
        <v>12</v>
      </c>
      <c r="R4" s="15" t="s">
        <v>9</v>
      </c>
      <c r="S4" s="15"/>
      <c r="T4" s="15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2" t="s">
        <v>13</v>
      </c>
      <c r="J5" s="12" t="s">
        <v>9</v>
      </c>
      <c r="K5" s="12"/>
      <c r="L5" s="12" t="s">
        <v>14</v>
      </c>
      <c r="M5" s="12" t="s">
        <v>15</v>
      </c>
      <c r="N5" s="16" t="s">
        <v>16</v>
      </c>
      <c r="O5" s="12" t="s">
        <v>17</v>
      </c>
      <c r="P5" s="12" t="s">
        <v>18</v>
      </c>
      <c r="Q5" s="12"/>
      <c r="R5" s="16" t="s">
        <v>19</v>
      </c>
      <c r="S5" s="17" t="s">
        <v>11</v>
      </c>
      <c r="T5" s="18" t="s">
        <v>20</v>
      </c>
    </row>
    <row r="6" s="3" customFormat="true" ht="93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 t="s">
        <v>21</v>
      </c>
      <c r="K6" s="12" t="s">
        <v>22</v>
      </c>
      <c r="L6" s="12"/>
      <c r="M6" s="12"/>
      <c r="N6" s="16"/>
      <c r="O6" s="12"/>
      <c r="P6" s="12"/>
      <c r="Q6" s="12"/>
      <c r="R6" s="16"/>
      <c r="S6" s="16" t="s">
        <v>23</v>
      </c>
      <c r="T6" s="18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</row>
    <row r="7" s="3" customFormat="true" ht="12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</row>
    <row r="8" s="25" customFormat="true" ht="21" hidden="true" customHeight="true" outlineLevel="0" collapsed="false">
      <c r="A8" s="20" t="s">
        <v>24</v>
      </c>
      <c r="B8" s="21"/>
      <c r="C8" s="22"/>
      <c r="D8" s="23" t="s">
        <v>25</v>
      </c>
      <c r="E8" s="23" t="n">
        <f aca="false">E11</f>
        <v>0</v>
      </c>
      <c r="F8" s="23"/>
      <c r="G8" s="23" t="n">
        <f aca="false">G9+G11</f>
        <v>5376</v>
      </c>
      <c r="H8" s="23" t="n">
        <f aca="false">H9+H11</f>
        <v>5376</v>
      </c>
      <c r="I8" s="23" t="n">
        <f aca="false">I9+I11</f>
        <v>5376</v>
      </c>
      <c r="J8" s="23" t="n">
        <f aca="false">J9+J11</f>
        <v>0</v>
      </c>
      <c r="K8" s="23" t="n">
        <f aca="false">K9+K11</f>
        <v>5376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</row>
    <row r="9" s="25" customFormat="true" ht="18" hidden="true" customHeight="true" outlineLevel="0" collapsed="false">
      <c r="A9" s="20"/>
      <c r="B9" s="26" t="s">
        <v>26</v>
      </c>
      <c r="C9" s="27"/>
      <c r="D9" s="28" t="s">
        <v>27</v>
      </c>
      <c r="E9" s="28"/>
      <c r="F9" s="28"/>
      <c r="G9" s="29" t="n">
        <v>600</v>
      </c>
      <c r="H9" s="29" t="n">
        <v>600</v>
      </c>
      <c r="I9" s="29" t="n">
        <v>600</v>
      </c>
      <c r="J9" s="29" t="n">
        <v>0</v>
      </c>
      <c r="K9" s="29" t="n">
        <v>60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</row>
    <row r="10" s="25" customFormat="true" ht="42" hidden="true" customHeight="true" outlineLevel="0" collapsed="false">
      <c r="A10" s="20"/>
      <c r="B10" s="26"/>
      <c r="C10" s="27" t="n">
        <v>2850</v>
      </c>
      <c r="D10" s="28" t="s">
        <v>28</v>
      </c>
      <c r="E10" s="28"/>
      <c r="F10" s="28"/>
      <c r="G10" s="29" t="n">
        <v>600</v>
      </c>
      <c r="H10" s="29" t="n">
        <v>600</v>
      </c>
      <c r="I10" s="29" t="n">
        <v>600</v>
      </c>
      <c r="J10" s="29" t="n">
        <v>0</v>
      </c>
      <c r="K10" s="29" t="n">
        <v>60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</row>
    <row r="11" s="25" customFormat="true" ht="18" hidden="true" customHeight="true" outlineLevel="0" collapsed="false">
      <c r="A11" s="26"/>
      <c r="B11" s="26" t="s">
        <v>29</v>
      </c>
      <c r="C11" s="27"/>
      <c r="D11" s="28" t="s">
        <v>30</v>
      </c>
      <c r="E11" s="28" t="n">
        <f aca="false">SUM(E12:E16)</f>
        <v>0</v>
      </c>
      <c r="F11" s="28" t="n">
        <f aca="false">SUM(F12:F16)</f>
        <v>0</v>
      </c>
      <c r="G11" s="28" t="n">
        <f aca="false">SUM(G12:G16)</f>
        <v>4776</v>
      </c>
      <c r="H11" s="28" t="n">
        <f aca="false">SUM(H12:H16)</f>
        <v>4776</v>
      </c>
      <c r="I11" s="28" t="n">
        <f aca="false">SUM(I12:I16)</f>
        <v>4776</v>
      </c>
      <c r="J11" s="28" t="n">
        <f aca="false">SUM(J12:J16)</f>
        <v>0</v>
      </c>
      <c r="K11" s="28" t="n">
        <f aca="false">SUM(K12:K16)</f>
        <v>4776</v>
      </c>
      <c r="L11" s="28" t="n">
        <f aca="false">SUM(L12:L16)</f>
        <v>0</v>
      </c>
      <c r="M11" s="28" t="n">
        <f aca="false">SUM(M12:M16)</f>
        <v>0</v>
      </c>
      <c r="N11" s="28" t="n">
        <f aca="false">SUM(N12:N16)</f>
        <v>0</v>
      </c>
      <c r="O11" s="28" t="n">
        <f aca="false">SUM(O12:O16)</f>
        <v>0</v>
      </c>
      <c r="P11" s="28" t="n">
        <f aca="false">SUM(P12:P16)</f>
        <v>0</v>
      </c>
      <c r="Q11" s="28" t="n">
        <f aca="false">SUM(Q12:Q16)</f>
        <v>0</v>
      </c>
      <c r="R11" s="28" t="n">
        <f aca="false">SUM(R12:R16)</f>
        <v>0</v>
      </c>
      <c r="S11" s="28" t="n">
        <f aca="false">SUM(S12:S16)</f>
        <v>0</v>
      </c>
      <c r="T11" s="28" t="n">
        <f aca="false">SUM(T12:T16)</f>
        <v>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</row>
    <row r="12" s="25" customFormat="true" ht="18" hidden="true" customHeight="true" outlineLevel="0" collapsed="false">
      <c r="A12" s="26"/>
      <c r="B12" s="26"/>
      <c r="C12" s="27" t="n">
        <v>4210</v>
      </c>
      <c r="D12" s="28" t="s">
        <v>31</v>
      </c>
      <c r="E12" s="28"/>
      <c r="F12" s="28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</row>
    <row r="13" s="25" customFormat="true" ht="18" hidden="true" customHeight="true" outlineLevel="0" collapsed="false">
      <c r="A13" s="26"/>
      <c r="B13" s="26"/>
      <c r="C13" s="27" t="n">
        <v>4300</v>
      </c>
      <c r="D13" s="28" t="s">
        <v>32</v>
      </c>
      <c r="E13" s="28"/>
      <c r="F13" s="28"/>
      <c r="G13" s="29" t="n">
        <v>93</v>
      </c>
      <c r="H13" s="29" t="n">
        <v>93</v>
      </c>
      <c r="I13" s="29" t="n">
        <v>93</v>
      </c>
      <c r="J13" s="29" t="n">
        <v>0</v>
      </c>
      <c r="K13" s="29" t="n">
        <v>93</v>
      </c>
      <c r="L13" s="29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</row>
    <row r="14" s="25" customFormat="true" ht="18" hidden="true" customHeight="true" outlineLevel="0" collapsed="false">
      <c r="A14" s="26"/>
      <c r="B14" s="26"/>
      <c r="C14" s="27" t="n">
        <v>4430</v>
      </c>
      <c r="D14" s="28" t="s">
        <v>33</v>
      </c>
      <c r="E14" s="28"/>
      <c r="F14" s="28"/>
      <c r="G14" s="29" t="n">
        <v>4683</v>
      </c>
      <c r="H14" s="29" t="n">
        <v>4683</v>
      </c>
      <c r="I14" s="29" t="n">
        <v>4683</v>
      </c>
      <c r="J14" s="29" t="n">
        <v>0</v>
      </c>
      <c r="K14" s="29" t="n">
        <v>4683</v>
      </c>
      <c r="L14" s="29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</row>
    <row r="15" s="25" customFormat="true" ht="38.25" hidden="true" customHeight="false" outlineLevel="0" collapsed="false">
      <c r="A15" s="26"/>
      <c r="B15" s="26"/>
      <c r="C15" s="27" t="n">
        <v>4740</v>
      </c>
      <c r="D15" s="28" t="s">
        <v>34</v>
      </c>
      <c r="E15" s="28"/>
      <c r="F15" s="28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</row>
    <row r="16" s="25" customFormat="true" ht="25.5" hidden="true" customHeight="false" outlineLevel="0" collapsed="false">
      <c r="A16" s="26"/>
      <c r="B16" s="26"/>
      <c r="C16" s="27" t="n">
        <v>4750</v>
      </c>
      <c r="D16" s="28" t="s">
        <v>35</v>
      </c>
      <c r="E16" s="28"/>
      <c r="F16" s="28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</row>
    <row r="17" s="25" customFormat="true" ht="10.5" hidden="true" customHeight="true" outlineLevel="0" collapsed="false">
      <c r="A17" s="26"/>
      <c r="B17" s="26"/>
      <c r="C17" s="27"/>
      <c r="D17" s="28"/>
      <c r="E17" s="28"/>
      <c r="F17" s="28"/>
      <c r="G17" s="29"/>
      <c r="H17" s="31"/>
      <c r="I17" s="31"/>
      <c r="J17" s="31"/>
      <c r="K17" s="31"/>
      <c r="L17" s="31"/>
      <c r="M17" s="32"/>
      <c r="N17" s="32"/>
      <c r="O17" s="32"/>
      <c r="P17" s="32"/>
      <c r="Q17" s="31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</row>
    <row r="18" s="37" customFormat="true" ht="21" hidden="true" customHeight="true" outlineLevel="0" collapsed="false">
      <c r="A18" s="33" t="s">
        <v>36</v>
      </c>
      <c r="B18" s="33"/>
      <c r="C18" s="34"/>
      <c r="D18" s="35" t="s">
        <v>37</v>
      </c>
      <c r="E18" s="35"/>
      <c r="F18" s="35"/>
      <c r="G18" s="35" t="n">
        <f aca="false">G19</f>
        <v>5300</v>
      </c>
      <c r="H18" s="35" t="n">
        <f aca="false">H19</f>
        <v>5300</v>
      </c>
      <c r="I18" s="35" t="n">
        <f aca="false">I19</f>
        <v>5300</v>
      </c>
      <c r="J18" s="35" t="n">
        <f aca="false">J19</f>
        <v>2000</v>
      </c>
      <c r="K18" s="35" t="n">
        <f aca="false">K19</f>
        <v>3300</v>
      </c>
      <c r="L18" s="35" t="n">
        <f aca="false">L19</f>
        <v>0</v>
      </c>
      <c r="M18" s="35" t="n">
        <f aca="false">M19</f>
        <v>0</v>
      </c>
      <c r="N18" s="35" t="n">
        <f aca="false">N19</f>
        <v>0</v>
      </c>
      <c r="O18" s="35" t="n">
        <f aca="false">O19</f>
        <v>0</v>
      </c>
      <c r="P18" s="35" t="n">
        <f aca="false">P19</f>
        <v>0</v>
      </c>
      <c r="Q18" s="35" t="n">
        <f aca="false">Q19</f>
        <v>0</v>
      </c>
      <c r="R18" s="35" t="n">
        <f aca="false">R19</f>
        <v>0</v>
      </c>
      <c r="S18" s="35" t="n">
        <f aca="false">S19</f>
        <v>0</v>
      </c>
      <c r="T18" s="35" t="n">
        <f aca="false">T19</f>
        <v>0</v>
      </c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</row>
    <row r="19" s="25" customFormat="true" ht="18" hidden="true" customHeight="true" outlineLevel="0" collapsed="false">
      <c r="A19" s="38"/>
      <c r="B19" s="38" t="s">
        <v>38</v>
      </c>
      <c r="C19" s="39"/>
      <c r="D19" s="40" t="s">
        <v>39</v>
      </c>
      <c r="E19" s="40"/>
      <c r="F19" s="40"/>
      <c r="G19" s="40" t="n">
        <f aca="false">SUM(G20:G23)</f>
        <v>5300</v>
      </c>
      <c r="H19" s="40" t="n">
        <f aca="false">SUM(H20:H23)</f>
        <v>5300</v>
      </c>
      <c r="I19" s="40" t="n">
        <f aca="false">SUM(I20:I23)</f>
        <v>5300</v>
      </c>
      <c r="J19" s="40" t="n">
        <f aca="false">SUM(J20:J23)</f>
        <v>2000</v>
      </c>
      <c r="K19" s="40" t="n">
        <f aca="false">SUM(K20:K23)</f>
        <v>3300</v>
      </c>
      <c r="L19" s="40" t="n">
        <f aca="false">SUM(L20:L23)</f>
        <v>0</v>
      </c>
      <c r="M19" s="40" t="n">
        <f aca="false">SUM(M20:M23)</f>
        <v>0</v>
      </c>
      <c r="N19" s="40" t="n">
        <f aca="false">SUM(N20:N23)</f>
        <v>0</v>
      </c>
      <c r="O19" s="40" t="n">
        <f aca="false">SUM(O20:O23)</f>
        <v>0</v>
      </c>
      <c r="P19" s="40" t="n">
        <f aca="false">SUM(P20:P23)</f>
        <v>0</v>
      </c>
      <c r="Q19" s="40" t="n">
        <f aca="false">SUM(Q20:Q23)</f>
        <v>0</v>
      </c>
      <c r="R19" s="40" t="n">
        <f aca="false">SUM(R20:R23)</f>
        <v>0</v>
      </c>
      <c r="S19" s="40" t="n">
        <f aca="false">SUM(S20:S23)</f>
        <v>0</v>
      </c>
      <c r="T19" s="40" t="n">
        <f aca="false">SUM(T20:T23)</f>
        <v>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</row>
    <row r="20" s="25" customFormat="true" ht="18" hidden="true" customHeight="true" outlineLevel="0" collapsed="false">
      <c r="A20" s="38"/>
      <c r="B20" s="38"/>
      <c r="C20" s="39" t="n">
        <v>4110</v>
      </c>
      <c r="D20" s="40" t="s">
        <v>40</v>
      </c>
      <c r="E20" s="40"/>
      <c r="F20" s="40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</row>
    <row r="21" s="25" customFormat="true" ht="18" hidden="true" customHeight="true" outlineLevel="0" collapsed="false">
      <c r="A21" s="38"/>
      <c r="B21" s="38"/>
      <c r="C21" s="39" t="n">
        <v>4120</v>
      </c>
      <c r="D21" s="40" t="s">
        <v>41</v>
      </c>
      <c r="E21" s="40"/>
      <c r="F21" s="40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</row>
    <row r="22" s="25" customFormat="true" ht="18" hidden="true" customHeight="true" outlineLevel="0" collapsed="false">
      <c r="A22" s="38"/>
      <c r="B22" s="38"/>
      <c r="C22" s="39" t="n">
        <v>4170</v>
      </c>
      <c r="D22" s="40" t="s">
        <v>42</v>
      </c>
      <c r="E22" s="40"/>
      <c r="F22" s="40"/>
      <c r="G22" s="41" t="n">
        <v>2000</v>
      </c>
      <c r="H22" s="41" t="n">
        <v>2000</v>
      </c>
      <c r="I22" s="41" t="n">
        <v>2000</v>
      </c>
      <c r="J22" s="41" t="n">
        <v>200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</row>
    <row r="23" s="25" customFormat="true" ht="18" hidden="true" customHeight="true" outlineLevel="0" collapsed="false">
      <c r="A23" s="38"/>
      <c r="B23" s="38"/>
      <c r="C23" s="39" t="n">
        <v>4300</v>
      </c>
      <c r="D23" s="40" t="s">
        <v>32</v>
      </c>
      <c r="E23" s="40"/>
      <c r="F23" s="40"/>
      <c r="G23" s="41" t="n">
        <v>3300</v>
      </c>
      <c r="H23" s="41" t="n">
        <v>3300</v>
      </c>
      <c r="I23" s="41" t="n">
        <v>3300</v>
      </c>
      <c r="J23" s="41" t="n">
        <v>0</v>
      </c>
      <c r="K23" s="41" t="n">
        <v>330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</row>
    <row r="24" s="25" customFormat="true" ht="6.75" hidden="true" customHeight="true" outlineLevel="0" collapsed="false">
      <c r="A24" s="42"/>
      <c r="B24" s="43"/>
      <c r="C24" s="44"/>
      <c r="D24" s="45"/>
      <c r="E24" s="45"/>
      <c r="F24" s="45"/>
      <c r="G24" s="46"/>
      <c r="H24" s="45"/>
      <c r="I24" s="45"/>
      <c r="J24" s="45"/>
      <c r="K24" s="45"/>
      <c r="L24" s="45"/>
      <c r="M24" s="45"/>
      <c r="N24" s="45"/>
      <c r="O24" s="45"/>
      <c r="P24" s="45"/>
      <c r="Q24" s="40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</row>
    <row r="25" s="25" customFormat="true" ht="21" hidden="false" customHeight="true" outlineLevel="0" collapsed="false">
      <c r="A25" s="21" t="n">
        <v>600</v>
      </c>
      <c r="B25" s="21"/>
      <c r="C25" s="22"/>
      <c r="D25" s="23" t="s">
        <v>43</v>
      </c>
      <c r="E25" s="23" t="n">
        <f aca="false">E26+E31+E33</f>
        <v>40000</v>
      </c>
      <c r="F25" s="23" t="n">
        <f aca="false">F26+F31+F33</f>
        <v>0</v>
      </c>
      <c r="G25" s="23" t="n">
        <f aca="false">G26+G31+G33</f>
        <v>1270655</v>
      </c>
      <c r="H25" s="47" t="n">
        <f aca="false">H26+H31+H33</f>
        <v>410743</v>
      </c>
      <c r="I25" s="47" t="n">
        <f aca="false">I26+I31+I33</f>
        <v>410743</v>
      </c>
      <c r="J25" s="47" t="n">
        <f aca="false">J26+J31+J33</f>
        <v>9993</v>
      </c>
      <c r="K25" s="47" t="n">
        <f aca="false">K26+K31+K33</f>
        <v>400750</v>
      </c>
      <c r="L25" s="47" t="n">
        <f aca="false">L26+L31+L33</f>
        <v>0</v>
      </c>
      <c r="M25" s="47" t="n">
        <f aca="false">M26+M31+M33</f>
        <v>0</v>
      </c>
      <c r="N25" s="47" t="n">
        <f aca="false">N26+N31+N33</f>
        <v>0</v>
      </c>
      <c r="O25" s="47" t="n">
        <f aca="false">O26+O31+O33</f>
        <v>0</v>
      </c>
      <c r="P25" s="47" t="n">
        <f aca="false">P26+P31+P33</f>
        <v>0</v>
      </c>
      <c r="Q25" s="47" t="n">
        <f aca="false">Q26+Q31+Q33</f>
        <v>859912</v>
      </c>
      <c r="R25" s="47" t="n">
        <f aca="false">R26+R31+R33</f>
        <v>859912</v>
      </c>
      <c r="S25" s="47" t="n">
        <f aca="false">S26+S31+S33</f>
        <v>750912</v>
      </c>
      <c r="T25" s="47" t="n">
        <f aca="false">T26+T31+T33</f>
        <v>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</row>
    <row r="26" s="53" customFormat="true" ht="18" hidden="true" customHeight="true" outlineLevel="0" collapsed="false">
      <c r="A26" s="48"/>
      <c r="B26" s="49" t="n">
        <v>60013</v>
      </c>
      <c r="C26" s="50"/>
      <c r="D26" s="40" t="s">
        <v>44</v>
      </c>
      <c r="E26" s="40"/>
      <c r="F26" s="40"/>
      <c r="G26" s="40" t="n">
        <f aca="false">SUM(G27:G30)</f>
        <v>21140</v>
      </c>
      <c r="H26" s="51" t="n">
        <f aca="false">SUM(H27:H30)</f>
        <v>21140</v>
      </c>
      <c r="I26" s="51" t="n">
        <f aca="false">SUM(I27:I30)</f>
        <v>21140</v>
      </c>
      <c r="J26" s="51" t="n">
        <f aca="false">SUM(J27:J30)</f>
        <v>0</v>
      </c>
      <c r="K26" s="51" t="n">
        <f aca="false">SUM(K27:K30)</f>
        <v>21140</v>
      </c>
      <c r="L26" s="51" t="n">
        <f aca="false">SUM(L27:L30)</f>
        <v>0</v>
      </c>
      <c r="M26" s="51" t="n">
        <f aca="false">SUM(M27:M30)</f>
        <v>0</v>
      </c>
      <c r="N26" s="51" t="n">
        <f aca="false">SUM(N27:N30)</f>
        <v>0</v>
      </c>
      <c r="O26" s="51" t="n">
        <f aca="false">SUM(O27:O30)</f>
        <v>0</v>
      </c>
      <c r="P26" s="51" t="n">
        <f aca="false">SUM(P27:P30)</f>
        <v>0</v>
      </c>
      <c r="Q26" s="51" t="n">
        <f aca="false">SUM(Q27:Q30)</f>
        <v>0</v>
      </c>
      <c r="R26" s="51" t="n">
        <f aca="false">SUM(R27:R30)</f>
        <v>0</v>
      </c>
      <c r="S26" s="51" t="n">
        <f aca="false">SUM(S27:S30)</f>
        <v>0</v>
      </c>
      <c r="T26" s="51" t="n">
        <f aca="false">SUM(T27:T30)</f>
        <v>0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</row>
    <row r="27" s="53" customFormat="true" ht="18" hidden="true" customHeight="true" outlineLevel="0" collapsed="false">
      <c r="A27" s="48"/>
      <c r="B27" s="49"/>
      <c r="C27" s="50" t="n">
        <v>4170</v>
      </c>
      <c r="D27" s="40" t="s">
        <v>42</v>
      </c>
      <c r="E27" s="40"/>
      <c r="F27" s="40"/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</row>
    <row r="28" s="53" customFormat="true" ht="18" hidden="true" customHeight="true" outlineLevel="0" collapsed="false">
      <c r="A28" s="48"/>
      <c r="B28" s="49"/>
      <c r="C28" s="50" t="n">
        <v>4210</v>
      </c>
      <c r="D28" s="40" t="s">
        <v>31</v>
      </c>
      <c r="E28" s="40"/>
      <c r="F28" s="40"/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</row>
    <row r="29" s="53" customFormat="true" ht="18" hidden="true" customHeight="true" outlineLevel="0" collapsed="false">
      <c r="A29" s="48"/>
      <c r="B29" s="48"/>
      <c r="C29" s="50" t="n">
        <v>4270</v>
      </c>
      <c r="D29" s="40" t="s">
        <v>45</v>
      </c>
      <c r="E29" s="40"/>
      <c r="F29" s="40"/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</row>
    <row r="30" s="53" customFormat="true" ht="26.25" hidden="true" customHeight="true" outlineLevel="0" collapsed="false">
      <c r="A30" s="48"/>
      <c r="B30" s="48"/>
      <c r="C30" s="50" t="n">
        <v>4520</v>
      </c>
      <c r="D30" s="40" t="s">
        <v>46</v>
      </c>
      <c r="E30" s="40"/>
      <c r="F30" s="40"/>
      <c r="G30" s="54" t="n">
        <v>21140</v>
      </c>
      <c r="H30" s="54" t="n">
        <v>21140</v>
      </c>
      <c r="I30" s="54" t="n">
        <v>21140</v>
      </c>
      <c r="J30" s="54" t="n">
        <v>0</v>
      </c>
      <c r="K30" s="54" t="n">
        <v>2114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</row>
    <row r="31" s="53" customFormat="true" ht="18" hidden="true" customHeight="true" outlineLevel="0" collapsed="false">
      <c r="A31" s="48"/>
      <c r="B31" s="49" t="n">
        <v>60014</v>
      </c>
      <c r="C31" s="50"/>
      <c r="D31" s="40" t="s">
        <v>47</v>
      </c>
      <c r="E31" s="40"/>
      <c r="F31" s="40"/>
      <c r="G31" s="40" t="n">
        <f aca="false">SUM(G32:G32)</f>
        <v>34610</v>
      </c>
      <c r="H31" s="51" t="n">
        <f aca="false">SUM(H32:H32)</f>
        <v>34610</v>
      </c>
      <c r="I31" s="51" t="n">
        <f aca="false">SUM(I32:I32)</f>
        <v>34610</v>
      </c>
      <c r="J31" s="51" t="n">
        <f aca="false">SUM(J32:J32)</f>
        <v>0</v>
      </c>
      <c r="K31" s="51" t="n">
        <f aca="false">SUM(K32:K32)</f>
        <v>34610</v>
      </c>
      <c r="L31" s="51" t="n">
        <f aca="false">SUM(L32:L32)</f>
        <v>0</v>
      </c>
      <c r="M31" s="51" t="n">
        <f aca="false">SUM(M32:M32)</f>
        <v>0</v>
      </c>
      <c r="N31" s="51" t="n">
        <f aca="false">SUM(N32:N32)</f>
        <v>0</v>
      </c>
      <c r="O31" s="51" t="n">
        <f aca="false">SUM(O32:O32)</f>
        <v>0</v>
      </c>
      <c r="P31" s="51" t="n">
        <f aca="false">SUM(P32:P32)</f>
        <v>0</v>
      </c>
      <c r="Q31" s="51" t="n">
        <f aca="false">SUM(Q32:Q32)</f>
        <v>0</v>
      </c>
      <c r="R31" s="51" t="n">
        <f aca="false">SUM(R32:R32)</f>
        <v>0</v>
      </c>
      <c r="S31" s="51" t="n">
        <f aca="false">SUM(S32:S32)</f>
        <v>0</v>
      </c>
      <c r="T31" s="51" t="n">
        <f aca="false">SUM(T32:T32)</f>
        <v>0</v>
      </c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</row>
    <row r="32" s="53" customFormat="true" ht="27" hidden="true" customHeight="true" outlineLevel="0" collapsed="false">
      <c r="A32" s="48"/>
      <c r="B32" s="48"/>
      <c r="C32" s="50" t="n">
        <v>4520</v>
      </c>
      <c r="D32" s="40" t="s">
        <v>46</v>
      </c>
      <c r="E32" s="40"/>
      <c r="F32" s="40"/>
      <c r="G32" s="54" t="n">
        <v>34610</v>
      </c>
      <c r="H32" s="54" t="n">
        <v>34610</v>
      </c>
      <c r="I32" s="54" t="n">
        <v>34610</v>
      </c>
      <c r="J32" s="54" t="n">
        <v>0</v>
      </c>
      <c r="K32" s="54" t="n">
        <v>3461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</row>
    <row r="33" s="25" customFormat="true" ht="18" hidden="false" customHeight="true" outlineLevel="0" collapsed="false">
      <c r="A33" s="26"/>
      <c r="B33" s="27" t="n">
        <v>60016</v>
      </c>
      <c r="C33" s="27"/>
      <c r="D33" s="28" t="s">
        <v>48</v>
      </c>
      <c r="E33" s="28" t="n">
        <f aca="false">SUM(E34:E43)</f>
        <v>40000</v>
      </c>
      <c r="F33" s="28" t="n">
        <f aca="false">SUM(F34:F43)</f>
        <v>0</v>
      </c>
      <c r="G33" s="28" t="n">
        <f aca="false">SUM(G34:G43)</f>
        <v>1214905</v>
      </c>
      <c r="H33" s="28" t="n">
        <f aca="false">SUM(H34:H43)</f>
        <v>354993</v>
      </c>
      <c r="I33" s="28" t="n">
        <f aca="false">SUM(I34:I43)</f>
        <v>354993</v>
      </c>
      <c r="J33" s="28" t="n">
        <f aca="false">SUM(J34:J43)</f>
        <v>9993</v>
      </c>
      <c r="K33" s="28" t="n">
        <f aca="false">SUM(K34:K43)</f>
        <v>345000</v>
      </c>
      <c r="L33" s="28" t="n">
        <f aca="false">SUM(L34:L43)</f>
        <v>0</v>
      </c>
      <c r="M33" s="28" t="n">
        <f aca="false">SUM(M34:M43)</f>
        <v>0</v>
      </c>
      <c r="N33" s="28" t="n">
        <f aca="false">SUM(N34:N43)</f>
        <v>0</v>
      </c>
      <c r="O33" s="28" t="n">
        <f aca="false">SUM(O34:O43)</f>
        <v>0</v>
      </c>
      <c r="P33" s="28" t="n">
        <f aca="false">SUM(P34:P43)</f>
        <v>0</v>
      </c>
      <c r="Q33" s="28" t="n">
        <f aca="false">SUM(Q34:Q43)</f>
        <v>859912</v>
      </c>
      <c r="R33" s="28" t="n">
        <f aca="false">SUM(R34:R43)</f>
        <v>859912</v>
      </c>
      <c r="S33" s="28" t="n">
        <f aca="false">SUM(S34:S43)</f>
        <v>750912</v>
      </c>
      <c r="T33" s="28" t="n">
        <f aca="false">SUM(T34:T43)</f>
        <v>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</row>
    <row r="34" s="25" customFormat="true" ht="18" hidden="true" customHeight="true" outlineLevel="0" collapsed="false">
      <c r="A34" s="26"/>
      <c r="B34" s="27"/>
      <c r="C34" s="39" t="n">
        <v>4110</v>
      </c>
      <c r="D34" s="40" t="s">
        <v>40</v>
      </c>
      <c r="E34" s="40"/>
      <c r="F34" s="40"/>
      <c r="G34" s="29" t="n">
        <v>1284</v>
      </c>
      <c r="H34" s="29" t="n">
        <v>1284</v>
      </c>
      <c r="I34" s="29" t="n">
        <v>1284</v>
      </c>
      <c r="J34" s="29" t="n">
        <v>1284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</row>
    <row r="35" s="25" customFormat="true" ht="18" hidden="true" customHeight="true" outlineLevel="0" collapsed="false">
      <c r="A35" s="26"/>
      <c r="B35" s="27"/>
      <c r="C35" s="39" t="n">
        <v>4120</v>
      </c>
      <c r="D35" s="40" t="s">
        <v>41</v>
      </c>
      <c r="E35" s="40"/>
      <c r="F35" s="40"/>
      <c r="G35" s="29" t="n">
        <v>209</v>
      </c>
      <c r="H35" s="29" t="n">
        <v>209</v>
      </c>
      <c r="I35" s="29" t="n">
        <v>209</v>
      </c>
      <c r="J35" s="29" t="n">
        <v>209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</row>
    <row r="36" s="25" customFormat="true" ht="18" hidden="true" customHeight="true" outlineLevel="0" collapsed="false">
      <c r="A36" s="26"/>
      <c r="B36" s="26"/>
      <c r="C36" s="27" t="s">
        <v>49</v>
      </c>
      <c r="D36" s="28" t="s">
        <v>42</v>
      </c>
      <c r="E36" s="28"/>
      <c r="F36" s="28"/>
      <c r="G36" s="29" t="n">
        <v>8500</v>
      </c>
      <c r="H36" s="29" t="n">
        <v>8500</v>
      </c>
      <c r="I36" s="29" t="n">
        <v>8500</v>
      </c>
      <c r="J36" s="29" t="n">
        <v>850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</row>
    <row r="37" s="25" customFormat="true" ht="18" hidden="true" customHeight="true" outlineLevel="0" collapsed="false">
      <c r="A37" s="26"/>
      <c r="B37" s="26"/>
      <c r="C37" s="27" t="n">
        <v>4210</v>
      </c>
      <c r="D37" s="28" t="s">
        <v>31</v>
      </c>
      <c r="E37" s="28"/>
      <c r="F37" s="28"/>
      <c r="G37" s="29" t="n">
        <v>48500</v>
      </c>
      <c r="H37" s="29" t="n">
        <v>48500</v>
      </c>
      <c r="I37" s="29" t="n">
        <v>48500</v>
      </c>
      <c r="J37" s="29" t="n">
        <v>0</v>
      </c>
      <c r="K37" s="29" t="n">
        <v>4850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</row>
    <row r="38" s="25" customFormat="true" ht="18" hidden="false" customHeight="true" outlineLevel="0" collapsed="false">
      <c r="A38" s="26"/>
      <c r="B38" s="26"/>
      <c r="C38" s="27" t="n">
        <v>4270</v>
      </c>
      <c r="D38" s="28" t="s">
        <v>45</v>
      </c>
      <c r="E38" s="28" t="n">
        <v>40000</v>
      </c>
      <c r="F38" s="28"/>
      <c r="G38" s="29" t="n">
        <v>205000</v>
      </c>
      <c r="H38" s="29" t="n">
        <v>205000</v>
      </c>
      <c r="I38" s="29" t="n">
        <v>205000</v>
      </c>
      <c r="J38" s="29" t="n">
        <v>0</v>
      </c>
      <c r="K38" s="29" t="n">
        <v>20500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</row>
    <row r="39" s="25" customFormat="true" ht="18" hidden="true" customHeight="true" outlineLevel="0" collapsed="false">
      <c r="A39" s="26"/>
      <c r="B39" s="26"/>
      <c r="C39" s="27" t="n">
        <v>4300</v>
      </c>
      <c r="D39" s="28" t="s">
        <v>32</v>
      </c>
      <c r="E39" s="28"/>
      <c r="F39" s="28"/>
      <c r="G39" s="29" t="n">
        <v>90000</v>
      </c>
      <c r="H39" s="29" t="n">
        <v>90000</v>
      </c>
      <c r="I39" s="29" t="n">
        <v>90000</v>
      </c>
      <c r="J39" s="29" t="n">
        <v>0</v>
      </c>
      <c r="K39" s="29" t="n">
        <v>9000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</row>
    <row r="40" s="25" customFormat="true" ht="18" hidden="true" customHeight="true" outlineLevel="0" collapsed="false">
      <c r="A40" s="26"/>
      <c r="B40" s="26"/>
      <c r="C40" s="27" t="s">
        <v>50</v>
      </c>
      <c r="D40" s="28" t="s">
        <v>33</v>
      </c>
      <c r="E40" s="28"/>
      <c r="F40" s="28"/>
      <c r="G40" s="29" t="n">
        <v>1500</v>
      </c>
      <c r="H40" s="29" t="n">
        <v>1500</v>
      </c>
      <c r="I40" s="29" t="n">
        <v>1500</v>
      </c>
      <c r="J40" s="29" t="n">
        <v>0</v>
      </c>
      <c r="K40" s="29" t="n">
        <v>150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</row>
    <row r="41" s="25" customFormat="true" ht="18.75" hidden="true" customHeight="true" outlineLevel="0" collapsed="false">
      <c r="A41" s="26"/>
      <c r="B41" s="26"/>
      <c r="C41" s="27" t="s">
        <v>51</v>
      </c>
      <c r="D41" s="28" t="s">
        <v>52</v>
      </c>
      <c r="E41" s="28"/>
      <c r="F41" s="28"/>
      <c r="G41" s="29" t="n">
        <v>10900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109000</v>
      </c>
      <c r="R41" s="29" t="n">
        <v>109000</v>
      </c>
      <c r="S41" s="29" t="n">
        <v>0</v>
      </c>
      <c r="T41" s="29" t="n">
        <v>0</v>
      </c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</row>
    <row r="42" s="57" customFormat="true" ht="18" hidden="true" customHeight="true" outlineLevel="0" collapsed="false">
      <c r="A42" s="26"/>
      <c r="B42" s="26"/>
      <c r="C42" s="27" t="n">
        <v>6057</v>
      </c>
      <c r="D42" s="28" t="s">
        <v>52</v>
      </c>
      <c r="E42" s="55"/>
      <c r="F42" s="55"/>
      <c r="G42" s="56" t="n">
        <v>375456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375456</v>
      </c>
      <c r="R42" s="29" t="n">
        <v>375456</v>
      </c>
      <c r="S42" s="29" t="n">
        <v>375456</v>
      </c>
      <c r="T42" s="29" t="n">
        <v>0</v>
      </c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</row>
    <row r="43" s="57" customFormat="true" ht="18" hidden="true" customHeight="true" outlineLevel="0" collapsed="false">
      <c r="A43" s="26"/>
      <c r="B43" s="26"/>
      <c r="C43" s="27" t="n">
        <v>6059</v>
      </c>
      <c r="D43" s="28" t="s">
        <v>52</v>
      </c>
      <c r="E43" s="28"/>
      <c r="F43" s="28"/>
      <c r="G43" s="31" t="n">
        <v>375456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375456</v>
      </c>
      <c r="R43" s="29" t="n">
        <v>375456</v>
      </c>
      <c r="S43" s="29" t="n">
        <v>375456</v>
      </c>
      <c r="T43" s="29" t="n">
        <v>0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</row>
    <row r="44" s="57" customFormat="true" ht="11.25" hidden="false" customHeight="true" outlineLevel="0" collapsed="false">
      <c r="A44" s="26"/>
      <c r="B44" s="26"/>
      <c r="C44" s="27"/>
      <c r="D44" s="28"/>
      <c r="E44" s="28"/>
      <c r="F44" s="28"/>
      <c r="G44" s="31"/>
      <c r="H44" s="29"/>
      <c r="I44" s="29"/>
      <c r="J44" s="29"/>
      <c r="K44" s="29"/>
      <c r="L44" s="29"/>
      <c r="M44" s="58"/>
      <c r="N44" s="58"/>
      <c r="O44" s="58"/>
      <c r="P44" s="58"/>
      <c r="Q44" s="29"/>
      <c r="R44" s="25"/>
      <c r="S44" s="25"/>
      <c r="T44" s="25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</row>
    <row r="45" s="25" customFormat="true" ht="21" hidden="false" customHeight="true" outlineLevel="0" collapsed="false">
      <c r="A45" s="21" t="n">
        <v>700</v>
      </c>
      <c r="B45" s="21"/>
      <c r="C45" s="22"/>
      <c r="D45" s="23" t="s">
        <v>53</v>
      </c>
      <c r="E45" s="23" t="n">
        <f aca="false">E46</f>
        <v>16000</v>
      </c>
      <c r="F45" s="23" t="n">
        <f aca="false">F46</f>
        <v>0</v>
      </c>
      <c r="G45" s="23" t="n">
        <f aca="false">G46</f>
        <v>1499757</v>
      </c>
      <c r="H45" s="23" t="n">
        <f aca="false">H46</f>
        <v>205992</v>
      </c>
      <c r="I45" s="23" t="n">
        <f aca="false">I46</f>
        <v>205992</v>
      </c>
      <c r="J45" s="23" t="n">
        <f aca="false">J46</f>
        <v>16045</v>
      </c>
      <c r="K45" s="23" t="n">
        <f aca="false">K46</f>
        <v>189947</v>
      </c>
      <c r="L45" s="23" t="n">
        <f aca="false">L46</f>
        <v>0</v>
      </c>
      <c r="M45" s="23" t="n">
        <f aca="false">M46</f>
        <v>0</v>
      </c>
      <c r="N45" s="23" t="n">
        <f aca="false">N46</f>
        <v>0</v>
      </c>
      <c r="O45" s="23" t="n">
        <f aca="false">O46</f>
        <v>0</v>
      </c>
      <c r="P45" s="23" t="n">
        <f aca="false">P46</f>
        <v>0</v>
      </c>
      <c r="Q45" s="23" t="n">
        <f aca="false">Q46</f>
        <v>1293765</v>
      </c>
      <c r="R45" s="23" t="n">
        <f aca="false">R46</f>
        <v>1293765</v>
      </c>
      <c r="S45" s="23" t="n">
        <f aca="false">S46</f>
        <v>903165</v>
      </c>
      <c r="T45" s="23" t="n">
        <f aca="false">T46</f>
        <v>0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</row>
    <row r="46" s="25" customFormat="true" ht="26.25" hidden="false" customHeight="true" outlineLevel="0" collapsed="false">
      <c r="A46" s="26"/>
      <c r="B46" s="27" t="n">
        <v>70005</v>
      </c>
      <c r="C46" s="27"/>
      <c r="D46" s="28" t="s">
        <v>54</v>
      </c>
      <c r="E46" s="28" t="n">
        <f aca="false">SUM(E47:E63)</f>
        <v>16000</v>
      </c>
      <c r="F46" s="28" t="n">
        <f aca="false">SUM(F47:F63)</f>
        <v>0</v>
      </c>
      <c r="G46" s="28" t="n">
        <f aca="false">SUM(G47:G63)</f>
        <v>1499757</v>
      </c>
      <c r="H46" s="28" t="n">
        <f aca="false">SUM(H47:H63)</f>
        <v>205992</v>
      </c>
      <c r="I46" s="28" t="n">
        <f aca="false">SUM(I47:I63)</f>
        <v>205992</v>
      </c>
      <c r="J46" s="28" t="n">
        <f aca="false">SUM(J47:J63)</f>
        <v>16045</v>
      </c>
      <c r="K46" s="28" t="n">
        <f aca="false">SUM(K47:K63)</f>
        <v>189947</v>
      </c>
      <c r="L46" s="28" t="n">
        <f aca="false">SUM(L47:L63)</f>
        <v>0</v>
      </c>
      <c r="M46" s="28" t="n">
        <f aca="false">SUM(M47:M63)</f>
        <v>0</v>
      </c>
      <c r="N46" s="28" t="n">
        <f aca="false">SUM(N47:N63)</f>
        <v>0</v>
      </c>
      <c r="O46" s="28" t="n">
        <f aca="false">SUM(O47:O63)</f>
        <v>0</v>
      </c>
      <c r="P46" s="28" t="n">
        <f aca="false">SUM(P47:P63)</f>
        <v>0</v>
      </c>
      <c r="Q46" s="28" t="n">
        <f aca="false">SUM(Q47:Q63)</f>
        <v>1293765</v>
      </c>
      <c r="R46" s="28" t="n">
        <f aca="false">SUM(R47:R63)</f>
        <v>1293765</v>
      </c>
      <c r="S46" s="28" t="n">
        <f aca="false">SUM(S47:S63)</f>
        <v>903165</v>
      </c>
      <c r="T46" s="28" t="n">
        <f aca="false">SUM(T47:T63)</f>
        <v>0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</row>
    <row r="47" s="25" customFormat="true" ht="18" hidden="true" customHeight="true" outlineLevel="0" collapsed="false">
      <c r="A47" s="26"/>
      <c r="B47" s="27"/>
      <c r="C47" s="27" t="n">
        <v>4110</v>
      </c>
      <c r="D47" s="28" t="s">
        <v>55</v>
      </c>
      <c r="E47" s="28"/>
      <c r="F47" s="28"/>
      <c r="G47" s="29" t="n">
        <v>295</v>
      </c>
      <c r="H47" s="29" t="n">
        <v>295</v>
      </c>
      <c r="I47" s="29" t="n">
        <v>295</v>
      </c>
      <c r="J47" s="29" t="n">
        <v>295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</row>
    <row r="48" s="25" customFormat="true" ht="18" hidden="true" customHeight="true" outlineLevel="0" collapsed="false">
      <c r="A48" s="26"/>
      <c r="B48" s="27"/>
      <c r="C48" s="27" t="n">
        <v>4120</v>
      </c>
      <c r="D48" s="28" t="s">
        <v>41</v>
      </c>
      <c r="E48" s="28"/>
      <c r="F48" s="28"/>
      <c r="G48" s="29" t="n">
        <v>30</v>
      </c>
      <c r="H48" s="29" t="n">
        <v>30</v>
      </c>
      <c r="I48" s="29" t="n">
        <v>30</v>
      </c>
      <c r="J48" s="29" t="n">
        <v>3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</row>
    <row r="49" s="25" customFormat="true" ht="18" hidden="true" customHeight="true" outlineLevel="0" collapsed="false">
      <c r="A49" s="26"/>
      <c r="B49" s="27"/>
      <c r="C49" s="27" t="s">
        <v>49</v>
      </c>
      <c r="D49" s="28" t="s">
        <v>42</v>
      </c>
      <c r="E49" s="28"/>
      <c r="F49" s="28"/>
      <c r="G49" s="29" t="n">
        <v>15720</v>
      </c>
      <c r="H49" s="29" t="n">
        <v>15720</v>
      </c>
      <c r="I49" s="29" t="n">
        <v>15720</v>
      </c>
      <c r="J49" s="29" t="n">
        <v>1572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</row>
    <row r="50" s="25" customFormat="true" ht="18" hidden="true" customHeight="true" outlineLevel="0" collapsed="false">
      <c r="A50" s="26"/>
      <c r="B50" s="27"/>
      <c r="C50" s="27" t="n">
        <v>4210</v>
      </c>
      <c r="D50" s="28" t="s">
        <v>31</v>
      </c>
      <c r="E50" s="28"/>
      <c r="F50" s="28"/>
      <c r="G50" s="29" t="n">
        <v>20000</v>
      </c>
      <c r="H50" s="29" t="n">
        <v>20000</v>
      </c>
      <c r="I50" s="29" t="n">
        <v>20000</v>
      </c>
      <c r="J50" s="29" t="n">
        <v>0</v>
      </c>
      <c r="K50" s="29" t="n">
        <v>2000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</row>
    <row r="51" s="25" customFormat="true" ht="18" hidden="true" customHeight="true" outlineLevel="0" collapsed="false">
      <c r="A51" s="26"/>
      <c r="B51" s="27"/>
      <c r="C51" s="27" t="n">
        <v>4260</v>
      </c>
      <c r="D51" s="28" t="s">
        <v>56</v>
      </c>
      <c r="E51" s="28"/>
      <c r="F51" s="28"/>
      <c r="G51" s="29" t="n">
        <v>5823</v>
      </c>
      <c r="H51" s="29" t="n">
        <v>5823</v>
      </c>
      <c r="I51" s="29" t="n">
        <v>5823</v>
      </c>
      <c r="J51" s="29" t="n">
        <v>0</v>
      </c>
      <c r="K51" s="29" t="n">
        <v>5823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</row>
    <row r="52" s="25" customFormat="true" ht="18" hidden="true" customHeight="true" outlineLevel="0" collapsed="false">
      <c r="A52" s="26"/>
      <c r="B52" s="27"/>
      <c r="C52" s="27" t="s">
        <v>57</v>
      </c>
      <c r="D52" s="28" t="s">
        <v>45</v>
      </c>
      <c r="E52" s="28"/>
      <c r="F52" s="28"/>
      <c r="G52" s="29" t="n">
        <v>30000</v>
      </c>
      <c r="H52" s="29" t="n">
        <v>30000</v>
      </c>
      <c r="I52" s="29" t="n">
        <v>30000</v>
      </c>
      <c r="J52" s="29" t="n">
        <v>0</v>
      </c>
      <c r="K52" s="29" t="n">
        <v>3000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</row>
    <row r="53" s="25" customFormat="true" ht="18" hidden="false" customHeight="true" outlineLevel="0" collapsed="false">
      <c r="A53" s="26"/>
      <c r="B53" s="27"/>
      <c r="C53" s="27" t="n">
        <v>4300</v>
      </c>
      <c r="D53" s="28" t="s">
        <v>32</v>
      </c>
      <c r="E53" s="28" t="n">
        <v>16000</v>
      </c>
      <c r="F53" s="28"/>
      <c r="G53" s="29" t="n">
        <v>56000</v>
      </c>
      <c r="H53" s="29" t="n">
        <v>56000</v>
      </c>
      <c r="I53" s="29" t="n">
        <v>56000</v>
      </c>
      <c r="J53" s="29" t="n">
        <v>0</v>
      </c>
      <c r="K53" s="29" t="n">
        <v>5600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</row>
    <row r="54" s="25" customFormat="true" ht="39" hidden="true" customHeight="true" outlineLevel="0" collapsed="false">
      <c r="A54" s="26"/>
      <c r="B54" s="27"/>
      <c r="C54" s="27" t="n">
        <v>4360</v>
      </c>
      <c r="D54" s="28" t="s">
        <v>58</v>
      </c>
      <c r="E54" s="28"/>
      <c r="F54" s="28"/>
      <c r="G54" s="29" t="n">
        <v>147</v>
      </c>
      <c r="H54" s="29" t="n">
        <v>147</v>
      </c>
      <c r="I54" s="29" t="n">
        <v>147</v>
      </c>
      <c r="J54" s="29" t="n">
        <v>0</v>
      </c>
      <c r="K54" s="29" t="n">
        <v>147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</row>
    <row r="55" s="25" customFormat="true" ht="26.25" hidden="true" customHeight="true" outlineLevel="0" collapsed="false">
      <c r="A55" s="26"/>
      <c r="B55" s="27"/>
      <c r="C55" s="27" t="n">
        <v>4390</v>
      </c>
      <c r="D55" s="28" t="s">
        <v>59</v>
      </c>
      <c r="E55" s="28"/>
      <c r="F55" s="28"/>
      <c r="G55" s="29" t="n">
        <v>2000</v>
      </c>
      <c r="H55" s="29" t="n">
        <v>2000</v>
      </c>
      <c r="I55" s="29" t="n">
        <v>2000</v>
      </c>
      <c r="J55" s="29" t="n">
        <v>0</v>
      </c>
      <c r="K55" s="29" t="n">
        <v>200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</row>
    <row r="56" s="25" customFormat="true" ht="39.75" hidden="true" customHeight="true" outlineLevel="0" collapsed="false">
      <c r="A56" s="26"/>
      <c r="B56" s="27"/>
      <c r="C56" s="27" t="n">
        <v>4400</v>
      </c>
      <c r="D56" s="59" t="s">
        <v>60</v>
      </c>
      <c r="E56" s="28"/>
      <c r="F56" s="28"/>
      <c r="G56" s="29" t="n">
        <v>69000</v>
      </c>
      <c r="H56" s="29" t="n">
        <v>69000</v>
      </c>
      <c r="I56" s="29" t="n">
        <v>69000</v>
      </c>
      <c r="J56" s="29" t="n">
        <v>0</v>
      </c>
      <c r="K56" s="29" t="n">
        <v>6900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</row>
    <row r="57" s="25" customFormat="true" ht="25.5" hidden="true" customHeight="true" outlineLevel="0" collapsed="false">
      <c r="A57" s="26"/>
      <c r="B57" s="27"/>
      <c r="C57" s="27" t="s">
        <v>50</v>
      </c>
      <c r="D57" s="28" t="s">
        <v>33</v>
      </c>
      <c r="E57" s="28"/>
      <c r="F57" s="28"/>
      <c r="G57" s="29" t="n">
        <v>2800</v>
      </c>
      <c r="H57" s="29" t="n">
        <v>2800</v>
      </c>
      <c r="I57" s="29" t="n">
        <v>2800</v>
      </c>
      <c r="J57" s="29" t="n">
        <v>0</v>
      </c>
      <c r="K57" s="29" t="n">
        <v>280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</row>
    <row r="58" s="25" customFormat="true" ht="25.5" hidden="true" customHeight="true" outlineLevel="0" collapsed="false">
      <c r="A58" s="26"/>
      <c r="B58" s="27"/>
      <c r="C58" s="27" t="n">
        <v>4520</v>
      </c>
      <c r="D58" s="40" t="s">
        <v>46</v>
      </c>
      <c r="E58" s="40"/>
      <c r="F58" s="40"/>
      <c r="G58" s="29" t="n">
        <v>1677</v>
      </c>
      <c r="H58" s="29" t="n">
        <v>1677</v>
      </c>
      <c r="I58" s="29" t="n">
        <v>1677</v>
      </c>
      <c r="J58" s="29" t="n">
        <v>0</v>
      </c>
      <c r="K58" s="29" t="n">
        <v>1677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/>
      <c r="R58" s="29"/>
      <c r="S58" s="29"/>
      <c r="T58" s="29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</row>
    <row r="59" s="25" customFormat="true" ht="25.5" hidden="true" customHeight="true" outlineLevel="0" collapsed="false">
      <c r="A59" s="26"/>
      <c r="B59" s="27"/>
      <c r="C59" s="27" t="s">
        <v>61</v>
      </c>
      <c r="D59" s="28" t="s">
        <v>62</v>
      </c>
      <c r="E59" s="28"/>
      <c r="F59" s="28"/>
      <c r="G59" s="29" t="n">
        <v>2500</v>
      </c>
      <c r="H59" s="29" t="n">
        <v>2500</v>
      </c>
      <c r="I59" s="29" t="n">
        <v>2500</v>
      </c>
      <c r="J59" s="29" t="n">
        <v>0</v>
      </c>
      <c r="K59" s="29" t="n">
        <v>250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</row>
    <row r="60" s="25" customFormat="true" ht="25.5" hidden="true" customHeight="true" outlineLevel="0" collapsed="false">
      <c r="A60" s="26"/>
      <c r="B60" s="27"/>
      <c r="C60" s="27" t="n">
        <v>6050</v>
      </c>
      <c r="D60" s="28" t="s">
        <v>63</v>
      </c>
      <c r="E60" s="28"/>
      <c r="F60" s="28"/>
      <c r="G60" s="29" t="n">
        <v>38260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382600</v>
      </c>
      <c r="R60" s="29" t="n">
        <v>382600</v>
      </c>
      <c r="S60" s="29" t="n">
        <v>0</v>
      </c>
      <c r="T60" s="29" t="n">
        <v>0</v>
      </c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</row>
    <row r="61" s="25" customFormat="true" ht="25.5" hidden="true" customHeight="true" outlineLevel="0" collapsed="false">
      <c r="A61" s="26"/>
      <c r="B61" s="27"/>
      <c r="C61" s="27" t="n">
        <v>6057</v>
      </c>
      <c r="D61" s="28" t="s">
        <v>63</v>
      </c>
      <c r="E61" s="28"/>
      <c r="F61" s="28"/>
      <c r="G61" s="29" t="n">
        <v>767690</v>
      </c>
      <c r="H61" s="29" t="n">
        <v>0</v>
      </c>
      <c r="I61" s="29"/>
      <c r="J61" s="29"/>
      <c r="K61" s="29"/>
      <c r="L61" s="29"/>
      <c r="M61" s="29"/>
      <c r="N61" s="29"/>
      <c r="O61" s="29"/>
      <c r="P61" s="29"/>
      <c r="Q61" s="29" t="n">
        <v>767690</v>
      </c>
      <c r="R61" s="25" t="n">
        <v>767690</v>
      </c>
      <c r="S61" s="25" t="n">
        <v>767690</v>
      </c>
      <c r="T61" s="29" t="n">
        <v>0</v>
      </c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</row>
    <row r="62" s="25" customFormat="true" ht="25.5" hidden="true" customHeight="true" outlineLevel="0" collapsed="false">
      <c r="A62" s="26"/>
      <c r="B62" s="27"/>
      <c r="C62" s="27" t="n">
        <v>6059</v>
      </c>
      <c r="D62" s="28" t="s">
        <v>63</v>
      </c>
      <c r="E62" s="28"/>
      <c r="F62" s="28"/>
      <c r="G62" s="29" t="n">
        <v>135475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135475</v>
      </c>
      <c r="R62" s="25" t="n">
        <v>135475</v>
      </c>
      <c r="S62" s="25" t="n">
        <v>135475</v>
      </c>
      <c r="T62" s="29" t="n">
        <v>0</v>
      </c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</row>
    <row r="63" s="25" customFormat="true" ht="25.5" hidden="true" customHeight="false" outlineLevel="0" collapsed="false">
      <c r="A63" s="26"/>
      <c r="B63" s="27"/>
      <c r="C63" s="27" t="n">
        <v>6060</v>
      </c>
      <c r="D63" s="28" t="s">
        <v>64</v>
      </c>
      <c r="E63" s="28"/>
      <c r="F63" s="28"/>
      <c r="G63" s="29" t="n">
        <v>800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8000</v>
      </c>
      <c r="R63" s="25" t="n">
        <v>8000</v>
      </c>
      <c r="S63" s="25" t="n">
        <v>0</v>
      </c>
      <c r="T63" s="29" t="n">
        <v>0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</row>
    <row r="64" s="57" customFormat="true" ht="8.25" hidden="true" customHeight="true" outlineLevel="0" collapsed="false">
      <c r="A64" s="60"/>
      <c r="B64" s="27"/>
      <c r="C64" s="27"/>
      <c r="D64" s="28"/>
      <c r="E64" s="28"/>
      <c r="F64" s="28"/>
      <c r="G64" s="29"/>
      <c r="H64" s="40"/>
      <c r="I64" s="40"/>
      <c r="J64" s="40"/>
      <c r="K64" s="40"/>
      <c r="L64" s="40"/>
      <c r="M64" s="61"/>
      <c r="N64" s="61"/>
      <c r="O64" s="61"/>
      <c r="P64" s="61"/>
      <c r="Q64" s="31"/>
      <c r="R64" s="25"/>
      <c r="S64" s="25"/>
      <c r="T64" s="25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</row>
    <row r="65" s="64" customFormat="true" ht="21" hidden="true" customHeight="true" outlineLevel="0" collapsed="false">
      <c r="A65" s="62" t="n">
        <v>710</v>
      </c>
      <c r="B65" s="63"/>
      <c r="C65" s="63"/>
      <c r="D65" s="35" t="s">
        <v>65</v>
      </c>
      <c r="E65" s="35"/>
      <c r="F65" s="35"/>
      <c r="G65" s="35" t="n">
        <f aca="false">SUM(G67:G69)</f>
        <v>70000</v>
      </c>
      <c r="H65" s="35" t="n">
        <f aca="false">SUM(H67:H69)</f>
        <v>70000</v>
      </c>
      <c r="I65" s="35" t="n">
        <f aca="false">SUM(I67:I69)</f>
        <v>70000</v>
      </c>
      <c r="J65" s="35" t="n">
        <f aca="false">SUM(J67:J69)</f>
        <v>0</v>
      </c>
      <c r="K65" s="35" t="n">
        <f aca="false">SUM(K67:K69)</f>
        <v>70000</v>
      </c>
      <c r="L65" s="35" t="n">
        <f aca="false">SUM(L67:L69)</f>
        <v>0</v>
      </c>
      <c r="M65" s="35" t="n">
        <f aca="false">SUM(M67:M69)</f>
        <v>0</v>
      </c>
      <c r="N65" s="35" t="n">
        <f aca="false">SUM(N67:N69)</f>
        <v>0</v>
      </c>
      <c r="O65" s="35" t="n">
        <f aca="false">SUM(O67:O69)</f>
        <v>0</v>
      </c>
      <c r="P65" s="35" t="n">
        <f aca="false">SUM(P67:P69)</f>
        <v>0</v>
      </c>
      <c r="Q65" s="35" t="n">
        <f aca="false">SUM(Q67:Q69)</f>
        <v>0</v>
      </c>
      <c r="R65" s="35" t="n">
        <f aca="false">SUM(R67:R69)</f>
        <v>0</v>
      </c>
      <c r="S65" s="35" t="n">
        <f aca="false">SUM(S67:S69)</f>
        <v>0</v>
      </c>
      <c r="T65" s="35" t="n">
        <f aca="false">SUM(T67:T69)</f>
        <v>0</v>
      </c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</row>
    <row r="66" s="57" customFormat="true" ht="25.5" hidden="true" customHeight="true" outlineLevel="0" collapsed="false">
      <c r="A66" s="26"/>
      <c r="B66" s="27" t="n">
        <v>71004</v>
      </c>
      <c r="C66" s="27"/>
      <c r="D66" s="28" t="s">
        <v>66</v>
      </c>
      <c r="E66" s="28"/>
      <c r="F66" s="28"/>
      <c r="G66" s="28" t="n">
        <f aca="false">SUM(G67:G69)</f>
        <v>70000</v>
      </c>
      <c r="H66" s="28" t="n">
        <f aca="false">SUM(H67:H69)</f>
        <v>70000</v>
      </c>
      <c r="I66" s="28" t="n">
        <f aca="false">SUM(I67:I69)</f>
        <v>70000</v>
      </c>
      <c r="J66" s="28" t="n">
        <f aca="false">SUM(J67:J69)</f>
        <v>0</v>
      </c>
      <c r="K66" s="28" t="n">
        <f aca="false">SUM(K67:K69)</f>
        <v>70000</v>
      </c>
      <c r="L66" s="28" t="n">
        <f aca="false">SUM(L67:L69)</f>
        <v>0</v>
      </c>
      <c r="M66" s="28" t="n">
        <f aca="false">SUM(M67:M69)</f>
        <v>0</v>
      </c>
      <c r="N66" s="28" t="n">
        <f aca="false">SUM(N67:N69)</f>
        <v>0</v>
      </c>
      <c r="O66" s="28" t="n">
        <f aca="false">SUM(O67:O69)</f>
        <v>0</v>
      </c>
      <c r="P66" s="28" t="n">
        <f aca="false">SUM(P67:P69)</f>
        <v>0</v>
      </c>
      <c r="Q66" s="28" t="n">
        <f aca="false">SUM(Q67:Q69)</f>
        <v>0</v>
      </c>
      <c r="R66" s="28" t="n">
        <f aca="false">SUM(R67:R69)</f>
        <v>0</v>
      </c>
      <c r="S66" s="28" t="n">
        <f aca="false">SUM(S67:S69)</f>
        <v>0</v>
      </c>
      <c r="T66" s="28" t="n">
        <f aca="false">SUM(T67:T69)</f>
        <v>0</v>
      </c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</row>
    <row r="67" s="57" customFormat="true" ht="18" hidden="true" customHeight="true" outlineLevel="0" collapsed="false">
      <c r="A67" s="26"/>
      <c r="B67" s="27"/>
      <c r="C67" s="27" t="n">
        <v>4170</v>
      </c>
      <c r="D67" s="28" t="s">
        <v>42</v>
      </c>
      <c r="E67" s="28"/>
      <c r="F67" s="28"/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</row>
    <row r="68" s="66" customFormat="true" ht="18" hidden="true" customHeight="true" outlineLevel="0" collapsed="false">
      <c r="A68" s="26"/>
      <c r="B68" s="27"/>
      <c r="C68" s="27" t="n">
        <v>4300</v>
      </c>
      <c r="D68" s="28" t="s">
        <v>32</v>
      </c>
      <c r="E68" s="28"/>
      <c r="F68" s="28"/>
      <c r="G68" s="28" t="n">
        <v>70000</v>
      </c>
      <c r="H68" s="28" t="n">
        <v>70000</v>
      </c>
      <c r="I68" s="28" t="n">
        <v>70000</v>
      </c>
      <c r="J68" s="28" t="n">
        <v>0</v>
      </c>
      <c r="K68" s="28" t="n">
        <v>7000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65" t="n">
        <v>0</v>
      </c>
      <c r="S68" s="65" t="n">
        <v>0</v>
      </c>
      <c r="T68" s="65" t="n">
        <v>0</v>
      </c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</row>
    <row r="69" s="25" customFormat="true" ht="24.75" hidden="true" customHeight="true" outlineLevel="0" collapsed="false">
      <c r="A69" s="26"/>
      <c r="B69" s="27"/>
      <c r="C69" s="27" t="n">
        <v>4390</v>
      </c>
      <c r="D69" s="28" t="s">
        <v>67</v>
      </c>
      <c r="E69" s="28"/>
      <c r="F69" s="28"/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</row>
    <row r="70" s="68" customFormat="true" ht="10.5" hidden="true" customHeight="true" outlineLevel="0" collapsed="false">
      <c r="A70" s="26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67"/>
      <c r="N70" s="67"/>
      <c r="O70" s="67"/>
      <c r="P70" s="67"/>
      <c r="Q70" s="28"/>
      <c r="R70" s="25"/>
      <c r="S70" s="25"/>
      <c r="T70" s="25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</row>
    <row r="71" s="69" customFormat="true" ht="14.25" hidden="true" customHeight="true" outlineLevel="0" collapsed="false">
      <c r="A71" s="62" t="n">
        <v>720</v>
      </c>
      <c r="B71" s="63"/>
      <c r="C71" s="63"/>
      <c r="D71" s="35" t="s">
        <v>68</v>
      </c>
      <c r="E71" s="35"/>
      <c r="F71" s="35"/>
      <c r="G71" s="35" t="n">
        <f aca="false">G72</f>
        <v>0</v>
      </c>
      <c r="H71" s="35" t="n">
        <f aca="false">H72</f>
        <v>0</v>
      </c>
      <c r="I71" s="35" t="n">
        <f aca="false">I72</f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7" t="n">
        <v>0</v>
      </c>
      <c r="S71" s="37" t="n">
        <v>0</v>
      </c>
      <c r="T71" s="37" t="n">
        <v>0</v>
      </c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</row>
    <row r="72" s="68" customFormat="true" ht="14.25" hidden="true" customHeight="true" outlineLevel="0" collapsed="false">
      <c r="A72" s="26"/>
      <c r="B72" s="27" t="n">
        <v>72095</v>
      </c>
      <c r="C72" s="27"/>
      <c r="D72" s="28" t="s">
        <v>30</v>
      </c>
      <c r="E72" s="28"/>
      <c r="F72" s="28"/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5" t="n">
        <v>0</v>
      </c>
      <c r="S72" s="25" t="n">
        <v>0</v>
      </c>
      <c r="T72" s="25" t="n">
        <v>0</v>
      </c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</row>
    <row r="73" s="68" customFormat="true" ht="14.25" hidden="true" customHeight="true" outlineLevel="0" collapsed="false">
      <c r="A73" s="26"/>
      <c r="B73" s="27"/>
      <c r="C73" s="27" t="n">
        <v>6059</v>
      </c>
      <c r="D73" s="28" t="s">
        <v>63</v>
      </c>
      <c r="E73" s="28"/>
      <c r="F73" s="28"/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5" t="n">
        <v>0</v>
      </c>
      <c r="S73" s="25" t="n">
        <v>0</v>
      </c>
      <c r="T73" s="25" t="n">
        <v>0</v>
      </c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</row>
    <row r="74" s="68" customFormat="true" ht="9.75" hidden="false" customHeight="true" outlineLevel="0" collapsed="false">
      <c r="A74" s="70"/>
      <c r="B74" s="71"/>
      <c r="C74" s="71"/>
      <c r="D74" s="72"/>
      <c r="E74" s="72"/>
      <c r="F74" s="72"/>
      <c r="G74" s="73"/>
      <c r="H74" s="72"/>
      <c r="I74" s="72"/>
      <c r="J74" s="72"/>
      <c r="K74" s="72"/>
      <c r="L74" s="72"/>
      <c r="M74" s="72"/>
      <c r="N74" s="72"/>
      <c r="O74" s="72"/>
      <c r="P74" s="72"/>
      <c r="Q74" s="40"/>
      <c r="R74" s="25"/>
      <c r="S74" s="25"/>
      <c r="T74" s="25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</row>
    <row r="75" s="25" customFormat="true" ht="21" hidden="false" customHeight="true" outlineLevel="0" collapsed="false">
      <c r="A75" s="21" t="n">
        <v>750</v>
      </c>
      <c r="B75" s="22"/>
      <c r="C75" s="22"/>
      <c r="D75" s="23" t="s">
        <v>69</v>
      </c>
      <c r="E75" s="23" t="n">
        <f aca="false">E76+E91+E96+E126+E132+E136</f>
        <v>10000</v>
      </c>
      <c r="F75" s="23" t="n">
        <f aca="false">F76+F91+F96+F126+F132+F136</f>
        <v>10000</v>
      </c>
      <c r="G75" s="23" t="n">
        <f aca="false">G76+G91+G96+G126+G132+G136</f>
        <v>1904101</v>
      </c>
      <c r="H75" s="23" t="n">
        <f aca="false">H76+H91+H96+H126+H132+H136</f>
        <v>1894101</v>
      </c>
      <c r="I75" s="23" t="n">
        <f aca="false">I76+I91+I96+I126+I132+I136</f>
        <v>1819957</v>
      </c>
      <c r="J75" s="23" t="n">
        <f aca="false">J76+J91+J96+J126+J132+J136</f>
        <v>1236198</v>
      </c>
      <c r="K75" s="23" t="n">
        <f aca="false">K76+K91+K96+K126+K132+K136</f>
        <v>583759</v>
      </c>
      <c r="L75" s="23" t="n">
        <f aca="false">L76+L91+L96+L126+L132+L136</f>
        <v>0</v>
      </c>
      <c r="M75" s="23" t="n">
        <f aca="false">M76+M91+M96+M126+M132+M136</f>
        <v>74144</v>
      </c>
      <c r="N75" s="23" t="n">
        <f aca="false">N76+N91+N96+N126+N132+N136</f>
        <v>0</v>
      </c>
      <c r="O75" s="23" t="n">
        <f aca="false">O76+O91+O96+O126+O132+O136</f>
        <v>0</v>
      </c>
      <c r="P75" s="23" t="n">
        <f aca="false">P76+P91+P96+P126+P132+P136</f>
        <v>0</v>
      </c>
      <c r="Q75" s="23" t="n">
        <f aca="false">Q76+Q91+Q96+Q126+Q132+Q136</f>
        <v>10000</v>
      </c>
      <c r="R75" s="23" t="n">
        <f aca="false">R76+R91+R96+R126+R132+R136</f>
        <v>10000</v>
      </c>
      <c r="S75" s="23" t="n">
        <f aca="false">S76+S91+S96+S126+S132+S136</f>
        <v>0</v>
      </c>
      <c r="T75" s="23" t="n">
        <f aca="false">T76+T91+T96+T126+T132+T13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</row>
    <row r="76" s="25" customFormat="true" ht="18" hidden="true" customHeight="true" outlineLevel="0" collapsed="false">
      <c r="A76" s="26"/>
      <c r="B76" s="27" t="n">
        <v>75011</v>
      </c>
      <c r="C76" s="27"/>
      <c r="D76" s="28" t="s">
        <v>70</v>
      </c>
      <c r="E76" s="28"/>
      <c r="F76" s="28"/>
      <c r="G76" s="29" t="n">
        <f aca="false">SUM(G77:G90)</f>
        <v>115775</v>
      </c>
      <c r="H76" s="29" t="n">
        <f aca="false">SUM(H77:H90)</f>
        <v>115775</v>
      </c>
      <c r="I76" s="29" t="n">
        <f aca="false">SUM(I77:I90)</f>
        <v>115175</v>
      </c>
      <c r="J76" s="29" t="n">
        <f aca="false">SUM(J77:J90)</f>
        <v>86520</v>
      </c>
      <c r="K76" s="29" t="n">
        <f aca="false">SUM(K77:K90)</f>
        <v>28655</v>
      </c>
      <c r="L76" s="29" t="n">
        <f aca="false">SUM(L77:L90)</f>
        <v>0</v>
      </c>
      <c r="M76" s="29" t="n">
        <f aca="false">SUM(M77:M90)</f>
        <v>600</v>
      </c>
      <c r="N76" s="29" t="n">
        <f aca="false">SUM(N77:N90)</f>
        <v>0</v>
      </c>
      <c r="O76" s="29" t="n">
        <f aca="false">SUM(O77:O90)</f>
        <v>0</v>
      </c>
      <c r="P76" s="29" t="n">
        <f aca="false">SUM(P77:P90)</f>
        <v>0</v>
      </c>
      <c r="Q76" s="29" t="n">
        <f aca="false">SUM(Q77:Q90)</f>
        <v>0</v>
      </c>
      <c r="R76" s="29" t="n">
        <f aca="false">SUM(R77:R90)</f>
        <v>0</v>
      </c>
      <c r="S76" s="29" t="n">
        <f aca="false">SUM(S77:S90)</f>
        <v>0</v>
      </c>
      <c r="T76" s="29" t="n">
        <f aca="false">SUM(T77:T90)</f>
        <v>0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</row>
    <row r="77" s="25" customFormat="true" ht="27" hidden="true" customHeight="true" outlineLevel="0" collapsed="false">
      <c r="A77" s="26"/>
      <c r="B77" s="27"/>
      <c r="C77" s="27" t="s">
        <v>71</v>
      </c>
      <c r="D77" s="28" t="s">
        <v>72</v>
      </c>
      <c r="E77" s="28"/>
      <c r="F77" s="28"/>
      <c r="G77" s="29" t="n">
        <v>600</v>
      </c>
      <c r="H77" s="29" t="n">
        <v>600</v>
      </c>
      <c r="I77" s="29" t="n">
        <v>0</v>
      </c>
      <c r="J77" s="29" t="n">
        <v>0</v>
      </c>
      <c r="K77" s="29" t="n">
        <v>0</v>
      </c>
      <c r="L77" s="29" t="n">
        <v>0</v>
      </c>
      <c r="M77" s="30" t="n">
        <v>60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</row>
    <row r="78" s="25" customFormat="true" ht="18" hidden="true" customHeight="true" outlineLevel="0" collapsed="false">
      <c r="A78" s="26"/>
      <c r="B78" s="27"/>
      <c r="C78" s="27" t="n">
        <v>4010</v>
      </c>
      <c r="D78" s="28" t="s">
        <v>73</v>
      </c>
      <c r="E78" s="28"/>
      <c r="F78" s="28"/>
      <c r="G78" s="29" t="n">
        <v>69300</v>
      </c>
      <c r="H78" s="29" t="n">
        <v>69300</v>
      </c>
      <c r="I78" s="29" t="n">
        <v>69300</v>
      </c>
      <c r="J78" s="29" t="n">
        <v>6930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</row>
    <row r="79" s="25" customFormat="true" ht="18" hidden="true" customHeight="true" outlineLevel="0" collapsed="false">
      <c r="A79" s="26"/>
      <c r="B79" s="27"/>
      <c r="C79" s="27" t="n">
        <v>4040</v>
      </c>
      <c r="D79" s="28" t="s">
        <v>74</v>
      </c>
      <c r="E79" s="28"/>
      <c r="F79" s="28"/>
      <c r="G79" s="29" t="n">
        <v>5165</v>
      </c>
      <c r="H79" s="29" t="n">
        <v>5165</v>
      </c>
      <c r="I79" s="29" t="n">
        <v>5165</v>
      </c>
      <c r="J79" s="29" t="n">
        <v>5165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</row>
    <row r="80" s="25" customFormat="true" ht="18" hidden="true" customHeight="true" outlineLevel="0" collapsed="false">
      <c r="A80" s="26"/>
      <c r="B80" s="27"/>
      <c r="C80" s="27" t="n">
        <v>4110</v>
      </c>
      <c r="D80" s="28" t="s">
        <v>55</v>
      </c>
      <c r="E80" s="28"/>
      <c r="F80" s="28"/>
      <c r="G80" s="29" t="n">
        <v>11245</v>
      </c>
      <c r="H80" s="29" t="n">
        <v>11245</v>
      </c>
      <c r="I80" s="29" t="n">
        <v>11245</v>
      </c>
      <c r="J80" s="29" t="n">
        <v>11245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</row>
    <row r="81" s="25" customFormat="true" ht="18" hidden="true" customHeight="true" outlineLevel="0" collapsed="false">
      <c r="A81" s="26"/>
      <c r="B81" s="27"/>
      <c r="C81" s="27" t="n">
        <v>4120</v>
      </c>
      <c r="D81" s="28" t="s">
        <v>41</v>
      </c>
      <c r="E81" s="28"/>
      <c r="F81" s="28"/>
      <c r="G81" s="29" t="n">
        <v>210</v>
      </c>
      <c r="H81" s="29" t="n">
        <v>210</v>
      </c>
      <c r="I81" s="29" t="n">
        <v>210</v>
      </c>
      <c r="J81" s="29" t="n">
        <v>21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</row>
    <row r="82" s="25" customFormat="true" ht="18" hidden="true" customHeight="true" outlineLevel="0" collapsed="false">
      <c r="A82" s="26"/>
      <c r="B82" s="27"/>
      <c r="C82" s="27" t="n">
        <v>4170</v>
      </c>
      <c r="D82" s="28" t="s">
        <v>42</v>
      </c>
      <c r="E82" s="28"/>
      <c r="F82" s="28"/>
      <c r="G82" s="29" t="n">
        <v>600</v>
      </c>
      <c r="H82" s="29" t="n">
        <v>600</v>
      </c>
      <c r="I82" s="29" t="n">
        <v>600</v>
      </c>
      <c r="J82" s="29" t="n">
        <v>60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</row>
    <row r="83" s="25" customFormat="true" ht="18" hidden="true" customHeight="true" outlineLevel="0" collapsed="false">
      <c r="A83" s="26"/>
      <c r="B83" s="27"/>
      <c r="C83" s="27" t="s">
        <v>75</v>
      </c>
      <c r="D83" s="28" t="s">
        <v>31</v>
      </c>
      <c r="E83" s="28"/>
      <c r="F83" s="28"/>
      <c r="G83" s="29" t="n">
        <v>8600</v>
      </c>
      <c r="H83" s="29" t="n">
        <v>8600</v>
      </c>
      <c r="I83" s="29" t="n">
        <v>8600</v>
      </c>
      <c r="J83" s="29" t="n">
        <v>0</v>
      </c>
      <c r="K83" s="29" t="n">
        <v>860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</row>
    <row r="84" s="25" customFormat="true" ht="18" hidden="true" customHeight="true" outlineLevel="0" collapsed="false">
      <c r="A84" s="26"/>
      <c r="B84" s="27"/>
      <c r="C84" s="27" t="s">
        <v>76</v>
      </c>
      <c r="D84" s="28" t="s">
        <v>77</v>
      </c>
      <c r="E84" s="28"/>
      <c r="F84" s="28"/>
      <c r="G84" s="29" t="n">
        <v>100</v>
      </c>
      <c r="H84" s="29" t="n">
        <v>100</v>
      </c>
      <c r="I84" s="29" t="n">
        <v>100</v>
      </c>
      <c r="J84" s="29" t="n">
        <v>0</v>
      </c>
      <c r="K84" s="29" t="n">
        <v>10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</row>
    <row r="85" s="25" customFormat="true" ht="18" hidden="true" customHeight="true" outlineLevel="0" collapsed="false">
      <c r="A85" s="26"/>
      <c r="B85" s="27"/>
      <c r="C85" s="27" t="s">
        <v>78</v>
      </c>
      <c r="D85" s="28" t="s">
        <v>32</v>
      </c>
      <c r="E85" s="28"/>
      <c r="F85" s="28"/>
      <c r="G85" s="29" t="n">
        <v>16000</v>
      </c>
      <c r="H85" s="29" t="n">
        <v>16000</v>
      </c>
      <c r="I85" s="29" t="n">
        <v>16000</v>
      </c>
      <c r="J85" s="29" t="n">
        <v>0</v>
      </c>
      <c r="K85" s="29" t="n">
        <v>1600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</row>
    <row r="86" s="25" customFormat="true" ht="18" hidden="true" customHeight="true" outlineLevel="0" collapsed="false">
      <c r="A86" s="26"/>
      <c r="B86" s="27"/>
      <c r="C86" s="27" t="s">
        <v>79</v>
      </c>
      <c r="D86" s="28" t="s">
        <v>80</v>
      </c>
      <c r="E86" s="28"/>
      <c r="F86" s="28"/>
      <c r="G86" s="29" t="n">
        <v>100</v>
      </c>
      <c r="H86" s="29" t="n">
        <v>100</v>
      </c>
      <c r="I86" s="29" t="n">
        <v>100</v>
      </c>
      <c r="J86" s="29" t="n">
        <v>0</v>
      </c>
      <c r="K86" s="29" t="n">
        <v>10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</row>
    <row r="87" s="25" customFormat="true" ht="18" hidden="true" customHeight="true" outlineLevel="0" collapsed="false">
      <c r="A87" s="26"/>
      <c r="B87" s="27"/>
      <c r="C87" s="27" t="n">
        <v>4440</v>
      </c>
      <c r="D87" s="28" t="s">
        <v>81</v>
      </c>
      <c r="E87" s="28"/>
      <c r="F87" s="28"/>
      <c r="G87" s="29" t="n">
        <v>3105</v>
      </c>
      <c r="H87" s="29" t="n">
        <v>3105</v>
      </c>
      <c r="I87" s="29" t="n">
        <v>3105</v>
      </c>
      <c r="J87" s="29" t="n">
        <v>0</v>
      </c>
      <c r="K87" s="29" t="n">
        <v>3105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</row>
    <row r="88" s="25" customFormat="true" ht="12.75" hidden="true" customHeight="false" outlineLevel="0" collapsed="false">
      <c r="A88" s="26"/>
      <c r="B88" s="27"/>
      <c r="C88" s="27" t="n">
        <v>4510</v>
      </c>
      <c r="D88" s="28" t="s">
        <v>82</v>
      </c>
      <c r="E88" s="28"/>
      <c r="F88" s="28"/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</row>
    <row r="89" s="25" customFormat="true" ht="27.75" hidden="true" customHeight="true" outlineLevel="0" collapsed="false">
      <c r="A89" s="26"/>
      <c r="B89" s="27"/>
      <c r="C89" s="27" t="n">
        <v>4610</v>
      </c>
      <c r="D89" s="28" t="s">
        <v>62</v>
      </c>
      <c r="E89" s="28"/>
      <c r="F89" s="28"/>
      <c r="G89" s="29" t="n">
        <v>50</v>
      </c>
      <c r="H89" s="29" t="n">
        <v>50</v>
      </c>
      <c r="I89" s="29" t="n">
        <v>50</v>
      </c>
      <c r="J89" s="29" t="n">
        <v>0</v>
      </c>
      <c r="K89" s="29" t="n">
        <v>5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</row>
    <row r="90" s="25" customFormat="true" ht="25.5" hidden="true" customHeight="false" outlineLevel="0" collapsed="false">
      <c r="A90" s="26"/>
      <c r="B90" s="27"/>
      <c r="C90" s="27" t="s">
        <v>83</v>
      </c>
      <c r="D90" s="28" t="s">
        <v>84</v>
      </c>
      <c r="E90" s="28"/>
      <c r="F90" s="28"/>
      <c r="G90" s="29" t="n">
        <v>700</v>
      </c>
      <c r="H90" s="29" t="n">
        <v>700</v>
      </c>
      <c r="I90" s="29" t="n">
        <v>700</v>
      </c>
      <c r="J90" s="29" t="n">
        <v>0</v>
      </c>
      <c r="K90" s="29" t="n">
        <v>70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</row>
    <row r="91" s="25" customFormat="true" ht="29.25" hidden="true" customHeight="true" outlineLevel="0" collapsed="false">
      <c r="A91" s="26"/>
      <c r="B91" s="27" t="n">
        <v>75022</v>
      </c>
      <c r="C91" s="27"/>
      <c r="D91" s="28" t="s">
        <v>85</v>
      </c>
      <c r="E91" s="28"/>
      <c r="F91" s="28"/>
      <c r="G91" s="28" t="n">
        <f aca="false">SUM(G92:G95)</f>
        <v>66284</v>
      </c>
      <c r="H91" s="28" t="n">
        <f aca="false">SUM(H92:H95)</f>
        <v>66284</v>
      </c>
      <c r="I91" s="28" t="n">
        <f aca="false">SUM(I92:I95)</f>
        <v>3140</v>
      </c>
      <c r="J91" s="28" t="n">
        <f aca="false">SUM(J92:J95)</f>
        <v>0</v>
      </c>
      <c r="K91" s="28" t="n">
        <f aca="false">SUM(K92:K95)</f>
        <v>3140</v>
      </c>
      <c r="L91" s="28" t="n">
        <f aca="false">SUM(L92:L95)</f>
        <v>0</v>
      </c>
      <c r="M91" s="28" t="n">
        <f aca="false">SUM(M92:M95)</f>
        <v>63144</v>
      </c>
      <c r="N91" s="28" t="n">
        <f aca="false">SUM(N92:N95)</f>
        <v>0</v>
      </c>
      <c r="O91" s="28" t="n">
        <f aca="false">SUM(O92:O95)</f>
        <v>0</v>
      </c>
      <c r="P91" s="28" t="n">
        <f aca="false">SUM(P92:P95)</f>
        <v>0</v>
      </c>
      <c r="Q91" s="28" t="n">
        <f aca="false">SUM(Q92:Q95)</f>
        <v>0</v>
      </c>
      <c r="R91" s="28" t="n">
        <f aca="false">SUM(R92:R95)</f>
        <v>0</v>
      </c>
      <c r="S91" s="28" t="n">
        <f aca="false">SUM(S92:S95)</f>
        <v>0</v>
      </c>
      <c r="T91" s="28" t="n">
        <f aca="false">SUM(T92:T95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</row>
    <row r="92" s="25" customFormat="true" ht="25.5" hidden="true" customHeight="true" outlineLevel="0" collapsed="false">
      <c r="A92" s="26"/>
      <c r="B92" s="27"/>
      <c r="C92" s="27" t="n">
        <v>3030</v>
      </c>
      <c r="D92" s="28" t="s">
        <v>86</v>
      </c>
      <c r="E92" s="28"/>
      <c r="F92" s="28"/>
      <c r="G92" s="29" t="n">
        <v>63144</v>
      </c>
      <c r="H92" s="29" t="n">
        <v>63144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63144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</row>
    <row r="93" s="25" customFormat="true" ht="18" hidden="true" customHeight="true" outlineLevel="0" collapsed="false">
      <c r="A93" s="26"/>
      <c r="B93" s="27"/>
      <c r="C93" s="27" t="n">
        <v>4210</v>
      </c>
      <c r="D93" s="28" t="s">
        <v>31</v>
      </c>
      <c r="E93" s="28"/>
      <c r="F93" s="28"/>
      <c r="G93" s="29" t="n">
        <v>1800</v>
      </c>
      <c r="H93" s="29" t="n">
        <v>1800</v>
      </c>
      <c r="I93" s="29" t="n">
        <v>1800</v>
      </c>
      <c r="J93" s="29" t="n">
        <v>0</v>
      </c>
      <c r="K93" s="29" t="n">
        <v>180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</row>
    <row r="94" s="25" customFormat="true" ht="18" hidden="true" customHeight="true" outlineLevel="0" collapsed="false">
      <c r="A94" s="26"/>
      <c r="B94" s="27"/>
      <c r="C94" s="27" t="s">
        <v>78</v>
      </c>
      <c r="D94" s="28" t="s">
        <v>32</v>
      </c>
      <c r="E94" s="28"/>
      <c r="F94" s="28"/>
      <c r="G94" s="29" t="n">
        <v>500</v>
      </c>
      <c r="H94" s="29" t="n">
        <v>500</v>
      </c>
      <c r="I94" s="29" t="n">
        <v>500</v>
      </c>
      <c r="J94" s="29" t="n">
        <v>0</v>
      </c>
      <c r="K94" s="29" t="n">
        <v>50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</row>
    <row r="95" s="25" customFormat="true" ht="39" hidden="true" customHeight="true" outlineLevel="0" collapsed="false">
      <c r="A95" s="26"/>
      <c r="B95" s="27"/>
      <c r="C95" s="27" t="s">
        <v>87</v>
      </c>
      <c r="D95" s="28" t="s">
        <v>58</v>
      </c>
      <c r="E95" s="28"/>
      <c r="F95" s="28"/>
      <c r="G95" s="29" t="n">
        <v>840</v>
      </c>
      <c r="H95" s="29" t="n">
        <v>840</v>
      </c>
      <c r="I95" s="29" t="n">
        <v>840</v>
      </c>
      <c r="J95" s="29" t="n">
        <v>0</v>
      </c>
      <c r="K95" s="29" t="n">
        <v>84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</row>
    <row r="96" s="25" customFormat="true" ht="26.25" hidden="false" customHeight="true" outlineLevel="0" collapsed="false">
      <c r="A96" s="26"/>
      <c r="B96" s="27" t="n">
        <v>75023</v>
      </c>
      <c r="C96" s="27"/>
      <c r="D96" s="28" t="s">
        <v>88</v>
      </c>
      <c r="E96" s="28" t="n">
        <f aca="false">SUM(E97:E125)</f>
        <v>10000</v>
      </c>
      <c r="F96" s="28" t="n">
        <f aca="false">SUM(F97:F125)</f>
        <v>10000</v>
      </c>
      <c r="G96" s="28" t="n">
        <f aca="false">SUM(G97:G125)</f>
        <v>1651847</v>
      </c>
      <c r="H96" s="28" t="n">
        <f aca="false">SUM(H97:H125)</f>
        <v>1641847</v>
      </c>
      <c r="I96" s="28" t="n">
        <f aca="false">SUM(I97:I125)</f>
        <v>1637847</v>
      </c>
      <c r="J96" s="28" t="n">
        <f aca="false">SUM(J97:J125)</f>
        <v>1146573</v>
      </c>
      <c r="K96" s="28" t="n">
        <f aca="false">SUM(K97:K125)</f>
        <v>491274</v>
      </c>
      <c r="L96" s="28" t="n">
        <f aca="false">SUM(L97:L125)</f>
        <v>0</v>
      </c>
      <c r="M96" s="28" t="n">
        <f aca="false">SUM(M97:M125)</f>
        <v>4000</v>
      </c>
      <c r="N96" s="28" t="n">
        <f aca="false">SUM(N97:N125)</f>
        <v>0</v>
      </c>
      <c r="O96" s="28" t="n">
        <f aca="false">SUM(O97:O125)</f>
        <v>0</v>
      </c>
      <c r="P96" s="28" t="n">
        <f aca="false">SUM(P97:P125)</f>
        <v>0</v>
      </c>
      <c r="Q96" s="28" t="n">
        <f aca="false">SUM(Q97:Q125)</f>
        <v>10000</v>
      </c>
      <c r="R96" s="28" t="n">
        <f aca="false">SUM(R97:R125)</f>
        <v>10000</v>
      </c>
      <c r="S96" s="28" t="n">
        <f aca="false">SUM(S97:S125)</f>
        <v>0</v>
      </c>
      <c r="T96" s="28" t="n">
        <f aca="false">SUM(T97:T125)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</row>
    <row r="97" s="25" customFormat="true" ht="27" hidden="true" customHeight="true" outlineLevel="0" collapsed="false">
      <c r="A97" s="26"/>
      <c r="B97" s="27"/>
      <c r="C97" s="27" t="n">
        <v>3020</v>
      </c>
      <c r="D97" s="28" t="s">
        <v>89</v>
      </c>
      <c r="E97" s="28"/>
      <c r="F97" s="28"/>
      <c r="G97" s="29" t="n">
        <v>4000</v>
      </c>
      <c r="H97" s="29" t="n">
        <v>4000</v>
      </c>
      <c r="I97" s="29" t="n">
        <v>0</v>
      </c>
      <c r="J97" s="29" t="n">
        <v>0</v>
      </c>
      <c r="K97" s="29" t="n">
        <v>0</v>
      </c>
      <c r="L97" s="29" t="n">
        <v>0</v>
      </c>
      <c r="M97" s="30" t="n">
        <v>400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29" t="n"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</row>
    <row r="98" s="25" customFormat="true" ht="18" hidden="true" customHeight="true" outlineLevel="0" collapsed="false">
      <c r="A98" s="26"/>
      <c r="B98" s="27"/>
      <c r="C98" s="27" t="n">
        <v>4010</v>
      </c>
      <c r="D98" s="28" t="s">
        <v>73</v>
      </c>
      <c r="E98" s="28"/>
      <c r="F98" s="28"/>
      <c r="G98" s="29" t="n">
        <v>908740</v>
      </c>
      <c r="H98" s="29" t="n">
        <v>908740</v>
      </c>
      <c r="I98" s="29" t="n">
        <v>908740</v>
      </c>
      <c r="J98" s="29" t="n">
        <v>90874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</row>
    <row r="99" s="25" customFormat="true" ht="18" hidden="true" customHeight="true" outlineLevel="0" collapsed="false">
      <c r="A99" s="26"/>
      <c r="B99" s="27"/>
      <c r="C99" s="27" t="n">
        <v>4040</v>
      </c>
      <c r="D99" s="28" t="s">
        <v>90</v>
      </c>
      <c r="E99" s="28"/>
      <c r="F99" s="28"/>
      <c r="G99" s="29" t="n">
        <v>67140</v>
      </c>
      <c r="H99" s="29" t="n">
        <v>67140</v>
      </c>
      <c r="I99" s="29" t="n">
        <v>67140</v>
      </c>
      <c r="J99" s="29" t="n">
        <v>6714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</row>
    <row r="100" s="25" customFormat="true" ht="18" hidden="true" customHeight="true" outlineLevel="0" collapsed="false">
      <c r="A100" s="26"/>
      <c r="B100" s="27"/>
      <c r="C100" s="27" t="n">
        <v>4110</v>
      </c>
      <c r="D100" s="28" t="s">
        <v>55</v>
      </c>
      <c r="E100" s="28"/>
      <c r="F100" s="28"/>
      <c r="G100" s="29" t="n">
        <v>142567</v>
      </c>
      <c r="H100" s="29" t="n">
        <v>142567</v>
      </c>
      <c r="I100" s="29" t="n">
        <v>142567</v>
      </c>
      <c r="J100" s="29" t="n">
        <v>142567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</row>
    <row r="101" s="25" customFormat="true" ht="18" hidden="true" customHeight="true" outlineLevel="0" collapsed="false">
      <c r="A101" s="26"/>
      <c r="B101" s="27"/>
      <c r="C101" s="27" t="n">
        <v>4120</v>
      </c>
      <c r="D101" s="28" t="s">
        <v>41</v>
      </c>
      <c r="E101" s="28"/>
      <c r="F101" s="28"/>
      <c r="G101" s="29" t="n">
        <v>23126</v>
      </c>
      <c r="H101" s="29" t="n">
        <v>23126</v>
      </c>
      <c r="I101" s="29" t="n">
        <v>23126</v>
      </c>
      <c r="J101" s="29" t="n">
        <v>23126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</row>
    <row r="102" s="25" customFormat="true" ht="18" hidden="true" customHeight="true" outlineLevel="0" collapsed="false">
      <c r="A102" s="26"/>
      <c r="B102" s="27"/>
      <c r="C102" s="27" t="s">
        <v>91</v>
      </c>
      <c r="D102" s="28" t="s">
        <v>92</v>
      </c>
      <c r="E102" s="28"/>
      <c r="F102" s="28"/>
      <c r="G102" s="29" t="n">
        <v>500</v>
      </c>
      <c r="H102" s="29" t="n">
        <v>500</v>
      </c>
      <c r="I102" s="29" t="n">
        <v>500</v>
      </c>
      <c r="J102" s="29" t="n">
        <v>0</v>
      </c>
      <c r="K102" s="29" t="n">
        <v>50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</row>
    <row r="103" s="25" customFormat="true" ht="18" hidden="true" customHeight="true" outlineLevel="0" collapsed="false">
      <c r="A103" s="26"/>
      <c r="B103" s="27"/>
      <c r="C103" s="27" t="s">
        <v>49</v>
      </c>
      <c r="D103" s="28" t="s">
        <v>42</v>
      </c>
      <c r="E103" s="28"/>
      <c r="F103" s="28"/>
      <c r="G103" s="29" t="n">
        <v>5000</v>
      </c>
      <c r="H103" s="29" t="n">
        <v>5000</v>
      </c>
      <c r="I103" s="29" t="n">
        <v>5000</v>
      </c>
      <c r="J103" s="29" t="n">
        <v>500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</row>
    <row r="104" s="25" customFormat="true" ht="18" hidden="true" customHeight="true" outlineLevel="0" collapsed="false">
      <c r="A104" s="26"/>
      <c r="B104" s="27"/>
      <c r="C104" s="27" t="n">
        <v>4210</v>
      </c>
      <c r="D104" s="28" t="s">
        <v>31</v>
      </c>
      <c r="E104" s="28"/>
      <c r="F104" s="28"/>
      <c r="G104" s="29" t="n">
        <v>136000</v>
      </c>
      <c r="H104" s="29" t="n">
        <v>136000</v>
      </c>
      <c r="I104" s="29" t="n">
        <v>136000</v>
      </c>
      <c r="J104" s="29" t="n">
        <v>0</v>
      </c>
      <c r="K104" s="29" t="n">
        <v>13600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</row>
    <row r="105" s="25" customFormat="true" ht="27" hidden="true" customHeight="true" outlineLevel="0" collapsed="false">
      <c r="A105" s="26"/>
      <c r="B105" s="27"/>
      <c r="C105" s="27" t="s">
        <v>93</v>
      </c>
      <c r="D105" s="28" t="s">
        <v>94</v>
      </c>
      <c r="E105" s="28"/>
      <c r="F105" s="28"/>
      <c r="G105" s="29" t="n">
        <v>200</v>
      </c>
      <c r="H105" s="29" t="n">
        <v>200</v>
      </c>
      <c r="I105" s="29" t="n">
        <v>200</v>
      </c>
      <c r="J105" s="29" t="n">
        <v>0</v>
      </c>
      <c r="K105" s="29" t="n">
        <v>20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</row>
    <row r="106" s="25" customFormat="true" ht="27" hidden="true" customHeight="true" outlineLevel="0" collapsed="false">
      <c r="A106" s="26"/>
      <c r="B106" s="27"/>
      <c r="C106" s="27" t="n">
        <v>4240</v>
      </c>
      <c r="D106" s="28" t="s">
        <v>95</v>
      </c>
      <c r="E106" s="28"/>
      <c r="F106" s="28"/>
      <c r="G106" s="29" t="n">
        <v>1000</v>
      </c>
      <c r="H106" s="29" t="n">
        <v>1000</v>
      </c>
      <c r="I106" s="29" t="n">
        <v>1000</v>
      </c>
      <c r="J106" s="29" t="n">
        <v>0</v>
      </c>
      <c r="K106" s="29" t="n">
        <v>100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</row>
    <row r="107" s="25" customFormat="true" ht="18" hidden="true" customHeight="true" outlineLevel="0" collapsed="false">
      <c r="A107" s="26"/>
      <c r="B107" s="27"/>
      <c r="C107" s="27" t="n">
        <v>4260</v>
      </c>
      <c r="D107" s="28" t="s">
        <v>56</v>
      </c>
      <c r="E107" s="28"/>
      <c r="F107" s="28"/>
      <c r="G107" s="29" t="n">
        <v>105000</v>
      </c>
      <c r="H107" s="29" t="n">
        <v>105000</v>
      </c>
      <c r="I107" s="29" t="n">
        <v>105000</v>
      </c>
      <c r="J107" s="29" t="n">
        <v>0</v>
      </c>
      <c r="K107" s="29" t="n">
        <v>10500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</row>
    <row r="108" s="25" customFormat="true" ht="18" hidden="false" customHeight="true" outlineLevel="0" collapsed="false">
      <c r="A108" s="26"/>
      <c r="B108" s="27"/>
      <c r="C108" s="27" t="s">
        <v>57</v>
      </c>
      <c r="D108" s="28" t="s">
        <v>45</v>
      </c>
      <c r="E108" s="28"/>
      <c r="F108" s="28" t="n">
        <v>10000</v>
      </c>
      <c r="G108" s="29" t="n">
        <v>24800</v>
      </c>
      <c r="H108" s="29" t="n">
        <v>24800</v>
      </c>
      <c r="I108" s="29" t="n">
        <v>24800</v>
      </c>
      <c r="J108" s="29" t="n">
        <v>0</v>
      </c>
      <c r="K108" s="29" t="n">
        <v>2480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</row>
    <row r="109" s="25" customFormat="true" ht="18" hidden="true" customHeight="true" outlineLevel="0" collapsed="false">
      <c r="A109" s="26"/>
      <c r="B109" s="27"/>
      <c r="C109" s="27" t="s">
        <v>76</v>
      </c>
      <c r="D109" s="28" t="s">
        <v>77</v>
      </c>
      <c r="E109" s="28"/>
      <c r="F109" s="28"/>
      <c r="G109" s="29" t="n">
        <v>1800</v>
      </c>
      <c r="H109" s="29" t="n">
        <v>1800</v>
      </c>
      <c r="I109" s="29" t="n">
        <v>1800</v>
      </c>
      <c r="J109" s="29" t="n">
        <v>0</v>
      </c>
      <c r="K109" s="29" t="n">
        <v>180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</row>
    <row r="110" s="25" customFormat="true" ht="18" hidden="true" customHeight="true" outlineLevel="0" collapsed="false">
      <c r="A110" s="26"/>
      <c r="B110" s="27"/>
      <c r="C110" s="27" t="n">
        <v>4300</v>
      </c>
      <c r="D110" s="28" t="s">
        <v>32</v>
      </c>
      <c r="E110" s="28"/>
      <c r="F110" s="28"/>
      <c r="G110" s="29" t="n">
        <v>80000</v>
      </c>
      <c r="H110" s="29" t="n">
        <v>80000</v>
      </c>
      <c r="I110" s="29" t="n">
        <v>80000</v>
      </c>
      <c r="J110" s="29" t="n">
        <v>0</v>
      </c>
      <c r="K110" s="29" t="n">
        <v>8000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</row>
    <row r="111" s="25" customFormat="true" ht="18" hidden="true" customHeight="true" outlineLevel="0" collapsed="false">
      <c r="A111" s="26"/>
      <c r="B111" s="27"/>
      <c r="C111" s="27" t="s">
        <v>96</v>
      </c>
      <c r="D111" s="28" t="s">
        <v>97</v>
      </c>
      <c r="E111" s="28"/>
      <c r="F111" s="28"/>
      <c r="G111" s="29" t="n">
        <v>3800</v>
      </c>
      <c r="H111" s="29" t="n">
        <v>3800</v>
      </c>
      <c r="I111" s="29" t="n">
        <v>3800</v>
      </c>
      <c r="J111" s="29" t="n">
        <v>0</v>
      </c>
      <c r="K111" s="29" t="n">
        <v>380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</row>
    <row r="112" s="25" customFormat="true" ht="39.75" hidden="true" customHeight="true" outlineLevel="0" collapsed="false">
      <c r="A112" s="26"/>
      <c r="B112" s="27"/>
      <c r="C112" s="27" t="s">
        <v>87</v>
      </c>
      <c r="D112" s="28" t="s">
        <v>58</v>
      </c>
      <c r="E112" s="28"/>
      <c r="F112" s="28"/>
      <c r="G112" s="29" t="n">
        <v>6000</v>
      </c>
      <c r="H112" s="29" t="n">
        <v>6000</v>
      </c>
      <c r="I112" s="29" t="n">
        <v>6000</v>
      </c>
      <c r="J112" s="29" t="n">
        <v>0</v>
      </c>
      <c r="K112" s="29" t="n">
        <v>600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</row>
    <row r="113" s="25" customFormat="true" ht="39" hidden="true" customHeight="true" outlineLevel="0" collapsed="false">
      <c r="A113" s="26"/>
      <c r="B113" s="27"/>
      <c r="C113" s="27" t="s">
        <v>98</v>
      </c>
      <c r="D113" s="28" t="s">
        <v>99</v>
      </c>
      <c r="E113" s="28"/>
      <c r="F113" s="28"/>
      <c r="G113" s="29" t="n">
        <v>8000</v>
      </c>
      <c r="H113" s="29" t="n">
        <v>8000</v>
      </c>
      <c r="I113" s="29" t="n">
        <v>8000</v>
      </c>
      <c r="J113" s="29" t="n">
        <v>0</v>
      </c>
      <c r="K113" s="29" t="n">
        <v>800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</row>
    <row r="114" s="25" customFormat="true" ht="27" hidden="true" customHeight="true" outlineLevel="0" collapsed="false">
      <c r="A114" s="26"/>
      <c r="B114" s="27"/>
      <c r="C114" s="27" t="n">
        <v>4390</v>
      </c>
      <c r="D114" s="28" t="s">
        <v>59</v>
      </c>
      <c r="E114" s="28"/>
      <c r="F114" s="28"/>
      <c r="G114" s="29" t="n">
        <v>500</v>
      </c>
      <c r="H114" s="29" t="n">
        <v>500</v>
      </c>
      <c r="I114" s="29" t="n">
        <v>500</v>
      </c>
      <c r="J114" s="29" t="n">
        <v>0</v>
      </c>
      <c r="K114" s="29" t="n">
        <v>50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</row>
    <row r="115" s="25" customFormat="true" ht="18" hidden="true" customHeight="true" outlineLevel="0" collapsed="false">
      <c r="A115" s="26"/>
      <c r="B115" s="27"/>
      <c r="C115" s="27" t="n">
        <v>4410</v>
      </c>
      <c r="D115" s="28" t="s">
        <v>80</v>
      </c>
      <c r="E115" s="28"/>
      <c r="F115" s="28"/>
      <c r="G115" s="29" t="n">
        <v>7500</v>
      </c>
      <c r="H115" s="29" t="n">
        <v>7500</v>
      </c>
      <c r="I115" s="29" t="n">
        <v>7500</v>
      </c>
      <c r="J115" s="29" t="n">
        <v>0</v>
      </c>
      <c r="K115" s="29" t="n">
        <v>7500</v>
      </c>
      <c r="L115" s="29" t="n">
        <v>0</v>
      </c>
      <c r="M115" s="30"/>
      <c r="N115" s="30"/>
      <c r="O115" s="30"/>
      <c r="P115" s="30"/>
      <c r="Q115" s="29" t="n"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</row>
    <row r="116" s="25" customFormat="true" ht="18" hidden="true" customHeight="true" outlineLevel="0" collapsed="false">
      <c r="A116" s="26"/>
      <c r="B116" s="27"/>
      <c r="C116" s="27" t="n">
        <v>4430</v>
      </c>
      <c r="D116" s="28" t="s">
        <v>33</v>
      </c>
      <c r="E116" s="28"/>
      <c r="F116" s="28"/>
      <c r="G116" s="29" t="n">
        <v>18000</v>
      </c>
      <c r="H116" s="29" t="n">
        <v>18000</v>
      </c>
      <c r="I116" s="29" t="n">
        <v>18000</v>
      </c>
      <c r="J116" s="29" t="n">
        <v>0</v>
      </c>
      <c r="K116" s="29" t="n">
        <v>18000</v>
      </c>
      <c r="L116" s="29" t="n">
        <v>0</v>
      </c>
      <c r="M116" s="30"/>
      <c r="N116" s="30"/>
      <c r="O116" s="30"/>
      <c r="P116" s="30"/>
      <c r="Q116" s="29" t="n"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</row>
    <row r="117" s="25" customFormat="true" ht="18" hidden="true" customHeight="true" outlineLevel="0" collapsed="false">
      <c r="A117" s="26"/>
      <c r="B117" s="27"/>
      <c r="C117" s="27" t="n">
        <v>4440</v>
      </c>
      <c r="D117" s="28" t="s">
        <v>81</v>
      </c>
      <c r="E117" s="28"/>
      <c r="F117" s="28"/>
      <c r="G117" s="29" t="n">
        <v>32640</v>
      </c>
      <c r="H117" s="29" t="n">
        <v>32640</v>
      </c>
      <c r="I117" s="29" t="n">
        <v>32640</v>
      </c>
      <c r="J117" s="29" t="n">
        <v>0</v>
      </c>
      <c r="K117" s="29" t="n">
        <v>3264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</row>
    <row r="118" s="25" customFormat="true" ht="18" hidden="true" customHeight="true" outlineLevel="0" collapsed="false">
      <c r="A118" s="26"/>
      <c r="B118" s="27"/>
      <c r="C118" s="27" t="s">
        <v>100</v>
      </c>
      <c r="D118" s="28" t="s">
        <v>101</v>
      </c>
      <c r="E118" s="28"/>
      <c r="F118" s="28"/>
      <c r="G118" s="29" t="n">
        <v>51579</v>
      </c>
      <c r="H118" s="29" t="n">
        <v>51579</v>
      </c>
      <c r="I118" s="29" t="n">
        <v>51579</v>
      </c>
      <c r="J118" s="29" t="n">
        <v>0</v>
      </c>
      <c r="K118" s="29" t="n">
        <v>51579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</row>
    <row r="119" s="25" customFormat="true" ht="18" hidden="true" customHeight="true" outlineLevel="0" collapsed="false">
      <c r="A119" s="26"/>
      <c r="B119" s="27"/>
      <c r="C119" s="27" t="s">
        <v>102</v>
      </c>
      <c r="D119" s="28" t="s">
        <v>103</v>
      </c>
      <c r="E119" s="28"/>
      <c r="F119" s="28"/>
      <c r="G119" s="29" t="n">
        <v>1465</v>
      </c>
      <c r="H119" s="29" t="n">
        <v>1465</v>
      </c>
      <c r="I119" s="29" t="n">
        <v>1465</v>
      </c>
      <c r="J119" s="29" t="n">
        <v>0</v>
      </c>
      <c r="K119" s="29" t="n">
        <v>1465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</row>
    <row r="120" s="25" customFormat="true" ht="18" hidden="true" customHeight="true" outlineLevel="0" collapsed="false">
      <c r="A120" s="26"/>
      <c r="B120" s="27"/>
      <c r="C120" s="27" t="n">
        <v>4510</v>
      </c>
      <c r="D120" s="28" t="s">
        <v>82</v>
      </c>
      <c r="E120" s="28"/>
      <c r="F120" s="28"/>
      <c r="G120" s="29" t="n">
        <v>300</v>
      </c>
      <c r="H120" s="29" t="n">
        <v>300</v>
      </c>
      <c r="I120" s="29" t="n">
        <v>300</v>
      </c>
      <c r="J120" s="29" t="n">
        <v>0</v>
      </c>
      <c r="K120" s="29" t="n">
        <v>30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</row>
    <row r="121" s="25" customFormat="true" ht="18" hidden="true" customHeight="true" outlineLevel="0" collapsed="false">
      <c r="A121" s="26"/>
      <c r="B121" s="27"/>
      <c r="C121" s="27" t="s">
        <v>104</v>
      </c>
      <c r="D121" s="28" t="s">
        <v>105</v>
      </c>
      <c r="E121" s="28"/>
      <c r="F121" s="28"/>
      <c r="G121" s="29" t="n">
        <v>4680</v>
      </c>
      <c r="H121" s="29" t="n">
        <v>4680</v>
      </c>
      <c r="I121" s="29" t="n">
        <v>4680</v>
      </c>
      <c r="J121" s="29" t="n">
        <v>0</v>
      </c>
      <c r="K121" s="29" t="n">
        <v>468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</row>
    <row r="122" s="25" customFormat="true" ht="18" hidden="true" customHeight="true" outlineLevel="0" collapsed="false">
      <c r="A122" s="26"/>
      <c r="B122" s="27"/>
      <c r="C122" s="27" t="n">
        <v>4580</v>
      </c>
      <c r="D122" s="28" t="s">
        <v>106</v>
      </c>
      <c r="E122" s="28"/>
      <c r="F122" s="28"/>
      <c r="G122" s="29" t="n">
        <v>10</v>
      </c>
      <c r="H122" s="29" t="n">
        <v>10</v>
      </c>
      <c r="I122" s="29" t="n">
        <v>10</v>
      </c>
      <c r="J122" s="29" t="n">
        <v>0</v>
      </c>
      <c r="K122" s="29" t="n">
        <v>1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</row>
    <row r="123" s="25" customFormat="true" ht="26.25" hidden="true" customHeight="true" outlineLevel="0" collapsed="false">
      <c r="A123" s="26"/>
      <c r="B123" s="27"/>
      <c r="C123" s="27" t="s">
        <v>61</v>
      </c>
      <c r="D123" s="28" t="s">
        <v>62</v>
      </c>
      <c r="E123" s="28"/>
      <c r="F123" s="28"/>
      <c r="G123" s="29" t="n">
        <v>500</v>
      </c>
      <c r="H123" s="29" t="n">
        <v>500</v>
      </c>
      <c r="I123" s="29" t="n">
        <v>500</v>
      </c>
      <c r="J123" s="29" t="n">
        <v>0</v>
      </c>
      <c r="K123" s="29" t="n">
        <v>50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</row>
    <row r="124" s="25" customFormat="true" ht="25.5" hidden="true" customHeight="false" outlineLevel="0" collapsed="false">
      <c r="A124" s="26"/>
      <c r="B124" s="27"/>
      <c r="C124" s="27" t="s">
        <v>83</v>
      </c>
      <c r="D124" s="28" t="s">
        <v>84</v>
      </c>
      <c r="E124" s="28"/>
      <c r="F124" s="28"/>
      <c r="G124" s="29" t="n">
        <v>7000</v>
      </c>
      <c r="H124" s="29" t="n">
        <v>7000</v>
      </c>
      <c r="I124" s="29" t="n">
        <v>7000</v>
      </c>
      <c r="J124" s="29" t="n">
        <v>0</v>
      </c>
      <c r="K124" s="29" t="n">
        <v>700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</row>
    <row r="125" s="25" customFormat="true" ht="25.5" hidden="false" customHeight="false" outlineLevel="0" collapsed="false">
      <c r="A125" s="26"/>
      <c r="B125" s="27"/>
      <c r="C125" s="27" t="n">
        <v>6050</v>
      </c>
      <c r="D125" s="28" t="s">
        <v>63</v>
      </c>
      <c r="E125" s="28" t="n">
        <v>10000</v>
      </c>
      <c r="F125" s="28"/>
      <c r="G125" s="29" t="n">
        <v>1000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10000</v>
      </c>
      <c r="R125" s="29" t="n">
        <v>10000</v>
      </c>
      <c r="S125" s="29" t="n">
        <v>0</v>
      </c>
      <c r="T125" s="29" t="n"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</row>
    <row r="126" s="25" customFormat="true" ht="18" hidden="true" customHeight="true" outlineLevel="0" collapsed="false">
      <c r="A126" s="26"/>
      <c r="B126" s="27" t="n">
        <v>75056</v>
      </c>
      <c r="C126" s="27"/>
      <c r="D126" s="28" t="s">
        <v>107</v>
      </c>
      <c r="E126" s="28" t="n">
        <f aca="false">E127+E128+E129+E130+E131</f>
        <v>0</v>
      </c>
      <c r="F126" s="28" t="n">
        <f aca="false">F127+F128+F129+F130+F131</f>
        <v>0</v>
      </c>
      <c r="G126" s="28" t="n">
        <f aca="false">G127+G128+G129+G130+G131</f>
        <v>10305</v>
      </c>
      <c r="H126" s="28" t="n">
        <f aca="false">H127+H128+H129+H130+H131</f>
        <v>10305</v>
      </c>
      <c r="I126" s="28" t="n">
        <f aca="false">I127+I128+I129+I130+I131</f>
        <v>3905</v>
      </c>
      <c r="J126" s="28" t="n">
        <f aca="false">J127+J128+J129+J130+J131</f>
        <v>3105</v>
      </c>
      <c r="K126" s="28" t="n">
        <f aca="false">K127+K128+K129+K130+K131</f>
        <v>800</v>
      </c>
      <c r="L126" s="28" t="n">
        <f aca="false">L127+L128+L129+L130+L131</f>
        <v>0</v>
      </c>
      <c r="M126" s="28" t="n">
        <f aca="false">M127+M128+M129+M130+M131</f>
        <v>6400</v>
      </c>
      <c r="N126" s="28" t="n">
        <f aca="false">N127+N128+N129+N130+N131</f>
        <v>0</v>
      </c>
      <c r="O126" s="28" t="n">
        <f aca="false">O127+O128+O129+O130+O131</f>
        <v>0</v>
      </c>
      <c r="P126" s="28" t="n">
        <f aca="false">P127+P128+P129+P130+P131</f>
        <v>0</v>
      </c>
      <c r="Q126" s="28" t="n">
        <f aca="false">Q127+Q128+Q129+Q130+Q131</f>
        <v>0</v>
      </c>
      <c r="R126" s="28" t="n">
        <f aca="false">R127+R128+R129+R130+R131</f>
        <v>0</v>
      </c>
      <c r="S126" s="28" t="n">
        <f aca="false">S127+S128+S129+S130+S131</f>
        <v>0</v>
      </c>
      <c r="T126" s="28" t="n">
        <f aca="false">T127+T128+T129+T130+T13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</row>
    <row r="127" s="25" customFormat="true" ht="26.25" hidden="true" customHeight="true" outlineLevel="0" collapsed="false">
      <c r="A127" s="26"/>
      <c r="B127" s="27"/>
      <c r="C127" s="27" t="n">
        <v>3020</v>
      </c>
      <c r="D127" s="28" t="s">
        <v>72</v>
      </c>
      <c r="E127" s="28"/>
      <c r="F127" s="28"/>
      <c r="G127" s="29" t="n">
        <v>6400</v>
      </c>
      <c r="H127" s="29" t="n">
        <v>640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640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</row>
    <row r="128" s="25" customFormat="true" ht="18" hidden="true" customHeight="true" outlineLevel="0" collapsed="false">
      <c r="A128" s="26"/>
      <c r="B128" s="27"/>
      <c r="C128" s="27" t="n">
        <v>4110</v>
      </c>
      <c r="D128" s="28" t="s">
        <v>55</v>
      </c>
      <c r="E128" s="28"/>
      <c r="F128" s="28"/>
      <c r="G128" s="29" t="n">
        <v>1227</v>
      </c>
      <c r="H128" s="29" t="n">
        <v>1227</v>
      </c>
      <c r="I128" s="29" t="n">
        <v>1227</v>
      </c>
      <c r="J128" s="29" t="n">
        <v>1227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</row>
    <row r="129" s="25" customFormat="true" ht="18" hidden="true" customHeight="true" outlineLevel="0" collapsed="false">
      <c r="A129" s="26"/>
      <c r="B129" s="27"/>
      <c r="C129" s="27" t="n">
        <v>4120</v>
      </c>
      <c r="D129" s="28" t="s">
        <v>41</v>
      </c>
      <c r="E129" s="28"/>
      <c r="F129" s="28"/>
      <c r="G129" s="29" t="n">
        <v>198</v>
      </c>
      <c r="H129" s="29" t="n">
        <v>198</v>
      </c>
      <c r="I129" s="29" t="n">
        <v>198</v>
      </c>
      <c r="J129" s="29" t="n">
        <v>198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</row>
    <row r="130" s="25" customFormat="true" ht="18" hidden="true" customHeight="true" outlineLevel="0" collapsed="false">
      <c r="A130" s="26"/>
      <c r="B130" s="27"/>
      <c r="C130" s="27" t="n">
        <v>4170</v>
      </c>
      <c r="D130" s="28" t="s">
        <v>42</v>
      </c>
      <c r="E130" s="28"/>
      <c r="F130" s="28"/>
      <c r="G130" s="29" t="n">
        <v>1680</v>
      </c>
      <c r="H130" s="29" t="n">
        <v>1680</v>
      </c>
      <c r="I130" s="29" t="n">
        <v>1680</v>
      </c>
      <c r="J130" s="29" t="n">
        <v>168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</row>
    <row r="131" s="25" customFormat="true" ht="18" hidden="true" customHeight="true" outlineLevel="0" collapsed="false">
      <c r="A131" s="26"/>
      <c r="B131" s="27"/>
      <c r="C131" s="27" t="n">
        <v>4210</v>
      </c>
      <c r="D131" s="28" t="s">
        <v>31</v>
      </c>
      <c r="E131" s="28"/>
      <c r="F131" s="28"/>
      <c r="G131" s="29" t="n">
        <v>800</v>
      </c>
      <c r="H131" s="29" t="n">
        <v>800</v>
      </c>
      <c r="I131" s="29" t="n">
        <v>800</v>
      </c>
      <c r="J131" s="29" t="n">
        <v>0</v>
      </c>
      <c r="K131" s="29" t="n">
        <v>80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</row>
    <row r="132" s="25" customFormat="true" ht="27" hidden="true" customHeight="true" outlineLevel="0" collapsed="false">
      <c r="A132" s="26"/>
      <c r="B132" s="27" t="s">
        <v>108</v>
      </c>
      <c r="C132" s="27"/>
      <c r="D132" s="28" t="s">
        <v>109</v>
      </c>
      <c r="E132" s="28" t="n">
        <f aca="false">E133+E134+E135</f>
        <v>0</v>
      </c>
      <c r="F132" s="28"/>
      <c r="G132" s="28" t="n">
        <f aca="false">SUM(G134:G135)</f>
        <v>40000</v>
      </c>
      <c r="H132" s="28" t="n">
        <f aca="false">SUM(H134:H135)</f>
        <v>40000</v>
      </c>
      <c r="I132" s="28" t="n">
        <f aca="false">SUM(I134:I135)</f>
        <v>40000</v>
      </c>
      <c r="J132" s="28" t="n">
        <f aca="false">SUM(J134:J135)</f>
        <v>0</v>
      </c>
      <c r="K132" s="28" t="n">
        <f aca="false">SUM(K134:K135)</f>
        <v>40000</v>
      </c>
      <c r="L132" s="28" t="n">
        <f aca="false">SUM(L134:L135)</f>
        <v>0</v>
      </c>
      <c r="M132" s="28" t="n">
        <f aca="false">SUM(M134:M135)</f>
        <v>0</v>
      </c>
      <c r="N132" s="28" t="n">
        <f aca="false">SUM(N134:N135)</f>
        <v>0</v>
      </c>
      <c r="O132" s="28" t="n">
        <f aca="false">SUM(O134:O135)</f>
        <v>0</v>
      </c>
      <c r="P132" s="28" t="n">
        <f aca="false">SUM(P134:P135)</f>
        <v>0</v>
      </c>
      <c r="Q132" s="28" t="n">
        <f aca="false">SUM(Q134:Q135)</f>
        <v>0</v>
      </c>
      <c r="R132" s="28" t="n">
        <f aca="false">SUM(R134:R135)</f>
        <v>0</v>
      </c>
      <c r="S132" s="28" t="n">
        <f aca="false">SUM(S134:S135)</f>
        <v>0</v>
      </c>
      <c r="T132" s="28" t="n">
        <f aca="false">SUM(T134:T135)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</row>
    <row r="133" s="25" customFormat="true" ht="26.25" hidden="true" customHeight="true" outlineLevel="0" collapsed="false">
      <c r="A133" s="26"/>
      <c r="B133" s="27"/>
      <c r="C133" s="27" t="n">
        <v>3020</v>
      </c>
      <c r="D133" s="28" t="s">
        <v>72</v>
      </c>
      <c r="E133" s="28"/>
      <c r="F133" s="28"/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</row>
    <row r="134" s="25" customFormat="true" ht="18" hidden="true" customHeight="true" outlineLevel="0" collapsed="false">
      <c r="A134" s="26"/>
      <c r="B134" s="27"/>
      <c r="C134" s="27" t="s">
        <v>75</v>
      </c>
      <c r="D134" s="28" t="s">
        <v>31</v>
      </c>
      <c r="E134" s="28"/>
      <c r="F134" s="28"/>
      <c r="G134" s="29" t="n">
        <v>22000</v>
      </c>
      <c r="H134" s="29" t="n">
        <v>22000</v>
      </c>
      <c r="I134" s="29" t="n">
        <v>22000</v>
      </c>
      <c r="J134" s="29" t="n">
        <v>0</v>
      </c>
      <c r="K134" s="29" t="n">
        <v>2200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</row>
    <row r="135" s="25" customFormat="true" ht="18" hidden="true" customHeight="true" outlineLevel="0" collapsed="false">
      <c r="A135" s="26"/>
      <c r="B135" s="27"/>
      <c r="C135" s="27" t="s">
        <v>78</v>
      </c>
      <c r="D135" s="28" t="s">
        <v>32</v>
      </c>
      <c r="E135" s="28"/>
      <c r="F135" s="28"/>
      <c r="G135" s="29" t="n">
        <v>18000</v>
      </c>
      <c r="H135" s="29" t="n">
        <v>18000</v>
      </c>
      <c r="I135" s="29" t="n">
        <v>18000</v>
      </c>
      <c r="J135" s="29" t="n">
        <v>0</v>
      </c>
      <c r="K135" s="29" t="n">
        <v>1800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</row>
    <row r="136" s="25" customFormat="true" ht="18" hidden="true" customHeight="true" outlineLevel="0" collapsed="false">
      <c r="A136" s="26"/>
      <c r="B136" s="27" t="n">
        <v>75095</v>
      </c>
      <c r="C136" s="27"/>
      <c r="D136" s="28" t="s">
        <v>30</v>
      </c>
      <c r="E136" s="28"/>
      <c r="F136" s="28"/>
      <c r="G136" s="28" t="n">
        <f aca="false">SUM(G137:G139)</f>
        <v>19890</v>
      </c>
      <c r="H136" s="28" t="n">
        <f aca="false">SUM(H137:H139)</f>
        <v>19890</v>
      </c>
      <c r="I136" s="28" t="n">
        <f aca="false">SUM(I137:I139)</f>
        <v>19890</v>
      </c>
      <c r="J136" s="28" t="n">
        <f aca="false">SUM(J137:J139)</f>
        <v>0</v>
      </c>
      <c r="K136" s="28" t="n">
        <f aca="false">SUM(K137:K139)</f>
        <v>19890</v>
      </c>
      <c r="L136" s="28" t="n">
        <f aca="false">SUM(L137:L139)</f>
        <v>0</v>
      </c>
      <c r="M136" s="28" t="n">
        <f aca="false">SUM(M137:M139)</f>
        <v>0</v>
      </c>
      <c r="N136" s="28" t="n">
        <f aca="false">SUM(N137:N139)</f>
        <v>0</v>
      </c>
      <c r="O136" s="28" t="n">
        <f aca="false">SUM(O137:O139)</f>
        <v>0</v>
      </c>
      <c r="P136" s="28" t="n">
        <f aca="false">SUM(P137:P139)</f>
        <v>0</v>
      </c>
      <c r="Q136" s="28" t="n">
        <f aca="false">SUM(Q137:Q139)</f>
        <v>0</v>
      </c>
      <c r="R136" s="28" t="n">
        <f aca="false">SUM(R137:R139)</f>
        <v>0</v>
      </c>
      <c r="S136" s="28" t="n">
        <f aca="false">SUM(S137:S139)</f>
        <v>0</v>
      </c>
      <c r="T136" s="28" t="n">
        <f aca="false">SUM(T137:T139)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</row>
    <row r="137" s="25" customFormat="true" ht="52.5" hidden="true" customHeight="true" outlineLevel="0" collapsed="false">
      <c r="A137" s="26"/>
      <c r="B137" s="27"/>
      <c r="C137" s="27" t="s">
        <v>110</v>
      </c>
      <c r="D137" s="28" t="s">
        <v>111</v>
      </c>
      <c r="E137" s="28"/>
      <c r="F137" s="28"/>
      <c r="G137" s="29" t="n">
        <v>4890</v>
      </c>
      <c r="H137" s="29" t="n">
        <v>4890</v>
      </c>
      <c r="I137" s="29" t="n">
        <v>4890</v>
      </c>
      <c r="J137" s="29" t="n">
        <v>0</v>
      </c>
      <c r="K137" s="29" t="n">
        <v>489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</row>
    <row r="138" s="25" customFormat="true" ht="18" hidden="true" customHeight="true" outlineLevel="0" collapsed="false">
      <c r="A138" s="26"/>
      <c r="B138" s="27"/>
      <c r="C138" s="27" t="n">
        <v>4210</v>
      </c>
      <c r="D138" s="28" t="s">
        <v>31</v>
      </c>
      <c r="E138" s="28"/>
      <c r="F138" s="28"/>
      <c r="G138" s="29" t="n">
        <v>9000</v>
      </c>
      <c r="H138" s="29" t="n">
        <v>9000</v>
      </c>
      <c r="I138" s="29" t="n">
        <v>9000</v>
      </c>
      <c r="J138" s="29" t="n">
        <v>0</v>
      </c>
      <c r="K138" s="29" t="n">
        <v>900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</row>
    <row r="139" s="25" customFormat="true" ht="18" hidden="true" customHeight="true" outlineLevel="0" collapsed="false">
      <c r="A139" s="26"/>
      <c r="B139" s="27"/>
      <c r="C139" s="27" t="s">
        <v>78</v>
      </c>
      <c r="D139" s="28" t="s">
        <v>32</v>
      </c>
      <c r="E139" s="28"/>
      <c r="F139" s="28"/>
      <c r="G139" s="29" t="n">
        <v>6000</v>
      </c>
      <c r="H139" s="29" t="n">
        <v>6000</v>
      </c>
      <c r="I139" s="29" t="n">
        <v>6000</v>
      </c>
      <c r="J139" s="29" t="n">
        <v>0</v>
      </c>
      <c r="K139" s="29" t="n">
        <v>600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</row>
    <row r="140" s="57" customFormat="true" ht="11.25" hidden="true" customHeight="true" outlineLevel="0" collapsed="false">
      <c r="A140" s="60"/>
      <c r="B140" s="74"/>
      <c r="C140" s="74"/>
      <c r="D140" s="75"/>
      <c r="E140" s="75"/>
      <c r="F140" s="75"/>
      <c r="G140" s="58"/>
      <c r="H140" s="45"/>
      <c r="I140" s="45"/>
      <c r="J140" s="45"/>
      <c r="K140" s="45"/>
      <c r="L140" s="45"/>
      <c r="M140" s="45"/>
      <c r="N140" s="45"/>
      <c r="O140" s="45"/>
      <c r="P140" s="45"/>
      <c r="Q140" s="40"/>
      <c r="R140" s="25"/>
      <c r="S140" s="25"/>
      <c r="T140" s="2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</row>
    <row r="141" s="25" customFormat="true" ht="38.25" hidden="true" customHeight="false" outlineLevel="0" collapsed="false">
      <c r="A141" s="62" t="n">
        <v>751</v>
      </c>
      <c r="B141" s="63"/>
      <c r="C141" s="63"/>
      <c r="D141" s="35" t="s">
        <v>112</v>
      </c>
      <c r="E141" s="35"/>
      <c r="F141" s="35"/>
      <c r="G141" s="76" t="n">
        <f aca="false">SUM(G142)</f>
        <v>1150</v>
      </c>
      <c r="H141" s="76" t="n">
        <f aca="false">SUM(H142)</f>
        <v>1150</v>
      </c>
      <c r="I141" s="76" t="n">
        <f aca="false">SUM(I142)</f>
        <v>1150</v>
      </c>
      <c r="J141" s="76" t="n">
        <f aca="false">SUM(J142)</f>
        <v>1106</v>
      </c>
      <c r="K141" s="76" t="n">
        <f aca="false">SUM(K142)</f>
        <v>44</v>
      </c>
      <c r="L141" s="76" t="n">
        <f aca="false">SUM(L142)</f>
        <v>0</v>
      </c>
      <c r="M141" s="76" t="n">
        <f aca="false">SUM(M142)</f>
        <v>0</v>
      </c>
      <c r="N141" s="76" t="n">
        <f aca="false">SUM(N142)</f>
        <v>0</v>
      </c>
      <c r="O141" s="76" t="n">
        <f aca="false">SUM(O142)</f>
        <v>0</v>
      </c>
      <c r="P141" s="76" t="n">
        <f aca="false">SUM(P142)</f>
        <v>0</v>
      </c>
      <c r="Q141" s="76" t="n">
        <f aca="false">SUM(Q142)</f>
        <v>0</v>
      </c>
      <c r="R141" s="76" t="n">
        <f aca="false">SUM(R142)</f>
        <v>0</v>
      </c>
      <c r="S141" s="76" t="n">
        <f aca="false">SUM(S142)</f>
        <v>0</v>
      </c>
      <c r="T141" s="76" t="n">
        <f aca="false">SUM(T142)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</row>
    <row r="142" s="25" customFormat="true" ht="25.5" hidden="true" customHeight="false" outlineLevel="0" collapsed="false">
      <c r="A142" s="48"/>
      <c r="B142" s="50" t="n">
        <v>75101</v>
      </c>
      <c r="C142" s="50"/>
      <c r="D142" s="40" t="s">
        <v>113</v>
      </c>
      <c r="E142" s="40"/>
      <c r="F142" s="40"/>
      <c r="G142" s="54" t="n">
        <f aca="false">SUM(G143:G145)</f>
        <v>1150</v>
      </c>
      <c r="H142" s="54" t="n">
        <f aca="false">SUM(H143:H145)</f>
        <v>1150</v>
      </c>
      <c r="I142" s="54" t="n">
        <f aca="false">SUM(I143:I145)</f>
        <v>1150</v>
      </c>
      <c r="J142" s="54" t="n">
        <f aca="false">SUM(J143:J145)</f>
        <v>1106</v>
      </c>
      <c r="K142" s="54" t="n">
        <f aca="false">SUM(K143:K145)</f>
        <v>44</v>
      </c>
      <c r="L142" s="54" t="n">
        <f aca="false">SUM(L143:L144)</f>
        <v>0</v>
      </c>
      <c r="M142" s="54" t="n">
        <f aca="false">SUM(M143:M144)</f>
        <v>0</v>
      </c>
      <c r="N142" s="54" t="n">
        <f aca="false">SUM(N143:N144)</f>
        <v>0</v>
      </c>
      <c r="O142" s="54" t="n">
        <f aca="false">SUM(O143:O144)</f>
        <v>0</v>
      </c>
      <c r="P142" s="54" t="n">
        <f aca="false">SUM(P143:P144)</f>
        <v>0</v>
      </c>
      <c r="Q142" s="54" t="n">
        <f aca="false">SUM(Q143:Q144)</f>
        <v>0</v>
      </c>
      <c r="R142" s="54" t="n">
        <f aca="false">SUM(R143:R144)</f>
        <v>0</v>
      </c>
      <c r="S142" s="54" t="n">
        <f aca="false">SUM(S143:S144)</f>
        <v>0</v>
      </c>
      <c r="T142" s="54" t="n">
        <f aca="false">SUM(T143:T144)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</row>
    <row r="143" s="25" customFormat="true" ht="18" hidden="true" customHeight="true" outlineLevel="0" collapsed="false">
      <c r="A143" s="48"/>
      <c r="B143" s="50"/>
      <c r="C143" s="50" t="s">
        <v>114</v>
      </c>
      <c r="D143" s="40" t="s">
        <v>73</v>
      </c>
      <c r="E143" s="40"/>
      <c r="F143" s="40"/>
      <c r="G143" s="54" t="n">
        <v>960</v>
      </c>
      <c r="H143" s="54" t="n">
        <v>960</v>
      </c>
      <c r="I143" s="54" t="n">
        <v>960</v>
      </c>
      <c r="J143" s="54" t="n">
        <v>960</v>
      </c>
      <c r="K143" s="54" t="n">
        <v>0</v>
      </c>
      <c r="L143" s="54" t="n">
        <v>0</v>
      </c>
      <c r="M143" s="54" t="n">
        <v>0</v>
      </c>
      <c r="N143" s="54" t="n">
        <v>0</v>
      </c>
      <c r="O143" s="54" t="n">
        <v>0</v>
      </c>
      <c r="P143" s="54" t="n">
        <v>0</v>
      </c>
      <c r="Q143" s="54" t="n">
        <v>0</v>
      </c>
      <c r="R143" s="54" t="n">
        <v>0</v>
      </c>
      <c r="S143" s="54" t="n">
        <v>0</v>
      </c>
      <c r="T143" s="54" t="n"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</row>
    <row r="144" s="25" customFormat="true" ht="18" hidden="true" customHeight="true" outlineLevel="0" collapsed="false">
      <c r="A144" s="48"/>
      <c r="B144" s="50"/>
      <c r="C144" s="50" t="n">
        <v>4110</v>
      </c>
      <c r="D144" s="40" t="s">
        <v>40</v>
      </c>
      <c r="E144" s="40"/>
      <c r="F144" s="40"/>
      <c r="G144" s="54" t="n">
        <v>146</v>
      </c>
      <c r="H144" s="54" t="n">
        <v>146</v>
      </c>
      <c r="I144" s="54" t="n">
        <v>146</v>
      </c>
      <c r="J144" s="54" t="n">
        <v>146</v>
      </c>
      <c r="K144" s="54" t="n">
        <v>0</v>
      </c>
      <c r="L144" s="54" t="n">
        <v>0</v>
      </c>
      <c r="M144" s="54" t="n">
        <v>0</v>
      </c>
      <c r="N144" s="54" t="n">
        <v>0</v>
      </c>
      <c r="O144" s="54" t="n">
        <v>0</v>
      </c>
      <c r="P144" s="54" t="n">
        <v>0</v>
      </c>
      <c r="Q144" s="54" t="n">
        <v>0</v>
      </c>
      <c r="R144" s="54" t="n">
        <v>0</v>
      </c>
      <c r="S144" s="54" t="n">
        <v>0</v>
      </c>
      <c r="T144" s="54" t="n"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</row>
    <row r="145" s="57" customFormat="true" ht="18" hidden="true" customHeight="true" outlineLevel="0" collapsed="false">
      <c r="A145" s="48"/>
      <c r="B145" s="50"/>
      <c r="C145" s="50" t="n">
        <v>4300</v>
      </c>
      <c r="D145" s="40" t="s">
        <v>32</v>
      </c>
      <c r="E145" s="40"/>
      <c r="F145" s="40"/>
      <c r="G145" s="54" t="n">
        <v>44</v>
      </c>
      <c r="H145" s="54" t="n">
        <v>44</v>
      </c>
      <c r="I145" s="54" t="n">
        <v>44</v>
      </c>
      <c r="J145" s="54" t="n">
        <v>0</v>
      </c>
      <c r="K145" s="54" t="n">
        <v>44</v>
      </c>
      <c r="L145" s="54" t="n">
        <v>0</v>
      </c>
      <c r="M145" s="54" t="n">
        <v>0</v>
      </c>
      <c r="N145" s="54" t="n">
        <v>0</v>
      </c>
      <c r="O145" s="54" t="n">
        <v>0</v>
      </c>
      <c r="P145" s="54" t="n">
        <v>0</v>
      </c>
      <c r="Q145" s="54" t="n">
        <v>0</v>
      </c>
      <c r="R145" s="54" t="n">
        <v>0</v>
      </c>
      <c r="S145" s="54" t="n">
        <v>0</v>
      </c>
      <c r="T145" s="54" t="n"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</row>
    <row r="146" s="57" customFormat="true" ht="10.5" hidden="true" customHeight="true" outlineLevel="0" collapsed="false">
      <c r="A146" s="77"/>
      <c r="B146" s="78"/>
      <c r="C146" s="78"/>
      <c r="D146" s="45"/>
      <c r="E146" s="45"/>
      <c r="F146" s="45"/>
      <c r="G146" s="79"/>
      <c r="H146" s="45"/>
      <c r="I146" s="45"/>
      <c r="J146" s="45"/>
      <c r="K146" s="45"/>
      <c r="L146" s="45"/>
      <c r="M146" s="45"/>
      <c r="N146" s="45"/>
      <c r="O146" s="45"/>
      <c r="P146" s="45"/>
      <c r="Q146" s="40"/>
      <c r="R146" s="25"/>
      <c r="S146" s="25"/>
      <c r="T146" s="2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</row>
    <row r="147" s="25" customFormat="true" ht="25.5" hidden="true" customHeight="false" outlineLevel="0" collapsed="false">
      <c r="A147" s="62" t="n">
        <v>754</v>
      </c>
      <c r="B147" s="63"/>
      <c r="C147" s="63"/>
      <c r="D147" s="35" t="s">
        <v>115</v>
      </c>
      <c r="E147" s="35"/>
      <c r="F147" s="35"/>
      <c r="G147" s="35" t="n">
        <f aca="false">G151+G161+G148+G170</f>
        <v>62542</v>
      </c>
      <c r="H147" s="35" t="n">
        <f aca="false">H151+H161+H148+H170</f>
        <v>42542</v>
      </c>
      <c r="I147" s="35" t="n">
        <f aca="false">I151+I161+I148+I170</f>
        <v>37242</v>
      </c>
      <c r="J147" s="35" t="n">
        <f aca="false">J151+J161+J148+J170</f>
        <v>9992</v>
      </c>
      <c r="K147" s="35" t="n">
        <f aca="false">K151+K161+K148+K170</f>
        <v>27250</v>
      </c>
      <c r="L147" s="35" t="n">
        <f aca="false">L151+L161+L148+L170</f>
        <v>0</v>
      </c>
      <c r="M147" s="35" t="n">
        <f aca="false">M151+M161+M148+M170</f>
        <v>5300</v>
      </c>
      <c r="N147" s="35" t="n">
        <f aca="false">N151+N161+N148+N170</f>
        <v>0</v>
      </c>
      <c r="O147" s="35" t="n">
        <f aca="false">O151+O161+O148+O170</f>
        <v>0</v>
      </c>
      <c r="P147" s="35" t="n">
        <f aca="false">P151+P161+P148+P170</f>
        <v>0</v>
      </c>
      <c r="Q147" s="35" t="n">
        <f aca="false">Q151+Q161+Q148+Q170</f>
        <v>20000</v>
      </c>
      <c r="R147" s="35" t="n">
        <f aca="false">R151+R161+R148+R170</f>
        <v>20000</v>
      </c>
      <c r="S147" s="35" t="n">
        <f aca="false">S151+S161+S148+S170</f>
        <v>0</v>
      </c>
      <c r="T147" s="35" t="n">
        <f aca="false">T151+T161+T148+T170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</row>
    <row r="148" s="53" customFormat="true" ht="12.75" hidden="true" customHeight="false" outlineLevel="0" collapsed="false">
      <c r="A148" s="48"/>
      <c r="B148" s="80" t="n">
        <v>75405</v>
      </c>
      <c r="C148" s="50"/>
      <c r="D148" s="40" t="s">
        <v>116</v>
      </c>
      <c r="E148" s="40"/>
      <c r="F148" s="40"/>
      <c r="G148" s="54" t="n">
        <v>0</v>
      </c>
      <c r="H148" s="54" t="n">
        <v>0</v>
      </c>
      <c r="I148" s="54" t="n">
        <v>0</v>
      </c>
      <c r="J148" s="54" t="n">
        <v>0</v>
      </c>
      <c r="K148" s="54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53" t="n">
        <v>0</v>
      </c>
      <c r="R148" s="53" t="n">
        <v>0</v>
      </c>
      <c r="S148" s="53" t="n">
        <v>0</v>
      </c>
      <c r="T148" s="53" t="n">
        <v>0</v>
      </c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</row>
    <row r="149" s="53" customFormat="true" ht="12.75" hidden="true" customHeight="false" outlineLevel="0" collapsed="false">
      <c r="A149" s="48"/>
      <c r="B149" s="80"/>
      <c r="C149" s="50" t="n">
        <v>3000</v>
      </c>
      <c r="D149" s="40" t="s">
        <v>117</v>
      </c>
      <c r="E149" s="40"/>
      <c r="F149" s="40"/>
      <c r="G149" s="54" t="n">
        <v>0</v>
      </c>
      <c r="H149" s="54" t="n">
        <v>0</v>
      </c>
      <c r="I149" s="54" t="n">
        <v>0</v>
      </c>
      <c r="J149" s="54" t="n">
        <v>0</v>
      </c>
      <c r="K149" s="54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3" t="n">
        <v>0</v>
      </c>
      <c r="Q149" s="53" t="n">
        <v>0</v>
      </c>
      <c r="R149" s="53" t="n">
        <v>0</v>
      </c>
      <c r="S149" s="53" t="n">
        <v>0</v>
      </c>
      <c r="T149" s="53" t="n">
        <v>0</v>
      </c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</row>
    <row r="150" s="53" customFormat="true" ht="12.75" hidden="true" customHeight="false" outlineLevel="0" collapsed="false">
      <c r="A150" s="48"/>
      <c r="B150" s="80"/>
      <c r="C150" s="50" t="n">
        <v>4210</v>
      </c>
      <c r="D150" s="40" t="s">
        <v>31</v>
      </c>
      <c r="E150" s="40"/>
      <c r="F150" s="40"/>
      <c r="G150" s="54"/>
      <c r="H150" s="54"/>
      <c r="I150" s="54"/>
      <c r="J150" s="54"/>
      <c r="K150" s="54"/>
      <c r="M150" s="81"/>
      <c r="N150" s="81"/>
      <c r="O150" s="81"/>
      <c r="P150" s="81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</row>
    <row r="151" s="25" customFormat="true" ht="18" hidden="true" customHeight="true" outlineLevel="0" collapsed="false">
      <c r="A151" s="48"/>
      <c r="B151" s="50" t="n">
        <v>75412</v>
      </c>
      <c r="C151" s="50"/>
      <c r="D151" s="40" t="s">
        <v>118</v>
      </c>
      <c r="E151" s="40"/>
      <c r="F151" s="40"/>
      <c r="G151" s="54" t="n">
        <f aca="false">SUM(G152:G160)</f>
        <v>40192</v>
      </c>
      <c r="H151" s="54" t="n">
        <f aca="false">SUM(H152:H160)</f>
        <v>40192</v>
      </c>
      <c r="I151" s="54" t="n">
        <f aca="false">SUM(I152:I160)</f>
        <v>35192</v>
      </c>
      <c r="J151" s="54" t="n">
        <f aca="false">SUM(J152:J160)</f>
        <v>9792</v>
      </c>
      <c r="K151" s="54" t="n">
        <f aca="false">SUM(K152:K160)</f>
        <v>25400</v>
      </c>
      <c r="L151" s="54" t="n">
        <f aca="false">SUM(L152:L160)</f>
        <v>0</v>
      </c>
      <c r="M151" s="54" t="n">
        <f aca="false">SUM(M152:M160)</f>
        <v>5000</v>
      </c>
      <c r="N151" s="54" t="n">
        <f aca="false">SUM(N152:N160)</f>
        <v>0</v>
      </c>
      <c r="O151" s="54" t="n">
        <f aca="false">SUM(O152:O160)</f>
        <v>0</v>
      </c>
      <c r="P151" s="54" t="n">
        <f aca="false">SUM(P152:P160)</f>
        <v>0</v>
      </c>
      <c r="Q151" s="54" t="n">
        <f aca="false">SUM(Q152:Q160)</f>
        <v>0</v>
      </c>
      <c r="R151" s="54" t="n">
        <f aca="false">SUM(R152:R160)</f>
        <v>0</v>
      </c>
      <c r="S151" s="54" t="n">
        <f aca="false">SUM(S152:S160)</f>
        <v>0</v>
      </c>
      <c r="T151" s="54" t="n">
        <f aca="false">SUM(T152:T160)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</row>
    <row r="152" s="25" customFormat="true" ht="26.25" hidden="true" customHeight="true" outlineLevel="0" collapsed="false">
      <c r="A152" s="48"/>
      <c r="B152" s="50"/>
      <c r="C152" s="50" t="n">
        <v>3030</v>
      </c>
      <c r="D152" s="40" t="s">
        <v>86</v>
      </c>
      <c r="E152" s="40"/>
      <c r="F152" s="40"/>
      <c r="G152" s="54" t="n">
        <v>5000</v>
      </c>
      <c r="H152" s="54" t="n">
        <v>5000</v>
      </c>
      <c r="I152" s="54" t="n">
        <v>0</v>
      </c>
      <c r="J152" s="54" t="n">
        <v>0</v>
      </c>
      <c r="K152" s="54" t="n">
        <v>0</v>
      </c>
      <c r="L152" s="54" t="n">
        <v>0</v>
      </c>
      <c r="M152" s="82" t="n">
        <v>500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25" t="n"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</row>
    <row r="153" s="25" customFormat="true" ht="18" hidden="true" customHeight="true" outlineLevel="0" collapsed="false">
      <c r="A153" s="48"/>
      <c r="B153" s="50"/>
      <c r="C153" s="50" t="n">
        <v>4110</v>
      </c>
      <c r="D153" s="40" t="s">
        <v>55</v>
      </c>
      <c r="E153" s="40"/>
      <c r="F153" s="40"/>
      <c r="G153" s="54" t="n">
        <v>1292</v>
      </c>
      <c r="H153" s="54" t="n">
        <v>1292</v>
      </c>
      <c r="I153" s="54" t="n">
        <v>1292</v>
      </c>
      <c r="J153" s="54" t="n">
        <v>1292</v>
      </c>
      <c r="K153" s="54" t="n">
        <v>0</v>
      </c>
      <c r="L153" s="54" t="n">
        <v>0</v>
      </c>
      <c r="M153" s="54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  <c r="T153" s="54" t="n"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</row>
    <row r="154" s="25" customFormat="true" ht="18" hidden="true" customHeight="true" outlineLevel="0" collapsed="false">
      <c r="A154" s="48"/>
      <c r="B154" s="50"/>
      <c r="C154" s="50" t="s">
        <v>49</v>
      </c>
      <c r="D154" s="40" t="s">
        <v>42</v>
      </c>
      <c r="E154" s="40"/>
      <c r="F154" s="40"/>
      <c r="G154" s="54" t="n">
        <v>8500</v>
      </c>
      <c r="H154" s="54" t="n">
        <v>8500</v>
      </c>
      <c r="I154" s="54" t="n">
        <v>8500</v>
      </c>
      <c r="J154" s="54" t="n">
        <v>8500</v>
      </c>
      <c r="K154" s="54" t="n">
        <v>0</v>
      </c>
      <c r="L154" s="54" t="n">
        <v>0</v>
      </c>
      <c r="M154" s="54" t="n">
        <v>0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</row>
    <row r="155" s="25" customFormat="true" ht="18" hidden="true" customHeight="true" outlineLevel="0" collapsed="false">
      <c r="A155" s="48"/>
      <c r="B155" s="50"/>
      <c r="C155" s="50" t="n">
        <v>4210</v>
      </c>
      <c r="D155" s="40" t="s">
        <v>31</v>
      </c>
      <c r="E155" s="40"/>
      <c r="F155" s="40"/>
      <c r="G155" s="54" t="n">
        <v>13000</v>
      </c>
      <c r="H155" s="54" t="n">
        <v>13000</v>
      </c>
      <c r="I155" s="54" t="n">
        <v>13000</v>
      </c>
      <c r="J155" s="54" t="n">
        <v>0</v>
      </c>
      <c r="K155" s="54" t="n">
        <v>13000</v>
      </c>
      <c r="L155" s="54" t="n">
        <v>0</v>
      </c>
      <c r="M155" s="54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4" t="n"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</row>
    <row r="156" s="25" customFormat="true" ht="18" hidden="true" customHeight="true" outlineLevel="0" collapsed="false">
      <c r="A156" s="48"/>
      <c r="B156" s="50"/>
      <c r="C156" s="50" t="n">
        <v>4260</v>
      </c>
      <c r="D156" s="40" t="s">
        <v>56</v>
      </c>
      <c r="E156" s="40"/>
      <c r="F156" s="40"/>
      <c r="G156" s="54" t="n">
        <v>500</v>
      </c>
      <c r="H156" s="54" t="n">
        <v>500</v>
      </c>
      <c r="I156" s="54" t="n">
        <v>500</v>
      </c>
      <c r="J156" s="54" t="n">
        <v>0</v>
      </c>
      <c r="K156" s="54" t="n">
        <v>500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4" t="n"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</row>
    <row r="157" s="25" customFormat="true" ht="18" hidden="true" customHeight="true" outlineLevel="0" collapsed="false">
      <c r="A157" s="48"/>
      <c r="B157" s="50"/>
      <c r="C157" s="50" t="s">
        <v>57</v>
      </c>
      <c r="D157" s="40" t="s">
        <v>45</v>
      </c>
      <c r="E157" s="40"/>
      <c r="F157" s="40"/>
      <c r="G157" s="54" t="n">
        <v>3000</v>
      </c>
      <c r="H157" s="54" t="n">
        <v>3000</v>
      </c>
      <c r="I157" s="54" t="n">
        <v>3000</v>
      </c>
      <c r="J157" s="54" t="n">
        <v>0</v>
      </c>
      <c r="K157" s="54" t="n">
        <v>3000</v>
      </c>
      <c r="L157" s="54" t="n">
        <v>0</v>
      </c>
      <c r="M157" s="54" t="n">
        <v>0</v>
      </c>
      <c r="N157" s="54" t="n">
        <v>0</v>
      </c>
      <c r="O157" s="54" t="n">
        <v>0</v>
      </c>
      <c r="P157" s="54" t="n">
        <v>0</v>
      </c>
      <c r="Q157" s="54" t="n">
        <v>0</v>
      </c>
      <c r="R157" s="54" t="n">
        <v>0</v>
      </c>
      <c r="S157" s="54" t="n">
        <v>0</v>
      </c>
      <c r="T157" s="54" t="n"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</row>
    <row r="158" s="25" customFormat="true" ht="18" hidden="true" customHeight="true" outlineLevel="0" collapsed="false">
      <c r="A158" s="48"/>
      <c r="B158" s="50"/>
      <c r="C158" s="50" t="s">
        <v>76</v>
      </c>
      <c r="D158" s="40" t="s">
        <v>77</v>
      </c>
      <c r="E158" s="40"/>
      <c r="F158" s="40"/>
      <c r="G158" s="54" t="n">
        <v>1800</v>
      </c>
      <c r="H158" s="54" t="n">
        <v>1800</v>
      </c>
      <c r="I158" s="54" t="n">
        <v>1800</v>
      </c>
      <c r="J158" s="54" t="n">
        <v>0</v>
      </c>
      <c r="K158" s="54" t="n">
        <v>1800</v>
      </c>
      <c r="L158" s="54" t="n">
        <v>0</v>
      </c>
      <c r="M158" s="54" t="n">
        <v>0</v>
      </c>
      <c r="N158" s="54" t="n">
        <v>0</v>
      </c>
      <c r="O158" s="54" t="n">
        <v>0</v>
      </c>
      <c r="P158" s="54" t="n">
        <v>0</v>
      </c>
      <c r="Q158" s="54" t="n">
        <v>0</v>
      </c>
      <c r="R158" s="54" t="n">
        <v>0</v>
      </c>
      <c r="S158" s="54" t="n">
        <v>0</v>
      </c>
      <c r="T158" s="54" t="n"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</row>
    <row r="159" s="25" customFormat="true" ht="18" hidden="true" customHeight="true" outlineLevel="0" collapsed="false">
      <c r="A159" s="48"/>
      <c r="B159" s="50"/>
      <c r="C159" s="50" t="n">
        <v>4300</v>
      </c>
      <c r="D159" s="40" t="s">
        <v>32</v>
      </c>
      <c r="E159" s="40"/>
      <c r="F159" s="40"/>
      <c r="G159" s="54" t="n">
        <v>2600</v>
      </c>
      <c r="H159" s="54" t="n">
        <v>2600</v>
      </c>
      <c r="I159" s="54" t="n">
        <v>2600</v>
      </c>
      <c r="J159" s="54" t="n">
        <v>0</v>
      </c>
      <c r="K159" s="54" t="n">
        <v>2600</v>
      </c>
      <c r="L159" s="54" t="n">
        <v>0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0</v>
      </c>
      <c r="R159" s="54" t="n">
        <v>0</v>
      </c>
      <c r="S159" s="54" t="n">
        <v>0</v>
      </c>
      <c r="T159" s="54" t="n"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</row>
    <row r="160" s="25" customFormat="true" ht="18" hidden="true" customHeight="true" outlineLevel="0" collapsed="false">
      <c r="A160" s="48"/>
      <c r="B160" s="50"/>
      <c r="C160" s="50" t="n">
        <v>4430</v>
      </c>
      <c r="D160" s="40" t="s">
        <v>33</v>
      </c>
      <c r="E160" s="40"/>
      <c r="F160" s="40"/>
      <c r="G160" s="54" t="n">
        <v>4500</v>
      </c>
      <c r="H160" s="54" t="n">
        <v>4500</v>
      </c>
      <c r="I160" s="54" t="n">
        <v>4500</v>
      </c>
      <c r="J160" s="54" t="n">
        <v>0</v>
      </c>
      <c r="K160" s="54" t="n">
        <v>4500</v>
      </c>
      <c r="L160" s="54" t="n">
        <v>0</v>
      </c>
      <c r="M160" s="54" t="n">
        <v>0</v>
      </c>
      <c r="N160" s="54" t="n">
        <v>0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</v>
      </c>
      <c r="T160" s="54" t="n"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</row>
    <row r="161" s="25" customFormat="true" ht="18" hidden="true" customHeight="true" outlineLevel="0" collapsed="false">
      <c r="A161" s="48"/>
      <c r="B161" s="50" t="n">
        <v>75414</v>
      </c>
      <c r="C161" s="50"/>
      <c r="D161" s="40" t="s">
        <v>119</v>
      </c>
      <c r="E161" s="40"/>
      <c r="F161" s="40"/>
      <c r="G161" s="54" t="n">
        <f aca="false">SUM(G162:G169)</f>
        <v>2350</v>
      </c>
      <c r="H161" s="40" t="n">
        <f aca="false">SUM(H162:H169)</f>
        <v>2350</v>
      </c>
      <c r="I161" s="40" t="n">
        <f aca="false">SUM(I162:I169)</f>
        <v>2050</v>
      </c>
      <c r="J161" s="40" t="n">
        <f aca="false">SUM(J162:J169)</f>
        <v>200</v>
      </c>
      <c r="K161" s="40" t="n">
        <f aca="false">SUM(K162:K169)</f>
        <v>1850</v>
      </c>
      <c r="L161" s="40" t="n">
        <f aca="false">SUM(L162:L169)</f>
        <v>0</v>
      </c>
      <c r="M161" s="40" t="n">
        <f aca="false">SUM(M162:M169)</f>
        <v>300</v>
      </c>
      <c r="N161" s="40" t="n">
        <f aca="false">SUM(N162:N169)</f>
        <v>0</v>
      </c>
      <c r="O161" s="40" t="n">
        <f aca="false">SUM(O162:O169)</f>
        <v>0</v>
      </c>
      <c r="P161" s="40" t="n">
        <f aca="false">SUM(P162:P169)</f>
        <v>0</v>
      </c>
      <c r="Q161" s="40" t="n">
        <f aca="false">SUM(Q162:Q169)</f>
        <v>0</v>
      </c>
      <c r="R161" s="40" t="n">
        <f aca="false">SUM(R162:R169)</f>
        <v>0</v>
      </c>
      <c r="S161" s="40" t="n">
        <f aca="false">SUM(S162:S169)</f>
        <v>0</v>
      </c>
      <c r="T161" s="40" t="n">
        <f aca="false">SUM(T162:T169)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</row>
    <row r="162" s="25" customFormat="true" ht="24.75" hidden="true" customHeight="true" outlineLevel="0" collapsed="false">
      <c r="A162" s="48"/>
      <c r="B162" s="50"/>
      <c r="C162" s="50" t="s">
        <v>120</v>
      </c>
      <c r="D162" s="40" t="s">
        <v>86</v>
      </c>
      <c r="E162" s="40"/>
      <c r="F162" s="40"/>
      <c r="G162" s="54" t="n">
        <v>300</v>
      </c>
      <c r="H162" s="54" t="n">
        <v>300</v>
      </c>
      <c r="I162" s="54" t="n">
        <v>0</v>
      </c>
      <c r="J162" s="54" t="n">
        <v>0</v>
      </c>
      <c r="K162" s="54" t="n">
        <v>0</v>
      </c>
      <c r="L162" s="54" t="n">
        <v>0</v>
      </c>
      <c r="M162" s="82" t="n">
        <v>300</v>
      </c>
      <c r="N162" s="82"/>
      <c r="O162" s="82"/>
      <c r="P162" s="82"/>
      <c r="Q162" s="54" t="n">
        <v>0</v>
      </c>
      <c r="R162" s="54" t="n">
        <v>0</v>
      </c>
      <c r="S162" s="54" t="n">
        <v>0</v>
      </c>
      <c r="T162" s="54" t="n"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</row>
    <row r="163" s="25" customFormat="true" ht="18" hidden="true" customHeight="true" outlineLevel="0" collapsed="false">
      <c r="A163" s="48"/>
      <c r="B163" s="50"/>
      <c r="C163" s="50" t="s">
        <v>49</v>
      </c>
      <c r="D163" s="40" t="s">
        <v>42</v>
      </c>
      <c r="E163" s="40"/>
      <c r="F163" s="40"/>
      <c r="G163" s="54" t="n">
        <v>200</v>
      </c>
      <c r="H163" s="54" t="n">
        <v>200</v>
      </c>
      <c r="I163" s="54" t="n">
        <v>200</v>
      </c>
      <c r="J163" s="54" t="n">
        <v>200</v>
      </c>
      <c r="K163" s="54" t="n">
        <v>0</v>
      </c>
      <c r="L163" s="54" t="n">
        <v>0</v>
      </c>
      <c r="M163" s="54" t="n">
        <v>0</v>
      </c>
      <c r="N163" s="54" t="n">
        <v>0</v>
      </c>
      <c r="O163" s="54" t="n">
        <v>0</v>
      </c>
      <c r="P163" s="54" t="n">
        <v>0</v>
      </c>
      <c r="Q163" s="54" t="n">
        <v>0</v>
      </c>
      <c r="R163" s="54" t="n">
        <v>0</v>
      </c>
      <c r="S163" s="54" t="n">
        <v>0</v>
      </c>
      <c r="T163" s="54" t="n"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</row>
    <row r="164" s="25" customFormat="true" ht="18" hidden="true" customHeight="true" outlineLevel="0" collapsed="false">
      <c r="A164" s="48"/>
      <c r="B164" s="50"/>
      <c r="C164" s="50" t="n">
        <v>4210</v>
      </c>
      <c r="D164" s="40" t="s">
        <v>31</v>
      </c>
      <c r="E164" s="40"/>
      <c r="F164" s="40"/>
      <c r="G164" s="54" t="n">
        <v>200</v>
      </c>
      <c r="H164" s="54" t="n">
        <v>200</v>
      </c>
      <c r="I164" s="54" t="n">
        <v>200</v>
      </c>
      <c r="J164" s="54" t="n">
        <v>0</v>
      </c>
      <c r="K164" s="54" t="n">
        <v>200</v>
      </c>
      <c r="L164" s="54" t="n">
        <v>0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54" t="n">
        <v>0</v>
      </c>
      <c r="S164" s="54" t="n">
        <v>0</v>
      </c>
      <c r="T164" s="54" t="n"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</row>
    <row r="165" s="25" customFormat="true" ht="18" hidden="true" customHeight="true" outlineLevel="0" collapsed="false">
      <c r="A165" s="48"/>
      <c r="B165" s="50"/>
      <c r="C165" s="50" t="n">
        <v>4260</v>
      </c>
      <c r="D165" s="40" t="s">
        <v>56</v>
      </c>
      <c r="E165" s="40"/>
      <c r="F165" s="40"/>
      <c r="G165" s="54" t="n">
        <v>500</v>
      </c>
      <c r="H165" s="54" t="n">
        <v>500</v>
      </c>
      <c r="I165" s="54" t="n">
        <v>500</v>
      </c>
      <c r="J165" s="54" t="n">
        <v>0</v>
      </c>
      <c r="K165" s="54" t="n">
        <v>500</v>
      </c>
      <c r="L165" s="54" t="n">
        <v>0</v>
      </c>
      <c r="M165" s="54" t="n">
        <v>0</v>
      </c>
      <c r="N165" s="54" t="n">
        <v>0</v>
      </c>
      <c r="O165" s="54" t="n">
        <v>0</v>
      </c>
      <c r="P165" s="54" t="n">
        <v>0</v>
      </c>
      <c r="Q165" s="54" t="n">
        <v>0</v>
      </c>
      <c r="R165" s="54" t="n">
        <v>0</v>
      </c>
      <c r="S165" s="54" t="n">
        <v>0</v>
      </c>
      <c r="T165" s="54" t="n"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</row>
    <row r="166" s="25" customFormat="true" ht="18" hidden="true" customHeight="true" outlineLevel="0" collapsed="false">
      <c r="A166" s="48"/>
      <c r="B166" s="50"/>
      <c r="C166" s="50" t="s">
        <v>57</v>
      </c>
      <c r="D166" s="40" t="s">
        <v>45</v>
      </c>
      <c r="E166" s="40"/>
      <c r="F166" s="40"/>
      <c r="G166" s="54" t="n">
        <v>200</v>
      </c>
      <c r="H166" s="54" t="n">
        <v>200</v>
      </c>
      <c r="I166" s="54" t="n">
        <v>200</v>
      </c>
      <c r="J166" s="54" t="n">
        <v>0</v>
      </c>
      <c r="K166" s="54" t="n">
        <v>200</v>
      </c>
      <c r="L166" s="54" t="n">
        <v>0</v>
      </c>
      <c r="M166" s="54" t="n">
        <v>0</v>
      </c>
      <c r="N166" s="54" t="n">
        <v>0</v>
      </c>
      <c r="O166" s="54" t="n">
        <v>0</v>
      </c>
      <c r="P166" s="54" t="n">
        <v>0</v>
      </c>
      <c r="Q166" s="54" t="n">
        <v>0</v>
      </c>
      <c r="R166" s="54" t="n">
        <v>0</v>
      </c>
      <c r="S166" s="54" t="n">
        <v>0</v>
      </c>
      <c r="T166" s="54" t="n"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</row>
    <row r="167" s="25" customFormat="true" ht="18" hidden="true" customHeight="true" outlineLevel="0" collapsed="false">
      <c r="A167" s="48"/>
      <c r="B167" s="50"/>
      <c r="C167" s="50" t="n">
        <v>4300</v>
      </c>
      <c r="D167" s="40" t="s">
        <v>32</v>
      </c>
      <c r="E167" s="40"/>
      <c r="F167" s="40"/>
      <c r="G167" s="54" t="n">
        <v>250</v>
      </c>
      <c r="H167" s="54" t="n">
        <v>250</v>
      </c>
      <c r="I167" s="54" t="n">
        <v>250</v>
      </c>
      <c r="J167" s="54" t="n">
        <v>0</v>
      </c>
      <c r="K167" s="54" t="n">
        <v>250</v>
      </c>
      <c r="L167" s="54" t="n">
        <v>0</v>
      </c>
      <c r="M167" s="54" t="n">
        <v>0</v>
      </c>
      <c r="N167" s="54" t="n">
        <v>0</v>
      </c>
      <c r="O167" s="54" t="n">
        <v>0</v>
      </c>
      <c r="P167" s="54" t="n">
        <v>0</v>
      </c>
      <c r="Q167" s="54" t="n">
        <v>0</v>
      </c>
      <c r="R167" s="54" t="n">
        <v>0</v>
      </c>
      <c r="S167" s="54" t="n">
        <v>0</v>
      </c>
      <c r="T167" s="54" t="n"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</row>
    <row r="168" s="25" customFormat="true" ht="18" hidden="true" customHeight="true" outlineLevel="0" collapsed="false">
      <c r="A168" s="48"/>
      <c r="B168" s="50"/>
      <c r="C168" s="50" t="s">
        <v>79</v>
      </c>
      <c r="D168" s="40" t="s">
        <v>80</v>
      </c>
      <c r="E168" s="40"/>
      <c r="F168" s="40"/>
      <c r="G168" s="54" t="n">
        <v>300</v>
      </c>
      <c r="H168" s="54" t="n">
        <v>300</v>
      </c>
      <c r="I168" s="54" t="n">
        <v>300</v>
      </c>
      <c r="J168" s="54" t="n">
        <v>0</v>
      </c>
      <c r="K168" s="54" t="n">
        <v>300</v>
      </c>
      <c r="L168" s="54" t="n">
        <v>0</v>
      </c>
      <c r="M168" s="54" t="n">
        <v>0</v>
      </c>
      <c r="N168" s="54" t="n">
        <v>0</v>
      </c>
      <c r="O168" s="54" t="n">
        <v>0</v>
      </c>
      <c r="P168" s="54" t="n">
        <v>0</v>
      </c>
      <c r="Q168" s="54" t="n">
        <v>0</v>
      </c>
      <c r="R168" s="54" t="n">
        <v>0</v>
      </c>
      <c r="S168" s="54" t="n">
        <v>0</v>
      </c>
      <c r="T168" s="54" t="n"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</row>
    <row r="169" s="25" customFormat="true" ht="27.75" hidden="true" customHeight="true" outlineLevel="0" collapsed="false">
      <c r="A169" s="48"/>
      <c r="B169" s="50"/>
      <c r="C169" s="50" t="s">
        <v>83</v>
      </c>
      <c r="D169" s="28" t="s">
        <v>84</v>
      </c>
      <c r="E169" s="28"/>
      <c r="F169" s="28"/>
      <c r="G169" s="54" t="n">
        <v>400</v>
      </c>
      <c r="H169" s="54" t="n">
        <v>400</v>
      </c>
      <c r="I169" s="54" t="n">
        <v>400</v>
      </c>
      <c r="J169" s="54" t="n">
        <v>0</v>
      </c>
      <c r="K169" s="54" t="n">
        <v>400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0</v>
      </c>
      <c r="Q169" s="54" t="n">
        <v>0</v>
      </c>
      <c r="R169" s="54" t="n">
        <v>0</v>
      </c>
      <c r="S169" s="54" t="n">
        <v>0</v>
      </c>
      <c r="T169" s="54" t="n"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</row>
    <row r="170" s="25" customFormat="true" ht="18" hidden="true" customHeight="true" outlineLevel="0" collapsed="false">
      <c r="A170" s="48"/>
      <c r="B170" s="50" t="n">
        <v>75495</v>
      </c>
      <c r="C170" s="50"/>
      <c r="D170" s="28" t="s">
        <v>30</v>
      </c>
      <c r="E170" s="28"/>
      <c r="F170" s="28"/>
      <c r="G170" s="54" t="n">
        <v>2000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20000</v>
      </c>
      <c r="R170" s="54" t="n">
        <v>20000</v>
      </c>
      <c r="S170" s="54" t="n">
        <v>0</v>
      </c>
      <c r="T170" s="54" t="n"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</row>
    <row r="171" s="25" customFormat="true" ht="27" hidden="true" customHeight="true" outlineLevel="0" collapsed="false">
      <c r="A171" s="48"/>
      <c r="B171" s="50"/>
      <c r="C171" s="50" t="n">
        <v>6050</v>
      </c>
      <c r="D171" s="28" t="s">
        <v>63</v>
      </c>
      <c r="E171" s="28"/>
      <c r="F171" s="28"/>
      <c r="G171" s="54" t="n">
        <v>20000</v>
      </c>
      <c r="H171" s="54" t="n">
        <v>0</v>
      </c>
      <c r="I171" s="54" t="n">
        <v>0</v>
      </c>
      <c r="J171" s="54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0</v>
      </c>
      <c r="Q171" s="54" t="n">
        <v>20000</v>
      </c>
      <c r="R171" s="54" t="n">
        <v>20000</v>
      </c>
      <c r="S171" s="54" t="n">
        <v>0</v>
      </c>
      <c r="T171" s="54" t="n"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</row>
    <row r="172" s="25" customFormat="true" ht="11.25" hidden="true" customHeight="true" outlineLevel="0" collapsed="false">
      <c r="A172" s="48"/>
      <c r="B172" s="50"/>
      <c r="C172" s="50"/>
      <c r="D172" s="28"/>
      <c r="E172" s="28"/>
      <c r="F172" s="28"/>
      <c r="G172" s="54"/>
      <c r="H172" s="53"/>
      <c r="I172" s="53"/>
      <c r="J172" s="53"/>
      <c r="K172" s="53"/>
      <c r="L172" s="53"/>
      <c r="M172" s="81"/>
      <c r="N172" s="81"/>
      <c r="O172" s="81"/>
      <c r="P172" s="81"/>
      <c r="Q172" s="53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</row>
    <row r="173" s="25" customFormat="true" ht="67.5" hidden="true" customHeight="true" outlineLevel="0" collapsed="false">
      <c r="A173" s="62" t="s">
        <v>121</v>
      </c>
      <c r="B173" s="63"/>
      <c r="C173" s="63"/>
      <c r="D173" s="35" t="s">
        <v>122</v>
      </c>
      <c r="E173" s="35"/>
      <c r="F173" s="35"/>
      <c r="G173" s="35" t="n">
        <f aca="false">G174</f>
        <v>13100</v>
      </c>
      <c r="H173" s="35" t="n">
        <f aca="false">H174</f>
        <v>13100</v>
      </c>
      <c r="I173" s="35" t="n">
        <f aca="false">I174</f>
        <v>13100</v>
      </c>
      <c r="J173" s="35" t="n">
        <f aca="false">J174</f>
        <v>0</v>
      </c>
      <c r="K173" s="35" t="n">
        <f aca="false">K174</f>
        <v>13100</v>
      </c>
      <c r="L173" s="35" t="n">
        <f aca="false">L174</f>
        <v>0</v>
      </c>
      <c r="M173" s="35" t="n">
        <f aca="false">M174</f>
        <v>0</v>
      </c>
      <c r="N173" s="35" t="n">
        <f aca="false">N174</f>
        <v>0</v>
      </c>
      <c r="O173" s="35" t="n">
        <f aca="false">O174</f>
        <v>0</v>
      </c>
      <c r="P173" s="35" t="n">
        <f aca="false">P174</f>
        <v>0</v>
      </c>
      <c r="Q173" s="35" t="n">
        <f aca="false">Q174</f>
        <v>0</v>
      </c>
      <c r="R173" s="25" t="n">
        <v>0</v>
      </c>
      <c r="S173" s="25" t="n">
        <v>0</v>
      </c>
      <c r="T173" s="25" t="n"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</row>
    <row r="174" s="25" customFormat="true" ht="25.5" hidden="true" customHeight="false" outlineLevel="0" collapsed="false">
      <c r="A174" s="48"/>
      <c r="B174" s="50" t="s">
        <v>123</v>
      </c>
      <c r="C174" s="50"/>
      <c r="D174" s="40" t="s">
        <v>124</v>
      </c>
      <c r="E174" s="40"/>
      <c r="F174" s="40"/>
      <c r="G174" s="40" t="n">
        <f aca="false">SUM(G175:G179)</f>
        <v>13100</v>
      </c>
      <c r="H174" s="40" t="n">
        <f aca="false">SUM(H175:H179)</f>
        <v>13100</v>
      </c>
      <c r="I174" s="40" t="n">
        <f aca="false">SUM(I175:I179)</f>
        <v>13100</v>
      </c>
      <c r="J174" s="40" t="n">
        <f aca="false">SUM(J175:J179)</f>
        <v>0</v>
      </c>
      <c r="K174" s="40" t="n">
        <f aca="false">SUM(K175:K179)</f>
        <v>13100</v>
      </c>
      <c r="L174" s="40" t="n">
        <f aca="false">SUM(L175:L179)</f>
        <v>0</v>
      </c>
      <c r="M174" s="40" t="n">
        <f aca="false">SUM(M175:M179)</f>
        <v>0</v>
      </c>
      <c r="N174" s="40" t="n">
        <f aca="false">SUM(N175:N179)</f>
        <v>0</v>
      </c>
      <c r="O174" s="40" t="n">
        <f aca="false">SUM(O175:O179)</f>
        <v>0</v>
      </c>
      <c r="P174" s="40" t="n">
        <f aca="false">SUM(P175:P179)</f>
        <v>0</v>
      </c>
      <c r="Q174" s="40" t="n">
        <f aca="false">SUM(Q175:Q179)</f>
        <v>0</v>
      </c>
      <c r="R174" s="40" t="n">
        <f aca="false">SUM(R175:R179)</f>
        <v>0</v>
      </c>
      <c r="S174" s="40" t="n">
        <f aca="false">SUM(S175:S179)</f>
        <v>0</v>
      </c>
      <c r="T174" s="40" t="n">
        <f aca="false">SUM(T175:T179)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</row>
    <row r="175" s="25" customFormat="true" ht="18" hidden="true" customHeight="true" outlineLevel="0" collapsed="false">
      <c r="A175" s="48"/>
      <c r="B175" s="50"/>
      <c r="C175" s="50" t="n">
        <v>4210</v>
      </c>
      <c r="D175" s="40" t="s">
        <v>125</v>
      </c>
      <c r="E175" s="40"/>
      <c r="F175" s="40"/>
      <c r="G175" s="54" t="n">
        <v>4000</v>
      </c>
      <c r="H175" s="54" t="n">
        <v>4000</v>
      </c>
      <c r="I175" s="54" t="n">
        <v>4000</v>
      </c>
      <c r="J175" s="54" t="n">
        <v>0</v>
      </c>
      <c r="K175" s="54" t="n">
        <v>4000</v>
      </c>
      <c r="L175" s="54" t="n">
        <v>0</v>
      </c>
      <c r="M175" s="54" t="n">
        <v>0</v>
      </c>
      <c r="N175" s="54" t="n">
        <v>0</v>
      </c>
      <c r="O175" s="54" t="n">
        <v>0</v>
      </c>
      <c r="P175" s="54" t="n">
        <v>0</v>
      </c>
      <c r="Q175" s="54" t="n">
        <v>0</v>
      </c>
      <c r="R175" s="54" t="n">
        <v>0</v>
      </c>
      <c r="S175" s="54" t="n">
        <v>0</v>
      </c>
      <c r="T175" s="54" t="n"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</row>
    <row r="176" s="25" customFormat="true" ht="18" hidden="true" customHeight="true" outlineLevel="0" collapsed="false">
      <c r="A176" s="48"/>
      <c r="B176" s="50"/>
      <c r="C176" s="50" t="n">
        <v>4300</v>
      </c>
      <c r="D176" s="40" t="s">
        <v>32</v>
      </c>
      <c r="E176" s="40"/>
      <c r="F176" s="40"/>
      <c r="G176" s="54" t="n">
        <v>5500</v>
      </c>
      <c r="H176" s="54" t="n">
        <v>5500</v>
      </c>
      <c r="I176" s="54" t="n">
        <v>5500</v>
      </c>
      <c r="J176" s="54" t="n">
        <v>0</v>
      </c>
      <c r="K176" s="54" t="n">
        <v>5500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4" t="n"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</row>
    <row r="177" s="25" customFormat="true" ht="25.5" hidden="true" customHeight="false" outlineLevel="0" collapsed="false">
      <c r="A177" s="48"/>
      <c r="B177" s="50"/>
      <c r="C177" s="50" t="n">
        <v>4390</v>
      </c>
      <c r="D177" s="40" t="s">
        <v>59</v>
      </c>
      <c r="E177" s="40"/>
      <c r="F177" s="40"/>
      <c r="G177" s="54" t="n">
        <v>500</v>
      </c>
      <c r="H177" s="54" t="n">
        <v>500</v>
      </c>
      <c r="I177" s="54" t="n">
        <v>500</v>
      </c>
      <c r="J177" s="54" t="n">
        <v>0</v>
      </c>
      <c r="K177" s="54" t="n">
        <v>500</v>
      </c>
      <c r="L177" s="54" t="n">
        <v>0</v>
      </c>
      <c r="M177" s="54" t="n">
        <v>0</v>
      </c>
      <c r="N177" s="54" t="n">
        <v>0</v>
      </c>
      <c r="O177" s="54" t="n">
        <v>0</v>
      </c>
      <c r="P177" s="54" t="n">
        <v>0</v>
      </c>
      <c r="Q177" s="54" t="n">
        <v>0</v>
      </c>
      <c r="R177" s="54" t="n">
        <v>0</v>
      </c>
      <c r="S177" s="54" t="n">
        <v>0</v>
      </c>
      <c r="T177" s="54" t="n"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</row>
    <row r="178" s="25" customFormat="true" ht="18" hidden="true" customHeight="true" outlineLevel="0" collapsed="false">
      <c r="A178" s="48"/>
      <c r="B178" s="50"/>
      <c r="C178" s="50" t="s">
        <v>50</v>
      </c>
      <c r="D178" s="40" t="s">
        <v>33</v>
      </c>
      <c r="E178" s="40"/>
      <c r="F178" s="40"/>
      <c r="G178" s="54" t="n">
        <v>100</v>
      </c>
      <c r="H178" s="54" t="n">
        <v>100</v>
      </c>
      <c r="I178" s="54" t="n">
        <v>100</v>
      </c>
      <c r="J178" s="54" t="n">
        <v>0</v>
      </c>
      <c r="K178" s="54" t="n">
        <v>100</v>
      </c>
      <c r="L178" s="54" t="n">
        <v>0</v>
      </c>
      <c r="M178" s="54" t="n">
        <v>0</v>
      </c>
      <c r="N178" s="54" t="n">
        <v>0</v>
      </c>
      <c r="O178" s="54" t="n">
        <v>0</v>
      </c>
      <c r="P178" s="54" t="n">
        <v>0</v>
      </c>
      <c r="Q178" s="54" t="n">
        <v>0</v>
      </c>
      <c r="R178" s="54" t="n">
        <v>0</v>
      </c>
      <c r="S178" s="54" t="n">
        <v>0</v>
      </c>
      <c r="T178" s="54" t="n"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</row>
    <row r="179" s="25" customFormat="true" ht="26.25" hidden="true" customHeight="true" outlineLevel="0" collapsed="false">
      <c r="A179" s="48"/>
      <c r="B179" s="50"/>
      <c r="C179" s="50" t="s">
        <v>61</v>
      </c>
      <c r="D179" s="40" t="s">
        <v>62</v>
      </c>
      <c r="E179" s="40"/>
      <c r="F179" s="40"/>
      <c r="G179" s="54" t="n">
        <v>3000</v>
      </c>
      <c r="H179" s="54" t="n">
        <v>3000</v>
      </c>
      <c r="I179" s="54" t="n">
        <v>3000</v>
      </c>
      <c r="J179" s="54" t="n">
        <v>0</v>
      </c>
      <c r="K179" s="54" t="n">
        <v>3000</v>
      </c>
      <c r="L179" s="54" t="n">
        <v>0</v>
      </c>
      <c r="M179" s="54" t="n">
        <v>0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4" t="n"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</row>
    <row r="180" s="57" customFormat="true" ht="10.5" hidden="true" customHeight="true" outlineLevel="0" collapsed="false">
      <c r="A180" s="77"/>
      <c r="B180" s="78"/>
      <c r="C180" s="78"/>
      <c r="D180" s="45"/>
      <c r="E180" s="45"/>
      <c r="F180" s="45"/>
      <c r="G180" s="79"/>
      <c r="H180" s="45"/>
      <c r="I180" s="45"/>
      <c r="J180" s="45"/>
      <c r="K180" s="45"/>
      <c r="L180" s="45"/>
      <c r="M180" s="45"/>
      <c r="N180" s="45"/>
      <c r="O180" s="45"/>
      <c r="P180" s="45"/>
      <c r="Q180" s="40"/>
      <c r="R180" s="25"/>
      <c r="S180" s="25"/>
      <c r="T180" s="2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</row>
    <row r="181" s="25" customFormat="true" ht="21" hidden="true" customHeight="true" outlineLevel="0" collapsed="false">
      <c r="A181" s="62" t="n">
        <v>757</v>
      </c>
      <c r="B181" s="63"/>
      <c r="C181" s="63"/>
      <c r="D181" s="35" t="s">
        <v>126</v>
      </c>
      <c r="E181" s="35" t="n">
        <f aca="false">E182+E185</f>
        <v>0</v>
      </c>
      <c r="F181" s="35" t="n">
        <f aca="false">F182+F185</f>
        <v>0</v>
      </c>
      <c r="G181" s="35" t="n">
        <f aca="false">G182+G185</f>
        <v>90667</v>
      </c>
      <c r="H181" s="35" t="n">
        <f aca="false">H182+H185</f>
        <v>90667</v>
      </c>
      <c r="I181" s="35" t="n">
        <f aca="false">I182+I185</f>
        <v>0</v>
      </c>
      <c r="J181" s="35" t="n">
        <f aca="false">J182+J185</f>
        <v>0</v>
      </c>
      <c r="K181" s="35" t="n">
        <f aca="false">K182+K185</f>
        <v>0</v>
      </c>
      <c r="L181" s="35" t="n">
        <f aca="false">L182+L185</f>
        <v>0</v>
      </c>
      <c r="M181" s="35" t="n">
        <f aca="false">M182+M185</f>
        <v>0</v>
      </c>
      <c r="N181" s="35" t="n">
        <f aca="false">N182+N185</f>
        <v>0</v>
      </c>
      <c r="O181" s="35" t="n">
        <f aca="false">O182+O185</f>
        <v>20931</v>
      </c>
      <c r="P181" s="35" t="n">
        <f aca="false">P182+P185</f>
        <v>69736</v>
      </c>
      <c r="Q181" s="35" t="n">
        <f aca="false">Q182+Q185</f>
        <v>0</v>
      </c>
      <c r="R181" s="35" t="n">
        <f aca="false">R182+R185</f>
        <v>0</v>
      </c>
      <c r="S181" s="35" t="n">
        <f aca="false">S182+S185</f>
        <v>0</v>
      </c>
      <c r="T181" s="35" t="n">
        <f aca="false">T182+T185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</row>
    <row r="182" s="25" customFormat="true" ht="25.5" hidden="true" customHeight="false" outlineLevel="0" collapsed="false">
      <c r="A182" s="48"/>
      <c r="B182" s="50" t="n">
        <v>75702</v>
      </c>
      <c r="C182" s="50"/>
      <c r="D182" s="40" t="s">
        <v>127</v>
      </c>
      <c r="E182" s="40" t="n">
        <f aca="false">E183+E184</f>
        <v>0</v>
      </c>
      <c r="F182" s="40" t="n">
        <f aca="false">F183+F184</f>
        <v>0</v>
      </c>
      <c r="G182" s="40" t="n">
        <f aca="false">SUM(G183:G184)</f>
        <v>69736</v>
      </c>
      <c r="H182" s="40" t="n">
        <f aca="false">SUM(H183:H184)</f>
        <v>69736</v>
      </c>
      <c r="I182" s="40" t="n">
        <f aca="false">SUM(I183:I184)</f>
        <v>0</v>
      </c>
      <c r="J182" s="40" t="n">
        <f aca="false">SUM(J183:J184)</f>
        <v>0</v>
      </c>
      <c r="K182" s="40" t="n">
        <f aca="false">SUM(K183:K184)</f>
        <v>0</v>
      </c>
      <c r="L182" s="40" t="n">
        <f aca="false">SUM(L183:L184)</f>
        <v>0</v>
      </c>
      <c r="M182" s="40" t="n">
        <f aca="false">SUM(M183:M184)</f>
        <v>0</v>
      </c>
      <c r="N182" s="40" t="n">
        <f aca="false">SUM(N183:N184)</f>
        <v>0</v>
      </c>
      <c r="O182" s="40" t="n">
        <f aca="false">SUM(O183:O184)</f>
        <v>0</v>
      </c>
      <c r="P182" s="40" t="n">
        <f aca="false">SUM(P183:P184)</f>
        <v>69736</v>
      </c>
      <c r="Q182" s="40" t="n">
        <f aca="false">SUM(Q183:Q184)</f>
        <v>0</v>
      </c>
      <c r="R182" s="40" t="n">
        <f aca="false">SUM(R183:R184)</f>
        <v>0</v>
      </c>
      <c r="S182" s="40" t="n">
        <f aca="false">SUM(S183:S184)</f>
        <v>0</v>
      </c>
      <c r="T182" s="40" t="n">
        <f aca="false">SUM(T183:T184)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</row>
    <row r="183" s="25" customFormat="true" ht="25.5" hidden="true" customHeight="false" outlineLevel="0" collapsed="false">
      <c r="A183" s="48"/>
      <c r="B183" s="50"/>
      <c r="C183" s="50" t="n">
        <v>8010</v>
      </c>
      <c r="D183" s="40" t="s">
        <v>128</v>
      </c>
      <c r="E183" s="40"/>
      <c r="F183" s="40"/>
      <c r="G183" s="54" t="n">
        <v>10000</v>
      </c>
      <c r="H183" s="54" t="n">
        <v>10000</v>
      </c>
      <c r="I183" s="54" t="n">
        <v>0</v>
      </c>
      <c r="J183" s="54" t="n">
        <v>0</v>
      </c>
      <c r="K183" s="54" t="n">
        <v>0</v>
      </c>
      <c r="L183" s="54" t="n">
        <v>0</v>
      </c>
      <c r="M183" s="54" t="n">
        <v>0</v>
      </c>
      <c r="N183" s="54" t="n">
        <v>0</v>
      </c>
      <c r="O183" s="54" t="n">
        <v>0</v>
      </c>
      <c r="P183" s="54" t="n">
        <v>10000</v>
      </c>
      <c r="Q183" s="54" t="n">
        <v>0</v>
      </c>
      <c r="R183" s="54" t="n">
        <v>0</v>
      </c>
      <c r="S183" s="54" t="n">
        <v>0</v>
      </c>
      <c r="T183" s="54" t="n"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</row>
    <row r="184" s="25" customFormat="true" ht="63.75" hidden="true" customHeight="false" outlineLevel="0" collapsed="false">
      <c r="A184" s="48"/>
      <c r="B184" s="50"/>
      <c r="C184" s="50" t="s">
        <v>129</v>
      </c>
      <c r="D184" s="40" t="s">
        <v>130</v>
      </c>
      <c r="E184" s="40"/>
      <c r="F184" s="40"/>
      <c r="G184" s="54" t="n">
        <v>59736</v>
      </c>
      <c r="H184" s="54" t="n">
        <v>59736</v>
      </c>
      <c r="I184" s="54" t="n">
        <v>0</v>
      </c>
      <c r="J184" s="54" t="n">
        <v>0</v>
      </c>
      <c r="K184" s="54" t="n">
        <v>0</v>
      </c>
      <c r="L184" s="54" t="n">
        <v>0</v>
      </c>
      <c r="M184" s="54" t="n">
        <v>0</v>
      </c>
      <c r="N184" s="54" t="n">
        <v>0</v>
      </c>
      <c r="O184" s="54" t="n">
        <v>0</v>
      </c>
      <c r="P184" s="54" t="n">
        <v>59736</v>
      </c>
      <c r="Q184" s="54" t="n">
        <v>0</v>
      </c>
      <c r="R184" s="54" t="n">
        <v>0</v>
      </c>
      <c r="S184" s="54" t="n">
        <v>0</v>
      </c>
      <c r="T184" s="54" t="n"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</row>
    <row r="185" s="25" customFormat="true" ht="25.5" hidden="true" customHeight="false" outlineLevel="0" collapsed="false">
      <c r="A185" s="48"/>
      <c r="B185" s="50" t="n">
        <v>75704</v>
      </c>
      <c r="C185" s="50"/>
      <c r="D185" s="40" t="s">
        <v>131</v>
      </c>
      <c r="E185" s="40" t="n">
        <f aca="false">E186</f>
        <v>0</v>
      </c>
      <c r="F185" s="40" t="n">
        <f aca="false">F186</f>
        <v>0</v>
      </c>
      <c r="G185" s="40" t="n">
        <f aca="false">G186</f>
        <v>20931</v>
      </c>
      <c r="H185" s="40" t="n">
        <f aca="false">H186</f>
        <v>20931</v>
      </c>
      <c r="I185" s="40" t="n">
        <f aca="false">I186</f>
        <v>0</v>
      </c>
      <c r="J185" s="40" t="n">
        <f aca="false">J186</f>
        <v>0</v>
      </c>
      <c r="K185" s="40" t="n">
        <f aca="false">K186</f>
        <v>0</v>
      </c>
      <c r="L185" s="40" t="n">
        <f aca="false">L186</f>
        <v>0</v>
      </c>
      <c r="M185" s="40" t="n">
        <f aca="false">M186</f>
        <v>0</v>
      </c>
      <c r="N185" s="40" t="n">
        <f aca="false">N186</f>
        <v>0</v>
      </c>
      <c r="O185" s="40" t="n">
        <f aca="false">O186</f>
        <v>20931</v>
      </c>
      <c r="P185" s="40" t="n">
        <f aca="false">P186</f>
        <v>0</v>
      </c>
      <c r="Q185" s="40" t="n">
        <f aca="false">Q186</f>
        <v>0</v>
      </c>
      <c r="R185" s="40" t="n">
        <v>0</v>
      </c>
      <c r="S185" s="40" t="n">
        <v>0</v>
      </c>
      <c r="T185" s="40" t="n"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</row>
    <row r="186" s="25" customFormat="true" ht="18" hidden="true" customHeight="true" outlineLevel="0" collapsed="false">
      <c r="A186" s="48"/>
      <c r="B186" s="50"/>
      <c r="C186" s="50" t="n">
        <v>8020</v>
      </c>
      <c r="D186" s="40" t="s">
        <v>132</v>
      </c>
      <c r="E186" s="40"/>
      <c r="F186" s="40"/>
      <c r="G186" s="54" t="n">
        <v>20931</v>
      </c>
      <c r="H186" s="54" t="n">
        <v>20931</v>
      </c>
      <c r="I186" s="54" t="n">
        <v>0</v>
      </c>
      <c r="J186" s="54" t="n">
        <v>0</v>
      </c>
      <c r="K186" s="54" t="n">
        <v>0</v>
      </c>
      <c r="L186" s="54" t="n">
        <v>0</v>
      </c>
      <c r="M186" s="54" t="n">
        <v>0</v>
      </c>
      <c r="N186" s="54" t="n">
        <v>0</v>
      </c>
      <c r="O186" s="54" t="n">
        <v>20931</v>
      </c>
      <c r="P186" s="54" t="n">
        <v>0</v>
      </c>
      <c r="Q186" s="54" t="n">
        <v>0</v>
      </c>
      <c r="R186" s="54" t="n">
        <v>0</v>
      </c>
      <c r="S186" s="54" t="n">
        <v>0</v>
      </c>
      <c r="T186" s="54" t="n"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</row>
    <row r="187" s="57" customFormat="true" ht="10.5" hidden="true" customHeight="true" outlineLevel="0" collapsed="false">
      <c r="A187" s="77"/>
      <c r="B187" s="78"/>
      <c r="C187" s="78"/>
      <c r="D187" s="45"/>
      <c r="E187" s="45"/>
      <c r="F187" s="45"/>
      <c r="G187" s="79"/>
      <c r="H187" s="45"/>
      <c r="I187" s="45"/>
      <c r="J187" s="45"/>
      <c r="K187" s="45"/>
      <c r="L187" s="45"/>
      <c r="M187" s="45"/>
      <c r="N187" s="45"/>
      <c r="O187" s="45"/>
      <c r="P187" s="45"/>
      <c r="Q187" s="40"/>
      <c r="R187" s="25"/>
      <c r="S187" s="25"/>
      <c r="T187" s="2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</row>
    <row r="188" s="25" customFormat="true" ht="21" hidden="true" customHeight="true" outlineLevel="0" collapsed="false">
      <c r="A188" s="62" t="n">
        <v>758</v>
      </c>
      <c r="B188" s="63"/>
      <c r="C188" s="63"/>
      <c r="D188" s="35" t="s">
        <v>133</v>
      </c>
      <c r="E188" s="35"/>
      <c r="F188" s="35"/>
      <c r="G188" s="35" t="n">
        <f aca="false">G189</f>
        <v>111656</v>
      </c>
      <c r="H188" s="35" t="n">
        <f aca="false">H189</f>
        <v>111656</v>
      </c>
      <c r="I188" s="35" t="n">
        <f aca="false">I189</f>
        <v>111656</v>
      </c>
      <c r="J188" s="35" t="n">
        <f aca="false">J189</f>
        <v>0</v>
      </c>
      <c r="K188" s="35" t="n">
        <f aca="false">K189</f>
        <v>111656</v>
      </c>
      <c r="L188" s="35" t="n">
        <f aca="false">L189</f>
        <v>0</v>
      </c>
      <c r="M188" s="83"/>
      <c r="N188" s="83"/>
      <c r="O188" s="83"/>
      <c r="P188" s="83"/>
      <c r="Q188" s="35" t="n">
        <f aca="false">Q189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</row>
    <row r="189" s="25" customFormat="true" ht="18" hidden="true" customHeight="true" outlineLevel="0" collapsed="false">
      <c r="A189" s="48"/>
      <c r="B189" s="50" t="s">
        <v>134</v>
      </c>
      <c r="C189" s="50"/>
      <c r="D189" s="40" t="s">
        <v>135</v>
      </c>
      <c r="E189" s="40"/>
      <c r="F189" s="40"/>
      <c r="G189" s="40" t="n">
        <f aca="false">G190</f>
        <v>111656</v>
      </c>
      <c r="H189" s="40" t="n">
        <f aca="false">H190</f>
        <v>111656</v>
      </c>
      <c r="I189" s="40" t="n">
        <f aca="false">I190</f>
        <v>111656</v>
      </c>
      <c r="J189" s="40" t="n">
        <f aca="false">J190</f>
        <v>0</v>
      </c>
      <c r="K189" s="40" t="n">
        <f aca="false">K190</f>
        <v>111656</v>
      </c>
      <c r="L189" s="40" t="n">
        <f aca="false">L190</f>
        <v>0</v>
      </c>
      <c r="M189" s="61"/>
      <c r="N189" s="61"/>
      <c r="O189" s="61"/>
      <c r="P189" s="61"/>
      <c r="Q189" s="40" t="n">
        <f aca="false">Q190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</row>
    <row r="190" s="25" customFormat="true" ht="18" hidden="true" customHeight="true" outlineLevel="0" collapsed="false">
      <c r="A190" s="48"/>
      <c r="B190" s="50"/>
      <c r="C190" s="50" t="s">
        <v>136</v>
      </c>
      <c r="D190" s="40" t="s">
        <v>137</v>
      </c>
      <c r="E190" s="40"/>
      <c r="F190" s="40"/>
      <c r="G190" s="54" t="n">
        <v>111656</v>
      </c>
      <c r="H190" s="54" t="n">
        <v>111656</v>
      </c>
      <c r="I190" s="54" t="n">
        <v>111656</v>
      </c>
      <c r="J190" s="54" t="n">
        <v>0</v>
      </c>
      <c r="K190" s="54" t="n">
        <v>111656</v>
      </c>
      <c r="L190" s="54" t="n">
        <v>0</v>
      </c>
      <c r="M190" s="82"/>
      <c r="N190" s="82"/>
      <c r="O190" s="82"/>
      <c r="P190" s="82"/>
      <c r="Q190" s="54" t="n"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</row>
    <row r="191" s="57" customFormat="true" ht="10.5" hidden="false" customHeight="true" outlineLevel="0" collapsed="false">
      <c r="A191" s="60"/>
      <c r="B191" s="74"/>
      <c r="C191" s="74"/>
      <c r="D191" s="75"/>
      <c r="E191" s="75"/>
      <c r="F191" s="75"/>
      <c r="G191" s="58"/>
      <c r="H191" s="45"/>
      <c r="I191" s="45"/>
      <c r="J191" s="45"/>
      <c r="K191" s="45"/>
      <c r="L191" s="45"/>
      <c r="M191" s="45"/>
      <c r="N191" s="45"/>
      <c r="O191" s="45"/>
      <c r="P191" s="45"/>
      <c r="Q191" s="40"/>
      <c r="R191" s="25"/>
      <c r="S191" s="25"/>
      <c r="T191" s="2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</row>
    <row r="192" s="25" customFormat="true" ht="21" hidden="false" customHeight="true" outlineLevel="0" collapsed="false">
      <c r="A192" s="21" t="n">
        <v>801</v>
      </c>
      <c r="B192" s="22"/>
      <c r="C192" s="22"/>
      <c r="D192" s="23" t="s">
        <v>138</v>
      </c>
      <c r="E192" s="23" t="n">
        <f aca="false">E193+E216+E230+E253+E277+E279+E299+E316+E302</f>
        <v>4000</v>
      </c>
      <c r="F192" s="23" t="n">
        <f aca="false">F193+F216+F230+F253+F277+F279+F299+F316</f>
        <v>0</v>
      </c>
      <c r="G192" s="23" t="n">
        <f aca="false">G193+G216+G230+G253+G277+G279+G299+G302+G316</f>
        <v>5833217</v>
      </c>
      <c r="H192" s="23" t="n">
        <f aca="false">H193+H216+H230+H253+H277+H279+H299+H302+H316</f>
        <v>5809217</v>
      </c>
      <c r="I192" s="23" t="n">
        <f aca="false">I193+I216+I230+I253+I277+I279+I299+I302+I316</f>
        <v>5765083</v>
      </c>
      <c r="J192" s="23" t="n">
        <f aca="false">J193+J216+J230+J253+J277+J279+J299+J302+J316</f>
        <v>4631057</v>
      </c>
      <c r="K192" s="23" t="n">
        <f aca="false">K193+K216+K230+K253+K277+K279+K299+K302+K316</f>
        <v>1134026</v>
      </c>
      <c r="L192" s="23" t="n">
        <f aca="false">L193+L216+L230+L253+L277+L279+L299+L302+L316</f>
        <v>0</v>
      </c>
      <c r="M192" s="23" t="n">
        <f aca="false">M193+M216+M230+M253+M277+M279+M299+M302+M316</f>
        <v>24457</v>
      </c>
      <c r="N192" s="23" t="n">
        <f aca="false">N193+N216+N230+N253+N277+N279+N299+N302+N316</f>
        <v>19677</v>
      </c>
      <c r="O192" s="23" t="n">
        <f aca="false">O193+O216+O230+O253+O277+O279+O299+O302+O316</f>
        <v>0</v>
      </c>
      <c r="P192" s="23" t="n">
        <f aca="false">P193+P216+P230+P253+P277+P279+P299+P302+P316</f>
        <v>0</v>
      </c>
      <c r="Q192" s="23" t="n">
        <f aca="false">Q193+Q216+Q230+Q253+Q277+Q279+Q299+Q302+Q316</f>
        <v>24000</v>
      </c>
      <c r="R192" s="23" t="n">
        <f aca="false">R193+R216+R230+R253+R277+R279+R299+R302+R316</f>
        <v>24000</v>
      </c>
      <c r="S192" s="23" t="n">
        <f aca="false">S193+S216+S230+S253+S277+S279+S299+S302+S316</f>
        <v>0</v>
      </c>
      <c r="T192" s="23" t="n">
        <f aca="false">T193+T216+T230+T253+T277+T279+T299+T302+T316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</row>
    <row r="193" s="88" customFormat="true" ht="18" hidden="true" customHeight="true" outlineLevel="0" collapsed="false">
      <c r="A193" s="84"/>
      <c r="B193" s="85" t="n">
        <v>80101</v>
      </c>
      <c r="C193" s="85"/>
      <c r="D193" s="86" t="s">
        <v>139</v>
      </c>
      <c r="E193" s="86" t="n">
        <f aca="false">SUM(E194:E215)</f>
        <v>0</v>
      </c>
      <c r="F193" s="86" t="n">
        <f aca="false">SUM(F194:F215)</f>
        <v>0</v>
      </c>
      <c r="G193" s="86" t="n">
        <f aca="false">SUM(G194:G215)</f>
        <v>2393978</v>
      </c>
      <c r="H193" s="86" t="n">
        <f aca="false">SUM(H194:H215)</f>
        <v>2383978</v>
      </c>
      <c r="I193" s="86" t="n">
        <f aca="false">SUM(I194:I215)</f>
        <v>2379078</v>
      </c>
      <c r="J193" s="86" t="n">
        <f aca="false">SUM(J194:J215)</f>
        <v>2100381</v>
      </c>
      <c r="K193" s="86" t="n">
        <f aca="false">SUM(K194:K215)</f>
        <v>278697</v>
      </c>
      <c r="L193" s="86" t="n">
        <f aca="false">SUM(L194:L215)</f>
        <v>0</v>
      </c>
      <c r="M193" s="86" t="n">
        <f aca="false">SUM(M194:M215)</f>
        <v>4900</v>
      </c>
      <c r="N193" s="86" t="n">
        <f aca="false">SUM(N194:N215)</f>
        <v>0</v>
      </c>
      <c r="O193" s="86" t="n">
        <f aca="false">SUM(O194:O215)</f>
        <v>0</v>
      </c>
      <c r="P193" s="86" t="n">
        <f aca="false">SUM(P194:P215)</f>
        <v>0</v>
      </c>
      <c r="Q193" s="86" t="n">
        <f aca="false">SUM(Q194:Q215)</f>
        <v>10000</v>
      </c>
      <c r="R193" s="86" t="n">
        <v>10000</v>
      </c>
      <c r="S193" s="86" t="n">
        <f aca="false">SUM(S194:S215)</f>
        <v>0</v>
      </c>
      <c r="T193" s="86" t="n">
        <f aca="false">SUM(T194:T215)</f>
        <v>0</v>
      </c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</row>
    <row r="194" s="25" customFormat="true" ht="27" hidden="true" customHeight="true" outlineLevel="0" collapsed="false">
      <c r="A194" s="26"/>
      <c r="B194" s="27"/>
      <c r="C194" s="27" t="n">
        <v>3020</v>
      </c>
      <c r="D194" s="28" t="s">
        <v>89</v>
      </c>
      <c r="E194" s="28"/>
      <c r="F194" s="28"/>
      <c r="G194" s="29" t="n">
        <v>4900</v>
      </c>
      <c r="H194" s="29" t="n">
        <v>4900</v>
      </c>
      <c r="I194" s="29" t="n">
        <v>0</v>
      </c>
      <c r="J194" s="29" t="n">
        <v>0</v>
      </c>
      <c r="K194" s="29" t="n">
        <v>0</v>
      </c>
      <c r="L194" s="29" t="n">
        <v>0</v>
      </c>
      <c r="M194" s="30" t="n">
        <v>490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29" t="n"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</row>
    <row r="195" s="25" customFormat="true" ht="18" hidden="true" customHeight="true" outlineLevel="0" collapsed="false">
      <c r="A195" s="26"/>
      <c r="B195" s="27"/>
      <c r="C195" s="27" t="n">
        <v>4010</v>
      </c>
      <c r="D195" s="28" t="s">
        <v>73</v>
      </c>
      <c r="E195" s="28"/>
      <c r="F195" s="28"/>
      <c r="G195" s="29" t="n">
        <v>1666033</v>
      </c>
      <c r="H195" s="29" t="n">
        <v>1666033</v>
      </c>
      <c r="I195" s="29" t="n">
        <v>1666033</v>
      </c>
      <c r="J195" s="29" t="n">
        <v>1666033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</row>
    <row r="196" s="25" customFormat="true" ht="18" hidden="true" customHeight="true" outlineLevel="0" collapsed="false">
      <c r="A196" s="26"/>
      <c r="B196" s="27"/>
      <c r="C196" s="27" t="n">
        <v>4040</v>
      </c>
      <c r="D196" s="28" t="s">
        <v>74</v>
      </c>
      <c r="E196" s="28"/>
      <c r="F196" s="28"/>
      <c r="G196" s="29" t="n">
        <v>124554</v>
      </c>
      <c r="H196" s="29" t="n">
        <v>124554</v>
      </c>
      <c r="I196" s="29" t="n">
        <v>124554</v>
      </c>
      <c r="J196" s="29" t="n">
        <v>124554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</row>
    <row r="197" s="25" customFormat="true" ht="18" hidden="true" customHeight="true" outlineLevel="0" collapsed="false">
      <c r="A197" s="26"/>
      <c r="B197" s="27"/>
      <c r="C197" s="27" t="n">
        <v>4110</v>
      </c>
      <c r="D197" s="28" t="s">
        <v>55</v>
      </c>
      <c r="E197" s="28"/>
      <c r="F197" s="28"/>
      <c r="G197" s="29" t="n">
        <v>266332</v>
      </c>
      <c r="H197" s="29" t="n">
        <v>266332</v>
      </c>
      <c r="I197" s="29" t="n">
        <v>266332</v>
      </c>
      <c r="J197" s="29" t="n">
        <v>266332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</row>
    <row r="198" s="25" customFormat="true" ht="18" hidden="true" customHeight="true" outlineLevel="0" collapsed="false">
      <c r="A198" s="26"/>
      <c r="B198" s="27"/>
      <c r="C198" s="27" t="n">
        <v>4120</v>
      </c>
      <c r="D198" s="28" t="s">
        <v>41</v>
      </c>
      <c r="E198" s="28"/>
      <c r="F198" s="28"/>
      <c r="G198" s="29" t="n">
        <v>42962</v>
      </c>
      <c r="H198" s="29" t="n">
        <v>42962</v>
      </c>
      <c r="I198" s="29" t="n">
        <v>42962</v>
      </c>
      <c r="J198" s="29" t="n">
        <v>42962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</row>
    <row r="199" s="25" customFormat="true" ht="18" hidden="true" customHeight="true" outlineLevel="0" collapsed="false">
      <c r="A199" s="26"/>
      <c r="B199" s="27"/>
      <c r="C199" s="27" t="s">
        <v>49</v>
      </c>
      <c r="D199" s="28" t="s">
        <v>140</v>
      </c>
      <c r="E199" s="28"/>
      <c r="F199" s="28"/>
      <c r="G199" s="29" t="n">
        <v>500</v>
      </c>
      <c r="H199" s="29" t="n">
        <v>500</v>
      </c>
      <c r="I199" s="29" t="n">
        <v>500</v>
      </c>
      <c r="J199" s="29" t="n">
        <v>50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</row>
    <row r="200" s="25" customFormat="true" ht="18" hidden="true" customHeight="true" outlineLevel="0" collapsed="false">
      <c r="A200" s="26"/>
      <c r="B200" s="27"/>
      <c r="C200" s="27" t="n">
        <v>4210</v>
      </c>
      <c r="D200" s="28" t="s">
        <v>31</v>
      </c>
      <c r="E200" s="28"/>
      <c r="F200" s="28"/>
      <c r="G200" s="29" t="n">
        <v>76510</v>
      </c>
      <c r="H200" s="29" t="n">
        <v>76510</v>
      </c>
      <c r="I200" s="29" t="n">
        <v>76510</v>
      </c>
      <c r="J200" s="29" t="n">
        <v>0</v>
      </c>
      <c r="K200" s="29" t="n">
        <v>7651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</row>
    <row r="201" s="25" customFormat="true" ht="27" hidden="true" customHeight="true" outlineLevel="0" collapsed="false">
      <c r="A201" s="26"/>
      <c r="B201" s="27"/>
      <c r="C201" s="27" t="s">
        <v>93</v>
      </c>
      <c r="D201" s="28" t="s">
        <v>94</v>
      </c>
      <c r="E201" s="28"/>
      <c r="F201" s="28"/>
      <c r="G201" s="29" t="n">
        <v>300</v>
      </c>
      <c r="H201" s="29" t="n">
        <v>300</v>
      </c>
      <c r="I201" s="29" t="n">
        <v>300</v>
      </c>
      <c r="J201" s="29" t="n">
        <v>0</v>
      </c>
      <c r="K201" s="29" t="n">
        <v>30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</row>
    <row r="202" s="25" customFormat="true" ht="27" hidden="true" customHeight="true" outlineLevel="0" collapsed="false">
      <c r="A202" s="26"/>
      <c r="B202" s="27"/>
      <c r="C202" s="27" t="n">
        <v>4240</v>
      </c>
      <c r="D202" s="28" t="s">
        <v>141</v>
      </c>
      <c r="E202" s="28"/>
      <c r="F202" s="28"/>
      <c r="G202" s="29" t="n">
        <v>2100</v>
      </c>
      <c r="H202" s="29" t="n">
        <v>2100</v>
      </c>
      <c r="I202" s="29" t="n">
        <v>2100</v>
      </c>
      <c r="J202" s="29" t="n">
        <v>0</v>
      </c>
      <c r="K202" s="29" t="n">
        <v>210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</row>
    <row r="203" s="25" customFormat="true" ht="18" hidden="true" customHeight="true" outlineLevel="0" collapsed="false">
      <c r="A203" s="26"/>
      <c r="B203" s="27"/>
      <c r="C203" s="27" t="n">
        <v>4260</v>
      </c>
      <c r="D203" s="28" t="s">
        <v>56</v>
      </c>
      <c r="E203" s="28"/>
      <c r="F203" s="28"/>
      <c r="G203" s="29" t="n">
        <v>32300</v>
      </c>
      <c r="H203" s="29" t="n">
        <v>32300</v>
      </c>
      <c r="I203" s="29" t="n">
        <v>32300</v>
      </c>
      <c r="J203" s="29" t="n">
        <v>0</v>
      </c>
      <c r="K203" s="29" t="n">
        <v>3230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</row>
    <row r="204" s="25" customFormat="true" ht="18" hidden="true" customHeight="true" outlineLevel="0" collapsed="false">
      <c r="A204" s="26"/>
      <c r="B204" s="27"/>
      <c r="C204" s="27" t="n">
        <v>4270</v>
      </c>
      <c r="D204" s="28" t="s">
        <v>45</v>
      </c>
      <c r="E204" s="28"/>
      <c r="F204" s="28"/>
      <c r="G204" s="29" t="n">
        <v>4000</v>
      </c>
      <c r="H204" s="29" t="n">
        <v>4000</v>
      </c>
      <c r="I204" s="29" t="n">
        <v>4000</v>
      </c>
      <c r="J204" s="29" t="n">
        <v>0</v>
      </c>
      <c r="K204" s="29" t="n">
        <v>400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</row>
    <row r="205" s="25" customFormat="true" ht="18" hidden="true" customHeight="true" outlineLevel="0" collapsed="false">
      <c r="A205" s="26"/>
      <c r="B205" s="27"/>
      <c r="C205" s="27" t="n">
        <v>4280</v>
      </c>
      <c r="D205" s="28" t="s">
        <v>77</v>
      </c>
      <c r="E205" s="28"/>
      <c r="F205" s="28"/>
      <c r="G205" s="29" t="n">
        <v>350</v>
      </c>
      <c r="H205" s="29" t="n">
        <v>350</v>
      </c>
      <c r="I205" s="29" t="n">
        <v>350</v>
      </c>
      <c r="J205" s="29" t="n">
        <v>0</v>
      </c>
      <c r="K205" s="29" t="n">
        <v>35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</row>
    <row r="206" s="25" customFormat="true" ht="18" hidden="true" customHeight="true" outlineLevel="0" collapsed="false">
      <c r="A206" s="26"/>
      <c r="B206" s="27"/>
      <c r="C206" s="27" t="n">
        <v>4300</v>
      </c>
      <c r="D206" s="28" t="s">
        <v>32</v>
      </c>
      <c r="E206" s="28"/>
      <c r="F206" s="28"/>
      <c r="G206" s="29" t="n">
        <v>10800</v>
      </c>
      <c r="H206" s="29" t="n">
        <v>10800</v>
      </c>
      <c r="I206" s="29" t="n">
        <v>10800</v>
      </c>
      <c r="J206" s="29" t="n">
        <v>0</v>
      </c>
      <c r="K206" s="29" t="n">
        <v>1080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</row>
    <row r="207" s="25" customFormat="true" ht="18" hidden="true" customHeight="true" outlineLevel="0" collapsed="false">
      <c r="A207" s="26"/>
      <c r="B207" s="27"/>
      <c r="C207" s="27" t="s">
        <v>96</v>
      </c>
      <c r="D207" s="28" t="s">
        <v>97</v>
      </c>
      <c r="E207" s="28"/>
      <c r="F207" s="28"/>
      <c r="G207" s="29" t="n">
        <v>1666</v>
      </c>
      <c r="H207" s="29" t="n">
        <v>1666</v>
      </c>
      <c r="I207" s="29" t="n">
        <v>1666</v>
      </c>
      <c r="J207" s="29" t="n">
        <v>0</v>
      </c>
      <c r="K207" s="29" t="n">
        <v>1666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</row>
    <row r="208" s="25" customFormat="true" ht="38.25" hidden="true" customHeight="true" outlineLevel="0" collapsed="false">
      <c r="A208" s="26"/>
      <c r="B208" s="27"/>
      <c r="C208" s="27" t="s">
        <v>87</v>
      </c>
      <c r="D208" s="28" t="s">
        <v>58</v>
      </c>
      <c r="E208" s="28"/>
      <c r="F208" s="28"/>
      <c r="G208" s="29" t="n">
        <v>2440</v>
      </c>
      <c r="H208" s="29" t="n">
        <v>2440</v>
      </c>
      <c r="I208" s="29" t="n">
        <v>2440</v>
      </c>
      <c r="J208" s="29" t="n">
        <v>0</v>
      </c>
      <c r="K208" s="29" t="n">
        <v>244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</row>
    <row r="209" s="25" customFormat="true" ht="39.75" hidden="true" customHeight="true" outlineLevel="0" collapsed="false">
      <c r="A209" s="26"/>
      <c r="B209" s="27"/>
      <c r="C209" s="27" t="s">
        <v>98</v>
      </c>
      <c r="D209" s="28" t="s">
        <v>99</v>
      </c>
      <c r="E209" s="28"/>
      <c r="F209" s="28"/>
      <c r="G209" s="29" t="n">
        <v>1645</v>
      </c>
      <c r="H209" s="29" t="n">
        <v>1645</v>
      </c>
      <c r="I209" s="29" t="n">
        <v>1645</v>
      </c>
      <c r="J209" s="29" t="n">
        <v>0</v>
      </c>
      <c r="K209" s="29" t="n">
        <v>1645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</row>
    <row r="210" s="25" customFormat="true" ht="18" hidden="true" customHeight="true" outlineLevel="0" collapsed="false">
      <c r="A210" s="26"/>
      <c r="B210" s="27"/>
      <c r="C210" s="27" t="n">
        <v>4410</v>
      </c>
      <c r="D210" s="28" t="s">
        <v>80</v>
      </c>
      <c r="E210" s="28"/>
      <c r="F210" s="28"/>
      <c r="G210" s="29" t="n">
        <v>5850</v>
      </c>
      <c r="H210" s="29" t="n">
        <v>5850</v>
      </c>
      <c r="I210" s="29" t="n">
        <v>5850</v>
      </c>
      <c r="J210" s="29" t="n">
        <v>0</v>
      </c>
      <c r="K210" s="29" t="n">
        <v>585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</row>
    <row r="211" s="25" customFormat="true" ht="18" hidden="true" customHeight="true" outlineLevel="0" collapsed="false">
      <c r="A211" s="26"/>
      <c r="B211" s="27"/>
      <c r="C211" s="27" t="n">
        <v>4430</v>
      </c>
      <c r="D211" s="28" t="s">
        <v>33</v>
      </c>
      <c r="E211" s="28"/>
      <c r="F211" s="28"/>
      <c r="G211" s="29" t="n">
        <v>7100</v>
      </c>
      <c r="H211" s="29" t="n">
        <v>7100</v>
      </c>
      <c r="I211" s="29" t="n">
        <v>7100</v>
      </c>
      <c r="J211" s="29" t="n">
        <v>0</v>
      </c>
      <c r="K211" s="29" t="n">
        <v>710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</row>
    <row r="212" s="25" customFormat="true" ht="18" hidden="true" customHeight="true" outlineLevel="0" collapsed="false">
      <c r="A212" s="26"/>
      <c r="B212" s="27"/>
      <c r="C212" s="27" t="n">
        <v>4440</v>
      </c>
      <c r="D212" s="28" t="s">
        <v>81</v>
      </c>
      <c r="E212" s="28"/>
      <c r="F212" s="28"/>
      <c r="G212" s="29" t="n">
        <v>132936</v>
      </c>
      <c r="H212" s="29" t="n">
        <v>132936</v>
      </c>
      <c r="I212" s="29" t="n">
        <v>132936</v>
      </c>
      <c r="J212" s="29" t="n">
        <v>0</v>
      </c>
      <c r="K212" s="29" t="n">
        <v>132936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</row>
    <row r="213" s="25" customFormat="true" ht="18" hidden="true" customHeight="true" outlineLevel="0" collapsed="false">
      <c r="A213" s="26"/>
      <c r="B213" s="27"/>
      <c r="C213" s="27" t="n">
        <v>4580</v>
      </c>
      <c r="D213" s="28" t="s">
        <v>106</v>
      </c>
      <c r="E213" s="28"/>
      <c r="F213" s="28"/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</row>
    <row r="214" s="25" customFormat="true" ht="25.5" hidden="true" customHeight="false" outlineLevel="0" collapsed="false">
      <c r="A214" s="26"/>
      <c r="B214" s="27"/>
      <c r="C214" s="27" t="s">
        <v>83</v>
      </c>
      <c r="D214" s="28" t="s">
        <v>84</v>
      </c>
      <c r="E214" s="28"/>
      <c r="F214" s="28"/>
      <c r="G214" s="29" t="n">
        <v>700</v>
      </c>
      <c r="H214" s="29" t="n">
        <v>700</v>
      </c>
      <c r="I214" s="29" t="n">
        <v>700</v>
      </c>
      <c r="J214" s="29" t="n">
        <v>0</v>
      </c>
      <c r="K214" s="29" t="n">
        <v>70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</row>
    <row r="215" s="25" customFormat="true" ht="24.75" hidden="true" customHeight="true" outlineLevel="0" collapsed="false">
      <c r="A215" s="26"/>
      <c r="B215" s="27"/>
      <c r="C215" s="27" t="n">
        <v>6050</v>
      </c>
      <c r="D215" s="28" t="s">
        <v>63</v>
      </c>
      <c r="E215" s="28"/>
      <c r="F215" s="28"/>
      <c r="G215" s="29" t="n">
        <v>1000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10000</v>
      </c>
      <c r="R215" s="25" t="n">
        <v>0</v>
      </c>
      <c r="S215" s="25" t="n">
        <v>0</v>
      </c>
      <c r="T215" s="25" t="n"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</row>
    <row r="216" s="88" customFormat="true" ht="26.25" hidden="true" customHeight="true" outlineLevel="0" collapsed="false">
      <c r="A216" s="84"/>
      <c r="B216" s="85" t="s">
        <v>142</v>
      </c>
      <c r="C216" s="85"/>
      <c r="D216" s="86" t="s">
        <v>143</v>
      </c>
      <c r="E216" s="86" t="n">
        <f aca="false">SUM(E217:E229)</f>
        <v>0</v>
      </c>
      <c r="F216" s="86" t="n">
        <f aca="false">SUM(F217:F229)</f>
        <v>0</v>
      </c>
      <c r="G216" s="86" t="n">
        <f aca="false">SUM(G217:G229)</f>
        <v>352880</v>
      </c>
      <c r="H216" s="86" t="n">
        <f aca="false">SUM(H217:H229)</f>
        <v>352880</v>
      </c>
      <c r="I216" s="86" t="n">
        <f aca="false">SUM(I217:I229)</f>
        <v>351580</v>
      </c>
      <c r="J216" s="86" t="n">
        <f aca="false">SUM(J217:J229)</f>
        <v>284095</v>
      </c>
      <c r="K216" s="86" t="n">
        <f aca="false">SUM(K217:K229)</f>
        <v>67485</v>
      </c>
      <c r="L216" s="86" t="n">
        <f aca="false">SUM(L217:L229)</f>
        <v>0</v>
      </c>
      <c r="M216" s="86" t="n">
        <f aca="false">SUM(M217:M229)</f>
        <v>1300</v>
      </c>
      <c r="N216" s="86" t="n">
        <f aca="false">SUM(N217:N229)</f>
        <v>0</v>
      </c>
      <c r="O216" s="86" t="n">
        <f aca="false">SUM(O217:O229)</f>
        <v>0</v>
      </c>
      <c r="P216" s="86" t="n">
        <f aca="false">SUM(P217:P229)</f>
        <v>0</v>
      </c>
      <c r="Q216" s="86" t="n">
        <f aca="false">SUM(Q217:Q229)</f>
        <v>0</v>
      </c>
      <c r="R216" s="86" t="n">
        <f aca="false">SUM(R217:R229)</f>
        <v>0</v>
      </c>
      <c r="S216" s="86" t="n">
        <f aca="false">SUM(S217:S229)</f>
        <v>0</v>
      </c>
      <c r="T216" s="86" t="n">
        <f aca="false">SUM(T217:T229)</f>
        <v>0</v>
      </c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</row>
    <row r="217" s="25" customFormat="true" ht="25.5" hidden="true" customHeight="true" outlineLevel="0" collapsed="false">
      <c r="A217" s="26"/>
      <c r="B217" s="27"/>
      <c r="C217" s="27" t="n">
        <v>3020</v>
      </c>
      <c r="D217" s="28" t="s">
        <v>89</v>
      </c>
      <c r="E217" s="28"/>
      <c r="F217" s="28"/>
      <c r="G217" s="29" t="n">
        <v>1300</v>
      </c>
      <c r="H217" s="29" t="n">
        <v>1300</v>
      </c>
      <c r="I217" s="29" t="n">
        <v>0</v>
      </c>
      <c r="J217" s="29" t="n">
        <v>0</v>
      </c>
      <c r="K217" s="29" t="n">
        <v>0</v>
      </c>
      <c r="L217" s="29" t="n">
        <v>0</v>
      </c>
      <c r="M217" s="30" t="n">
        <v>130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29" t="n"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</row>
    <row r="218" s="25" customFormat="true" ht="18" hidden="true" customHeight="true" outlineLevel="0" collapsed="false">
      <c r="A218" s="26"/>
      <c r="B218" s="27"/>
      <c r="C218" s="27" t="n">
        <v>4010</v>
      </c>
      <c r="D218" s="28" t="s">
        <v>73</v>
      </c>
      <c r="E218" s="28"/>
      <c r="F218" s="28"/>
      <c r="G218" s="29" t="n">
        <v>225816</v>
      </c>
      <c r="H218" s="29" t="n">
        <v>225816</v>
      </c>
      <c r="I218" s="29" t="n">
        <v>225816</v>
      </c>
      <c r="J218" s="29" t="n">
        <v>225816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</row>
    <row r="219" s="25" customFormat="true" ht="18" hidden="true" customHeight="true" outlineLevel="0" collapsed="false">
      <c r="A219" s="26"/>
      <c r="B219" s="27"/>
      <c r="C219" s="27" t="n">
        <v>4040</v>
      </c>
      <c r="D219" s="28" t="s">
        <v>74</v>
      </c>
      <c r="E219" s="28"/>
      <c r="F219" s="28"/>
      <c r="G219" s="29" t="n">
        <v>15746</v>
      </c>
      <c r="H219" s="29" t="n">
        <v>15746</v>
      </c>
      <c r="I219" s="29" t="n">
        <v>15746</v>
      </c>
      <c r="J219" s="29" t="n">
        <v>15746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</row>
    <row r="220" s="25" customFormat="true" ht="18" hidden="true" customHeight="true" outlineLevel="0" collapsed="false">
      <c r="A220" s="26"/>
      <c r="B220" s="27"/>
      <c r="C220" s="27" t="n">
        <v>4110</v>
      </c>
      <c r="D220" s="28" t="s">
        <v>55</v>
      </c>
      <c r="E220" s="28"/>
      <c r="F220" s="28"/>
      <c r="G220" s="29" t="n">
        <v>36626</v>
      </c>
      <c r="H220" s="29" t="n">
        <v>36626</v>
      </c>
      <c r="I220" s="29" t="n">
        <v>36626</v>
      </c>
      <c r="J220" s="29" t="n">
        <v>36626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</row>
    <row r="221" s="25" customFormat="true" ht="18" hidden="true" customHeight="true" outlineLevel="0" collapsed="false">
      <c r="A221" s="26"/>
      <c r="B221" s="27"/>
      <c r="C221" s="27" t="n">
        <v>4120</v>
      </c>
      <c r="D221" s="28" t="s">
        <v>41</v>
      </c>
      <c r="E221" s="28"/>
      <c r="F221" s="28"/>
      <c r="G221" s="29" t="n">
        <v>5907</v>
      </c>
      <c r="H221" s="29" t="n">
        <v>5907</v>
      </c>
      <c r="I221" s="29" t="n">
        <v>5907</v>
      </c>
      <c r="J221" s="29" t="n">
        <v>5907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</row>
    <row r="222" s="25" customFormat="true" ht="18" hidden="true" customHeight="true" outlineLevel="0" collapsed="false">
      <c r="A222" s="26"/>
      <c r="B222" s="27"/>
      <c r="C222" s="27" t="n">
        <v>4210</v>
      </c>
      <c r="D222" s="28" t="s">
        <v>31</v>
      </c>
      <c r="E222" s="28"/>
      <c r="F222" s="28"/>
      <c r="G222" s="29" t="n">
        <v>32600</v>
      </c>
      <c r="H222" s="29" t="n">
        <v>32600</v>
      </c>
      <c r="I222" s="29" t="n">
        <v>32600</v>
      </c>
      <c r="J222" s="29" t="n">
        <v>0</v>
      </c>
      <c r="K222" s="29" t="n">
        <v>3260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</row>
    <row r="223" s="25" customFormat="true" ht="27" hidden="true" customHeight="true" outlineLevel="0" collapsed="false">
      <c r="A223" s="26"/>
      <c r="B223" s="27"/>
      <c r="C223" s="27" t="s">
        <v>93</v>
      </c>
      <c r="D223" s="28" t="s">
        <v>94</v>
      </c>
      <c r="E223" s="28"/>
      <c r="F223" s="28"/>
      <c r="G223" s="29" t="n">
        <v>200</v>
      </c>
      <c r="H223" s="29" t="n">
        <v>200</v>
      </c>
      <c r="I223" s="29" t="n">
        <v>200</v>
      </c>
      <c r="J223" s="29" t="n">
        <v>0</v>
      </c>
      <c r="K223" s="29" t="n">
        <v>20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</row>
    <row r="224" s="25" customFormat="true" ht="27" hidden="true" customHeight="true" outlineLevel="0" collapsed="false">
      <c r="A224" s="26"/>
      <c r="B224" s="27"/>
      <c r="C224" s="27" t="n">
        <v>4240</v>
      </c>
      <c r="D224" s="28" t="s">
        <v>141</v>
      </c>
      <c r="E224" s="28"/>
      <c r="F224" s="28"/>
      <c r="G224" s="29" t="n">
        <v>1000</v>
      </c>
      <c r="H224" s="29" t="n">
        <v>1000</v>
      </c>
      <c r="I224" s="29" t="n">
        <v>1000</v>
      </c>
      <c r="J224" s="29" t="n">
        <v>0</v>
      </c>
      <c r="K224" s="29" t="n">
        <v>100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</row>
    <row r="225" s="25" customFormat="true" ht="18" hidden="true" customHeight="true" outlineLevel="0" collapsed="false">
      <c r="A225" s="26"/>
      <c r="B225" s="27"/>
      <c r="C225" s="27" t="n">
        <v>4260</v>
      </c>
      <c r="D225" s="28" t="s">
        <v>56</v>
      </c>
      <c r="E225" s="28"/>
      <c r="F225" s="28"/>
      <c r="G225" s="29" t="n">
        <v>17590</v>
      </c>
      <c r="H225" s="29" t="n">
        <v>17590</v>
      </c>
      <c r="I225" s="29" t="n">
        <v>17590</v>
      </c>
      <c r="J225" s="29" t="n">
        <v>0</v>
      </c>
      <c r="K225" s="29" t="n">
        <v>1759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</row>
    <row r="226" s="25" customFormat="true" ht="18" hidden="true" customHeight="true" outlineLevel="0" collapsed="false">
      <c r="A226" s="26"/>
      <c r="B226" s="27"/>
      <c r="C226" s="27" t="n">
        <v>4270</v>
      </c>
      <c r="D226" s="28" t="s">
        <v>45</v>
      </c>
      <c r="E226" s="28"/>
      <c r="F226" s="28"/>
      <c r="G226" s="29" t="n">
        <v>200</v>
      </c>
      <c r="H226" s="29" t="n">
        <v>200</v>
      </c>
      <c r="I226" s="29" t="n">
        <v>200</v>
      </c>
      <c r="J226" s="29" t="n">
        <v>0</v>
      </c>
      <c r="K226" s="29" t="n">
        <v>20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</row>
    <row r="227" s="25" customFormat="true" ht="18" hidden="true" customHeight="true" outlineLevel="0" collapsed="false">
      <c r="A227" s="26"/>
      <c r="B227" s="27"/>
      <c r="C227" s="27" t="n">
        <v>4280</v>
      </c>
      <c r="D227" s="28" t="s">
        <v>77</v>
      </c>
      <c r="E227" s="28"/>
      <c r="F227" s="28"/>
      <c r="G227" s="29" t="n">
        <v>70</v>
      </c>
      <c r="H227" s="29" t="n">
        <v>70</v>
      </c>
      <c r="I227" s="29" t="n">
        <v>70</v>
      </c>
      <c r="J227" s="29" t="n">
        <v>0</v>
      </c>
      <c r="K227" s="29" t="n">
        <v>7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</row>
    <row r="228" s="25" customFormat="true" ht="18" hidden="true" customHeight="true" outlineLevel="0" collapsed="false">
      <c r="A228" s="26"/>
      <c r="B228" s="27"/>
      <c r="C228" s="27" t="n">
        <v>4300</v>
      </c>
      <c r="D228" s="28" t="s">
        <v>32</v>
      </c>
      <c r="E228" s="28"/>
      <c r="F228" s="28"/>
      <c r="G228" s="29" t="n">
        <v>500</v>
      </c>
      <c r="H228" s="29" t="n">
        <v>500</v>
      </c>
      <c r="I228" s="29" t="n">
        <v>500</v>
      </c>
      <c r="J228" s="29" t="n">
        <v>0</v>
      </c>
      <c r="K228" s="29" t="n">
        <v>50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</row>
    <row r="229" s="25" customFormat="true" ht="18" hidden="true" customHeight="true" outlineLevel="0" collapsed="false">
      <c r="A229" s="26"/>
      <c r="B229" s="27"/>
      <c r="C229" s="27" t="n">
        <v>4440</v>
      </c>
      <c r="D229" s="28" t="s">
        <v>81</v>
      </c>
      <c r="E229" s="28"/>
      <c r="F229" s="28"/>
      <c r="G229" s="29" t="n">
        <v>15325</v>
      </c>
      <c r="H229" s="29" t="n">
        <v>15325</v>
      </c>
      <c r="I229" s="29" t="n">
        <v>15325</v>
      </c>
      <c r="J229" s="29" t="n">
        <v>0</v>
      </c>
      <c r="K229" s="29" t="n">
        <v>15325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</row>
    <row r="230" s="88" customFormat="true" ht="18" hidden="false" customHeight="true" outlineLevel="0" collapsed="false">
      <c r="A230" s="84"/>
      <c r="B230" s="85" t="s">
        <v>144</v>
      </c>
      <c r="C230" s="85"/>
      <c r="D230" s="86" t="s">
        <v>145</v>
      </c>
      <c r="E230" s="86" t="n">
        <f aca="false">SUM(E231:E252)</f>
        <v>4000</v>
      </c>
      <c r="F230" s="86" t="n">
        <f aca="false">SUM(F231:F252)</f>
        <v>0</v>
      </c>
      <c r="G230" s="86" t="n">
        <f aca="false">SUM(G231:G252)</f>
        <v>979193</v>
      </c>
      <c r="H230" s="86" t="n">
        <f aca="false">SUM(H231:H252)</f>
        <v>965193</v>
      </c>
      <c r="I230" s="86" t="n">
        <f aca="false">SUM(I231:I252)</f>
        <v>962513</v>
      </c>
      <c r="J230" s="86" t="n">
        <f aca="false">SUM(J231:J252)</f>
        <v>721460</v>
      </c>
      <c r="K230" s="86" t="n">
        <f aca="false">SUM(K231:K252)</f>
        <v>241053</v>
      </c>
      <c r="L230" s="86" t="n">
        <f aca="false">SUM(L231:L252)</f>
        <v>0</v>
      </c>
      <c r="M230" s="86" t="n">
        <f aca="false">SUM(M231:M252)</f>
        <v>2680</v>
      </c>
      <c r="N230" s="86" t="n">
        <f aca="false">SUM(N231:N252)</f>
        <v>0</v>
      </c>
      <c r="O230" s="86" t="n">
        <f aca="false">SUM(O231:O252)</f>
        <v>0</v>
      </c>
      <c r="P230" s="86" t="n">
        <f aca="false">SUM(P231:P252)</f>
        <v>0</v>
      </c>
      <c r="Q230" s="86" t="n">
        <f aca="false">SUM(Q231:Q252)</f>
        <v>14000</v>
      </c>
      <c r="R230" s="86" t="n">
        <f aca="false">SUM(R231:R252)</f>
        <v>14000</v>
      </c>
      <c r="S230" s="86" t="n">
        <f aca="false">SUM(S231:S252)</f>
        <v>0</v>
      </c>
      <c r="T230" s="86" t="n">
        <f aca="false">SUM(T231:T252)</f>
        <v>0</v>
      </c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</row>
    <row r="231" s="25" customFormat="true" ht="24.75" hidden="true" customHeight="true" outlineLevel="0" collapsed="false">
      <c r="A231" s="26"/>
      <c r="B231" s="27"/>
      <c r="C231" s="27" t="n">
        <v>3020</v>
      </c>
      <c r="D231" s="28" t="s">
        <v>89</v>
      </c>
      <c r="E231" s="28"/>
      <c r="F231" s="28"/>
      <c r="G231" s="29" t="n">
        <v>2680</v>
      </c>
      <c r="H231" s="29" t="n">
        <v>2680</v>
      </c>
      <c r="I231" s="29" t="n">
        <v>0</v>
      </c>
      <c r="J231" s="29" t="n">
        <v>0</v>
      </c>
      <c r="K231" s="29" t="n">
        <v>0</v>
      </c>
      <c r="L231" s="29" t="n">
        <v>0</v>
      </c>
      <c r="M231" s="30" t="n">
        <v>268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29" t="n"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</row>
    <row r="232" s="25" customFormat="true" ht="18" hidden="true" customHeight="true" outlineLevel="0" collapsed="false">
      <c r="A232" s="26"/>
      <c r="B232" s="27"/>
      <c r="C232" s="27" t="n">
        <v>4010</v>
      </c>
      <c r="D232" s="28" t="s">
        <v>73</v>
      </c>
      <c r="E232" s="28"/>
      <c r="F232" s="28"/>
      <c r="G232" s="29" t="n">
        <v>571536</v>
      </c>
      <c r="H232" s="29" t="n">
        <v>571536</v>
      </c>
      <c r="I232" s="29" t="n">
        <v>571536</v>
      </c>
      <c r="J232" s="29" t="n">
        <v>571536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</row>
    <row r="233" s="25" customFormat="true" ht="18" hidden="true" customHeight="true" outlineLevel="0" collapsed="false">
      <c r="A233" s="26"/>
      <c r="B233" s="27"/>
      <c r="C233" s="27" t="n">
        <v>4040</v>
      </c>
      <c r="D233" s="28" t="s">
        <v>74</v>
      </c>
      <c r="E233" s="28"/>
      <c r="F233" s="28"/>
      <c r="G233" s="29" t="n">
        <v>43000</v>
      </c>
      <c r="H233" s="29" t="n">
        <v>43000</v>
      </c>
      <c r="I233" s="29" t="n">
        <v>43000</v>
      </c>
      <c r="J233" s="29" t="n">
        <v>4300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</row>
    <row r="234" s="25" customFormat="true" ht="18" hidden="true" customHeight="true" outlineLevel="0" collapsed="false">
      <c r="A234" s="26"/>
      <c r="B234" s="27"/>
      <c r="C234" s="27" t="n">
        <v>4110</v>
      </c>
      <c r="D234" s="28" t="s">
        <v>55</v>
      </c>
      <c r="E234" s="28"/>
      <c r="F234" s="28"/>
      <c r="G234" s="29" t="n">
        <v>92073</v>
      </c>
      <c r="H234" s="29" t="n">
        <v>92073</v>
      </c>
      <c r="I234" s="29" t="n">
        <v>92073</v>
      </c>
      <c r="J234" s="29" t="n">
        <v>92073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</row>
    <row r="235" s="25" customFormat="true" ht="18" hidden="true" customHeight="true" outlineLevel="0" collapsed="false">
      <c r="A235" s="26"/>
      <c r="B235" s="27"/>
      <c r="C235" s="27" t="n">
        <v>4120</v>
      </c>
      <c r="D235" s="28" t="s">
        <v>41</v>
      </c>
      <c r="E235" s="28"/>
      <c r="F235" s="28"/>
      <c r="G235" s="29" t="n">
        <v>14851</v>
      </c>
      <c r="H235" s="29" t="n">
        <v>14851</v>
      </c>
      <c r="I235" s="29" t="n">
        <v>14851</v>
      </c>
      <c r="J235" s="29" t="n">
        <v>14851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</row>
    <row r="236" s="25" customFormat="true" ht="18" hidden="true" customHeight="true" outlineLevel="0" collapsed="false">
      <c r="A236" s="26"/>
      <c r="B236" s="27"/>
      <c r="C236" s="27" t="s">
        <v>49</v>
      </c>
      <c r="D236" s="28" t="s">
        <v>42</v>
      </c>
      <c r="E236" s="28"/>
      <c r="F236" s="28"/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</row>
    <row r="237" s="25" customFormat="true" ht="18" hidden="true" customHeight="true" outlineLevel="0" collapsed="false">
      <c r="A237" s="26"/>
      <c r="B237" s="27"/>
      <c r="C237" s="27" t="n">
        <v>4210</v>
      </c>
      <c r="D237" s="28" t="s">
        <v>31</v>
      </c>
      <c r="E237" s="28"/>
      <c r="F237" s="28"/>
      <c r="G237" s="29" t="n">
        <v>74300</v>
      </c>
      <c r="H237" s="29" t="n">
        <v>74300</v>
      </c>
      <c r="I237" s="29" t="n">
        <v>74300</v>
      </c>
      <c r="J237" s="29" t="n">
        <v>0</v>
      </c>
      <c r="K237" s="29" t="n">
        <v>7430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</row>
    <row r="238" s="25" customFormat="true" ht="18" hidden="true" customHeight="true" outlineLevel="0" collapsed="false">
      <c r="A238" s="26"/>
      <c r="B238" s="27"/>
      <c r="C238" s="27" t="n">
        <v>4220</v>
      </c>
      <c r="D238" s="28" t="s">
        <v>146</v>
      </c>
      <c r="E238" s="28"/>
      <c r="F238" s="28"/>
      <c r="G238" s="29" t="n">
        <v>72000</v>
      </c>
      <c r="H238" s="29" t="n">
        <v>72000</v>
      </c>
      <c r="I238" s="29" t="n">
        <v>72000</v>
      </c>
      <c r="J238" s="29" t="n">
        <v>0</v>
      </c>
      <c r="K238" s="29" t="n">
        <v>7200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</row>
    <row r="239" s="25" customFormat="true" ht="27" hidden="true" customHeight="true" outlineLevel="0" collapsed="false">
      <c r="A239" s="26"/>
      <c r="B239" s="27"/>
      <c r="C239" s="27" t="s">
        <v>93</v>
      </c>
      <c r="D239" s="28" t="s">
        <v>94</v>
      </c>
      <c r="E239" s="28"/>
      <c r="F239" s="28"/>
      <c r="G239" s="29" t="n">
        <v>350</v>
      </c>
      <c r="H239" s="29" t="n">
        <v>350</v>
      </c>
      <c r="I239" s="29" t="n">
        <v>350</v>
      </c>
      <c r="J239" s="29" t="n">
        <v>0</v>
      </c>
      <c r="K239" s="29" t="n">
        <v>35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</row>
    <row r="240" s="25" customFormat="true" ht="26.25" hidden="true" customHeight="true" outlineLevel="0" collapsed="false">
      <c r="A240" s="26"/>
      <c r="B240" s="27"/>
      <c r="C240" s="27" t="n">
        <v>4240</v>
      </c>
      <c r="D240" s="28" t="s">
        <v>95</v>
      </c>
      <c r="E240" s="28"/>
      <c r="F240" s="28"/>
      <c r="G240" s="29" t="n">
        <v>5000</v>
      </c>
      <c r="H240" s="29" t="n">
        <v>5000</v>
      </c>
      <c r="I240" s="29" t="n">
        <v>5000</v>
      </c>
      <c r="J240" s="29" t="n">
        <v>0</v>
      </c>
      <c r="K240" s="29" t="n">
        <v>500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</row>
    <row r="241" s="25" customFormat="true" ht="18" hidden="true" customHeight="true" outlineLevel="0" collapsed="false">
      <c r="A241" s="26"/>
      <c r="B241" s="27"/>
      <c r="C241" s="27" t="n">
        <v>4260</v>
      </c>
      <c r="D241" s="28" t="s">
        <v>56</v>
      </c>
      <c r="E241" s="28"/>
      <c r="F241" s="28"/>
      <c r="G241" s="29" t="n">
        <v>28150</v>
      </c>
      <c r="H241" s="29" t="n">
        <v>28150</v>
      </c>
      <c r="I241" s="29" t="n">
        <v>28150</v>
      </c>
      <c r="J241" s="29" t="n">
        <v>0</v>
      </c>
      <c r="K241" s="29" t="n">
        <v>2815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</row>
    <row r="242" s="25" customFormat="true" ht="18" hidden="true" customHeight="true" outlineLevel="0" collapsed="false">
      <c r="A242" s="26"/>
      <c r="B242" s="27"/>
      <c r="C242" s="27" t="n">
        <v>4270</v>
      </c>
      <c r="D242" s="28" t="s">
        <v>45</v>
      </c>
      <c r="E242" s="28"/>
      <c r="F242" s="28"/>
      <c r="G242" s="29" t="n">
        <v>2250</v>
      </c>
      <c r="H242" s="29" t="n">
        <v>2250</v>
      </c>
      <c r="I242" s="29" t="n">
        <v>2250</v>
      </c>
      <c r="J242" s="29" t="n">
        <v>0</v>
      </c>
      <c r="K242" s="29" t="n">
        <v>225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</row>
    <row r="243" s="25" customFormat="true" ht="18" hidden="true" customHeight="true" outlineLevel="0" collapsed="false">
      <c r="A243" s="26"/>
      <c r="B243" s="27"/>
      <c r="C243" s="27" t="n">
        <v>4280</v>
      </c>
      <c r="D243" s="28" t="s">
        <v>77</v>
      </c>
      <c r="E243" s="28"/>
      <c r="F243" s="28"/>
      <c r="G243" s="29" t="n">
        <v>840</v>
      </c>
      <c r="H243" s="29" t="n">
        <v>840</v>
      </c>
      <c r="I243" s="29" t="n">
        <v>840</v>
      </c>
      <c r="J243" s="29" t="n">
        <v>0</v>
      </c>
      <c r="K243" s="29" t="n">
        <v>84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</row>
    <row r="244" s="25" customFormat="true" ht="18" hidden="true" customHeight="true" outlineLevel="0" collapsed="false">
      <c r="A244" s="26"/>
      <c r="B244" s="27"/>
      <c r="C244" s="27" t="n">
        <v>4300</v>
      </c>
      <c r="D244" s="28" t="s">
        <v>32</v>
      </c>
      <c r="E244" s="28"/>
      <c r="F244" s="28"/>
      <c r="G244" s="29" t="n">
        <v>5400</v>
      </c>
      <c r="H244" s="29" t="n">
        <v>5400</v>
      </c>
      <c r="I244" s="29" t="n">
        <v>5400</v>
      </c>
      <c r="J244" s="29" t="n">
        <v>0</v>
      </c>
      <c r="K244" s="29" t="n">
        <v>540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</row>
    <row r="245" s="25" customFormat="true" ht="18" hidden="true" customHeight="true" outlineLevel="0" collapsed="false">
      <c r="A245" s="26"/>
      <c r="B245" s="27"/>
      <c r="C245" s="27" t="s">
        <v>96</v>
      </c>
      <c r="D245" s="28" t="s">
        <v>97</v>
      </c>
      <c r="E245" s="28"/>
      <c r="F245" s="28"/>
      <c r="G245" s="29" t="n">
        <v>700</v>
      </c>
      <c r="H245" s="29" t="n">
        <v>700</v>
      </c>
      <c r="I245" s="29" t="n">
        <v>700</v>
      </c>
      <c r="J245" s="29" t="n">
        <v>0</v>
      </c>
      <c r="K245" s="29" t="n">
        <v>70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</row>
    <row r="246" s="25" customFormat="true" ht="39" hidden="true" customHeight="true" outlineLevel="0" collapsed="false">
      <c r="A246" s="26"/>
      <c r="B246" s="27"/>
      <c r="C246" s="27" t="s">
        <v>87</v>
      </c>
      <c r="D246" s="28" t="s">
        <v>58</v>
      </c>
      <c r="E246" s="28"/>
      <c r="F246" s="28"/>
      <c r="G246" s="29" t="n">
        <v>770</v>
      </c>
      <c r="H246" s="29" t="n">
        <v>770</v>
      </c>
      <c r="I246" s="29" t="n">
        <v>770</v>
      </c>
      <c r="J246" s="29" t="n">
        <v>0</v>
      </c>
      <c r="K246" s="29" t="n">
        <v>77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</row>
    <row r="247" s="25" customFormat="true" ht="39" hidden="true" customHeight="true" outlineLevel="0" collapsed="false">
      <c r="A247" s="26"/>
      <c r="B247" s="27"/>
      <c r="C247" s="27" t="s">
        <v>98</v>
      </c>
      <c r="D247" s="28" t="s">
        <v>99</v>
      </c>
      <c r="E247" s="28"/>
      <c r="F247" s="28"/>
      <c r="G247" s="29" t="n">
        <v>1300</v>
      </c>
      <c r="H247" s="29" t="n">
        <v>1300</v>
      </c>
      <c r="I247" s="29" t="n">
        <v>1300</v>
      </c>
      <c r="J247" s="29" t="n">
        <v>0</v>
      </c>
      <c r="K247" s="29" t="n">
        <v>130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</row>
    <row r="248" s="25" customFormat="true" ht="18" hidden="true" customHeight="true" outlineLevel="0" collapsed="false">
      <c r="A248" s="26"/>
      <c r="B248" s="27"/>
      <c r="C248" s="27" t="n">
        <v>4410</v>
      </c>
      <c r="D248" s="28" t="s">
        <v>80</v>
      </c>
      <c r="E248" s="28"/>
      <c r="F248" s="28"/>
      <c r="G248" s="29" t="n">
        <v>400</v>
      </c>
      <c r="H248" s="29" t="n">
        <v>400</v>
      </c>
      <c r="I248" s="29" t="n">
        <v>400</v>
      </c>
      <c r="J248" s="29" t="n">
        <v>0</v>
      </c>
      <c r="K248" s="29" t="n">
        <v>40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</row>
    <row r="249" s="25" customFormat="true" ht="18" hidden="true" customHeight="true" outlineLevel="0" collapsed="false">
      <c r="A249" s="26"/>
      <c r="B249" s="27"/>
      <c r="C249" s="27" t="n">
        <v>4430</v>
      </c>
      <c r="D249" s="28" t="s">
        <v>33</v>
      </c>
      <c r="E249" s="28"/>
      <c r="F249" s="28"/>
      <c r="G249" s="29" t="n">
        <v>5450</v>
      </c>
      <c r="H249" s="29" t="n">
        <v>5450</v>
      </c>
      <c r="I249" s="29" t="n">
        <v>5450</v>
      </c>
      <c r="J249" s="29" t="n">
        <v>0</v>
      </c>
      <c r="K249" s="29" t="n">
        <v>545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</row>
    <row r="250" s="25" customFormat="true" ht="18" hidden="true" customHeight="true" outlineLevel="0" collapsed="false">
      <c r="A250" s="26"/>
      <c r="B250" s="27"/>
      <c r="C250" s="27" t="n">
        <v>4440</v>
      </c>
      <c r="D250" s="28" t="s">
        <v>81</v>
      </c>
      <c r="E250" s="28"/>
      <c r="F250" s="28"/>
      <c r="G250" s="29" t="n">
        <v>43843</v>
      </c>
      <c r="H250" s="29" t="n">
        <v>43843</v>
      </c>
      <c r="I250" s="29" t="n">
        <v>43843</v>
      </c>
      <c r="J250" s="29" t="n">
        <v>0</v>
      </c>
      <c r="K250" s="29" t="n">
        <v>43843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</row>
    <row r="251" s="25" customFormat="true" ht="25.5" hidden="true" customHeight="false" outlineLevel="0" collapsed="false">
      <c r="A251" s="26"/>
      <c r="B251" s="27"/>
      <c r="C251" s="27" t="s">
        <v>83</v>
      </c>
      <c r="D251" s="28" t="s">
        <v>84</v>
      </c>
      <c r="E251" s="28"/>
      <c r="F251" s="28"/>
      <c r="G251" s="29" t="n">
        <v>300</v>
      </c>
      <c r="H251" s="29" t="n">
        <v>300</v>
      </c>
      <c r="I251" s="29" t="n">
        <v>300</v>
      </c>
      <c r="J251" s="29" t="n">
        <v>0</v>
      </c>
      <c r="K251" s="29" t="n">
        <v>30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</row>
    <row r="252" s="25" customFormat="true" ht="25.5" hidden="false" customHeight="true" outlineLevel="0" collapsed="false">
      <c r="A252" s="26"/>
      <c r="B252" s="27"/>
      <c r="C252" s="27" t="n">
        <v>6050</v>
      </c>
      <c r="D252" s="28" t="s">
        <v>63</v>
      </c>
      <c r="E252" s="28" t="n">
        <v>4000</v>
      </c>
      <c r="F252" s="28"/>
      <c r="G252" s="29" t="n">
        <v>14000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14000</v>
      </c>
      <c r="R252" s="29" t="n">
        <v>14000</v>
      </c>
      <c r="S252" s="29" t="n">
        <v>0</v>
      </c>
      <c r="T252" s="29" t="n"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</row>
    <row r="253" s="88" customFormat="true" ht="18.75" hidden="true" customHeight="true" outlineLevel="0" collapsed="false">
      <c r="A253" s="84"/>
      <c r="B253" s="85" t="s">
        <v>147</v>
      </c>
      <c r="C253" s="85"/>
      <c r="D253" s="86" t="s">
        <v>148</v>
      </c>
      <c r="E253" s="86" t="n">
        <f aca="false">SUM(E254:E276)</f>
        <v>0</v>
      </c>
      <c r="F253" s="86" t="n">
        <f aca="false">SUM(F254:F276)</f>
        <v>0</v>
      </c>
      <c r="G253" s="89" t="n">
        <f aca="false">SUM(G254:G276)</f>
        <v>1534229</v>
      </c>
      <c r="H253" s="90" t="n">
        <f aca="false">SUM(H254:H276)</f>
        <v>1534229</v>
      </c>
      <c r="I253" s="90" t="n">
        <f aca="false">SUM(I254:I276)</f>
        <v>1511052</v>
      </c>
      <c r="J253" s="90" t="n">
        <f aca="false">SUM(J254:J276)</f>
        <v>1258764</v>
      </c>
      <c r="K253" s="90" t="n">
        <f aca="false">SUM(K254:K276)</f>
        <v>252288</v>
      </c>
      <c r="L253" s="90" t="n">
        <f aca="false">SUM(L254:L276)</f>
        <v>0</v>
      </c>
      <c r="M253" s="90" t="n">
        <f aca="false">SUM(M254:M276)</f>
        <v>3500</v>
      </c>
      <c r="N253" s="90" t="n">
        <f aca="false">SUM(N254:N276)</f>
        <v>19677</v>
      </c>
      <c r="O253" s="90" t="n">
        <f aca="false">SUM(O254:O276)</f>
        <v>0</v>
      </c>
      <c r="P253" s="90" t="n">
        <f aca="false">SUM(P254:P276)</f>
        <v>0</v>
      </c>
      <c r="Q253" s="90" t="n">
        <f aca="false">SUM(Q254:Q276)</f>
        <v>0</v>
      </c>
      <c r="R253" s="90" t="n">
        <f aca="false">SUM(R254:R276)</f>
        <v>0</v>
      </c>
      <c r="S253" s="90" t="n">
        <f aca="false">SUM(S254:S276)</f>
        <v>0</v>
      </c>
      <c r="T253" s="90" t="n">
        <f aca="false">SUM(T254:T276)</f>
        <v>0</v>
      </c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</row>
    <row r="254" s="25" customFormat="true" ht="25.5" hidden="true" customHeight="true" outlineLevel="0" collapsed="false">
      <c r="A254" s="26"/>
      <c r="B254" s="27"/>
      <c r="C254" s="27" t="s">
        <v>71</v>
      </c>
      <c r="D254" s="28" t="s">
        <v>89</v>
      </c>
      <c r="E254" s="28"/>
      <c r="F254" s="28"/>
      <c r="G254" s="29" t="n">
        <v>3500</v>
      </c>
      <c r="H254" s="29" t="n">
        <v>3500</v>
      </c>
      <c r="I254" s="29" t="n">
        <v>0</v>
      </c>
      <c r="J254" s="29" t="n">
        <v>0</v>
      </c>
      <c r="K254" s="29" t="n">
        <v>0</v>
      </c>
      <c r="L254" s="29" t="n">
        <v>0</v>
      </c>
      <c r="M254" s="30" t="n">
        <v>350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29" t="n"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</row>
    <row r="255" s="25" customFormat="true" ht="18" hidden="true" customHeight="true" outlineLevel="0" collapsed="false">
      <c r="A255" s="26"/>
      <c r="B255" s="27"/>
      <c r="C255" s="27" t="s">
        <v>114</v>
      </c>
      <c r="D255" s="28" t="s">
        <v>73</v>
      </c>
      <c r="E255" s="28"/>
      <c r="F255" s="28"/>
      <c r="G255" s="29" t="n">
        <v>995610</v>
      </c>
      <c r="H255" s="29" t="n">
        <v>995610</v>
      </c>
      <c r="I255" s="29" t="n">
        <v>995610</v>
      </c>
      <c r="J255" s="29" t="n">
        <v>995610</v>
      </c>
      <c r="K255" s="29" t="n">
        <v>0</v>
      </c>
      <c r="L255" s="29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29" t="n"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</row>
    <row r="256" s="25" customFormat="true" ht="18" hidden="true" customHeight="true" outlineLevel="0" collapsed="false">
      <c r="A256" s="26"/>
      <c r="B256" s="27"/>
      <c r="C256" s="27" t="s">
        <v>149</v>
      </c>
      <c r="D256" s="28" t="s">
        <v>74</v>
      </c>
      <c r="E256" s="28"/>
      <c r="F256" s="28"/>
      <c r="G256" s="29" t="n">
        <v>76600</v>
      </c>
      <c r="H256" s="29" t="n">
        <v>76600</v>
      </c>
      <c r="I256" s="29" t="n">
        <v>76600</v>
      </c>
      <c r="J256" s="29" t="n">
        <v>76600</v>
      </c>
      <c r="K256" s="29" t="n">
        <v>0</v>
      </c>
      <c r="L256" s="29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29" t="n"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</row>
    <row r="257" s="25" customFormat="true" ht="18" hidden="true" customHeight="true" outlineLevel="0" collapsed="false">
      <c r="A257" s="26"/>
      <c r="B257" s="27"/>
      <c r="C257" s="27" t="s">
        <v>150</v>
      </c>
      <c r="D257" s="28" t="s">
        <v>55</v>
      </c>
      <c r="E257" s="28"/>
      <c r="F257" s="28"/>
      <c r="G257" s="29" t="n">
        <v>160646</v>
      </c>
      <c r="H257" s="29" t="n">
        <v>160646</v>
      </c>
      <c r="I257" s="29" t="n">
        <v>160646</v>
      </c>
      <c r="J257" s="29" t="n">
        <v>160646</v>
      </c>
      <c r="K257" s="29" t="n">
        <v>0</v>
      </c>
      <c r="L257" s="29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29" t="n"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</row>
    <row r="258" s="25" customFormat="true" ht="18" hidden="true" customHeight="true" outlineLevel="0" collapsed="false">
      <c r="A258" s="26"/>
      <c r="B258" s="27"/>
      <c r="C258" s="27" t="n">
        <v>4111</v>
      </c>
      <c r="D258" s="28" t="s">
        <v>55</v>
      </c>
      <c r="E258" s="28"/>
      <c r="F258" s="28"/>
      <c r="G258" s="29" t="n">
        <v>555</v>
      </c>
      <c r="H258" s="29" t="n">
        <v>555</v>
      </c>
      <c r="I258" s="29" t="n">
        <v>0</v>
      </c>
      <c r="J258" s="29" t="n">
        <v>0</v>
      </c>
      <c r="K258" s="29" t="n">
        <v>0</v>
      </c>
      <c r="L258" s="29" t="n">
        <v>0</v>
      </c>
      <c r="M258" s="30" t="n">
        <v>0</v>
      </c>
      <c r="N258" s="30" t="n">
        <v>555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29" t="n"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</row>
    <row r="259" s="25" customFormat="true" ht="18" hidden="true" customHeight="true" outlineLevel="0" collapsed="false">
      <c r="A259" s="26"/>
      <c r="B259" s="27"/>
      <c r="C259" s="27" t="s">
        <v>151</v>
      </c>
      <c r="D259" s="28" t="s">
        <v>41</v>
      </c>
      <c r="E259" s="28"/>
      <c r="F259" s="28"/>
      <c r="G259" s="29" t="n">
        <v>25908</v>
      </c>
      <c r="H259" s="29" t="n">
        <v>25908</v>
      </c>
      <c r="I259" s="29" t="n">
        <v>25908</v>
      </c>
      <c r="J259" s="29" t="n">
        <v>25908</v>
      </c>
      <c r="K259" s="29" t="n">
        <v>0</v>
      </c>
      <c r="L259" s="29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29" t="n"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</row>
    <row r="260" s="25" customFormat="true" ht="18" hidden="true" customHeight="true" outlineLevel="0" collapsed="false">
      <c r="A260" s="26"/>
      <c r="B260" s="27"/>
      <c r="C260" s="27" t="n">
        <v>4121</v>
      </c>
      <c r="D260" s="28" t="s">
        <v>41</v>
      </c>
      <c r="E260" s="28"/>
      <c r="F260" s="28"/>
      <c r="G260" s="29" t="n">
        <v>90</v>
      </c>
      <c r="H260" s="29" t="n">
        <v>90</v>
      </c>
      <c r="I260" s="29" t="n">
        <v>0</v>
      </c>
      <c r="J260" s="29" t="n">
        <v>0</v>
      </c>
      <c r="K260" s="29" t="n">
        <v>0</v>
      </c>
      <c r="L260" s="29" t="n">
        <v>0</v>
      </c>
      <c r="M260" s="30" t="n">
        <v>0</v>
      </c>
      <c r="N260" s="30" t="n">
        <v>9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29" t="n"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</row>
    <row r="261" s="25" customFormat="true" ht="18" hidden="true" customHeight="true" outlineLevel="0" collapsed="false">
      <c r="A261" s="26"/>
      <c r="B261" s="27"/>
      <c r="C261" s="27" t="n">
        <v>4171</v>
      </c>
      <c r="D261" s="28" t="s">
        <v>42</v>
      </c>
      <c r="E261" s="28"/>
      <c r="F261" s="28"/>
      <c r="G261" s="29" t="n">
        <v>3650</v>
      </c>
      <c r="H261" s="29" t="n">
        <v>3650</v>
      </c>
      <c r="I261" s="29" t="n">
        <v>0</v>
      </c>
      <c r="J261" s="29" t="n">
        <v>0</v>
      </c>
      <c r="K261" s="29" t="n">
        <v>0</v>
      </c>
      <c r="L261" s="29" t="n">
        <v>0</v>
      </c>
      <c r="M261" s="30" t="n">
        <v>0</v>
      </c>
      <c r="N261" s="30" t="n">
        <v>365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29" t="n"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</row>
    <row r="262" s="25" customFormat="true" ht="18" hidden="true" customHeight="true" outlineLevel="0" collapsed="false">
      <c r="A262" s="26"/>
      <c r="B262" s="27"/>
      <c r="C262" s="27" t="s">
        <v>75</v>
      </c>
      <c r="D262" s="28" t="s">
        <v>31</v>
      </c>
      <c r="E262" s="28"/>
      <c r="F262" s="28"/>
      <c r="G262" s="29" t="n">
        <v>38851</v>
      </c>
      <c r="H262" s="29" t="n">
        <v>38851</v>
      </c>
      <c r="I262" s="29" t="n">
        <v>38851</v>
      </c>
      <c r="J262" s="29" t="n">
        <v>0</v>
      </c>
      <c r="K262" s="29" t="n">
        <v>38851</v>
      </c>
      <c r="L262" s="29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29" t="n"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</row>
    <row r="263" s="25" customFormat="true" ht="27" hidden="true" customHeight="true" outlineLevel="0" collapsed="false">
      <c r="A263" s="26"/>
      <c r="B263" s="27"/>
      <c r="C263" s="27" t="s">
        <v>93</v>
      </c>
      <c r="D263" s="28" t="s">
        <v>94</v>
      </c>
      <c r="E263" s="28"/>
      <c r="F263" s="28"/>
      <c r="G263" s="29" t="n">
        <v>500</v>
      </c>
      <c r="H263" s="29" t="n">
        <v>500</v>
      </c>
      <c r="I263" s="29" t="n">
        <v>500</v>
      </c>
      <c r="J263" s="29" t="n">
        <v>0</v>
      </c>
      <c r="K263" s="29" t="n">
        <v>500</v>
      </c>
      <c r="L263" s="29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29" t="n"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</row>
    <row r="264" s="25" customFormat="true" ht="27" hidden="true" customHeight="true" outlineLevel="0" collapsed="false">
      <c r="A264" s="26"/>
      <c r="B264" s="27"/>
      <c r="C264" s="27" t="s">
        <v>152</v>
      </c>
      <c r="D264" s="28" t="s">
        <v>95</v>
      </c>
      <c r="E264" s="28"/>
      <c r="F264" s="28"/>
      <c r="G264" s="29" t="n">
        <v>1570</v>
      </c>
      <c r="H264" s="29" t="n">
        <v>1570</v>
      </c>
      <c r="I264" s="29" t="n">
        <v>1570</v>
      </c>
      <c r="J264" s="29" t="n">
        <v>0</v>
      </c>
      <c r="K264" s="29" t="n">
        <v>157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</row>
    <row r="265" s="25" customFormat="true" ht="18" hidden="true" customHeight="true" outlineLevel="0" collapsed="false">
      <c r="A265" s="26"/>
      <c r="B265" s="27"/>
      <c r="C265" s="27" t="s">
        <v>153</v>
      </c>
      <c r="D265" s="28" t="s">
        <v>56</v>
      </c>
      <c r="E265" s="28"/>
      <c r="F265" s="28"/>
      <c r="G265" s="29" t="n">
        <v>16650</v>
      </c>
      <c r="H265" s="29" t="n">
        <v>16650</v>
      </c>
      <c r="I265" s="29" t="n">
        <v>16650</v>
      </c>
      <c r="J265" s="29" t="n">
        <v>0</v>
      </c>
      <c r="K265" s="29" t="n">
        <v>1665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</row>
    <row r="266" s="25" customFormat="true" ht="18" hidden="true" customHeight="true" outlineLevel="0" collapsed="false">
      <c r="A266" s="26"/>
      <c r="B266" s="27"/>
      <c r="C266" s="27" t="s">
        <v>57</v>
      </c>
      <c r="D266" s="28" t="s">
        <v>45</v>
      </c>
      <c r="E266" s="28"/>
      <c r="F266" s="28"/>
      <c r="G266" s="29" t="n">
        <v>122000</v>
      </c>
      <c r="H266" s="29" t="n">
        <v>122000</v>
      </c>
      <c r="I266" s="29" t="n">
        <v>122000</v>
      </c>
      <c r="J266" s="29" t="n">
        <v>0</v>
      </c>
      <c r="K266" s="29" t="n">
        <v>12200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</row>
    <row r="267" s="25" customFormat="true" ht="18" hidden="true" customHeight="true" outlineLevel="0" collapsed="false">
      <c r="A267" s="26"/>
      <c r="B267" s="27"/>
      <c r="C267" s="27" t="s">
        <v>76</v>
      </c>
      <c r="D267" s="28" t="s">
        <v>77</v>
      </c>
      <c r="E267" s="28"/>
      <c r="F267" s="28"/>
      <c r="G267" s="29" t="n">
        <v>490</v>
      </c>
      <c r="H267" s="29" t="n">
        <v>490</v>
      </c>
      <c r="I267" s="29" t="n">
        <v>490</v>
      </c>
      <c r="J267" s="29" t="n">
        <v>0</v>
      </c>
      <c r="K267" s="29" t="n">
        <v>49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</row>
    <row r="268" s="25" customFormat="true" ht="18" hidden="true" customHeight="true" outlineLevel="0" collapsed="false">
      <c r="A268" s="26"/>
      <c r="B268" s="27"/>
      <c r="C268" s="27" t="s">
        <v>78</v>
      </c>
      <c r="D268" s="59" t="s">
        <v>154</v>
      </c>
      <c r="E268" s="59"/>
      <c r="F268" s="59"/>
      <c r="G268" s="29" t="n">
        <v>6130</v>
      </c>
      <c r="H268" s="29" t="n">
        <v>6130</v>
      </c>
      <c r="I268" s="29" t="n">
        <v>6130</v>
      </c>
      <c r="J268" s="29" t="n">
        <v>0</v>
      </c>
      <c r="K268" s="29" t="n">
        <v>613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0</v>
      </c>
      <c r="T268" s="29" t="n"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</row>
    <row r="269" s="25" customFormat="true" ht="18" hidden="true" customHeight="true" outlineLevel="0" collapsed="false">
      <c r="A269" s="26"/>
      <c r="B269" s="27"/>
      <c r="C269" s="27" t="n">
        <v>4301</v>
      </c>
      <c r="D269" s="59" t="s">
        <v>154</v>
      </c>
      <c r="E269" s="59"/>
      <c r="F269" s="59"/>
      <c r="G269" s="31" t="n">
        <v>920</v>
      </c>
      <c r="H269" s="31" t="n">
        <v>920</v>
      </c>
      <c r="I269" s="29" t="n">
        <v>0</v>
      </c>
      <c r="J269" s="29" t="n">
        <v>0</v>
      </c>
      <c r="K269" s="29" t="n">
        <v>0</v>
      </c>
      <c r="L269" s="29" t="n">
        <v>0</v>
      </c>
      <c r="M269" s="30" t="n">
        <v>0</v>
      </c>
      <c r="N269" s="30" t="n">
        <v>92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29" t="n"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</row>
    <row r="270" s="25" customFormat="true" ht="39" hidden="true" customHeight="true" outlineLevel="0" collapsed="false">
      <c r="A270" s="26"/>
      <c r="B270" s="27"/>
      <c r="C270" s="27" t="s">
        <v>87</v>
      </c>
      <c r="D270" s="28" t="s">
        <v>58</v>
      </c>
      <c r="E270" s="28"/>
      <c r="F270" s="28"/>
      <c r="G270" s="29" t="n">
        <v>1950</v>
      </c>
      <c r="H270" s="29" t="n">
        <v>1950</v>
      </c>
      <c r="I270" s="29" t="n">
        <v>1950</v>
      </c>
      <c r="J270" s="29" t="n">
        <v>0</v>
      </c>
      <c r="K270" s="29" t="n">
        <v>195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</row>
    <row r="271" s="25" customFormat="true" ht="39" hidden="true" customHeight="true" outlineLevel="0" collapsed="false">
      <c r="A271" s="26"/>
      <c r="B271" s="27"/>
      <c r="C271" s="27" t="s">
        <v>98</v>
      </c>
      <c r="D271" s="28" t="s">
        <v>99</v>
      </c>
      <c r="E271" s="28"/>
      <c r="F271" s="28"/>
      <c r="G271" s="29" t="n">
        <v>2000</v>
      </c>
      <c r="H271" s="29" t="n">
        <v>2000</v>
      </c>
      <c r="I271" s="29" t="n">
        <v>2000</v>
      </c>
      <c r="J271" s="29" t="n">
        <v>0</v>
      </c>
      <c r="K271" s="29" t="n">
        <v>200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</row>
    <row r="272" s="25" customFormat="true" ht="18" hidden="true" customHeight="true" outlineLevel="0" collapsed="false">
      <c r="A272" s="26"/>
      <c r="B272" s="27"/>
      <c r="C272" s="27" t="s">
        <v>79</v>
      </c>
      <c r="D272" s="28" t="s">
        <v>80</v>
      </c>
      <c r="E272" s="28"/>
      <c r="F272" s="28"/>
      <c r="G272" s="29" t="n">
        <v>2500</v>
      </c>
      <c r="H272" s="29" t="n">
        <v>2500</v>
      </c>
      <c r="I272" s="29" t="n">
        <v>2500</v>
      </c>
      <c r="J272" s="29" t="n">
        <v>0</v>
      </c>
      <c r="K272" s="29" t="n">
        <v>250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0</v>
      </c>
      <c r="T272" s="29" t="n"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</row>
    <row r="273" s="25" customFormat="true" ht="18" hidden="true" customHeight="true" outlineLevel="0" collapsed="false">
      <c r="A273" s="26"/>
      <c r="B273" s="27"/>
      <c r="C273" s="27" t="n">
        <v>4421</v>
      </c>
      <c r="D273" s="28" t="s">
        <v>155</v>
      </c>
      <c r="E273" s="28"/>
      <c r="F273" s="28"/>
      <c r="G273" s="29" t="n">
        <v>14462</v>
      </c>
      <c r="H273" s="29" t="n">
        <v>14462</v>
      </c>
      <c r="I273" s="29" t="n">
        <v>0</v>
      </c>
      <c r="J273" s="29" t="n">
        <v>0</v>
      </c>
      <c r="K273" s="29" t="n">
        <v>0</v>
      </c>
      <c r="L273" s="29" t="n">
        <v>0</v>
      </c>
      <c r="M273" s="30" t="n">
        <v>0</v>
      </c>
      <c r="N273" s="30" t="n">
        <v>14462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29" t="n"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</row>
    <row r="274" s="25" customFormat="true" ht="18" hidden="true" customHeight="true" outlineLevel="0" collapsed="false">
      <c r="A274" s="26"/>
      <c r="B274" s="27"/>
      <c r="C274" s="27" t="s">
        <v>50</v>
      </c>
      <c r="D274" s="28" t="s">
        <v>33</v>
      </c>
      <c r="E274" s="28"/>
      <c r="F274" s="28"/>
      <c r="G274" s="29" t="n">
        <v>2800</v>
      </c>
      <c r="H274" s="29" t="n">
        <v>2800</v>
      </c>
      <c r="I274" s="29" t="n">
        <v>2800</v>
      </c>
      <c r="J274" s="29" t="n">
        <v>0</v>
      </c>
      <c r="K274" s="29" t="n">
        <v>280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</row>
    <row r="275" s="25" customFormat="true" ht="18" hidden="true" customHeight="true" outlineLevel="0" collapsed="false">
      <c r="A275" s="26"/>
      <c r="B275" s="27"/>
      <c r="C275" s="27" t="s">
        <v>156</v>
      </c>
      <c r="D275" s="28" t="s">
        <v>157</v>
      </c>
      <c r="E275" s="28"/>
      <c r="F275" s="28"/>
      <c r="G275" s="29" t="n">
        <v>56547</v>
      </c>
      <c r="H275" s="29" t="n">
        <v>56547</v>
      </c>
      <c r="I275" s="29" t="n">
        <v>56547</v>
      </c>
      <c r="J275" s="29" t="n">
        <v>0</v>
      </c>
      <c r="K275" s="29" t="n">
        <v>56547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</row>
    <row r="276" s="25" customFormat="true" ht="25.5" hidden="true" customHeight="false" outlineLevel="0" collapsed="false">
      <c r="A276" s="26"/>
      <c r="B276" s="27"/>
      <c r="C276" s="27" t="s">
        <v>83</v>
      </c>
      <c r="D276" s="28" t="s">
        <v>84</v>
      </c>
      <c r="E276" s="28"/>
      <c r="F276" s="28"/>
      <c r="G276" s="29" t="n">
        <v>300</v>
      </c>
      <c r="H276" s="29" t="n">
        <v>300</v>
      </c>
      <c r="I276" s="29" t="n">
        <v>300</v>
      </c>
      <c r="J276" s="29" t="n">
        <v>0</v>
      </c>
      <c r="K276" s="29" t="n">
        <v>30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</row>
    <row r="277" s="25" customFormat="true" ht="18" hidden="true" customHeight="true" outlineLevel="0" collapsed="false">
      <c r="A277" s="26"/>
      <c r="B277" s="27" t="n">
        <v>80113</v>
      </c>
      <c r="C277" s="27"/>
      <c r="D277" s="28" t="s">
        <v>158</v>
      </c>
      <c r="E277" s="28" t="n">
        <f aca="false">E278</f>
        <v>0</v>
      </c>
      <c r="F277" s="28" t="n">
        <f aca="false">F278</f>
        <v>0</v>
      </c>
      <c r="G277" s="28" t="n">
        <f aca="false">G278</f>
        <v>95000</v>
      </c>
      <c r="H277" s="28" t="n">
        <f aca="false">H278</f>
        <v>95000</v>
      </c>
      <c r="I277" s="28" t="n">
        <f aca="false">I278</f>
        <v>95000</v>
      </c>
      <c r="J277" s="28" t="n">
        <f aca="false">J278</f>
        <v>0</v>
      </c>
      <c r="K277" s="28" t="n">
        <f aca="false">K278</f>
        <v>95000</v>
      </c>
      <c r="L277" s="28" t="n">
        <f aca="false">L278</f>
        <v>0</v>
      </c>
      <c r="M277" s="28" t="n">
        <f aca="false">M278</f>
        <v>0</v>
      </c>
      <c r="N277" s="28" t="n">
        <f aca="false">N278</f>
        <v>0</v>
      </c>
      <c r="O277" s="28" t="n">
        <f aca="false">O278</f>
        <v>0</v>
      </c>
      <c r="P277" s="28" t="n">
        <f aca="false">P278</f>
        <v>0</v>
      </c>
      <c r="Q277" s="28" t="n">
        <f aca="false">Q278</f>
        <v>0</v>
      </c>
      <c r="R277" s="28" t="n">
        <f aca="false">R278</f>
        <v>0</v>
      </c>
      <c r="S277" s="28" t="n">
        <f aca="false">S278</f>
        <v>0</v>
      </c>
      <c r="T277" s="28" t="n">
        <f aca="false">T278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</row>
    <row r="278" s="25" customFormat="true" ht="18" hidden="true" customHeight="true" outlineLevel="0" collapsed="false">
      <c r="A278" s="26"/>
      <c r="B278" s="27"/>
      <c r="C278" s="27" t="n">
        <v>4300</v>
      </c>
      <c r="D278" s="28" t="s">
        <v>32</v>
      </c>
      <c r="E278" s="28"/>
      <c r="F278" s="28"/>
      <c r="G278" s="29" t="n">
        <v>95000</v>
      </c>
      <c r="H278" s="29" t="n">
        <v>95000</v>
      </c>
      <c r="I278" s="29" t="n">
        <v>95000</v>
      </c>
      <c r="J278" s="29" t="n">
        <v>0</v>
      </c>
      <c r="K278" s="29" t="n">
        <v>95000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</row>
    <row r="279" s="25" customFormat="true" ht="26.25" hidden="true" customHeight="true" outlineLevel="0" collapsed="false">
      <c r="A279" s="26"/>
      <c r="B279" s="27" t="s">
        <v>159</v>
      </c>
      <c r="C279" s="27"/>
      <c r="D279" s="28" t="s">
        <v>160</v>
      </c>
      <c r="E279" s="28" t="n">
        <f aca="false">SUM(E280:E298)</f>
        <v>0</v>
      </c>
      <c r="F279" s="28" t="n">
        <f aca="false">SUM(F280:F298)</f>
        <v>0</v>
      </c>
      <c r="G279" s="28" t="n">
        <f aca="false">SUM(G280:G298)</f>
        <v>193079</v>
      </c>
      <c r="H279" s="29" t="n">
        <f aca="false">SUM(H280:H298)</f>
        <v>193079</v>
      </c>
      <c r="I279" s="29" t="n">
        <f aca="false">SUM(I280:I298)</f>
        <v>191617</v>
      </c>
      <c r="J279" s="29" t="n">
        <f aca="false">SUM(J280:J298)</f>
        <v>163929</v>
      </c>
      <c r="K279" s="29" t="n">
        <f aca="false">SUM(K280:K298)</f>
        <v>27688</v>
      </c>
      <c r="L279" s="29" t="n">
        <f aca="false">SUM(L280:L298)</f>
        <v>0</v>
      </c>
      <c r="M279" s="29" t="n">
        <f aca="false">SUM(M280:M298)</f>
        <v>1462</v>
      </c>
      <c r="N279" s="29" t="n">
        <f aca="false">SUM(N280:N298)</f>
        <v>0</v>
      </c>
      <c r="O279" s="40" t="n">
        <v>0</v>
      </c>
      <c r="P279" s="40" t="n">
        <v>0</v>
      </c>
      <c r="Q279" s="40" t="n">
        <v>0</v>
      </c>
      <c r="R279" s="40" t="n">
        <v>0</v>
      </c>
      <c r="S279" s="40" t="n">
        <v>0</v>
      </c>
      <c r="T279" s="40" t="n"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</row>
    <row r="280" s="25" customFormat="true" ht="26.25" hidden="true" customHeight="true" outlineLevel="0" collapsed="false">
      <c r="A280" s="26"/>
      <c r="B280" s="27"/>
      <c r="C280" s="27" t="s">
        <v>71</v>
      </c>
      <c r="D280" s="28" t="s">
        <v>89</v>
      </c>
      <c r="E280" s="28"/>
      <c r="F280" s="28"/>
      <c r="G280" s="29" t="n">
        <v>1462</v>
      </c>
      <c r="H280" s="29" t="n">
        <v>1462</v>
      </c>
      <c r="I280" s="29" t="n">
        <v>0</v>
      </c>
      <c r="J280" s="29" t="n">
        <v>0</v>
      </c>
      <c r="K280" s="29" t="n">
        <v>0</v>
      </c>
      <c r="L280" s="29" t="n">
        <v>0</v>
      </c>
      <c r="M280" s="30" t="n">
        <v>1462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29" t="n"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</row>
    <row r="281" s="25" customFormat="true" ht="18" hidden="true" customHeight="true" outlineLevel="0" collapsed="false">
      <c r="A281" s="26"/>
      <c r="B281" s="27"/>
      <c r="C281" s="27" t="s">
        <v>114</v>
      </c>
      <c r="D281" s="28" t="s">
        <v>73</v>
      </c>
      <c r="E281" s="28"/>
      <c r="F281" s="28"/>
      <c r="G281" s="29" t="n">
        <v>127400</v>
      </c>
      <c r="H281" s="29" t="n">
        <v>127400</v>
      </c>
      <c r="I281" s="29" t="n">
        <v>127400</v>
      </c>
      <c r="J281" s="29" t="n">
        <v>12740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</row>
    <row r="282" s="25" customFormat="true" ht="18" hidden="true" customHeight="true" outlineLevel="0" collapsed="false">
      <c r="A282" s="26"/>
      <c r="B282" s="27"/>
      <c r="C282" s="27" t="s">
        <v>149</v>
      </c>
      <c r="D282" s="28" t="s">
        <v>74</v>
      </c>
      <c r="E282" s="28"/>
      <c r="F282" s="28"/>
      <c r="G282" s="29" t="n">
        <v>10500</v>
      </c>
      <c r="H282" s="29" t="n">
        <v>10500</v>
      </c>
      <c r="I282" s="29" t="n">
        <v>10500</v>
      </c>
      <c r="J282" s="29" t="n">
        <v>10500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</row>
    <row r="283" s="25" customFormat="true" ht="18" hidden="true" customHeight="true" outlineLevel="0" collapsed="false">
      <c r="A283" s="26"/>
      <c r="B283" s="27"/>
      <c r="C283" s="27" t="s">
        <v>150</v>
      </c>
      <c r="D283" s="28" t="s">
        <v>55</v>
      </c>
      <c r="E283" s="28"/>
      <c r="F283" s="28"/>
      <c r="G283" s="29" t="n">
        <v>22126</v>
      </c>
      <c r="H283" s="29" t="n">
        <v>22126</v>
      </c>
      <c r="I283" s="29" t="n">
        <v>22126</v>
      </c>
      <c r="J283" s="29" t="n">
        <v>22126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</row>
    <row r="284" s="25" customFormat="true" ht="18" hidden="true" customHeight="true" outlineLevel="0" collapsed="false">
      <c r="A284" s="26"/>
      <c r="B284" s="27"/>
      <c r="C284" s="27" t="s">
        <v>151</v>
      </c>
      <c r="D284" s="28" t="s">
        <v>41</v>
      </c>
      <c r="E284" s="28"/>
      <c r="F284" s="28"/>
      <c r="G284" s="29" t="n">
        <v>3403</v>
      </c>
      <c r="H284" s="29" t="n">
        <v>3403</v>
      </c>
      <c r="I284" s="29" t="n">
        <v>3403</v>
      </c>
      <c r="J284" s="29" t="n">
        <v>3403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</row>
    <row r="285" s="25" customFormat="true" ht="18" hidden="true" customHeight="true" outlineLevel="0" collapsed="false">
      <c r="A285" s="26"/>
      <c r="B285" s="27"/>
      <c r="C285" s="27" t="n">
        <v>4170</v>
      </c>
      <c r="D285" s="28" t="s">
        <v>42</v>
      </c>
      <c r="E285" s="28"/>
      <c r="F285" s="28"/>
      <c r="G285" s="29" t="n">
        <v>500</v>
      </c>
      <c r="H285" s="29" t="n">
        <v>500</v>
      </c>
      <c r="I285" s="29" t="n">
        <v>500</v>
      </c>
      <c r="J285" s="29" t="n">
        <v>500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</row>
    <row r="286" s="25" customFormat="true" ht="18" hidden="true" customHeight="true" outlineLevel="0" collapsed="false">
      <c r="A286" s="26"/>
      <c r="B286" s="27"/>
      <c r="C286" s="27" t="s">
        <v>75</v>
      </c>
      <c r="D286" s="28" t="s">
        <v>31</v>
      </c>
      <c r="E286" s="28"/>
      <c r="F286" s="28"/>
      <c r="G286" s="29" t="n">
        <v>10300</v>
      </c>
      <c r="H286" s="29" t="n">
        <v>10300</v>
      </c>
      <c r="I286" s="29" t="n">
        <v>10300</v>
      </c>
      <c r="J286" s="29" t="n">
        <v>0</v>
      </c>
      <c r="K286" s="29" t="n">
        <v>1030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</row>
    <row r="287" s="25" customFormat="true" ht="27" hidden="true" customHeight="true" outlineLevel="0" collapsed="false">
      <c r="A287" s="26"/>
      <c r="B287" s="27"/>
      <c r="C287" s="27" t="s">
        <v>93</v>
      </c>
      <c r="D287" s="28" t="s">
        <v>94</v>
      </c>
      <c r="E287" s="28"/>
      <c r="F287" s="28"/>
      <c r="G287" s="29" t="n">
        <v>50</v>
      </c>
      <c r="H287" s="29" t="n">
        <v>50</v>
      </c>
      <c r="I287" s="29" t="n">
        <v>50</v>
      </c>
      <c r="J287" s="29" t="n">
        <v>0</v>
      </c>
      <c r="K287" s="29" t="n">
        <v>5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</row>
    <row r="288" s="25" customFormat="true" ht="26.25" hidden="true" customHeight="true" outlineLevel="0" collapsed="false">
      <c r="A288" s="26"/>
      <c r="B288" s="27"/>
      <c r="C288" s="27" t="s">
        <v>152</v>
      </c>
      <c r="D288" s="28" t="s">
        <v>161</v>
      </c>
      <c r="E288" s="28"/>
      <c r="F288" s="28"/>
      <c r="G288" s="29" t="n">
        <v>300</v>
      </c>
      <c r="H288" s="29" t="n">
        <v>300</v>
      </c>
      <c r="I288" s="29" t="n">
        <v>300</v>
      </c>
      <c r="J288" s="29" t="n">
        <v>0</v>
      </c>
      <c r="K288" s="29" t="n">
        <v>30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</row>
    <row r="289" s="25" customFormat="true" ht="18" hidden="true" customHeight="true" outlineLevel="0" collapsed="false">
      <c r="A289" s="26"/>
      <c r="B289" s="27"/>
      <c r="C289" s="27" t="s">
        <v>57</v>
      </c>
      <c r="D289" s="28" t="s">
        <v>45</v>
      </c>
      <c r="E289" s="28"/>
      <c r="F289" s="28"/>
      <c r="G289" s="29" t="n">
        <v>800</v>
      </c>
      <c r="H289" s="29" t="n">
        <v>800</v>
      </c>
      <c r="I289" s="29" t="n">
        <v>800</v>
      </c>
      <c r="J289" s="29" t="n">
        <v>0</v>
      </c>
      <c r="K289" s="29" t="n">
        <v>80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</row>
    <row r="290" s="25" customFormat="true" ht="18" hidden="true" customHeight="true" outlineLevel="0" collapsed="false">
      <c r="A290" s="26"/>
      <c r="B290" s="27"/>
      <c r="C290" s="27" t="s">
        <v>76</v>
      </c>
      <c r="D290" s="28" t="s">
        <v>77</v>
      </c>
      <c r="E290" s="28"/>
      <c r="F290" s="28"/>
      <c r="G290" s="29" t="n">
        <v>280</v>
      </c>
      <c r="H290" s="29" t="n">
        <v>280</v>
      </c>
      <c r="I290" s="29" t="n">
        <v>280</v>
      </c>
      <c r="J290" s="29" t="n">
        <v>0</v>
      </c>
      <c r="K290" s="29" t="n">
        <v>28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</row>
    <row r="291" s="25" customFormat="true" ht="18" hidden="true" customHeight="true" outlineLevel="0" collapsed="false">
      <c r="A291" s="26"/>
      <c r="B291" s="27"/>
      <c r="C291" s="27" t="s">
        <v>78</v>
      </c>
      <c r="D291" s="28" t="s">
        <v>32</v>
      </c>
      <c r="E291" s="28"/>
      <c r="F291" s="28"/>
      <c r="G291" s="29" t="n">
        <v>3404</v>
      </c>
      <c r="H291" s="29" t="n">
        <v>3404</v>
      </c>
      <c r="I291" s="29" t="n">
        <v>3404</v>
      </c>
      <c r="J291" s="29" t="n">
        <v>0</v>
      </c>
      <c r="K291" s="29" t="n">
        <v>3404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</row>
    <row r="292" s="25" customFormat="true" ht="18" hidden="true" customHeight="true" outlineLevel="0" collapsed="false">
      <c r="A292" s="26"/>
      <c r="B292" s="27"/>
      <c r="C292" s="27" t="n">
        <v>4350</v>
      </c>
      <c r="D292" s="28" t="s">
        <v>97</v>
      </c>
      <c r="E292" s="28"/>
      <c r="F292" s="28"/>
      <c r="G292" s="29" t="n">
        <v>840</v>
      </c>
      <c r="H292" s="29" t="n">
        <v>840</v>
      </c>
      <c r="I292" s="29" t="n">
        <v>840</v>
      </c>
      <c r="J292" s="29" t="n">
        <v>0</v>
      </c>
      <c r="K292" s="29" t="n">
        <v>84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</row>
    <row r="293" s="25" customFormat="true" ht="39" hidden="true" customHeight="true" outlineLevel="0" collapsed="false">
      <c r="A293" s="26"/>
      <c r="B293" s="27"/>
      <c r="C293" s="27" t="s">
        <v>87</v>
      </c>
      <c r="D293" s="28" t="s">
        <v>58</v>
      </c>
      <c r="E293" s="28"/>
      <c r="F293" s="28"/>
      <c r="G293" s="29" t="n">
        <v>765</v>
      </c>
      <c r="H293" s="29" t="n">
        <v>765</v>
      </c>
      <c r="I293" s="29" t="n">
        <v>765</v>
      </c>
      <c r="J293" s="29" t="n">
        <v>0</v>
      </c>
      <c r="K293" s="29" t="n">
        <v>765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</row>
    <row r="294" s="25" customFormat="true" ht="38.25" hidden="true" customHeight="false" outlineLevel="0" collapsed="false">
      <c r="A294" s="26"/>
      <c r="B294" s="27"/>
      <c r="C294" s="27" t="s">
        <v>98</v>
      </c>
      <c r="D294" s="28" t="s">
        <v>99</v>
      </c>
      <c r="E294" s="28"/>
      <c r="F294" s="28"/>
      <c r="G294" s="29" t="n">
        <v>2300</v>
      </c>
      <c r="H294" s="29" t="n">
        <v>2300</v>
      </c>
      <c r="I294" s="29" t="n">
        <v>2300</v>
      </c>
      <c r="J294" s="29" t="n">
        <v>0</v>
      </c>
      <c r="K294" s="29" t="n">
        <v>230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</row>
    <row r="295" s="25" customFormat="true" ht="18" hidden="true" customHeight="true" outlineLevel="0" collapsed="false">
      <c r="A295" s="26"/>
      <c r="B295" s="27"/>
      <c r="C295" s="27" t="s">
        <v>79</v>
      </c>
      <c r="D295" s="28" t="s">
        <v>80</v>
      </c>
      <c r="E295" s="28"/>
      <c r="F295" s="28"/>
      <c r="G295" s="29" t="n">
        <v>1800</v>
      </c>
      <c r="H295" s="29" t="n">
        <v>1800</v>
      </c>
      <c r="I295" s="29" t="n">
        <v>1800</v>
      </c>
      <c r="J295" s="29" t="n">
        <v>0</v>
      </c>
      <c r="K295" s="29" t="n">
        <v>180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</row>
    <row r="296" s="25" customFormat="true" ht="18" hidden="true" customHeight="true" outlineLevel="0" collapsed="false">
      <c r="A296" s="26"/>
      <c r="B296" s="27"/>
      <c r="C296" s="27" t="s">
        <v>50</v>
      </c>
      <c r="D296" s="28" t="s">
        <v>33</v>
      </c>
      <c r="E296" s="28"/>
      <c r="F296" s="28"/>
      <c r="G296" s="29" t="n">
        <v>246</v>
      </c>
      <c r="H296" s="29" t="n">
        <v>246</v>
      </c>
      <c r="I296" s="29" t="n">
        <v>246</v>
      </c>
      <c r="J296" s="29" t="n">
        <v>0</v>
      </c>
      <c r="K296" s="29" t="n">
        <v>246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</row>
    <row r="297" s="25" customFormat="true" ht="18" hidden="true" customHeight="true" outlineLevel="0" collapsed="false">
      <c r="A297" s="26"/>
      <c r="B297" s="27"/>
      <c r="C297" s="27" t="s">
        <v>156</v>
      </c>
      <c r="D297" s="28" t="s">
        <v>157</v>
      </c>
      <c r="E297" s="28"/>
      <c r="F297" s="28"/>
      <c r="G297" s="29" t="n">
        <v>4103</v>
      </c>
      <c r="H297" s="29" t="n">
        <v>4103</v>
      </c>
      <c r="I297" s="29" t="n">
        <v>4103</v>
      </c>
      <c r="J297" s="29" t="n">
        <v>0</v>
      </c>
      <c r="K297" s="29" t="n">
        <v>4103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</row>
    <row r="298" s="25" customFormat="true" ht="25.5" hidden="true" customHeight="false" outlineLevel="0" collapsed="false">
      <c r="A298" s="26"/>
      <c r="B298" s="27"/>
      <c r="C298" s="27" t="s">
        <v>83</v>
      </c>
      <c r="D298" s="28" t="s">
        <v>162</v>
      </c>
      <c r="E298" s="28"/>
      <c r="F298" s="28"/>
      <c r="G298" s="29" t="n">
        <v>2500</v>
      </c>
      <c r="H298" s="29" t="n">
        <v>2500</v>
      </c>
      <c r="I298" s="29" t="n">
        <v>2500</v>
      </c>
      <c r="J298" s="29" t="n">
        <v>0</v>
      </c>
      <c r="K298" s="29" t="n">
        <v>250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</row>
    <row r="299" s="25" customFormat="true" ht="27.75" hidden="true" customHeight="true" outlineLevel="0" collapsed="false">
      <c r="A299" s="26"/>
      <c r="B299" s="27" t="s">
        <v>163</v>
      </c>
      <c r="C299" s="27"/>
      <c r="D299" s="28" t="s">
        <v>164</v>
      </c>
      <c r="E299" s="28" t="n">
        <f aca="false">E300+E301</f>
        <v>0</v>
      </c>
      <c r="F299" s="28" t="n">
        <f aca="false">F300+F301</f>
        <v>0</v>
      </c>
      <c r="G299" s="28" t="n">
        <f aca="false">SUM(G300:G301)</f>
        <v>30647</v>
      </c>
      <c r="H299" s="28" t="n">
        <f aca="false">SUM(H300:H301)</f>
        <v>30647</v>
      </c>
      <c r="I299" s="28" t="n">
        <f aca="false">SUM(I300:I301)</f>
        <v>30647</v>
      </c>
      <c r="J299" s="28" t="n">
        <f aca="false">SUM(J300:J301)</f>
        <v>0</v>
      </c>
      <c r="K299" s="28" t="n">
        <f aca="false">SUM(K300:K301)</f>
        <v>30647</v>
      </c>
      <c r="L299" s="28" t="n">
        <f aca="false">SUM(L300:L301)</f>
        <v>0</v>
      </c>
      <c r="M299" s="28" t="n">
        <f aca="false">SUM(M300:M301)</f>
        <v>0</v>
      </c>
      <c r="N299" s="28" t="n">
        <f aca="false">SUM(N300:N301)</f>
        <v>0</v>
      </c>
      <c r="O299" s="28" t="n">
        <f aca="false">SUM(O300:O301)</f>
        <v>0</v>
      </c>
      <c r="P299" s="28" t="n">
        <f aca="false">SUM(P300:P301)</f>
        <v>0</v>
      </c>
      <c r="Q299" s="28" t="n">
        <f aca="false">SUM(Q300:Q301)</f>
        <v>0</v>
      </c>
      <c r="R299" s="28" t="n">
        <f aca="false">SUM(R300:R301)</f>
        <v>0</v>
      </c>
      <c r="S299" s="28" t="n">
        <f aca="false">SUM(S300:S301)</f>
        <v>0</v>
      </c>
      <c r="T299" s="28" t="n">
        <f aca="false">SUM(T300:T301)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</row>
    <row r="300" s="25" customFormat="true" ht="18" hidden="true" customHeight="true" outlineLevel="0" collapsed="false">
      <c r="A300" s="26"/>
      <c r="B300" s="27"/>
      <c r="C300" s="27" t="s">
        <v>78</v>
      </c>
      <c r="D300" s="28" t="s">
        <v>32</v>
      </c>
      <c r="E300" s="28"/>
      <c r="F300" s="28"/>
      <c r="G300" s="29" t="n">
        <v>30647</v>
      </c>
      <c r="H300" s="29" t="n">
        <v>30647</v>
      </c>
      <c r="I300" s="29" t="n">
        <v>30647</v>
      </c>
      <c r="J300" s="29" t="n">
        <v>0</v>
      </c>
      <c r="K300" s="29" t="n">
        <v>30647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</row>
    <row r="301" s="25" customFormat="true" ht="18" hidden="true" customHeight="true" outlineLevel="0" collapsed="false">
      <c r="A301" s="26"/>
      <c r="B301" s="27"/>
      <c r="C301" s="27" t="s">
        <v>79</v>
      </c>
      <c r="D301" s="28" t="s">
        <v>80</v>
      </c>
      <c r="E301" s="28"/>
      <c r="F301" s="28"/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</row>
    <row r="302" s="25" customFormat="true" ht="18" hidden="true" customHeight="true" outlineLevel="0" collapsed="false">
      <c r="A302" s="26"/>
      <c r="B302" s="27" t="n">
        <v>80148</v>
      </c>
      <c r="C302" s="27"/>
      <c r="D302" s="28" t="s">
        <v>165</v>
      </c>
      <c r="E302" s="28" t="n">
        <f aca="false">SUM(E303:E315)</f>
        <v>0</v>
      </c>
      <c r="F302" s="28" t="n">
        <f aca="false">SUM(F303:F315)</f>
        <v>0</v>
      </c>
      <c r="G302" s="29" t="n">
        <f aca="false">SUM(G303:G315)</f>
        <v>235016</v>
      </c>
      <c r="H302" s="31" t="n">
        <f aca="false">SUM(H303:H315)</f>
        <v>235016</v>
      </c>
      <c r="I302" s="31" t="n">
        <f aca="false">SUM(I303:I315)</f>
        <v>233596</v>
      </c>
      <c r="J302" s="31" t="n">
        <f aca="false">SUM(J303:J315)</f>
        <v>101928</v>
      </c>
      <c r="K302" s="31" t="n">
        <f aca="false">SUM(K303:K315)</f>
        <v>131668</v>
      </c>
      <c r="L302" s="31" t="n">
        <f aca="false">SUM(L303:L315)</f>
        <v>0</v>
      </c>
      <c r="M302" s="31" t="n">
        <f aca="false">SUM(M303:M315)</f>
        <v>1420</v>
      </c>
      <c r="N302" s="31" t="n">
        <f aca="false">SUM(N303:N315)</f>
        <v>0</v>
      </c>
      <c r="O302" s="31" t="n">
        <f aca="false">SUM(O303:O315)</f>
        <v>0</v>
      </c>
      <c r="P302" s="31" t="n">
        <f aca="false">SUM(P303:P315)</f>
        <v>0</v>
      </c>
      <c r="Q302" s="31" t="n">
        <f aca="false">SUM(Q303:Q315)</f>
        <v>0</v>
      </c>
      <c r="R302" s="31" t="n">
        <f aca="false">SUM(R303:R315)</f>
        <v>0</v>
      </c>
      <c r="S302" s="31" t="n">
        <f aca="false">SUM(S303:S315)</f>
        <v>0</v>
      </c>
      <c r="T302" s="31" t="n">
        <f aca="false">SUM(T303:T315)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</row>
    <row r="303" s="25" customFormat="true" ht="25.5" hidden="true" customHeight="true" outlineLevel="0" collapsed="false">
      <c r="A303" s="26"/>
      <c r="B303" s="27"/>
      <c r="C303" s="27" t="s">
        <v>71</v>
      </c>
      <c r="D303" s="28" t="s">
        <v>89</v>
      </c>
      <c r="E303" s="28"/>
      <c r="F303" s="28"/>
      <c r="G303" s="29" t="n">
        <v>1420</v>
      </c>
      <c r="H303" s="29" t="n">
        <v>1420</v>
      </c>
      <c r="I303" s="29" t="n">
        <v>0</v>
      </c>
      <c r="J303" s="29" t="n">
        <v>0</v>
      </c>
      <c r="K303" s="29" t="n">
        <v>0</v>
      </c>
      <c r="L303" s="29" t="n">
        <v>0</v>
      </c>
      <c r="M303" s="30" t="n">
        <v>142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29" t="n"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</row>
    <row r="304" s="25" customFormat="true" ht="18" hidden="true" customHeight="true" outlineLevel="0" collapsed="false">
      <c r="A304" s="26"/>
      <c r="B304" s="27"/>
      <c r="C304" s="27" t="s">
        <v>114</v>
      </c>
      <c r="D304" s="28" t="s">
        <v>73</v>
      </c>
      <c r="E304" s="28"/>
      <c r="F304" s="28"/>
      <c r="G304" s="29" t="n">
        <v>80243</v>
      </c>
      <c r="H304" s="29" t="n">
        <v>80243</v>
      </c>
      <c r="I304" s="29" t="n">
        <v>80243</v>
      </c>
      <c r="J304" s="29" t="n">
        <v>80243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</row>
    <row r="305" s="25" customFormat="true" ht="18" hidden="true" customHeight="true" outlineLevel="0" collapsed="false">
      <c r="A305" s="26"/>
      <c r="B305" s="27"/>
      <c r="C305" s="27" t="n">
        <v>4040</v>
      </c>
      <c r="D305" s="28" t="s">
        <v>74</v>
      </c>
      <c r="E305" s="28"/>
      <c r="F305" s="28"/>
      <c r="G305" s="29" t="n">
        <v>6400</v>
      </c>
      <c r="H305" s="29" t="n">
        <v>6400</v>
      </c>
      <c r="I305" s="29" t="n">
        <v>6400</v>
      </c>
      <c r="J305" s="29" t="n">
        <v>640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</row>
    <row r="306" s="25" customFormat="true" ht="18" hidden="true" customHeight="true" outlineLevel="0" collapsed="false">
      <c r="A306" s="26"/>
      <c r="B306" s="27"/>
      <c r="C306" s="27" t="s">
        <v>150</v>
      </c>
      <c r="D306" s="28" t="s">
        <v>55</v>
      </c>
      <c r="E306" s="28"/>
      <c r="F306" s="28"/>
      <c r="G306" s="29" t="n">
        <v>13162</v>
      </c>
      <c r="H306" s="29" t="n">
        <v>13162</v>
      </c>
      <c r="I306" s="29" t="n">
        <v>13162</v>
      </c>
      <c r="J306" s="29" t="n">
        <v>13162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</row>
    <row r="307" s="25" customFormat="true" ht="18" hidden="true" customHeight="true" outlineLevel="0" collapsed="false">
      <c r="A307" s="26"/>
      <c r="B307" s="27"/>
      <c r="C307" s="27" t="s">
        <v>151</v>
      </c>
      <c r="D307" s="28" t="s">
        <v>41</v>
      </c>
      <c r="E307" s="28"/>
      <c r="F307" s="28"/>
      <c r="G307" s="29" t="n">
        <v>2123</v>
      </c>
      <c r="H307" s="29" t="n">
        <v>2123</v>
      </c>
      <c r="I307" s="29" t="n">
        <v>2123</v>
      </c>
      <c r="J307" s="29" t="n">
        <v>2123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</row>
    <row r="308" s="25" customFormat="true" ht="18" hidden="true" customHeight="true" outlineLevel="0" collapsed="false">
      <c r="A308" s="26"/>
      <c r="B308" s="27"/>
      <c r="C308" s="27" t="n">
        <v>4210</v>
      </c>
      <c r="D308" s="28" t="s">
        <v>31</v>
      </c>
      <c r="E308" s="28"/>
      <c r="F308" s="28"/>
      <c r="G308" s="29" t="n">
        <v>5000</v>
      </c>
      <c r="H308" s="29" t="n">
        <v>5000</v>
      </c>
      <c r="I308" s="29" t="n">
        <v>5000</v>
      </c>
      <c r="J308" s="29" t="n">
        <v>0</v>
      </c>
      <c r="K308" s="29" t="n">
        <v>500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</row>
    <row r="309" s="25" customFormat="true" ht="18" hidden="true" customHeight="true" outlineLevel="0" collapsed="false">
      <c r="A309" s="26"/>
      <c r="B309" s="27"/>
      <c r="C309" s="27" t="n">
        <v>4220</v>
      </c>
      <c r="D309" s="28" t="s">
        <v>146</v>
      </c>
      <c r="E309" s="28"/>
      <c r="F309" s="28"/>
      <c r="G309" s="29" t="n">
        <v>113000</v>
      </c>
      <c r="H309" s="29" t="n">
        <v>113000</v>
      </c>
      <c r="I309" s="29" t="n">
        <v>113000</v>
      </c>
      <c r="J309" s="29" t="n">
        <v>0</v>
      </c>
      <c r="K309" s="29" t="n">
        <v>113000</v>
      </c>
      <c r="L309" s="29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</row>
    <row r="310" s="25" customFormat="true" ht="18" hidden="true" customHeight="true" outlineLevel="0" collapsed="false">
      <c r="A310" s="26"/>
      <c r="B310" s="27"/>
      <c r="C310" s="27" t="n">
        <v>4260</v>
      </c>
      <c r="D310" s="28" t="s">
        <v>56</v>
      </c>
      <c r="E310" s="28"/>
      <c r="F310" s="28"/>
      <c r="G310" s="29" t="n">
        <v>7300</v>
      </c>
      <c r="H310" s="29" t="n">
        <v>7300</v>
      </c>
      <c r="I310" s="29" t="n">
        <v>7300</v>
      </c>
      <c r="J310" s="29" t="n">
        <v>0</v>
      </c>
      <c r="K310" s="29" t="n">
        <v>730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</row>
    <row r="311" s="25" customFormat="true" ht="18" hidden="true" customHeight="true" outlineLevel="0" collapsed="false">
      <c r="A311" s="26"/>
      <c r="B311" s="27"/>
      <c r="C311" s="27" t="n">
        <v>4270</v>
      </c>
      <c r="D311" s="28" t="s">
        <v>45</v>
      </c>
      <c r="E311" s="28"/>
      <c r="F311" s="28"/>
      <c r="G311" s="29" t="n">
        <v>500</v>
      </c>
      <c r="H311" s="29" t="n">
        <v>500</v>
      </c>
      <c r="I311" s="29" t="n">
        <v>500</v>
      </c>
      <c r="J311" s="29" t="n">
        <v>0</v>
      </c>
      <c r="K311" s="29" t="n">
        <v>50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</row>
    <row r="312" s="25" customFormat="true" ht="18" hidden="true" customHeight="true" outlineLevel="0" collapsed="false">
      <c r="A312" s="26"/>
      <c r="B312" s="27"/>
      <c r="C312" s="27" t="n">
        <v>4280</v>
      </c>
      <c r="D312" s="28" t="s">
        <v>77</v>
      </c>
      <c r="E312" s="28"/>
      <c r="F312" s="28"/>
      <c r="G312" s="29" t="n">
        <v>120</v>
      </c>
      <c r="H312" s="29" t="n">
        <v>120</v>
      </c>
      <c r="I312" s="29" t="n">
        <v>120</v>
      </c>
      <c r="J312" s="29" t="n">
        <v>0</v>
      </c>
      <c r="K312" s="29" t="n">
        <v>120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</row>
    <row r="313" s="25" customFormat="true" ht="18" hidden="true" customHeight="true" outlineLevel="0" collapsed="false">
      <c r="A313" s="26"/>
      <c r="B313" s="27"/>
      <c r="C313" s="27" t="n">
        <v>4300</v>
      </c>
      <c r="D313" s="28" t="s">
        <v>32</v>
      </c>
      <c r="E313" s="28"/>
      <c r="F313" s="28"/>
      <c r="G313" s="29" t="n">
        <v>500</v>
      </c>
      <c r="H313" s="29" t="n">
        <v>500</v>
      </c>
      <c r="I313" s="29" t="n">
        <v>500</v>
      </c>
      <c r="J313" s="29" t="n">
        <v>0</v>
      </c>
      <c r="K313" s="29" t="n">
        <v>500</v>
      </c>
      <c r="L313" s="29"/>
      <c r="M313" s="29"/>
      <c r="N313" s="29"/>
      <c r="O313" s="29"/>
      <c r="P313" s="29"/>
      <c r="Q313" s="29"/>
      <c r="R313" s="29"/>
      <c r="S313" s="29"/>
      <c r="T313" s="29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</row>
    <row r="314" s="25" customFormat="true" ht="18" hidden="true" customHeight="true" outlineLevel="0" collapsed="false">
      <c r="A314" s="26"/>
      <c r="B314" s="27"/>
      <c r="C314" s="27" t="s">
        <v>156</v>
      </c>
      <c r="D314" s="28" t="s">
        <v>157</v>
      </c>
      <c r="E314" s="28"/>
      <c r="F314" s="28"/>
      <c r="G314" s="29" t="n">
        <v>4748</v>
      </c>
      <c r="H314" s="29" t="n">
        <v>4748</v>
      </c>
      <c r="I314" s="29" t="n">
        <v>4748</v>
      </c>
      <c r="J314" s="29" t="n">
        <v>0</v>
      </c>
      <c r="K314" s="29" t="n">
        <v>4748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</row>
    <row r="315" s="25" customFormat="true" ht="25.5" hidden="true" customHeight="false" outlineLevel="0" collapsed="false">
      <c r="A315" s="26"/>
      <c r="B315" s="27"/>
      <c r="C315" s="27" t="s">
        <v>83</v>
      </c>
      <c r="D315" s="28" t="s">
        <v>162</v>
      </c>
      <c r="E315" s="28"/>
      <c r="F315" s="28"/>
      <c r="G315" s="29" t="n">
        <v>500</v>
      </c>
      <c r="H315" s="29" t="n">
        <v>500</v>
      </c>
      <c r="I315" s="29" t="n">
        <v>500</v>
      </c>
      <c r="J315" s="29" t="n">
        <v>0</v>
      </c>
      <c r="K315" s="29" t="n">
        <v>50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29" t="n">
        <v>0</v>
      </c>
      <c r="T315" s="29" t="n"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</row>
    <row r="316" s="25" customFormat="true" ht="18" hidden="true" customHeight="true" outlineLevel="0" collapsed="false">
      <c r="A316" s="26"/>
      <c r="B316" s="27" t="n">
        <v>80195</v>
      </c>
      <c r="C316" s="27"/>
      <c r="D316" s="28" t="s">
        <v>30</v>
      </c>
      <c r="E316" s="28" t="n">
        <f aca="false">SUM(E317:E320)</f>
        <v>0</v>
      </c>
      <c r="F316" s="28" t="n">
        <f aca="false">SUM(F317:F320)</f>
        <v>0</v>
      </c>
      <c r="G316" s="28" t="n">
        <f aca="false">SUM(G317:G320)</f>
        <v>19195</v>
      </c>
      <c r="H316" s="28" t="n">
        <f aca="false">SUM(H317:H320)</f>
        <v>19195</v>
      </c>
      <c r="I316" s="28" t="n">
        <f aca="false">SUM(I317:I320)</f>
        <v>10000</v>
      </c>
      <c r="J316" s="28" t="n">
        <f aca="false">SUM(J317:J320)</f>
        <v>500</v>
      </c>
      <c r="K316" s="28" t="n">
        <f aca="false">SUM(K317:K320)</f>
        <v>9500</v>
      </c>
      <c r="L316" s="28" t="n">
        <f aca="false">SUM(L317:L320)</f>
        <v>0</v>
      </c>
      <c r="M316" s="28" t="n">
        <f aca="false">SUM(M317:M320)</f>
        <v>9195</v>
      </c>
      <c r="N316" s="28" t="n">
        <f aca="false">SUM(N317:N320)</f>
        <v>0</v>
      </c>
      <c r="O316" s="28" t="n">
        <f aca="false">SUM(O317:O320)</f>
        <v>0</v>
      </c>
      <c r="P316" s="28" t="n">
        <f aca="false">SUM(P317:P320)</f>
        <v>0</v>
      </c>
      <c r="Q316" s="28" t="n">
        <f aca="false">SUM(Q317:Q320)</f>
        <v>0</v>
      </c>
      <c r="R316" s="28" t="n">
        <f aca="false">SUM(R317:R320)</f>
        <v>0</v>
      </c>
      <c r="S316" s="28" t="n">
        <f aca="false">SUM(S317:S320)</f>
        <v>0</v>
      </c>
      <c r="T316" s="28" t="n">
        <f aca="false">SUM(T317:T320)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</row>
    <row r="317" s="25" customFormat="true" ht="25.5" hidden="true" customHeight="true" outlineLevel="0" collapsed="false">
      <c r="A317" s="26"/>
      <c r="B317" s="27"/>
      <c r="C317" s="27" t="n">
        <v>3020</v>
      </c>
      <c r="D317" s="28" t="s">
        <v>89</v>
      </c>
      <c r="E317" s="28"/>
      <c r="F317" s="28"/>
      <c r="G317" s="29" t="n">
        <v>9195</v>
      </c>
      <c r="H317" s="40" t="n">
        <v>9195</v>
      </c>
      <c r="I317" s="40" t="n">
        <v>0</v>
      </c>
      <c r="J317" s="40" t="n">
        <v>0</v>
      </c>
      <c r="K317" s="40" t="n">
        <v>0</v>
      </c>
      <c r="L317" s="40" t="n">
        <v>0</v>
      </c>
      <c r="M317" s="61" t="n">
        <v>9195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40" t="n"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</row>
    <row r="318" s="25" customFormat="true" ht="18" hidden="true" customHeight="true" outlineLevel="0" collapsed="false">
      <c r="A318" s="26"/>
      <c r="B318" s="27"/>
      <c r="C318" s="27" t="s">
        <v>49</v>
      </c>
      <c r="D318" s="28" t="s">
        <v>42</v>
      </c>
      <c r="E318" s="28"/>
      <c r="F318" s="28"/>
      <c r="G318" s="25" t="n">
        <v>500</v>
      </c>
      <c r="H318" s="25" t="n">
        <v>500</v>
      </c>
      <c r="I318" s="25" t="n">
        <v>500</v>
      </c>
      <c r="J318" s="25" t="n">
        <v>50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</row>
    <row r="319" s="25" customFormat="true" ht="18" hidden="true" customHeight="true" outlineLevel="0" collapsed="false">
      <c r="A319" s="26"/>
      <c r="B319" s="27"/>
      <c r="C319" s="27" t="s">
        <v>75</v>
      </c>
      <c r="D319" s="28" t="s">
        <v>31</v>
      </c>
      <c r="E319" s="28"/>
      <c r="F319" s="28"/>
      <c r="G319" s="29" t="n">
        <v>3000</v>
      </c>
      <c r="H319" s="29" t="n">
        <v>3000</v>
      </c>
      <c r="I319" s="29" t="n">
        <v>3000</v>
      </c>
      <c r="J319" s="29" t="n">
        <v>0</v>
      </c>
      <c r="K319" s="29" t="n">
        <v>300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</row>
    <row r="320" s="25" customFormat="true" ht="18" hidden="true" customHeight="true" outlineLevel="0" collapsed="false">
      <c r="A320" s="26"/>
      <c r="B320" s="27"/>
      <c r="C320" s="27" t="s">
        <v>78</v>
      </c>
      <c r="D320" s="28" t="s">
        <v>32</v>
      </c>
      <c r="E320" s="28"/>
      <c r="F320" s="28"/>
      <c r="G320" s="29" t="n">
        <v>6500</v>
      </c>
      <c r="H320" s="29" t="n">
        <v>6500</v>
      </c>
      <c r="I320" s="29" t="n">
        <v>6500</v>
      </c>
      <c r="J320" s="29" t="n">
        <v>0</v>
      </c>
      <c r="K320" s="29" t="n">
        <v>650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</row>
    <row r="321" s="57" customFormat="true" ht="10.5" hidden="true" customHeight="true" outlineLevel="0" collapsed="false">
      <c r="A321" s="60"/>
      <c r="B321" s="74"/>
      <c r="C321" s="74"/>
      <c r="D321" s="75"/>
      <c r="E321" s="75"/>
      <c r="F321" s="75"/>
      <c r="G321" s="58"/>
      <c r="H321" s="45"/>
      <c r="I321" s="45"/>
      <c r="J321" s="45"/>
      <c r="K321" s="45"/>
      <c r="L321" s="45"/>
      <c r="M321" s="45"/>
      <c r="N321" s="45"/>
      <c r="O321" s="45"/>
      <c r="P321" s="45"/>
      <c r="Q321" s="40"/>
      <c r="R321" s="25"/>
      <c r="S321" s="25"/>
      <c r="T321" s="2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</row>
    <row r="322" s="25" customFormat="true" ht="21" hidden="true" customHeight="true" outlineLevel="0" collapsed="false">
      <c r="A322" s="21" t="n">
        <v>851</v>
      </c>
      <c r="B322" s="22"/>
      <c r="C322" s="22"/>
      <c r="D322" s="23" t="s">
        <v>166</v>
      </c>
      <c r="E322" s="23" t="n">
        <f aca="false">E323+E326+E348</f>
        <v>0</v>
      </c>
      <c r="F322" s="23" t="n">
        <f aca="false">F323+F326+F348</f>
        <v>0</v>
      </c>
      <c r="G322" s="91" t="n">
        <f aca="false">G323+G326+G348</f>
        <v>123350</v>
      </c>
      <c r="H322" s="23" t="n">
        <f aca="false">H323+H326+H348</f>
        <v>123350</v>
      </c>
      <c r="I322" s="23" t="n">
        <f aca="false">I323+I326+I348</f>
        <v>118250</v>
      </c>
      <c r="J322" s="23" t="n">
        <f aca="false">J323+J326+J348</f>
        <v>48774</v>
      </c>
      <c r="K322" s="23" t="n">
        <f aca="false">K323+K326+K348</f>
        <v>69476</v>
      </c>
      <c r="L322" s="23" t="n">
        <f aca="false">L323+L326+L348</f>
        <v>2300</v>
      </c>
      <c r="M322" s="23" t="n">
        <f aca="false">M323+M326+M348</f>
        <v>2800</v>
      </c>
      <c r="N322" s="23" t="n">
        <f aca="false">N323+N326+N348</f>
        <v>0</v>
      </c>
      <c r="O322" s="23" t="n">
        <f aca="false">O323+O326+O348</f>
        <v>0</v>
      </c>
      <c r="P322" s="23" t="n">
        <f aca="false">P323+P326+P348</f>
        <v>0</v>
      </c>
      <c r="Q322" s="23" t="n">
        <f aca="false">Q323+Q326+Q348</f>
        <v>0</v>
      </c>
      <c r="R322" s="23" t="n">
        <f aca="false">R323+R326+R348</f>
        <v>0</v>
      </c>
      <c r="S322" s="23" t="n">
        <f aca="false">S323+S326+S348</f>
        <v>0</v>
      </c>
      <c r="T322" s="23" t="n">
        <f aca="false">T323+T326+T348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</row>
    <row r="323" s="25" customFormat="true" ht="18" hidden="true" customHeight="true" outlineLevel="0" collapsed="false">
      <c r="A323" s="26"/>
      <c r="B323" s="27" t="s">
        <v>167</v>
      </c>
      <c r="C323" s="27"/>
      <c r="D323" s="28" t="s">
        <v>168</v>
      </c>
      <c r="E323" s="28"/>
      <c r="F323" s="28"/>
      <c r="G323" s="28" t="n">
        <f aca="false">G324+G325</f>
        <v>5000</v>
      </c>
      <c r="H323" s="28" t="n">
        <f aca="false">H325</f>
        <v>5000</v>
      </c>
      <c r="I323" s="28" t="n">
        <f aca="false">I325</f>
        <v>5000</v>
      </c>
      <c r="J323" s="28" t="n">
        <f aca="false">J325</f>
        <v>0</v>
      </c>
      <c r="K323" s="28" t="n">
        <f aca="false">K325</f>
        <v>5000</v>
      </c>
      <c r="L323" s="28" t="n">
        <f aca="false">L325</f>
        <v>0</v>
      </c>
      <c r="M323" s="28" t="n">
        <f aca="false">M325</f>
        <v>0</v>
      </c>
      <c r="N323" s="28" t="n">
        <f aca="false">N325</f>
        <v>0</v>
      </c>
      <c r="O323" s="28" t="n">
        <f aca="false">O325</f>
        <v>0</v>
      </c>
      <c r="P323" s="28" t="n">
        <f aca="false">P325</f>
        <v>0</v>
      </c>
      <c r="Q323" s="28" t="n">
        <f aca="false">Q325</f>
        <v>0</v>
      </c>
      <c r="R323" s="28" t="n">
        <f aca="false">R325</f>
        <v>0</v>
      </c>
      <c r="S323" s="28" t="n">
        <f aca="false">S325</f>
        <v>0</v>
      </c>
      <c r="T323" s="28" t="n">
        <f aca="false">T325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</row>
    <row r="324" s="25" customFormat="true" ht="18" hidden="true" customHeight="true" outlineLevel="0" collapsed="false">
      <c r="A324" s="26"/>
      <c r="B324" s="27"/>
      <c r="C324" s="27" t="n">
        <v>4210</v>
      </c>
      <c r="D324" s="28" t="s">
        <v>31</v>
      </c>
      <c r="E324" s="28"/>
      <c r="F324" s="28"/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</row>
    <row r="325" s="25" customFormat="true" ht="18" hidden="true" customHeight="true" outlineLevel="0" collapsed="false">
      <c r="A325" s="26"/>
      <c r="B325" s="27"/>
      <c r="C325" s="27" t="s">
        <v>78</v>
      </c>
      <c r="D325" s="28" t="s">
        <v>32</v>
      </c>
      <c r="E325" s="28"/>
      <c r="F325" s="28"/>
      <c r="G325" s="29" t="n">
        <v>5000</v>
      </c>
      <c r="H325" s="29" t="n">
        <v>5000</v>
      </c>
      <c r="I325" s="29" t="n">
        <v>5000</v>
      </c>
      <c r="J325" s="29" t="n">
        <v>0</v>
      </c>
      <c r="K325" s="29" t="n">
        <v>500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</row>
    <row r="326" s="25" customFormat="true" ht="18" hidden="true" customHeight="true" outlineLevel="0" collapsed="false">
      <c r="A326" s="26"/>
      <c r="B326" s="27" t="n">
        <v>85154</v>
      </c>
      <c r="C326" s="27"/>
      <c r="D326" s="28" t="s">
        <v>169</v>
      </c>
      <c r="E326" s="28" t="n">
        <f aca="false">SUM(E327:E347)</f>
        <v>0</v>
      </c>
      <c r="F326" s="28" t="n">
        <f aca="false">SUM(F327:F347)</f>
        <v>0</v>
      </c>
      <c r="G326" s="29" t="n">
        <f aca="false">SUM(G327:G347)</f>
        <v>116350</v>
      </c>
      <c r="H326" s="40" t="n">
        <f aca="false">SUM(H327:H347)</f>
        <v>116350</v>
      </c>
      <c r="I326" s="40" t="n">
        <f aca="false">SUM(I327:I347)</f>
        <v>113250</v>
      </c>
      <c r="J326" s="40" t="n">
        <f aca="false">SUM(J327:J347)</f>
        <v>48774</v>
      </c>
      <c r="K326" s="40" t="n">
        <f aca="false">SUM(K327:K347)</f>
        <v>64476</v>
      </c>
      <c r="L326" s="40" t="n">
        <f aca="false">SUM(L327:L347)</f>
        <v>300</v>
      </c>
      <c r="M326" s="40" t="n">
        <f aca="false">SUM(M327:M347)</f>
        <v>2800</v>
      </c>
      <c r="N326" s="40" t="n">
        <f aca="false">SUM(N327:N347)</f>
        <v>0</v>
      </c>
      <c r="O326" s="40" t="n">
        <f aca="false">SUM(O327:O347)</f>
        <v>0</v>
      </c>
      <c r="P326" s="40" t="n">
        <f aca="false">SUM(P327:P347)</f>
        <v>0</v>
      </c>
      <c r="Q326" s="40" t="n">
        <f aca="false">SUM(Q327:Q347)</f>
        <v>0</v>
      </c>
      <c r="R326" s="40" t="n">
        <f aca="false">SUM(R327:R347)</f>
        <v>0</v>
      </c>
      <c r="S326" s="40" t="n">
        <f aca="false">SUM(S327:S347)</f>
        <v>0</v>
      </c>
      <c r="T326" s="40" t="n">
        <f aca="false">SUM(T327:T347)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</row>
    <row r="327" s="25" customFormat="true" ht="39" hidden="true" customHeight="true" outlineLevel="0" collapsed="false">
      <c r="A327" s="26"/>
      <c r="B327" s="27"/>
      <c r="C327" s="27" t="s">
        <v>170</v>
      </c>
      <c r="D327" s="28" t="s">
        <v>171</v>
      </c>
      <c r="E327" s="28"/>
      <c r="F327" s="28"/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0</v>
      </c>
      <c r="S327" s="29" t="n">
        <v>0</v>
      </c>
      <c r="T327" s="29" t="n"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</row>
    <row r="328" s="25" customFormat="true" ht="52.5" hidden="true" customHeight="true" outlineLevel="0" collapsed="false">
      <c r="A328" s="26"/>
      <c r="B328" s="27"/>
      <c r="C328" s="27" t="n">
        <v>2330</v>
      </c>
      <c r="D328" s="28" t="s">
        <v>172</v>
      </c>
      <c r="E328" s="28"/>
      <c r="F328" s="28"/>
      <c r="G328" s="29" t="n">
        <v>300</v>
      </c>
      <c r="H328" s="29" t="n">
        <v>300</v>
      </c>
      <c r="I328" s="29" t="n">
        <v>0</v>
      </c>
      <c r="J328" s="29" t="n">
        <v>0</v>
      </c>
      <c r="K328" s="29" t="n">
        <v>0</v>
      </c>
      <c r="L328" s="29" t="n">
        <v>30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29" t="n"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</row>
    <row r="329" s="25" customFormat="true" ht="25.5" hidden="true" customHeight="true" outlineLevel="0" collapsed="false">
      <c r="A329" s="26"/>
      <c r="B329" s="27"/>
      <c r="C329" s="27" t="n">
        <v>3040</v>
      </c>
      <c r="D329" s="28" t="s">
        <v>173</v>
      </c>
      <c r="E329" s="28"/>
      <c r="F329" s="28"/>
      <c r="G329" s="29" t="n">
        <v>2800</v>
      </c>
      <c r="H329" s="29" t="n">
        <v>2800</v>
      </c>
      <c r="I329" s="29" t="n">
        <v>0</v>
      </c>
      <c r="J329" s="29" t="n">
        <v>0</v>
      </c>
      <c r="K329" s="29" t="n">
        <v>0</v>
      </c>
      <c r="L329" s="29" t="n">
        <v>0</v>
      </c>
      <c r="M329" s="30" t="n">
        <v>2800</v>
      </c>
      <c r="N329" s="30" t="n">
        <v>0</v>
      </c>
      <c r="O329" s="30" t="n">
        <v>0</v>
      </c>
      <c r="P329" s="30" t="n">
        <v>0</v>
      </c>
      <c r="Q329" s="30" t="n">
        <v>0</v>
      </c>
      <c r="R329" s="30" t="n">
        <v>0</v>
      </c>
      <c r="S329" s="30" t="n">
        <v>0</v>
      </c>
      <c r="T329" s="29" t="n"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</row>
    <row r="330" s="25" customFormat="true" ht="18" hidden="true" customHeight="true" outlineLevel="0" collapsed="false">
      <c r="A330" s="26"/>
      <c r="B330" s="27"/>
      <c r="C330" s="27" t="n">
        <v>4010</v>
      </c>
      <c r="D330" s="28" t="s">
        <v>73</v>
      </c>
      <c r="E330" s="28"/>
      <c r="F330" s="28"/>
      <c r="G330" s="29" t="n">
        <v>14156</v>
      </c>
      <c r="H330" s="29" t="n">
        <v>14156</v>
      </c>
      <c r="I330" s="29" t="n">
        <v>14156</v>
      </c>
      <c r="J330" s="29" t="n">
        <v>14156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</row>
    <row r="331" s="25" customFormat="true" ht="18" hidden="true" customHeight="true" outlineLevel="0" collapsed="false">
      <c r="A331" s="26"/>
      <c r="B331" s="27"/>
      <c r="C331" s="27" t="n">
        <v>4040</v>
      </c>
      <c r="D331" s="28" t="s">
        <v>74</v>
      </c>
      <c r="E331" s="28"/>
      <c r="F331" s="28"/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  <c r="L331" s="29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</row>
    <row r="332" s="25" customFormat="true" ht="18" hidden="true" customHeight="true" outlineLevel="0" collapsed="false">
      <c r="A332" s="26"/>
      <c r="B332" s="27"/>
      <c r="C332" s="27" t="n">
        <v>4110</v>
      </c>
      <c r="D332" s="28" t="s">
        <v>55</v>
      </c>
      <c r="E332" s="28"/>
      <c r="F332" s="28"/>
      <c r="G332" s="29" t="n">
        <v>3900</v>
      </c>
      <c r="H332" s="29" t="n">
        <v>3900</v>
      </c>
      <c r="I332" s="29" t="n">
        <v>3900</v>
      </c>
      <c r="J332" s="29" t="n">
        <v>3900</v>
      </c>
      <c r="K332" s="29" t="n">
        <v>0</v>
      </c>
      <c r="L332" s="29" t="n">
        <v>0</v>
      </c>
      <c r="M332" s="29" t="n">
        <v>0</v>
      </c>
      <c r="N332" s="29" t="n">
        <v>0</v>
      </c>
      <c r="O332" s="29" t="n">
        <v>0</v>
      </c>
      <c r="P332" s="29" t="n">
        <v>0</v>
      </c>
      <c r="Q332" s="29" t="n">
        <v>0</v>
      </c>
      <c r="R332" s="29" t="n">
        <v>0</v>
      </c>
      <c r="S332" s="29" t="n">
        <v>0</v>
      </c>
      <c r="T332" s="29" t="n"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</row>
    <row r="333" s="25" customFormat="true" ht="18" hidden="true" customHeight="true" outlineLevel="0" collapsed="false">
      <c r="A333" s="26"/>
      <c r="B333" s="27"/>
      <c r="C333" s="27" t="n">
        <v>4120</v>
      </c>
      <c r="D333" s="28" t="s">
        <v>41</v>
      </c>
      <c r="E333" s="28"/>
      <c r="F333" s="28"/>
      <c r="G333" s="29" t="n">
        <v>368</v>
      </c>
      <c r="H333" s="29" t="n">
        <v>368</v>
      </c>
      <c r="I333" s="29" t="n">
        <v>368</v>
      </c>
      <c r="J333" s="29" t="n">
        <v>368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</row>
    <row r="334" s="25" customFormat="true" ht="18" hidden="true" customHeight="true" outlineLevel="0" collapsed="false">
      <c r="A334" s="26"/>
      <c r="B334" s="27"/>
      <c r="C334" s="27" t="s">
        <v>49</v>
      </c>
      <c r="D334" s="28" t="s">
        <v>42</v>
      </c>
      <c r="E334" s="28"/>
      <c r="F334" s="28"/>
      <c r="G334" s="29" t="n">
        <v>30350</v>
      </c>
      <c r="H334" s="29" t="n">
        <v>30350</v>
      </c>
      <c r="I334" s="29" t="n">
        <v>30350</v>
      </c>
      <c r="J334" s="29" t="n">
        <v>30350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</row>
    <row r="335" s="25" customFormat="true" ht="18" hidden="true" customHeight="true" outlineLevel="0" collapsed="false">
      <c r="A335" s="26"/>
      <c r="B335" s="27"/>
      <c r="C335" s="27" t="n">
        <v>4210</v>
      </c>
      <c r="D335" s="28" t="s">
        <v>31</v>
      </c>
      <c r="E335" s="28"/>
      <c r="F335" s="28"/>
      <c r="G335" s="29" t="n">
        <v>30032</v>
      </c>
      <c r="H335" s="29" t="n">
        <v>30032</v>
      </c>
      <c r="I335" s="29" t="n">
        <v>30032</v>
      </c>
      <c r="J335" s="29" t="n">
        <v>0</v>
      </c>
      <c r="K335" s="29" t="n">
        <v>30032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0</v>
      </c>
      <c r="T335" s="29" t="n"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</row>
    <row r="336" s="25" customFormat="true" ht="18" hidden="true" customHeight="true" outlineLevel="0" collapsed="false">
      <c r="A336" s="26"/>
      <c r="B336" s="27"/>
      <c r="C336" s="27" t="n">
        <v>4220</v>
      </c>
      <c r="D336" s="28" t="s">
        <v>146</v>
      </c>
      <c r="E336" s="28"/>
      <c r="F336" s="28"/>
      <c r="G336" s="29" t="n">
        <v>8000</v>
      </c>
      <c r="H336" s="29" t="n">
        <v>8000</v>
      </c>
      <c r="I336" s="29" t="n">
        <v>8000</v>
      </c>
      <c r="J336" s="29" t="n">
        <v>0</v>
      </c>
      <c r="K336" s="29" t="n">
        <v>800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</row>
    <row r="337" s="25" customFormat="true" ht="27" hidden="true" customHeight="true" outlineLevel="0" collapsed="false">
      <c r="A337" s="26"/>
      <c r="B337" s="27"/>
      <c r="C337" s="27" t="s">
        <v>152</v>
      </c>
      <c r="D337" s="28" t="s">
        <v>95</v>
      </c>
      <c r="E337" s="28"/>
      <c r="F337" s="28"/>
      <c r="G337" s="29" t="n">
        <v>800</v>
      </c>
      <c r="H337" s="29" t="n">
        <v>800</v>
      </c>
      <c r="I337" s="29" t="n">
        <v>800</v>
      </c>
      <c r="J337" s="29" t="n">
        <v>0</v>
      </c>
      <c r="K337" s="29" t="n">
        <v>80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</row>
    <row r="338" s="25" customFormat="true" ht="18" hidden="true" customHeight="true" outlineLevel="0" collapsed="false">
      <c r="A338" s="26"/>
      <c r="B338" s="27"/>
      <c r="C338" s="27" t="s">
        <v>153</v>
      </c>
      <c r="D338" s="28" t="s">
        <v>56</v>
      </c>
      <c r="E338" s="28"/>
      <c r="F338" s="28"/>
      <c r="G338" s="29" t="n">
        <v>300</v>
      </c>
      <c r="H338" s="29" t="n">
        <v>300</v>
      </c>
      <c r="I338" s="29" t="n">
        <v>300</v>
      </c>
      <c r="J338" s="29" t="n">
        <v>0</v>
      </c>
      <c r="K338" s="29" t="n">
        <v>30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</row>
    <row r="339" s="25" customFormat="true" ht="18" hidden="true" customHeight="true" outlineLevel="0" collapsed="false">
      <c r="A339" s="26"/>
      <c r="B339" s="27"/>
      <c r="C339" s="27" t="n">
        <v>4270</v>
      </c>
      <c r="D339" s="28" t="s">
        <v>45</v>
      </c>
      <c r="E339" s="28"/>
      <c r="F339" s="28"/>
      <c r="G339" s="29" t="n">
        <v>2000</v>
      </c>
      <c r="H339" s="29" t="n">
        <v>2000</v>
      </c>
      <c r="I339" s="29" t="n">
        <v>2000</v>
      </c>
      <c r="J339" s="29" t="n">
        <v>0</v>
      </c>
      <c r="K339" s="29" t="n">
        <v>200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29" t="n">
        <v>0</v>
      </c>
      <c r="T339" s="29" t="n"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</row>
    <row r="340" s="25" customFormat="true" ht="18" hidden="true" customHeight="true" outlineLevel="0" collapsed="false">
      <c r="A340" s="26"/>
      <c r="B340" s="27"/>
      <c r="C340" s="27" t="n">
        <v>4300</v>
      </c>
      <c r="D340" s="28" t="s">
        <v>32</v>
      </c>
      <c r="E340" s="28"/>
      <c r="F340" s="28"/>
      <c r="G340" s="29" t="n">
        <v>17000</v>
      </c>
      <c r="H340" s="29" t="n">
        <v>17000</v>
      </c>
      <c r="I340" s="29" t="n">
        <v>17000</v>
      </c>
      <c r="J340" s="29" t="n">
        <v>0</v>
      </c>
      <c r="K340" s="29" t="n">
        <v>1700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</row>
    <row r="341" s="25" customFormat="true" ht="38.25" hidden="true" customHeight="false" outlineLevel="0" collapsed="false">
      <c r="A341" s="26"/>
      <c r="B341" s="27"/>
      <c r="C341" s="27" t="s">
        <v>98</v>
      </c>
      <c r="D341" s="28" t="s">
        <v>99</v>
      </c>
      <c r="E341" s="28"/>
      <c r="F341" s="28"/>
      <c r="G341" s="29" t="n">
        <v>1600</v>
      </c>
      <c r="H341" s="29" t="n">
        <v>1600</v>
      </c>
      <c r="I341" s="29" t="n">
        <v>1600</v>
      </c>
      <c r="J341" s="29" t="n">
        <v>0</v>
      </c>
      <c r="K341" s="29" t="n">
        <v>1600</v>
      </c>
      <c r="L341" s="29" t="n">
        <v>0</v>
      </c>
      <c r="M341" s="29" t="n">
        <v>0</v>
      </c>
      <c r="N341" s="29" t="n">
        <v>0</v>
      </c>
      <c r="O341" s="29" t="n">
        <v>0</v>
      </c>
      <c r="P341" s="29" t="n">
        <v>0</v>
      </c>
      <c r="Q341" s="29" t="n">
        <v>0</v>
      </c>
      <c r="R341" s="29" t="n">
        <v>0</v>
      </c>
      <c r="S341" s="29" t="n">
        <v>0</v>
      </c>
      <c r="T341" s="29" t="n"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</row>
    <row r="342" s="25" customFormat="true" ht="25.5" hidden="true" customHeight="false" outlineLevel="0" collapsed="false">
      <c r="A342" s="26"/>
      <c r="B342" s="27"/>
      <c r="C342" s="27" t="n">
        <v>4390</v>
      </c>
      <c r="D342" s="28" t="s">
        <v>59</v>
      </c>
      <c r="E342" s="28"/>
      <c r="F342" s="28"/>
      <c r="G342" s="29" t="n">
        <v>1000</v>
      </c>
      <c r="H342" s="29" t="n">
        <v>1000</v>
      </c>
      <c r="I342" s="29" t="n">
        <v>1000</v>
      </c>
      <c r="J342" s="29" t="n">
        <v>0</v>
      </c>
      <c r="K342" s="29" t="n">
        <v>1000</v>
      </c>
      <c r="L342" s="29" t="n">
        <v>0</v>
      </c>
      <c r="M342" s="29" t="n">
        <v>0</v>
      </c>
      <c r="N342" s="29" t="n">
        <v>0</v>
      </c>
      <c r="O342" s="29" t="n">
        <v>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</row>
    <row r="343" s="25" customFormat="true" ht="18" hidden="true" customHeight="true" outlineLevel="0" collapsed="false">
      <c r="A343" s="26"/>
      <c r="B343" s="27"/>
      <c r="C343" s="27" t="n">
        <v>4410</v>
      </c>
      <c r="D343" s="28" t="s">
        <v>80</v>
      </c>
      <c r="E343" s="28"/>
      <c r="F343" s="28"/>
      <c r="G343" s="29" t="n">
        <v>500</v>
      </c>
      <c r="H343" s="29" t="n">
        <v>500</v>
      </c>
      <c r="I343" s="29" t="n">
        <v>500</v>
      </c>
      <c r="J343" s="29" t="n">
        <v>0</v>
      </c>
      <c r="K343" s="29" t="n">
        <v>500</v>
      </c>
      <c r="L343" s="29" t="n">
        <v>0</v>
      </c>
      <c r="M343" s="29" t="n">
        <v>0</v>
      </c>
      <c r="N343" s="29" t="n">
        <v>0</v>
      </c>
      <c r="O343" s="29" t="n">
        <v>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</row>
    <row r="344" s="25" customFormat="true" ht="18" hidden="true" customHeight="true" outlineLevel="0" collapsed="false">
      <c r="A344" s="26"/>
      <c r="B344" s="27"/>
      <c r="C344" s="27" t="n">
        <v>4430</v>
      </c>
      <c r="D344" s="28" t="s">
        <v>33</v>
      </c>
      <c r="E344" s="28"/>
      <c r="F344" s="28"/>
      <c r="G344" s="29" t="n">
        <v>400</v>
      </c>
      <c r="H344" s="29" t="n">
        <v>400</v>
      </c>
      <c r="I344" s="29" t="n">
        <v>400</v>
      </c>
      <c r="J344" s="29" t="n">
        <v>0</v>
      </c>
      <c r="K344" s="29" t="n">
        <v>400</v>
      </c>
      <c r="L344" s="29" t="n">
        <v>0</v>
      </c>
      <c r="M344" s="29" t="n">
        <v>0</v>
      </c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</row>
    <row r="345" s="25" customFormat="true" ht="18" hidden="true" customHeight="true" outlineLevel="0" collapsed="false">
      <c r="A345" s="26"/>
      <c r="B345" s="27"/>
      <c r="C345" s="27" t="n">
        <v>4440</v>
      </c>
      <c r="D345" s="28" t="s">
        <v>157</v>
      </c>
      <c r="E345" s="28"/>
      <c r="F345" s="28"/>
      <c r="G345" s="29" t="n">
        <v>844</v>
      </c>
      <c r="H345" s="29" t="n">
        <v>844</v>
      </c>
      <c r="I345" s="29" t="n">
        <v>844</v>
      </c>
      <c r="J345" s="29" t="n">
        <v>0</v>
      </c>
      <c r="K345" s="29" t="n">
        <v>844</v>
      </c>
      <c r="L345" s="29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9" t="n">
        <v>0</v>
      </c>
      <c r="R345" s="29" t="n">
        <v>0</v>
      </c>
      <c r="S345" s="29" t="n">
        <v>0</v>
      </c>
      <c r="T345" s="29" t="n"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</row>
    <row r="346" s="25" customFormat="true" ht="26.25" hidden="true" customHeight="true" outlineLevel="0" collapsed="false">
      <c r="A346" s="26"/>
      <c r="B346" s="27"/>
      <c r="C346" s="27" t="n">
        <v>4610</v>
      </c>
      <c r="D346" s="28" t="s">
        <v>62</v>
      </c>
      <c r="E346" s="28"/>
      <c r="F346" s="28"/>
      <c r="G346" s="29" t="n">
        <v>1000</v>
      </c>
      <c r="H346" s="29" t="n">
        <v>1000</v>
      </c>
      <c r="I346" s="29" t="n">
        <v>1000</v>
      </c>
      <c r="J346" s="29" t="n">
        <v>0</v>
      </c>
      <c r="K346" s="29" t="n">
        <v>1000</v>
      </c>
      <c r="L346" s="29" t="n">
        <v>0</v>
      </c>
      <c r="M346" s="29" t="n">
        <v>0</v>
      </c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</row>
    <row r="347" s="25" customFormat="true" ht="25.5" hidden="true" customHeight="true" outlineLevel="0" collapsed="false">
      <c r="A347" s="26"/>
      <c r="B347" s="27"/>
      <c r="C347" s="27" t="n">
        <v>4700</v>
      </c>
      <c r="D347" s="28" t="s">
        <v>84</v>
      </c>
      <c r="E347" s="28"/>
      <c r="F347" s="28"/>
      <c r="G347" s="29" t="n">
        <v>1000</v>
      </c>
      <c r="H347" s="29" t="n">
        <v>1000</v>
      </c>
      <c r="I347" s="29" t="n">
        <v>1000</v>
      </c>
      <c r="J347" s="29" t="n">
        <v>0</v>
      </c>
      <c r="K347" s="29" t="n">
        <v>1000</v>
      </c>
      <c r="L347" s="29" t="n">
        <v>0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</row>
    <row r="348" s="57" customFormat="true" ht="15.75" hidden="true" customHeight="true" outlineLevel="0" collapsed="false">
      <c r="A348" s="26"/>
      <c r="B348" s="27" t="n">
        <v>85158</v>
      </c>
      <c r="C348" s="27"/>
      <c r="D348" s="28" t="s">
        <v>174</v>
      </c>
      <c r="E348" s="28"/>
      <c r="F348" s="28"/>
      <c r="G348" s="29" t="n">
        <v>2000</v>
      </c>
      <c r="H348" s="29" t="n">
        <v>2000</v>
      </c>
      <c r="I348" s="29" t="n">
        <v>0</v>
      </c>
      <c r="J348" s="29" t="n">
        <v>0</v>
      </c>
      <c r="K348" s="29" t="n">
        <v>0</v>
      </c>
      <c r="L348" s="29" t="n">
        <v>2000</v>
      </c>
      <c r="M348" s="29" t="n">
        <v>0</v>
      </c>
      <c r="N348" s="29" t="n">
        <v>0</v>
      </c>
      <c r="O348" s="29" t="n">
        <v>0</v>
      </c>
      <c r="P348" s="29" t="n">
        <v>0</v>
      </c>
      <c r="Q348" s="29" t="n">
        <v>0</v>
      </c>
      <c r="R348" s="29" t="n">
        <v>0</v>
      </c>
      <c r="S348" s="29" t="n">
        <v>0</v>
      </c>
      <c r="T348" s="29" t="n"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</row>
    <row r="349" s="57" customFormat="true" ht="39" hidden="true" customHeight="true" outlineLevel="0" collapsed="false">
      <c r="A349" s="26"/>
      <c r="B349" s="27"/>
      <c r="C349" s="27" t="s">
        <v>170</v>
      </c>
      <c r="D349" s="28" t="s">
        <v>175</v>
      </c>
      <c r="E349" s="28"/>
      <c r="F349" s="28"/>
      <c r="G349" s="29" t="n">
        <v>2000</v>
      </c>
      <c r="H349" s="29" t="n">
        <v>2000</v>
      </c>
      <c r="I349" s="29" t="n">
        <v>0</v>
      </c>
      <c r="J349" s="29" t="n">
        <v>0</v>
      </c>
      <c r="K349" s="29" t="n">
        <v>0</v>
      </c>
      <c r="L349" s="29" t="n">
        <v>2000</v>
      </c>
      <c r="M349" s="29" t="n">
        <v>0</v>
      </c>
      <c r="N349" s="29" t="n">
        <v>0</v>
      </c>
      <c r="O349" s="29" t="n">
        <v>0</v>
      </c>
      <c r="P349" s="29" t="n">
        <v>0</v>
      </c>
      <c r="Q349" s="29" t="n">
        <v>0</v>
      </c>
      <c r="R349" s="29" t="n">
        <v>0</v>
      </c>
      <c r="S349" s="29" t="n">
        <v>0</v>
      </c>
      <c r="T349" s="29" t="n"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</row>
    <row r="350" s="57" customFormat="true" ht="10.5" hidden="true" customHeight="true" outlineLevel="0" collapsed="false">
      <c r="A350" s="60"/>
      <c r="B350" s="74"/>
      <c r="C350" s="74"/>
      <c r="D350" s="75"/>
      <c r="E350" s="75"/>
      <c r="F350" s="75"/>
      <c r="G350" s="58"/>
      <c r="H350" s="45"/>
      <c r="I350" s="45"/>
      <c r="J350" s="45"/>
      <c r="K350" s="45"/>
      <c r="L350" s="45"/>
      <c r="M350" s="45"/>
      <c r="N350" s="45"/>
      <c r="O350" s="45"/>
      <c r="P350" s="45"/>
      <c r="Q350" s="40"/>
      <c r="R350" s="25"/>
      <c r="S350" s="25"/>
      <c r="T350" s="2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</row>
    <row r="351" s="57" customFormat="true" ht="12" hidden="true" customHeight="true" outlineLevel="0" collapsed="false">
      <c r="A351" s="60"/>
      <c r="B351" s="74"/>
      <c r="C351" s="74"/>
      <c r="D351" s="75"/>
      <c r="E351" s="75"/>
      <c r="F351" s="75"/>
      <c r="G351" s="58"/>
      <c r="H351" s="45"/>
      <c r="I351" s="45"/>
      <c r="J351" s="45"/>
      <c r="K351" s="45"/>
      <c r="L351" s="45"/>
      <c r="M351" s="45"/>
      <c r="N351" s="45"/>
      <c r="O351" s="45"/>
      <c r="P351" s="45"/>
      <c r="Q351" s="40"/>
      <c r="R351" s="25"/>
      <c r="S351" s="25"/>
      <c r="T351" s="2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</row>
    <row r="352" s="25" customFormat="true" ht="21" hidden="true" customHeight="true" outlineLevel="0" collapsed="false">
      <c r="A352" s="21" t="s">
        <v>176</v>
      </c>
      <c r="B352" s="22"/>
      <c r="C352" s="22"/>
      <c r="D352" s="23" t="s">
        <v>177</v>
      </c>
      <c r="E352" s="23" t="n">
        <f aca="false">E353+E355+E373+E375+E378+E380+E383+E401+E407+E418</f>
        <v>0</v>
      </c>
      <c r="F352" s="23" t="n">
        <f aca="false">F353+F355+F373+F375+F378+F380+F383+F401+F407+F418</f>
        <v>0</v>
      </c>
      <c r="G352" s="91" t="n">
        <f aca="false">G353+G355+G373+G378+G383+G401+G407+G417+G418+G375+G380</f>
        <v>4050117</v>
      </c>
      <c r="H352" s="91" t="n">
        <f aca="false">H353+H355+H373+H378+H383+H401+H407+H417+H418+H375+H380</f>
        <v>4050117</v>
      </c>
      <c r="I352" s="91" t="n">
        <f aca="false">I353+I355+I373+I378+I383+I401+I407+I417+I418+I375+I380</f>
        <v>676245</v>
      </c>
      <c r="J352" s="91" t="n">
        <f aca="false">J353+J355+J373+J378+J383+J401+J407+J417+J418+J375+J380</f>
        <v>547890</v>
      </c>
      <c r="K352" s="91" t="n">
        <f aca="false">K353+K355+K373+K378+K383+K401+K407+K417+K418+K375+K380</f>
        <v>128355</v>
      </c>
      <c r="L352" s="91" t="n">
        <f aca="false">L353+L355+L373+L378+L383+L401+L407+L417+L418+L375+L380</f>
        <v>3701</v>
      </c>
      <c r="M352" s="91" t="n">
        <f aca="false">M353+M355+M373+M378+M383+M401+M407+M417+M418+M375+M380</f>
        <v>3370171</v>
      </c>
      <c r="N352" s="91" t="n">
        <f aca="false">N353+N355+N373+N378+N383+N401+N407+N417+N418+N375+N380</f>
        <v>0</v>
      </c>
      <c r="O352" s="91" t="n">
        <f aca="false">O353+O355+O373+O378+O383+O401+O407+O417+O418+O375+O380</f>
        <v>0</v>
      </c>
      <c r="P352" s="91" t="n">
        <f aca="false">P353+P355+P373+P378+P383+P401+P407+P417+P418+P375+P380</f>
        <v>0</v>
      </c>
      <c r="Q352" s="91" t="n">
        <f aca="false">Q353+Q355+Q373+Q378+Q383+Q401+Q407+Q417+Q418+Q375+Q380</f>
        <v>0</v>
      </c>
      <c r="R352" s="91" t="n">
        <f aca="false">R353+R355+R373+R378+R383+R401+R407+R417+R418+R375+R380</f>
        <v>0</v>
      </c>
      <c r="S352" s="91" t="n">
        <f aca="false">S353+S355+S373+S378+S383+S401+S407+S417+S418+S375+S380</f>
        <v>0</v>
      </c>
      <c r="T352" s="91" t="n">
        <f aca="false">T353+T355+T373+T378+T383+T401+T407+T417+T418+T375+T380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</row>
    <row r="353" s="25" customFormat="true" ht="18" hidden="true" customHeight="true" outlineLevel="0" collapsed="false">
      <c r="A353" s="26"/>
      <c r="B353" s="27" t="s">
        <v>178</v>
      </c>
      <c r="C353" s="27"/>
      <c r="D353" s="28" t="s">
        <v>179</v>
      </c>
      <c r="E353" s="28"/>
      <c r="F353" s="28"/>
      <c r="G353" s="29" t="n">
        <f aca="false">G354</f>
        <v>57021</v>
      </c>
      <c r="H353" s="92" t="n">
        <f aca="false">H354</f>
        <v>57021</v>
      </c>
      <c r="I353" s="92" t="n">
        <f aca="false">I354</f>
        <v>57021</v>
      </c>
      <c r="J353" s="92" t="n">
        <f aca="false">J354</f>
        <v>0</v>
      </c>
      <c r="K353" s="92" t="n">
        <f aca="false">K354</f>
        <v>57021</v>
      </c>
      <c r="L353" s="92" t="n">
        <f aca="false">L354</f>
        <v>0</v>
      </c>
      <c r="M353" s="92" t="n">
        <f aca="false">M354</f>
        <v>0</v>
      </c>
      <c r="N353" s="92" t="n">
        <f aca="false">N354</f>
        <v>0</v>
      </c>
      <c r="O353" s="92" t="n">
        <f aca="false">O354</f>
        <v>0</v>
      </c>
      <c r="P353" s="92" t="n">
        <f aca="false">P354</f>
        <v>0</v>
      </c>
      <c r="Q353" s="92" t="n">
        <f aca="false">Q354</f>
        <v>0</v>
      </c>
      <c r="R353" s="92" t="n">
        <f aca="false">R354</f>
        <v>0</v>
      </c>
      <c r="S353" s="92" t="n">
        <f aca="false">S354</f>
        <v>0</v>
      </c>
      <c r="T353" s="92" t="n">
        <f aca="false">T354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</row>
    <row r="354" s="25" customFormat="true" ht="18" hidden="true" customHeight="true" outlineLevel="0" collapsed="false">
      <c r="A354" s="26"/>
      <c r="B354" s="27"/>
      <c r="C354" s="27" t="s">
        <v>180</v>
      </c>
      <c r="D354" s="28" t="s">
        <v>181</v>
      </c>
      <c r="E354" s="28"/>
      <c r="F354" s="28"/>
      <c r="G354" s="29" t="n">
        <v>57021</v>
      </c>
      <c r="H354" s="29" t="n">
        <v>57021</v>
      </c>
      <c r="I354" s="29" t="n">
        <v>57021</v>
      </c>
      <c r="J354" s="29" t="n">
        <v>0</v>
      </c>
      <c r="K354" s="29" t="n">
        <v>57021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</row>
    <row r="355" s="25" customFormat="true" ht="52.5" hidden="true" customHeight="true" outlineLevel="0" collapsed="false">
      <c r="A355" s="26"/>
      <c r="B355" s="27" t="s">
        <v>182</v>
      </c>
      <c r="C355" s="27"/>
      <c r="D355" s="93" t="s">
        <v>183</v>
      </c>
      <c r="E355" s="94" t="n">
        <f aca="false">SUM(E356:E372)</f>
        <v>0</v>
      </c>
      <c r="F355" s="94" t="n">
        <f aca="false">SUM(F356:F372)</f>
        <v>0</v>
      </c>
      <c r="G355" s="28" t="n">
        <f aca="false">SUM(G356:G372)</f>
        <v>2863981</v>
      </c>
      <c r="H355" s="95" t="n">
        <f aca="false">SUM(H356:H372)</f>
        <v>2863981</v>
      </c>
      <c r="I355" s="95" t="n">
        <f aca="false">SUM(I356:I372)</f>
        <v>180137</v>
      </c>
      <c r="J355" s="95" t="n">
        <f aca="false">SUM(J356:J372)</f>
        <v>167499</v>
      </c>
      <c r="K355" s="95" t="n">
        <f aca="false">SUM(K356:K372)</f>
        <v>12638</v>
      </c>
      <c r="L355" s="95" t="n">
        <f aca="false">SUM(L356:L372)</f>
        <v>3357</v>
      </c>
      <c r="M355" s="95" t="n">
        <f aca="false">SUM(M356:M372)</f>
        <v>2680487</v>
      </c>
      <c r="N355" s="95" t="n">
        <f aca="false">SUM(N356:N372)</f>
        <v>0</v>
      </c>
      <c r="O355" s="95" t="n">
        <f aca="false">SUM(O356:O372)</f>
        <v>0</v>
      </c>
      <c r="P355" s="95" t="n">
        <f aca="false">SUM(P356:P372)</f>
        <v>0</v>
      </c>
      <c r="Q355" s="95" t="n">
        <f aca="false">SUM(Q356:Q372)</f>
        <v>0</v>
      </c>
      <c r="R355" s="95" t="n">
        <f aca="false">SUM(R356:R372)</f>
        <v>0</v>
      </c>
      <c r="S355" s="95" t="n">
        <f aca="false">SUM(S356:S372)</f>
        <v>0</v>
      </c>
      <c r="T355" s="95" t="n">
        <f aca="false">SUM(T356:T372)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</row>
    <row r="356" s="25" customFormat="true" ht="79.5" hidden="true" customHeight="true" outlineLevel="0" collapsed="false">
      <c r="A356" s="26"/>
      <c r="B356" s="27"/>
      <c r="C356" s="27" t="n">
        <v>2910</v>
      </c>
      <c r="D356" s="28" t="s">
        <v>184</v>
      </c>
      <c r="E356" s="28"/>
      <c r="F356" s="28"/>
      <c r="G356" s="29" t="n">
        <v>3357</v>
      </c>
      <c r="H356" s="29" t="n">
        <v>3357</v>
      </c>
      <c r="I356" s="29" t="n">
        <v>0</v>
      </c>
      <c r="J356" s="29" t="n">
        <v>0</v>
      </c>
      <c r="K356" s="29" t="n">
        <v>0</v>
      </c>
      <c r="L356" s="29" t="n">
        <v>3357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0" t="n">
        <v>0</v>
      </c>
      <c r="S356" s="30" t="n">
        <v>0</v>
      </c>
      <c r="T356" s="29" t="n"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</row>
    <row r="357" s="25" customFormat="true" ht="27" hidden="true" customHeight="true" outlineLevel="0" collapsed="false">
      <c r="A357" s="26"/>
      <c r="B357" s="27"/>
      <c r="C357" s="27" t="n">
        <v>3020</v>
      </c>
      <c r="D357" s="28" t="s">
        <v>185</v>
      </c>
      <c r="E357" s="28"/>
      <c r="F357" s="28"/>
      <c r="G357" s="31" t="n">
        <v>438</v>
      </c>
      <c r="H357" s="31" t="n">
        <v>438</v>
      </c>
      <c r="I357" s="29" t="n">
        <v>0</v>
      </c>
      <c r="J357" s="29" t="n">
        <v>0</v>
      </c>
      <c r="K357" s="29" t="n">
        <v>0</v>
      </c>
      <c r="L357" s="29" t="n">
        <v>0</v>
      </c>
      <c r="M357" s="30" t="n">
        <v>438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  <c r="T357" s="29" t="n"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</row>
    <row r="358" s="25" customFormat="true" ht="18" hidden="true" customHeight="true" outlineLevel="0" collapsed="false">
      <c r="A358" s="26"/>
      <c r="B358" s="27"/>
      <c r="C358" s="27" t="s">
        <v>186</v>
      </c>
      <c r="D358" s="28" t="s">
        <v>187</v>
      </c>
      <c r="E358" s="28"/>
      <c r="F358" s="28"/>
      <c r="G358" s="29" t="n">
        <v>2680049</v>
      </c>
      <c r="H358" s="29" t="n">
        <v>2680049</v>
      </c>
      <c r="I358" s="29" t="n">
        <v>0</v>
      </c>
      <c r="J358" s="29" t="n">
        <v>0</v>
      </c>
      <c r="K358" s="29" t="n">
        <v>0</v>
      </c>
      <c r="L358" s="29" t="n">
        <v>0</v>
      </c>
      <c r="M358" s="30" t="n">
        <v>2680049</v>
      </c>
      <c r="N358" s="30" t="n">
        <v>0</v>
      </c>
      <c r="O358" s="30"/>
      <c r="P358" s="30"/>
      <c r="Q358" s="29" t="n"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</row>
    <row r="359" s="25" customFormat="true" ht="18" hidden="true" customHeight="true" outlineLevel="0" collapsed="false">
      <c r="A359" s="26"/>
      <c r="B359" s="27"/>
      <c r="C359" s="27" t="s">
        <v>114</v>
      </c>
      <c r="D359" s="28" t="s">
        <v>73</v>
      </c>
      <c r="E359" s="28"/>
      <c r="F359" s="28"/>
      <c r="G359" s="29" t="n">
        <v>65730</v>
      </c>
      <c r="H359" s="29" t="n">
        <v>65730</v>
      </c>
      <c r="I359" s="29" t="n">
        <v>65730</v>
      </c>
      <c r="J359" s="29" t="n">
        <v>6573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</row>
    <row r="360" s="25" customFormat="true" ht="18" hidden="true" customHeight="true" outlineLevel="0" collapsed="false">
      <c r="A360" s="26"/>
      <c r="B360" s="27"/>
      <c r="C360" s="27" t="s">
        <v>149</v>
      </c>
      <c r="D360" s="28" t="s">
        <v>74</v>
      </c>
      <c r="E360" s="28"/>
      <c r="F360" s="28"/>
      <c r="G360" s="29" t="n">
        <v>5023</v>
      </c>
      <c r="H360" s="29" t="n">
        <v>5023</v>
      </c>
      <c r="I360" s="29" t="n">
        <v>5023</v>
      </c>
      <c r="J360" s="29" t="n">
        <v>5023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</row>
    <row r="361" s="25" customFormat="true" ht="18" hidden="true" customHeight="true" outlineLevel="0" collapsed="false">
      <c r="A361" s="26"/>
      <c r="B361" s="27"/>
      <c r="C361" s="27" t="s">
        <v>150</v>
      </c>
      <c r="D361" s="28" t="s">
        <v>55</v>
      </c>
      <c r="E361" s="28"/>
      <c r="F361" s="28"/>
      <c r="G361" s="29" t="n">
        <v>95123</v>
      </c>
      <c r="H361" s="29" t="n">
        <v>95123</v>
      </c>
      <c r="I361" s="29" t="n">
        <v>95123</v>
      </c>
      <c r="J361" s="29" t="n">
        <v>95123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29" t="n">
        <v>0</v>
      </c>
      <c r="T361" s="29" t="n"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</row>
    <row r="362" s="25" customFormat="true" ht="18" hidden="true" customHeight="true" outlineLevel="0" collapsed="false">
      <c r="A362" s="26"/>
      <c r="B362" s="27"/>
      <c r="C362" s="27" t="s">
        <v>151</v>
      </c>
      <c r="D362" s="28" t="s">
        <v>41</v>
      </c>
      <c r="E362" s="28"/>
      <c r="F362" s="28"/>
      <c r="G362" s="29" t="n">
        <v>1623</v>
      </c>
      <c r="H362" s="29" t="n">
        <v>1623</v>
      </c>
      <c r="I362" s="29" t="n">
        <v>1623</v>
      </c>
      <c r="J362" s="29" t="n">
        <v>1623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29" t="n">
        <v>0</v>
      </c>
      <c r="T362" s="29" t="n"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</row>
    <row r="363" s="25" customFormat="true" ht="18" hidden="true" customHeight="true" outlineLevel="0" collapsed="false">
      <c r="A363" s="26"/>
      <c r="B363" s="27"/>
      <c r="C363" s="27" t="s">
        <v>75</v>
      </c>
      <c r="D363" s="28" t="s">
        <v>31</v>
      </c>
      <c r="E363" s="28"/>
      <c r="F363" s="28"/>
      <c r="G363" s="29" t="n">
        <v>2845</v>
      </c>
      <c r="H363" s="29" t="n">
        <v>2845</v>
      </c>
      <c r="I363" s="29" t="n">
        <v>2845</v>
      </c>
      <c r="J363" s="29" t="n">
        <v>0</v>
      </c>
      <c r="K363" s="29" t="n">
        <v>2845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9" t="n">
        <v>0</v>
      </c>
      <c r="R363" s="29" t="n">
        <v>0</v>
      </c>
      <c r="S363" s="29" t="n">
        <v>0</v>
      </c>
      <c r="T363" s="29" t="n"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</row>
    <row r="364" s="25" customFormat="true" ht="18" hidden="true" customHeight="true" outlineLevel="0" collapsed="false">
      <c r="A364" s="26"/>
      <c r="B364" s="27"/>
      <c r="C364" s="27" t="n">
        <v>4270</v>
      </c>
      <c r="D364" s="28" t="s">
        <v>45</v>
      </c>
      <c r="E364" s="28"/>
      <c r="F364" s="28"/>
      <c r="G364" s="29" t="n">
        <v>300</v>
      </c>
      <c r="H364" s="29" t="n">
        <v>300</v>
      </c>
      <c r="I364" s="29" t="n">
        <v>300</v>
      </c>
      <c r="J364" s="29" t="n">
        <v>0</v>
      </c>
      <c r="K364" s="29" t="n">
        <v>30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9" t="n">
        <v>0</v>
      </c>
      <c r="T364" s="29" t="n"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</row>
    <row r="365" s="25" customFormat="true" ht="18" hidden="true" customHeight="true" outlineLevel="0" collapsed="false">
      <c r="A365" s="26"/>
      <c r="B365" s="27"/>
      <c r="C365" s="27" t="n">
        <v>4280</v>
      </c>
      <c r="D365" s="28" t="s">
        <v>77</v>
      </c>
      <c r="E365" s="28"/>
      <c r="F365" s="28"/>
      <c r="G365" s="29" t="n">
        <v>100</v>
      </c>
      <c r="H365" s="29" t="n">
        <v>100</v>
      </c>
      <c r="I365" s="29" t="n">
        <v>100</v>
      </c>
      <c r="J365" s="29" t="n">
        <v>0</v>
      </c>
      <c r="K365" s="29" t="n">
        <v>10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  <c r="Q365" s="29" t="n">
        <v>0</v>
      </c>
      <c r="R365" s="29" t="n">
        <v>0</v>
      </c>
      <c r="S365" s="29" t="n">
        <v>0</v>
      </c>
      <c r="T365" s="29" t="n"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</row>
    <row r="366" s="25" customFormat="true" ht="18" hidden="true" customHeight="true" outlineLevel="0" collapsed="false">
      <c r="A366" s="26"/>
      <c r="B366" s="27"/>
      <c r="C366" s="27" t="s">
        <v>78</v>
      </c>
      <c r="D366" s="28" t="s">
        <v>32</v>
      </c>
      <c r="E366" s="28"/>
      <c r="F366" s="28"/>
      <c r="G366" s="29" t="n">
        <v>3664</v>
      </c>
      <c r="H366" s="29" t="n">
        <v>3664</v>
      </c>
      <c r="I366" s="29" t="n">
        <v>3664</v>
      </c>
      <c r="J366" s="29" t="n">
        <v>0</v>
      </c>
      <c r="K366" s="29" t="n">
        <v>3664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29" t="n">
        <v>0</v>
      </c>
      <c r="T366" s="29" t="n"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</row>
    <row r="367" s="25" customFormat="true" ht="39" hidden="true" customHeight="true" outlineLevel="0" collapsed="false">
      <c r="A367" s="26"/>
      <c r="B367" s="27"/>
      <c r="C367" s="27" t="s">
        <v>98</v>
      </c>
      <c r="D367" s="28" t="s">
        <v>99</v>
      </c>
      <c r="E367" s="28"/>
      <c r="F367" s="28"/>
      <c r="G367" s="29" t="n">
        <v>1560</v>
      </c>
      <c r="H367" s="29" t="n">
        <v>1560</v>
      </c>
      <c r="I367" s="29" t="n">
        <v>1560</v>
      </c>
      <c r="J367" s="29" t="n">
        <v>0</v>
      </c>
      <c r="K367" s="29" t="n">
        <v>156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9" t="n">
        <v>0</v>
      </c>
      <c r="T367" s="29" t="n"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</row>
    <row r="368" s="25" customFormat="true" ht="18" hidden="true" customHeight="true" outlineLevel="0" collapsed="false">
      <c r="A368" s="26"/>
      <c r="B368" s="27"/>
      <c r="C368" s="27" t="s">
        <v>79</v>
      </c>
      <c r="D368" s="28" t="s">
        <v>80</v>
      </c>
      <c r="E368" s="28"/>
      <c r="F368" s="28"/>
      <c r="G368" s="29" t="n">
        <v>400</v>
      </c>
      <c r="H368" s="29" t="n">
        <v>400</v>
      </c>
      <c r="I368" s="29" t="n">
        <v>400</v>
      </c>
      <c r="J368" s="29" t="n">
        <v>0</v>
      </c>
      <c r="K368" s="29" t="n">
        <v>400</v>
      </c>
      <c r="L368" s="29" t="n">
        <v>0</v>
      </c>
      <c r="M368" s="29" t="n">
        <v>0</v>
      </c>
      <c r="N368" s="29" t="n">
        <v>0</v>
      </c>
      <c r="O368" s="29" t="n">
        <v>0</v>
      </c>
      <c r="P368" s="29" t="n">
        <v>0</v>
      </c>
      <c r="Q368" s="29" t="n">
        <v>0</v>
      </c>
      <c r="R368" s="29" t="n">
        <v>0</v>
      </c>
      <c r="S368" s="29" t="n">
        <v>0</v>
      </c>
      <c r="T368" s="29" t="n"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</row>
    <row r="369" s="25" customFormat="true" ht="18" hidden="true" customHeight="true" outlineLevel="0" collapsed="false">
      <c r="A369" s="26"/>
      <c r="B369" s="27"/>
      <c r="C369" s="27" t="s">
        <v>156</v>
      </c>
      <c r="D369" s="28" t="s">
        <v>157</v>
      </c>
      <c r="E369" s="28"/>
      <c r="F369" s="28"/>
      <c r="G369" s="29" t="n">
        <v>2325</v>
      </c>
      <c r="H369" s="29" t="n">
        <v>2325</v>
      </c>
      <c r="I369" s="29" t="n">
        <v>2325</v>
      </c>
      <c r="J369" s="29" t="n">
        <v>0</v>
      </c>
      <c r="K369" s="29" t="n">
        <v>2325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0</v>
      </c>
      <c r="S369" s="29" t="n">
        <v>0</v>
      </c>
      <c r="T369" s="29" t="n"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</row>
    <row r="370" s="25" customFormat="true" ht="79.5" hidden="true" customHeight="true" outlineLevel="0" collapsed="false">
      <c r="A370" s="26"/>
      <c r="B370" s="27"/>
      <c r="C370" s="27" t="n">
        <v>4560</v>
      </c>
      <c r="D370" s="40" t="s">
        <v>188</v>
      </c>
      <c r="E370" s="40"/>
      <c r="F370" s="40"/>
      <c r="G370" s="29" t="n">
        <v>624</v>
      </c>
      <c r="H370" s="29" t="n">
        <v>624</v>
      </c>
      <c r="I370" s="29" t="n">
        <v>624</v>
      </c>
      <c r="J370" s="29" t="n">
        <v>0</v>
      </c>
      <c r="K370" s="29" t="n">
        <v>624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</row>
    <row r="371" s="25" customFormat="true" ht="25.5" hidden="true" customHeight="false" outlineLevel="0" collapsed="false">
      <c r="A371" s="26"/>
      <c r="B371" s="27"/>
      <c r="C371" s="27" t="n">
        <v>4610</v>
      </c>
      <c r="D371" s="40" t="s">
        <v>62</v>
      </c>
      <c r="E371" s="40"/>
      <c r="F371" s="40"/>
      <c r="G371" s="29" t="n">
        <v>320</v>
      </c>
      <c r="H371" s="29" t="n">
        <v>320</v>
      </c>
      <c r="I371" s="29" t="n">
        <v>320</v>
      </c>
      <c r="J371" s="29" t="n">
        <v>0</v>
      </c>
      <c r="K371" s="29" t="n">
        <v>320</v>
      </c>
      <c r="L371" s="29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0</v>
      </c>
      <c r="R371" s="29" t="n">
        <v>0</v>
      </c>
      <c r="S371" s="29" t="n">
        <v>0</v>
      </c>
      <c r="T371" s="29" t="n"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</row>
    <row r="372" s="25" customFormat="true" ht="25.5" hidden="true" customHeight="false" outlineLevel="0" collapsed="false">
      <c r="A372" s="26"/>
      <c r="B372" s="27"/>
      <c r="C372" s="27" t="s">
        <v>83</v>
      </c>
      <c r="D372" s="28" t="s">
        <v>84</v>
      </c>
      <c r="E372" s="28"/>
      <c r="F372" s="28"/>
      <c r="G372" s="29" t="n">
        <v>500</v>
      </c>
      <c r="H372" s="29" t="n">
        <v>500</v>
      </c>
      <c r="I372" s="29" t="n">
        <v>500</v>
      </c>
      <c r="J372" s="29" t="n">
        <v>0</v>
      </c>
      <c r="K372" s="29" t="n">
        <v>500</v>
      </c>
      <c r="L372" s="29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29" t="n">
        <v>0</v>
      </c>
      <c r="T372" s="29" t="n"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</row>
    <row r="373" s="25" customFormat="true" ht="74.25" hidden="true" customHeight="true" outlineLevel="0" collapsed="false">
      <c r="A373" s="26"/>
      <c r="B373" s="27" t="s">
        <v>189</v>
      </c>
      <c r="C373" s="27"/>
      <c r="D373" s="59" t="s">
        <v>190</v>
      </c>
      <c r="E373" s="59" t="n">
        <f aca="false">E374</f>
        <v>0</v>
      </c>
      <c r="F373" s="59" t="n">
        <f aca="false">F374</f>
        <v>0</v>
      </c>
      <c r="G373" s="28" t="n">
        <f aca="false">G374</f>
        <v>32100</v>
      </c>
      <c r="H373" s="28" t="n">
        <f aca="false">H374</f>
        <v>32100</v>
      </c>
      <c r="I373" s="28" t="n">
        <f aca="false">I374</f>
        <v>32100</v>
      </c>
      <c r="J373" s="28" t="n">
        <f aca="false">J374</f>
        <v>32100</v>
      </c>
      <c r="K373" s="28" t="n">
        <f aca="false">K374</f>
        <v>0</v>
      </c>
      <c r="L373" s="28" t="n">
        <f aca="false">L374</f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</row>
    <row r="374" s="25" customFormat="true" ht="18" hidden="true" customHeight="true" outlineLevel="0" collapsed="false">
      <c r="A374" s="26"/>
      <c r="B374" s="27"/>
      <c r="C374" s="27" t="n">
        <v>4130</v>
      </c>
      <c r="D374" s="28" t="s">
        <v>191</v>
      </c>
      <c r="E374" s="28"/>
      <c r="F374" s="28"/>
      <c r="G374" s="29" t="n">
        <v>32100</v>
      </c>
      <c r="H374" s="29" t="n">
        <v>32100</v>
      </c>
      <c r="I374" s="29" t="n">
        <v>32100</v>
      </c>
      <c r="J374" s="29" t="n">
        <v>32100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9" t="n">
        <v>0</v>
      </c>
      <c r="T374" s="29" t="n"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</row>
    <row r="375" s="25" customFormat="true" ht="41.25" hidden="true" customHeight="true" outlineLevel="0" collapsed="false">
      <c r="A375" s="26"/>
      <c r="B375" s="27" t="s">
        <v>192</v>
      </c>
      <c r="C375" s="27"/>
      <c r="D375" s="28" t="s">
        <v>193</v>
      </c>
      <c r="E375" s="28" t="n">
        <f aca="false">E376+E377</f>
        <v>0</v>
      </c>
      <c r="F375" s="28" t="n">
        <f aca="false">F376+F377</f>
        <v>0</v>
      </c>
      <c r="G375" s="28" t="n">
        <f aca="false">G376+G377</f>
        <v>135621</v>
      </c>
      <c r="H375" s="28" t="n">
        <f aca="false">H376+H377</f>
        <v>135621</v>
      </c>
      <c r="I375" s="28" t="n">
        <f aca="false">I376+I377</f>
        <v>5000</v>
      </c>
      <c r="J375" s="28" t="n">
        <f aca="false">J376+J377</f>
        <v>0</v>
      </c>
      <c r="K375" s="28" t="n">
        <f aca="false">K376+K377</f>
        <v>5000</v>
      </c>
      <c r="L375" s="28" t="n">
        <f aca="false">L376+L377</f>
        <v>0</v>
      </c>
      <c r="M375" s="28" t="n">
        <f aca="false">M376+M377</f>
        <v>130621</v>
      </c>
      <c r="N375" s="28" t="n">
        <f aca="false">N376+N377</f>
        <v>0</v>
      </c>
      <c r="O375" s="28" t="n">
        <f aca="false">O376+O377</f>
        <v>0</v>
      </c>
      <c r="P375" s="28" t="n">
        <f aca="false">P376+P377</f>
        <v>0</v>
      </c>
      <c r="Q375" s="28" t="n">
        <f aca="false">Q376+Q377</f>
        <v>0</v>
      </c>
      <c r="R375" s="28" t="n">
        <f aca="false">R376+R377</f>
        <v>0</v>
      </c>
      <c r="S375" s="28" t="n">
        <f aca="false">S376+S377</f>
        <v>0</v>
      </c>
      <c r="T375" s="28" t="n">
        <f aca="false">T376+T377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</row>
    <row r="376" s="25" customFormat="true" ht="18" hidden="true" customHeight="true" outlineLevel="0" collapsed="false">
      <c r="A376" s="26"/>
      <c r="B376" s="27"/>
      <c r="C376" s="27" t="n">
        <v>3110</v>
      </c>
      <c r="D376" s="28" t="s">
        <v>187</v>
      </c>
      <c r="E376" s="28"/>
      <c r="F376" s="28" t="n">
        <v>0</v>
      </c>
      <c r="G376" s="29" t="n">
        <v>130621</v>
      </c>
      <c r="H376" s="29" t="n">
        <v>130621</v>
      </c>
      <c r="I376" s="29" t="n">
        <v>0</v>
      </c>
      <c r="J376" s="29" t="n">
        <v>0</v>
      </c>
      <c r="K376" s="29" t="n">
        <v>0</v>
      </c>
      <c r="L376" s="29" t="n">
        <v>0</v>
      </c>
      <c r="M376" s="30" t="n">
        <v>130621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0</v>
      </c>
      <c r="T376" s="29" t="n"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</row>
    <row r="377" s="25" customFormat="true" ht="18" hidden="true" customHeight="true" outlineLevel="0" collapsed="false">
      <c r="A377" s="26"/>
      <c r="B377" s="27"/>
      <c r="C377" s="27" t="n">
        <v>4300</v>
      </c>
      <c r="D377" s="28" t="s">
        <v>32</v>
      </c>
      <c r="E377" s="28"/>
      <c r="F377" s="28"/>
      <c r="G377" s="29" t="n">
        <v>5000</v>
      </c>
      <c r="H377" s="29" t="n">
        <v>5000</v>
      </c>
      <c r="I377" s="29" t="n">
        <v>5000</v>
      </c>
      <c r="J377" s="29" t="n">
        <v>0</v>
      </c>
      <c r="K377" s="29" t="n">
        <v>5000</v>
      </c>
      <c r="L377" s="29" t="n">
        <v>0</v>
      </c>
      <c r="M377" s="30" t="n">
        <v>0</v>
      </c>
      <c r="N377" s="30" t="n">
        <v>0</v>
      </c>
      <c r="O377" s="30" t="n">
        <v>0</v>
      </c>
      <c r="P377" s="30" t="n">
        <v>0</v>
      </c>
      <c r="Q377" s="30" t="n">
        <v>0</v>
      </c>
      <c r="R377" s="30" t="n">
        <v>0</v>
      </c>
      <c r="S377" s="30" t="n">
        <v>0</v>
      </c>
      <c r="T377" s="29" t="n"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</row>
    <row r="378" s="25" customFormat="true" ht="18" hidden="true" customHeight="true" outlineLevel="0" collapsed="false">
      <c r="A378" s="26"/>
      <c r="B378" s="27" t="s">
        <v>194</v>
      </c>
      <c r="C378" s="27"/>
      <c r="D378" s="28" t="s">
        <v>195</v>
      </c>
      <c r="E378" s="28"/>
      <c r="F378" s="28"/>
      <c r="G378" s="28" t="n">
        <f aca="false">G379</f>
        <v>270000</v>
      </c>
      <c r="H378" s="28" t="n">
        <f aca="false">H379</f>
        <v>270000</v>
      </c>
      <c r="I378" s="28" t="n">
        <f aca="false">I379</f>
        <v>0</v>
      </c>
      <c r="J378" s="28" t="n">
        <f aca="false">J379</f>
        <v>0</v>
      </c>
      <c r="K378" s="28" t="n">
        <f aca="false">K379</f>
        <v>0</v>
      </c>
      <c r="L378" s="28" t="n">
        <f aca="false">L379</f>
        <v>0</v>
      </c>
      <c r="M378" s="28" t="n">
        <f aca="false">M379</f>
        <v>270000</v>
      </c>
      <c r="N378" s="28" t="n">
        <f aca="false">N379</f>
        <v>0</v>
      </c>
      <c r="O378" s="28" t="n">
        <f aca="false">O379</f>
        <v>0</v>
      </c>
      <c r="P378" s="28" t="n">
        <f aca="false">P379</f>
        <v>0</v>
      </c>
      <c r="Q378" s="28" t="n">
        <f aca="false">Q379</f>
        <v>0</v>
      </c>
      <c r="R378" s="28" t="n">
        <f aca="false">R379</f>
        <v>0</v>
      </c>
      <c r="S378" s="28" t="n">
        <f aca="false">S379</f>
        <v>0</v>
      </c>
      <c r="T378" s="28" t="n">
        <f aca="false">T379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</row>
    <row r="379" s="25" customFormat="true" ht="18" hidden="true" customHeight="true" outlineLevel="0" collapsed="false">
      <c r="A379" s="26"/>
      <c r="B379" s="27"/>
      <c r="C379" s="27" t="n">
        <v>3110</v>
      </c>
      <c r="D379" s="28" t="s">
        <v>187</v>
      </c>
      <c r="E379" s="28"/>
      <c r="F379" s="28"/>
      <c r="G379" s="29" t="n">
        <v>270000</v>
      </c>
      <c r="H379" s="29" t="n">
        <v>270000</v>
      </c>
      <c r="I379" s="29" t="n">
        <v>0</v>
      </c>
      <c r="J379" s="29" t="n">
        <v>0</v>
      </c>
      <c r="K379" s="29" t="n">
        <v>0</v>
      </c>
      <c r="L379" s="29" t="n">
        <v>0</v>
      </c>
      <c r="M379" s="30" t="n">
        <v>27000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29" t="n"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</row>
    <row r="380" s="25" customFormat="true" ht="18" hidden="true" customHeight="true" outlineLevel="0" collapsed="false">
      <c r="A380" s="26"/>
      <c r="B380" s="27" t="n">
        <v>85216</v>
      </c>
      <c r="C380" s="27"/>
      <c r="D380" s="28" t="s">
        <v>196</v>
      </c>
      <c r="E380" s="28" t="n">
        <f aca="false">E381+E382</f>
        <v>0</v>
      </c>
      <c r="F380" s="28" t="n">
        <f aca="false">F381+F382</f>
        <v>0</v>
      </c>
      <c r="G380" s="28" t="n">
        <f aca="false">G381+G382</f>
        <v>159144</v>
      </c>
      <c r="H380" s="28" t="n">
        <f aca="false">H381+H382</f>
        <v>159144</v>
      </c>
      <c r="I380" s="28" t="n">
        <f aca="false">I381+I382</f>
        <v>0</v>
      </c>
      <c r="J380" s="28" t="n">
        <f aca="false">J381+J382</f>
        <v>0</v>
      </c>
      <c r="K380" s="28" t="n">
        <f aca="false">K381+K382</f>
        <v>0</v>
      </c>
      <c r="L380" s="28" t="n">
        <f aca="false">L381+L382</f>
        <v>344</v>
      </c>
      <c r="M380" s="28" t="n">
        <f aca="false">M381+M382</f>
        <v>158800</v>
      </c>
      <c r="N380" s="28" t="n">
        <f aca="false">N381+N382</f>
        <v>0</v>
      </c>
      <c r="O380" s="28" t="n">
        <f aca="false">O381+O382</f>
        <v>0</v>
      </c>
      <c r="P380" s="28" t="n">
        <f aca="false">P381+P382</f>
        <v>0</v>
      </c>
      <c r="Q380" s="28" t="n">
        <f aca="false">Q381+Q382</f>
        <v>0</v>
      </c>
      <c r="R380" s="28" t="n">
        <f aca="false">R381+R382</f>
        <v>0</v>
      </c>
      <c r="S380" s="28" t="n">
        <f aca="false">S381+S382</f>
        <v>0</v>
      </c>
      <c r="T380" s="28" t="n">
        <f aca="false">T381+T382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</row>
    <row r="381" s="25" customFormat="true" ht="78.75" hidden="true" customHeight="true" outlineLevel="0" collapsed="false">
      <c r="A381" s="26"/>
      <c r="B381" s="27"/>
      <c r="C381" s="27" t="n">
        <v>2910</v>
      </c>
      <c r="D381" s="28" t="s">
        <v>184</v>
      </c>
      <c r="E381" s="28"/>
      <c r="F381" s="28"/>
      <c r="G381" s="28" t="n">
        <v>344</v>
      </c>
      <c r="H381" s="28" t="n">
        <v>344</v>
      </c>
      <c r="I381" s="28" t="n">
        <v>0</v>
      </c>
      <c r="J381" s="28" t="n">
        <v>0</v>
      </c>
      <c r="K381" s="28" t="n">
        <v>0</v>
      </c>
      <c r="L381" s="28" t="n">
        <v>344</v>
      </c>
      <c r="M381" s="67" t="n">
        <v>0</v>
      </c>
      <c r="N381" s="67" t="n">
        <v>0</v>
      </c>
      <c r="O381" s="67" t="n">
        <v>0</v>
      </c>
      <c r="P381" s="67" t="n">
        <v>0</v>
      </c>
      <c r="Q381" s="67" t="n">
        <v>0</v>
      </c>
      <c r="R381" s="67" t="n">
        <v>0</v>
      </c>
      <c r="S381" s="67" t="n">
        <v>0</v>
      </c>
      <c r="T381" s="28" t="n"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</row>
    <row r="382" s="25" customFormat="true" ht="18" hidden="true" customHeight="true" outlineLevel="0" collapsed="false">
      <c r="A382" s="26"/>
      <c r="B382" s="27"/>
      <c r="C382" s="27" t="n">
        <v>3110</v>
      </c>
      <c r="D382" s="28" t="s">
        <v>187</v>
      </c>
      <c r="E382" s="28"/>
      <c r="F382" s="28"/>
      <c r="G382" s="29" t="n">
        <v>158800</v>
      </c>
      <c r="H382" s="29" t="n">
        <v>158800</v>
      </c>
      <c r="I382" s="29" t="n">
        <v>0</v>
      </c>
      <c r="J382" s="29" t="n">
        <v>0</v>
      </c>
      <c r="K382" s="29" t="n">
        <v>0</v>
      </c>
      <c r="L382" s="29" t="n">
        <v>0</v>
      </c>
      <c r="M382" s="30" t="n">
        <v>15880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29" t="n"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</row>
    <row r="383" s="25" customFormat="true" ht="18" hidden="true" customHeight="true" outlineLevel="0" collapsed="false">
      <c r="A383" s="26"/>
      <c r="B383" s="27" t="s">
        <v>197</v>
      </c>
      <c r="C383" s="27"/>
      <c r="D383" s="28" t="s">
        <v>198</v>
      </c>
      <c r="E383" s="28" t="n">
        <f aca="false">SUM(E384:E400)</f>
        <v>0</v>
      </c>
      <c r="F383" s="28" t="n">
        <f aca="false">SUM(F384:F400)</f>
        <v>0</v>
      </c>
      <c r="G383" s="28" t="n">
        <f aca="false">SUM(G384:G400)</f>
        <v>311515</v>
      </c>
      <c r="H383" s="28" t="n">
        <f aca="false">SUM(H384:H400)</f>
        <v>311515</v>
      </c>
      <c r="I383" s="28" t="n">
        <f aca="false">SUM(I384:I400)</f>
        <v>309152</v>
      </c>
      <c r="J383" s="28" t="n">
        <f aca="false">SUM(J384:J400)</f>
        <v>275701</v>
      </c>
      <c r="K383" s="28" t="n">
        <f aca="false">SUM(K384:K400)</f>
        <v>33451</v>
      </c>
      <c r="L383" s="28" t="n">
        <f aca="false">SUM(L384:L400)</f>
        <v>0</v>
      </c>
      <c r="M383" s="28" t="n">
        <f aca="false">SUM(M384:M400)</f>
        <v>2363</v>
      </c>
      <c r="N383" s="28" t="n">
        <f aca="false">SUM(N384:N400)</f>
        <v>0</v>
      </c>
      <c r="O383" s="28" t="n">
        <f aca="false">SUM(O384:O400)</f>
        <v>0</v>
      </c>
      <c r="P383" s="28" t="n">
        <f aca="false">SUM(P384:P400)</f>
        <v>0</v>
      </c>
      <c r="Q383" s="28" t="n">
        <f aca="false">SUM(Q384:Q400)</f>
        <v>0</v>
      </c>
      <c r="R383" s="28" t="n">
        <f aca="false">SUM(R384:R400)</f>
        <v>0</v>
      </c>
      <c r="S383" s="28" t="n">
        <f aca="false">SUM(S384:S400)</f>
        <v>0</v>
      </c>
      <c r="T383" s="28" t="n">
        <f aca="false">SUM(T384:T400)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</row>
    <row r="384" s="25" customFormat="true" ht="25.5" hidden="true" customHeight="false" outlineLevel="0" collapsed="false">
      <c r="A384" s="26"/>
      <c r="B384" s="27"/>
      <c r="C384" s="27" t="s">
        <v>71</v>
      </c>
      <c r="D384" s="28" t="s">
        <v>89</v>
      </c>
      <c r="E384" s="28"/>
      <c r="F384" s="28"/>
      <c r="G384" s="29" t="n">
        <v>2363</v>
      </c>
      <c r="H384" s="29" t="n">
        <v>2363</v>
      </c>
      <c r="I384" s="29" t="n">
        <v>0</v>
      </c>
      <c r="J384" s="29" t="n">
        <v>0</v>
      </c>
      <c r="K384" s="29" t="n">
        <v>0</v>
      </c>
      <c r="L384" s="29" t="n">
        <v>0</v>
      </c>
      <c r="M384" s="30" t="n">
        <v>2363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29" t="n"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</row>
    <row r="385" s="25" customFormat="true" ht="18" hidden="true" customHeight="true" outlineLevel="0" collapsed="false">
      <c r="A385" s="26"/>
      <c r="B385" s="27"/>
      <c r="C385" s="27" t="n">
        <v>4010</v>
      </c>
      <c r="D385" s="28" t="s">
        <v>73</v>
      </c>
      <c r="E385" s="28"/>
      <c r="F385" s="28"/>
      <c r="G385" s="29" t="n">
        <v>215057</v>
      </c>
      <c r="H385" s="29" t="n">
        <v>215057</v>
      </c>
      <c r="I385" s="29" t="n">
        <v>215057</v>
      </c>
      <c r="J385" s="29" t="n">
        <v>215057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</row>
    <row r="386" s="25" customFormat="true" ht="18" hidden="true" customHeight="true" outlineLevel="0" collapsed="false">
      <c r="A386" s="26"/>
      <c r="B386" s="27"/>
      <c r="C386" s="27" t="n">
        <v>4040</v>
      </c>
      <c r="D386" s="28" t="s">
        <v>74</v>
      </c>
      <c r="E386" s="28"/>
      <c r="F386" s="28"/>
      <c r="G386" s="29" t="n">
        <v>19089</v>
      </c>
      <c r="H386" s="29" t="n">
        <v>19089</v>
      </c>
      <c r="I386" s="29" t="n">
        <v>19089</v>
      </c>
      <c r="J386" s="29" t="n">
        <v>19089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</row>
    <row r="387" s="25" customFormat="true" ht="18" hidden="true" customHeight="true" outlineLevel="0" collapsed="false">
      <c r="A387" s="26"/>
      <c r="B387" s="27"/>
      <c r="C387" s="27" t="n">
        <v>4110</v>
      </c>
      <c r="D387" s="28" t="s">
        <v>55</v>
      </c>
      <c r="E387" s="28"/>
      <c r="F387" s="28"/>
      <c r="G387" s="29" t="n">
        <v>35815</v>
      </c>
      <c r="H387" s="29" t="n">
        <v>35815</v>
      </c>
      <c r="I387" s="29" t="n">
        <v>35815</v>
      </c>
      <c r="J387" s="29" t="n">
        <v>35815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</row>
    <row r="388" s="25" customFormat="true" ht="18" hidden="true" customHeight="true" outlineLevel="0" collapsed="false">
      <c r="A388" s="26"/>
      <c r="B388" s="27"/>
      <c r="C388" s="27" t="n">
        <v>4120</v>
      </c>
      <c r="D388" s="28" t="s">
        <v>41</v>
      </c>
      <c r="E388" s="28"/>
      <c r="F388" s="28"/>
      <c r="G388" s="29" t="n">
        <v>5740</v>
      </c>
      <c r="H388" s="29" t="n">
        <v>5740</v>
      </c>
      <c r="I388" s="29" t="n">
        <v>5740</v>
      </c>
      <c r="J388" s="29" t="n">
        <v>5740</v>
      </c>
      <c r="K388" s="29" t="n">
        <v>0</v>
      </c>
      <c r="L388" s="29" t="n">
        <v>0</v>
      </c>
      <c r="M388" s="29" t="n">
        <v>0</v>
      </c>
      <c r="N388" s="29" t="n">
        <v>0</v>
      </c>
      <c r="O388" s="29" t="n">
        <v>0</v>
      </c>
      <c r="P388" s="29" t="n">
        <v>0</v>
      </c>
      <c r="Q388" s="29" t="n">
        <v>0</v>
      </c>
      <c r="R388" s="29" t="n">
        <v>0</v>
      </c>
      <c r="S388" s="29" t="n">
        <v>0</v>
      </c>
      <c r="T388" s="29" t="n"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</row>
    <row r="389" s="25" customFormat="true" ht="18" hidden="true" customHeight="true" outlineLevel="0" collapsed="false">
      <c r="A389" s="26"/>
      <c r="B389" s="27"/>
      <c r="C389" s="27" t="n">
        <v>4170</v>
      </c>
      <c r="D389" s="28" t="s">
        <v>42</v>
      </c>
      <c r="E389" s="28"/>
      <c r="F389" s="28"/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</row>
    <row r="390" s="25" customFormat="true" ht="18" hidden="true" customHeight="true" outlineLevel="0" collapsed="false">
      <c r="A390" s="26"/>
      <c r="B390" s="27"/>
      <c r="C390" s="27" t="n">
        <v>4210</v>
      </c>
      <c r="D390" s="28" t="s">
        <v>31</v>
      </c>
      <c r="E390" s="28"/>
      <c r="F390" s="28"/>
      <c r="G390" s="29" t="n">
        <v>8629</v>
      </c>
      <c r="H390" s="29" t="n">
        <v>8629</v>
      </c>
      <c r="I390" s="29" t="n">
        <v>8629</v>
      </c>
      <c r="J390" s="29" t="n">
        <v>0</v>
      </c>
      <c r="K390" s="29" t="n">
        <v>8629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</row>
    <row r="391" s="25" customFormat="true" ht="18" hidden="true" customHeight="true" outlineLevel="0" collapsed="false">
      <c r="A391" s="26"/>
      <c r="B391" s="27"/>
      <c r="C391" s="27" t="n">
        <v>4270</v>
      </c>
      <c r="D391" s="28" t="s">
        <v>45</v>
      </c>
      <c r="E391" s="28"/>
      <c r="F391" s="28"/>
      <c r="G391" s="29" t="n">
        <v>1000</v>
      </c>
      <c r="H391" s="29" t="n">
        <v>1000</v>
      </c>
      <c r="I391" s="29" t="n">
        <v>1000</v>
      </c>
      <c r="J391" s="29" t="n">
        <v>0</v>
      </c>
      <c r="K391" s="29" t="n">
        <v>100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</row>
    <row r="392" s="25" customFormat="true" ht="18" hidden="true" customHeight="true" outlineLevel="0" collapsed="false">
      <c r="A392" s="26"/>
      <c r="B392" s="27"/>
      <c r="C392" s="27" t="s">
        <v>76</v>
      </c>
      <c r="D392" s="28" t="s">
        <v>77</v>
      </c>
      <c r="E392" s="28"/>
      <c r="F392" s="28"/>
      <c r="G392" s="29" t="n">
        <v>500</v>
      </c>
      <c r="H392" s="29" t="n">
        <v>500</v>
      </c>
      <c r="I392" s="29" t="n">
        <v>500</v>
      </c>
      <c r="J392" s="29" t="n">
        <v>0</v>
      </c>
      <c r="K392" s="29" t="n">
        <v>50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</row>
    <row r="393" s="25" customFormat="true" ht="18" hidden="true" customHeight="true" outlineLevel="0" collapsed="false">
      <c r="A393" s="26"/>
      <c r="B393" s="27"/>
      <c r="C393" s="27" t="n">
        <v>4300</v>
      </c>
      <c r="D393" s="28" t="s">
        <v>32</v>
      </c>
      <c r="E393" s="28"/>
      <c r="F393" s="28"/>
      <c r="G393" s="29" t="n">
        <v>5360</v>
      </c>
      <c r="H393" s="29" t="n">
        <v>5360</v>
      </c>
      <c r="I393" s="29" t="n">
        <v>5360</v>
      </c>
      <c r="J393" s="29" t="n">
        <v>0</v>
      </c>
      <c r="K393" s="29" t="n">
        <v>536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9" t="n">
        <v>0</v>
      </c>
      <c r="T393" s="29" t="n"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</row>
    <row r="394" s="25" customFormat="true" ht="18" hidden="true" customHeight="true" outlineLevel="0" collapsed="false">
      <c r="A394" s="26"/>
      <c r="B394" s="27"/>
      <c r="C394" s="27" t="s">
        <v>96</v>
      </c>
      <c r="D394" s="28" t="s">
        <v>97</v>
      </c>
      <c r="E394" s="28"/>
      <c r="F394" s="28"/>
      <c r="G394" s="29" t="n">
        <v>948</v>
      </c>
      <c r="H394" s="29" t="n">
        <v>948</v>
      </c>
      <c r="I394" s="29" t="n">
        <v>948</v>
      </c>
      <c r="J394" s="29" t="n">
        <v>0</v>
      </c>
      <c r="K394" s="29" t="n">
        <v>948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</row>
    <row r="395" s="25" customFormat="true" ht="39" hidden="true" customHeight="true" outlineLevel="0" collapsed="false">
      <c r="A395" s="26"/>
      <c r="B395" s="27"/>
      <c r="C395" s="27" t="s">
        <v>98</v>
      </c>
      <c r="D395" s="28" t="s">
        <v>99</v>
      </c>
      <c r="E395" s="28"/>
      <c r="F395" s="28"/>
      <c r="G395" s="29" t="n">
        <v>1560</v>
      </c>
      <c r="H395" s="29" t="n">
        <v>1560</v>
      </c>
      <c r="I395" s="29" t="n">
        <v>1560</v>
      </c>
      <c r="J395" s="29" t="n">
        <v>0</v>
      </c>
      <c r="K395" s="29" t="n">
        <v>156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</row>
    <row r="396" s="25" customFormat="true" ht="18" hidden="true" customHeight="true" outlineLevel="0" collapsed="false">
      <c r="A396" s="26"/>
      <c r="B396" s="27"/>
      <c r="C396" s="27" t="n">
        <v>4410</v>
      </c>
      <c r="D396" s="28" t="s">
        <v>80</v>
      </c>
      <c r="E396" s="28"/>
      <c r="F396" s="28"/>
      <c r="G396" s="29" t="n">
        <v>3125</v>
      </c>
      <c r="H396" s="29" t="n">
        <v>3125</v>
      </c>
      <c r="I396" s="29" t="n">
        <v>3125</v>
      </c>
      <c r="J396" s="29" t="n">
        <v>0</v>
      </c>
      <c r="K396" s="29" t="n">
        <v>3125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29" t="n">
        <v>0</v>
      </c>
      <c r="T396" s="29" t="n"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</row>
    <row r="397" s="25" customFormat="true" ht="18" hidden="true" customHeight="true" outlineLevel="0" collapsed="false">
      <c r="A397" s="26"/>
      <c r="B397" s="27"/>
      <c r="C397" s="27" t="n">
        <v>4430</v>
      </c>
      <c r="D397" s="28" t="s">
        <v>33</v>
      </c>
      <c r="E397" s="28"/>
      <c r="F397" s="28"/>
      <c r="G397" s="29" t="n">
        <v>952</v>
      </c>
      <c r="H397" s="29" t="n">
        <v>952</v>
      </c>
      <c r="I397" s="29" t="n">
        <v>952</v>
      </c>
      <c r="J397" s="29" t="n">
        <v>0</v>
      </c>
      <c r="K397" s="29" t="n">
        <v>952</v>
      </c>
      <c r="L397" s="29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9" t="n">
        <v>0</v>
      </c>
      <c r="R397" s="29" t="n">
        <v>0</v>
      </c>
      <c r="S397" s="29" t="n">
        <v>0</v>
      </c>
      <c r="T397" s="29" t="n"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</row>
    <row r="398" s="25" customFormat="true" ht="18" hidden="true" customHeight="true" outlineLevel="0" collapsed="false">
      <c r="A398" s="26"/>
      <c r="B398" s="27"/>
      <c r="C398" s="27" t="n">
        <v>4440</v>
      </c>
      <c r="D398" s="28" t="s">
        <v>81</v>
      </c>
      <c r="E398" s="28"/>
      <c r="F398" s="28"/>
      <c r="G398" s="29" t="n">
        <v>9240</v>
      </c>
      <c r="H398" s="29" t="n">
        <v>9240</v>
      </c>
      <c r="I398" s="29" t="n">
        <v>9240</v>
      </c>
      <c r="J398" s="29" t="n">
        <v>0</v>
      </c>
      <c r="K398" s="29" t="n">
        <v>924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</row>
    <row r="399" s="25" customFormat="true" ht="18" hidden="true" customHeight="true" outlineLevel="0" collapsed="false">
      <c r="A399" s="26"/>
      <c r="B399" s="27"/>
      <c r="C399" s="27" t="n">
        <v>4480</v>
      </c>
      <c r="D399" s="28" t="s">
        <v>101</v>
      </c>
      <c r="E399" s="28"/>
      <c r="F399" s="28"/>
      <c r="G399" s="29" t="n">
        <v>737</v>
      </c>
      <c r="H399" s="29" t="n">
        <v>737</v>
      </c>
      <c r="I399" s="29" t="n">
        <v>737</v>
      </c>
      <c r="J399" s="29" t="n">
        <v>0</v>
      </c>
      <c r="K399" s="29" t="n">
        <v>737</v>
      </c>
      <c r="L399" s="29"/>
      <c r="M399" s="29"/>
      <c r="N399" s="29"/>
      <c r="O399" s="29"/>
      <c r="P399" s="29"/>
      <c r="Q399" s="29"/>
      <c r="R399" s="29"/>
      <c r="S399" s="29"/>
      <c r="T399" s="29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</row>
    <row r="400" s="25" customFormat="true" ht="25.5" hidden="true" customHeight="false" outlineLevel="0" collapsed="false">
      <c r="A400" s="26"/>
      <c r="B400" s="27"/>
      <c r="C400" s="27" t="s">
        <v>83</v>
      </c>
      <c r="D400" s="28" t="s">
        <v>84</v>
      </c>
      <c r="E400" s="28"/>
      <c r="F400" s="28"/>
      <c r="G400" s="29" t="n">
        <v>1400</v>
      </c>
      <c r="H400" s="29" t="n">
        <v>1400</v>
      </c>
      <c r="I400" s="29" t="n">
        <v>1400</v>
      </c>
      <c r="J400" s="29" t="n">
        <v>0</v>
      </c>
      <c r="K400" s="29" t="n">
        <v>140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</row>
    <row r="401" s="25" customFormat="true" ht="39.75" hidden="true" customHeight="true" outlineLevel="0" collapsed="false">
      <c r="A401" s="26"/>
      <c r="B401" s="27" t="s">
        <v>199</v>
      </c>
      <c r="C401" s="27"/>
      <c r="D401" s="28" t="s">
        <v>200</v>
      </c>
      <c r="E401" s="28" t="n">
        <f aca="false">SUM(E402:E406)</f>
        <v>0</v>
      </c>
      <c r="F401" s="28" t="n">
        <f aca="false">SUM(F402:F406)</f>
        <v>0</v>
      </c>
      <c r="G401" s="28" t="n">
        <f aca="false">SUM(G402:G406)</f>
        <v>9384</v>
      </c>
      <c r="H401" s="28" t="n">
        <f aca="false">SUM(H402:H406)</f>
        <v>9384</v>
      </c>
      <c r="I401" s="28" t="n">
        <f aca="false">SUM(I402:I406)</f>
        <v>9384</v>
      </c>
      <c r="J401" s="28" t="n">
        <f aca="false">SUM(J402:J406)</f>
        <v>0</v>
      </c>
      <c r="K401" s="28" t="n">
        <f aca="false">SUM(K402:K406)</f>
        <v>9384</v>
      </c>
      <c r="L401" s="28" t="n">
        <f aca="false">SUM(L402:L406)</f>
        <v>0</v>
      </c>
      <c r="M401" s="28" t="n">
        <f aca="false">SUM(M402:M406)</f>
        <v>0</v>
      </c>
      <c r="N401" s="28" t="n">
        <f aca="false">SUM(N402:N406)</f>
        <v>0</v>
      </c>
      <c r="O401" s="28" t="n">
        <f aca="false">SUM(O402:O406)</f>
        <v>0</v>
      </c>
      <c r="P401" s="28" t="n">
        <f aca="false">SUM(P402:P406)</f>
        <v>0</v>
      </c>
      <c r="Q401" s="28" t="n">
        <f aca="false">SUM(Q402:Q406)</f>
        <v>0</v>
      </c>
      <c r="R401" s="28" t="n">
        <f aca="false">SUM(R402:R406)</f>
        <v>0</v>
      </c>
      <c r="S401" s="28" t="n">
        <f aca="false">SUM(S402:S406)</f>
        <v>0</v>
      </c>
      <c r="T401" s="28" t="n">
        <f aca="false">SUM(T402:T406)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</row>
    <row r="402" s="25" customFormat="true" ht="18" hidden="true" customHeight="true" outlineLevel="0" collapsed="false">
      <c r="A402" s="26"/>
      <c r="B402" s="27"/>
      <c r="C402" s="27" t="s">
        <v>75</v>
      </c>
      <c r="D402" s="28" t="s">
        <v>31</v>
      </c>
      <c r="E402" s="28"/>
      <c r="F402" s="28"/>
      <c r="G402" s="29" t="n">
        <v>3500</v>
      </c>
      <c r="H402" s="29" t="n">
        <v>3500</v>
      </c>
      <c r="I402" s="29" t="n">
        <v>3500</v>
      </c>
      <c r="J402" s="29" t="n">
        <v>0</v>
      </c>
      <c r="K402" s="29" t="n">
        <v>350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</row>
    <row r="403" s="25" customFormat="true" ht="18" hidden="true" customHeight="true" outlineLevel="0" collapsed="false">
      <c r="A403" s="26"/>
      <c r="B403" s="27"/>
      <c r="C403" s="27" t="n">
        <v>4260</v>
      </c>
      <c r="D403" s="28" t="s">
        <v>56</v>
      </c>
      <c r="E403" s="28"/>
      <c r="F403" s="28"/>
      <c r="G403" s="29" t="n">
        <v>5054</v>
      </c>
      <c r="H403" s="29" t="n">
        <v>5054</v>
      </c>
      <c r="I403" s="29" t="n">
        <v>5054</v>
      </c>
      <c r="J403" s="29" t="n">
        <v>0</v>
      </c>
      <c r="K403" s="29" t="n">
        <v>5054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</row>
    <row r="404" s="25" customFormat="true" ht="18" hidden="true" customHeight="true" outlineLevel="0" collapsed="false">
      <c r="A404" s="26"/>
      <c r="B404" s="27"/>
      <c r="C404" s="27" t="n">
        <v>4270</v>
      </c>
      <c r="D404" s="28" t="s">
        <v>45</v>
      </c>
      <c r="E404" s="28"/>
      <c r="F404" s="28"/>
      <c r="G404" s="29" t="n">
        <v>0</v>
      </c>
      <c r="H404" s="29" t="n">
        <v>0</v>
      </c>
      <c r="I404" s="29" t="n">
        <v>0</v>
      </c>
      <c r="J404" s="29" t="n">
        <v>0</v>
      </c>
      <c r="K404" s="29" t="n">
        <v>0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0</v>
      </c>
      <c r="S404" s="29" t="n">
        <v>0</v>
      </c>
      <c r="T404" s="29" t="n"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</row>
    <row r="405" s="25" customFormat="true" ht="18" hidden="true" customHeight="true" outlineLevel="0" collapsed="false">
      <c r="A405" s="26"/>
      <c r="B405" s="27"/>
      <c r="C405" s="27" t="s">
        <v>78</v>
      </c>
      <c r="D405" s="28" t="s">
        <v>32</v>
      </c>
      <c r="E405" s="28"/>
      <c r="F405" s="28"/>
      <c r="G405" s="29" t="n">
        <v>350</v>
      </c>
      <c r="H405" s="29" t="n">
        <v>350</v>
      </c>
      <c r="I405" s="29" t="n">
        <v>350</v>
      </c>
      <c r="J405" s="29" t="n">
        <v>0</v>
      </c>
      <c r="K405" s="29" t="n">
        <v>35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29" t="n">
        <v>0</v>
      </c>
      <c r="T405" s="29" t="n"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</row>
    <row r="406" s="25" customFormat="true" ht="38.25" hidden="true" customHeight="false" outlineLevel="0" collapsed="false">
      <c r="A406" s="26"/>
      <c r="B406" s="27"/>
      <c r="C406" s="27" t="n">
        <v>4370</v>
      </c>
      <c r="D406" s="28" t="s">
        <v>99</v>
      </c>
      <c r="E406" s="28"/>
      <c r="F406" s="28"/>
      <c r="G406" s="29" t="n">
        <v>480</v>
      </c>
      <c r="H406" s="29" t="n">
        <v>480</v>
      </c>
      <c r="I406" s="29" t="n">
        <v>480</v>
      </c>
      <c r="J406" s="29" t="n">
        <v>0</v>
      </c>
      <c r="K406" s="29" t="n">
        <v>48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</row>
    <row r="407" s="25" customFormat="true" ht="26.25" hidden="true" customHeight="true" outlineLevel="0" collapsed="false">
      <c r="A407" s="26"/>
      <c r="B407" s="27" t="s">
        <v>201</v>
      </c>
      <c r="C407" s="27"/>
      <c r="D407" s="28" t="s">
        <v>202</v>
      </c>
      <c r="E407" s="28" t="n">
        <f aca="false">SUM(E408:E416)</f>
        <v>0</v>
      </c>
      <c r="F407" s="28" t="n">
        <f aca="false">SUM(F408:F416)</f>
        <v>0</v>
      </c>
      <c r="G407" s="29" t="n">
        <f aca="false">SUM(G408:G416)</f>
        <v>75976</v>
      </c>
      <c r="H407" s="29" t="n">
        <f aca="false">SUM(H408:H416)</f>
        <v>75976</v>
      </c>
      <c r="I407" s="29" t="n">
        <f aca="false">SUM(I408:I416)</f>
        <v>75451</v>
      </c>
      <c r="J407" s="29" t="n">
        <f aca="false">SUM(J408:J416)</f>
        <v>72590</v>
      </c>
      <c r="K407" s="29" t="n">
        <f aca="false">SUM(K408:K416)</f>
        <v>2861</v>
      </c>
      <c r="L407" s="29" t="n">
        <f aca="false">SUM(L408:L416)</f>
        <v>0</v>
      </c>
      <c r="M407" s="29" t="n">
        <f aca="false">SUM(M408:M416)</f>
        <v>525</v>
      </c>
      <c r="N407" s="29" t="n">
        <f aca="false">SUM(N408:N416)</f>
        <v>0</v>
      </c>
      <c r="O407" s="29" t="n">
        <f aca="false">SUM(O408:O416)</f>
        <v>0</v>
      </c>
      <c r="P407" s="29" t="n">
        <f aca="false">SUM(P408:P416)</f>
        <v>0</v>
      </c>
      <c r="Q407" s="29" t="n">
        <f aca="false">SUM(Q408:Q416)</f>
        <v>0</v>
      </c>
      <c r="R407" s="29" t="n">
        <f aca="false">SUM(R408:R416)</f>
        <v>0</v>
      </c>
      <c r="S407" s="29" t="n">
        <f aca="false">SUM(S408:S416)</f>
        <v>0</v>
      </c>
      <c r="T407" s="29" t="n">
        <f aca="false">SUM(T408:T416)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</row>
    <row r="408" s="25" customFormat="true" ht="27.75" hidden="true" customHeight="true" outlineLevel="0" collapsed="false">
      <c r="A408" s="26"/>
      <c r="B408" s="27"/>
      <c r="C408" s="27" t="s">
        <v>71</v>
      </c>
      <c r="D408" s="28" t="s">
        <v>89</v>
      </c>
      <c r="E408" s="28"/>
      <c r="F408" s="28"/>
      <c r="G408" s="29" t="n">
        <v>525</v>
      </c>
      <c r="H408" s="29" t="n">
        <v>525</v>
      </c>
      <c r="I408" s="29" t="n">
        <v>0</v>
      </c>
      <c r="J408" s="29" t="n">
        <v>0</v>
      </c>
      <c r="K408" s="29" t="n">
        <v>0</v>
      </c>
      <c r="L408" s="29" t="n">
        <v>0</v>
      </c>
      <c r="M408" s="30" t="n">
        <v>525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29" t="n"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</row>
    <row r="409" s="25" customFormat="true" ht="18" hidden="true" customHeight="true" outlineLevel="0" collapsed="false">
      <c r="A409" s="26"/>
      <c r="B409" s="27"/>
      <c r="C409" s="27" t="n">
        <v>4010</v>
      </c>
      <c r="D409" s="28" t="s">
        <v>73</v>
      </c>
      <c r="E409" s="28"/>
      <c r="F409" s="28"/>
      <c r="G409" s="29" t="n">
        <v>36279</v>
      </c>
      <c r="H409" s="29" t="n">
        <v>36279</v>
      </c>
      <c r="I409" s="29" t="n">
        <v>36279</v>
      </c>
      <c r="J409" s="29" t="n">
        <v>36279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</row>
    <row r="410" s="25" customFormat="true" ht="18" hidden="true" customHeight="true" outlineLevel="0" collapsed="false">
      <c r="A410" s="26"/>
      <c r="B410" s="27"/>
      <c r="C410" s="27" t="n">
        <v>4040</v>
      </c>
      <c r="D410" s="28" t="s">
        <v>74</v>
      </c>
      <c r="E410" s="28"/>
      <c r="F410" s="28"/>
      <c r="G410" s="29" t="n">
        <v>2880</v>
      </c>
      <c r="H410" s="29" t="n">
        <v>2880</v>
      </c>
      <c r="I410" s="29" t="n">
        <v>2880</v>
      </c>
      <c r="J410" s="29" t="n">
        <v>2880</v>
      </c>
      <c r="K410" s="29" t="n">
        <v>0</v>
      </c>
      <c r="L410" s="29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</row>
    <row r="411" s="25" customFormat="true" ht="18" hidden="true" customHeight="true" outlineLevel="0" collapsed="false">
      <c r="A411" s="26"/>
      <c r="B411" s="27"/>
      <c r="C411" s="27" t="n">
        <v>4110</v>
      </c>
      <c r="D411" s="28" t="s">
        <v>55</v>
      </c>
      <c r="E411" s="28"/>
      <c r="F411" s="28"/>
      <c r="G411" s="29" t="n">
        <v>5969</v>
      </c>
      <c r="H411" s="29" t="n">
        <v>5969</v>
      </c>
      <c r="I411" s="29" t="n">
        <v>5969</v>
      </c>
      <c r="J411" s="29" t="n">
        <v>5969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</row>
    <row r="412" s="25" customFormat="true" ht="18" hidden="true" customHeight="true" outlineLevel="0" collapsed="false">
      <c r="A412" s="26"/>
      <c r="B412" s="27"/>
      <c r="C412" s="27" t="n">
        <v>4120</v>
      </c>
      <c r="D412" s="28" t="s">
        <v>41</v>
      </c>
      <c r="E412" s="28"/>
      <c r="F412" s="28"/>
      <c r="G412" s="29" t="n">
        <v>962</v>
      </c>
      <c r="H412" s="29" t="n">
        <v>962</v>
      </c>
      <c r="I412" s="29" t="n">
        <v>962</v>
      </c>
      <c r="J412" s="29" t="n">
        <v>962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29" t="n">
        <v>0</v>
      </c>
      <c r="S412" s="29" t="n">
        <v>0</v>
      </c>
      <c r="T412" s="29" t="n"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</row>
    <row r="413" s="25" customFormat="true" ht="18" hidden="true" customHeight="true" outlineLevel="0" collapsed="false">
      <c r="A413" s="26"/>
      <c r="B413" s="27"/>
      <c r="C413" s="27" t="s">
        <v>49</v>
      </c>
      <c r="D413" s="28" t="s">
        <v>42</v>
      </c>
      <c r="E413" s="28"/>
      <c r="F413" s="28"/>
      <c r="G413" s="31" t="n">
        <v>26500</v>
      </c>
      <c r="H413" s="29" t="n">
        <v>26500</v>
      </c>
      <c r="I413" s="29" t="n">
        <v>26500</v>
      </c>
      <c r="J413" s="29" t="n">
        <v>26500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</row>
    <row r="414" s="25" customFormat="true" ht="18" hidden="true" customHeight="true" outlineLevel="0" collapsed="false">
      <c r="A414" s="26"/>
      <c r="B414" s="27"/>
      <c r="C414" s="27" t="n">
        <v>4210</v>
      </c>
      <c r="D414" s="28" t="s">
        <v>31</v>
      </c>
      <c r="E414" s="28"/>
      <c r="F414" s="28"/>
      <c r="G414" s="29" t="n">
        <v>330</v>
      </c>
      <c r="H414" s="29" t="n">
        <v>330</v>
      </c>
      <c r="I414" s="29" t="n">
        <v>330</v>
      </c>
      <c r="J414" s="29" t="n">
        <v>0</v>
      </c>
      <c r="K414" s="29" t="n">
        <v>330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29" t="n">
        <v>0</v>
      </c>
      <c r="T414" s="29" t="n"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</row>
    <row r="415" s="25" customFormat="true" ht="18" hidden="true" customHeight="true" outlineLevel="0" collapsed="false">
      <c r="A415" s="26"/>
      <c r="B415" s="27"/>
      <c r="C415" s="27" t="s">
        <v>76</v>
      </c>
      <c r="D415" s="28" t="s">
        <v>77</v>
      </c>
      <c r="E415" s="28"/>
      <c r="F415" s="28"/>
      <c r="G415" s="29" t="n">
        <v>160</v>
      </c>
      <c r="H415" s="29" t="n">
        <v>160</v>
      </c>
      <c r="I415" s="29" t="n">
        <v>160</v>
      </c>
      <c r="J415" s="29" t="n">
        <v>0</v>
      </c>
      <c r="K415" s="29" t="n">
        <v>160</v>
      </c>
      <c r="L415" s="29" t="n">
        <v>0</v>
      </c>
      <c r="M415" s="29" t="n">
        <v>0</v>
      </c>
      <c r="N415" s="29" t="n">
        <v>0</v>
      </c>
      <c r="O415" s="29" t="n">
        <v>0</v>
      </c>
      <c r="P415" s="29" t="n">
        <v>0</v>
      </c>
      <c r="Q415" s="29" t="n">
        <v>0</v>
      </c>
      <c r="R415" s="29" t="n">
        <v>0</v>
      </c>
      <c r="S415" s="29" t="n">
        <v>0</v>
      </c>
      <c r="T415" s="29" t="n"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</row>
    <row r="416" s="25" customFormat="true" ht="18" hidden="true" customHeight="true" outlineLevel="0" collapsed="false">
      <c r="A416" s="26"/>
      <c r="B416" s="27"/>
      <c r="C416" s="27" t="n">
        <v>4440</v>
      </c>
      <c r="D416" s="28" t="s">
        <v>81</v>
      </c>
      <c r="E416" s="28"/>
      <c r="F416" s="28"/>
      <c r="G416" s="29" t="n">
        <v>2371</v>
      </c>
      <c r="H416" s="29" t="n">
        <v>2371</v>
      </c>
      <c r="I416" s="29" t="n">
        <v>2371</v>
      </c>
      <c r="J416" s="29" t="n">
        <v>0</v>
      </c>
      <c r="K416" s="29" t="n">
        <v>2371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</row>
    <row r="417" s="25" customFormat="true" ht="18" hidden="true" customHeight="true" outlineLevel="0" collapsed="false">
      <c r="A417" s="26"/>
      <c r="B417" s="27" t="n">
        <v>85278</v>
      </c>
      <c r="C417" s="27"/>
      <c r="D417" s="28" t="s">
        <v>203</v>
      </c>
      <c r="E417" s="28"/>
      <c r="F417" s="28"/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  <c r="L417" s="29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9" t="n">
        <v>0</v>
      </c>
      <c r="R417" s="29" t="n">
        <v>0</v>
      </c>
      <c r="S417" s="29" t="n">
        <v>0</v>
      </c>
      <c r="T417" s="29" t="n"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</row>
    <row r="418" s="25" customFormat="true" ht="18" hidden="true" customHeight="true" outlineLevel="0" collapsed="false">
      <c r="A418" s="26"/>
      <c r="B418" s="27" t="s">
        <v>204</v>
      </c>
      <c r="C418" s="27"/>
      <c r="D418" s="28" t="s">
        <v>30</v>
      </c>
      <c r="E418" s="28" t="n">
        <f aca="false">E419+E420+E421</f>
        <v>0</v>
      </c>
      <c r="F418" s="28" t="n">
        <f aca="false">F419+F420+F421</f>
        <v>0</v>
      </c>
      <c r="G418" s="28" t="n">
        <f aca="false">SUM(G419:G422)</f>
        <v>135375</v>
      </c>
      <c r="H418" s="28" t="n">
        <f aca="false">SUM(H419:H422)</f>
        <v>135375</v>
      </c>
      <c r="I418" s="28" t="n">
        <f aca="false">SUM(I419:I422)</f>
        <v>8000</v>
      </c>
      <c r="J418" s="28" t="n">
        <f aca="false">SUM(J419:J422)</f>
        <v>0</v>
      </c>
      <c r="K418" s="28" t="n">
        <f aca="false">SUM(K419:K422)</f>
        <v>8000</v>
      </c>
      <c r="L418" s="28" t="n">
        <f aca="false">SUM(L419:L422)</f>
        <v>0</v>
      </c>
      <c r="M418" s="28" t="n">
        <f aca="false">SUM(M419:M422)</f>
        <v>127375</v>
      </c>
      <c r="N418" s="28" t="n">
        <f aca="false">SUM(N419:N422)</f>
        <v>0</v>
      </c>
      <c r="O418" s="30" t="n">
        <v>0</v>
      </c>
      <c r="P418" s="30" t="n">
        <v>0</v>
      </c>
      <c r="Q418" s="30" t="n">
        <v>0</v>
      </c>
      <c r="R418" s="30" t="n">
        <v>0</v>
      </c>
      <c r="S418" s="30" t="n">
        <v>0</v>
      </c>
      <c r="T418" s="29" t="n"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</row>
    <row r="419" s="25" customFormat="true" ht="18" hidden="true" customHeight="true" outlineLevel="0" collapsed="false">
      <c r="A419" s="26"/>
      <c r="B419" s="27"/>
      <c r="C419" s="27" t="n">
        <v>3110</v>
      </c>
      <c r="D419" s="28" t="s">
        <v>187</v>
      </c>
      <c r="E419" s="28"/>
      <c r="F419" s="28"/>
      <c r="G419" s="29" t="n">
        <v>127375</v>
      </c>
      <c r="H419" s="29" t="n">
        <v>127375</v>
      </c>
      <c r="I419" s="29" t="n">
        <v>0</v>
      </c>
      <c r="J419" s="29" t="n">
        <v>0</v>
      </c>
      <c r="K419" s="29" t="n">
        <v>0</v>
      </c>
      <c r="L419" s="29" t="n">
        <v>0</v>
      </c>
      <c r="M419" s="30" t="n">
        <v>127375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0</v>
      </c>
      <c r="S419" s="30" t="n">
        <v>0</v>
      </c>
      <c r="T419" s="29" t="n"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</row>
    <row r="420" s="25" customFormat="true" ht="18" hidden="true" customHeight="true" outlineLevel="0" collapsed="false">
      <c r="A420" s="26"/>
      <c r="B420" s="27"/>
      <c r="C420" s="27" t="n">
        <v>4210</v>
      </c>
      <c r="D420" s="28" t="s">
        <v>31</v>
      </c>
      <c r="E420" s="28"/>
      <c r="F420" s="28"/>
      <c r="G420" s="29" t="n">
        <v>8000</v>
      </c>
      <c r="H420" s="29" t="n">
        <v>8000</v>
      </c>
      <c r="I420" s="29" t="n">
        <v>8000</v>
      </c>
      <c r="J420" s="29" t="n">
        <v>0</v>
      </c>
      <c r="K420" s="29" t="n">
        <v>8000</v>
      </c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</row>
    <row r="421" s="25" customFormat="true" ht="18" hidden="true" customHeight="true" outlineLevel="0" collapsed="false">
      <c r="A421" s="26"/>
      <c r="B421" s="27"/>
      <c r="C421" s="27" t="n">
        <v>4220</v>
      </c>
      <c r="D421" s="28" t="s">
        <v>205</v>
      </c>
      <c r="E421" s="28"/>
      <c r="F421" s="28"/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0</v>
      </c>
      <c r="R421" s="29" t="n">
        <v>0</v>
      </c>
      <c r="S421" s="29" t="n">
        <v>0</v>
      </c>
      <c r="T421" s="29" t="n"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</row>
    <row r="422" s="25" customFormat="true" ht="12" hidden="true" customHeight="true" outlineLevel="0" collapsed="false">
      <c r="A422" s="26"/>
      <c r="B422" s="27"/>
      <c r="C422" s="27"/>
      <c r="D422" s="28"/>
      <c r="E422" s="28"/>
      <c r="F422" s="28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</row>
    <row r="423" s="64" customFormat="true" ht="30" hidden="true" customHeight="true" outlineLevel="0" collapsed="false">
      <c r="A423" s="62" t="n">
        <v>853</v>
      </c>
      <c r="B423" s="63"/>
      <c r="C423" s="63"/>
      <c r="D423" s="35" t="s">
        <v>206</v>
      </c>
      <c r="E423" s="35" t="n">
        <f aca="false">E424</f>
        <v>0</v>
      </c>
      <c r="F423" s="35" t="n">
        <f aca="false">F424</f>
        <v>0</v>
      </c>
      <c r="G423" s="35" t="n">
        <f aca="false">G424</f>
        <v>196560</v>
      </c>
      <c r="H423" s="35" t="n">
        <f aca="false">H424</f>
        <v>196560</v>
      </c>
      <c r="I423" s="35" t="n">
        <f aca="false">I424</f>
        <v>24</v>
      </c>
      <c r="J423" s="35" t="n">
        <f aca="false">J424</f>
        <v>13</v>
      </c>
      <c r="K423" s="35" t="n">
        <f aca="false">K424</f>
        <v>11</v>
      </c>
      <c r="L423" s="35" t="n">
        <f aca="false">L424</f>
        <v>0</v>
      </c>
      <c r="M423" s="35" t="n">
        <f aca="false">M424</f>
        <v>0</v>
      </c>
      <c r="N423" s="35" t="n">
        <f aca="false">N424</f>
        <v>196536</v>
      </c>
      <c r="O423" s="35" t="n">
        <f aca="false">O424</f>
        <v>0</v>
      </c>
      <c r="P423" s="35" t="n">
        <f aca="false">P424</f>
        <v>0</v>
      </c>
      <c r="Q423" s="35" t="n">
        <f aca="false">Q424</f>
        <v>0</v>
      </c>
      <c r="R423" s="35" t="n">
        <f aca="false">R424</f>
        <v>0</v>
      </c>
      <c r="S423" s="35" t="n">
        <f aca="false">S424</f>
        <v>0</v>
      </c>
      <c r="T423" s="35" t="n">
        <f aca="false">T424</f>
        <v>0</v>
      </c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</row>
    <row r="424" s="57" customFormat="true" ht="21" hidden="true" customHeight="true" outlineLevel="0" collapsed="false">
      <c r="A424" s="26"/>
      <c r="B424" s="27" t="n">
        <v>85395</v>
      </c>
      <c r="C424" s="27"/>
      <c r="D424" s="28" t="s">
        <v>30</v>
      </c>
      <c r="E424" s="28" t="n">
        <f aca="false">SUM(E425:E455)</f>
        <v>0</v>
      </c>
      <c r="F424" s="28" t="n">
        <f aca="false">SUM(F425:F455)</f>
        <v>0</v>
      </c>
      <c r="G424" s="28" t="n">
        <f aca="false">SUM(G425:G455)</f>
        <v>196560</v>
      </c>
      <c r="H424" s="28" t="n">
        <f aca="false">SUM(H425:H455)</f>
        <v>196560</v>
      </c>
      <c r="I424" s="28" t="n">
        <f aca="false">SUM(I425:I455)</f>
        <v>24</v>
      </c>
      <c r="J424" s="28" t="n">
        <f aca="false">SUM(J425:J455)</f>
        <v>13</v>
      </c>
      <c r="K424" s="28" t="n">
        <f aca="false">SUM(K425:K455)</f>
        <v>11</v>
      </c>
      <c r="L424" s="28" t="n">
        <f aca="false">SUM(L425:L455)</f>
        <v>0</v>
      </c>
      <c r="M424" s="28" t="n">
        <f aca="false">SUM(M425:M455)</f>
        <v>0</v>
      </c>
      <c r="N424" s="28" t="n">
        <f aca="false">SUM(N425:N455)</f>
        <v>196536</v>
      </c>
      <c r="O424" s="28" t="n">
        <f aca="false">SUM(O425:O455)</f>
        <v>0</v>
      </c>
      <c r="P424" s="28" t="n">
        <f aca="false">SUM(P425:P455)</f>
        <v>0</v>
      </c>
      <c r="Q424" s="28" t="n">
        <f aca="false">SUM(Q425:Q455)</f>
        <v>0</v>
      </c>
      <c r="R424" s="28" t="n">
        <f aca="false">SUM(R425:R455)</f>
        <v>0</v>
      </c>
      <c r="S424" s="28" t="n">
        <f aca="false">SUM(S425:S455)</f>
        <v>0</v>
      </c>
      <c r="T424" s="28" t="n">
        <f aca="false">SUM(T425:T455)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</row>
    <row r="425" s="57" customFormat="true" ht="25.5" hidden="true" customHeight="false" outlineLevel="0" collapsed="false">
      <c r="A425" s="26"/>
      <c r="B425" s="27"/>
      <c r="C425" s="27" t="n">
        <v>2917</v>
      </c>
      <c r="D425" s="28" t="s">
        <v>207</v>
      </c>
      <c r="E425" s="28"/>
      <c r="F425" s="28"/>
      <c r="G425" s="28" t="n">
        <v>60</v>
      </c>
      <c r="H425" s="28" t="n">
        <v>6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6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</row>
    <row r="426" s="57" customFormat="true" ht="25.5" hidden="true" customHeight="false" outlineLevel="0" collapsed="false">
      <c r="A426" s="26"/>
      <c r="B426" s="27"/>
      <c r="C426" s="27" t="n">
        <v>2919</v>
      </c>
      <c r="D426" s="28" t="s">
        <v>207</v>
      </c>
      <c r="E426" s="28"/>
      <c r="F426" s="28"/>
      <c r="G426" s="28" t="n">
        <v>11</v>
      </c>
      <c r="H426" s="28" t="n">
        <v>11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11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</row>
    <row r="427" s="57" customFormat="true" ht="18" hidden="true" customHeight="true" outlineLevel="0" collapsed="false">
      <c r="A427" s="26"/>
      <c r="B427" s="27"/>
      <c r="C427" s="27" t="n">
        <v>3119</v>
      </c>
      <c r="D427" s="28" t="s">
        <v>187</v>
      </c>
      <c r="E427" s="28"/>
      <c r="F427" s="28"/>
      <c r="G427" s="28" t="n">
        <v>15379</v>
      </c>
      <c r="H427" s="28" t="n">
        <v>15379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28" t="n">
        <v>15379</v>
      </c>
      <c r="O427" s="28" t="n">
        <v>0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</row>
    <row r="428" s="57" customFormat="true" ht="18" hidden="true" customHeight="true" outlineLevel="0" collapsed="false">
      <c r="A428" s="26"/>
      <c r="B428" s="27"/>
      <c r="C428" s="27" t="n">
        <v>4010</v>
      </c>
      <c r="D428" s="28" t="s">
        <v>73</v>
      </c>
      <c r="E428" s="28"/>
      <c r="F428" s="28"/>
      <c r="G428" s="28" t="n">
        <v>8</v>
      </c>
      <c r="H428" s="28" t="n">
        <v>8</v>
      </c>
      <c r="I428" s="28" t="n">
        <v>8</v>
      </c>
      <c r="J428" s="28" t="n">
        <v>8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</row>
    <row r="429" s="57" customFormat="true" ht="25.5" hidden="true" customHeight="false" outlineLevel="0" collapsed="false">
      <c r="A429" s="26"/>
      <c r="B429" s="27"/>
      <c r="C429" s="27" t="n">
        <v>4017</v>
      </c>
      <c r="D429" s="28" t="s">
        <v>73</v>
      </c>
      <c r="E429" s="28"/>
      <c r="F429" s="28"/>
      <c r="G429" s="28" t="n">
        <v>46359</v>
      </c>
      <c r="H429" s="28" t="n">
        <v>46359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46359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</row>
    <row r="430" s="57" customFormat="true" ht="25.5" hidden="true" customHeight="false" outlineLevel="0" collapsed="false">
      <c r="A430" s="26"/>
      <c r="B430" s="27"/>
      <c r="C430" s="27" t="n">
        <v>4019</v>
      </c>
      <c r="D430" s="28" t="s">
        <v>73</v>
      </c>
      <c r="E430" s="28"/>
      <c r="F430" s="28"/>
      <c r="G430" s="28" t="n">
        <v>3043</v>
      </c>
      <c r="H430" s="28" t="n">
        <v>3043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3043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</row>
    <row r="431" s="57" customFormat="true" ht="18" hidden="true" customHeight="true" outlineLevel="0" collapsed="false">
      <c r="A431" s="26"/>
      <c r="B431" s="27"/>
      <c r="C431" s="27" t="n">
        <v>4117</v>
      </c>
      <c r="D431" s="28" t="s">
        <v>55</v>
      </c>
      <c r="E431" s="28"/>
      <c r="F431" s="28"/>
      <c r="G431" s="28" t="n">
        <v>7325</v>
      </c>
      <c r="H431" s="28" t="n">
        <v>7325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7325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</row>
    <row r="432" s="57" customFormat="true" ht="18" hidden="true" customHeight="true" outlineLevel="0" collapsed="false">
      <c r="A432" s="26"/>
      <c r="B432" s="27"/>
      <c r="C432" s="27" t="n">
        <v>4119</v>
      </c>
      <c r="D432" s="28" t="s">
        <v>55</v>
      </c>
      <c r="E432" s="28"/>
      <c r="F432" s="28"/>
      <c r="G432" s="29" t="n">
        <v>507</v>
      </c>
      <c r="H432" s="29" t="n">
        <v>507</v>
      </c>
      <c r="I432" s="29" t="n">
        <v>0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507</v>
      </c>
      <c r="O432" s="29" t="n">
        <v>0</v>
      </c>
      <c r="P432" s="29" t="n">
        <v>0</v>
      </c>
      <c r="Q432" s="29" t="n">
        <v>0</v>
      </c>
      <c r="R432" s="29" t="n">
        <v>0</v>
      </c>
      <c r="S432" s="29" t="n">
        <v>0</v>
      </c>
      <c r="T432" s="29" t="n"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</row>
    <row r="433" s="57" customFormat="true" ht="18" hidden="true" customHeight="true" outlineLevel="0" collapsed="false">
      <c r="A433" s="26"/>
      <c r="B433" s="27"/>
      <c r="C433" s="27" t="n">
        <v>4127</v>
      </c>
      <c r="D433" s="28" t="s">
        <v>41</v>
      </c>
      <c r="E433" s="28"/>
      <c r="F433" s="28"/>
      <c r="G433" s="29" t="n">
        <v>1136</v>
      </c>
      <c r="H433" s="29" t="n">
        <v>1136</v>
      </c>
      <c r="I433" s="29" t="n">
        <v>0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1136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</row>
    <row r="434" s="57" customFormat="true" ht="18" hidden="true" customHeight="true" outlineLevel="0" collapsed="false">
      <c r="A434" s="26"/>
      <c r="B434" s="27"/>
      <c r="C434" s="27" t="n">
        <v>4129</v>
      </c>
      <c r="D434" s="28" t="s">
        <v>41</v>
      </c>
      <c r="E434" s="28"/>
      <c r="F434" s="28"/>
      <c r="G434" s="29" t="n">
        <v>75</v>
      </c>
      <c r="H434" s="29" t="n">
        <v>75</v>
      </c>
      <c r="I434" s="29" t="n">
        <v>0</v>
      </c>
      <c r="J434" s="29" t="n">
        <v>0</v>
      </c>
      <c r="K434" s="29" t="n">
        <v>0</v>
      </c>
      <c r="L434" s="29" t="n">
        <v>0</v>
      </c>
      <c r="M434" s="29" t="n">
        <v>0</v>
      </c>
      <c r="N434" s="29" t="n">
        <v>75</v>
      </c>
      <c r="O434" s="29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</row>
    <row r="435" s="57" customFormat="true" ht="18" hidden="true" customHeight="true" outlineLevel="0" collapsed="false">
      <c r="A435" s="26"/>
      <c r="B435" s="27"/>
      <c r="C435" s="27" t="n">
        <v>4170</v>
      </c>
      <c r="D435" s="28" t="s">
        <v>42</v>
      </c>
      <c r="E435" s="28"/>
      <c r="F435" s="28"/>
      <c r="G435" s="29" t="n">
        <v>5</v>
      </c>
      <c r="H435" s="29" t="n">
        <v>5</v>
      </c>
      <c r="I435" s="29" t="n">
        <v>5</v>
      </c>
      <c r="J435" s="29" t="n">
        <v>5</v>
      </c>
      <c r="K435" s="29" t="n">
        <v>0</v>
      </c>
      <c r="L435" s="29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</row>
    <row r="436" s="57" customFormat="true" ht="18" hidden="true" customHeight="true" outlineLevel="0" collapsed="false">
      <c r="A436" s="26"/>
      <c r="B436" s="27"/>
      <c r="C436" s="27" t="n">
        <v>4177</v>
      </c>
      <c r="D436" s="28" t="s">
        <v>42</v>
      </c>
      <c r="E436" s="28"/>
      <c r="F436" s="28"/>
      <c r="G436" s="29" t="n">
        <v>13581</v>
      </c>
      <c r="H436" s="29" t="n">
        <v>13581</v>
      </c>
      <c r="I436" s="29" t="n">
        <v>0</v>
      </c>
      <c r="J436" s="29" t="n">
        <v>0</v>
      </c>
      <c r="K436" s="29" t="n">
        <v>0</v>
      </c>
      <c r="L436" s="29" t="n">
        <v>0</v>
      </c>
      <c r="M436" s="29" t="n">
        <v>0</v>
      </c>
      <c r="N436" s="29" t="n">
        <v>13581</v>
      </c>
      <c r="O436" s="29" t="n">
        <v>0</v>
      </c>
      <c r="P436" s="29" t="n">
        <v>0</v>
      </c>
      <c r="Q436" s="29" t="n">
        <v>0</v>
      </c>
      <c r="R436" s="29" t="n">
        <v>0</v>
      </c>
      <c r="S436" s="29" t="n">
        <v>0</v>
      </c>
      <c r="T436" s="29" t="n"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</row>
    <row r="437" s="57" customFormat="true" ht="18" hidden="true" customHeight="true" outlineLevel="0" collapsed="false">
      <c r="A437" s="26"/>
      <c r="B437" s="27"/>
      <c r="C437" s="27" t="n">
        <v>4179</v>
      </c>
      <c r="D437" s="28" t="s">
        <v>42</v>
      </c>
      <c r="E437" s="28"/>
      <c r="F437" s="28"/>
      <c r="G437" s="29" t="n">
        <v>1340</v>
      </c>
      <c r="H437" s="29" t="n">
        <v>1340</v>
      </c>
      <c r="I437" s="29" t="n"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1340</v>
      </c>
      <c r="O437" s="29" t="n">
        <v>0</v>
      </c>
      <c r="P437" s="29" t="n">
        <v>0</v>
      </c>
      <c r="Q437" s="29" t="n">
        <v>0</v>
      </c>
      <c r="R437" s="29" t="n">
        <v>0</v>
      </c>
      <c r="S437" s="29" t="n">
        <v>0</v>
      </c>
      <c r="T437" s="29" t="n"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</row>
    <row r="438" s="57" customFormat="true" ht="18" hidden="true" customHeight="true" outlineLevel="0" collapsed="false">
      <c r="A438" s="26"/>
      <c r="B438" s="27"/>
      <c r="C438" s="27" t="n">
        <v>4217</v>
      </c>
      <c r="D438" s="28" t="s">
        <v>31</v>
      </c>
      <c r="E438" s="28"/>
      <c r="F438" s="28"/>
      <c r="G438" s="29" t="n">
        <v>17538</v>
      </c>
      <c r="H438" s="29" t="n">
        <v>17538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17538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</row>
    <row r="439" s="57" customFormat="true" ht="18" hidden="true" customHeight="true" outlineLevel="0" collapsed="false">
      <c r="A439" s="26"/>
      <c r="B439" s="27"/>
      <c r="C439" s="27" t="n">
        <v>4219</v>
      </c>
      <c r="D439" s="28" t="s">
        <v>31</v>
      </c>
      <c r="E439" s="28"/>
      <c r="F439" s="28"/>
      <c r="G439" s="29" t="n">
        <v>1811</v>
      </c>
      <c r="H439" s="29" t="n">
        <v>1811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1811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 t="n">
        <v>0</v>
      </c>
      <c r="T439" s="29" t="n"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</row>
    <row r="440" s="57" customFormat="true" ht="18" hidden="true" customHeight="true" outlineLevel="0" collapsed="false">
      <c r="A440" s="26"/>
      <c r="B440" s="27"/>
      <c r="C440" s="27" t="n">
        <v>4220</v>
      </c>
      <c r="D440" s="28" t="s">
        <v>146</v>
      </c>
      <c r="E440" s="28"/>
      <c r="F440" s="28"/>
      <c r="G440" s="29" t="n">
        <v>3</v>
      </c>
      <c r="H440" s="29" t="n">
        <v>3</v>
      </c>
      <c r="I440" s="29" t="n">
        <v>3</v>
      </c>
      <c r="J440" s="29" t="n">
        <v>0</v>
      </c>
      <c r="K440" s="29" t="n">
        <v>3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0</v>
      </c>
      <c r="S440" s="29" t="n">
        <v>0</v>
      </c>
      <c r="T440" s="29" t="n"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</row>
    <row r="441" s="57" customFormat="true" ht="18" hidden="true" customHeight="true" outlineLevel="0" collapsed="false">
      <c r="A441" s="26"/>
      <c r="B441" s="27"/>
      <c r="C441" s="27" t="n">
        <v>4227</v>
      </c>
      <c r="D441" s="28" t="s">
        <v>146</v>
      </c>
      <c r="E441" s="28"/>
      <c r="F441" s="28"/>
      <c r="G441" s="29" t="n">
        <v>740</v>
      </c>
      <c r="H441" s="29" t="n">
        <v>740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740</v>
      </c>
      <c r="O441" s="29" t="n">
        <v>0</v>
      </c>
      <c r="P441" s="29" t="n">
        <v>0</v>
      </c>
      <c r="Q441" s="29" t="n">
        <v>0</v>
      </c>
      <c r="R441" s="29" t="n">
        <v>0</v>
      </c>
      <c r="S441" s="29" t="n">
        <v>0</v>
      </c>
      <c r="T441" s="29" t="n"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</row>
    <row r="442" s="57" customFormat="true" ht="18" hidden="true" customHeight="true" outlineLevel="0" collapsed="false">
      <c r="A442" s="26"/>
      <c r="B442" s="27"/>
      <c r="C442" s="27" t="n">
        <v>4229</v>
      </c>
      <c r="D442" s="28" t="s">
        <v>146</v>
      </c>
      <c r="E442" s="28"/>
      <c r="F442" s="28"/>
      <c r="G442" s="29" t="n">
        <v>61</v>
      </c>
      <c r="H442" s="29" t="n">
        <v>61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61</v>
      </c>
      <c r="O442" s="29" t="n">
        <v>0</v>
      </c>
      <c r="P442" s="29" t="n">
        <v>0</v>
      </c>
      <c r="Q442" s="29" t="n">
        <v>0</v>
      </c>
      <c r="R442" s="29" t="n">
        <v>0</v>
      </c>
      <c r="S442" s="29" t="n">
        <v>0</v>
      </c>
      <c r="T442" s="29" t="n"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</row>
    <row r="443" s="57" customFormat="true" ht="18" hidden="true" customHeight="true" outlineLevel="0" collapsed="false">
      <c r="A443" s="26"/>
      <c r="B443" s="27"/>
      <c r="C443" s="27" t="n">
        <v>4287</v>
      </c>
      <c r="D443" s="28" t="s">
        <v>77</v>
      </c>
      <c r="E443" s="28"/>
      <c r="F443" s="28"/>
      <c r="G443" s="29" t="n">
        <v>665</v>
      </c>
      <c r="H443" s="29" t="n">
        <v>665</v>
      </c>
      <c r="I443" s="29" t="n">
        <v>0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665</v>
      </c>
      <c r="O443" s="29" t="n">
        <v>0</v>
      </c>
      <c r="P443" s="29" t="n">
        <v>0</v>
      </c>
      <c r="Q443" s="29" t="n">
        <v>0</v>
      </c>
      <c r="R443" s="29" t="n">
        <v>0</v>
      </c>
      <c r="S443" s="29" t="n">
        <v>0</v>
      </c>
      <c r="T443" s="29" t="n"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</row>
    <row r="444" s="57" customFormat="true" ht="18" hidden="true" customHeight="true" outlineLevel="0" collapsed="false">
      <c r="A444" s="26"/>
      <c r="B444" s="27"/>
      <c r="C444" s="27" t="n">
        <v>4289</v>
      </c>
      <c r="D444" s="28" t="s">
        <v>77</v>
      </c>
      <c r="E444" s="28"/>
      <c r="F444" s="28"/>
      <c r="G444" s="29" t="n">
        <v>36</v>
      </c>
      <c r="H444" s="29" t="n">
        <v>36</v>
      </c>
      <c r="I444" s="29" t="n">
        <v>0</v>
      </c>
      <c r="J444" s="29" t="n">
        <v>0</v>
      </c>
      <c r="K444" s="29" t="n">
        <v>0</v>
      </c>
      <c r="L444" s="29" t="n">
        <v>0</v>
      </c>
      <c r="M444" s="29" t="n">
        <v>0</v>
      </c>
      <c r="N444" s="29" t="n">
        <v>36</v>
      </c>
      <c r="O444" s="29" t="n">
        <v>0</v>
      </c>
      <c r="P444" s="29" t="n">
        <v>0</v>
      </c>
      <c r="Q444" s="29" t="n">
        <v>0</v>
      </c>
      <c r="R444" s="29" t="n">
        <v>0</v>
      </c>
      <c r="S444" s="29" t="n">
        <v>0</v>
      </c>
      <c r="T444" s="29" t="n"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</row>
    <row r="445" s="57" customFormat="true" ht="18" hidden="true" customHeight="true" outlineLevel="0" collapsed="false">
      <c r="A445" s="26"/>
      <c r="B445" s="27"/>
      <c r="C445" s="27" t="n">
        <v>4307</v>
      </c>
      <c r="D445" s="28" t="s">
        <v>32</v>
      </c>
      <c r="E445" s="28"/>
      <c r="F445" s="28"/>
      <c r="G445" s="29" t="n">
        <v>76266</v>
      </c>
      <c r="H445" s="29" t="n">
        <v>76266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0</v>
      </c>
      <c r="N445" s="29" t="n">
        <v>76266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 t="n">
        <v>0</v>
      </c>
      <c r="T445" s="29" t="n"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</row>
    <row r="446" s="57" customFormat="true" ht="18" hidden="true" customHeight="true" outlineLevel="0" collapsed="false">
      <c r="A446" s="26"/>
      <c r="B446" s="27"/>
      <c r="C446" s="27" t="n">
        <v>4309</v>
      </c>
      <c r="D446" s="28" t="s">
        <v>32</v>
      </c>
      <c r="E446" s="28"/>
      <c r="F446" s="28"/>
      <c r="G446" s="29" t="n">
        <v>6945</v>
      </c>
      <c r="H446" s="29" t="n">
        <v>6945</v>
      </c>
      <c r="I446" s="29" t="n">
        <v>0</v>
      </c>
      <c r="J446" s="29" t="n">
        <v>0</v>
      </c>
      <c r="K446" s="29" t="n">
        <v>0</v>
      </c>
      <c r="L446" s="29" t="n">
        <v>0</v>
      </c>
      <c r="M446" s="29" t="n">
        <v>0</v>
      </c>
      <c r="N446" s="29" t="n">
        <v>6945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</row>
    <row r="447" s="57" customFormat="true" ht="39" hidden="true" customHeight="true" outlineLevel="0" collapsed="false">
      <c r="A447" s="26"/>
      <c r="B447" s="27"/>
      <c r="C447" s="27" t="n">
        <v>4367</v>
      </c>
      <c r="D447" s="28" t="s">
        <v>58</v>
      </c>
      <c r="E447" s="28"/>
      <c r="F447" s="28"/>
      <c r="G447" s="29" t="n">
        <v>940</v>
      </c>
      <c r="H447" s="29" t="n">
        <v>940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0</v>
      </c>
      <c r="N447" s="29" t="n">
        <v>940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</row>
    <row r="448" s="57" customFormat="true" ht="39.75" hidden="true" customHeight="true" outlineLevel="0" collapsed="false">
      <c r="A448" s="26"/>
      <c r="B448" s="27"/>
      <c r="C448" s="27" t="n">
        <v>4369</v>
      </c>
      <c r="D448" s="28" t="s">
        <v>58</v>
      </c>
      <c r="E448" s="28"/>
      <c r="F448" s="28"/>
      <c r="G448" s="29" t="n">
        <v>49</v>
      </c>
      <c r="H448" s="29" t="n">
        <v>49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49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 t="n">
        <v>0</v>
      </c>
      <c r="T448" s="29" t="n"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</row>
    <row r="449" s="57" customFormat="true" ht="18" hidden="true" customHeight="true" outlineLevel="0" collapsed="false">
      <c r="A449" s="26"/>
      <c r="B449" s="27"/>
      <c r="C449" s="27" t="n">
        <v>4417</v>
      </c>
      <c r="D449" s="28" t="s">
        <v>80</v>
      </c>
      <c r="E449" s="28"/>
      <c r="F449" s="28"/>
      <c r="G449" s="29" t="n">
        <v>662</v>
      </c>
      <c r="H449" s="29" t="n">
        <v>662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662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0</v>
      </c>
      <c r="T449" s="29" t="n"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</row>
    <row r="450" s="57" customFormat="true" ht="18" hidden="true" customHeight="true" outlineLevel="0" collapsed="false">
      <c r="A450" s="26"/>
      <c r="B450" s="27"/>
      <c r="C450" s="27" t="n">
        <v>4419</v>
      </c>
      <c r="D450" s="28" t="s">
        <v>80</v>
      </c>
      <c r="E450" s="28"/>
      <c r="F450" s="28"/>
      <c r="G450" s="29" t="n">
        <v>35</v>
      </c>
      <c r="H450" s="29" t="n">
        <v>35</v>
      </c>
      <c r="I450" s="29" t="n">
        <v>0</v>
      </c>
      <c r="J450" s="29" t="n">
        <v>0</v>
      </c>
      <c r="K450" s="29" t="n">
        <v>0</v>
      </c>
      <c r="L450" s="29" t="n">
        <v>0</v>
      </c>
      <c r="M450" s="29" t="n">
        <v>0</v>
      </c>
      <c r="N450" s="29" t="n">
        <v>35</v>
      </c>
      <c r="O450" s="29" t="n">
        <v>0</v>
      </c>
      <c r="P450" s="29" t="n">
        <v>0</v>
      </c>
      <c r="Q450" s="29" t="n">
        <v>0</v>
      </c>
      <c r="R450" s="29" t="n">
        <v>0</v>
      </c>
      <c r="S450" s="29" t="n">
        <v>0</v>
      </c>
      <c r="T450" s="29" t="n"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</row>
    <row r="451" s="57" customFormat="true" ht="18" hidden="true" customHeight="true" outlineLevel="0" collapsed="false">
      <c r="A451" s="26"/>
      <c r="B451" s="27"/>
      <c r="C451" s="27" t="n">
        <v>4430</v>
      </c>
      <c r="D451" s="28" t="s">
        <v>33</v>
      </c>
      <c r="E451" s="28"/>
      <c r="F451" s="28"/>
      <c r="G451" s="29" t="n">
        <v>753</v>
      </c>
      <c r="H451" s="29" t="n">
        <v>753</v>
      </c>
      <c r="I451" s="29" t="n">
        <v>0</v>
      </c>
      <c r="J451" s="29" t="n">
        <v>0</v>
      </c>
      <c r="K451" s="29" t="n">
        <v>0</v>
      </c>
      <c r="L451" s="29" t="n">
        <v>0</v>
      </c>
      <c r="M451" s="29" t="n">
        <v>0</v>
      </c>
      <c r="N451" s="29" t="n">
        <v>753</v>
      </c>
      <c r="O451" s="29" t="n">
        <v>0</v>
      </c>
      <c r="P451" s="29" t="n">
        <v>0</v>
      </c>
      <c r="Q451" s="29" t="n">
        <v>0</v>
      </c>
      <c r="R451" s="29" t="n">
        <v>0</v>
      </c>
      <c r="S451" s="29" t="n">
        <v>0</v>
      </c>
      <c r="T451" s="29" t="n"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</row>
    <row r="452" s="57" customFormat="true" ht="18" hidden="true" customHeight="true" outlineLevel="0" collapsed="false">
      <c r="A452" s="26"/>
      <c r="B452" s="27"/>
      <c r="C452" s="27" t="n">
        <v>4430</v>
      </c>
      <c r="D452" s="28" t="s">
        <v>33</v>
      </c>
      <c r="E452" s="28"/>
      <c r="F452" s="28"/>
      <c r="G452" s="29" t="n">
        <v>133</v>
      </c>
      <c r="H452" s="29" t="n">
        <v>133</v>
      </c>
      <c r="I452" s="29" t="n">
        <v>0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133</v>
      </c>
      <c r="O452" s="29" t="n">
        <v>0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</row>
    <row r="453" s="57" customFormat="true" ht="18" hidden="true" customHeight="true" outlineLevel="0" collapsed="false">
      <c r="A453" s="26"/>
      <c r="B453" s="27"/>
      <c r="C453" s="27" t="n">
        <v>4447</v>
      </c>
      <c r="D453" s="28" t="s">
        <v>157</v>
      </c>
      <c r="E453" s="28"/>
      <c r="F453" s="28"/>
      <c r="G453" s="29" t="n">
        <v>1031</v>
      </c>
      <c r="H453" s="29" t="n">
        <v>1031</v>
      </c>
      <c r="I453" s="29" t="n">
        <v>0</v>
      </c>
      <c r="J453" s="29" t="n">
        <v>0</v>
      </c>
      <c r="K453" s="29" t="n">
        <v>0</v>
      </c>
      <c r="L453" s="29" t="n">
        <v>0</v>
      </c>
      <c r="M453" s="29" t="n">
        <v>0</v>
      </c>
      <c r="N453" s="29" t="n">
        <v>1031</v>
      </c>
      <c r="O453" s="29" t="n">
        <v>0</v>
      </c>
      <c r="P453" s="29" t="n">
        <v>0</v>
      </c>
      <c r="Q453" s="29" t="n">
        <v>0</v>
      </c>
      <c r="R453" s="29" t="n">
        <v>0</v>
      </c>
      <c r="S453" s="29" t="n">
        <v>0</v>
      </c>
      <c r="T453" s="29" t="n"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</row>
    <row r="454" s="57" customFormat="true" ht="18" hidden="true" customHeight="true" outlineLevel="0" collapsed="false">
      <c r="A454" s="26"/>
      <c r="B454" s="27"/>
      <c r="C454" s="27" t="n">
        <v>4449</v>
      </c>
      <c r="D454" s="28" t="s">
        <v>157</v>
      </c>
      <c r="E454" s="28"/>
      <c r="F454" s="28"/>
      <c r="G454" s="29" t="n">
        <v>55</v>
      </c>
      <c r="H454" s="29" t="n">
        <v>55</v>
      </c>
      <c r="I454" s="29" t="n">
        <v>0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55</v>
      </c>
      <c r="O454" s="29" t="n">
        <v>0</v>
      </c>
      <c r="P454" s="29" t="n">
        <v>0</v>
      </c>
      <c r="Q454" s="29" t="n">
        <v>0</v>
      </c>
      <c r="R454" s="29" t="n">
        <v>0</v>
      </c>
      <c r="S454" s="29" t="n">
        <v>0</v>
      </c>
      <c r="T454" s="29" t="n"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</row>
    <row r="455" s="57" customFormat="true" ht="38.25" hidden="true" customHeight="false" outlineLevel="0" collapsed="false">
      <c r="A455" s="26"/>
      <c r="B455" s="27"/>
      <c r="C455" s="27" t="n">
        <v>4560</v>
      </c>
      <c r="D455" s="28" t="s">
        <v>208</v>
      </c>
      <c r="E455" s="28"/>
      <c r="F455" s="28"/>
      <c r="G455" s="29" t="n">
        <v>8</v>
      </c>
      <c r="H455" s="29" t="n">
        <v>8</v>
      </c>
      <c r="I455" s="29" t="n">
        <v>8</v>
      </c>
      <c r="J455" s="29" t="n">
        <v>0</v>
      </c>
      <c r="K455" s="29" t="n">
        <v>8</v>
      </c>
      <c r="L455" s="29" t="n">
        <v>0</v>
      </c>
      <c r="M455" s="29" t="n">
        <v>0</v>
      </c>
      <c r="N455" s="29" t="n">
        <v>0</v>
      </c>
      <c r="O455" s="29" t="n">
        <v>0</v>
      </c>
      <c r="P455" s="29" t="n">
        <v>0</v>
      </c>
      <c r="Q455" s="29" t="n">
        <v>0</v>
      </c>
      <c r="R455" s="29" t="n">
        <v>0</v>
      </c>
      <c r="S455" s="29" t="n">
        <v>0</v>
      </c>
      <c r="T455" s="29" t="n"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</row>
    <row r="456" s="57" customFormat="true" ht="9.75" hidden="true" customHeight="true" outlineLevel="0" collapsed="false">
      <c r="A456" s="60"/>
      <c r="B456" s="74"/>
      <c r="C456" s="74"/>
      <c r="D456" s="75"/>
      <c r="E456" s="75"/>
      <c r="F456" s="75"/>
      <c r="G456" s="58"/>
      <c r="H456" s="45"/>
      <c r="I456" s="45"/>
      <c r="J456" s="45"/>
      <c r="K456" s="45"/>
      <c r="L456" s="45"/>
      <c r="M456" s="45"/>
      <c r="N456" s="45"/>
      <c r="O456" s="45"/>
      <c r="P456" s="45"/>
      <c r="Q456" s="40"/>
      <c r="R456" s="25"/>
      <c r="S456" s="25"/>
      <c r="T456" s="2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</row>
    <row r="457" s="57" customFormat="true" ht="14.25" hidden="true" customHeight="true" outlineLevel="0" collapsed="false">
      <c r="A457" s="60"/>
      <c r="B457" s="74"/>
      <c r="C457" s="74"/>
      <c r="D457" s="75"/>
      <c r="E457" s="75"/>
      <c r="F457" s="75"/>
      <c r="G457" s="58"/>
      <c r="H457" s="45"/>
      <c r="I457" s="45"/>
      <c r="J457" s="45"/>
      <c r="K457" s="45"/>
      <c r="L457" s="45"/>
      <c r="M457" s="45"/>
      <c r="N457" s="45"/>
      <c r="O457" s="45"/>
      <c r="P457" s="45"/>
      <c r="Q457" s="40"/>
      <c r="R457" s="25"/>
      <c r="S457" s="25"/>
      <c r="T457" s="2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</row>
    <row r="458" s="25" customFormat="true" ht="21" hidden="true" customHeight="true" outlineLevel="0" collapsed="false">
      <c r="A458" s="21" t="n">
        <v>854</v>
      </c>
      <c r="B458" s="22"/>
      <c r="C458" s="22"/>
      <c r="D458" s="23" t="s">
        <v>209</v>
      </c>
      <c r="E458" s="23" t="n">
        <f aca="false">E459+E474+E480+E483</f>
        <v>0</v>
      </c>
      <c r="F458" s="23" t="n">
        <f aca="false">F459+F474+F480+F483</f>
        <v>0</v>
      </c>
      <c r="G458" s="23" t="n">
        <f aca="false">G459+G474+G480+G483</f>
        <v>221914</v>
      </c>
      <c r="H458" s="47" t="n">
        <f aca="false">H459+H474+H480+H483</f>
        <v>221914</v>
      </c>
      <c r="I458" s="47" t="n">
        <f aca="false">I459+I474+I480+I483</f>
        <v>147444</v>
      </c>
      <c r="J458" s="47" t="n">
        <f aca="false">J459+J474+J480+J483</f>
        <v>128284</v>
      </c>
      <c r="K458" s="47" t="n">
        <f aca="false">K459+K474+K480+K483</f>
        <v>19160</v>
      </c>
      <c r="L458" s="47" t="n">
        <f aca="false">L459+L474+L480+L483</f>
        <v>0</v>
      </c>
      <c r="M458" s="47" t="n">
        <f aca="false">M459+M474+M480+M483</f>
        <v>74470</v>
      </c>
      <c r="N458" s="47" t="n">
        <f aca="false">N459+N474+N480+N483</f>
        <v>0</v>
      </c>
      <c r="O458" s="47" t="n">
        <f aca="false">O459+O474+O480+O483</f>
        <v>0</v>
      </c>
      <c r="P458" s="47" t="n">
        <f aca="false">P459+P474+P480+P483</f>
        <v>0</v>
      </c>
      <c r="Q458" s="47" t="n">
        <f aca="false">Q459+Q474+Q480+Q483</f>
        <v>0</v>
      </c>
      <c r="R458" s="47" t="n">
        <f aca="false">R459+R474+R480+R483</f>
        <v>0</v>
      </c>
      <c r="S458" s="47" t="n">
        <f aca="false">S459+S474+S480+S483</f>
        <v>0</v>
      </c>
      <c r="T458" s="47" t="n">
        <f aca="false">T459+T474+T480+T483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</row>
    <row r="459" s="25" customFormat="true" ht="18" hidden="true" customHeight="true" outlineLevel="0" collapsed="false">
      <c r="A459" s="26"/>
      <c r="B459" s="27" t="n">
        <v>85401</v>
      </c>
      <c r="C459" s="27"/>
      <c r="D459" s="28" t="s">
        <v>210</v>
      </c>
      <c r="E459" s="28" t="n">
        <f aca="false">SUM(E460:E473)</f>
        <v>0</v>
      </c>
      <c r="F459" s="28" t="n">
        <f aca="false">SUM(F460:F473)</f>
        <v>0</v>
      </c>
      <c r="G459" s="28" t="n">
        <f aca="false">SUM(G460:G473)</f>
        <v>131946</v>
      </c>
      <c r="H459" s="95" t="n">
        <f aca="false">SUM(H460:H473)</f>
        <v>131946</v>
      </c>
      <c r="I459" s="95" t="n">
        <f aca="false">SUM(I460:I473)</f>
        <v>131511</v>
      </c>
      <c r="J459" s="95" t="n">
        <f aca="false">SUM(J460:J473)</f>
        <v>119151</v>
      </c>
      <c r="K459" s="95" t="n">
        <f aca="false">SUM(K460:K473)</f>
        <v>12360</v>
      </c>
      <c r="L459" s="95" t="n">
        <f aca="false">SUM(L460:L473)</f>
        <v>0</v>
      </c>
      <c r="M459" s="95" t="n">
        <f aca="false">SUM(M460:M473)</f>
        <v>435</v>
      </c>
      <c r="N459" s="95" t="n">
        <f aca="false">SUM(N460:N473)</f>
        <v>0</v>
      </c>
      <c r="O459" s="95" t="n">
        <f aca="false">SUM(O460:O473)</f>
        <v>0</v>
      </c>
      <c r="P459" s="95" t="n">
        <f aca="false">SUM(P460:P473)</f>
        <v>0</v>
      </c>
      <c r="Q459" s="95" t="n">
        <f aca="false">SUM(Q460:Q473)</f>
        <v>0</v>
      </c>
      <c r="R459" s="95" t="n">
        <f aca="false">SUM(R460:R473)</f>
        <v>0</v>
      </c>
      <c r="S459" s="95" t="n">
        <f aca="false">SUM(S460:S473)</f>
        <v>0</v>
      </c>
      <c r="T459" s="95" t="n">
        <f aca="false">SUM(T460:T473)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</row>
    <row r="460" s="25" customFormat="true" ht="26.25" hidden="true" customHeight="true" outlineLevel="0" collapsed="false">
      <c r="A460" s="26"/>
      <c r="B460" s="27"/>
      <c r="C460" s="27" t="n">
        <v>3020</v>
      </c>
      <c r="D460" s="28" t="s">
        <v>89</v>
      </c>
      <c r="E460" s="28"/>
      <c r="F460" s="28"/>
      <c r="G460" s="29" t="n">
        <v>435</v>
      </c>
      <c r="H460" s="92" t="n">
        <v>435</v>
      </c>
      <c r="I460" s="92" t="n">
        <v>0</v>
      </c>
      <c r="J460" s="92" t="n">
        <v>0</v>
      </c>
      <c r="K460" s="92" t="n">
        <v>0</v>
      </c>
      <c r="L460" s="92" t="n">
        <v>0</v>
      </c>
      <c r="M460" s="96" t="n">
        <v>435</v>
      </c>
      <c r="N460" s="96" t="n">
        <v>0</v>
      </c>
      <c r="O460" s="96" t="n">
        <v>0</v>
      </c>
      <c r="P460" s="96" t="n">
        <v>0</v>
      </c>
      <c r="Q460" s="96" t="n">
        <v>0</v>
      </c>
      <c r="R460" s="96" t="n">
        <v>0</v>
      </c>
      <c r="S460" s="96" t="n">
        <v>0</v>
      </c>
      <c r="T460" s="92" t="n"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</row>
    <row r="461" s="25" customFormat="true" ht="18" hidden="true" customHeight="true" outlineLevel="0" collapsed="false">
      <c r="A461" s="26"/>
      <c r="B461" s="27"/>
      <c r="C461" s="27" t="n">
        <v>4010</v>
      </c>
      <c r="D461" s="28" t="s">
        <v>73</v>
      </c>
      <c r="E461" s="28"/>
      <c r="F461" s="28"/>
      <c r="G461" s="29" t="n">
        <v>93826</v>
      </c>
      <c r="H461" s="29" t="n">
        <v>93826</v>
      </c>
      <c r="I461" s="29" t="n">
        <v>93826</v>
      </c>
      <c r="J461" s="29" t="n">
        <v>93826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</row>
    <row r="462" s="25" customFormat="true" ht="18" hidden="true" customHeight="true" outlineLevel="0" collapsed="false">
      <c r="A462" s="26"/>
      <c r="B462" s="27"/>
      <c r="C462" s="27" t="n">
        <v>4040</v>
      </c>
      <c r="D462" s="28" t="s">
        <v>74</v>
      </c>
      <c r="E462" s="28"/>
      <c r="F462" s="28"/>
      <c r="G462" s="29" t="n">
        <v>7450</v>
      </c>
      <c r="H462" s="29" t="n">
        <v>7450</v>
      </c>
      <c r="I462" s="29" t="n">
        <v>7450</v>
      </c>
      <c r="J462" s="29" t="n">
        <v>7450</v>
      </c>
      <c r="K462" s="29" t="n">
        <v>0</v>
      </c>
      <c r="L462" s="29" t="n">
        <v>0</v>
      </c>
      <c r="M462" s="29" t="n">
        <v>0</v>
      </c>
      <c r="N462" s="29" t="n">
        <v>0</v>
      </c>
      <c r="O462" s="29" t="n">
        <v>0</v>
      </c>
      <c r="P462" s="29" t="n">
        <v>0</v>
      </c>
      <c r="Q462" s="29" t="n">
        <v>0</v>
      </c>
      <c r="R462" s="29" t="n">
        <v>0</v>
      </c>
      <c r="S462" s="29" t="n">
        <v>0</v>
      </c>
      <c r="T462" s="29" t="n"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</row>
    <row r="463" s="25" customFormat="true" ht="18" hidden="true" customHeight="true" outlineLevel="0" collapsed="false">
      <c r="A463" s="26"/>
      <c r="B463" s="27"/>
      <c r="C463" s="27" t="n">
        <v>4110</v>
      </c>
      <c r="D463" s="28" t="s">
        <v>55</v>
      </c>
      <c r="E463" s="28"/>
      <c r="F463" s="28"/>
      <c r="G463" s="29" t="n">
        <v>15392</v>
      </c>
      <c r="H463" s="29" t="n">
        <v>15392</v>
      </c>
      <c r="I463" s="29" t="n">
        <v>15392</v>
      </c>
      <c r="J463" s="29" t="n">
        <v>15392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</row>
    <row r="464" s="25" customFormat="true" ht="18" hidden="true" customHeight="true" outlineLevel="0" collapsed="false">
      <c r="A464" s="26"/>
      <c r="B464" s="27"/>
      <c r="C464" s="27" t="n">
        <v>4120</v>
      </c>
      <c r="D464" s="28" t="s">
        <v>41</v>
      </c>
      <c r="E464" s="28"/>
      <c r="F464" s="28"/>
      <c r="G464" s="29" t="n">
        <v>2483</v>
      </c>
      <c r="H464" s="29" t="n">
        <v>2483</v>
      </c>
      <c r="I464" s="29" t="n">
        <v>2483</v>
      </c>
      <c r="J464" s="29" t="n">
        <v>2483</v>
      </c>
      <c r="K464" s="29" t="n">
        <v>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0</v>
      </c>
      <c r="R464" s="29" t="n">
        <v>0</v>
      </c>
      <c r="S464" s="29" t="n">
        <v>0</v>
      </c>
      <c r="T464" s="29" t="n"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</row>
    <row r="465" s="25" customFormat="true" ht="18" hidden="true" customHeight="true" outlineLevel="0" collapsed="false">
      <c r="A465" s="26"/>
      <c r="B465" s="27"/>
      <c r="C465" s="27" t="n">
        <v>4170</v>
      </c>
      <c r="D465" s="28" t="s">
        <v>42</v>
      </c>
      <c r="E465" s="28"/>
      <c r="F465" s="28"/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 t="n">
        <v>0</v>
      </c>
      <c r="T465" s="29" t="n"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</row>
    <row r="466" s="25" customFormat="true" ht="18" hidden="true" customHeight="true" outlineLevel="0" collapsed="false">
      <c r="A466" s="26"/>
      <c r="B466" s="27"/>
      <c r="C466" s="27" t="n">
        <v>4210</v>
      </c>
      <c r="D466" s="28" t="s">
        <v>31</v>
      </c>
      <c r="E466" s="28"/>
      <c r="F466" s="28"/>
      <c r="G466" s="29" t="n">
        <v>2100</v>
      </c>
      <c r="H466" s="29" t="n">
        <v>2100</v>
      </c>
      <c r="I466" s="29" t="n">
        <v>2100</v>
      </c>
      <c r="J466" s="29" t="n">
        <v>0</v>
      </c>
      <c r="K466" s="29" t="n">
        <v>2100</v>
      </c>
      <c r="L466" s="29" t="n">
        <v>0</v>
      </c>
      <c r="M466" s="29" t="n">
        <v>0</v>
      </c>
      <c r="N466" s="29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 t="n">
        <v>0</v>
      </c>
      <c r="T466" s="29" t="n"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</row>
    <row r="467" s="25" customFormat="true" ht="27" hidden="true" customHeight="true" outlineLevel="0" collapsed="false">
      <c r="A467" s="26"/>
      <c r="B467" s="27"/>
      <c r="C467" s="27" t="s">
        <v>93</v>
      </c>
      <c r="D467" s="28" t="s">
        <v>94</v>
      </c>
      <c r="E467" s="28"/>
      <c r="F467" s="28"/>
      <c r="G467" s="29" t="n">
        <v>200</v>
      </c>
      <c r="H467" s="29" t="n">
        <v>200</v>
      </c>
      <c r="I467" s="29" t="n">
        <v>200</v>
      </c>
      <c r="J467" s="29" t="n">
        <v>0</v>
      </c>
      <c r="K467" s="29" t="n">
        <v>200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0</v>
      </c>
      <c r="R467" s="29" t="n">
        <v>0</v>
      </c>
      <c r="S467" s="29" t="n">
        <v>0</v>
      </c>
      <c r="T467" s="29" t="n"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</row>
    <row r="468" s="25" customFormat="true" ht="28.5" hidden="true" customHeight="true" outlineLevel="0" collapsed="false">
      <c r="A468" s="26"/>
      <c r="B468" s="27"/>
      <c r="C468" s="27" t="n">
        <v>4240</v>
      </c>
      <c r="D468" s="28" t="s">
        <v>141</v>
      </c>
      <c r="E468" s="28"/>
      <c r="F468" s="28"/>
      <c r="G468" s="29" t="n">
        <v>1000</v>
      </c>
      <c r="H468" s="29" t="n">
        <v>1000</v>
      </c>
      <c r="I468" s="29" t="n">
        <v>1000</v>
      </c>
      <c r="J468" s="29" t="n">
        <v>0</v>
      </c>
      <c r="K468" s="29" t="n">
        <v>1000</v>
      </c>
      <c r="L468" s="29" t="n">
        <v>0</v>
      </c>
      <c r="M468" s="29" t="n">
        <v>0</v>
      </c>
      <c r="N468" s="29" t="n">
        <v>0</v>
      </c>
      <c r="O468" s="29" t="n">
        <v>0</v>
      </c>
      <c r="P468" s="29" t="n">
        <v>0</v>
      </c>
      <c r="Q468" s="29" t="n">
        <v>0</v>
      </c>
      <c r="R468" s="29" t="n">
        <v>0</v>
      </c>
      <c r="S468" s="29" t="n">
        <v>0</v>
      </c>
      <c r="T468" s="29" t="n"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</row>
    <row r="469" s="25" customFormat="true" ht="18" hidden="true" customHeight="true" outlineLevel="0" collapsed="false">
      <c r="A469" s="26"/>
      <c r="B469" s="27"/>
      <c r="C469" s="27" t="s">
        <v>57</v>
      </c>
      <c r="D469" s="28" t="s">
        <v>45</v>
      </c>
      <c r="E469" s="28"/>
      <c r="F469" s="28"/>
      <c r="G469" s="29" t="n">
        <v>500</v>
      </c>
      <c r="H469" s="29" t="n">
        <v>500</v>
      </c>
      <c r="I469" s="29" t="n">
        <v>500</v>
      </c>
      <c r="J469" s="29" t="n">
        <v>0</v>
      </c>
      <c r="K469" s="29" t="n">
        <v>50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29" t="n">
        <v>0</v>
      </c>
      <c r="T469" s="29" t="n"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</row>
    <row r="470" s="25" customFormat="true" ht="18" hidden="true" customHeight="true" outlineLevel="0" collapsed="false">
      <c r="A470" s="26"/>
      <c r="B470" s="27"/>
      <c r="C470" s="27" t="s">
        <v>76</v>
      </c>
      <c r="D470" s="28" t="s">
        <v>77</v>
      </c>
      <c r="E470" s="28"/>
      <c r="F470" s="28"/>
      <c r="G470" s="29" t="n">
        <v>70</v>
      </c>
      <c r="H470" s="29" t="n">
        <v>70</v>
      </c>
      <c r="I470" s="29" t="n">
        <v>70</v>
      </c>
      <c r="J470" s="29" t="n">
        <v>0</v>
      </c>
      <c r="K470" s="29" t="n">
        <v>70</v>
      </c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9" t="n">
        <v>0</v>
      </c>
      <c r="R470" s="29" t="n">
        <v>0</v>
      </c>
      <c r="S470" s="29" t="n">
        <v>0</v>
      </c>
      <c r="T470" s="29" t="n"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</row>
    <row r="471" s="25" customFormat="true" ht="18" hidden="true" customHeight="true" outlineLevel="0" collapsed="false">
      <c r="A471" s="26"/>
      <c r="B471" s="27"/>
      <c r="C471" s="27" t="n">
        <v>4300</v>
      </c>
      <c r="D471" s="28" t="s">
        <v>32</v>
      </c>
      <c r="E471" s="28"/>
      <c r="F471" s="28"/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29" t="n">
        <v>0</v>
      </c>
      <c r="S471" s="29" t="n">
        <v>0</v>
      </c>
      <c r="T471" s="29" t="n"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</row>
    <row r="472" s="25" customFormat="true" ht="18" hidden="true" customHeight="true" outlineLevel="0" collapsed="false">
      <c r="A472" s="26"/>
      <c r="B472" s="27"/>
      <c r="C472" s="27" t="n">
        <v>4440</v>
      </c>
      <c r="D472" s="28" t="s">
        <v>81</v>
      </c>
      <c r="E472" s="28"/>
      <c r="F472" s="97"/>
      <c r="G472" s="29" t="n">
        <v>8440</v>
      </c>
      <c r="H472" s="29" t="n">
        <v>8440</v>
      </c>
      <c r="I472" s="29" t="n">
        <v>8440</v>
      </c>
      <c r="J472" s="29" t="n">
        <v>0</v>
      </c>
      <c r="K472" s="29" t="n">
        <v>8440</v>
      </c>
      <c r="L472" s="29" t="n">
        <v>0</v>
      </c>
      <c r="M472" s="29" t="n">
        <v>0</v>
      </c>
      <c r="N472" s="29" t="n">
        <v>0</v>
      </c>
      <c r="O472" s="29" t="n">
        <v>0</v>
      </c>
      <c r="P472" s="29" t="n">
        <v>0</v>
      </c>
      <c r="Q472" s="29" t="n">
        <v>0</v>
      </c>
      <c r="R472" s="29" t="n">
        <v>0</v>
      </c>
      <c r="S472" s="29" t="n">
        <v>0</v>
      </c>
      <c r="T472" s="29" t="n"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</row>
    <row r="473" s="25" customFormat="true" ht="25.5" hidden="true" customHeight="false" outlineLevel="0" collapsed="false">
      <c r="A473" s="26"/>
      <c r="B473" s="27"/>
      <c r="C473" s="27" t="n">
        <v>4700</v>
      </c>
      <c r="D473" s="28" t="s">
        <v>84</v>
      </c>
      <c r="E473" s="28"/>
      <c r="F473" s="97"/>
      <c r="G473" s="29" t="n">
        <v>50</v>
      </c>
      <c r="H473" s="29" t="n">
        <v>50</v>
      </c>
      <c r="I473" s="29" t="n">
        <v>50</v>
      </c>
      <c r="J473" s="29" t="n">
        <v>0</v>
      </c>
      <c r="K473" s="29" t="n">
        <v>5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0</v>
      </c>
      <c r="R473" s="29" t="n">
        <v>0</v>
      </c>
      <c r="S473" s="29" t="n">
        <v>0</v>
      </c>
      <c r="T473" s="29" t="n"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</row>
    <row r="474" s="25" customFormat="true" ht="24" hidden="true" customHeight="true" outlineLevel="0" collapsed="false">
      <c r="A474" s="26"/>
      <c r="B474" s="27" t="n">
        <v>85404</v>
      </c>
      <c r="C474" s="27"/>
      <c r="D474" s="28" t="s">
        <v>211</v>
      </c>
      <c r="E474" s="28" t="n">
        <f aca="false">SUM(E475:E479)</f>
        <v>0</v>
      </c>
      <c r="F474" s="97" t="n">
        <f aca="false">SUM(F475:F479)</f>
        <v>0</v>
      </c>
      <c r="G474" s="28" t="n">
        <f aca="false">SUM(G475:G479)</f>
        <v>12233</v>
      </c>
      <c r="H474" s="28" t="n">
        <f aca="false">SUM(H475:H479)</f>
        <v>12233</v>
      </c>
      <c r="I474" s="28" t="n">
        <f aca="false">SUM(I475:I479)</f>
        <v>12233</v>
      </c>
      <c r="J474" s="28" t="n">
        <f aca="false">SUM(J475:J479)</f>
        <v>9133</v>
      </c>
      <c r="K474" s="28" t="n">
        <f aca="false">SUM(K475:K479)</f>
        <v>3100</v>
      </c>
      <c r="L474" s="28" t="n">
        <f aca="false">SUM(L475:L479)</f>
        <v>0</v>
      </c>
      <c r="M474" s="28" t="n">
        <f aca="false">SUM(M475:M479)</f>
        <v>0</v>
      </c>
      <c r="N474" s="28" t="n">
        <f aca="false">SUM(N475:N479)</f>
        <v>0</v>
      </c>
      <c r="O474" s="28" t="n">
        <f aca="false">SUM(O475:O479)</f>
        <v>0</v>
      </c>
      <c r="P474" s="28" t="n">
        <f aca="false">SUM(P475:P479)</f>
        <v>0</v>
      </c>
      <c r="Q474" s="28" t="n">
        <f aca="false">SUM(Q475:Q479)</f>
        <v>0</v>
      </c>
      <c r="R474" s="28" t="n">
        <f aca="false">SUM(R475:R479)</f>
        <v>0</v>
      </c>
      <c r="S474" s="28" t="n">
        <f aca="false">SUM(S475:S479)</f>
        <v>0</v>
      </c>
      <c r="T474" s="28" t="n">
        <f aca="false">SUM(T475:T479)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</row>
    <row r="475" s="25" customFormat="true" ht="18" hidden="true" customHeight="true" outlineLevel="0" collapsed="false">
      <c r="A475" s="26"/>
      <c r="B475" s="27"/>
      <c r="C475" s="27" t="n">
        <v>4010</v>
      </c>
      <c r="D475" s="28" t="s">
        <v>73</v>
      </c>
      <c r="E475" s="28"/>
      <c r="F475" s="97"/>
      <c r="G475" s="29" t="n">
        <v>7298</v>
      </c>
      <c r="H475" s="29" t="n">
        <v>7298</v>
      </c>
      <c r="I475" s="29" t="n">
        <v>7298</v>
      </c>
      <c r="J475" s="29" t="n">
        <v>7298</v>
      </c>
      <c r="K475" s="29" t="n">
        <v>0</v>
      </c>
      <c r="L475" s="29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29" t="n">
        <v>0</v>
      </c>
      <c r="R475" s="25" t="n">
        <v>0</v>
      </c>
      <c r="S475" s="25" t="n">
        <v>0</v>
      </c>
      <c r="T475" s="25" t="n"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</row>
    <row r="476" s="25" customFormat="true" ht="18" hidden="true" customHeight="true" outlineLevel="0" collapsed="false">
      <c r="A476" s="26"/>
      <c r="B476" s="27"/>
      <c r="C476" s="27" t="n">
        <v>4040</v>
      </c>
      <c r="D476" s="28" t="s">
        <v>74</v>
      </c>
      <c r="E476" s="28"/>
      <c r="F476" s="97"/>
      <c r="G476" s="29" t="n">
        <v>471</v>
      </c>
      <c r="H476" s="29" t="n">
        <v>471</v>
      </c>
      <c r="I476" s="29" t="n">
        <v>471</v>
      </c>
      <c r="J476" s="29" t="n">
        <v>471</v>
      </c>
      <c r="K476" s="29" t="n">
        <v>0</v>
      </c>
      <c r="L476" s="29" t="n"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29" t="n">
        <v>0</v>
      </c>
      <c r="R476" s="25" t="n">
        <v>0</v>
      </c>
      <c r="S476" s="25" t="n">
        <v>0</v>
      </c>
      <c r="T476" s="25" t="n"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</row>
    <row r="477" s="25" customFormat="true" ht="18" hidden="true" customHeight="true" outlineLevel="0" collapsed="false">
      <c r="A477" s="26"/>
      <c r="B477" s="27"/>
      <c r="C477" s="27" t="n">
        <v>4110</v>
      </c>
      <c r="D477" s="28" t="s">
        <v>55</v>
      </c>
      <c r="E477" s="28"/>
      <c r="F477" s="97"/>
      <c r="G477" s="29" t="n">
        <v>1174</v>
      </c>
      <c r="H477" s="29" t="n">
        <v>1174</v>
      </c>
      <c r="I477" s="29" t="n">
        <v>1174</v>
      </c>
      <c r="J477" s="29" t="n">
        <v>1174</v>
      </c>
      <c r="K477" s="29" t="n">
        <v>0</v>
      </c>
      <c r="L477" s="29" t="n">
        <v>0</v>
      </c>
      <c r="M477" s="30" t="n">
        <v>0</v>
      </c>
      <c r="N477" s="30" t="n">
        <v>0</v>
      </c>
      <c r="O477" s="30" t="n">
        <v>0</v>
      </c>
      <c r="P477" s="30" t="n">
        <v>0</v>
      </c>
      <c r="Q477" s="29" t="n">
        <v>0</v>
      </c>
      <c r="R477" s="25" t="n">
        <v>0</v>
      </c>
      <c r="S477" s="25" t="n">
        <v>0</v>
      </c>
      <c r="T477" s="25" t="n"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</row>
    <row r="478" s="25" customFormat="true" ht="18" hidden="true" customHeight="true" outlineLevel="0" collapsed="false">
      <c r="A478" s="26"/>
      <c r="B478" s="27"/>
      <c r="C478" s="27" t="n">
        <v>4120</v>
      </c>
      <c r="D478" s="28" t="s">
        <v>41</v>
      </c>
      <c r="E478" s="28"/>
      <c r="F478" s="97"/>
      <c r="G478" s="29" t="n">
        <v>190</v>
      </c>
      <c r="H478" s="29" t="n">
        <v>190</v>
      </c>
      <c r="I478" s="29" t="n">
        <v>190</v>
      </c>
      <c r="J478" s="29" t="n">
        <v>190</v>
      </c>
      <c r="K478" s="29" t="n">
        <v>0</v>
      </c>
      <c r="L478" s="29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29" t="n">
        <v>0</v>
      </c>
      <c r="R478" s="25" t="n">
        <v>0</v>
      </c>
      <c r="S478" s="25" t="n">
        <v>0</v>
      </c>
      <c r="T478" s="25" t="n"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</row>
    <row r="479" s="25" customFormat="true" ht="26.25" hidden="true" customHeight="true" outlineLevel="0" collapsed="false">
      <c r="A479" s="26"/>
      <c r="B479" s="27"/>
      <c r="C479" s="27" t="n">
        <v>4240</v>
      </c>
      <c r="D479" s="28" t="s">
        <v>141</v>
      </c>
      <c r="E479" s="28"/>
      <c r="F479" s="97"/>
      <c r="G479" s="29" t="n">
        <v>3100</v>
      </c>
      <c r="H479" s="29" t="n">
        <v>3100</v>
      </c>
      <c r="I479" s="29" t="n">
        <v>3100</v>
      </c>
      <c r="J479" s="29" t="n">
        <v>0</v>
      </c>
      <c r="K479" s="29" t="n">
        <v>3100</v>
      </c>
      <c r="L479" s="29" t="n">
        <v>0</v>
      </c>
      <c r="M479" s="30" t="n">
        <v>0</v>
      </c>
      <c r="N479" s="30" t="n">
        <v>0</v>
      </c>
      <c r="O479" s="30" t="n">
        <v>0</v>
      </c>
      <c r="P479" s="30" t="n">
        <v>0</v>
      </c>
      <c r="Q479" s="29" t="n">
        <v>0</v>
      </c>
      <c r="R479" s="25" t="n">
        <v>0</v>
      </c>
      <c r="S479" s="25" t="n">
        <v>0</v>
      </c>
      <c r="T479" s="25" t="n"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</row>
    <row r="480" s="25" customFormat="true" ht="18" hidden="true" customHeight="true" outlineLevel="0" collapsed="false">
      <c r="A480" s="26"/>
      <c r="B480" s="27" t="s">
        <v>212</v>
      </c>
      <c r="C480" s="27"/>
      <c r="D480" s="28" t="s">
        <v>213</v>
      </c>
      <c r="E480" s="28" t="n">
        <f aca="false">E481+E482</f>
        <v>0</v>
      </c>
      <c r="F480" s="97" t="n">
        <f aca="false">F481+F482</f>
        <v>0</v>
      </c>
      <c r="G480" s="28" t="n">
        <f aca="false">SUM(G481:G482)</f>
        <v>74035</v>
      </c>
      <c r="H480" s="28" t="n">
        <f aca="false">SUM(H481:H482)</f>
        <v>74035</v>
      </c>
      <c r="I480" s="28" t="n">
        <f aca="false">SUM(I481:I482)</f>
        <v>0</v>
      </c>
      <c r="J480" s="28" t="n">
        <f aca="false">SUM(J481:J482)</f>
        <v>0</v>
      </c>
      <c r="K480" s="28" t="n">
        <f aca="false">SUM(K481:K482)</f>
        <v>0</v>
      </c>
      <c r="L480" s="28" t="n">
        <f aca="false">SUM(L481:L482)</f>
        <v>0</v>
      </c>
      <c r="M480" s="28" t="n">
        <f aca="false">SUM(M481:M482)</f>
        <v>74035</v>
      </c>
      <c r="N480" s="28" t="n">
        <f aca="false">SUM(N481:N482)</f>
        <v>0</v>
      </c>
      <c r="O480" s="28" t="n">
        <f aca="false">SUM(O481:O482)</f>
        <v>0</v>
      </c>
      <c r="P480" s="28" t="n">
        <f aca="false">SUM(P481:P482)</f>
        <v>0</v>
      </c>
      <c r="Q480" s="28" t="n">
        <f aca="false">SUM(Q481:Q482)</f>
        <v>0</v>
      </c>
      <c r="R480" s="28" t="n">
        <f aca="false">SUM(R481:R482)</f>
        <v>0</v>
      </c>
      <c r="S480" s="28" t="n">
        <f aca="false">SUM(S481:S482)</f>
        <v>0</v>
      </c>
      <c r="T480" s="28" t="n">
        <f aca="false">SUM(T481:T482)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</row>
    <row r="481" s="25" customFormat="true" ht="18" hidden="true" customHeight="true" outlineLevel="0" collapsed="false">
      <c r="A481" s="26"/>
      <c r="B481" s="27"/>
      <c r="C481" s="27" t="n">
        <v>3240</v>
      </c>
      <c r="D481" s="28" t="s">
        <v>214</v>
      </c>
      <c r="E481" s="28"/>
      <c r="F481" s="97"/>
      <c r="G481" s="29" t="n">
        <f aca="false">6500+6300</f>
        <v>12800</v>
      </c>
      <c r="H481" s="29" t="n">
        <f aca="false">6500+6300</f>
        <v>12800</v>
      </c>
      <c r="I481" s="29" t="n">
        <v>0</v>
      </c>
      <c r="J481" s="29" t="n">
        <v>0</v>
      </c>
      <c r="K481" s="29" t="n">
        <v>0</v>
      </c>
      <c r="L481" s="29" t="n">
        <v>0</v>
      </c>
      <c r="M481" s="30" t="n">
        <v>12800</v>
      </c>
      <c r="N481" s="30" t="n">
        <v>0</v>
      </c>
      <c r="O481" s="30" t="n">
        <v>0</v>
      </c>
      <c r="P481" s="30" t="n">
        <v>0</v>
      </c>
      <c r="Q481" s="29" t="n">
        <v>0</v>
      </c>
      <c r="R481" s="25" t="n">
        <v>0</v>
      </c>
      <c r="S481" s="25" t="n">
        <v>0</v>
      </c>
      <c r="T481" s="25" t="n"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</row>
    <row r="482" s="25" customFormat="true" ht="18" hidden="true" customHeight="true" outlineLevel="0" collapsed="false">
      <c r="A482" s="26"/>
      <c r="B482" s="27"/>
      <c r="C482" s="27" t="s">
        <v>215</v>
      </c>
      <c r="D482" s="28" t="s">
        <v>216</v>
      </c>
      <c r="E482" s="28"/>
      <c r="F482" s="97"/>
      <c r="G482" s="29" t="n">
        <v>61235</v>
      </c>
      <c r="H482" s="29" t="n">
        <v>61235</v>
      </c>
      <c r="I482" s="29" t="n">
        <v>0</v>
      </c>
      <c r="J482" s="29" t="n">
        <v>0</v>
      </c>
      <c r="K482" s="29" t="n">
        <v>0</v>
      </c>
      <c r="L482" s="29" t="n">
        <v>0</v>
      </c>
      <c r="M482" s="30" t="n">
        <v>61235</v>
      </c>
      <c r="N482" s="30" t="n">
        <v>0</v>
      </c>
      <c r="O482" s="30" t="n">
        <v>0</v>
      </c>
      <c r="P482" s="30" t="n">
        <v>0</v>
      </c>
      <c r="Q482" s="29" t="n">
        <v>0</v>
      </c>
      <c r="R482" s="25" t="n">
        <v>0</v>
      </c>
      <c r="S482" s="25" t="n">
        <v>0</v>
      </c>
      <c r="T482" s="25" t="n"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</row>
    <row r="483" s="25" customFormat="true" ht="18" hidden="true" customHeight="true" outlineLevel="0" collapsed="false">
      <c r="A483" s="26"/>
      <c r="B483" s="27" t="s">
        <v>217</v>
      </c>
      <c r="C483" s="27"/>
      <c r="D483" s="28" t="s">
        <v>30</v>
      </c>
      <c r="E483" s="28"/>
      <c r="F483" s="97"/>
      <c r="G483" s="28" t="n">
        <f aca="false">SUM(G484:G486)</f>
        <v>3700</v>
      </c>
      <c r="H483" s="28" t="n">
        <v>3700</v>
      </c>
      <c r="I483" s="28" t="n">
        <f aca="false">SUM(I484:I486)</f>
        <v>3700</v>
      </c>
      <c r="J483" s="28" t="n">
        <f aca="false">SUM(J484:J486)</f>
        <v>0</v>
      </c>
      <c r="K483" s="28" t="n">
        <f aca="false">SUM(K484:K486)</f>
        <v>3700</v>
      </c>
      <c r="L483" s="28" t="n">
        <f aca="false">SUM(L484:L486)</f>
        <v>0</v>
      </c>
      <c r="M483" s="67" t="n">
        <v>0</v>
      </c>
      <c r="N483" s="67" t="n">
        <v>0</v>
      </c>
      <c r="O483" s="67" t="n">
        <v>0</v>
      </c>
      <c r="P483" s="67" t="n">
        <v>0</v>
      </c>
      <c r="Q483" s="28" t="n">
        <v>0</v>
      </c>
      <c r="R483" s="25" t="n">
        <v>0</v>
      </c>
      <c r="S483" s="25" t="n">
        <v>0</v>
      </c>
      <c r="T483" s="25" t="n"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</row>
    <row r="484" s="25" customFormat="true" ht="18" hidden="true" customHeight="true" outlineLevel="0" collapsed="false">
      <c r="A484" s="26"/>
      <c r="B484" s="27"/>
      <c r="C484" s="27" t="n">
        <v>4210</v>
      </c>
      <c r="D484" s="28" t="s">
        <v>31</v>
      </c>
      <c r="E484" s="28"/>
      <c r="F484" s="97"/>
      <c r="G484" s="29" t="n">
        <v>2000</v>
      </c>
      <c r="H484" s="29" t="n">
        <v>2000</v>
      </c>
      <c r="I484" s="29" t="n">
        <v>2000</v>
      </c>
      <c r="J484" s="29" t="n">
        <v>0</v>
      </c>
      <c r="K484" s="29" t="n">
        <v>2000</v>
      </c>
      <c r="L484" s="29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29" t="n">
        <v>0</v>
      </c>
      <c r="R484" s="25" t="n">
        <v>0</v>
      </c>
      <c r="S484" s="25" t="n">
        <v>0</v>
      </c>
      <c r="T484" s="25" t="n"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</row>
    <row r="485" s="25" customFormat="true" ht="18" hidden="true" customHeight="true" outlineLevel="0" collapsed="false">
      <c r="A485" s="26"/>
      <c r="B485" s="27"/>
      <c r="C485" s="27" t="n">
        <v>4300</v>
      </c>
      <c r="D485" s="28" t="s">
        <v>32</v>
      </c>
      <c r="E485" s="28"/>
      <c r="F485" s="97"/>
      <c r="G485" s="29" t="n">
        <v>1500</v>
      </c>
      <c r="H485" s="29" t="n">
        <v>1500</v>
      </c>
      <c r="I485" s="29" t="n">
        <v>1500</v>
      </c>
      <c r="J485" s="29" t="n">
        <v>0</v>
      </c>
      <c r="K485" s="29" t="n">
        <v>1500</v>
      </c>
      <c r="L485" s="29" t="n">
        <v>0</v>
      </c>
      <c r="M485" s="30" t="n">
        <v>0</v>
      </c>
      <c r="N485" s="30" t="n">
        <v>0</v>
      </c>
      <c r="O485" s="30" t="n">
        <v>0</v>
      </c>
      <c r="P485" s="30" t="n">
        <v>0</v>
      </c>
      <c r="Q485" s="29" t="n">
        <v>0</v>
      </c>
      <c r="R485" s="25" t="n">
        <v>0</v>
      </c>
      <c r="S485" s="25" t="n">
        <v>0</v>
      </c>
      <c r="T485" s="25" t="n"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</row>
    <row r="486" s="25" customFormat="true" ht="18" hidden="true" customHeight="true" outlineLevel="0" collapsed="false">
      <c r="A486" s="26"/>
      <c r="B486" s="27"/>
      <c r="C486" s="27" t="n">
        <v>4430</v>
      </c>
      <c r="D486" s="28" t="s">
        <v>33</v>
      </c>
      <c r="E486" s="28"/>
      <c r="F486" s="97"/>
      <c r="G486" s="29" t="n">
        <v>200</v>
      </c>
      <c r="H486" s="29" t="n">
        <v>200</v>
      </c>
      <c r="I486" s="29" t="n">
        <v>200</v>
      </c>
      <c r="J486" s="29" t="n">
        <v>0</v>
      </c>
      <c r="K486" s="29" t="n">
        <v>200</v>
      </c>
      <c r="L486" s="29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29" t="n">
        <v>0</v>
      </c>
      <c r="R486" s="25" t="n">
        <v>0</v>
      </c>
      <c r="S486" s="25" t="n">
        <v>0</v>
      </c>
      <c r="T486" s="25" t="n"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</row>
    <row r="487" s="68" customFormat="true" ht="11.25" hidden="false" customHeight="true" outlineLevel="0" collapsed="false">
      <c r="A487" s="26"/>
      <c r="B487" s="27"/>
      <c r="C487" s="27"/>
      <c r="D487" s="28"/>
      <c r="E487" s="28"/>
      <c r="F487" s="98"/>
      <c r="G487" s="99"/>
      <c r="H487" s="72"/>
      <c r="I487" s="72"/>
      <c r="J487" s="72"/>
      <c r="K487" s="72"/>
      <c r="L487" s="72"/>
      <c r="M487" s="72"/>
      <c r="N487" s="72"/>
      <c r="O487" s="72"/>
      <c r="P487" s="72"/>
      <c r="Q487" s="40"/>
      <c r="R487" s="25"/>
      <c r="S487" s="25"/>
      <c r="T487" s="2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</row>
    <row r="488" s="25" customFormat="true" ht="27.75" hidden="false" customHeight="true" outlineLevel="0" collapsed="false">
      <c r="A488" s="21" t="n">
        <v>900</v>
      </c>
      <c r="B488" s="22"/>
      <c r="C488" s="22"/>
      <c r="D488" s="23" t="s">
        <v>218</v>
      </c>
      <c r="E488" s="23" t="n">
        <f aca="false">E489+E497+E499+E508+E516+E518+E524+E526</f>
        <v>0</v>
      </c>
      <c r="F488" s="100" t="n">
        <f aca="false">F489+F497+F499+F508+F516+F518+F524+F526</f>
        <v>60000</v>
      </c>
      <c r="G488" s="23" t="n">
        <f aca="false">G489+G499+G508+G518+G526+G524+G516</f>
        <v>1658961</v>
      </c>
      <c r="H488" s="23" t="n">
        <f aca="false">H489+H499+H508+H518+H526+H524+H516</f>
        <v>829694</v>
      </c>
      <c r="I488" s="23" t="n">
        <f aca="false">I489+I499+I508+I518+I526+I524+I516</f>
        <v>819894</v>
      </c>
      <c r="J488" s="23" t="n">
        <f aca="false">J489+J499+J508+J518+J526+J524+J516</f>
        <v>287643</v>
      </c>
      <c r="K488" s="23" t="n">
        <f aca="false">K489+K499+K508+K518+K526+K524+K516</f>
        <v>532251</v>
      </c>
      <c r="L488" s="23" t="n">
        <f aca="false">L489+L499+L508+L518+L526+L524+L516</f>
        <v>0</v>
      </c>
      <c r="M488" s="23" t="n">
        <f aca="false">M489+M499+M508+M518+M526+M524+M516</f>
        <v>9800</v>
      </c>
      <c r="N488" s="23" t="n">
        <f aca="false">N489+N499+N508+N518+N526+N524+N516</f>
        <v>0</v>
      </c>
      <c r="O488" s="23" t="n">
        <f aca="false">O489+O499+O508+O518+O526+O524+O516</f>
        <v>0</v>
      </c>
      <c r="P488" s="23" t="n">
        <f aca="false">P489+P499+P508+P518+P526+P524+P516</f>
        <v>0</v>
      </c>
      <c r="Q488" s="23" t="n">
        <f aca="false">Q489+Q499+Q508+Q518+Q526+Q524+Q516</f>
        <v>829267</v>
      </c>
      <c r="R488" s="23" t="n">
        <f aca="false">R489+R499+R508+R518+R526+R524+R516</f>
        <v>829267</v>
      </c>
      <c r="S488" s="23" t="n">
        <f aca="false">S489+S499+S508+S518+S526+S524+S516</f>
        <v>598404</v>
      </c>
      <c r="T488" s="23" t="n">
        <f aca="false">T489+T499+T508+T518+T526+T524+T516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</row>
    <row r="489" s="25" customFormat="true" ht="18.75" hidden="false" customHeight="true" outlineLevel="0" collapsed="false">
      <c r="A489" s="26"/>
      <c r="B489" s="27" t="s">
        <v>219</v>
      </c>
      <c r="C489" s="27"/>
      <c r="D489" s="28" t="s">
        <v>220</v>
      </c>
      <c r="E489" s="28" t="n">
        <f aca="false">SUM(E490:E496)</f>
        <v>0</v>
      </c>
      <c r="F489" s="28" t="n">
        <f aca="false">SUM(F490:F496)</f>
        <v>60000</v>
      </c>
      <c r="G489" s="28" t="n">
        <f aca="false">SUM(G490:G496)</f>
        <v>830267</v>
      </c>
      <c r="H489" s="28" t="n">
        <f aca="false">SUM(H490:H496)</f>
        <v>13000</v>
      </c>
      <c r="I489" s="28" t="n">
        <f aca="false">SUM(I490:I496)</f>
        <v>13000</v>
      </c>
      <c r="J489" s="28" t="n">
        <f aca="false">SUM(J490:J496)</f>
        <v>2800</v>
      </c>
      <c r="K489" s="28" t="n">
        <f aca="false">SUM(K490:K496)</f>
        <v>10200</v>
      </c>
      <c r="L489" s="28" t="n">
        <f aca="false">SUM(L490:L496)</f>
        <v>0</v>
      </c>
      <c r="M489" s="28" t="n">
        <f aca="false">SUM(M490:M496)</f>
        <v>0</v>
      </c>
      <c r="N489" s="28" t="n">
        <f aca="false">SUM(N490:N496)</f>
        <v>0</v>
      </c>
      <c r="O489" s="28" t="n">
        <f aca="false">SUM(O490:O496)</f>
        <v>0</v>
      </c>
      <c r="P489" s="28" t="n">
        <f aca="false">SUM(P490:P496)</f>
        <v>0</v>
      </c>
      <c r="Q489" s="28" t="n">
        <f aca="false">SUM(Q490:Q496)</f>
        <v>817267</v>
      </c>
      <c r="R489" s="28" t="n">
        <f aca="false">SUM(R490:R496)</f>
        <v>817267</v>
      </c>
      <c r="S489" s="28" t="n">
        <f aca="false">SUM(S490:S496)</f>
        <v>598404</v>
      </c>
      <c r="T489" s="28" t="n">
        <f aca="false">SUM(T490:T496)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</row>
    <row r="490" s="25" customFormat="true" ht="18.75" hidden="true" customHeight="true" outlineLevel="0" collapsed="false">
      <c r="A490" s="26"/>
      <c r="B490" s="27"/>
      <c r="C490" s="27" t="n">
        <v>4170</v>
      </c>
      <c r="D490" s="28" t="s">
        <v>42</v>
      </c>
      <c r="E490" s="28"/>
      <c r="F490" s="97"/>
      <c r="G490" s="28" t="n">
        <v>2800</v>
      </c>
      <c r="H490" s="28" t="n">
        <v>2800</v>
      </c>
      <c r="I490" s="28" t="n">
        <v>2800</v>
      </c>
      <c r="J490" s="28" t="n">
        <v>2800</v>
      </c>
      <c r="K490" s="28" t="n">
        <v>0</v>
      </c>
      <c r="L490" s="28" t="n">
        <v>0</v>
      </c>
      <c r="M490" s="67" t="n">
        <v>0</v>
      </c>
      <c r="N490" s="67" t="n">
        <v>0</v>
      </c>
      <c r="O490" s="67" t="n">
        <v>0</v>
      </c>
      <c r="P490" s="67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</row>
    <row r="491" s="25" customFormat="true" ht="18" hidden="true" customHeight="true" outlineLevel="0" collapsed="false">
      <c r="A491" s="26"/>
      <c r="B491" s="27"/>
      <c r="C491" s="27" t="n">
        <v>4210</v>
      </c>
      <c r="D491" s="28" t="s">
        <v>31</v>
      </c>
      <c r="E491" s="28"/>
      <c r="F491" s="97"/>
      <c r="G491" s="29" t="n">
        <v>1355</v>
      </c>
      <c r="H491" s="29" t="n">
        <v>1355</v>
      </c>
      <c r="I491" s="29" t="n">
        <v>1355</v>
      </c>
      <c r="J491" s="29" t="n">
        <v>0</v>
      </c>
      <c r="K491" s="29" t="n">
        <v>1355</v>
      </c>
      <c r="L491" s="29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29" t="n">
        <v>0</v>
      </c>
      <c r="R491" s="25" t="n">
        <v>0</v>
      </c>
      <c r="S491" s="25" t="n">
        <v>0</v>
      </c>
      <c r="T491" s="25" t="n"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</row>
    <row r="492" s="25" customFormat="true" ht="18" hidden="true" customHeight="true" outlineLevel="0" collapsed="false">
      <c r="A492" s="26"/>
      <c r="B492" s="27"/>
      <c r="C492" s="27" t="n">
        <v>4270</v>
      </c>
      <c r="D492" s="28" t="s">
        <v>45</v>
      </c>
      <c r="E492" s="28"/>
      <c r="F492" s="97"/>
      <c r="G492" s="29" t="n">
        <v>1845</v>
      </c>
      <c r="H492" s="29" t="n">
        <v>1845</v>
      </c>
      <c r="I492" s="29" t="n">
        <v>1845</v>
      </c>
      <c r="J492" s="29" t="n">
        <v>0</v>
      </c>
      <c r="K492" s="29" t="n">
        <v>1845</v>
      </c>
      <c r="L492" s="29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29" t="n">
        <v>0</v>
      </c>
      <c r="R492" s="25" t="n">
        <v>0</v>
      </c>
      <c r="S492" s="25" t="n">
        <v>0</v>
      </c>
      <c r="T492" s="25" t="n"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</row>
    <row r="493" s="25" customFormat="true" ht="18" hidden="true" customHeight="true" outlineLevel="0" collapsed="false">
      <c r="A493" s="26"/>
      <c r="B493" s="27"/>
      <c r="C493" s="27" t="n">
        <v>4300</v>
      </c>
      <c r="D493" s="28" t="s">
        <v>32</v>
      </c>
      <c r="E493" s="28"/>
      <c r="F493" s="97"/>
      <c r="G493" s="29" t="n">
        <v>7000</v>
      </c>
      <c r="H493" s="29" t="n">
        <v>7000</v>
      </c>
      <c r="I493" s="29" t="n">
        <v>7000</v>
      </c>
      <c r="J493" s="29" t="n">
        <v>0</v>
      </c>
      <c r="K493" s="29" t="n">
        <v>7000</v>
      </c>
      <c r="L493" s="29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29" t="n">
        <v>0</v>
      </c>
      <c r="R493" s="25" t="n">
        <v>0</v>
      </c>
      <c r="S493" s="25" t="n">
        <v>0</v>
      </c>
      <c r="T493" s="25" t="n"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</row>
    <row r="494" s="25" customFormat="true" ht="26.25" hidden="false" customHeight="true" outlineLevel="0" collapsed="false">
      <c r="A494" s="26"/>
      <c r="B494" s="27"/>
      <c r="C494" s="27" t="n">
        <v>6050</v>
      </c>
      <c r="D494" s="28" t="s">
        <v>63</v>
      </c>
      <c r="E494" s="28"/>
      <c r="F494" s="97" t="n">
        <v>60000</v>
      </c>
      <c r="G494" s="29" t="n">
        <v>218863</v>
      </c>
      <c r="H494" s="29" t="n">
        <v>0</v>
      </c>
      <c r="I494" s="29" t="n">
        <v>0</v>
      </c>
      <c r="J494" s="29" t="n">
        <v>0</v>
      </c>
      <c r="K494" s="29" t="n">
        <v>0</v>
      </c>
      <c r="L494" s="29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29" t="n">
        <v>218863</v>
      </c>
      <c r="R494" s="25" t="n">
        <v>218863</v>
      </c>
      <c r="S494" s="25" t="n">
        <v>0</v>
      </c>
      <c r="T494" s="25" t="n"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</row>
    <row r="495" s="25" customFormat="true" ht="26.25" hidden="true" customHeight="true" outlineLevel="0" collapsed="false">
      <c r="A495" s="26"/>
      <c r="B495" s="27"/>
      <c r="C495" s="27" t="n">
        <v>6057</v>
      </c>
      <c r="D495" s="28" t="s">
        <v>63</v>
      </c>
      <c r="E495" s="28"/>
      <c r="F495" s="97"/>
      <c r="G495" s="29" t="n">
        <v>387611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29" t="n">
        <v>387611</v>
      </c>
      <c r="R495" s="25" t="n">
        <v>387611</v>
      </c>
      <c r="S495" s="25" t="n">
        <v>387611</v>
      </c>
      <c r="T495" s="25" t="n"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</row>
    <row r="496" s="25" customFormat="true" ht="27.75" hidden="true" customHeight="true" outlineLevel="0" collapsed="false">
      <c r="A496" s="26"/>
      <c r="B496" s="27"/>
      <c r="C496" s="27" t="n">
        <v>6059</v>
      </c>
      <c r="D496" s="28" t="s">
        <v>63</v>
      </c>
      <c r="E496" s="28"/>
      <c r="F496" s="97"/>
      <c r="G496" s="29" t="n">
        <v>210793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29" t="n">
        <v>210793</v>
      </c>
      <c r="R496" s="25" t="n">
        <v>210793</v>
      </c>
      <c r="S496" s="25" t="n">
        <v>210793</v>
      </c>
      <c r="T496" s="25" t="n"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</row>
    <row r="497" s="25" customFormat="true" ht="18" hidden="true" customHeight="true" outlineLevel="0" collapsed="false">
      <c r="A497" s="26"/>
      <c r="B497" s="27" t="n">
        <v>90002</v>
      </c>
      <c r="C497" s="27"/>
      <c r="D497" s="28" t="s">
        <v>221</v>
      </c>
      <c r="E497" s="28"/>
      <c r="F497" s="97"/>
      <c r="G497" s="29"/>
      <c r="H497" s="29"/>
      <c r="I497" s="29"/>
      <c r="J497" s="29"/>
      <c r="K497" s="29"/>
      <c r="L497" s="29"/>
      <c r="M497" s="30"/>
      <c r="N497" s="30"/>
      <c r="O497" s="30"/>
      <c r="P497" s="30"/>
      <c r="Q497" s="29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</row>
    <row r="498" s="25" customFormat="true" ht="18" hidden="true" customHeight="true" outlineLevel="0" collapsed="false">
      <c r="A498" s="26"/>
      <c r="B498" s="27"/>
      <c r="C498" s="27" t="n">
        <v>2310</v>
      </c>
      <c r="D498" s="28" t="s">
        <v>222</v>
      </c>
      <c r="E498" s="28"/>
      <c r="F498" s="97"/>
      <c r="G498" s="29"/>
      <c r="H498" s="29"/>
      <c r="I498" s="29"/>
      <c r="J498" s="29"/>
      <c r="K498" s="29"/>
      <c r="L498" s="29"/>
      <c r="M498" s="30"/>
      <c r="N498" s="30"/>
      <c r="O498" s="30"/>
      <c r="P498" s="30"/>
      <c r="Q498" s="29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</row>
    <row r="499" s="25" customFormat="true" ht="18" hidden="true" customHeight="true" outlineLevel="0" collapsed="false">
      <c r="A499" s="26"/>
      <c r="B499" s="27" t="n">
        <v>90003</v>
      </c>
      <c r="C499" s="27"/>
      <c r="D499" s="28" t="s">
        <v>223</v>
      </c>
      <c r="E499" s="28" t="n">
        <f aca="false">SUM(E500:E507)</f>
        <v>0</v>
      </c>
      <c r="F499" s="97" t="n">
        <f aca="false">SUM(F500:F507)</f>
        <v>0</v>
      </c>
      <c r="G499" s="28" t="n">
        <f aca="false">SUM(G500:G507)</f>
        <v>127605</v>
      </c>
      <c r="H499" s="28" t="n">
        <f aca="false">SUM(H500:H507)</f>
        <v>127605</v>
      </c>
      <c r="I499" s="28" t="n">
        <f aca="false">SUM(I500:I507)</f>
        <v>127605</v>
      </c>
      <c r="J499" s="28" t="n">
        <f aca="false">SUM(J500:J507)</f>
        <v>14105</v>
      </c>
      <c r="K499" s="28" t="n">
        <f aca="false">SUM(K500:K507)</f>
        <v>113500</v>
      </c>
      <c r="L499" s="28" t="n">
        <f aca="false">SUM(L500:L507)</f>
        <v>0</v>
      </c>
      <c r="M499" s="28" t="n">
        <f aca="false">SUM(M500:M507)</f>
        <v>0</v>
      </c>
      <c r="N499" s="28" t="n">
        <f aca="false">SUM(N500:N507)</f>
        <v>0</v>
      </c>
      <c r="O499" s="28" t="n">
        <f aca="false">SUM(O500:O507)</f>
        <v>0</v>
      </c>
      <c r="P499" s="28" t="n">
        <f aca="false">SUM(P500:P507)</f>
        <v>0</v>
      </c>
      <c r="Q499" s="28" t="n">
        <f aca="false">SUM(Q500:Q507)</f>
        <v>0</v>
      </c>
      <c r="R499" s="28" t="n">
        <f aca="false">SUM(R500:R507)</f>
        <v>0</v>
      </c>
      <c r="S499" s="28" t="n">
        <f aca="false">SUM(S500:S507)</f>
        <v>0</v>
      </c>
      <c r="T499" s="28" t="n">
        <f aca="false">SUM(T500:T507)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</row>
    <row r="500" s="25" customFormat="true" ht="18" hidden="true" customHeight="true" outlineLevel="0" collapsed="false">
      <c r="A500" s="26"/>
      <c r="B500" s="27"/>
      <c r="C500" s="27" t="s">
        <v>150</v>
      </c>
      <c r="D500" s="28" t="s">
        <v>55</v>
      </c>
      <c r="E500" s="28"/>
      <c r="F500" s="97"/>
      <c r="G500" s="29" t="n">
        <v>1811</v>
      </c>
      <c r="H500" s="29" t="n">
        <v>1811</v>
      </c>
      <c r="I500" s="29" t="n">
        <v>1811</v>
      </c>
      <c r="J500" s="29" t="n">
        <v>1811</v>
      </c>
      <c r="K500" s="29" t="n">
        <v>0</v>
      </c>
      <c r="L500" s="29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29" t="n">
        <v>0</v>
      </c>
      <c r="R500" s="25" t="n">
        <v>0</v>
      </c>
      <c r="S500" s="25" t="n">
        <v>0</v>
      </c>
      <c r="T500" s="25" t="n"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</row>
    <row r="501" s="25" customFormat="true" ht="18" hidden="true" customHeight="true" outlineLevel="0" collapsed="false">
      <c r="A501" s="26"/>
      <c r="B501" s="27"/>
      <c r="C501" s="27" t="s">
        <v>151</v>
      </c>
      <c r="D501" s="28" t="s">
        <v>41</v>
      </c>
      <c r="E501" s="28"/>
      <c r="F501" s="97"/>
      <c r="G501" s="29" t="n">
        <v>294</v>
      </c>
      <c r="H501" s="29" t="n">
        <v>294</v>
      </c>
      <c r="I501" s="29" t="n">
        <v>294</v>
      </c>
      <c r="J501" s="29" t="n">
        <v>294</v>
      </c>
      <c r="K501" s="29" t="n">
        <v>0</v>
      </c>
      <c r="L501" s="29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29" t="n">
        <v>0</v>
      </c>
      <c r="R501" s="25" t="n">
        <v>0</v>
      </c>
      <c r="S501" s="25" t="n">
        <v>0</v>
      </c>
      <c r="T501" s="25" t="n"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</row>
    <row r="502" s="25" customFormat="true" ht="18" hidden="true" customHeight="true" outlineLevel="0" collapsed="false">
      <c r="A502" s="26"/>
      <c r="B502" s="27"/>
      <c r="C502" s="27" t="s">
        <v>49</v>
      </c>
      <c r="D502" s="28" t="s">
        <v>42</v>
      </c>
      <c r="E502" s="28"/>
      <c r="F502" s="97"/>
      <c r="G502" s="29" t="n">
        <v>12000</v>
      </c>
      <c r="H502" s="29" t="n">
        <v>12000</v>
      </c>
      <c r="I502" s="29" t="n">
        <v>12000</v>
      </c>
      <c r="J502" s="29" t="n">
        <v>12000</v>
      </c>
      <c r="K502" s="29" t="n">
        <v>0</v>
      </c>
      <c r="L502" s="29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29" t="n">
        <v>0</v>
      </c>
      <c r="R502" s="25" t="n">
        <v>0</v>
      </c>
      <c r="S502" s="25" t="n">
        <v>0</v>
      </c>
      <c r="T502" s="25" t="n"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</row>
    <row r="503" s="25" customFormat="true" ht="18" hidden="true" customHeight="true" outlineLevel="0" collapsed="false">
      <c r="A503" s="26"/>
      <c r="B503" s="27"/>
      <c r="C503" s="27" t="n">
        <v>4210</v>
      </c>
      <c r="D503" s="28" t="s">
        <v>31</v>
      </c>
      <c r="E503" s="28"/>
      <c r="F503" s="97"/>
      <c r="G503" s="29" t="n">
        <v>63000</v>
      </c>
      <c r="H503" s="29" t="n">
        <v>63000</v>
      </c>
      <c r="I503" s="29" t="n">
        <v>63000</v>
      </c>
      <c r="J503" s="29" t="n">
        <v>0</v>
      </c>
      <c r="K503" s="29" t="n">
        <v>63000</v>
      </c>
      <c r="L503" s="29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29" t="n">
        <v>0</v>
      </c>
      <c r="R503" s="25" t="n">
        <v>0</v>
      </c>
      <c r="S503" s="25" t="n">
        <v>0</v>
      </c>
      <c r="T503" s="25" t="n"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</row>
    <row r="504" s="25" customFormat="true" ht="18" hidden="true" customHeight="true" outlineLevel="0" collapsed="false">
      <c r="A504" s="26"/>
      <c r="B504" s="27"/>
      <c r="C504" s="27" t="n">
        <v>4260</v>
      </c>
      <c r="D504" s="28" t="s">
        <v>56</v>
      </c>
      <c r="E504" s="28"/>
      <c r="F504" s="97"/>
      <c r="G504" s="29" t="n">
        <v>2000</v>
      </c>
      <c r="H504" s="29" t="n">
        <v>2000</v>
      </c>
      <c r="I504" s="29" t="n">
        <v>2000</v>
      </c>
      <c r="J504" s="29" t="n">
        <v>0</v>
      </c>
      <c r="K504" s="29" t="n">
        <v>2000</v>
      </c>
      <c r="L504" s="29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29" t="n">
        <v>0</v>
      </c>
      <c r="R504" s="25" t="n">
        <v>0</v>
      </c>
      <c r="S504" s="25" t="n">
        <v>0</v>
      </c>
      <c r="T504" s="25" t="n"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</row>
    <row r="505" s="25" customFormat="true" ht="18" hidden="true" customHeight="true" outlineLevel="0" collapsed="false">
      <c r="A505" s="26"/>
      <c r="B505" s="27"/>
      <c r="C505" s="27" t="s">
        <v>57</v>
      </c>
      <c r="D505" s="28" t="s">
        <v>45</v>
      </c>
      <c r="E505" s="28"/>
      <c r="F505" s="97"/>
      <c r="G505" s="29" t="n">
        <v>2500</v>
      </c>
      <c r="H505" s="29" t="n">
        <v>2500</v>
      </c>
      <c r="I505" s="29" t="n">
        <v>2500</v>
      </c>
      <c r="J505" s="29" t="n">
        <v>0</v>
      </c>
      <c r="K505" s="29" t="n">
        <v>2500</v>
      </c>
      <c r="L505" s="29" t="n"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29" t="n">
        <v>0</v>
      </c>
      <c r="R505" s="25" t="n">
        <v>0</v>
      </c>
      <c r="S505" s="25" t="n">
        <v>0</v>
      </c>
      <c r="T505" s="25" t="n"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</row>
    <row r="506" s="25" customFormat="true" ht="18" hidden="true" customHeight="true" outlineLevel="0" collapsed="false">
      <c r="A506" s="26"/>
      <c r="B506" s="27"/>
      <c r="C506" s="27" t="n">
        <v>4300</v>
      </c>
      <c r="D506" s="28" t="s">
        <v>32</v>
      </c>
      <c r="E506" s="28"/>
      <c r="F506" s="97"/>
      <c r="G506" s="29" t="n">
        <v>45000</v>
      </c>
      <c r="H506" s="29" t="n">
        <v>45000</v>
      </c>
      <c r="I506" s="29" t="n">
        <v>45000</v>
      </c>
      <c r="J506" s="29" t="n">
        <v>0</v>
      </c>
      <c r="K506" s="29" t="n">
        <v>45000</v>
      </c>
      <c r="L506" s="29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29" t="n">
        <v>0</v>
      </c>
      <c r="R506" s="25" t="n">
        <v>0</v>
      </c>
      <c r="S506" s="25" t="n">
        <v>0</v>
      </c>
      <c r="T506" s="25" t="n"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</row>
    <row r="507" s="25" customFormat="true" ht="18" hidden="true" customHeight="true" outlineLevel="0" collapsed="false">
      <c r="A507" s="26"/>
      <c r="B507" s="27"/>
      <c r="C507" s="27" t="s">
        <v>50</v>
      </c>
      <c r="D507" s="28" t="s">
        <v>33</v>
      </c>
      <c r="E507" s="28"/>
      <c r="F507" s="97"/>
      <c r="G507" s="29" t="n">
        <v>1000</v>
      </c>
      <c r="H507" s="29" t="n">
        <v>1000</v>
      </c>
      <c r="I507" s="29" t="n">
        <v>1000</v>
      </c>
      <c r="J507" s="29" t="n">
        <v>0</v>
      </c>
      <c r="K507" s="29" t="n">
        <v>1000</v>
      </c>
      <c r="L507" s="29" t="n">
        <v>0</v>
      </c>
      <c r="M507" s="30" t="n">
        <v>0</v>
      </c>
      <c r="N507" s="30" t="n">
        <v>0</v>
      </c>
      <c r="O507" s="30" t="n">
        <v>0</v>
      </c>
      <c r="P507" s="30" t="n">
        <v>0</v>
      </c>
      <c r="Q507" s="29" t="n">
        <v>0</v>
      </c>
      <c r="R507" s="25" t="n">
        <v>0</v>
      </c>
      <c r="S507" s="25" t="n">
        <v>0</v>
      </c>
      <c r="T507" s="25" t="n"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</row>
    <row r="508" s="25" customFormat="true" ht="27.75" hidden="true" customHeight="true" outlineLevel="0" collapsed="false">
      <c r="A508" s="26"/>
      <c r="B508" s="27" t="n">
        <v>90004</v>
      </c>
      <c r="C508" s="27"/>
      <c r="D508" s="28" t="s">
        <v>224</v>
      </c>
      <c r="E508" s="28" t="n">
        <f aca="false">SUM(E509:E515)</f>
        <v>0</v>
      </c>
      <c r="F508" s="97" t="n">
        <f aca="false">SUM(F509:F515)</f>
        <v>0</v>
      </c>
      <c r="G508" s="28" t="n">
        <f aca="false">SUM(G509:G515)</f>
        <v>84691</v>
      </c>
      <c r="H508" s="28" t="n">
        <f aca="false">SUM(H509:H515)</f>
        <v>84691</v>
      </c>
      <c r="I508" s="28" t="n">
        <f aca="false">SUM(I509:I515)</f>
        <v>84691</v>
      </c>
      <c r="J508" s="28" t="n">
        <f aca="false">SUM(J509:J515)</f>
        <v>1500</v>
      </c>
      <c r="K508" s="28" t="n">
        <f aca="false">SUM(K509:K515)</f>
        <v>83191</v>
      </c>
      <c r="L508" s="28" t="n">
        <f aca="false">SUM(L509:L515)</f>
        <v>0</v>
      </c>
      <c r="M508" s="30" t="n">
        <v>0</v>
      </c>
      <c r="N508" s="30" t="n">
        <v>0</v>
      </c>
      <c r="O508" s="30" t="n">
        <v>0</v>
      </c>
      <c r="P508" s="30" t="n">
        <v>0</v>
      </c>
      <c r="Q508" s="29" t="n">
        <v>0</v>
      </c>
      <c r="S508" s="25" t="n">
        <v>0</v>
      </c>
      <c r="T508" s="25" t="n"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</row>
    <row r="509" s="25" customFormat="true" ht="18" hidden="true" customHeight="true" outlineLevel="0" collapsed="false">
      <c r="A509" s="26"/>
      <c r="B509" s="27"/>
      <c r="C509" s="27" t="n">
        <v>4110</v>
      </c>
      <c r="D509" s="28" t="s">
        <v>55</v>
      </c>
      <c r="E509" s="28"/>
      <c r="F509" s="97"/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29" t="n">
        <v>0</v>
      </c>
      <c r="S509" s="25" t="n">
        <v>0</v>
      </c>
      <c r="T509" s="25" t="n"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</row>
    <row r="510" s="25" customFormat="true" ht="18" hidden="true" customHeight="true" outlineLevel="0" collapsed="false">
      <c r="A510" s="26"/>
      <c r="B510" s="27"/>
      <c r="C510" s="27" t="n">
        <v>4120</v>
      </c>
      <c r="D510" s="28" t="s">
        <v>41</v>
      </c>
      <c r="E510" s="28"/>
      <c r="F510" s="97"/>
      <c r="G510" s="29" t="n">
        <v>0</v>
      </c>
      <c r="H510" s="29" t="n">
        <v>0</v>
      </c>
      <c r="I510" s="29" t="n">
        <v>0</v>
      </c>
      <c r="J510" s="29" t="n">
        <v>0</v>
      </c>
      <c r="K510" s="29" t="n">
        <v>0</v>
      </c>
      <c r="L510" s="29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29" t="n">
        <v>0</v>
      </c>
      <c r="R510" s="25" t="n">
        <v>0</v>
      </c>
      <c r="S510" s="25" t="n">
        <v>0</v>
      </c>
      <c r="T510" s="25" t="n"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</row>
    <row r="511" s="25" customFormat="true" ht="18" hidden="true" customHeight="true" outlineLevel="0" collapsed="false">
      <c r="A511" s="26"/>
      <c r="B511" s="27"/>
      <c r="C511" s="27" t="s">
        <v>49</v>
      </c>
      <c r="D511" s="28" t="s">
        <v>42</v>
      </c>
      <c r="E511" s="28"/>
      <c r="F511" s="97"/>
      <c r="G511" s="29" t="n">
        <v>1500</v>
      </c>
      <c r="H511" s="29" t="n">
        <v>1500</v>
      </c>
      <c r="I511" s="29" t="n">
        <v>1500</v>
      </c>
      <c r="J511" s="29" t="n">
        <v>1500</v>
      </c>
      <c r="K511" s="29" t="n">
        <v>0</v>
      </c>
      <c r="L511" s="29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29" t="n">
        <v>0</v>
      </c>
      <c r="R511" s="25" t="n">
        <v>0</v>
      </c>
      <c r="S511" s="25" t="n">
        <v>0</v>
      </c>
      <c r="T511" s="25" t="n"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</row>
    <row r="512" s="25" customFormat="true" ht="18" hidden="true" customHeight="true" outlineLevel="0" collapsed="false">
      <c r="A512" s="26"/>
      <c r="B512" s="27"/>
      <c r="C512" s="27" t="n">
        <v>4210</v>
      </c>
      <c r="D512" s="28" t="s">
        <v>31</v>
      </c>
      <c r="E512" s="28"/>
      <c r="F512" s="97"/>
      <c r="G512" s="29" t="n">
        <v>66091</v>
      </c>
      <c r="H512" s="29" t="n">
        <v>66091</v>
      </c>
      <c r="I512" s="29" t="n">
        <v>66091</v>
      </c>
      <c r="J512" s="29" t="n">
        <v>0</v>
      </c>
      <c r="K512" s="29" t="n">
        <v>66091</v>
      </c>
      <c r="L512" s="29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29" t="n">
        <v>0</v>
      </c>
      <c r="R512" s="25" t="n">
        <v>0</v>
      </c>
      <c r="S512" s="25" t="n">
        <v>0</v>
      </c>
      <c r="T512" s="25" t="n"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</row>
    <row r="513" s="25" customFormat="true" ht="18" hidden="true" customHeight="true" outlineLevel="0" collapsed="false">
      <c r="A513" s="26"/>
      <c r="B513" s="27"/>
      <c r="C513" s="27" t="s">
        <v>153</v>
      </c>
      <c r="D513" s="28" t="s">
        <v>56</v>
      </c>
      <c r="E513" s="28"/>
      <c r="F513" s="97"/>
      <c r="G513" s="29" t="n">
        <v>600</v>
      </c>
      <c r="H513" s="29" t="n">
        <v>600</v>
      </c>
      <c r="I513" s="29" t="n">
        <v>600</v>
      </c>
      <c r="J513" s="29" t="n">
        <v>0</v>
      </c>
      <c r="K513" s="29" t="n">
        <v>600</v>
      </c>
      <c r="L513" s="29" t="n"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29" t="n">
        <v>0</v>
      </c>
      <c r="R513" s="25" t="n">
        <v>0</v>
      </c>
      <c r="S513" s="25" t="n">
        <v>0</v>
      </c>
      <c r="T513" s="25" t="n"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</row>
    <row r="514" s="25" customFormat="true" ht="18" hidden="true" customHeight="true" outlineLevel="0" collapsed="false">
      <c r="A514" s="26"/>
      <c r="B514" s="27"/>
      <c r="C514" s="27" t="n">
        <v>4270</v>
      </c>
      <c r="D514" s="28" t="s">
        <v>45</v>
      </c>
      <c r="E514" s="28"/>
      <c r="F514" s="97"/>
      <c r="G514" s="29" t="n">
        <v>500</v>
      </c>
      <c r="H514" s="29" t="n">
        <v>500</v>
      </c>
      <c r="I514" s="29" t="n">
        <v>500</v>
      </c>
      <c r="J514" s="29" t="n">
        <v>0</v>
      </c>
      <c r="K514" s="29" t="n">
        <v>500</v>
      </c>
      <c r="L514" s="29" t="n">
        <v>0</v>
      </c>
      <c r="M514" s="30" t="n">
        <v>0</v>
      </c>
      <c r="N514" s="30" t="n">
        <v>0</v>
      </c>
      <c r="O514" s="30" t="n">
        <v>0</v>
      </c>
      <c r="P514" s="30" t="n">
        <v>0</v>
      </c>
      <c r="Q514" s="29" t="n">
        <v>0</v>
      </c>
      <c r="S514" s="25" t="n">
        <v>0</v>
      </c>
      <c r="T514" s="25" t="n"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</row>
    <row r="515" s="25" customFormat="true" ht="18" hidden="true" customHeight="true" outlineLevel="0" collapsed="false">
      <c r="A515" s="26"/>
      <c r="B515" s="27"/>
      <c r="C515" s="27" t="n">
        <v>4300</v>
      </c>
      <c r="D515" s="28" t="s">
        <v>32</v>
      </c>
      <c r="E515" s="28"/>
      <c r="F515" s="97"/>
      <c r="G515" s="29" t="n">
        <v>16000</v>
      </c>
      <c r="H515" s="29" t="n">
        <v>16000</v>
      </c>
      <c r="I515" s="29" t="n">
        <v>16000</v>
      </c>
      <c r="J515" s="29" t="n">
        <v>0</v>
      </c>
      <c r="K515" s="29" t="n">
        <v>16000</v>
      </c>
      <c r="L515" s="29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29" t="n">
        <v>0</v>
      </c>
      <c r="S515" s="25" t="n">
        <v>0</v>
      </c>
      <c r="T515" s="25" t="n"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</row>
    <row r="516" s="25" customFormat="true" ht="26.25" hidden="true" customHeight="true" outlineLevel="0" collapsed="false">
      <c r="A516" s="26"/>
      <c r="B516" s="27" t="n">
        <v>90008</v>
      </c>
      <c r="C516" s="27"/>
      <c r="D516" s="28" t="s">
        <v>225</v>
      </c>
      <c r="E516" s="28"/>
      <c r="F516" s="97"/>
      <c r="G516" s="28" t="n">
        <f aca="false">G517</f>
        <v>4000</v>
      </c>
      <c r="H516" s="28" t="n">
        <f aca="false">H517</f>
        <v>4000</v>
      </c>
      <c r="I516" s="28" t="n">
        <f aca="false">I517</f>
        <v>4000</v>
      </c>
      <c r="J516" s="28" t="n">
        <f aca="false">J517</f>
        <v>0</v>
      </c>
      <c r="K516" s="28" t="n">
        <f aca="false">K517</f>
        <v>4000</v>
      </c>
      <c r="L516" s="28" t="n">
        <f aca="false">L517</f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29" t="n">
        <v>0</v>
      </c>
      <c r="R516" s="25" t="n">
        <v>0</v>
      </c>
      <c r="S516" s="25" t="n">
        <v>0</v>
      </c>
      <c r="T516" s="25" t="n"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</row>
    <row r="517" s="25" customFormat="true" ht="18" hidden="true" customHeight="true" outlineLevel="0" collapsed="false">
      <c r="A517" s="26"/>
      <c r="B517" s="27"/>
      <c r="C517" s="27" t="n">
        <v>4300</v>
      </c>
      <c r="D517" s="28" t="s">
        <v>32</v>
      </c>
      <c r="E517" s="28"/>
      <c r="F517" s="97"/>
      <c r="G517" s="29" t="n">
        <v>4000</v>
      </c>
      <c r="H517" s="29" t="n">
        <v>4000</v>
      </c>
      <c r="I517" s="29" t="n">
        <v>4000</v>
      </c>
      <c r="J517" s="29" t="n">
        <v>0</v>
      </c>
      <c r="K517" s="29" t="n">
        <v>4000</v>
      </c>
      <c r="L517" s="29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29" t="n">
        <v>0</v>
      </c>
      <c r="R517" s="25" t="n">
        <v>0</v>
      </c>
      <c r="S517" s="25" t="n">
        <v>0</v>
      </c>
      <c r="T517" s="25" t="n"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</row>
    <row r="518" s="25" customFormat="true" ht="18" hidden="true" customHeight="true" outlineLevel="0" collapsed="false">
      <c r="A518" s="26"/>
      <c r="B518" s="27" t="n">
        <v>90015</v>
      </c>
      <c r="C518" s="27"/>
      <c r="D518" s="28" t="s">
        <v>226</v>
      </c>
      <c r="E518" s="28" t="n">
        <f aca="false">SUM(E519:E523)</f>
        <v>0</v>
      </c>
      <c r="F518" s="97" t="n">
        <f aca="false">SUM(F519:F523)</f>
        <v>0</v>
      </c>
      <c r="G518" s="28" t="n">
        <f aca="false">SUM(G519:G523)</f>
        <v>301000</v>
      </c>
      <c r="H518" s="28" t="n">
        <f aca="false">SUM(H519:H523)</f>
        <v>289000</v>
      </c>
      <c r="I518" s="28" t="n">
        <f aca="false">SUM(I519:I523)</f>
        <v>289000</v>
      </c>
      <c r="J518" s="28" t="n">
        <f aca="false">SUM(J519:J523)</f>
        <v>0</v>
      </c>
      <c r="K518" s="28" t="n">
        <f aca="false">SUM(K519:K523)</f>
        <v>289000</v>
      </c>
      <c r="L518" s="28" t="n">
        <f aca="false">SUM(L519:L523)</f>
        <v>0</v>
      </c>
      <c r="M518" s="28" t="n">
        <f aca="false">SUM(M519:M523)</f>
        <v>0</v>
      </c>
      <c r="N518" s="28" t="n">
        <f aca="false">SUM(N519:N523)</f>
        <v>0</v>
      </c>
      <c r="O518" s="28" t="n">
        <f aca="false">SUM(O519:O523)</f>
        <v>0</v>
      </c>
      <c r="P518" s="28" t="n">
        <f aca="false">SUM(P519:P523)</f>
        <v>0</v>
      </c>
      <c r="Q518" s="28" t="n">
        <f aca="false">SUM(Q519:Q523)</f>
        <v>12000</v>
      </c>
      <c r="R518" s="28" t="n">
        <f aca="false">SUM(R519:R523)</f>
        <v>12000</v>
      </c>
      <c r="S518" s="28" t="n">
        <f aca="false">SUM(S519:S523)</f>
        <v>0</v>
      </c>
      <c r="T518" s="28" t="n">
        <f aca="false">SUM(T519:T523)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</row>
    <row r="519" s="25" customFormat="true" ht="18" hidden="true" customHeight="true" outlineLevel="0" collapsed="false">
      <c r="A519" s="26"/>
      <c r="B519" s="27"/>
      <c r="C519" s="27" t="s">
        <v>75</v>
      </c>
      <c r="D519" s="28" t="s">
        <v>31</v>
      </c>
      <c r="E519" s="28"/>
      <c r="F519" s="97"/>
      <c r="G519" s="29" t="n">
        <v>15000</v>
      </c>
      <c r="H519" s="29" t="n">
        <v>15000</v>
      </c>
      <c r="I519" s="29" t="n">
        <v>15000</v>
      </c>
      <c r="J519" s="29" t="n">
        <v>0</v>
      </c>
      <c r="K519" s="29" t="n">
        <v>15000</v>
      </c>
      <c r="L519" s="29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29" t="n">
        <v>0</v>
      </c>
      <c r="S519" s="25" t="n">
        <v>0</v>
      </c>
      <c r="T519" s="25" t="n"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</row>
    <row r="520" s="25" customFormat="true" ht="18" hidden="true" customHeight="true" outlineLevel="0" collapsed="false">
      <c r="A520" s="26"/>
      <c r="B520" s="27"/>
      <c r="C520" s="27" t="n">
        <v>4260</v>
      </c>
      <c r="D520" s="28" t="s">
        <v>56</v>
      </c>
      <c r="E520" s="28"/>
      <c r="F520" s="97"/>
      <c r="G520" s="29" t="n">
        <v>200000</v>
      </c>
      <c r="H520" s="29" t="n">
        <v>200000</v>
      </c>
      <c r="I520" s="29" t="n">
        <v>200000</v>
      </c>
      <c r="J520" s="29" t="n">
        <v>0</v>
      </c>
      <c r="K520" s="29" t="n">
        <v>200000</v>
      </c>
      <c r="L520" s="29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29" t="n">
        <v>0</v>
      </c>
      <c r="R520" s="25" t="n">
        <v>0</v>
      </c>
      <c r="S520" s="25" t="n">
        <v>0</v>
      </c>
      <c r="T520" s="25" t="n"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</row>
    <row r="521" s="25" customFormat="true" ht="18" hidden="true" customHeight="true" outlineLevel="0" collapsed="false">
      <c r="A521" s="26"/>
      <c r="B521" s="27"/>
      <c r="C521" s="27" t="n">
        <v>4270</v>
      </c>
      <c r="D521" s="28" t="s">
        <v>45</v>
      </c>
      <c r="E521" s="28"/>
      <c r="F521" s="97"/>
      <c r="G521" s="29" t="n">
        <v>60000</v>
      </c>
      <c r="H521" s="29" t="n">
        <v>60000</v>
      </c>
      <c r="I521" s="29" t="n">
        <v>60000</v>
      </c>
      <c r="J521" s="29" t="n">
        <v>0</v>
      </c>
      <c r="K521" s="29" t="n">
        <v>60000</v>
      </c>
      <c r="L521" s="29" t="n">
        <v>0</v>
      </c>
      <c r="M521" s="30" t="n">
        <v>0</v>
      </c>
      <c r="N521" s="30" t="n">
        <v>0</v>
      </c>
      <c r="O521" s="30" t="n">
        <v>0</v>
      </c>
      <c r="P521" s="30" t="n">
        <v>0</v>
      </c>
      <c r="Q521" s="29" t="n">
        <v>0</v>
      </c>
      <c r="R521" s="25" t="n">
        <v>0</v>
      </c>
      <c r="S521" s="25" t="n">
        <v>0</v>
      </c>
      <c r="T521" s="25" t="n"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</row>
    <row r="522" s="25" customFormat="true" ht="18" hidden="true" customHeight="true" outlineLevel="0" collapsed="false">
      <c r="A522" s="26"/>
      <c r="B522" s="27"/>
      <c r="C522" s="27" t="n">
        <v>4300</v>
      </c>
      <c r="D522" s="28" t="s">
        <v>32</v>
      </c>
      <c r="E522" s="28"/>
      <c r="F522" s="97"/>
      <c r="G522" s="29" t="n">
        <v>14000</v>
      </c>
      <c r="H522" s="29" t="n">
        <v>14000</v>
      </c>
      <c r="I522" s="29" t="n">
        <v>14000</v>
      </c>
      <c r="J522" s="29" t="n">
        <v>0</v>
      </c>
      <c r="K522" s="29" t="n">
        <v>14000</v>
      </c>
      <c r="L522" s="29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29" t="n">
        <v>0</v>
      </c>
      <c r="R522" s="25" t="n">
        <v>0</v>
      </c>
      <c r="S522" s="25" t="n">
        <v>0</v>
      </c>
      <c r="T522" s="25" t="n"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</row>
    <row r="523" s="25" customFormat="true" ht="27" hidden="true" customHeight="true" outlineLevel="0" collapsed="false">
      <c r="A523" s="26"/>
      <c r="B523" s="27"/>
      <c r="C523" s="27" t="n">
        <v>6050</v>
      </c>
      <c r="D523" s="28" t="s">
        <v>63</v>
      </c>
      <c r="E523" s="28"/>
      <c r="F523" s="97"/>
      <c r="G523" s="29" t="n">
        <v>12000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29" t="n">
        <v>12000</v>
      </c>
      <c r="R523" s="25" t="n">
        <v>12000</v>
      </c>
      <c r="S523" s="25" t="n">
        <v>0</v>
      </c>
      <c r="T523" s="25" t="n"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</row>
    <row r="524" s="25" customFormat="true" ht="39" hidden="true" customHeight="true" outlineLevel="0" collapsed="false">
      <c r="A524" s="26"/>
      <c r="B524" s="27" t="n">
        <v>90020</v>
      </c>
      <c r="C524" s="27"/>
      <c r="D524" s="28" t="s">
        <v>227</v>
      </c>
      <c r="E524" s="28"/>
      <c r="F524" s="97"/>
      <c r="G524" s="28" t="n">
        <f aca="false">G525</f>
        <v>200</v>
      </c>
      <c r="H524" s="28" t="n">
        <f aca="false">H525</f>
        <v>200</v>
      </c>
      <c r="I524" s="28" t="n">
        <f aca="false">I525</f>
        <v>200</v>
      </c>
      <c r="J524" s="28" t="n">
        <f aca="false">J525</f>
        <v>0</v>
      </c>
      <c r="K524" s="28" t="n">
        <f aca="false">K525</f>
        <v>200</v>
      </c>
      <c r="L524" s="28" t="n">
        <f aca="false">L525</f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29" t="n">
        <v>0</v>
      </c>
      <c r="S524" s="25" t="n">
        <v>0</v>
      </c>
      <c r="T524" s="25" t="n"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</row>
    <row r="525" s="25" customFormat="true" ht="18" hidden="true" customHeight="true" outlineLevel="0" collapsed="false">
      <c r="A525" s="26"/>
      <c r="B525" s="27"/>
      <c r="C525" s="27" t="n">
        <v>4210</v>
      </c>
      <c r="D525" s="28" t="s">
        <v>31</v>
      </c>
      <c r="E525" s="28"/>
      <c r="F525" s="97"/>
      <c r="G525" s="29" t="n">
        <v>200</v>
      </c>
      <c r="H525" s="29" t="n">
        <v>200</v>
      </c>
      <c r="I525" s="29" t="n">
        <v>200</v>
      </c>
      <c r="J525" s="29" t="n">
        <v>0</v>
      </c>
      <c r="K525" s="29" t="n">
        <v>200</v>
      </c>
      <c r="L525" s="29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29" t="n">
        <v>0</v>
      </c>
      <c r="S525" s="25" t="n">
        <v>0</v>
      </c>
      <c r="T525" s="25" t="n"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</row>
    <row r="526" s="25" customFormat="true" ht="18" hidden="true" customHeight="true" outlineLevel="0" collapsed="false">
      <c r="A526" s="26"/>
      <c r="B526" s="27" t="s">
        <v>228</v>
      </c>
      <c r="C526" s="27"/>
      <c r="D526" s="28" t="s">
        <v>30</v>
      </c>
      <c r="E526" s="28" t="n">
        <f aca="false">SUM(E527:E539)</f>
        <v>0</v>
      </c>
      <c r="F526" s="97" t="n">
        <f aca="false">SUM(F527:F539)</f>
        <v>0</v>
      </c>
      <c r="G526" s="28" t="n">
        <f aca="false">SUM(G527:G539)</f>
        <v>311198</v>
      </c>
      <c r="H526" s="28" t="n">
        <f aca="false">SUM(H527:H539)</f>
        <v>311198</v>
      </c>
      <c r="I526" s="28" t="n">
        <f aca="false">SUM(I527:I539)</f>
        <v>301398</v>
      </c>
      <c r="J526" s="28" t="n">
        <f aca="false">SUM(J527:J539)</f>
        <v>269238</v>
      </c>
      <c r="K526" s="28" t="n">
        <f aca="false">SUM(K527:K539)</f>
        <v>32160</v>
      </c>
      <c r="L526" s="28" t="n">
        <f aca="false">SUM(L527:L539)</f>
        <v>0</v>
      </c>
      <c r="M526" s="28" t="n">
        <f aca="false">SUM(M527:M539)</f>
        <v>9800</v>
      </c>
      <c r="N526" s="28" t="n">
        <f aca="false">SUM(N527:N539)</f>
        <v>0</v>
      </c>
      <c r="O526" s="28" t="n">
        <f aca="false">SUM(O527:O539)</f>
        <v>0</v>
      </c>
      <c r="P526" s="28" t="n">
        <f aca="false">SUM(P527:P539)</f>
        <v>0</v>
      </c>
      <c r="Q526" s="28" t="n">
        <f aca="false">SUM(Q527:Q539)</f>
        <v>0</v>
      </c>
      <c r="R526" s="28" t="n">
        <f aca="false">SUM(R527:R539)</f>
        <v>0</v>
      </c>
      <c r="S526" s="28" t="n">
        <f aca="false">SUM(S527:S539)</f>
        <v>0</v>
      </c>
      <c r="T526" s="28" t="n">
        <f aca="false">SUM(T527:T539)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</row>
    <row r="527" s="25" customFormat="true" ht="25.5" hidden="true" customHeight="true" outlineLevel="0" collapsed="false">
      <c r="A527" s="26"/>
      <c r="B527" s="27"/>
      <c r="C527" s="27" t="s">
        <v>71</v>
      </c>
      <c r="D527" s="28" t="s">
        <v>89</v>
      </c>
      <c r="E527" s="28"/>
      <c r="F527" s="97"/>
      <c r="G527" s="29" t="n">
        <v>9800</v>
      </c>
      <c r="H527" s="29" t="n">
        <v>9800</v>
      </c>
      <c r="I527" s="29" t="n">
        <v>0</v>
      </c>
      <c r="J527" s="29" t="n">
        <v>0</v>
      </c>
      <c r="K527" s="29" t="n">
        <v>0</v>
      </c>
      <c r="L527" s="29" t="n">
        <v>0</v>
      </c>
      <c r="M527" s="30" t="n">
        <v>9800</v>
      </c>
      <c r="N527" s="30" t="n">
        <v>0</v>
      </c>
      <c r="O527" s="30" t="n">
        <v>0</v>
      </c>
      <c r="P527" s="30" t="n">
        <v>0</v>
      </c>
      <c r="Q527" s="29" t="n">
        <v>0</v>
      </c>
      <c r="R527" s="25" t="n">
        <v>0</v>
      </c>
      <c r="S527" s="25" t="n">
        <v>0</v>
      </c>
      <c r="T527" s="25" t="n"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</row>
    <row r="528" s="25" customFormat="true" ht="18" hidden="true" customHeight="true" outlineLevel="0" collapsed="false">
      <c r="A528" s="26"/>
      <c r="B528" s="27"/>
      <c r="C528" s="27" t="s">
        <v>114</v>
      </c>
      <c r="D528" s="28" t="s">
        <v>73</v>
      </c>
      <c r="E528" s="28"/>
      <c r="F528" s="97"/>
      <c r="G528" s="29" t="n">
        <v>207506</v>
      </c>
      <c r="H528" s="29" t="n">
        <v>207506</v>
      </c>
      <c r="I528" s="29" t="n">
        <v>207506</v>
      </c>
      <c r="J528" s="29" t="n">
        <v>207506</v>
      </c>
      <c r="K528" s="29" t="n">
        <v>0</v>
      </c>
      <c r="L528" s="29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29" t="n">
        <v>0</v>
      </c>
      <c r="R528" s="25" t="n">
        <v>0</v>
      </c>
      <c r="S528" s="25" t="n">
        <v>0</v>
      </c>
      <c r="T528" s="25" t="n"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</row>
    <row r="529" s="25" customFormat="true" ht="18" hidden="true" customHeight="true" outlineLevel="0" collapsed="false">
      <c r="A529" s="26"/>
      <c r="B529" s="27"/>
      <c r="C529" s="27" t="s">
        <v>149</v>
      </c>
      <c r="D529" s="28" t="s">
        <v>74</v>
      </c>
      <c r="E529" s="28"/>
      <c r="F529" s="97"/>
      <c r="G529" s="29" t="n">
        <v>20980</v>
      </c>
      <c r="H529" s="29" t="n">
        <v>20980</v>
      </c>
      <c r="I529" s="29" t="n">
        <v>20980</v>
      </c>
      <c r="J529" s="29" t="n">
        <v>20980</v>
      </c>
      <c r="K529" s="29" t="n">
        <v>0</v>
      </c>
      <c r="L529" s="29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29" t="n">
        <v>0</v>
      </c>
      <c r="R529" s="25" t="n">
        <v>0</v>
      </c>
      <c r="S529" s="25" t="n">
        <v>0</v>
      </c>
      <c r="T529" s="25" t="n"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</row>
    <row r="530" s="25" customFormat="true" ht="18" hidden="true" customHeight="true" outlineLevel="0" collapsed="false">
      <c r="A530" s="26"/>
      <c r="B530" s="27"/>
      <c r="C530" s="27" t="s">
        <v>150</v>
      </c>
      <c r="D530" s="28" t="s">
        <v>55</v>
      </c>
      <c r="E530" s="28"/>
      <c r="F530" s="97"/>
      <c r="G530" s="29" t="n">
        <v>34502</v>
      </c>
      <c r="H530" s="29" t="n">
        <v>34502</v>
      </c>
      <c r="I530" s="29" t="n">
        <v>34502</v>
      </c>
      <c r="J530" s="29" t="n">
        <v>34502</v>
      </c>
      <c r="K530" s="29" t="n">
        <v>0</v>
      </c>
      <c r="L530" s="29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29" t="n">
        <v>0</v>
      </c>
      <c r="S530" s="25" t="n">
        <v>0</v>
      </c>
      <c r="T530" s="25" t="n"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</row>
    <row r="531" s="25" customFormat="true" ht="18" hidden="true" customHeight="true" outlineLevel="0" collapsed="false">
      <c r="A531" s="26"/>
      <c r="B531" s="27"/>
      <c r="C531" s="27" t="s">
        <v>151</v>
      </c>
      <c r="D531" s="28" t="s">
        <v>41</v>
      </c>
      <c r="E531" s="28"/>
      <c r="F531" s="97"/>
      <c r="G531" s="29" t="n">
        <v>5600</v>
      </c>
      <c r="H531" s="29" t="n">
        <v>5600</v>
      </c>
      <c r="I531" s="29" t="n">
        <v>5600</v>
      </c>
      <c r="J531" s="29" t="n">
        <v>5600</v>
      </c>
      <c r="K531" s="29" t="n">
        <v>0</v>
      </c>
      <c r="L531" s="29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29" t="n">
        <v>0</v>
      </c>
      <c r="S531" s="25" t="n">
        <v>0</v>
      </c>
      <c r="T531" s="25" t="n"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</row>
    <row r="532" s="25" customFormat="true" ht="18" hidden="true" customHeight="true" outlineLevel="0" collapsed="false">
      <c r="A532" s="26"/>
      <c r="B532" s="27"/>
      <c r="C532" s="27" t="s">
        <v>49</v>
      </c>
      <c r="D532" s="28" t="s">
        <v>140</v>
      </c>
      <c r="E532" s="28"/>
      <c r="F532" s="97"/>
      <c r="G532" s="29" t="n">
        <v>650</v>
      </c>
      <c r="H532" s="29" t="n">
        <v>650</v>
      </c>
      <c r="I532" s="29" t="n">
        <v>650</v>
      </c>
      <c r="J532" s="29" t="n">
        <v>650</v>
      </c>
      <c r="K532" s="29" t="n">
        <v>0</v>
      </c>
      <c r="L532" s="29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29" t="n">
        <v>0</v>
      </c>
      <c r="R532" s="25" t="n">
        <v>0</v>
      </c>
      <c r="S532" s="25" t="n">
        <v>0</v>
      </c>
      <c r="T532" s="25" t="n"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</row>
    <row r="533" s="25" customFormat="true" ht="18" hidden="true" customHeight="true" outlineLevel="0" collapsed="false">
      <c r="A533" s="26"/>
      <c r="B533" s="27"/>
      <c r="C533" s="27" t="s">
        <v>75</v>
      </c>
      <c r="D533" s="28" t="s">
        <v>31</v>
      </c>
      <c r="E533" s="28"/>
      <c r="F533" s="97"/>
      <c r="G533" s="29" t="n">
        <v>5000</v>
      </c>
      <c r="H533" s="29" t="n">
        <v>5000</v>
      </c>
      <c r="I533" s="29" t="n">
        <v>5000</v>
      </c>
      <c r="J533" s="29" t="n">
        <v>0</v>
      </c>
      <c r="K533" s="29" t="n">
        <v>5000</v>
      </c>
      <c r="L533" s="29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29" t="n">
        <v>0</v>
      </c>
      <c r="R533" s="25" t="n">
        <v>0</v>
      </c>
      <c r="S533" s="25" t="n">
        <v>0</v>
      </c>
      <c r="T533" s="25" t="n"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</row>
    <row r="534" s="25" customFormat="true" ht="18" hidden="true" customHeight="true" outlineLevel="0" collapsed="false">
      <c r="A534" s="26"/>
      <c r="B534" s="27"/>
      <c r="C534" s="27" t="n">
        <v>4270</v>
      </c>
      <c r="D534" s="28" t="s">
        <v>45</v>
      </c>
      <c r="E534" s="28"/>
      <c r="F534" s="97"/>
      <c r="G534" s="29" t="n">
        <v>500</v>
      </c>
      <c r="H534" s="29" t="n">
        <v>500</v>
      </c>
      <c r="I534" s="29" t="n">
        <v>500</v>
      </c>
      <c r="J534" s="29" t="n">
        <v>0</v>
      </c>
      <c r="K534" s="29" t="n">
        <v>500</v>
      </c>
      <c r="L534" s="29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29" t="n">
        <v>0</v>
      </c>
      <c r="R534" s="25" t="n">
        <v>0</v>
      </c>
      <c r="S534" s="25" t="n">
        <v>0</v>
      </c>
      <c r="T534" s="25" t="n"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</row>
    <row r="535" s="25" customFormat="true" ht="18" hidden="true" customHeight="true" outlineLevel="0" collapsed="false">
      <c r="A535" s="26"/>
      <c r="B535" s="27"/>
      <c r="C535" s="27" t="s">
        <v>76</v>
      </c>
      <c r="D535" s="28" t="s">
        <v>77</v>
      </c>
      <c r="E535" s="28"/>
      <c r="F535" s="97"/>
      <c r="G535" s="29" t="n">
        <v>1800</v>
      </c>
      <c r="H535" s="29" t="n">
        <v>1800</v>
      </c>
      <c r="I535" s="29" t="n">
        <v>1800</v>
      </c>
      <c r="J535" s="29" t="n">
        <v>0</v>
      </c>
      <c r="K535" s="29" t="n">
        <v>1800</v>
      </c>
      <c r="L535" s="29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29" t="n">
        <v>0</v>
      </c>
      <c r="R535" s="25" t="n">
        <v>0</v>
      </c>
      <c r="S535" s="25" t="n">
        <v>0</v>
      </c>
      <c r="T535" s="25" t="n"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</row>
    <row r="536" s="25" customFormat="true" ht="18" hidden="true" customHeight="true" outlineLevel="0" collapsed="false">
      <c r="A536" s="26"/>
      <c r="B536" s="27"/>
      <c r="C536" s="27" t="s">
        <v>78</v>
      </c>
      <c r="D536" s="28" t="s">
        <v>32</v>
      </c>
      <c r="E536" s="28"/>
      <c r="F536" s="97"/>
      <c r="G536" s="29" t="n">
        <v>7000</v>
      </c>
      <c r="H536" s="29" t="n">
        <v>7000</v>
      </c>
      <c r="I536" s="29" t="n">
        <v>7000</v>
      </c>
      <c r="J536" s="29" t="n">
        <v>0</v>
      </c>
      <c r="K536" s="29" t="n">
        <v>7000</v>
      </c>
      <c r="L536" s="29" t="n">
        <v>0</v>
      </c>
      <c r="M536" s="30" t="n">
        <v>0</v>
      </c>
      <c r="N536" s="30" t="n">
        <v>0</v>
      </c>
      <c r="O536" s="30" t="n">
        <v>0</v>
      </c>
      <c r="P536" s="30" t="n">
        <v>0</v>
      </c>
      <c r="Q536" s="29" t="n">
        <v>0</v>
      </c>
      <c r="S536" s="25" t="n">
        <v>0</v>
      </c>
      <c r="T536" s="25" t="n"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</row>
    <row r="537" s="25" customFormat="true" ht="39" hidden="true" customHeight="true" outlineLevel="0" collapsed="false">
      <c r="A537" s="26"/>
      <c r="B537" s="27"/>
      <c r="C537" s="27" t="n">
        <v>4360</v>
      </c>
      <c r="D537" s="28" t="s">
        <v>58</v>
      </c>
      <c r="E537" s="28"/>
      <c r="F537" s="97"/>
      <c r="G537" s="29" t="n">
        <v>500</v>
      </c>
      <c r="H537" s="29" t="n">
        <v>500</v>
      </c>
      <c r="I537" s="29" t="n">
        <v>500</v>
      </c>
      <c r="J537" s="29" t="n">
        <v>0</v>
      </c>
      <c r="K537" s="29" t="n">
        <v>500</v>
      </c>
      <c r="L537" s="29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29" t="n">
        <v>0</v>
      </c>
      <c r="S537" s="25" t="n">
        <v>0</v>
      </c>
      <c r="T537" s="25" t="n"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</row>
    <row r="538" s="25" customFormat="true" ht="18" hidden="true" customHeight="true" outlineLevel="0" collapsed="false">
      <c r="A538" s="26"/>
      <c r="B538" s="27"/>
      <c r="C538" s="27" t="s">
        <v>156</v>
      </c>
      <c r="D538" s="28" t="s">
        <v>157</v>
      </c>
      <c r="E538" s="28"/>
      <c r="F538" s="97"/>
      <c r="G538" s="29" t="n">
        <v>17360</v>
      </c>
      <c r="H538" s="29" t="n">
        <v>17360</v>
      </c>
      <c r="I538" s="29" t="n">
        <v>17360</v>
      </c>
      <c r="J538" s="29" t="n">
        <v>0</v>
      </c>
      <c r="K538" s="29" t="n">
        <v>17360</v>
      </c>
      <c r="L538" s="29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29" t="n">
        <v>0</v>
      </c>
      <c r="R538" s="25" t="n">
        <v>0</v>
      </c>
      <c r="S538" s="25" t="n">
        <v>0</v>
      </c>
      <c r="T538" s="25" t="n"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</row>
    <row r="539" s="57" customFormat="true" ht="25.5" hidden="true" customHeight="true" outlineLevel="0" collapsed="false">
      <c r="A539" s="26"/>
      <c r="B539" s="101"/>
      <c r="C539" s="101" t="n">
        <v>6050</v>
      </c>
      <c r="D539" s="102" t="s">
        <v>63</v>
      </c>
      <c r="E539" s="102"/>
      <c r="F539" s="103"/>
      <c r="G539" s="29" t="n">
        <v>0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29" t="n">
        <v>0</v>
      </c>
      <c r="R539" s="25" t="n">
        <v>0</v>
      </c>
      <c r="S539" s="25" t="n">
        <v>0</v>
      </c>
      <c r="T539" s="25" t="n"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</row>
    <row r="540" s="57" customFormat="true" ht="11.25" hidden="true" customHeight="true" outlineLevel="0" collapsed="false">
      <c r="A540" s="21"/>
      <c r="B540" s="22"/>
      <c r="C540" s="22"/>
      <c r="D540" s="23"/>
      <c r="E540" s="23"/>
      <c r="F540" s="104"/>
      <c r="G540" s="105"/>
      <c r="H540" s="45"/>
      <c r="I540" s="45"/>
      <c r="J540" s="45"/>
      <c r="K540" s="45"/>
      <c r="L540" s="45"/>
      <c r="M540" s="30"/>
      <c r="N540" s="30"/>
      <c r="O540" s="30"/>
      <c r="P540" s="30"/>
      <c r="Q540" s="29"/>
      <c r="R540" s="25"/>
      <c r="S540" s="25"/>
      <c r="T540" s="2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</row>
    <row r="541" s="25" customFormat="true" ht="27" hidden="true" customHeight="true" outlineLevel="0" collapsed="false">
      <c r="A541" s="21" t="n">
        <v>921</v>
      </c>
      <c r="B541" s="22"/>
      <c r="C541" s="22"/>
      <c r="D541" s="23" t="s">
        <v>229</v>
      </c>
      <c r="E541" s="23" t="n">
        <f aca="false">E542+E548+E550</f>
        <v>0</v>
      </c>
      <c r="F541" s="100" t="n">
        <f aca="false">F542+F548+F550</f>
        <v>0</v>
      </c>
      <c r="G541" s="23" t="n">
        <f aca="false">G542+G548+G550</f>
        <v>567950</v>
      </c>
      <c r="H541" s="23" t="n">
        <f aca="false">H542+H548+H550</f>
        <v>567950</v>
      </c>
      <c r="I541" s="23" t="n">
        <f aca="false">I542+I548+I550</f>
        <v>31000</v>
      </c>
      <c r="J541" s="23" t="n">
        <f aca="false">J542+J548+J550</f>
        <v>7000</v>
      </c>
      <c r="K541" s="23" t="n">
        <f aca="false">K542+K548+K550</f>
        <v>24000</v>
      </c>
      <c r="L541" s="23" t="n">
        <f aca="false">L542+L548+L550</f>
        <v>536950</v>
      </c>
      <c r="M541" s="23" t="n">
        <f aca="false">M542+M548+M550</f>
        <v>0</v>
      </c>
      <c r="N541" s="23" t="n">
        <f aca="false">N542+N548+N550</f>
        <v>0</v>
      </c>
      <c r="O541" s="23" t="n">
        <f aca="false">O542+O548+O550</f>
        <v>0</v>
      </c>
      <c r="P541" s="23" t="n">
        <f aca="false">P542+P548+P550</f>
        <v>0</v>
      </c>
      <c r="Q541" s="23" t="n">
        <f aca="false">Q542+Q548+Q550</f>
        <v>0</v>
      </c>
      <c r="R541" s="23" t="n">
        <f aca="false">R542+R548+R550</f>
        <v>0</v>
      </c>
      <c r="S541" s="23" t="n">
        <f aca="false">S542+S548+S550</f>
        <v>0</v>
      </c>
      <c r="T541" s="23" t="n">
        <f aca="false">T542+T548+T550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</row>
    <row r="542" s="25" customFormat="true" ht="18" hidden="true" customHeight="true" outlineLevel="0" collapsed="false">
      <c r="A542" s="26"/>
      <c r="B542" s="27" t="n">
        <v>92105</v>
      </c>
      <c r="C542" s="27"/>
      <c r="D542" s="28" t="s">
        <v>230</v>
      </c>
      <c r="E542" s="28"/>
      <c r="F542" s="97"/>
      <c r="G542" s="29" t="n">
        <f aca="false">SUM(G543:G547)</f>
        <v>31000</v>
      </c>
      <c r="H542" s="29" t="n">
        <f aca="false">SUM(H543:H547)</f>
        <v>31000</v>
      </c>
      <c r="I542" s="29" t="n">
        <f aca="false">SUM(I543:I547)</f>
        <v>31000</v>
      </c>
      <c r="J542" s="29" t="n">
        <f aca="false">SUM(J543:J547)</f>
        <v>7000</v>
      </c>
      <c r="K542" s="29" t="n">
        <f aca="false">SUM(K543:K547)</f>
        <v>24000</v>
      </c>
      <c r="L542" s="29" t="n">
        <f aca="false">SUM(L543:L547)</f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29" t="n">
        <v>0</v>
      </c>
      <c r="R542" s="25" t="n">
        <v>0</v>
      </c>
      <c r="S542" s="25" t="n">
        <v>0</v>
      </c>
      <c r="T542" s="25" t="n"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</row>
    <row r="543" s="25" customFormat="true" ht="18" hidden="true" customHeight="true" outlineLevel="0" collapsed="false">
      <c r="A543" s="26"/>
      <c r="B543" s="27"/>
      <c r="C543" s="27" t="s">
        <v>49</v>
      </c>
      <c r="D543" s="28" t="s">
        <v>140</v>
      </c>
      <c r="E543" s="28"/>
      <c r="F543" s="97"/>
      <c r="G543" s="29" t="n">
        <v>7000</v>
      </c>
      <c r="H543" s="29" t="n">
        <v>7000</v>
      </c>
      <c r="I543" s="29" t="n">
        <v>7000</v>
      </c>
      <c r="J543" s="29" t="n">
        <v>7000</v>
      </c>
      <c r="K543" s="29" t="n">
        <v>0</v>
      </c>
      <c r="L543" s="29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29" t="n">
        <v>0</v>
      </c>
      <c r="R543" s="25" t="n">
        <v>0</v>
      </c>
      <c r="S543" s="25" t="n">
        <v>0</v>
      </c>
      <c r="T543" s="25" t="n"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</row>
    <row r="544" s="25" customFormat="true" ht="18" hidden="true" customHeight="true" outlineLevel="0" collapsed="false">
      <c r="A544" s="26"/>
      <c r="B544" s="27"/>
      <c r="C544" s="27" t="s">
        <v>75</v>
      </c>
      <c r="D544" s="28" t="s">
        <v>31</v>
      </c>
      <c r="E544" s="28"/>
      <c r="F544" s="97"/>
      <c r="G544" s="29" t="n">
        <v>9500</v>
      </c>
      <c r="H544" s="29" t="n">
        <v>9500</v>
      </c>
      <c r="I544" s="29" t="n">
        <v>9500</v>
      </c>
      <c r="J544" s="29" t="n">
        <v>0</v>
      </c>
      <c r="K544" s="29" t="n">
        <v>9500</v>
      </c>
      <c r="L544" s="29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29" t="n">
        <v>0</v>
      </c>
      <c r="R544" s="25" t="n">
        <v>0</v>
      </c>
      <c r="S544" s="25" t="n">
        <v>0</v>
      </c>
      <c r="T544" s="25" t="n"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</row>
    <row r="545" s="25" customFormat="true" ht="18" hidden="true" customHeight="true" outlineLevel="0" collapsed="false">
      <c r="A545" s="26"/>
      <c r="B545" s="27"/>
      <c r="C545" s="27" t="s">
        <v>153</v>
      </c>
      <c r="D545" s="28" t="s">
        <v>56</v>
      </c>
      <c r="E545" s="28"/>
      <c r="F545" s="97"/>
      <c r="G545" s="29" t="n">
        <v>1000</v>
      </c>
      <c r="H545" s="29" t="n">
        <v>1000</v>
      </c>
      <c r="I545" s="29" t="n">
        <v>1000</v>
      </c>
      <c r="J545" s="29" t="n">
        <v>0</v>
      </c>
      <c r="K545" s="29" t="n">
        <v>1000</v>
      </c>
      <c r="L545" s="29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29" t="n">
        <v>0</v>
      </c>
      <c r="R545" s="25" t="n">
        <v>0</v>
      </c>
      <c r="S545" s="25" t="n">
        <v>0</v>
      </c>
      <c r="T545" s="25" t="n"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</row>
    <row r="546" s="25" customFormat="true" ht="18" hidden="true" customHeight="true" outlineLevel="0" collapsed="false">
      <c r="A546" s="26"/>
      <c r="B546" s="27"/>
      <c r="C546" s="27" t="n">
        <v>4300</v>
      </c>
      <c r="D546" s="28" t="s">
        <v>32</v>
      </c>
      <c r="E546" s="28"/>
      <c r="F546" s="97"/>
      <c r="G546" s="29" t="n">
        <v>12000</v>
      </c>
      <c r="H546" s="29" t="n">
        <v>12000</v>
      </c>
      <c r="I546" s="29" t="n">
        <v>12000</v>
      </c>
      <c r="J546" s="29" t="n">
        <v>0</v>
      </c>
      <c r="K546" s="29" t="n">
        <v>12000</v>
      </c>
      <c r="L546" s="29" t="n"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29" t="n">
        <v>0</v>
      </c>
      <c r="S546" s="25" t="n">
        <v>0</v>
      </c>
      <c r="T546" s="25" t="n"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</row>
    <row r="547" s="25" customFormat="true" ht="18" hidden="true" customHeight="true" outlineLevel="0" collapsed="false">
      <c r="A547" s="26"/>
      <c r="B547" s="27"/>
      <c r="C547" s="27" t="s">
        <v>50</v>
      </c>
      <c r="D547" s="28" t="s">
        <v>33</v>
      </c>
      <c r="E547" s="28"/>
      <c r="F547" s="97"/>
      <c r="G547" s="29" t="n">
        <v>1500</v>
      </c>
      <c r="H547" s="29" t="n">
        <v>1500</v>
      </c>
      <c r="I547" s="29" t="n">
        <v>1500</v>
      </c>
      <c r="J547" s="29" t="n">
        <v>0</v>
      </c>
      <c r="K547" s="29" t="n">
        <v>1500</v>
      </c>
      <c r="L547" s="29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29" t="n">
        <v>0</v>
      </c>
      <c r="S547" s="25" t="n">
        <v>0</v>
      </c>
      <c r="T547" s="25" t="n"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</row>
    <row r="548" s="25" customFormat="true" ht="28.5" hidden="true" customHeight="true" outlineLevel="0" collapsed="false">
      <c r="A548" s="26"/>
      <c r="B548" s="27" t="n">
        <v>92109</v>
      </c>
      <c r="C548" s="27"/>
      <c r="D548" s="28" t="s">
        <v>231</v>
      </c>
      <c r="E548" s="28"/>
      <c r="F548" s="97"/>
      <c r="G548" s="28" t="n">
        <f aca="false">SUM(G549:G549)</f>
        <v>246750</v>
      </c>
      <c r="H548" s="28" t="n">
        <f aca="false">SUM(H549:H549)</f>
        <v>246750</v>
      </c>
      <c r="I548" s="28" t="n">
        <f aca="false">SUM(I549:I549)</f>
        <v>0</v>
      </c>
      <c r="J548" s="28" t="n">
        <f aca="false">SUM(J549:J549)</f>
        <v>0</v>
      </c>
      <c r="K548" s="28" t="n">
        <f aca="false">SUM(K549:K549)</f>
        <v>0</v>
      </c>
      <c r="L548" s="28" t="n">
        <f aca="false">SUM(L549:L549)</f>
        <v>246750</v>
      </c>
      <c r="M548" s="30" t="n">
        <v>0</v>
      </c>
      <c r="N548" s="30" t="n">
        <v>0</v>
      </c>
      <c r="O548" s="30" t="n">
        <v>0</v>
      </c>
      <c r="P548" s="30" t="n">
        <v>0</v>
      </c>
      <c r="Q548" s="29" t="n">
        <v>0</v>
      </c>
      <c r="R548" s="25" t="n">
        <v>0</v>
      </c>
      <c r="S548" s="25" t="n">
        <v>0</v>
      </c>
      <c r="T548" s="25" t="n"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</row>
    <row r="549" s="25" customFormat="true" ht="25.5" hidden="true" customHeight="false" outlineLevel="0" collapsed="false">
      <c r="A549" s="26"/>
      <c r="B549" s="27"/>
      <c r="C549" s="27" t="s">
        <v>232</v>
      </c>
      <c r="D549" s="28" t="s">
        <v>233</v>
      </c>
      <c r="E549" s="28"/>
      <c r="F549" s="97"/>
      <c r="G549" s="29" t="n">
        <v>246750</v>
      </c>
      <c r="H549" s="29" t="n">
        <v>246750</v>
      </c>
      <c r="I549" s="29" t="n">
        <v>0</v>
      </c>
      <c r="J549" s="29" t="n">
        <v>0</v>
      </c>
      <c r="K549" s="29" t="n">
        <v>0</v>
      </c>
      <c r="L549" s="29" t="n">
        <v>246750</v>
      </c>
      <c r="M549" s="30" t="n">
        <v>0</v>
      </c>
      <c r="N549" s="30" t="n">
        <v>0</v>
      </c>
      <c r="O549" s="30" t="n">
        <v>0</v>
      </c>
      <c r="P549" s="30" t="n">
        <v>0</v>
      </c>
      <c r="Q549" s="29" t="n">
        <v>0</v>
      </c>
      <c r="R549" s="25" t="n">
        <v>0</v>
      </c>
      <c r="S549" s="25" t="n">
        <v>0</v>
      </c>
      <c r="T549" s="25" t="n"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</row>
    <row r="550" s="25" customFormat="true" ht="15" hidden="true" customHeight="true" outlineLevel="0" collapsed="false">
      <c r="A550" s="26"/>
      <c r="B550" s="27" t="n">
        <v>92116</v>
      </c>
      <c r="C550" s="27"/>
      <c r="D550" s="28" t="s">
        <v>234</v>
      </c>
      <c r="E550" s="28"/>
      <c r="F550" s="97"/>
      <c r="G550" s="28" t="n">
        <f aca="false">SUM(G551:G551)</f>
        <v>290200</v>
      </c>
      <c r="H550" s="28" t="n">
        <f aca="false">SUM(H551:H551)</f>
        <v>290200</v>
      </c>
      <c r="I550" s="28" t="n">
        <f aca="false">SUM(I551:I551)</f>
        <v>0</v>
      </c>
      <c r="J550" s="28" t="n">
        <f aca="false">SUM(J551:J551)</f>
        <v>0</v>
      </c>
      <c r="K550" s="28" t="n">
        <v>0</v>
      </c>
      <c r="L550" s="28" t="n">
        <f aca="false">SUM(L551:L551)</f>
        <v>290200</v>
      </c>
      <c r="M550" s="30" t="n">
        <v>0</v>
      </c>
      <c r="N550" s="30" t="n">
        <v>0</v>
      </c>
      <c r="O550" s="30" t="n">
        <v>0</v>
      </c>
      <c r="P550" s="30" t="n">
        <v>0</v>
      </c>
      <c r="Q550" s="29" t="n">
        <v>0</v>
      </c>
      <c r="R550" s="25" t="n">
        <v>0</v>
      </c>
      <c r="S550" s="25" t="n">
        <v>0</v>
      </c>
      <c r="T550" s="25" t="n"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</row>
    <row r="551" s="25" customFormat="true" ht="25.5" hidden="true" customHeight="false" outlineLevel="0" collapsed="false">
      <c r="A551" s="26"/>
      <c r="B551" s="27"/>
      <c r="C551" s="27" t="s">
        <v>232</v>
      </c>
      <c r="D551" s="28" t="s">
        <v>233</v>
      </c>
      <c r="E551" s="28"/>
      <c r="F551" s="97"/>
      <c r="G551" s="29" t="n">
        <v>290200</v>
      </c>
      <c r="H551" s="29" t="n">
        <v>290200</v>
      </c>
      <c r="I551" s="29" t="n">
        <v>0</v>
      </c>
      <c r="J551" s="29" t="n">
        <v>0</v>
      </c>
      <c r="K551" s="29" t="n">
        <v>0</v>
      </c>
      <c r="L551" s="29" t="n">
        <v>290200</v>
      </c>
      <c r="M551" s="30" t="n">
        <v>0</v>
      </c>
      <c r="N551" s="30" t="n">
        <v>0</v>
      </c>
      <c r="O551" s="30" t="n">
        <v>0</v>
      </c>
      <c r="P551" s="30" t="n">
        <v>0</v>
      </c>
      <c r="Q551" s="29" t="n">
        <v>0</v>
      </c>
      <c r="R551" s="25" t="n">
        <v>0</v>
      </c>
      <c r="S551" s="25" t="n">
        <v>0</v>
      </c>
      <c r="T551" s="25" t="n"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</row>
    <row r="552" s="57" customFormat="true" ht="11.25" hidden="true" customHeight="true" outlineLevel="0" collapsed="false">
      <c r="A552" s="26"/>
      <c r="B552" s="27"/>
      <c r="C552" s="27"/>
      <c r="D552" s="28"/>
      <c r="E552" s="28"/>
      <c r="F552" s="75"/>
      <c r="G552" s="58"/>
      <c r="H552" s="45"/>
      <c r="I552" s="45"/>
      <c r="J552" s="45"/>
      <c r="K552" s="45"/>
      <c r="L552" s="45"/>
      <c r="M552" s="30" t="n">
        <v>0</v>
      </c>
      <c r="N552" s="30" t="n">
        <v>0</v>
      </c>
      <c r="O552" s="30" t="n">
        <v>0</v>
      </c>
      <c r="P552" s="30" t="n">
        <v>0</v>
      </c>
      <c r="Q552" s="29" t="n">
        <v>0</v>
      </c>
      <c r="R552" s="25" t="n">
        <v>0</v>
      </c>
      <c r="S552" s="25" t="n">
        <v>0</v>
      </c>
      <c r="T552" s="25" t="n"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</row>
    <row r="553" s="25" customFormat="true" ht="21" hidden="true" customHeight="true" outlineLevel="0" collapsed="false">
      <c r="A553" s="21" t="n">
        <v>926</v>
      </c>
      <c r="B553" s="22"/>
      <c r="C553" s="22"/>
      <c r="D553" s="23" t="s">
        <v>235</v>
      </c>
      <c r="E553" s="23" t="n">
        <f aca="false">E554+E571+E574</f>
        <v>0</v>
      </c>
      <c r="F553" s="100" t="n">
        <f aca="false">F554+F571+F574</f>
        <v>0</v>
      </c>
      <c r="G553" s="23" t="n">
        <f aca="false">G554+G571+G574</f>
        <v>320293</v>
      </c>
      <c r="H553" s="23" t="n">
        <f aca="false">H554+H571+H574</f>
        <v>265293</v>
      </c>
      <c r="I553" s="23" t="n">
        <f aca="false">I554+I571+I574</f>
        <v>139793</v>
      </c>
      <c r="J553" s="23" t="n">
        <f aca="false">J554+J571+J574</f>
        <v>64685</v>
      </c>
      <c r="K553" s="23" t="n">
        <f aca="false">K554+K571+K574</f>
        <v>75108</v>
      </c>
      <c r="L553" s="23" t="n">
        <f aca="false">L554+L571+L574</f>
        <v>125000</v>
      </c>
      <c r="M553" s="23" t="n">
        <f aca="false">M554+M571+M574</f>
        <v>500</v>
      </c>
      <c r="N553" s="23" t="n">
        <f aca="false">N554+N571+N574</f>
        <v>0</v>
      </c>
      <c r="O553" s="23" t="n">
        <f aca="false">O554+O571+O574</f>
        <v>0</v>
      </c>
      <c r="P553" s="23" t="n">
        <f aca="false">P554+P571+P574</f>
        <v>0</v>
      </c>
      <c r="Q553" s="23" t="n">
        <f aca="false">Q554+Q571+Q574</f>
        <v>55000</v>
      </c>
      <c r="R553" s="23" t="n">
        <f aca="false">R554+R571+R574</f>
        <v>55000</v>
      </c>
      <c r="S553" s="23" t="n">
        <f aca="false">S554+S571+S574</f>
        <v>0</v>
      </c>
      <c r="T553" s="23" t="n">
        <f aca="false">T554+T571+T574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</row>
    <row r="554" s="53" customFormat="true" ht="18" hidden="true" customHeight="true" outlineLevel="0" collapsed="false">
      <c r="A554" s="48"/>
      <c r="B554" s="50" t="n">
        <v>92601</v>
      </c>
      <c r="C554" s="50"/>
      <c r="D554" s="40" t="s">
        <v>236</v>
      </c>
      <c r="E554" s="40" t="n">
        <f aca="false">SUM(E555:E570)</f>
        <v>0</v>
      </c>
      <c r="F554" s="106" t="n">
        <f aca="false">SUM(F555:F570)</f>
        <v>0</v>
      </c>
      <c r="G554" s="40" t="n">
        <f aca="false">SUM(G555:G570)</f>
        <v>150293</v>
      </c>
      <c r="H554" s="40" t="n">
        <f aca="false">SUM(H555:H570)</f>
        <v>140293</v>
      </c>
      <c r="I554" s="40" t="n">
        <f aca="false">SUM(I555:I570)</f>
        <v>139793</v>
      </c>
      <c r="J554" s="40" t="n">
        <f aca="false">SUM(J555:J570)</f>
        <v>64685</v>
      </c>
      <c r="K554" s="40" t="n">
        <f aca="false">SUM(K555:K570)</f>
        <v>75108</v>
      </c>
      <c r="L554" s="40" t="n">
        <f aca="false">SUM(L555:L570)</f>
        <v>0</v>
      </c>
      <c r="M554" s="40" t="n">
        <f aca="false">SUM(M555:M570)</f>
        <v>500</v>
      </c>
      <c r="N554" s="40" t="n">
        <f aca="false">SUM(N555:N570)</f>
        <v>0</v>
      </c>
      <c r="O554" s="40" t="n">
        <f aca="false">SUM(O555:O570)</f>
        <v>0</v>
      </c>
      <c r="P554" s="40" t="n">
        <f aca="false">SUM(P555:P570)</f>
        <v>0</v>
      </c>
      <c r="Q554" s="40" t="n">
        <f aca="false">SUM(Q555:Q570)</f>
        <v>10000</v>
      </c>
      <c r="R554" s="40" t="n">
        <f aca="false">SUM(R555:R570)</f>
        <v>10000</v>
      </c>
      <c r="S554" s="40" t="n">
        <f aca="false">SUM(S555:S570)</f>
        <v>0</v>
      </c>
      <c r="T554" s="40" t="n">
        <f aca="false">SUM(T555:T570)</f>
        <v>0</v>
      </c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</row>
    <row r="555" s="53" customFormat="true" ht="27.75" hidden="true" customHeight="true" outlineLevel="0" collapsed="false">
      <c r="A555" s="48"/>
      <c r="B555" s="50"/>
      <c r="C555" s="50" t="n">
        <v>3020</v>
      </c>
      <c r="D555" s="28" t="s">
        <v>89</v>
      </c>
      <c r="E555" s="28"/>
      <c r="F555" s="97"/>
      <c r="G555" s="40" t="n">
        <v>500</v>
      </c>
      <c r="H555" s="40" t="n">
        <v>500</v>
      </c>
      <c r="I555" s="40" t="n">
        <v>0</v>
      </c>
      <c r="J555" s="40" t="n">
        <v>0</v>
      </c>
      <c r="K555" s="40" t="n">
        <v>0</v>
      </c>
      <c r="L555" s="40" t="n">
        <v>0</v>
      </c>
      <c r="M555" s="30" t="n">
        <v>500</v>
      </c>
      <c r="N555" s="30" t="n">
        <v>0</v>
      </c>
      <c r="O555" s="30" t="n">
        <v>0</v>
      </c>
      <c r="P555" s="30" t="n">
        <v>0</v>
      </c>
      <c r="Q555" s="29" t="n">
        <v>0</v>
      </c>
      <c r="R555" s="25" t="n">
        <v>0</v>
      </c>
      <c r="S555" s="25" t="n">
        <v>0</v>
      </c>
      <c r="T555" s="25" t="n">
        <v>0</v>
      </c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</row>
    <row r="556" s="53" customFormat="true" ht="18" hidden="true" customHeight="true" outlineLevel="0" collapsed="false">
      <c r="A556" s="48"/>
      <c r="B556" s="50"/>
      <c r="C556" s="50" t="n">
        <v>4010</v>
      </c>
      <c r="D556" s="40" t="s">
        <v>73</v>
      </c>
      <c r="E556" s="40"/>
      <c r="F556" s="106"/>
      <c r="G556" s="40" t="n">
        <v>46510</v>
      </c>
      <c r="H556" s="40" t="n">
        <v>46510</v>
      </c>
      <c r="I556" s="40" t="n">
        <v>46510</v>
      </c>
      <c r="J556" s="40" t="n">
        <v>46510</v>
      </c>
      <c r="K556" s="40" t="n">
        <v>0</v>
      </c>
      <c r="L556" s="40" t="n">
        <v>0</v>
      </c>
      <c r="M556" s="30" t="n">
        <v>0</v>
      </c>
      <c r="N556" s="30" t="n">
        <v>0</v>
      </c>
      <c r="O556" s="30" t="n">
        <v>0</v>
      </c>
      <c r="P556" s="30" t="n">
        <v>0</v>
      </c>
      <c r="Q556" s="29" t="n">
        <v>0</v>
      </c>
      <c r="R556" s="25" t="n">
        <v>0</v>
      </c>
      <c r="S556" s="25" t="n">
        <v>0</v>
      </c>
      <c r="T556" s="25" t="n">
        <v>0</v>
      </c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</row>
    <row r="557" s="53" customFormat="true" ht="18" hidden="true" customHeight="true" outlineLevel="0" collapsed="false">
      <c r="A557" s="48"/>
      <c r="B557" s="50"/>
      <c r="C557" s="50" t="n">
        <v>4040</v>
      </c>
      <c r="D557" s="40" t="s">
        <v>74</v>
      </c>
      <c r="E557" s="40"/>
      <c r="F557" s="106"/>
      <c r="G557" s="40" t="n">
        <v>3515</v>
      </c>
      <c r="H557" s="40" t="n">
        <v>3515</v>
      </c>
      <c r="I557" s="40" t="n">
        <v>3515</v>
      </c>
      <c r="J557" s="40" t="n">
        <v>3515</v>
      </c>
      <c r="K557" s="40" t="n">
        <v>0</v>
      </c>
      <c r="L557" s="40" t="n">
        <v>0</v>
      </c>
      <c r="M557" s="30" t="n">
        <v>0</v>
      </c>
      <c r="N557" s="30" t="n">
        <v>0</v>
      </c>
      <c r="O557" s="30" t="n">
        <v>0</v>
      </c>
      <c r="P557" s="30" t="n">
        <v>0</v>
      </c>
      <c r="Q557" s="29" t="n">
        <v>0</v>
      </c>
      <c r="R557" s="25" t="n">
        <v>0</v>
      </c>
      <c r="S557" s="25" t="n">
        <v>0</v>
      </c>
      <c r="T557" s="25" t="n">
        <v>0</v>
      </c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</row>
    <row r="558" s="53" customFormat="true" ht="18" hidden="true" customHeight="true" outlineLevel="0" collapsed="false">
      <c r="A558" s="48"/>
      <c r="B558" s="50"/>
      <c r="C558" s="50" t="n">
        <v>4110</v>
      </c>
      <c r="D558" s="40" t="s">
        <v>55</v>
      </c>
      <c r="E558" s="40"/>
      <c r="F558" s="106"/>
      <c r="G558" s="40" t="n">
        <v>8310</v>
      </c>
      <c r="H558" s="40" t="n">
        <v>8310</v>
      </c>
      <c r="I558" s="40" t="n">
        <v>8310</v>
      </c>
      <c r="J558" s="40" t="n">
        <v>8310</v>
      </c>
      <c r="K558" s="40" t="n">
        <v>0</v>
      </c>
      <c r="L558" s="4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29" t="n">
        <v>0</v>
      </c>
      <c r="R558" s="25" t="n">
        <v>0</v>
      </c>
      <c r="S558" s="25" t="n">
        <v>0</v>
      </c>
      <c r="T558" s="25" t="n">
        <v>0</v>
      </c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</row>
    <row r="559" s="53" customFormat="true" ht="18" hidden="true" customHeight="true" outlineLevel="0" collapsed="false">
      <c r="A559" s="48"/>
      <c r="B559" s="50"/>
      <c r="C559" s="50" t="n">
        <v>4120</v>
      </c>
      <c r="D559" s="40" t="s">
        <v>41</v>
      </c>
      <c r="E559" s="40"/>
      <c r="F559" s="106"/>
      <c r="G559" s="40" t="n">
        <v>1350</v>
      </c>
      <c r="H559" s="40" t="n">
        <v>1350</v>
      </c>
      <c r="I559" s="40" t="n">
        <v>1350</v>
      </c>
      <c r="J559" s="40" t="n">
        <v>1350</v>
      </c>
      <c r="K559" s="40" t="n">
        <v>0</v>
      </c>
      <c r="L559" s="40" t="n">
        <v>0</v>
      </c>
      <c r="M559" s="30" t="n">
        <v>0</v>
      </c>
      <c r="N559" s="30" t="n">
        <v>0</v>
      </c>
      <c r="O559" s="30" t="n">
        <v>0</v>
      </c>
      <c r="P559" s="30" t="n">
        <v>0</v>
      </c>
      <c r="Q559" s="29" t="n">
        <v>0</v>
      </c>
      <c r="R559" s="25"/>
      <c r="S559" s="25" t="n">
        <v>0</v>
      </c>
      <c r="T559" s="25" t="n">
        <v>0</v>
      </c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</row>
    <row r="560" s="53" customFormat="true" ht="18" hidden="true" customHeight="true" outlineLevel="0" collapsed="false">
      <c r="A560" s="48"/>
      <c r="B560" s="50"/>
      <c r="C560" s="50" t="n">
        <v>4170</v>
      </c>
      <c r="D560" s="40" t="s">
        <v>42</v>
      </c>
      <c r="E560" s="40"/>
      <c r="F560" s="106"/>
      <c r="G560" s="40" t="n">
        <v>5000</v>
      </c>
      <c r="H560" s="40" t="n">
        <v>5000</v>
      </c>
      <c r="I560" s="40" t="n">
        <v>5000</v>
      </c>
      <c r="J560" s="40" t="n">
        <v>5000</v>
      </c>
      <c r="K560" s="40" t="n">
        <v>0</v>
      </c>
      <c r="L560" s="4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29" t="n">
        <v>0</v>
      </c>
      <c r="R560" s="25"/>
      <c r="S560" s="25" t="n">
        <v>0</v>
      </c>
      <c r="T560" s="25" t="n">
        <v>0</v>
      </c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</row>
    <row r="561" s="53" customFormat="true" ht="18" hidden="true" customHeight="true" outlineLevel="0" collapsed="false">
      <c r="A561" s="48"/>
      <c r="B561" s="50"/>
      <c r="C561" s="50" t="n">
        <v>4210</v>
      </c>
      <c r="D561" s="40" t="s">
        <v>31</v>
      </c>
      <c r="E561" s="40"/>
      <c r="F561" s="106"/>
      <c r="G561" s="40" t="n">
        <v>32638</v>
      </c>
      <c r="H561" s="40" t="n">
        <v>32638</v>
      </c>
      <c r="I561" s="40" t="n">
        <v>32638</v>
      </c>
      <c r="J561" s="40" t="n">
        <v>0</v>
      </c>
      <c r="K561" s="40" t="n">
        <v>32638</v>
      </c>
      <c r="L561" s="4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29" t="n">
        <v>0</v>
      </c>
      <c r="R561" s="25" t="n">
        <v>0</v>
      </c>
      <c r="S561" s="25" t="n">
        <v>0</v>
      </c>
      <c r="T561" s="25" t="n">
        <v>0</v>
      </c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</row>
    <row r="562" s="53" customFormat="true" ht="27" hidden="true" customHeight="true" outlineLevel="0" collapsed="false">
      <c r="A562" s="48"/>
      <c r="B562" s="50"/>
      <c r="C562" s="50" t="n">
        <v>4230</v>
      </c>
      <c r="D562" s="28" t="s">
        <v>94</v>
      </c>
      <c r="E562" s="28"/>
      <c r="F562" s="97"/>
      <c r="G562" s="40" t="n">
        <v>1000</v>
      </c>
      <c r="H562" s="40" t="n">
        <v>1000</v>
      </c>
      <c r="I562" s="40" t="n">
        <v>1000</v>
      </c>
      <c r="J562" s="40" t="n">
        <v>0</v>
      </c>
      <c r="K562" s="40" t="n">
        <v>1000</v>
      </c>
      <c r="L562" s="40" t="n">
        <v>0</v>
      </c>
      <c r="M562" s="30" t="n">
        <v>0</v>
      </c>
      <c r="N562" s="30" t="n">
        <v>0</v>
      </c>
      <c r="O562" s="30" t="n">
        <v>0</v>
      </c>
      <c r="P562" s="30" t="n">
        <v>0</v>
      </c>
      <c r="Q562" s="29" t="n">
        <v>0</v>
      </c>
      <c r="R562" s="25" t="n">
        <v>0</v>
      </c>
      <c r="S562" s="25" t="n">
        <v>0</v>
      </c>
      <c r="T562" s="25" t="n">
        <v>0</v>
      </c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</row>
    <row r="563" s="53" customFormat="true" ht="18" hidden="true" customHeight="true" outlineLevel="0" collapsed="false">
      <c r="A563" s="48"/>
      <c r="B563" s="50"/>
      <c r="C563" s="50" t="n">
        <v>4260</v>
      </c>
      <c r="D563" s="40" t="s">
        <v>56</v>
      </c>
      <c r="E563" s="40"/>
      <c r="F563" s="106"/>
      <c r="G563" s="40" t="n">
        <v>19000</v>
      </c>
      <c r="H563" s="40" t="n">
        <v>19000</v>
      </c>
      <c r="I563" s="40" t="n">
        <v>19000</v>
      </c>
      <c r="J563" s="40" t="n">
        <v>0</v>
      </c>
      <c r="K563" s="40" t="n">
        <v>19000</v>
      </c>
      <c r="L563" s="4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29" t="n">
        <v>0</v>
      </c>
      <c r="R563" s="25" t="n">
        <v>0</v>
      </c>
      <c r="S563" s="25" t="n">
        <v>0</v>
      </c>
      <c r="T563" s="25" t="n">
        <v>0</v>
      </c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</row>
    <row r="564" s="53" customFormat="true" ht="18" hidden="true" customHeight="true" outlineLevel="0" collapsed="false">
      <c r="A564" s="48"/>
      <c r="B564" s="50"/>
      <c r="C564" s="50" t="n">
        <v>4270</v>
      </c>
      <c r="D564" s="40" t="s">
        <v>45</v>
      </c>
      <c r="E564" s="40"/>
      <c r="F564" s="106"/>
      <c r="G564" s="40" t="n">
        <v>3500</v>
      </c>
      <c r="H564" s="40" t="n">
        <v>3500</v>
      </c>
      <c r="I564" s="40" t="n">
        <v>3500</v>
      </c>
      <c r="J564" s="40" t="n">
        <v>0</v>
      </c>
      <c r="K564" s="40" t="n">
        <v>3500</v>
      </c>
      <c r="L564" s="4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29" t="n">
        <v>0</v>
      </c>
      <c r="R564" s="25" t="n">
        <v>0</v>
      </c>
      <c r="S564" s="25" t="n">
        <v>0</v>
      </c>
      <c r="T564" s="25" t="n">
        <v>0</v>
      </c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</row>
    <row r="565" s="53" customFormat="true" ht="18" hidden="true" customHeight="true" outlineLevel="0" collapsed="false">
      <c r="A565" s="48"/>
      <c r="B565" s="50"/>
      <c r="C565" s="50" t="n">
        <v>4280</v>
      </c>
      <c r="D565" s="40" t="s">
        <v>77</v>
      </c>
      <c r="E565" s="40"/>
      <c r="F565" s="106"/>
      <c r="G565" s="40" t="n">
        <v>108</v>
      </c>
      <c r="H565" s="40" t="n">
        <v>108</v>
      </c>
      <c r="I565" s="40" t="n">
        <v>108</v>
      </c>
      <c r="J565" s="40" t="n">
        <v>0</v>
      </c>
      <c r="K565" s="40" t="n">
        <v>108</v>
      </c>
      <c r="L565" s="4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29" t="n">
        <v>0</v>
      </c>
      <c r="R565" s="25"/>
      <c r="S565" s="25" t="n">
        <v>0</v>
      </c>
      <c r="T565" s="25" t="n">
        <v>0</v>
      </c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</row>
    <row r="566" s="53" customFormat="true" ht="18" hidden="true" customHeight="true" outlineLevel="0" collapsed="false">
      <c r="A566" s="48"/>
      <c r="B566" s="50"/>
      <c r="C566" s="50" t="n">
        <v>4300</v>
      </c>
      <c r="D566" s="40" t="s">
        <v>32</v>
      </c>
      <c r="E566" s="40"/>
      <c r="F566" s="106"/>
      <c r="G566" s="40" t="n">
        <v>14000</v>
      </c>
      <c r="H566" s="40" t="n">
        <v>14000</v>
      </c>
      <c r="I566" s="40" t="n">
        <v>14000</v>
      </c>
      <c r="J566" s="40" t="n">
        <v>0</v>
      </c>
      <c r="K566" s="40" t="n">
        <v>14000</v>
      </c>
      <c r="L566" s="40" t="n">
        <v>0</v>
      </c>
      <c r="M566" s="30" t="n">
        <v>0</v>
      </c>
      <c r="N566" s="30" t="n">
        <v>0</v>
      </c>
      <c r="O566" s="30" t="n">
        <v>0</v>
      </c>
      <c r="P566" s="30" t="n">
        <v>0</v>
      </c>
      <c r="Q566" s="29" t="n">
        <v>0</v>
      </c>
      <c r="R566" s="25"/>
      <c r="S566" s="25" t="n">
        <v>0</v>
      </c>
      <c r="T566" s="25" t="n">
        <v>0</v>
      </c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</row>
    <row r="567" s="53" customFormat="true" ht="39" hidden="true" customHeight="true" outlineLevel="0" collapsed="false">
      <c r="A567" s="48"/>
      <c r="B567" s="50"/>
      <c r="C567" s="50" t="n">
        <v>4370</v>
      </c>
      <c r="D567" s="28" t="s">
        <v>99</v>
      </c>
      <c r="E567" s="28"/>
      <c r="F567" s="97"/>
      <c r="G567" s="40" t="n">
        <v>1674</v>
      </c>
      <c r="H567" s="40" t="n">
        <v>1674</v>
      </c>
      <c r="I567" s="40" t="n">
        <v>1674</v>
      </c>
      <c r="J567" s="40" t="n">
        <v>0</v>
      </c>
      <c r="K567" s="40" t="n">
        <v>1674</v>
      </c>
      <c r="L567" s="40" t="n">
        <v>0</v>
      </c>
      <c r="M567" s="30" t="n">
        <v>0</v>
      </c>
      <c r="N567" s="30" t="n">
        <v>0</v>
      </c>
      <c r="O567" s="30" t="n">
        <v>0</v>
      </c>
      <c r="P567" s="30" t="n">
        <v>0</v>
      </c>
      <c r="Q567" s="29" t="n">
        <v>0</v>
      </c>
      <c r="R567" s="25" t="n">
        <v>0</v>
      </c>
      <c r="S567" s="25" t="n">
        <v>0</v>
      </c>
      <c r="T567" s="25" t="n">
        <v>0</v>
      </c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</row>
    <row r="568" s="53" customFormat="true" ht="18" hidden="true" customHeight="true" outlineLevel="0" collapsed="false">
      <c r="A568" s="48"/>
      <c r="B568" s="50"/>
      <c r="C568" s="50" t="n">
        <v>4430</v>
      </c>
      <c r="D568" s="28" t="s">
        <v>33</v>
      </c>
      <c r="E568" s="28"/>
      <c r="F568" s="97"/>
      <c r="G568" s="40" t="n">
        <v>1000</v>
      </c>
      <c r="H568" s="40" t="n">
        <v>1000</v>
      </c>
      <c r="I568" s="40" t="n">
        <v>1000</v>
      </c>
      <c r="J568" s="40" t="n">
        <v>0</v>
      </c>
      <c r="K568" s="40" t="n">
        <v>1000</v>
      </c>
      <c r="L568" s="4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29" t="n">
        <v>0</v>
      </c>
      <c r="R568" s="25" t="n">
        <v>0</v>
      </c>
      <c r="S568" s="25" t="n">
        <v>0</v>
      </c>
      <c r="T568" s="25" t="n">
        <v>0</v>
      </c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</row>
    <row r="569" s="53" customFormat="true" ht="18" hidden="true" customHeight="true" outlineLevel="0" collapsed="false">
      <c r="A569" s="48"/>
      <c r="B569" s="50"/>
      <c r="C569" s="50" t="n">
        <v>4440</v>
      </c>
      <c r="D569" s="28" t="s">
        <v>157</v>
      </c>
      <c r="E569" s="28"/>
      <c r="F569" s="97"/>
      <c r="G569" s="40" t="n">
        <v>2188</v>
      </c>
      <c r="H569" s="40" t="n">
        <v>2188</v>
      </c>
      <c r="I569" s="40" t="n">
        <v>2188</v>
      </c>
      <c r="J569" s="40" t="n">
        <v>0</v>
      </c>
      <c r="K569" s="40" t="n">
        <v>2188</v>
      </c>
      <c r="L569" s="40" t="n">
        <v>0</v>
      </c>
      <c r="M569" s="30" t="n">
        <v>0</v>
      </c>
      <c r="N569" s="30" t="n">
        <v>0</v>
      </c>
      <c r="O569" s="30" t="n">
        <v>0</v>
      </c>
      <c r="P569" s="30" t="n">
        <v>0</v>
      </c>
      <c r="Q569" s="29" t="n">
        <v>0</v>
      </c>
      <c r="R569" s="25" t="n">
        <v>0</v>
      </c>
      <c r="S569" s="25" t="n">
        <v>0</v>
      </c>
      <c r="T569" s="25" t="n">
        <v>0</v>
      </c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</row>
    <row r="570" s="53" customFormat="true" ht="25.5" hidden="true" customHeight="true" outlineLevel="0" collapsed="false">
      <c r="A570" s="48"/>
      <c r="B570" s="50"/>
      <c r="C570" s="50" t="n">
        <v>6050</v>
      </c>
      <c r="D570" s="28" t="s">
        <v>63</v>
      </c>
      <c r="E570" s="28"/>
      <c r="F570" s="97"/>
      <c r="G570" s="40" t="n">
        <v>10000</v>
      </c>
      <c r="H570" s="40" t="n">
        <v>0</v>
      </c>
      <c r="I570" s="40" t="n">
        <v>0</v>
      </c>
      <c r="J570" s="40" t="n">
        <v>0</v>
      </c>
      <c r="K570" s="40" t="n">
        <v>0</v>
      </c>
      <c r="L570" s="40" t="n">
        <v>0</v>
      </c>
      <c r="M570" s="30" t="n">
        <v>0</v>
      </c>
      <c r="N570" s="30" t="n">
        <v>0</v>
      </c>
      <c r="O570" s="30" t="n">
        <v>0</v>
      </c>
      <c r="P570" s="30" t="n">
        <v>0</v>
      </c>
      <c r="Q570" s="29" t="n">
        <v>10000</v>
      </c>
      <c r="R570" s="25" t="n">
        <v>10000</v>
      </c>
      <c r="S570" s="25" t="n">
        <v>0</v>
      </c>
      <c r="T570" s="25" t="n">
        <v>0</v>
      </c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</row>
    <row r="571" s="53" customFormat="true" ht="18" hidden="true" customHeight="true" outlineLevel="0" collapsed="false">
      <c r="A571" s="48"/>
      <c r="B571" s="50" t="n">
        <v>92605</v>
      </c>
      <c r="C571" s="50"/>
      <c r="D571" s="28" t="s">
        <v>237</v>
      </c>
      <c r="E571" s="28" t="n">
        <f aca="false">E572</f>
        <v>0</v>
      </c>
      <c r="F571" s="97" t="n">
        <f aca="false">F572</f>
        <v>0</v>
      </c>
      <c r="G571" s="28" t="n">
        <f aca="false">G572</f>
        <v>125000</v>
      </c>
      <c r="H571" s="28" t="n">
        <f aca="false">H572</f>
        <v>125000</v>
      </c>
      <c r="I571" s="28" t="n">
        <f aca="false">I572</f>
        <v>0</v>
      </c>
      <c r="J571" s="28" t="n">
        <f aca="false">J572</f>
        <v>0</v>
      </c>
      <c r="K571" s="28" t="n">
        <f aca="false">K572</f>
        <v>0</v>
      </c>
      <c r="L571" s="28" t="n">
        <f aca="false">L572</f>
        <v>125000</v>
      </c>
      <c r="M571" s="28" t="n">
        <f aca="false">M572</f>
        <v>0</v>
      </c>
      <c r="N571" s="28" t="n">
        <f aca="false">N572</f>
        <v>0</v>
      </c>
      <c r="O571" s="28" t="n">
        <f aca="false">O572</f>
        <v>0</v>
      </c>
      <c r="P571" s="28" t="n">
        <f aca="false">P572</f>
        <v>0</v>
      </c>
      <c r="Q571" s="28" t="n">
        <f aca="false">Q572</f>
        <v>0</v>
      </c>
      <c r="R571" s="28" t="n">
        <f aca="false">R572</f>
        <v>0</v>
      </c>
      <c r="S571" s="28" t="n">
        <f aca="false">S572</f>
        <v>0</v>
      </c>
      <c r="T571" s="28" t="n">
        <f aca="false">T572</f>
        <v>0</v>
      </c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  <c r="DK571" s="52"/>
      <c r="DL571" s="52"/>
      <c r="DM571" s="52"/>
      <c r="DN571" s="52"/>
      <c r="DO571" s="52"/>
      <c r="DP571" s="52"/>
      <c r="DQ571" s="52"/>
      <c r="DR571" s="52"/>
      <c r="DS571" s="52"/>
      <c r="DT571" s="52"/>
      <c r="DU571" s="52"/>
      <c r="DV571" s="52"/>
      <c r="DW571" s="52"/>
      <c r="DX571" s="52"/>
      <c r="DY571" s="52"/>
      <c r="DZ571" s="52"/>
      <c r="EA571" s="52"/>
      <c r="EB571" s="52"/>
      <c r="EC571" s="52"/>
      <c r="ED571" s="52"/>
      <c r="EE571" s="52"/>
      <c r="EF571" s="52"/>
      <c r="EG571" s="52"/>
      <c r="EH571" s="52"/>
      <c r="EI571" s="52"/>
      <c r="EJ571" s="52"/>
      <c r="EK571" s="52"/>
      <c r="EL571" s="52"/>
      <c r="EM571" s="52"/>
      <c r="EN571" s="52"/>
    </row>
    <row r="572" s="53" customFormat="true" ht="52.5" hidden="true" customHeight="true" outlineLevel="0" collapsed="false">
      <c r="A572" s="48"/>
      <c r="B572" s="50"/>
      <c r="C572" s="27" t="s">
        <v>238</v>
      </c>
      <c r="D572" s="28" t="s">
        <v>239</v>
      </c>
      <c r="E572" s="28"/>
      <c r="F572" s="97"/>
      <c r="G572" s="40" t="n">
        <v>125000</v>
      </c>
      <c r="H572" s="40" t="n">
        <v>125000</v>
      </c>
      <c r="I572" s="40" t="n">
        <v>0</v>
      </c>
      <c r="J572" s="40" t="n">
        <v>0</v>
      </c>
      <c r="K572" s="40" t="n">
        <v>0</v>
      </c>
      <c r="L572" s="40" t="n">
        <v>125000</v>
      </c>
      <c r="M572" s="30" t="n">
        <v>0</v>
      </c>
      <c r="N572" s="30" t="n">
        <v>0</v>
      </c>
      <c r="O572" s="30" t="n">
        <v>0</v>
      </c>
      <c r="P572" s="30" t="n">
        <v>0</v>
      </c>
      <c r="Q572" s="29" t="n">
        <v>0</v>
      </c>
      <c r="R572" s="25" t="n">
        <v>0</v>
      </c>
      <c r="S572" s="25" t="n">
        <v>0</v>
      </c>
      <c r="T572" s="25" t="n">
        <v>0</v>
      </c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  <c r="DM572" s="52"/>
      <c r="DN572" s="52"/>
      <c r="DO572" s="52"/>
      <c r="DP572" s="52"/>
      <c r="DQ572" s="52"/>
      <c r="DR572" s="52"/>
      <c r="DS572" s="52"/>
      <c r="DT572" s="52"/>
      <c r="DU572" s="52"/>
      <c r="DV572" s="52"/>
      <c r="DW572" s="52"/>
      <c r="DX572" s="52"/>
      <c r="DY572" s="52"/>
      <c r="DZ572" s="52"/>
      <c r="EA572" s="52"/>
      <c r="EB572" s="52"/>
      <c r="EC572" s="52"/>
      <c r="ED572" s="52"/>
      <c r="EE572" s="52"/>
      <c r="EF572" s="52"/>
      <c r="EG572" s="52"/>
      <c r="EH572" s="52"/>
      <c r="EI572" s="52"/>
      <c r="EJ572" s="52"/>
      <c r="EK572" s="52"/>
      <c r="EL572" s="52"/>
      <c r="EM572" s="52"/>
      <c r="EN572" s="52"/>
    </row>
    <row r="573" s="53" customFormat="true" ht="25.5" hidden="true" customHeight="true" outlineLevel="0" collapsed="false">
      <c r="A573" s="48"/>
      <c r="B573" s="50" t="n">
        <v>92695</v>
      </c>
      <c r="C573" s="50"/>
      <c r="D573" s="28" t="s">
        <v>30</v>
      </c>
      <c r="E573" s="28" t="n">
        <f aca="false">E574</f>
        <v>0</v>
      </c>
      <c r="F573" s="97" t="n">
        <f aca="false">F574</f>
        <v>0</v>
      </c>
      <c r="G573" s="28" t="n">
        <f aca="false">G574</f>
        <v>45000</v>
      </c>
      <c r="H573" s="28" t="n">
        <f aca="false">H574</f>
        <v>0</v>
      </c>
      <c r="I573" s="28" t="n">
        <f aca="false">I574</f>
        <v>0</v>
      </c>
      <c r="J573" s="28" t="n">
        <f aca="false">J574</f>
        <v>0</v>
      </c>
      <c r="K573" s="28" t="n">
        <f aca="false">K574</f>
        <v>0</v>
      </c>
      <c r="L573" s="28" t="n">
        <f aca="false">L574</f>
        <v>0</v>
      </c>
      <c r="M573" s="28" t="n">
        <f aca="false">M574</f>
        <v>0</v>
      </c>
      <c r="N573" s="28" t="n">
        <f aca="false">N574</f>
        <v>0</v>
      </c>
      <c r="O573" s="28" t="n">
        <f aca="false">O574</f>
        <v>0</v>
      </c>
      <c r="P573" s="28" t="n">
        <f aca="false">P574</f>
        <v>0</v>
      </c>
      <c r="Q573" s="28" t="n">
        <f aca="false">Q574</f>
        <v>45000</v>
      </c>
      <c r="R573" s="28" t="n">
        <f aca="false">R574</f>
        <v>45000</v>
      </c>
      <c r="S573" s="28" t="n">
        <f aca="false">S574</f>
        <v>0</v>
      </c>
      <c r="T573" s="28" t="n">
        <f aca="false">T574</f>
        <v>0</v>
      </c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  <c r="DK573" s="52"/>
      <c r="DL573" s="52"/>
      <c r="DM573" s="52"/>
      <c r="DN573" s="52"/>
      <c r="DO573" s="52"/>
      <c r="DP573" s="52"/>
      <c r="DQ573" s="52"/>
      <c r="DR573" s="52"/>
      <c r="DS573" s="52"/>
      <c r="DT573" s="52"/>
      <c r="DU573" s="52"/>
      <c r="DV573" s="52"/>
      <c r="DW573" s="52"/>
      <c r="DX573" s="52"/>
      <c r="DY573" s="52"/>
      <c r="DZ573" s="52"/>
      <c r="EA573" s="52"/>
      <c r="EB573" s="52"/>
      <c r="EC573" s="52"/>
      <c r="ED573" s="52"/>
      <c r="EE573" s="52"/>
      <c r="EF573" s="52"/>
      <c r="EG573" s="52"/>
      <c r="EH573" s="52"/>
      <c r="EI573" s="52"/>
      <c r="EJ573" s="52"/>
      <c r="EK573" s="52"/>
      <c r="EL573" s="52"/>
      <c r="EM573" s="52"/>
      <c r="EN573" s="52"/>
    </row>
    <row r="574" s="114" customFormat="true" ht="25.5" hidden="true" customHeight="true" outlineLevel="0" collapsed="false">
      <c r="A574" s="107"/>
      <c r="B574" s="108"/>
      <c r="C574" s="108" t="n">
        <v>6050</v>
      </c>
      <c r="D574" s="65" t="s">
        <v>63</v>
      </c>
      <c r="E574" s="65"/>
      <c r="F574" s="109"/>
      <c r="G574" s="110" t="n">
        <v>45000</v>
      </c>
      <c r="H574" s="110" t="n">
        <v>0</v>
      </c>
      <c r="I574" s="110" t="n">
        <v>0</v>
      </c>
      <c r="J574" s="110" t="n">
        <v>0</v>
      </c>
      <c r="K574" s="110" t="n">
        <v>0</v>
      </c>
      <c r="L574" s="110" t="n">
        <v>0</v>
      </c>
      <c r="M574" s="111" t="n">
        <v>0</v>
      </c>
      <c r="N574" s="111" t="n">
        <v>0</v>
      </c>
      <c r="O574" s="111" t="n">
        <v>0</v>
      </c>
      <c r="P574" s="111" t="n">
        <v>0</v>
      </c>
      <c r="Q574" s="112" t="n">
        <v>45000</v>
      </c>
      <c r="R574" s="113" t="n">
        <v>45000</v>
      </c>
      <c r="S574" s="113" t="n">
        <v>0</v>
      </c>
      <c r="T574" s="113" t="n">
        <v>0</v>
      </c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</row>
    <row r="575" s="114" customFormat="true" ht="25.5" hidden="false" customHeight="true" outlineLevel="0" collapsed="false">
      <c r="A575" s="48"/>
      <c r="B575" s="50"/>
      <c r="C575" s="50"/>
      <c r="D575" s="35" t="s">
        <v>240</v>
      </c>
      <c r="E575" s="35" t="n">
        <f aca="false">E553+E541+E488+E458+E423+E352+E322+E192+E181+E188+E173+E147+E141+E75+E71+E65+E45+E25+E18+E8</f>
        <v>70000</v>
      </c>
      <c r="F575" s="35" t="n">
        <f aca="false">F553+F541+F488+F458+F423+F352+F322+F192+F181+F188+F173+F147+F141+F75+F71+F65+F45+F25+F18+F8</f>
        <v>70000</v>
      </c>
      <c r="G575" s="35" t="n">
        <f aca="false">G553+G541+G488+G458+G423+G352+G322+G192+G181+G188+G173+G147+G141+G75+G71+G65+G45+G25+G18+G8</f>
        <v>18006666</v>
      </c>
      <c r="H575" s="35" t="n">
        <f aca="false">H553+H541+H488+H458+H423+H352+H322+H192+H181+H188+H173+H147+H141+H75+H71+H65+H45+H25+H18+H8</f>
        <v>14914722</v>
      </c>
      <c r="I575" s="35" t="n">
        <f aca="false">I553+I541+I488+I458+I423+I352+I322+I192+I181+I188+I173+I147+I141+I75+I71+I65+I45+I25+I18+I8</f>
        <v>10378249</v>
      </c>
      <c r="J575" s="35" t="n">
        <f aca="false">J553+J541+J488+J458+J423+J352+J322+J192+J181+J188+J173+J147+J141+J75+J71+J65+J45+J25+J18+J8</f>
        <v>6990680</v>
      </c>
      <c r="K575" s="35" t="n">
        <f aca="false">K553+K541+K488+K458+K423+K352+K322+K192+K181+K188+K173+K147+K141+K75+K71+K65+K45+K25+K18+K8</f>
        <v>3387569</v>
      </c>
      <c r="L575" s="35" t="n">
        <f aca="false">L553+L541+L488+L458+L423+L352+L322+L192+L181+L188+L173+L147+L141+L75+L71+L65+L45+L25+L18+L8</f>
        <v>667951</v>
      </c>
      <c r="M575" s="35" t="n">
        <f aca="false">M553+M541+M488+M458+M423+M352+M322+M192+M181+M188+M173+M147+M141+M75+M71+M65+M45+M25+M18+M8</f>
        <v>3561642</v>
      </c>
      <c r="N575" s="35" t="n">
        <f aca="false">N553+N541+N488+N458+N423+N352+N322+N192+N181+N188+N173+N147+N141+N75+N71+N65+N45+N25+N18+N8</f>
        <v>216213</v>
      </c>
      <c r="O575" s="35" t="n">
        <f aca="false">O553+O541+O488+O458+O423+O352+O322+O192+O181+O188+O173+O147+O141+O75+O71+O65+O45+O25+O18+O8</f>
        <v>20931</v>
      </c>
      <c r="P575" s="35" t="n">
        <f aca="false">P553+P541+P488+P458+P423+P352+P322+P192+P181+P188+P173+P147+P141+P75+P71+P65+P45+P25+P18+P8</f>
        <v>69736</v>
      </c>
      <c r="Q575" s="35" t="n">
        <f aca="false">Q553+Q541+Q488+Q458+Q423+Q352+Q322+Q192+Q181+Q188+Q173+Q147+Q141+Q75+Q71+Q65+Q45+Q25+Q18+Q8</f>
        <v>3091944</v>
      </c>
      <c r="R575" s="35" t="n">
        <f aca="false">R553+R541+R488+R458+R423+R352+R322+R192+R181+R188+R173+R147+R141+R75+R71+R65+R45+R25+R18+R8</f>
        <v>3091944</v>
      </c>
      <c r="S575" s="35" t="n">
        <f aca="false">S553+S541+S488+S458+S423+S352+S322+S192+S181+S188+S173+S147+S141+S75+S71+S65+S45+S25+S18+S8</f>
        <v>2252481</v>
      </c>
      <c r="T575" s="35" t="n">
        <f aca="false">T553+T541+T488+T458+T423+T352+T322+T192+T181+T188+T173+T147+T141+T75+T71+T65+T45+T25+T18+T8</f>
        <v>0</v>
      </c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</row>
    <row r="576" customFormat="false" ht="12.75" hidden="false" customHeight="false" outlineLevel="0" collapsed="false">
      <c r="G576" s="115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G577" s="115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G578" s="115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G579" s="115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G580" s="115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G581" s="115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G582" s="115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G583" s="115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G584" s="115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3.5" hidden="false" customHeight="true" outlineLevel="0" collapsed="false">
      <c r="G585" s="115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G586" s="115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G587" s="115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G588" s="115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G589" s="115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G590" s="115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G591" s="115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G592" s="115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G593" s="115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G594" s="115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G595" s="115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G596" s="115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G597" s="115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G598" s="115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G599" s="115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G600" s="115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G601" s="115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G602" s="115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G603" s="115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G604" s="115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G605" s="115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G606" s="115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G607" s="115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G608" s="115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G609" s="115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G610" s="115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G611" s="115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G612" s="115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G613" s="115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G614" s="115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G615" s="115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Q616" s="4"/>
    </row>
    <row r="617" customFormat="false" ht="12.75" hidden="false" customHeight="false" outlineLevel="0" collapsed="false">
      <c r="Q617" s="4"/>
    </row>
    <row r="618" customFormat="false" ht="12.75" hidden="false" customHeight="false" outlineLevel="0" collapsed="false">
      <c r="Q618" s="4"/>
    </row>
    <row r="619" customFormat="false" ht="12.75" hidden="false" customHeight="false" outlineLevel="0" collapsed="false">
      <c r="Q619" s="4"/>
    </row>
    <row r="620" customFormat="false" ht="12.75" hidden="false" customHeight="false" outlineLevel="0" collapsed="false">
      <c r="Q620" s="4"/>
    </row>
    <row r="621" customFormat="false" ht="12.75" hidden="false" customHeight="false" outlineLevel="0" collapsed="false">
      <c r="Q621" s="4"/>
    </row>
    <row r="622" customFormat="false" ht="12.75" hidden="false" customHeight="false" outlineLevel="0" collapsed="false">
      <c r="Q622" s="4"/>
    </row>
    <row r="623" customFormat="false" ht="12.75" hidden="false" customHeight="false" outlineLevel="0" collapsed="false">
      <c r="Q623" s="4"/>
    </row>
    <row r="624" customFormat="false" ht="12.75" hidden="false" customHeight="false" outlineLevel="0" collapsed="false">
      <c r="Q624" s="4"/>
    </row>
    <row r="625" customFormat="false" ht="12.75" hidden="false" customHeight="false" outlineLevel="0" collapsed="false">
      <c r="Q625" s="4"/>
    </row>
    <row r="626" customFormat="false" ht="12.75" hidden="false" customHeight="false" outlineLevel="0" collapsed="false">
      <c r="Q626" s="4"/>
    </row>
    <row r="627" customFormat="false" ht="12.75" hidden="false" customHeight="false" outlineLevel="0" collapsed="false">
      <c r="Q627" s="4"/>
    </row>
    <row r="628" customFormat="false" ht="12.75" hidden="false" customHeight="false" outlineLevel="0" collapsed="false">
      <c r="Q628" s="4"/>
    </row>
    <row r="629" customFormat="false" ht="12.75" hidden="false" customHeight="false" outlineLevel="0" collapsed="false">
      <c r="Q629" s="4"/>
    </row>
    <row r="630" customFormat="false" ht="12.75" hidden="false" customHeight="false" outlineLevel="0" collapsed="false">
      <c r="Q630" s="4"/>
    </row>
    <row r="631" customFormat="false" ht="12.75" hidden="false" customHeight="false" outlineLevel="0" collapsed="false">
      <c r="Q631" s="4"/>
    </row>
    <row r="632" customFormat="false" ht="12.75" hidden="false" customHeight="false" outlineLevel="0" collapsed="false">
      <c r="Q632" s="4"/>
    </row>
    <row r="633" customFormat="false" ht="12.75" hidden="false" customHeight="false" outlineLevel="0" collapsed="false">
      <c r="Q633" s="4"/>
    </row>
    <row r="634" customFormat="false" ht="12.75" hidden="false" customHeight="false" outlineLevel="0" collapsed="false">
      <c r="Q634" s="4"/>
    </row>
    <row r="635" customFormat="false" ht="12.75" hidden="false" customHeight="false" outlineLevel="0" collapsed="false">
      <c r="Q635" s="4"/>
    </row>
    <row r="636" customFormat="false" ht="12.75" hidden="false" customHeight="false" outlineLevel="0" collapsed="false">
      <c r="Q636" s="4"/>
    </row>
    <row r="637" customFormat="false" ht="12.75" hidden="false" customHeight="false" outlineLevel="0" collapsed="false">
      <c r="Q637" s="4"/>
    </row>
    <row r="638" customFormat="false" ht="12.75" hidden="false" customHeight="false" outlineLevel="0" collapsed="false">
      <c r="Q638" s="4"/>
    </row>
    <row r="639" customFormat="false" ht="12.75" hidden="false" customHeight="false" outlineLevel="0" collapsed="false">
      <c r="Q639" s="4"/>
    </row>
    <row r="640" customFormat="false" ht="12.75" hidden="false" customHeight="false" outlineLevel="0" collapsed="false">
      <c r="Q640" s="4"/>
    </row>
    <row r="641" customFormat="false" ht="12.75" hidden="false" customHeight="false" outlineLevel="0" collapsed="false">
      <c r="Q641" s="4"/>
    </row>
    <row r="642" customFormat="false" ht="12.75" hidden="false" customHeight="false" outlineLevel="0" collapsed="false">
      <c r="Q642" s="4"/>
    </row>
    <row r="643" customFormat="false" ht="12.75" hidden="false" customHeight="false" outlineLevel="0" collapsed="false">
      <c r="Q643" s="4"/>
    </row>
    <row r="644" customFormat="false" ht="12.75" hidden="false" customHeight="false" outlineLevel="0" collapsed="false">
      <c r="Q644" s="4"/>
    </row>
    <row r="645" customFormat="false" ht="12.75" hidden="false" customHeight="false" outlineLevel="0" collapsed="false">
      <c r="Q645" s="4"/>
    </row>
    <row r="646" customFormat="false" ht="12.75" hidden="false" customHeight="false" outlineLevel="0" collapsed="false">
      <c r="Q646" s="4"/>
    </row>
    <row r="647" customFormat="false" ht="12.75" hidden="false" customHeight="false" outlineLevel="0" collapsed="false">
      <c r="Q647" s="4"/>
    </row>
    <row r="648" customFormat="false" ht="12.75" hidden="false" customHeight="false" outlineLevel="0" collapsed="false">
      <c r="Q648" s="4"/>
    </row>
    <row r="649" customFormat="false" ht="12.75" hidden="false" customHeight="false" outlineLevel="0" collapsed="false">
      <c r="Q649" s="4"/>
    </row>
    <row r="650" customFormat="false" ht="12.75" hidden="false" customHeight="false" outlineLevel="0" collapsed="false">
      <c r="Q650" s="4"/>
    </row>
    <row r="651" customFormat="false" ht="12.75" hidden="false" customHeight="false" outlineLevel="0" collapsed="false">
      <c r="Q651" s="4"/>
    </row>
    <row r="652" customFormat="false" ht="12.75" hidden="false" customHeight="false" outlineLevel="0" collapsed="false">
      <c r="Q652" s="4"/>
    </row>
    <row r="653" customFormat="false" ht="12.75" hidden="false" customHeight="false" outlineLevel="0" collapsed="false">
      <c r="Q653" s="4"/>
    </row>
    <row r="654" customFormat="false" ht="12.75" hidden="false" customHeight="false" outlineLevel="0" collapsed="false">
      <c r="Q654" s="4"/>
    </row>
    <row r="655" customFormat="false" ht="12.75" hidden="false" customHeight="false" outlineLevel="0" collapsed="false">
      <c r="Q655" s="4"/>
    </row>
    <row r="656" customFormat="false" ht="12.75" hidden="false" customHeight="false" outlineLevel="0" collapsed="false">
      <c r="Q656" s="4"/>
    </row>
    <row r="657" customFormat="false" ht="12.75" hidden="false" customHeight="false" outlineLevel="0" collapsed="false">
      <c r="Q657" s="4"/>
    </row>
    <row r="658" customFormat="false" ht="12.75" hidden="false" customHeight="false" outlineLevel="0" collapsed="false">
      <c r="Q658" s="4"/>
    </row>
    <row r="659" customFormat="false" ht="12.75" hidden="false" customHeight="false" outlineLevel="0" collapsed="false">
      <c r="Q659" s="4"/>
    </row>
    <row r="660" customFormat="false" ht="12.75" hidden="false" customHeight="false" outlineLevel="0" collapsed="false">
      <c r="Q660" s="4"/>
    </row>
    <row r="661" customFormat="false" ht="12.75" hidden="false" customHeight="false" outlineLevel="0" collapsed="false">
      <c r="Q661" s="4"/>
    </row>
    <row r="662" customFormat="false" ht="12.75" hidden="false" customHeight="false" outlineLevel="0" collapsed="false">
      <c r="Q662" s="4"/>
    </row>
    <row r="663" customFormat="false" ht="12.75" hidden="false" customHeight="false" outlineLevel="0" collapsed="false">
      <c r="Q663" s="4"/>
    </row>
    <row r="664" customFormat="false" ht="12.75" hidden="false" customHeight="false" outlineLevel="0" collapsed="false">
      <c r="Q664" s="4"/>
    </row>
    <row r="665" customFormat="false" ht="12.75" hidden="false" customHeight="false" outlineLevel="0" collapsed="false">
      <c r="Q665" s="4"/>
    </row>
    <row r="666" customFormat="false" ht="12.75" hidden="false" customHeight="false" outlineLevel="0" collapsed="false">
      <c r="Q666" s="4"/>
    </row>
    <row r="667" customFormat="false" ht="12.75" hidden="false" customHeight="false" outlineLevel="0" collapsed="false">
      <c r="Q667" s="4"/>
    </row>
    <row r="668" customFormat="false" ht="12.75" hidden="false" customHeight="false" outlineLevel="0" collapsed="false">
      <c r="Q668" s="4"/>
    </row>
    <row r="669" customFormat="false" ht="12.75" hidden="false" customHeight="false" outlineLevel="0" collapsed="false">
      <c r="Q669" s="4"/>
    </row>
    <row r="670" customFormat="false" ht="12.75" hidden="false" customHeight="false" outlineLevel="0" collapsed="false">
      <c r="Q670" s="4"/>
    </row>
    <row r="671" customFormat="false" ht="12.75" hidden="false" customHeight="false" outlineLevel="0" collapsed="false">
      <c r="Q671" s="4"/>
    </row>
    <row r="672" customFormat="false" ht="12.75" hidden="false" customHeight="false" outlineLevel="0" collapsed="false">
      <c r="Q672" s="4"/>
    </row>
    <row r="673" customFormat="false" ht="12.75" hidden="false" customHeight="false" outlineLevel="0" collapsed="false">
      <c r="Q673" s="4"/>
    </row>
    <row r="674" customFormat="false" ht="12.75" hidden="false" customHeight="false" outlineLevel="0" collapsed="false">
      <c r="Q674" s="4"/>
    </row>
    <row r="675" customFormat="false" ht="12.75" hidden="false" customHeight="false" outlineLevel="0" collapsed="false">
      <c r="Q675" s="4"/>
    </row>
    <row r="676" customFormat="false" ht="12.75" hidden="false" customHeight="false" outlineLevel="0" collapsed="false">
      <c r="Q676" s="4"/>
    </row>
    <row r="677" customFormat="false" ht="12.75" hidden="false" customHeight="false" outlineLevel="0" collapsed="false">
      <c r="Q677" s="4"/>
    </row>
    <row r="678" customFormat="false" ht="12.75" hidden="false" customHeight="false" outlineLevel="0" collapsed="false">
      <c r="Q678" s="4"/>
    </row>
    <row r="679" customFormat="false" ht="12.75" hidden="false" customHeight="false" outlineLevel="0" collapsed="false">
      <c r="Q679" s="4"/>
    </row>
    <row r="680" customFormat="false" ht="12.75" hidden="false" customHeight="false" outlineLevel="0" collapsed="false">
      <c r="Q680" s="4"/>
    </row>
    <row r="681" customFormat="false" ht="12.75" hidden="false" customHeight="false" outlineLevel="0" collapsed="false">
      <c r="Q681" s="4"/>
    </row>
    <row r="682" customFormat="false" ht="12.75" hidden="false" customHeight="false" outlineLevel="0" collapsed="false">
      <c r="Q682" s="4"/>
    </row>
    <row r="683" customFormat="false" ht="12.75" hidden="false" customHeight="false" outlineLevel="0" collapsed="false">
      <c r="Q683" s="4"/>
    </row>
    <row r="684" customFormat="false" ht="12.75" hidden="false" customHeight="false" outlineLevel="0" collapsed="false">
      <c r="Q684" s="4"/>
    </row>
    <row r="685" customFormat="false" ht="12.75" hidden="false" customHeight="false" outlineLevel="0" collapsed="false">
      <c r="Q685" s="4"/>
    </row>
    <row r="686" customFormat="false" ht="12.75" hidden="false" customHeight="false" outlineLevel="0" collapsed="false">
      <c r="Q686" s="4"/>
    </row>
    <row r="687" customFormat="false" ht="12.75" hidden="false" customHeight="false" outlineLevel="0" collapsed="false">
      <c r="Q687" s="4"/>
    </row>
    <row r="688" customFormat="false" ht="12.75" hidden="false" customHeight="false" outlineLevel="0" collapsed="false">
      <c r="Q688" s="4"/>
    </row>
    <row r="689" customFormat="false" ht="12.75" hidden="false" customHeight="false" outlineLevel="0" collapsed="false">
      <c r="Q689" s="4"/>
    </row>
    <row r="690" customFormat="false" ht="12.75" hidden="false" customHeight="false" outlineLevel="0" collapsed="false">
      <c r="Q690" s="4"/>
    </row>
    <row r="691" customFormat="false" ht="12.75" hidden="false" customHeight="false" outlineLevel="0" collapsed="false">
      <c r="Q691" s="4"/>
    </row>
    <row r="692" customFormat="false" ht="12.75" hidden="false" customHeight="false" outlineLevel="0" collapsed="false">
      <c r="Q692" s="4"/>
    </row>
    <row r="693" customFormat="false" ht="12.75" hidden="false" customHeight="false" outlineLevel="0" collapsed="false">
      <c r="Q693" s="4"/>
    </row>
    <row r="694" customFormat="false" ht="12.75" hidden="false" customHeight="false" outlineLevel="0" collapsed="false">
      <c r="Q694" s="4"/>
    </row>
    <row r="695" customFormat="false" ht="12.75" hidden="false" customHeight="false" outlineLevel="0" collapsed="false">
      <c r="Q695" s="4"/>
    </row>
    <row r="696" customFormat="false" ht="12.75" hidden="false" customHeight="false" outlineLevel="0" collapsed="false">
      <c r="Q696" s="4"/>
    </row>
    <row r="697" customFormat="false" ht="12.75" hidden="false" customHeight="false" outlineLevel="0" collapsed="false">
      <c r="Q697" s="4"/>
    </row>
    <row r="698" customFormat="false" ht="12.75" hidden="false" customHeight="false" outlineLevel="0" collapsed="false">
      <c r="Q698" s="4"/>
    </row>
    <row r="699" customFormat="false" ht="12.75" hidden="false" customHeight="false" outlineLevel="0" collapsed="false">
      <c r="Q699" s="4"/>
    </row>
    <row r="700" customFormat="false" ht="12.75" hidden="false" customHeight="false" outlineLevel="0" collapsed="false">
      <c r="Q700" s="4"/>
    </row>
    <row r="701" customFormat="false" ht="12.75" hidden="false" customHeight="false" outlineLevel="0" collapsed="false">
      <c r="Q701" s="4"/>
    </row>
    <row r="702" customFormat="false" ht="12.75" hidden="false" customHeight="false" outlineLevel="0" collapsed="false">
      <c r="Q702" s="4"/>
    </row>
    <row r="703" customFormat="false" ht="12.75" hidden="false" customHeight="false" outlineLevel="0" collapsed="false">
      <c r="Q703" s="4"/>
    </row>
    <row r="704" customFormat="false" ht="12.75" hidden="false" customHeight="false" outlineLevel="0" collapsed="false">
      <c r="Q704" s="4"/>
    </row>
    <row r="705" customFormat="false" ht="12.75" hidden="false" customHeight="false" outlineLevel="0" collapsed="false">
      <c r="Q705" s="4"/>
    </row>
    <row r="706" customFormat="false" ht="12.75" hidden="false" customHeight="false" outlineLevel="0" collapsed="false">
      <c r="Q706" s="4"/>
    </row>
    <row r="707" customFormat="false" ht="12.75" hidden="false" customHeight="false" outlineLevel="0" collapsed="false">
      <c r="Q707" s="4"/>
    </row>
    <row r="708" customFormat="false" ht="12.75" hidden="false" customHeight="false" outlineLevel="0" collapsed="false">
      <c r="Q708" s="4"/>
    </row>
    <row r="709" customFormat="false" ht="12.75" hidden="false" customHeight="false" outlineLevel="0" collapsed="false">
      <c r="Q709" s="4"/>
    </row>
    <row r="710" customFormat="false" ht="12.75" hidden="false" customHeight="false" outlineLevel="0" collapsed="false">
      <c r="Q710" s="4"/>
    </row>
    <row r="711" customFormat="false" ht="12.75" hidden="false" customHeight="false" outlineLevel="0" collapsed="false">
      <c r="Q711" s="4"/>
    </row>
    <row r="712" customFormat="false" ht="12.75" hidden="false" customHeight="false" outlineLevel="0" collapsed="false">
      <c r="Q712" s="4"/>
    </row>
    <row r="713" customFormat="false" ht="12.75" hidden="false" customHeight="false" outlineLevel="0" collapsed="false">
      <c r="Q713" s="4"/>
    </row>
    <row r="714" customFormat="false" ht="12.75" hidden="false" customHeight="false" outlineLevel="0" collapsed="false">
      <c r="Q714" s="4"/>
    </row>
    <row r="715" customFormat="false" ht="12.75" hidden="false" customHeight="false" outlineLevel="0" collapsed="false">
      <c r="Q715" s="4"/>
    </row>
    <row r="716" customFormat="false" ht="12.75" hidden="false" customHeight="false" outlineLevel="0" collapsed="false">
      <c r="Q716" s="4"/>
    </row>
    <row r="717" customFormat="false" ht="12.75" hidden="false" customHeight="false" outlineLevel="0" collapsed="false">
      <c r="Q717" s="4"/>
    </row>
    <row r="718" customFormat="false" ht="12.75" hidden="false" customHeight="false" outlineLevel="0" collapsed="false">
      <c r="Q718" s="4"/>
    </row>
    <row r="719" customFormat="false" ht="12.75" hidden="false" customHeight="false" outlineLevel="0" collapsed="false">
      <c r="Q719" s="4"/>
    </row>
    <row r="720" customFormat="false" ht="12.75" hidden="false" customHeight="false" outlineLevel="0" collapsed="false">
      <c r="Q720" s="4"/>
    </row>
    <row r="721" customFormat="false" ht="12.75" hidden="false" customHeight="false" outlineLevel="0" collapsed="false">
      <c r="Q721" s="4"/>
    </row>
    <row r="722" customFormat="false" ht="12.75" hidden="false" customHeight="false" outlineLevel="0" collapsed="false">
      <c r="Q722" s="4"/>
    </row>
    <row r="723" customFormat="false" ht="12.75" hidden="false" customHeight="false" outlineLevel="0" collapsed="false">
      <c r="Q723" s="4"/>
    </row>
    <row r="724" customFormat="false" ht="12.75" hidden="false" customHeight="false" outlineLevel="0" collapsed="false">
      <c r="Q724" s="4"/>
    </row>
    <row r="725" customFormat="false" ht="12.75" hidden="false" customHeight="false" outlineLevel="0" collapsed="false">
      <c r="Q725" s="4"/>
    </row>
    <row r="726" customFormat="false" ht="12.75" hidden="false" customHeight="false" outlineLevel="0" collapsed="false">
      <c r="Q726" s="4"/>
    </row>
    <row r="727" customFormat="false" ht="12.75" hidden="false" customHeight="false" outlineLevel="0" collapsed="false">
      <c r="Q727" s="4"/>
    </row>
    <row r="728" customFormat="false" ht="12.75" hidden="false" customHeight="false" outlineLevel="0" collapsed="false">
      <c r="Q728" s="4"/>
    </row>
    <row r="729" customFormat="false" ht="12.75" hidden="false" customHeight="false" outlineLevel="0" collapsed="false">
      <c r="Q729" s="4"/>
    </row>
    <row r="730" customFormat="false" ht="12.75" hidden="false" customHeight="false" outlineLevel="0" collapsed="false">
      <c r="Q730" s="4"/>
    </row>
    <row r="731" customFormat="false" ht="12.75" hidden="false" customHeight="false" outlineLevel="0" collapsed="false">
      <c r="Q731" s="4"/>
    </row>
    <row r="732" customFormat="false" ht="12.75" hidden="false" customHeight="false" outlineLevel="0" collapsed="false">
      <c r="Q732" s="4"/>
    </row>
    <row r="733" customFormat="false" ht="12.75" hidden="false" customHeight="false" outlineLevel="0" collapsed="false">
      <c r="Q733" s="4"/>
    </row>
    <row r="734" customFormat="false" ht="12.75" hidden="false" customHeight="false" outlineLevel="0" collapsed="false">
      <c r="Q734" s="4"/>
    </row>
    <row r="735" customFormat="false" ht="12.75" hidden="false" customHeight="false" outlineLevel="0" collapsed="false">
      <c r="Q735" s="4"/>
    </row>
    <row r="736" customFormat="false" ht="12.75" hidden="false" customHeight="false" outlineLevel="0" collapsed="false">
      <c r="Q736" s="4"/>
    </row>
    <row r="737" customFormat="false" ht="12.75" hidden="false" customHeight="false" outlineLevel="0" collapsed="false">
      <c r="Q737" s="4"/>
    </row>
    <row r="738" customFormat="false" ht="12.75" hidden="false" customHeight="false" outlineLevel="0" collapsed="false">
      <c r="Q738" s="4"/>
    </row>
    <row r="739" customFormat="false" ht="12.75" hidden="false" customHeight="false" outlineLevel="0" collapsed="false">
      <c r="Q739" s="4"/>
    </row>
    <row r="740" customFormat="false" ht="12.75" hidden="false" customHeight="false" outlineLevel="0" collapsed="false">
      <c r="Q740" s="4"/>
    </row>
    <row r="741" customFormat="false" ht="12.75" hidden="false" customHeight="false" outlineLevel="0" collapsed="false">
      <c r="Q741" s="4"/>
    </row>
    <row r="742" customFormat="false" ht="12.75" hidden="false" customHeight="false" outlineLevel="0" collapsed="false">
      <c r="Q742" s="4"/>
    </row>
    <row r="743" customFormat="false" ht="12.75" hidden="false" customHeight="false" outlineLevel="0" collapsed="false">
      <c r="Q743" s="4"/>
    </row>
    <row r="744" customFormat="false" ht="12.75" hidden="false" customHeight="false" outlineLevel="0" collapsed="false">
      <c r="Q744" s="4"/>
    </row>
    <row r="745" customFormat="false" ht="12.75" hidden="false" customHeight="false" outlineLevel="0" collapsed="false">
      <c r="Q745" s="4"/>
    </row>
    <row r="746" customFormat="false" ht="12.75" hidden="false" customHeight="false" outlineLevel="0" collapsed="false">
      <c r="Q746" s="4"/>
    </row>
    <row r="747" customFormat="false" ht="12.75" hidden="false" customHeight="false" outlineLevel="0" collapsed="false">
      <c r="Q747" s="4"/>
    </row>
    <row r="748" customFormat="false" ht="12.75" hidden="false" customHeight="false" outlineLevel="0" collapsed="false">
      <c r="Q748" s="4"/>
    </row>
    <row r="749" customFormat="false" ht="12.75" hidden="false" customHeight="false" outlineLevel="0" collapsed="false">
      <c r="Q749" s="4"/>
    </row>
    <row r="750" customFormat="false" ht="12.75" hidden="false" customHeight="false" outlineLevel="0" collapsed="false">
      <c r="Q750" s="4"/>
    </row>
    <row r="751" customFormat="false" ht="12.75" hidden="false" customHeight="false" outlineLevel="0" collapsed="false">
      <c r="Q751" s="4"/>
    </row>
    <row r="752" customFormat="false" ht="12.75" hidden="false" customHeight="false" outlineLevel="0" collapsed="false">
      <c r="Q752" s="4"/>
    </row>
    <row r="753" customFormat="false" ht="12.75" hidden="false" customHeight="false" outlineLevel="0" collapsed="false">
      <c r="Q753" s="4"/>
    </row>
    <row r="754" customFormat="false" ht="12.75" hidden="false" customHeight="false" outlineLevel="0" collapsed="false">
      <c r="Q754" s="4"/>
    </row>
    <row r="755" customFormat="false" ht="12.75" hidden="false" customHeight="false" outlineLevel="0" collapsed="false">
      <c r="Q755" s="4"/>
    </row>
    <row r="756" customFormat="false" ht="12.75" hidden="false" customHeight="false" outlineLevel="0" collapsed="false">
      <c r="Q756" s="4"/>
    </row>
    <row r="757" customFormat="false" ht="12.75" hidden="false" customHeight="false" outlineLevel="0" collapsed="false">
      <c r="Q757" s="4"/>
    </row>
    <row r="758" customFormat="false" ht="12.75" hidden="false" customHeight="false" outlineLevel="0" collapsed="false">
      <c r="Q758" s="4"/>
    </row>
    <row r="759" customFormat="false" ht="12.75" hidden="false" customHeight="false" outlineLevel="0" collapsed="false">
      <c r="Q759" s="4"/>
    </row>
    <row r="760" customFormat="false" ht="12.75" hidden="false" customHeight="false" outlineLevel="0" collapsed="false">
      <c r="Q760" s="4"/>
    </row>
    <row r="761" customFormat="false" ht="12.75" hidden="false" customHeight="false" outlineLevel="0" collapsed="false">
      <c r="Q761" s="4"/>
    </row>
    <row r="762" customFormat="false" ht="12.75" hidden="false" customHeight="false" outlineLevel="0" collapsed="false">
      <c r="Q762" s="4"/>
    </row>
    <row r="763" customFormat="false" ht="12.75" hidden="false" customHeight="false" outlineLevel="0" collapsed="false">
      <c r="Q763" s="4"/>
    </row>
    <row r="764" customFormat="false" ht="12.75" hidden="false" customHeight="false" outlineLevel="0" collapsed="false">
      <c r="Q764" s="4"/>
    </row>
    <row r="765" customFormat="false" ht="12.75" hidden="false" customHeight="false" outlineLevel="0" collapsed="false">
      <c r="Q765" s="4"/>
    </row>
    <row r="766" customFormat="false" ht="12.75" hidden="false" customHeight="false" outlineLevel="0" collapsed="false">
      <c r="Q766" s="4"/>
    </row>
    <row r="767" customFormat="false" ht="12.75" hidden="false" customHeight="false" outlineLevel="0" collapsed="false">
      <c r="Q767" s="4"/>
    </row>
    <row r="768" customFormat="false" ht="12.75" hidden="false" customHeight="false" outlineLevel="0" collapsed="false">
      <c r="Q768" s="4"/>
    </row>
    <row r="769" customFormat="false" ht="12.75" hidden="false" customHeight="false" outlineLevel="0" collapsed="false">
      <c r="Q769" s="4"/>
    </row>
    <row r="770" customFormat="false" ht="12.75" hidden="false" customHeight="false" outlineLevel="0" collapsed="false">
      <c r="Q770" s="4"/>
    </row>
    <row r="771" customFormat="false" ht="12.75" hidden="false" customHeight="false" outlineLevel="0" collapsed="false">
      <c r="Q771" s="4"/>
    </row>
    <row r="772" customFormat="false" ht="12.75" hidden="false" customHeight="false" outlineLevel="0" collapsed="false">
      <c r="Q772" s="4"/>
    </row>
    <row r="773" customFormat="false" ht="12.75" hidden="false" customHeight="false" outlineLevel="0" collapsed="false">
      <c r="Q773" s="4"/>
    </row>
    <row r="774" customFormat="false" ht="12.75" hidden="false" customHeight="false" outlineLevel="0" collapsed="false">
      <c r="Q774" s="4"/>
    </row>
    <row r="775" customFormat="false" ht="12.75" hidden="false" customHeight="false" outlineLevel="0" collapsed="false">
      <c r="Q775" s="4"/>
    </row>
    <row r="776" customFormat="false" ht="12.75" hidden="false" customHeight="false" outlineLevel="0" collapsed="false">
      <c r="Q776" s="4"/>
    </row>
    <row r="777" customFormat="false" ht="12.75" hidden="false" customHeight="false" outlineLevel="0" collapsed="false">
      <c r="Q777" s="4"/>
    </row>
    <row r="778" customFormat="false" ht="12.75" hidden="false" customHeight="false" outlineLevel="0" collapsed="false">
      <c r="Q778" s="4"/>
    </row>
    <row r="779" customFormat="false" ht="12.75" hidden="false" customHeight="false" outlineLevel="0" collapsed="false">
      <c r="Q779" s="4"/>
    </row>
    <row r="780" customFormat="false" ht="12.75" hidden="false" customHeight="false" outlineLevel="0" collapsed="false">
      <c r="Q780" s="4"/>
    </row>
    <row r="781" customFormat="false" ht="12.75" hidden="false" customHeight="false" outlineLevel="0" collapsed="false">
      <c r="Q781" s="4"/>
    </row>
    <row r="782" customFormat="false" ht="12.75" hidden="false" customHeight="false" outlineLevel="0" collapsed="false">
      <c r="Q782" s="4"/>
    </row>
    <row r="783" customFormat="false" ht="12.75" hidden="false" customHeight="false" outlineLevel="0" collapsed="false">
      <c r="Q783" s="4"/>
    </row>
    <row r="784" customFormat="false" ht="12.75" hidden="false" customHeight="false" outlineLevel="0" collapsed="false">
      <c r="Q784" s="4"/>
    </row>
    <row r="785" customFormat="false" ht="12.75" hidden="false" customHeight="false" outlineLevel="0" collapsed="false">
      <c r="Q785" s="4"/>
    </row>
    <row r="786" customFormat="false" ht="12.75" hidden="false" customHeight="false" outlineLevel="0" collapsed="false">
      <c r="Q786" s="4"/>
    </row>
    <row r="787" customFormat="false" ht="12.75" hidden="false" customHeight="false" outlineLevel="0" collapsed="false">
      <c r="Q787" s="4"/>
    </row>
    <row r="788" customFormat="false" ht="12.75" hidden="false" customHeight="false" outlineLevel="0" collapsed="false">
      <c r="Q788" s="4"/>
    </row>
    <row r="789" customFormat="false" ht="12.75" hidden="false" customHeight="false" outlineLevel="0" collapsed="false">
      <c r="Q789" s="4"/>
    </row>
    <row r="790" customFormat="false" ht="12.75" hidden="false" customHeight="false" outlineLevel="0" collapsed="false">
      <c r="Q790" s="4"/>
    </row>
    <row r="791" customFormat="false" ht="12.75" hidden="false" customHeight="false" outlineLevel="0" collapsed="false">
      <c r="Q791" s="4"/>
    </row>
    <row r="792" customFormat="false" ht="12.75" hidden="false" customHeight="false" outlineLevel="0" collapsed="false">
      <c r="Q792" s="4"/>
    </row>
    <row r="793" customFormat="false" ht="12.75" hidden="false" customHeight="false" outlineLevel="0" collapsed="false">
      <c r="Q793" s="4"/>
    </row>
    <row r="794" customFormat="false" ht="12.75" hidden="false" customHeight="false" outlineLevel="0" collapsed="false">
      <c r="Q794" s="4"/>
    </row>
    <row r="795" customFormat="false" ht="12.75" hidden="false" customHeight="false" outlineLevel="0" collapsed="false">
      <c r="Q795" s="4"/>
    </row>
    <row r="796" customFormat="false" ht="12.75" hidden="false" customHeight="false" outlineLevel="0" collapsed="false">
      <c r="Q796" s="4"/>
    </row>
    <row r="797" customFormat="false" ht="12.75" hidden="false" customHeight="false" outlineLevel="0" collapsed="false">
      <c r="Q797" s="4"/>
    </row>
    <row r="798" customFormat="false" ht="12.75" hidden="false" customHeight="false" outlineLevel="0" collapsed="false">
      <c r="Q798" s="4"/>
    </row>
    <row r="799" customFormat="false" ht="12.75" hidden="false" customHeight="false" outlineLevel="0" collapsed="false">
      <c r="Q799" s="4"/>
    </row>
    <row r="800" customFormat="false" ht="12.75" hidden="false" customHeight="false" outlineLevel="0" collapsed="false">
      <c r="Q800" s="4"/>
    </row>
    <row r="801" customFormat="false" ht="12.75" hidden="false" customHeight="false" outlineLevel="0" collapsed="false">
      <c r="Q801" s="4"/>
    </row>
    <row r="802" customFormat="false" ht="12.75" hidden="false" customHeight="false" outlineLevel="0" collapsed="false">
      <c r="Q802" s="4"/>
    </row>
    <row r="803" customFormat="false" ht="12.75" hidden="false" customHeight="false" outlineLevel="0" collapsed="false">
      <c r="Q803" s="4"/>
    </row>
    <row r="804" customFormat="false" ht="12.75" hidden="false" customHeight="false" outlineLevel="0" collapsed="false">
      <c r="Q804" s="4"/>
    </row>
    <row r="805" customFormat="false" ht="12.75" hidden="false" customHeight="false" outlineLevel="0" collapsed="false">
      <c r="Q805" s="4"/>
    </row>
    <row r="806" customFormat="false" ht="12.75" hidden="false" customHeight="false" outlineLevel="0" collapsed="false">
      <c r="Q806" s="4"/>
    </row>
    <row r="807" customFormat="false" ht="12.75" hidden="false" customHeight="false" outlineLevel="0" collapsed="false">
      <c r="Q807" s="4"/>
    </row>
    <row r="808" customFormat="false" ht="12.75" hidden="false" customHeight="false" outlineLevel="0" collapsed="false">
      <c r="Q808" s="4"/>
    </row>
    <row r="809" customFormat="false" ht="12.75" hidden="false" customHeight="false" outlineLevel="0" collapsed="false">
      <c r="Q809" s="4"/>
    </row>
    <row r="810" customFormat="false" ht="12.75" hidden="false" customHeight="false" outlineLevel="0" collapsed="false">
      <c r="Q810" s="4"/>
    </row>
    <row r="811" customFormat="false" ht="12.75" hidden="false" customHeight="false" outlineLevel="0" collapsed="false">
      <c r="Q811" s="4"/>
    </row>
    <row r="812" customFormat="false" ht="12.75" hidden="false" customHeight="false" outlineLevel="0" collapsed="false">
      <c r="Q812" s="4"/>
    </row>
    <row r="813" customFormat="false" ht="12.75" hidden="false" customHeight="false" outlineLevel="0" collapsed="false">
      <c r="Q813" s="4"/>
    </row>
    <row r="814" customFormat="false" ht="12.75" hidden="false" customHeight="false" outlineLevel="0" collapsed="false">
      <c r="Q814" s="4"/>
    </row>
    <row r="815" customFormat="false" ht="12.75" hidden="false" customHeight="false" outlineLevel="0" collapsed="false">
      <c r="Q815" s="4"/>
    </row>
    <row r="816" customFormat="false" ht="12.75" hidden="false" customHeight="false" outlineLevel="0" collapsed="false">
      <c r="Q816" s="4"/>
    </row>
    <row r="817" customFormat="false" ht="12.75" hidden="false" customHeight="false" outlineLevel="0" collapsed="false">
      <c r="Q817" s="4"/>
    </row>
    <row r="818" customFormat="false" ht="12.75" hidden="false" customHeight="false" outlineLevel="0" collapsed="false">
      <c r="Q818" s="4"/>
    </row>
    <row r="819" customFormat="false" ht="12.75" hidden="false" customHeight="false" outlineLevel="0" collapsed="false">
      <c r="Q819" s="4"/>
    </row>
    <row r="820" customFormat="false" ht="12.75" hidden="false" customHeight="false" outlineLevel="0" collapsed="false">
      <c r="Q820" s="4"/>
    </row>
    <row r="821" customFormat="false" ht="12.75" hidden="false" customHeight="false" outlineLevel="0" collapsed="false">
      <c r="Q821" s="4"/>
    </row>
    <row r="822" customFormat="false" ht="12.75" hidden="false" customHeight="false" outlineLevel="0" collapsed="false">
      <c r="Q822" s="4"/>
    </row>
    <row r="823" customFormat="false" ht="12.75" hidden="false" customHeight="false" outlineLevel="0" collapsed="false">
      <c r="Q823" s="4"/>
    </row>
    <row r="824" customFormat="false" ht="12.75" hidden="false" customHeight="false" outlineLevel="0" collapsed="false">
      <c r="Q824" s="4"/>
    </row>
    <row r="825" customFormat="false" ht="12.75" hidden="false" customHeight="false" outlineLevel="0" collapsed="false">
      <c r="Q825" s="4"/>
    </row>
    <row r="826" customFormat="false" ht="12.75" hidden="false" customHeight="false" outlineLevel="0" collapsed="false">
      <c r="Q826" s="4"/>
    </row>
    <row r="827" customFormat="false" ht="12.75" hidden="false" customHeight="false" outlineLevel="0" collapsed="false">
      <c r="Q827" s="4"/>
    </row>
    <row r="828" customFormat="false" ht="12.75" hidden="false" customHeight="false" outlineLevel="0" collapsed="false">
      <c r="Q828" s="4"/>
    </row>
    <row r="829" customFormat="false" ht="12.75" hidden="false" customHeight="false" outlineLevel="0" collapsed="false">
      <c r="Q829" s="4"/>
    </row>
    <row r="830" customFormat="false" ht="12.75" hidden="false" customHeight="false" outlineLevel="0" collapsed="false">
      <c r="Q830" s="4"/>
    </row>
    <row r="831" customFormat="false" ht="12.75" hidden="false" customHeight="false" outlineLevel="0" collapsed="false">
      <c r="Q831" s="4"/>
    </row>
    <row r="832" customFormat="false" ht="12.75" hidden="false" customHeight="false" outlineLevel="0" collapsed="false">
      <c r="Q832" s="4"/>
    </row>
    <row r="833" customFormat="false" ht="12.75" hidden="false" customHeight="false" outlineLevel="0" collapsed="false">
      <c r="Q833" s="4"/>
    </row>
    <row r="834" customFormat="false" ht="12.75" hidden="false" customHeight="false" outlineLevel="0" collapsed="false">
      <c r="Q834" s="4"/>
    </row>
    <row r="835" customFormat="false" ht="12.75" hidden="false" customHeight="false" outlineLevel="0" collapsed="false">
      <c r="Q835" s="4"/>
    </row>
    <row r="836" customFormat="false" ht="12.75" hidden="false" customHeight="false" outlineLevel="0" collapsed="false">
      <c r="Q836" s="4"/>
    </row>
    <row r="837" customFormat="false" ht="12.75" hidden="false" customHeight="false" outlineLevel="0" collapsed="false">
      <c r="Q837" s="4"/>
    </row>
    <row r="838" customFormat="false" ht="12.75" hidden="false" customHeight="false" outlineLevel="0" collapsed="false">
      <c r="Q838" s="4"/>
    </row>
    <row r="839" customFormat="false" ht="12.75" hidden="false" customHeight="false" outlineLevel="0" collapsed="false">
      <c r="Q839" s="4"/>
    </row>
    <row r="840" customFormat="false" ht="12.75" hidden="false" customHeight="false" outlineLevel="0" collapsed="false">
      <c r="Q840" s="4"/>
    </row>
    <row r="841" customFormat="false" ht="12.75" hidden="false" customHeight="false" outlineLevel="0" collapsed="false">
      <c r="Q841" s="4"/>
    </row>
    <row r="842" customFormat="false" ht="12.75" hidden="false" customHeight="false" outlineLevel="0" collapsed="false">
      <c r="Q842" s="4"/>
    </row>
    <row r="843" customFormat="false" ht="12.75" hidden="false" customHeight="false" outlineLevel="0" collapsed="false">
      <c r="Q843" s="4"/>
    </row>
    <row r="844" customFormat="false" ht="12.75" hidden="false" customHeight="false" outlineLevel="0" collapsed="false">
      <c r="Q844" s="4"/>
    </row>
    <row r="845" customFormat="false" ht="12.75" hidden="false" customHeight="false" outlineLevel="0" collapsed="false">
      <c r="Q845" s="4"/>
    </row>
    <row r="846" customFormat="false" ht="12.75" hidden="false" customHeight="false" outlineLevel="0" collapsed="false">
      <c r="Q846" s="4"/>
    </row>
    <row r="847" customFormat="false" ht="12.75" hidden="false" customHeight="false" outlineLevel="0" collapsed="false">
      <c r="Q847" s="4"/>
    </row>
    <row r="848" customFormat="false" ht="12.75" hidden="false" customHeight="false" outlineLevel="0" collapsed="false">
      <c r="Q848" s="4"/>
    </row>
    <row r="849" customFormat="false" ht="12.75" hidden="false" customHeight="false" outlineLevel="0" collapsed="false">
      <c r="Q849" s="4"/>
    </row>
    <row r="850" customFormat="false" ht="12.75" hidden="false" customHeight="false" outlineLevel="0" collapsed="false">
      <c r="Q850" s="4"/>
    </row>
    <row r="851" customFormat="false" ht="12.75" hidden="false" customHeight="false" outlineLevel="0" collapsed="false">
      <c r="Q851" s="4"/>
    </row>
    <row r="852" customFormat="false" ht="12.75" hidden="false" customHeight="false" outlineLevel="0" collapsed="false">
      <c r="Q852" s="4"/>
    </row>
    <row r="853" customFormat="false" ht="12.75" hidden="false" customHeight="false" outlineLevel="0" collapsed="false">
      <c r="Q853" s="4"/>
    </row>
    <row r="854" customFormat="false" ht="12.75" hidden="false" customHeight="false" outlineLevel="0" collapsed="false">
      <c r="Q854" s="4"/>
    </row>
    <row r="855" customFormat="false" ht="12.75" hidden="false" customHeight="false" outlineLevel="0" collapsed="false">
      <c r="Q855" s="4"/>
    </row>
    <row r="856" customFormat="false" ht="12.75" hidden="false" customHeight="false" outlineLevel="0" collapsed="false">
      <c r="Q856" s="4"/>
    </row>
    <row r="857" customFormat="false" ht="12.75" hidden="false" customHeight="false" outlineLevel="0" collapsed="false">
      <c r="Q857" s="4"/>
    </row>
    <row r="858" customFormat="false" ht="12.75" hidden="false" customHeight="false" outlineLevel="0" collapsed="false">
      <c r="Q858" s="4"/>
    </row>
    <row r="859" customFormat="false" ht="12.75" hidden="false" customHeight="false" outlineLevel="0" collapsed="false">
      <c r="Q859" s="4"/>
    </row>
    <row r="860" customFormat="false" ht="12.75" hidden="false" customHeight="false" outlineLevel="0" collapsed="false">
      <c r="Q860" s="4"/>
    </row>
    <row r="861" customFormat="false" ht="12.75" hidden="false" customHeight="false" outlineLevel="0" collapsed="false">
      <c r="Q861" s="4"/>
    </row>
    <row r="862" customFormat="false" ht="12.75" hidden="false" customHeight="false" outlineLevel="0" collapsed="false">
      <c r="Q862" s="4"/>
    </row>
    <row r="863" customFormat="false" ht="12.75" hidden="false" customHeight="false" outlineLevel="0" collapsed="false">
      <c r="Q863" s="4"/>
    </row>
    <row r="864" customFormat="false" ht="12.75" hidden="false" customHeight="false" outlineLevel="0" collapsed="false">
      <c r="Q864" s="4"/>
    </row>
    <row r="865" customFormat="false" ht="12.75" hidden="false" customHeight="false" outlineLevel="0" collapsed="false">
      <c r="Q865" s="4"/>
    </row>
    <row r="866" customFormat="false" ht="12.75" hidden="false" customHeight="false" outlineLevel="0" collapsed="false">
      <c r="Q866" s="4"/>
    </row>
    <row r="867" customFormat="false" ht="12.75" hidden="false" customHeight="false" outlineLevel="0" collapsed="false">
      <c r="Q867" s="4"/>
    </row>
    <row r="868" customFormat="false" ht="12.75" hidden="false" customHeight="false" outlineLevel="0" collapsed="false">
      <c r="Q868" s="4"/>
    </row>
    <row r="869" customFormat="false" ht="12.75" hidden="false" customHeight="false" outlineLevel="0" collapsed="false">
      <c r="Q869" s="4"/>
    </row>
    <row r="870" customFormat="false" ht="12.75" hidden="false" customHeight="false" outlineLevel="0" collapsed="false">
      <c r="Q870" s="4"/>
    </row>
    <row r="871" customFormat="false" ht="12.75" hidden="false" customHeight="false" outlineLevel="0" collapsed="false">
      <c r="Q871" s="4"/>
    </row>
    <row r="872" customFormat="false" ht="12.75" hidden="false" customHeight="false" outlineLevel="0" collapsed="false">
      <c r="Q872" s="4"/>
    </row>
    <row r="873" customFormat="false" ht="12.75" hidden="false" customHeight="false" outlineLevel="0" collapsed="false">
      <c r="Q873" s="4"/>
    </row>
    <row r="874" customFormat="false" ht="12.75" hidden="false" customHeight="false" outlineLevel="0" collapsed="false">
      <c r="Q874" s="4"/>
    </row>
    <row r="875" customFormat="false" ht="12.75" hidden="false" customHeight="false" outlineLevel="0" collapsed="false">
      <c r="Q875" s="4"/>
    </row>
    <row r="876" customFormat="false" ht="12.75" hidden="false" customHeight="false" outlineLevel="0" collapsed="false">
      <c r="Q876" s="4"/>
    </row>
    <row r="877" customFormat="false" ht="12.75" hidden="false" customHeight="false" outlineLevel="0" collapsed="false">
      <c r="Q877" s="4"/>
    </row>
    <row r="878" customFormat="false" ht="12.75" hidden="false" customHeight="false" outlineLevel="0" collapsed="false">
      <c r="Q878" s="4"/>
    </row>
    <row r="879" customFormat="false" ht="12.75" hidden="false" customHeight="false" outlineLevel="0" collapsed="false">
      <c r="Q879" s="4"/>
    </row>
    <row r="880" customFormat="false" ht="12.75" hidden="false" customHeight="false" outlineLevel="0" collapsed="false">
      <c r="Q880" s="4"/>
    </row>
    <row r="881" customFormat="false" ht="12.75" hidden="false" customHeight="false" outlineLevel="0" collapsed="false">
      <c r="Q881" s="4"/>
    </row>
    <row r="882" customFormat="false" ht="12.75" hidden="false" customHeight="false" outlineLevel="0" collapsed="false">
      <c r="Q882" s="4"/>
    </row>
    <row r="883" customFormat="false" ht="12.75" hidden="false" customHeight="false" outlineLevel="0" collapsed="false">
      <c r="Q883" s="4"/>
    </row>
    <row r="884" customFormat="false" ht="12.75" hidden="false" customHeight="false" outlineLevel="0" collapsed="false">
      <c r="Q884" s="4"/>
    </row>
    <row r="885" customFormat="false" ht="12.75" hidden="false" customHeight="false" outlineLevel="0" collapsed="false">
      <c r="Q885" s="4"/>
    </row>
    <row r="886" customFormat="false" ht="12.75" hidden="false" customHeight="false" outlineLevel="0" collapsed="false">
      <c r="Q886" s="4"/>
    </row>
    <row r="887" customFormat="false" ht="12.75" hidden="false" customHeight="false" outlineLevel="0" collapsed="false">
      <c r="Q887" s="4"/>
    </row>
    <row r="888" customFormat="false" ht="12.75" hidden="false" customHeight="false" outlineLevel="0" collapsed="false">
      <c r="Q888" s="4"/>
    </row>
    <row r="889" customFormat="false" ht="12.75" hidden="false" customHeight="false" outlineLevel="0" collapsed="false">
      <c r="Q889" s="4"/>
    </row>
    <row r="890" customFormat="false" ht="12.75" hidden="false" customHeight="false" outlineLevel="0" collapsed="false">
      <c r="Q890" s="4"/>
    </row>
    <row r="891" customFormat="false" ht="12.75" hidden="false" customHeight="false" outlineLevel="0" collapsed="false">
      <c r="Q891" s="4"/>
    </row>
    <row r="892" customFormat="false" ht="12.75" hidden="false" customHeight="false" outlineLevel="0" collapsed="false">
      <c r="Q892" s="4"/>
    </row>
    <row r="893" customFormat="false" ht="12.75" hidden="false" customHeight="false" outlineLevel="0" collapsed="false">
      <c r="Q893" s="4"/>
    </row>
    <row r="894" customFormat="false" ht="12.75" hidden="false" customHeight="false" outlineLevel="0" collapsed="false">
      <c r="Q894" s="4"/>
    </row>
    <row r="895" customFormat="false" ht="12.75" hidden="false" customHeight="false" outlineLevel="0" collapsed="false">
      <c r="Q895" s="4"/>
    </row>
    <row r="896" customFormat="false" ht="12.75" hidden="false" customHeight="false" outlineLevel="0" collapsed="false">
      <c r="Q896" s="4"/>
    </row>
    <row r="897" customFormat="false" ht="12.75" hidden="false" customHeight="false" outlineLevel="0" collapsed="false">
      <c r="Q897" s="4"/>
    </row>
    <row r="898" customFormat="false" ht="12.75" hidden="false" customHeight="false" outlineLevel="0" collapsed="false">
      <c r="Q898" s="4"/>
    </row>
    <row r="899" customFormat="false" ht="12.75" hidden="false" customHeight="false" outlineLevel="0" collapsed="false">
      <c r="Q899" s="4"/>
    </row>
    <row r="900" customFormat="false" ht="12.75" hidden="false" customHeight="false" outlineLevel="0" collapsed="false">
      <c r="Q900" s="4"/>
    </row>
    <row r="901" customFormat="false" ht="12.75" hidden="false" customHeight="false" outlineLevel="0" collapsed="false">
      <c r="Q901" s="4"/>
    </row>
    <row r="902" customFormat="false" ht="12.75" hidden="false" customHeight="false" outlineLevel="0" collapsed="false">
      <c r="Q902" s="4"/>
    </row>
    <row r="903" customFormat="false" ht="12.75" hidden="false" customHeight="false" outlineLevel="0" collapsed="false">
      <c r="Q903" s="4"/>
    </row>
    <row r="904" customFormat="false" ht="12.75" hidden="false" customHeight="false" outlineLevel="0" collapsed="false">
      <c r="Q904" s="4"/>
    </row>
    <row r="905" customFormat="false" ht="12.75" hidden="false" customHeight="false" outlineLevel="0" collapsed="false">
      <c r="Q905" s="4"/>
    </row>
    <row r="906" customFormat="false" ht="12.75" hidden="false" customHeight="false" outlineLevel="0" collapsed="false">
      <c r="Q906" s="4"/>
    </row>
    <row r="907" customFormat="false" ht="12.75" hidden="false" customHeight="false" outlineLevel="0" collapsed="false">
      <c r="Q907" s="4"/>
    </row>
    <row r="908" customFormat="false" ht="12.75" hidden="false" customHeight="false" outlineLevel="0" collapsed="false">
      <c r="Q908" s="4"/>
    </row>
    <row r="909" customFormat="false" ht="12.75" hidden="false" customHeight="false" outlineLevel="0" collapsed="false">
      <c r="Q909" s="4"/>
    </row>
    <row r="910" customFormat="false" ht="12.75" hidden="false" customHeight="false" outlineLevel="0" collapsed="false">
      <c r="Q910" s="4"/>
    </row>
    <row r="911" customFormat="false" ht="12.75" hidden="false" customHeight="false" outlineLevel="0" collapsed="false">
      <c r="Q911" s="4"/>
    </row>
    <row r="912" customFormat="false" ht="12.75" hidden="false" customHeight="false" outlineLevel="0" collapsed="false">
      <c r="Q912" s="4"/>
    </row>
    <row r="913" customFormat="false" ht="12.75" hidden="false" customHeight="false" outlineLevel="0" collapsed="false">
      <c r="Q913" s="4"/>
    </row>
    <row r="914" customFormat="false" ht="12.75" hidden="false" customHeight="false" outlineLevel="0" collapsed="false">
      <c r="Q914" s="4"/>
    </row>
    <row r="915" customFormat="false" ht="12.75" hidden="false" customHeight="false" outlineLevel="0" collapsed="false">
      <c r="Q915" s="4"/>
    </row>
    <row r="916" customFormat="false" ht="12.75" hidden="false" customHeight="false" outlineLevel="0" collapsed="false">
      <c r="Q916" s="4"/>
    </row>
    <row r="917" customFormat="false" ht="12.75" hidden="false" customHeight="false" outlineLevel="0" collapsed="false">
      <c r="Q917" s="4"/>
    </row>
    <row r="918" customFormat="false" ht="12.75" hidden="false" customHeight="false" outlineLevel="0" collapsed="false">
      <c r="Q918" s="4"/>
    </row>
    <row r="919" customFormat="false" ht="12.75" hidden="false" customHeight="false" outlineLevel="0" collapsed="false">
      <c r="Q919" s="4"/>
    </row>
    <row r="920" customFormat="false" ht="12.75" hidden="false" customHeight="false" outlineLevel="0" collapsed="false">
      <c r="Q920" s="4"/>
    </row>
    <row r="921" customFormat="false" ht="12.75" hidden="false" customHeight="false" outlineLevel="0" collapsed="false">
      <c r="Q921" s="4"/>
    </row>
    <row r="922" customFormat="false" ht="12.75" hidden="false" customHeight="false" outlineLevel="0" collapsed="false">
      <c r="Q922" s="4"/>
    </row>
    <row r="923" customFormat="false" ht="12.75" hidden="false" customHeight="false" outlineLevel="0" collapsed="false">
      <c r="Q923" s="4"/>
    </row>
    <row r="924" customFormat="false" ht="12.75" hidden="false" customHeight="false" outlineLevel="0" collapsed="false">
      <c r="Q924" s="4"/>
    </row>
    <row r="925" customFormat="false" ht="12.75" hidden="false" customHeight="false" outlineLevel="0" collapsed="false">
      <c r="Q925" s="4"/>
    </row>
    <row r="926" customFormat="false" ht="12.75" hidden="false" customHeight="false" outlineLevel="0" collapsed="false">
      <c r="Q926" s="4"/>
    </row>
    <row r="927" customFormat="false" ht="12.75" hidden="false" customHeight="false" outlineLevel="0" collapsed="false">
      <c r="Q927" s="4"/>
    </row>
    <row r="928" customFormat="false" ht="12.75" hidden="false" customHeight="false" outlineLevel="0" collapsed="false">
      <c r="Q928" s="4"/>
    </row>
    <row r="929" customFormat="false" ht="12.75" hidden="false" customHeight="false" outlineLevel="0" collapsed="false">
      <c r="Q929" s="4"/>
    </row>
    <row r="930" customFormat="false" ht="12.75" hidden="false" customHeight="false" outlineLevel="0" collapsed="false">
      <c r="Q930" s="4"/>
    </row>
    <row r="931" customFormat="false" ht="12.75" hidden="false" customHeight="false" outlineLevel="0" collapsed="false">
      <c r="Q931" s="4"/>
    </row>
    <row r="932" customFormat="false" ht="12.75" hidden="false" customHeight="false" outlineLevel="0" collapsed="false">
      <c r="Q932" s="4"/>
    </row>
    <row r="933" customFormat="false" ht="12.75" hidden="false" customHeight="false" outlineLevel="0" collapsed="false">
      <c r="Q933" s="4"/>
    </row>
    <row r="934" customFormat="false" ht="12.75" hidden="false" customHeight="false" outlineLevel="0" collapsed="false">
      <c r="Q934" s="4"/>
    </row>
    <row r="935" customFormat="false" ht="12.75" hidden="false" customHeight="false" outlineLevel="0" collapsed="false">
      <c r="Q935" s="4"/>
    </row>
    <row r="936" customFormat="false" ht="12.75" hidden="false" customHeight="false" outlineLevel="0" collapsed="false">
      <c r="Q936" s="4"/>
    </row>
    <row r="937" customFormat="false" ht="12.75" hidden="false" customHeight="false" outlineLevel="0" collapsed="false">
      <c r="Q937" s="4"/>
    </row>
    <row r="938" customFormat="false" ht="12.75" hidden="false" customHeight="false" outlineLevel="0" collapsed="false">
      <c r="Q938" s="4"/>
    </row>
    <row r="939" customFormat="false" ht="12.75" hidden="false" customHeight="false" outlineLevel="0" collapsed="false">
      <c r="Q939" s="4"/>
    </row>
    <row r="940" customFormat="false" ht="12.75" hidden="false" customHeight="false" outlineLevel="0" collapsed="false">
      <c r="Q940" s="4"/>
    </row>
    <row r="941" customFormat="false" ht="12.75" hidden="false" customHeight="false" outlineLevel="0" collapsed="false">
      <c r="Q941" s="4"/>
    </row>
    <row r="942" customFormat="false" ht="12.75" hidden="false" customHeight="false" outlineLevel="0" collapsed="false">
      <c r="Q942" s="4"/>
    </row>
    <row r="943" customFormat="false" ht="12.75" hidden="false" customHeight="false" outlineLevel="0" collapsed="false">
      <c r="Q943" s="4"/>
    </row>
    <row r="944" customFormat="false" ht="12.75" hidden="false" customHeight="false" outlineLevel="0" collapsed="false">
      <c r="Q944" s="4"/>
    </row>
    <row r="945" customFormat="false" ht="12.75" hidden="false" customHeight="false" outlineLevel="0" collapsed="false">
      <c r="Q945" s="4"/>
    </row>
    <row r="946" customFormat="false" ht="12.75" hidden="false" customHeight="false" outlineLevel="0" collapsed="false">
      <c r="Q946" s="4"/>
    </row>
    <row r="947" customFormat="false" ht="12.75" hidden="false" customHeight="false" outlineLevel="0" collapsed="false">
      <c r="Q947" s="4"/>
    </row>
    <row r="948" customFormat="false" ht="12.75" hidden="false" customHeight="false" outlineLevel="0" collapsed="false">
      <c r="Q948" s="4"/>
    </row>
    <row r="949" customFormat="false" ht="12.75" hidden="false" customHeight="false" outlineLevel="0" collapsed="false">
      <c r="Q949" s="4"/>
    </row>
    <row r="950" customFormat="false" ht="12.75" hidden="false" customHeight="false" outlineLevel="0" collapsed="false">
      <c r="Q950" s="4"/>
    </row>
    <row r="951" customFormat="false" ht="12.75" hidden="false" customHeight="false" outlineLevel="0" collapsed="false">
      <c r="Q951" s="4"/>
    </row>
    <row r="952" customFormat="false" ht="12.75" hidden="false" customHeight="false" outlineLevel="0" collapsed="false">
      <c r="Q952" s="4"/>
    </row>
    <row r="953" customFormat="false" ht="12.75" hidden="false" customHeight="false" outlineLevel="0" collapsed="false">
      <c r="Q953" s="4"/>
    </row>
    <row r="954" customFormat="false" ht="12.75" hidden="false" customHeight="false" outlineLevel="0" collapsed="false">
      <c r="Q954" s="4"/>
    </row>
    <row r="955" customFormat="false" ht="12.75" hidden="false" customHeight="false" outlineLevel="0" collapsed="false">
      <c r="Q955" s="4"/>
    </row>
    <row r="956" customFormat="false" ht="12.75" hidden="false" customHeight="false" outlineLevel="0" collapsed="false">
      <c r="Q956" s="4"/>
    </row>
    <row r="957" customFormat="false" ht="12.75" hidden="false" customHeight="false" outlineLevel="0" collapsed="false">
      <c r="Q957" s="4"/>
    </row>
    <row r="958" customFormat="false" ht="12.75" hidden="false" customHeight="false" outlineLevel="0" collapsed="false">
      <c r="Q958" s="4"/>
    </row>
    <row r="959" customFormat="false" ht="12.75" hidden="false" customHeight="false" outlineLevel="0" collapsed="false">
      <c r="Q959" s="4"/>
    </row>
    <row r="960" customFormat="false" ht="12.75" hidden="false" customHeight="false" outlineLevel="0" collapsed="false">
      <c r="Q960" s="4"/>
    </row>
    <row r="961" customFormat="false" ht="12.75" hidden="false" customHeight="false" outlineLevel="0" collapsed="false">
      <c r="Q961" s="4"/>
    </row>
    <row r="962" customFormat="false" ht="12.75" hidden="false" customHeight="false" outlineLevel="0" collapsed="false">
      <c r="Q962" s="4"/>
    </row>
    <row r="963" customFormat="false" ht="12.75" hidden="false" customHeight="false" outlineLevel="0" collapsed="false">
      <c r="Q963" s="4"/>
    </row>
    <row r="964" customFormat="false" ht="12.75" hidden="false" customHeight="false" outlineLevel="0" collapsed="false">
      <c r="Q964" s="4"/>
    </row>
    <row r="965" customFormat="false" ht="12.75" hidden="false" customHeight="false" outlineLevel="0" collapsed="false">
      <c r="Q965" s="4"/>
    </row>
    <row r="966" customFormat="false" ht="12.75" hidden="false" customHeight="false" outlineLevel="0" collapsed="false">
      <c r="Q966" s="4"/>
    </row>
    <row r="967" customFormat="false" ht="12.75" hidden="false" customHeight="false" outlineLevel="0" collapsed="false">
      <c r="Q967" s="4"/>
    </row>
    <row r="968" customFormat="false" ht="12.75" hidden="false" customHeight="false" outlineLevel="0" collapsed="false">
      <c r="Q968" s="4"/>
    </row>
    <row r="969" customFormat="false" ht="12.75" hidden="false" customHeight="false" outlineLevel="0" collapsed="false">
      <c r="Q969" s="4"/>
    </row>
    <row r="970" customFormat="false" ht="12.75" hidden="false" customHeight="false" outlineLevel="0" collapsed="false">
      <c r="Q970" s="4"/>
    </row>
    <row r="971" customFormat="false" ht="12.75" hidden="false" customHeight="false" outlineLevel="0" collapsed="false">
      <c r="Q971" s="4"/>
    </row>
    <row r="972" customFormat="false" ht="12.75" hidden="false" customHeight="false" outlineLevel="0" collapsed="false">
      <c r="Q972" s="4"/>
    </row>
    <row r="973" customFormat="false" ht="12.75" hidden="false" customHeight="false" outlineLevel="0" collapsed="false">
      <c r="Q973" s="4"/>
    </row>
    <row r="974" customFormat="false" ht="12.75" hidden="false" customHeight="false" outlineLevel="0" collapsed="false">
      <c r="Q974" s="4"/>
    </row>
    <row r="975" customFormat="false" ht="12.75" hidden="false" customHeight="false" outlineLevel="0" collapsed="false">
      <c r="Q975" s="4"/>
    </row>
    <row r="976" customFormat="false" ht="12.75" hidden="false" customHeight="false" outlineLevel="0" collapsed="false">
      <c r="Q976" s="4"/>
    </row>
    <row r="977" customFormat="false" ht="12.75" hidden="false" customHeight="false" outlineLevel="0" collapsed="false">
      <c r="Q977" s="4"/>
    </row>
    <row r="978" customFormat="false" ht="12.75" hidden="false" customHeight="false" outlineLevel="0" collapsed="false">
      <c r="Q978" s="4"/>
    </row>
    <row r="979" customFormat="false" ht="12.75" hidden="false" customHeight="false" outlineLevel="0" collapsed="false">
      <c r="Q979" s="4"/>
    </row>
    <row r="980" customFormat="false" ht="12.75" hidden="false" customHeight="false" outlineLevel="0" collapsed="false">
      <c r="Q980" s="4"/>
    </row>
    <row r="981" customFormat="false" ht="12.75" hidden="false" customHeight="false" outlineLevel="0" collapsed="false">
      <c r="Q981" s="4"/>
    </row>
    <row r="982" customFormat="false" ht="12.75" hidden="false" customHeight="false" outlineLevel="0" collapsed="false">
      <c r="Q982" s="4"/>
    </row>
    <row r="983" customFormat="false" ht="12.75" hidden="false" customHeight="false" outlineLevel="0" collapsed="false">
      <c r="Q983" s="4"/>
    </row>
    <row r="984" customFormat="false" ht="12.75" hidden="false" customHeight="false" outlineLevel="0" collapsed="false">
      <c r="Q984" s="4"/>
    </row>
    <row r="985" customFormat="false" ht="12.75" hidden="false" customHeight="false" outlineLevel="0" collapsed="false">
      <c r="Q985" s="4"/>
    </row>
    <row r="986" customFormat="false" ht="12.75" hidden="false" customHeight="false" outlineLevel="0" collapsed="false">
      <c r="Q986" s="4"/>
    </row>
    <row r="987" customFormat="false" ht="12.75" hidden="false" customHeight="false" outlineLevel="0" collapsed="false">
      <c r="Q987" s="4"/>
    </row>
    <row r="988" customFormat="false" ht="12.75" hidden="false" customHeight="false" outlineLevel="0" collapsed="false">
      <c r="Q988" s="4"/>
    </row>
    <row r="989" customFormat="false" ht="12.75" hidden="false" customHeight="false" outlineLevel="0" collapsed="false">
      <c r="Q989" s="4"/>
    </row>
    <row r="990" customFormat="false" ht="12.75" hidden="false" customHeight="false" outlineLevel="0" collapsed="false">
      <c r="Q990" s="4"/>
    </row>
    <row r="991" customFormat="false" ht="12.75" hidden="false" customHeight="false" outlineLevel="0" collapsed="false">
      <c r="Q991" s="4"/>
    </row>
    <row r="992" customFormat="false" ht="12.75" hidden="false" customHeight="false" outlineLevel="0" collapsed="false">
      <c r="Q992" s="4"/>
    </row>
    <row r="993" customFormat="false" ht="12.75" hidden="false" customHeight="false" outlineLevel="0" collapsed="false">
      <c r="Q993" s="4"/>
    </row>
    <row r="994" customFormat="false" ht="12.75" hidden="false" customHeight="false" outlineLevel="0" collapsed="false">
      <c r="Q994" s="4"/>
    </row>
    <row r="995" customFormat="false" ht="12.75" hidden="false" customHeight="false" outlineLevel="0" collapsed="false">
      <c r="Q995" s="4"/>
    </row>
    <row r="996" customFormat="false" ht="12.75" hidden="false" customHeight="false" outlineLevel="0" collapsed="false">
      <c r="Q996" s="4"/>
    </row>
    <row r="997" customFormat="false" ht="12.75" hidden="false" customHeight="false" outlineLevel="0" collapsed="false">
      <c r="Q997" s="4"/>
    </row>
    <row r="998" customFormat="false" ht="12.75" hidden="false" customHeight="false" outlineLevel="0" collapsed="false">
      <c r="Q998" s="4"/>
    </row>
    <row r="999" customFormat="false" ht="12.75" hidden="false" customHeight="false" outlineLevel="0" collapsed="false">
      <c r="Q999" s="4"/>
    </row>
    <row r="1000" customFormat="false" ht="12.75" hidden="false" customHeight="false" outlineLevel="0" collapsed="false">
      <c r="Q1000" s="4"/>
    </row>
    <row r="1001" customFormat="false" ht="12.75" hidden="false" customHeight="false" outlineLevel="0" collapsed="false">
      <c r="Q1001" s="4"/>
    </row>
    <row r="1002" customFormat="false" ht="12.75" hidden="false" customHeight="false" outlineLevel="0" collapsed="false">
      <c r="Q1002" s="4"/>
    </row>
    <row r="1003" customFormat="false" ht="12.75" hidden="false" customHeight="false" outlineLevel="0" collapsed="false">
      <c r="Q1003" s="4"/>
    </row>
    <row r="1004" customFormat="false" ht="12.75" hidden="false" customHeight="false" outlineLevel="0" collapsed="false">
      <c r="Q1004" s="4"/>
    </row>
    <row r="1005" customFormat="false" ht="12.75" hidden="false" customHeight="false" outlineLevel="0" collapsed="false">
      <c r="Q1005" s="4"/>
    </row>
    <row r="1006" customFormat="false" ht="12.75" hidden="false" customHeight="false" outlineLevel="0" collapsed="false">
      <c r="Q1006" s="4"/>
    </row>
    <row r="1007" customFormat="false" ht="12.75" hidden="false" customHeight="false" outlineLevel="0" collapsed="false">
      <c r="Q1007" s="4"/>
    </row>
    <row r="1008" customFormat="false" ht="12.75" hidden="false" customHeight="false" outlineLevel="0" collapsed="false">
      <c r="Q1008" s="4"/>
    </row>
    <row r="1009" customFormat="false" ht="12.75" hidden="false" customHeight="false" outlineLevel="0" collapsed="false">
      <c r="Q1009" s="4"/>
    </row>
    <row r="1010" customFormat="false" ht="12.75" hidden="false" customHeight="false" outlineLevel="0" collapsed="false">
      <c r="Q1010" s="4"/>
    </row>
    <row r="1011" customFormat="false" ht="12.75" hidden="false" customHeight="false" outlineLevel="0" collapsed="false">
      <c r="Q1011" s="4"/>
    </row>
    <row r="1012" customFormat="false" ht="12.75" hidden="false" customHeight="false" outlineLevel="0" collapsed="false">
      <c r="Q1012" s="4"/>
    </row>
    <row r="1013" customFormat="false" ht="12.75" hidden="false" customHeight="false" outlineLevel="0" collapsed="false">
      <c r="Q1013" s="4"/>
    </row>
    <row r="1014" customFormat="false" ht="12.75" hidden="false" customHeight="false" outlineLevel="0" collapsed="false">
      <c r="Q1014" s="4"/>
    </row>
    <row r="1015" customFormat="false" ht="12.75" hidden="false" customHeight="false" outlineLevel="0" collapsed="false">
      <c r="Q1015" s="4"/>
    </row>
    <row r="1016" customFormat="false" ht="12.75" hidden="false" customHeight="false" outlineLevel="0" collapsed="false">
      <c r="Q1016" s="4"/>
    </row>
    <row r="1017" customFormat="false" ht="12.75" hidden="false" customHeight="false" outlineLevel="0" collapsed="false">
      <c r="Q1017" s="4"/>
    </row>
    <row r="1018" customFormat="false" ht="12.75" hidden="false" customHeight="false" outlineLevel="0" collapsed="false">
      <c r="Q1018" s="4"/>
    </row>
    <row r="1019" customFormat="false" ht="12.75" hidden="false" customHeight="false" outlineLevel="0" collapsed="false">
      <c r="Q1019" s="4"/>
    </row>
    <row r="1020" customFormat="false" ht="12.75" hidden="false" customHeight="false" outlineLevel="0" collapsed="false">
      <c r="Q1020" s="4"/>
    </row>
    <row r="1021" customFormat="false" ht="12.75" hidden="false" customHeight="false" outlineLevel="0" collapsed="false">
      <c r="Q1021" s="4"/>
    </row>
    <row r="1022" customFormat="false" ht="12.75" hidden="false" customHeight="false" outlineLevel="0" collapsed="false">
      <c r="Q1022" s="4"/>
    </row>
    <row r="1023" customFormat="false" ht="12.75" hidden="false" customHeight="false" outlineLevel="0" collapsed="false">
      <c r="Q1023" s="4"/>
    </row>
    <row r="1024" customFormat="false" ht="12.75" hidden="false" customHeight="false" outlineLevel="0" collapsed="false">
      <c r="Q1024" s="4"/>
    </row>
    <row r="1025" customFormat="false" ht="12.75" hidden="false" customHeight="false" outlineLevel="0" collapsed="false">
      <c r="Q1025" s="4"/>
    </row>
    <row r="1026" customFormat="false" ht="12.75" hidden="false" customHeight="false" outlineLevel="0" collapsed="false">
      <c r="Q1026" s="4"/>
    </row>
    <row r="1027" customFormat="false" ht="12.75" hidden="false" customHeight="false" outlineLevel="0" collapsed="false">
      <c r="Q1027" s="4"/>
    </row>
    <row r="1028" customFormat="false" ht="12.75" hidden="false" customHeight="false" outlineLevel="0" collapsed="false">
      <c r="Q1028" s="4"/>
    </row>
    <row r="1029" customFormat="false" ht="12.75" hidden="false" customHeight="false" outlineLevel="0" collapsed="false">
      <c r="Q1029" s="4"/>
    </row>
    <row r="1030" customFormat="false" ht="12.75" hidden="false" customHeight="false" outlineLevel="0" collapsed="false">
      <c r="Q1030" s="4"/>
    </row>
    <row r="1031" customFormat="false" ht="12.75" hidden="false" customHeight="false" outlineLevel="0" collapsed="false">
      <c r="Q1031" s="4"/>
    </row>
    <row r="1032" customFormat="false" ht="12.75" hidden="false" customHeight="false" outlineLevel="0" collapsed="false">
      <c r="Q1032" s="4"/>
    </row>
    <row r="1033" customFormat="false" ht="12.75" hidden="false" customHeight="false" outlineLevel="0" collapsed="false">
      <c r="Q1033" s="4"/>
    </row>
    <row r="1034" customFormat="false" ht="12.75" hidden="false" customHeight="false" outlineLevel="0" collapsed="false">
      <c r="Q1034" s="4"/>
    </row>
    <row r="1035" customFormat="false" ht="12.75" hidden="false" customHeight="false" outlineLevel="0" collapsed="false">
      <c r="Q1035" s="4"/>
    </row>
    <row r="1036" customFormat="false" ht="12.75" hidden="false" customHeight="false" outlineLevel="0" collapsed="false">
      <c r="Q1036" s="4"/>
    </row>
    <row r="1037" customFormat="false" ht="12.75" hidden="false" customHeight="false" outlineLevel="0" collapsed="false">
      <c r="Q1037" s="4"/>
    </row>
    <row r="1038" customFormat="false" ht="12.75" hidden="false" customHeight="false" outlineLevel="0" collapsed="false">
      <c r="Q1038" s="4"/>
    </row>
    <row r="1039" customFormat="false" ht="12.75" hidden="false" customHeight="false" outlineLevel="0" collapsed="false">
      <c r="Q1039" s="4"/>
    </row>
    <row r="1040" customFormat="false" ht="12.75" hidden="false" customHeight="false" outlineLevel="0" collapsed="false">
      <c r="Q1040" s="4"/>
    </row>
    <row r="1041" customFormat="false" ht="12.75" hidden="false" customHeight="false" outlineLevel="0" collapsed="false">
      <c r="Q1041" s="4"/>
    </row>
    <row r="1042" customFormat="false" ht="12.75" hidden="false" customHeight="false" outlineLevel="0" collapsed="false">
      <c r="Q1042" s="4"/>
    </row>
    <row r="1043" customFormat="false" ht="12.75" hidden="false" customHeight="false" outlineLevel="0" collapsed="false">
      <c r="Q1043" s="4"/>
    </row>
    <row r="1044" customFormat="false" ht="12.75" hidden="false" customHeight="false" outlineLevel="0" collapsed="false">
      <c r="Q1044" s="4"/>
    </row>
    <row r="1045" customFormat="false" ht="12.75" hidden="false" customHeight="false" outlineLevel="0" collapsed="false">
      <c r="Q1045" s="4"/>
    </row>
    <row r="1046" customFormat="false" ht="12.75" hidden="false" customHeight="false" outlineLevel="0" collapsed="false">
      <c r="Q1046" s="4"/>
    </row>
    <row r="1047" customFormat="false" ht="12.75" hidden="false" customHeight="false" outlineLevel="0" collapsed="false">
      <c r="Q1047" s="4"/>
    </row>
    <row r="1048" customFormat="false" ht="12.75" hidden="false" customHeight="false" outlineLevel="0" collapsed="false">
      <c r="Q1048" s="4"/>
    </row>
    <row r="1049" customFormat="false" ht="12.75" hidden="false" customHeight="false" outlineLevel="0" collapsed="false">
      <c r="Q1049" s="4"/>
    </row>
    <row r="1050" customFormat="false" ht="12.75" hidden="false" customHeight="false" outlineLevel="0" collapsed="false">
      <c r="Q1050" s="4"/>
    </row>
    <row r="1051" customFormat="false" ht="12.75" hidden="false" customHeight="false" outlineLevel="0" collapsed="false">
      <c r="Q1051" s="4"/>
    </row>
    <row r="1052" customFormat="false" ht="12.75" hidden="false" customHeight="false" outlineLevel="0" collapsed="false">
      <c r="Q1052" s="4"/>
    </row>
    <row r="1053" customFormat="false" ht="12.75" hidden="false" customHeight="false" outlineLevel="0" collapsed="false">
      <c r="Q1053" s="4"/>
    </row>
    <row r="1054" customFormat="false" ht="12.75" hidden="false" customHeight="false" outlineLevel="0" collapsed="false">
      <c r="Q1054" s="4"/>
    </row>
    <row r="1055" customFormat="false" ht="12.75" hidden="false" customHeight="false" outlineLevel="0" collapsed="false">
      <c r="Q1055" s="4"/>
    </row>
    <row r="1056" customFormat="false" ht="12.75" hidden="false" customHeight="false" outlineLevel="0" collapsed="false">
      <c r="Q1056" s="4"/>
    </row>
    <row r="1057" customFormat="false" ht="12.75" hidden="false" customHeight="false" outlineLevel="0" collapsed="false">
      <c r="Q1057" s="4"/>
    </row>
    <row r="1058" customFormat="false" ht="12.75" hidden="false" customHeight="false" outlineLevel="0" collapsed="false">
      <c r="Q1058" s="4"/>
    </row>
    <row r="1059" customFormat="false" ht="12.75" hidden="false" customHeight="false" outlineLevel="0" collapsed="false">
      <c r="Q1059" s="4"/>
    </row>
    <row r="1060" customFormat="false" ht="12.75" hidden="false" customHeight="false" outlineLevel="0" collapsed="false">
      <c r="Q1060" s="4"/>
    </row>
    <row r="1061" customFormat="false" ht="12.75" hidden="false" customHeight="false" outlineLevel="0" collapsed="false">
      <c r="Q1061" s="4"/>
    </row>
    <row r="1062" customFormat="false" ht="12.75" hidden="false" customHeight="false" outlineLevel="0" collapsed="false">
      <c r="Q1062" s="4"/>
    </row>
    <row r="1063" customFormat="false" ht="12.75" hidden="false" customHeight="false" outlineLevel="0" collapsed="false">
      <c r="Q1063" s="4"/>
    </row>
    <row r="1064" customFormat="false" ht="12.75" hidden="false" customHeight="false" outlineLevel="0" collapsed="false">
      <c r="Q1064" s="4"/>
    </row>
    <row r="1065" customFormat="false" ht="12.75" hidden="false" customHeight="false" outlineLevel="0" collapsed="false">
      <c r="Q1065" s="4"/>
    </row>
    <row r="1066" customFormat="false" ht="12.75" hidden="false" customHeight="false" outlineLevel="0" collapsed="false">
      <c r="Q1066" s="4"/>
    </row>
    <row r="1067" customFormat="false" ht="12.75" hidden="false" customHeight="false" outlineLevel="0" collapsed="false">
      <c r="Q1067" s="4"/>
    </row>
    <row r="1068" customFormat="false" ht="12.75" hidden="false" customHeight="false" outlineLevel="0" collapsed="false">
      <c r="Q1068" s="4"/>
    </row>
    <row r="1069" customFormat="false" ht="12.75" hidden="false" customHeight="false" outlineLevel="0" collapsed="false">
      <c r="Q1069" s="4"/>
    </row>
    <row r="1070" customFormat="false" ht="12.75" hidden="false" customHeight="false" outlineLevel="0" collapsed="false">
      <c r="Q1070" s="4"/>
    </row>
    <row r="1071" customFormat="false" ht="12.75" hidden="false" customHeight="false" outlineLevel="0" collapsed="false">
      <c r="Q1071" s="4"/>
    </row>
    <row r="1072" customFormat="false" ht="12.75" hidden="false" customHeight="false" outlineLevel="0" collapsed="false">
      <c r="Q1072" s="4"/>
    </row>
    <row r="1073" customFormat="false" ht="12.75" hidden="false" customHeight="false" outlineLevel="0" collapsed="false">
      <c r="Q1073" s="4"/>
    </row>
    <row r="1074" customFormat="false" ht="12.75" hidden="false" customHeight="false" outlineLevel="0" collapsed="false">
      <c r="Q1074" s="4"/>
    </row>
    <row r="1075" customFormat="false" ht="12.75" hidden="false" customHeight="false" outlineLevel="0" collapsed="false">
      <c r="Q1075" s="4"/>
    </row>
    <row r="1076" customFormat="false" ht="12.75" hidden="false" customHeight="false" outlineLevel="0" collapsed="false">
      <c r="Q1076" s="4"/>
    </row>
    <row r="1077" customFormat="false" ht="12.75" hidden="false" customHeight="false" outlineLevel="0" collapsed="false">
      <c r="Q1077" s="4"/>
    </row>
    <row r="1078" customFormat="false" ht="12.75" hidden="false" customHeight="false" outlineLevel="0" collapsed="false">
      <c r="Q1078" s="4"/>
    </row>
    <row r="1079" customFormat="false" ht="12.75" hidden="false" customHeight="false" outlineLevel="0" collapsed="false">
      <c r="Q1079" s="4"/>
    </row>
    <row r="1080" customFormat="false" ht="12.75" hidden="false" customHeight="false" outlineLevel="0" collapsed="false">
      <c r="Q1080" s="4"/>
    </row>
    <row r="1081" customFormat="false" ht="12.75" hidden="false" customHeight="false" outlineLevel="0" collapsed="false">
      <c r="Q1081" s="4"/>
    </row>
    <row r="1082" customFormat="false" ht="12.75" hidden="false" customHeight="false" outlineLevel="0" collapsed="false">
      <c r="Q1082" s="4"/>
    </row>
    <row r="1083" customFormat="false" ht="12.75" hidden="false" customHeight="false" outlineLevel="0" collapsed="false">
      <c r="Q1083" s="4"/>
    </row>
    <row r="1084" customFormat="false" ht="12.75" hidden="false" customHeight="false" outlineLevel="0" collapsed="false">
      <c r="Q1084" s="4"/>
    </row>
    <row r="1085" customFormat="false" ht="12.75" hidden="false" customHeight="false" outlineLevel="0" collapsed="false">
      <c r="Q1085" s="4"/>
    </row>
    <row r="1086" customFormat="false" ht="12.75" hidden="false" customHeight="false" outlineLevel="0" collapsed="false">
      <c r="Q1086" s="4"/>
    </row>
    <row r="1087" customFormat="false" ht="12.75" hidden="false" customHeight="false" outlineLevel="0" collapsed="false">
      <c r="Q1087" s="4"/>
    </row>
    <row r="1088" customFormat="false" ht="12.75" hidden="false" customHeight="false" outlineLevel="0" collapsed="false">
      <c r="Q1088" s="4"/>
    </row>
    <row r="1089" customFormat="false" ht="12.75" hidden="false" customHeight="false" outlineLevel="0" collapsed="false">
      <c r="Q1089" s="4"/>
    </row>
    <row r="1090" customFormat="false" ht="12.75" hidden="false" customHeight="false" outlineLevel="0" collapsed="false">
      <c r="Q1090" s="4"/>
    </row>
    <row r="1091" customFormat="false" ht="12.75" hidden="false" customHeight="false" outlineLevel="0" collapsed="false">
      <c r="Q1091" s="4"/>
    </row>
    <row r="1092" customFormat="false" ht="12.75" hidden="false" customHeight="false" outlineLevel="0" collapsed="false">
      <c r="Q1092" s="4"/>
    </row>
    <row r="1093" customFormat="false" ht="12.75" hidden="false" customHeight="false" outlineLevel="0" collapsed="false">
      <c r="Q1093" s="4"/>
    </row>
    <row r="1094" customFormat="false" ht="12.75" hidden="false" customHeight="false" outlineLevel="0" collapsed="false">
      <c r="Q1094" s="4"/>
    </row>
    <row r="1095" customFormat="false" ht="12.75" hidden="false" customHeight="false" outlineLevel="0" collapsed="false">
      <c r="Q1095" s="4"/>
    </row>
    <row r="1096" customFormat="false" ht="12.75" hidden="false" customHeight="false" outlineLevel="0" collapsed="false">
      <c r="Q1096" s="4"/>
    </row>
    <row r="1097" customFormat="false" ht="12.75" hidden="false" customHeight="false" outlineLevel="0" collapsed="false">
      <c r="Q1097" s="4"/>
    </row>
    <row r="1098" customFormat="false" ht="12.75" hidden="false" customHeight="false" outlineLevel="0" collapsed="false">
      <c r="Q1098" s="4"/>
    </row>
    <row r="1099" customFormat="false" ht="12.75" hidden="false" customHeight="false" outlineLevel="0" collapsed="false">
      <c r="Q1099" s="4"/>
    </row>
    <row r="1100" customFormat="false" ht="12.75" hidden="false" customHeight="false" outlineLevel="0" collapsed="false">
      <c r="Q1100" s="4"/>
    </row>
    <row r="1101" customFormat="false" ht="12.75" hidden="false" customHeight="false" outlineLevel="0" collapsed="false">
      <c r="Q1101" s="4"/>
    </row>
    <row r="1102" customFormat="false" ht="12.75" hidden="false" customHeight="false" outlineLevel="0" collapsed="false">
      <c r="Q1102" s="4"/>
    </row>
    <row r="1103" customFormat="false" ht="12.75" hidden="false" customHeight="false" outlineLevel="0" collapsed="false">
      <c r="Q1103" s="4"/>
    </row>
    <row r="1104" customFormat="false" ht="12.75" hidden="false" customHeight="false" outlineLevel="0" collapsed="false">
      <c r="Q1104" s="4"/>
    </row>
    <row r="1105" customFormat="false" ht="12.75" hidden="false" customHeight="false" outlineLevel="0" collapsed="false">
      <c r="Q1105" s="4"/>
    </row>
    <row r="1106" customFormat="false" ht="12.75" hidden="false" customHeight="false" outlineLevel="0" collapsed="false">
      <c r="Q1106" s="4"/>
    </row>
    <row r="1107" customFormat="false" ht="12.75" hidden="false" customHeight="false" outlineLevel="0" collapsed="false">
      <c r="Q1107" s="4"/>
    </row>
    <row r="1108" customFormat="false" ht="12.75" hidden="false" customHeight="false" outlineLevel="0" collapsed="false">
      <c r="Q1108" s="4"/>
    </row>
    <row r="1109" customFormat="false" ht="12.75" hidden="false" customHeight="false" outlineLevel="0" collapsed="false">
      <c r="Q1109" s="4"/>
    </row>
    <row r="1110" customFormat="false" ht="12.75" hidden="false" customHeight="false" outlineLevel="0" collapsed="false">
      <c r="Q1110" s="4"/>
    </row>
    <row r="1111" customFormat="false" ht="12.75" hidden="false" customHeight="false" outlineLevel="0" collapsed="false">
      <c r="Q1111" s="4"/>
    </row>
    <row r="1112" customFormat="false" ht="12.75" hidden="false" customHeight="false" outlineLevel="0" collapsed="false">
      <c r="Q1112" s="4"/>
    </row>
    <row r="1113" customFormat="false" ht="12.75" hidden="false" customHeight="false" outlineLevel="0" collapsed="false">
      <c r="Q1113" s="4"/>
    </row>
    <row r="1114" customFormat="false" ht="12.75" hidden="false" customHeight="false" outlineLevel="0" collapsed="false">
      <c r="Q1114" s="4"/>
    </row>
    <row r="1115" customFormat="false" ht="12.75" hidden="false" customHeight="false" outlineLevel="0" collapsed="false">
      <c r="Q1115" s="4"/>
    </row>
    <row r="1116" customFormat="false" ht="12.75" hidden="false" customHeight="false" outlineLevel="0" collapsed="false">
      <c r="Q1116" s="4"/>
    </row>
    <row r="1117" customFormat="false" ht="12.75" hidden="false" customHeight="false" outlineLevel="0" collapsed="false">
      <c r="Q1117" s="4"/>
    </row>
    <row r="1118" customFormat="false" ht="12.75" hidden="false" customHeight="false" outlineLevel="0" collapsed="false">
      <c r="Q1118" s="4"/>
    </row>
    <row r="1119" customFormat="false" ht="12.75" hidden="false" customHeight="false" outlineLevel="0" collapsed="false">
      <c r="Q1119" s="4"/>
    </row>
    <row r="1120" customFormat="false" ht="12.75" hidden="false" customHeight="false" outlineLevel="0" collapsed="false">
      <c r="Q1120" s="4"/>
    </row>
    <row r="1121" customFormat="false" ht="12.75" hidden="false" customHeight="false" outlineLevel="0" collapsed="false">
      <c r="Q1121" s="4"/>
    </row>
    <row r="1122" customFormat="false" ht="12.75" hidden="false" customHeight="false" outlineLevel="0" collapsed="false">
      <c r="Q1122" s="4"/>
    </row>
    <row r="1123" customFormat="false" ht="12.75" hidden="false" customHeight="false" outlineLevel="0" collapsed="false">
      <c r="Q1123" s="4"/>
    </row>
    <row r="1124" customFormat="false" ht="12.75" hidden="false" customHeight="false" outlineLevel="0" collapsed="false">
      <c r="Q1124" s="4"/>
    </row>
    <row r="1125" customFormat="false" ht="12.75" hidden="false" customHeight="false" outlineLevel="0" collapsed="false">
      <c r="Q1125" s="4"/>
    </row>
    <row r="1126" customFormat="false" ht="12.75" hidden="false" customHeight="false" outlineLevel="0" collapsed="false">
      <c r="Q1126" s="4"/>
    </row>
    <row r="1127" customFormat="false" ht="12.75" hidden="false" customHeight="false" outlineLevel="0" collapsed="false">
      <c r="Q1127" s="4"/>
    </row>
    <row r="1128" customFormat="false" ht="12.75" hidden="false" customHeight="false" outlineLevel="0" collapsed="false">
      <c r="Q1128" s="4"/>
    </row>
    <row r="1129" customFormat="false" ht="12.75" hidden="false" customHeight="false" outlineLevel="0" collapsed="false">
      <c r="Q1129" s="4"/>
    </row>
    <row r="1130" customFormat="false" ht="12.75" hidden="false" customHeight="false" outlineLevel="0" collapsed="false">
      <c r="Q1130" s="4"/>
    </row>
    <row r="1131" customFormat="false" ht="12.75" hidden="false" customHeight="false" outlineLevel="0" collapsed="false">
      <c r="Q1131" s="4"/>
    </row>
    <row r="1132" customFormat="false" ht="12.75" hidden="false" customHeight="false" outlineLevel="0" collapsed="false">
      <c r="Q1132" s="4"/>
    </row>
    <row r="1133" customFormat="false" ht="12.75" hidden="false" customHeight="false" outlineLevel="0" collapsed="false">
      <c r="Q1133" s="4"/>
    </row>
    <row r="1134" customFormat="false" ht="12.75" hidden="false" customHeight="false" outlineLevel="0" collapsed="false">
      <c r="Q1134" s="4"/>
    </row>
    <row r="1135" customFormat="false" ht="12.75" hidden="false" customHeight="false" outlineLevel="0" collapsed="false">
      <c r="Q1135" s="4"/>
    </row>
    <row r="1136" customFormat="false" ht="12.75" hidden="false" customHeight="false" outlineLevel="0" collapsed="false">
      <c r="Q1136" s="4"/>
    </row>
    <row r="1137" customFormat="false" ht="12.75" hidden="false" customHeight="false" outlineLevel="0" collapsed="false">
      <c r="Q1137" s="4"/>
    </row>
    <row r="1138" customFormat="false" ht="12.75" hidden="false" customHeight="false" outlineLevel="0" collapsed="false">
      <c r="Q1138" s="4"/>
    </row>
    <row r="1139" customFormat="false" ht="12.75" hidden="false" customHeight="false" outlineLevel="0" collapsed="false">
      <c r="Q1139" s="4"/>
    </row>
    <row r="1140" customFormat="false" ht="12.75" hidden="false" customHeight="false" outlineLevel="0" collapsed="false">
      <c r="Q1140" s="4"/>
    </row>
    <row r="1141" customFormat="false" ht="12.75" hidden="false" customHeight="false" outlineLevel="0" collapsed="false">
      <c r="Q1141" s="4"/>
    </row>
    <row r="1142" customFormat="false" ht="12.75" hidden="false" customHeight="false" outlineLevel="0" collapsed="false">
      <c r="Q1142" s="4"/>
    </row>
    <row r="1143" customFormat="false" ht="12.75" hidden="false" customHeight="false" outlineLevel="0" collapsed="false">
      <c r="Q1143" s="4"/>
    </row>
    <row r="1144" customFormat="false" ht="12.75" hidden="false" customHeight="false" outlineLevel="0" collapsed="false">
      <c r="Q1144" s="4"/>
    </row>
    <row r="1145" customFormat="false" ht="12.75" hidden="false" customHeight="false" outlineLevel="0" collapsed="false">
      <c r="Q1145" s="4"/>
    </row>
    <row r="1146" customFormat="false" ht="12.75" hidden="false" customHeight="false" outlineLevel="0" collapsed="false">
      <c r="Q1146" s="4"/>
    </row>
    <row r="1147" customFormat="false" ht="12.75" hidden="false" customHeight="false" outlineLevel="0" collapsed="false">
      <c r="Q1147" s="4"/>
    </row>
    <row r="1148" customFormat="false" ht="12.75" hidden="false" customHeight="false" outlineLevel="0" collapsed="false">
      <c r="Q1148" s="4"/>
    </row>
    <row r="1149" customFormat="false" ht="12.75" hidden="false" customHeight="false" outlineLevel="0" collapsed="false">
      <c r="Q1149" s="4"/>
    </row>
    <row r="1150" customFormat="false" ht="12.75" hidden="false" customHeight="false" outlineLevel="0" collapsed="false">
      <c r="Q1150" s="4"/>
    </row>
    <row r="1151" customFormat="false" ht="12.75" hidden="false" customHeight="false" outlineLevel="0" collapsed="false">
      <c r="Q1151" s="4"/>
    </row>
    <row r="1152" customFormat="false" ht="12.75" hidden="false" customHeight="false" outlineLevel="0" collapsed="false">
      <c r="Q1152" s="4"/>
    </row>
    <row r="1153" customFormat="false" ht="12.75" hidden="false" customHeight="false" outlineLevel="0" collapsed="false">
      <c r="Q1153" s="4"/>
    </row>
    <row r="1154" customFormat="false" ht="12.75" hidden="false" customHeight="false" outlineLevel="0" collapsed="false">
      <c r="Q1154" s="4"/>
    </row>
    <row r="1155" customFormat="false" ht="12.75" hidden="false" customHeight="false" outlineLevel="0" collapsed="false">
      <c r="Q1155" s="4"/>
    </row>
    <row r="1156" customFormat="false" ht="12.75" hidden="false" customHeight="false" outlineLevel="0" collapsed="false">
      <c r="Q1156" s="4"/>
    </row>
    <row r="1157" customFormat="false" ht="12.75" hidden="false" customHeight="false" outlineLevel="0" collapsed="false">
      <c r="Q1157" s="4"/>
    </row>
    <row r="1158" customFormat="false" ht="12.75" hidden="false" customHeight="false" outlineLevel="0" collapsed="false">
      <c r="Q1158" s="4"/>
    </row>
    <row r="1159" customFormat="false" ht="12.75" hidden="false" customHeight="false" outlineLevel="0" collapsed="false">
      <c r="Q1159" s="4"/>
    </row>
    <row r="1160" customFormat="false" ht="12.75" hidden="false" customHeight="false" outlineLevel="0" collapsed="false">
      <c r="Q1160" s="4"/>
    </row>
    <row r="1161" customFormat="false" ht="12.75" hidden="false" customHeight="false" outlineLevel="0" collapsed="false">
      <c r="Q1161" s="4"/>
    </row>
    <row r="1162" customFormat="false" ht="12.75" hidden="false" customHeight="false" outlineLevel="0" collapsed="false">
      <c r="Q1162" s="4"/>
    </row>
    <row r="1163" customFormat="false" ht="12.75" hidden="false" customHeight="false" outlineLevel="0" collapsed="false">
      <c r="Q1163" s="4"/>
    </row>
    <row r="1164" customFormat="false" ht="12.75" hidden="false" customHeight="false" outlineLevel="0" collapsed="false">
      <c r="Q1164" s="4"/>
    </row>
    <row r="1165" customFormat="false" ht="12.75" hidden="false" customHeight="false" outlineLevel="0" collapsed="false">
      <c r="Q1165" s="4"/>
    </row>
    <row r="1166" customFormat="false" ht="12.75" hidden="false" customHeight="false" outlineLevel="0" collapsed="false">
      <c r="Q1166" s="4"/>
    </row>
    <row r="1167" customFormat="false" ht="12.75" hidden="false" customHeight="false" outlineLevel="0" collapsed="false">
      <c r="Q1167" s="4"/>
    </row>
    <row r="1168" customFormat="false" ht="12.75" hidden="false" customHeight="false" outlineLevel="0" collapsed="false">
      <c r="Q1168" s="4"/>
    </row>
    <row r="1169" customFormat="false" ht="12.75" hidden="false" customHeight="false" outlineLevel="0" collapsed="false">
      <c r="Q1169" s="4"/>
    </row>
    <row r="1170" customFormat="false" ht="12.75" hidden="false" customHeight="false" outlineLevel="0" collapsed="false">
      <c r="Q1170" s="4"/>
    </row>
    <row r="1171" customFormat="false" ht="12.75" hidden="false" customHeight="false" outlineLevel="0" collapsed="false">
      <c r="Q1171" s="4"/>
    </row>
    <row r="1172" customFormat="false" ht="12.75" hidden="false" customHeight="false" outlineLevel="0" collapsed="false">
      <c r="Q1172" s="4"/>
    </row>
    <row r="1173" customFormat="false" ht="12.75" hidden="false" customHeight="false" outlineLevel="0" collapsed="false">
      <c r="Q1173" s="4"/>
    </row>
    <row r="1174" customFormat="false" ht="12.75" hidden="false" customHeight="false" outlineLevel="0" collapsed="false">
      <c r="Q1174" s="4"/>
    </row>
    <row r="1175" customFormat="false" ht="12.75" hidden="false" customHeight="false" outlineLevel="0" collapsed="false">
      <c r="Q1175" s="4"/>
    </row>
    <row r="1176" customFormat="false" ht="12.75" hidden="false" customHeight="false" outlineLevel="0" collapsed="false">
      <c r="Q1176" s="4"/>
    </row>
    <row r="1177" customFormat="false" ht="12.75" hidden="false" customHeight="false" outlineLevel="0" collapsed="false">
      <c r="Q1177" s="4"/>
    </row>
    <row r="1178" customFormat="false" ht="12.75" hidden="false" customHeight="false" outlineLevel="0" collapsed="false">
      <c r="Q1178" s="4"/>
    </row>
    <row r="1179" customFormat="false" ht="12.75" hidden="false" customHeight="false" outlineLevel="0" collapsed="false">
      <c r="Q1179" s="4"/>
    </row>
    <row r="1180" customFormat="false" ht="12.75" hidden="false" customHeight="false" outlineLevel="0" collapsed="false">
      <c r="Q1180" s="4"/>
    </row>
    <row r="1181" customFormat="false" ht="12.75" hidden="false" customHeight="false" outlineLevel="0" collapsed="false">
      <c r="Q1181" s="4"/>
    </row>
    <row r="1182" customFormat="false" ht="12.75" hidden="false" customHeight="false" outlineLevel="0" collapsed="false">
      <c r="Q1182" s="4"/>
    </row>
    <row r="1183" customFormat="false" ht="12.75" hidden="false" customHeight="false" outlineLevel="0" collapsed="false">
      <c r="Q1183" s="4"/>
    </row>
    <row r="1184" customFormat="false" ht="12.75" hidden="false" customHeight="false" outlineLevel="0" collapsed="false">
      <c r="Q1184" s="4"/>
    </row>
    <row r="1185" customFormat="false" ht="12.75" hidden="false" customHeight="false" outlineLevel="0" collapsed="false">
      <c r="Q1185" s="4"/>
    </row>
    <row r="1186" customFormat="false" ht="12.75" hidden="false" customHeight="false" outlineLevel="0" collapsed="false">
      <c r="Q1186" s="4"/>
    </row>
    <row r="1187" customFormat="false" ht="12.75" hidden="false" customHeight="false" outlineLevel="0" collapsed="false">
      <c r="Q1187" s="4"/>
    </row>
    <row r="1188" customFormat="false" ht="12.75" hidden="false" customHeight="false" outlineLevel="0" collapsed="false">
      <c r="Q1188" s="4"/>
    </row>
    <row r="1189" customFormat="false" ht="12.75" hidden="false" customHeight="false" outlineLevel="0" collapsed="false">
      <c r="Q1189" s="4"/>
    </row>
    <row r="1190" customFormat="false" ht="12.75" hidden="false" customHeight="false" outlineLevel="0" collapsed="false">
      <c r="Q1190" s="4"/>
    </row>
    <row r="1191" customFormat="false" ht="12.75" hidden="false" customHeight="false" outlineLevel="0" collapsed="false">
      <c r="Q1191" s="4"/>
    </row>
    <row r="1192" customFormat="false" ht="12.75" hidden="false" customHeight="false" outlineLevel="0" collapsed="false">
      <c r="Q1192" s="4"/>
    </row>
    <row r="1193" customFormat="false" ht="12.75" hidden="false" customHeight="false" outlineLevel="0" collapsed="false">
      <c r="Q1193" s="4"/>
    </row>
    <row r="1194" customFormat="false" ht="12.75" hidden="false" customHeight="false" outlineLevel="0" collapsed="false">
      <c r="Q1194" s="4"/>
    </row>
    <row r="1195" customFormat="false" ht="12.75" hidden="false" customHeight="false" outlineLevel="0" collapsed="false">
      <c r="Q1195" s="4"/>
    </row>
    <row r="1196" customFormat="false" ht="12.75" hidden="false" customHeight="false" outlineLevel="0" collapsed="false">
      <c r="Q1196" s="4"/>
    </row>
    <row r="1197" customFormat="false" ht="12.75" hidden="false" customHeight="false" outlineLevel="0" collapsed="false">
      <c r="Q1197" s="4"/>
    </row>
    <row r="1198" customFormat="false" ht="12.75" hidden="false" customHeight="false" outlineLevel="0" collapsed="false">
      <c r="Q1198" s="4"/>
    </row>
    <row r="1199" customFormat="false" ht="12.75" hidden="false" customHeight="false" outlineLevel="0" collapsed="false">
      <c r="Q1199" s="4"/>
    </row>
    <row r="1200" customFormat="false" ht="12.75" hidden="false" customHeight="false" outlineLevel="0" collapsed="false">
      <c r="Q1200" s="4"/>
    </row>
    <row r="1201" customFormat="false" ht="12.75" hidden="false" customHeight="false" outlineLevel="0" collapsed="false">
      <c r="Q1201" s="4"/>
    </row>
    <row r="1202" customFormat="false" ht="12.75" hidden="false" customHeight="false" outlineLevel="0" collapsed="false">
      <c r="Q1202" s="4"/>
    </row>
    <row r="1203" customFormat="false" ht="12.75" hidden="false" customHeight="false" outlineLevel="0" collapsed="false">
      <c r="Q1203" s="4"/>
    </row>
    <row r="1204" customFormat="false" ht="12.75" hidden="false" customHeight="false" outlineLevel="0" collapsed="false">
      <c r="Q1204" s="4"/>
    </row>
    <row r="1205" customFormat="false" ht="12.75" hidden="false" customHeight="false" outlineLevel="0" collapsed="false">
      <c r="Q1205" s="4"/>
    </row>
    <row r="1206" customFormat="false" ht="12.75" hidden="false" customHeight="false" outlineLevel="0" collapsed="false">
      <c r="Q1206" s="4"/>
    </row>
    <row r="1207" customFormat="false" ht="12.75" hidden="false" customHeight="false" outlineLevel="0" collapsed="false">
      <c r="Q1207" s="4"/>
    </row>
    <row r="1208" customFormat="false" ht="12.75" hidden="false" customHeight="false" outlineLevel="0" collapsed="false">
      <c r="Q1208" s="4"/>
    </row>
    <row r="1209" customFormat="false" ht="12.75" hidden="false" customHeight="false" outlineLevel="0" collapsed="false">
      <c r="Q1209" s="4"/>
    </row>
    <row r="1210" customFormat="false" ht="12.75" hidden="false" customHeight="false" outlineLevel="0" collapsed="false">
      <c r="Q1210" s="4"/>
    </row>
    <row r="1211" customFormat="false" ht="12.75" hidden="false" customHeight="false" outlineLevel="0" collapsed="false">
      <c r="Q1211" s="4"/>
    </row>
    <row r="1212" customFormat="false" ht="12.75" hidden="false" customHeight="false" outlineLevel="0" collapsed="false">
      <c r="Q1212" s="4"/>
    </row>
    <row r="1213" customFormat="false" ht="12.75" hidden="false" customHeight="false" outlineLevel="0" collapsed="false">
      <c r="Q1213" s="4"/>
    </row>
    <row r="1214" customFormat="false" ht="12.75" hidden="false" customHeight="false" outlineLevel="0" collapsed="false">
      <c r="Q1214" s="4"/>
    </row>
    <row r="1215" customFormat="false" ht="12.75" hidden="false" customHeight="false" outlineLevel="0" collapsed="false">
      <c r="Q1215" s="4"/>
    </row>
    <row r="1216" customFormat="false" ht="12.75" hidden="false" customHeight="false" outlineLevel="0" collapsed="false">
      <c r="Q1216" s="4"/>
    </row>
    <row r="1217" customFormat="false" ht="12.75" hidden="false" customHeight="false" outlineLevel="0" collapsed="false">
      <c r="Q1217" s="4"/>
    </row>
    <row r="1218" customFormat="false" ht="12.75" hidden="false" customHeight="false" outlineLevel="0" collapsed="false">
      <c r="Q1218" s="4"/>
    </row>
    <row r="1219" customFormat="false" ht="12.75" hidden="false" customHeight="false" outlineLevel="0" collapsed="false">
      <c r="Q1219" s="4"/>
    </row>
    <row r="1220" customFormat="false" ht="12.75" hidden="false" customHeight="false" outlineLevel="0" collapsed="false">
      <c r="Q1220" s="4"/>
    </row>
    <row r="1221" customFormat="false" ht="12.75" hidden="false" customHeight="false" outlineLevel="0" collapsed="false">
      <c r="Q1221" s="4"/>
    </row>
    <row r="1222" customFormat="false" ht="12.75" hidden="false" customHeight="false" outlineLevel="0" collapsed="false">
      <c r="Q1222" s="4"/>
    </row>
    <row r="1223" customFormat="false" ht="12.75" hidden="false" customHeight="false" outlineLevel="0" collapsed="false">
      <c r="Q1223" s="4"/>
    </row>
    <row r="1224" customFormat="false" ht="12.75" hidden="false" customHeight="false" outlineLevel="0" collapsed="false">
      <c r="Q1224" s="4"/>
    </row>
    <row r="1225" customFormat="false" ht="12.75" hidden="false" customHeight="false" outlineLevel="0" collapsed="false">
      <c r="Q1225" s="4"/>
    </row>
    <row r="1226" customFormat="false" ht="12.75" hidden="false" customHeight="false" outlineLevel="0" collapsed="false">
      <c r="Q1226" s="4"/>
    </row>
    <row r="1227" customFormat="false" ht="12.75" hidden="false" customHeight="false" outlineLevel="0" collapsed="false">
      <c r="Q1227" s="4"/>
    </row>
    <row r="1228" customFormat="false" ht="12.75" hidden="false" customHeight="false" outlineLevel="0" collapsed="false">
      <c r="Q1228" s="4"/>
    </row>
    <row r="1229" customFormat="false" ht="12.75" hidden="false" customHeight="false" outlineLevel="0" collapsed="false">
      <c r="Q1229" s="4"/>
    </row>
    <row r="1230" customFormat="false" ht="12.75" hidden="false" customHeight="false" outlineLevel="0" collapsed="false">
      <c r="Q1230" s="4"/>
    </row>
    <row r="1231" customFormat="false" ht="12.75" hidden="false" customHeight="false" outlineLevel="0" collapsed="false">
      <c r="Q1231" s="4"/>
    </row>
    <row r="1232" customFormat="false" ht="12.75" hidden="false" customHeight="false" outlineLevel="0" collapsed="false">
      <c r="Q1232" s="4"/>
    </row>
    <row r="1233" customFormat="false" ht="12.75" hidden="false" customHeight="false" outlineLevel="0" collapsed="false">
      <c r="Q1233" s="4"/>
    </row>
    <row r="1234" customFormat="false" ht="12.75" hidden="false" customHeight="false" outlineLevel="0" collapsed="false">
      <c r="Q1234" s="4"/>
    </row>
    <row r="1235" customFormat="false" ht="12.75" hidden="false" customHeight="false" outlineLevel="0" collapsed="false">
      <c r="Q1235" s="4"/>
    </row>
    <row r="1236" customFormat="false" ht="12.75" hidden="false" customHeight="false" outlineLevel="0" collapsed="false">
      <c r="Q1236" s="4"/>
    </row>
    <row r="1237" customFormat="false" ht="12.75" hidden="false" customHeight="false" outlineLevel="0" collapsed="false">
      <c r="Q1237" s="4"/>
    </row>
    <row r="1238" customFormat="false" ht="12.75" hidden="false" customHeight="false" outlineLevel="0" collapsed="false">
      <c r="Q1238" s="4"/>
    </row>
    <row r="1239" customFormat="false" ht="12.75" hidden="false" customHeight="false" outlineLevel="0" collapsed="false">
      <c r="Q1239" s="4"/>
    </row>
    <row r="1240" customFormat="false" ht="12.75" hidden="false" customHeight="false" outlineLevel="0" collapsed="false">
      <c r="Q1240" s="4"/>
    </row>
    <row r="1241" customFormat="false" ht="12.75" hidden="false" customHeight="false" outlineLevel="0" collapsed="false">
      <c r="Q1241" s="4"/>
    </row>
    <row r="1242" customFormat="false" ht="12.75" hidden="false" customHeight="false" outlineLevel="0" collapsed="false">
      <c r="Q1242" s="4"/>
    </row>
    <row r="1243" customFormat="false" ht="12.75" hidden="false" customHeight="false" outlineLevel="0" collapsed="false">
      <c r="Q1243" s="4"/>
    </row>
    <row r="1244" customFormat="false" ht="12.75" hidden="false" customHeight="false" outlineLevel="0" collapsed="false">
      <c r="Q1244" s="4"/>
    </row>
    <row r="1245" customFormat="false" ht="12.75" hidden="false" customHeight="false" outlineLevel="0" collapsed="false">
      <c r="Q1245" s="4"/>
    </row>
    <row r="1246" customFormat="false" ht="12.75" hidden="false" customHeight="false" outlineLevel="0" collapsed="false">
      <c r="Q1246" s="4"/>
    </row>
    <row r="1247" customFormat="false" ht="12.75" hidden="false" customHeight="false" outlineLevel="0" collapsed="false">
      <c r="Q1247" s="4"/>
    </row>
    <row r="1248" customFormat="false" ht="12.75" hidden="false" customHeight="false" outlineLevel="0" collapsed="false">
      <c r="Q1248" s="4"/>
    </row>
    <row r="1249" customFormat="false" ht="12.75" hidden="false" customHeight="false" outlineLevel="0" collapsed="false">
      <c r="Q1249" s="4"/>
    </row>
    <row r="1250" customFormat="false" ht="12.75" hidden="false" customHeight="false" outlineLevel="0" collapsed="false">
      <c r="Q1250" s="4"/>
    </row>
    <row r="1251" customFormat="false" ht="12.75" hidden="false" customHeight="false" outlineLevel="0" collapsed="false">
      <c r="Q1251" s="4"/>
    </row>
    <row r="1252" customFormat="false" ht="12.75" hidden="false" customHeight="false" outlineLevel="0" collapsed="false">
      <c r="Q1252" s="4"/>
    </row>
    <row r="1253" customFormat="false" ht="12.75" hidden="false" customHeight="false" outlineLevel="0" collapsed="false">
      <c r="Q1253" s="4"/>
    </row>
    <row r="1254" customFormat="false" ht="12.75" hidden="false" customHeight="false" outlineLevel="0" collapsed="false">
      <c r="Q1254" s="4"/>
    </row>
    <row r="1255" customFormat="false" ht="12.75" hidden="false" customHeight="false" outlineLevel="0" collapsed="false">
      <c r="Q1255" s="4"/>
    </row>
    <row r="1256" customFormat="false" ht="12.75" hidden="false" customHeight="false" outlineLevel="0" collapsed="false">
      <c r="Q1256" s="4"/>
    </row>
    <row r="1257" customFormat="false" ht="12.75" hidden="false" customHeight="false" outlineLevel="0" collapsed="false">
      <c r="Q1257" s="4"/>
    </row>
    <row r="1258" customFormat="false" ht="12.75" hidden="false" customHeight="false" outlineLevel="0" collapsed="false">
      <c r="Q1258" s="4"/>
    </row>
    <row r="1259" customFormat="false" ht="12.75" hidden="false" customHeight="false" outlineLevel="0" collapsed="false">
      <c r="Q1259" s="4"/>
    </row>
    <row r="1260" customFormat="false" ht="12.75" hidden="false" customHeight="false" outlineLevel="0" collapsed="false">
      <c r="Q1260" s="4"/>
    </row>
    <row r="1261" customFormat="false" ht="12.75" hidden="false" customHeight="false" outlineLevel="0" collapsed="false">
      <c r="Q1261" s="4"/>
    </row>
    <row r="1262" customFormat="false" ht="12.75" hidden="false" customHeight="false" outlineLevel="0" collapsed="false">
      <c r="Q1262" s="4"/>
    </row>
    <row r="1263" customFormat="false" ht="12.75" hidden="false" customHeight="false" outlineLevel="0" collapsed="false">
      <c r="Q1263" s="4"/>
    </row>
    <row r="1264" customFormat="false" ht="12.75" hidden="false" customHeight="false" outlineLevel="0" collapsed="false">
      <c r="Q1264" s="4"/>
    </row>
    <row r="1265" customFormat="false" ht="12.75" hidden="false" customHeight="false" outlineLevel="0" collapsed="false">
      <c r="Q1265" s="4"/>
    </row>
    <row r="1266" customFormat="false" ht="12.75" hidden="false" customHeight="false" outlineLevel="0" collapsed="false">
      <c r="Q1266" s="4"/>
    </row>
    <row r="1267" customFormat="false" ht="12.75" hidden="false" customHeight="false" outlineLevel="0" collapsed="false">
      <c r="Q1267" s="4"/>
    </row>
    <row r="1268" customFormat="false" ht="12.75" hidden="false" customHeight="false" outlineLevel="0" collapsed="false">
      <c r="Q1268" s="4"/>
    </row>
    <row r="1269" customFormat="false" ht="12.75" hidden="false" customHeight="false" outlineLevel="0" collapsed="false">
      <c r="Q1269" s="4"/>
    </row>
    <row r="1270" customFormat="false" ht="12.75" hidden="false" customHeight="false" outlineLevel="0" collapsed="false">
      <c r="Q1270" s="4"/>
    </row>
    <row r="1271" customFormat="false" ht="12.75" hidden="false" customHeight="false" outlineLevel="0" collapsed="false">
      <c r="Q1271" s="4"/>
    </row>
    <row r="1272" customFormat="false" ht="12.75" hidden="false" customHeight="false" outlineLevel="0" collapsed="false">
      <c r="Q1272" s="4"/>
    </row>
    <row r="1273" customFormat="false" ht="12.75" hidden="false" customHeight="false" outlineLevel="0" collapsed="false">
      <c r="Q1273" s="4"/>
    </row>
    <row r="1274" customFormat="false" ht="12.75" hidden="false" customHeight="false" outlineLevel="0" collapsed="false">
      <c r="Q1274" s="4"/>
    </row>
    <row r="1275" customFormat="false" ht="12.75" hidden="false" customHeight="false" outlineLevel="0" collapsed="false">
      <c r="Q1275" s="4"/>
    </row>
    <row r="1276" customFormat="false" ht="12.75" hidden="false" customHeight="false" outlineLevel="0" collapsed="false">
      <c r="Q1276" s="4"/>
    </row>
    <row r="1277" customFormat="false" ht="12.75" hidden="false" customHeight="false" outlineLevel="0" collapsed="false">
      <c r="Q1277" s="4"/>
    </row>
    <row r="1278" customFormat="false" ht="12.75" hidden="false" customHeight="false" outlineLevel="0" collapsed="false">
      <c r="Q1278" s="4"/>
    </row>
    <row r="1279" customFormat="false" ht="12.75" hidden="false" customHeight="false" outlineLevel="0" collapsed="false">
      <c r="Q1279" s="4"/>
    </row>
    <row r="1280" customFormat="false" ht="12.75" hidden="false" customHeight="false" outlineLevel="0" collapsed="false">
      <c r="Q1280" s="4"/>
    </row>
    <row r="1281" customFormat="false" ht="12.75" hidden="false" customHeight="false" outlineLevel="0" collapsed="false">
      <c r="Q1281" s="4"/>
    </row>
    <row r="1282" customFormat="false" ht="12.75" hidden="false" customHeight="false" outlineLevel="0" collapsed="false">
      <c r="Q1282" s="4"/>
    </row>
    <row r="1283" customFormat="false" ht="12.75" hidden="false" customHeight="false" outlineLevel="0" collapsed="false">
      <c r="Q1283" s="4"/>
    </row>
    <row r="1284" customFormat="false" ht="12.75" hidden="false" customHeight="false" outlineLevel="0" collapsed="false">
      <c r="Q1284" s="4"/>
    </row>
    <row r="1285" customFormat="false" ht="12.75" hidden="false" customHeight="false" outlineLevel="0" collapsed="false">
      <c r="Q1285" s="4"/>
    </row>
    <row r="1286" customFormat="false" ht="12.75" hidden="false" customHeight="false" outlineLevel="0" collapsed="false">
      <c r="Q1286" s="4"/>
    </row>
    <row r="1287" customFormat="false" ht="12.75" hidden="false" customHeight="false" outlineLevel="0" collapsed="false">
      <c r="Q1287" s="4"/>
    </row>
    <row r="1288" customFormat="false" ht="12.75" hidden="false" customHeight="false" outlineLevel="0" collapsed="false">
      <c r="Q1288" s="4"/>
    </row>
    <row r="1289" customFormat="false" ht="12.75" hidden="false" customHeight="false" outlineLevel="0" collapsed="false">
      <c r="Q1289" s="4"/>
    </row>
    <row r="1290" customFormat="false" ht="12.75" hidden="false" customHeight="false" outlineLevel="0" collapsed="false">
      <c r="Q1290" s="4"/>
    </row>
    <row r="1291" customFormat="false" ht="12.75" hidden="false" customHeight="false" outlineLevel="0" collapsed="false">
      <c r="Q1291" s="4"/>
    </row>
    <row r="1292" customFormat="false" ht="12.75" hidden="false" customHeight="false" outlineLevel="0" collapsed="false">
      <c r="Q1292" s="4"/>
    </row>
    <row r="1293" customFormat="false" ht="12.75" hidden="false" customHeight="false" outlineLevel="0" collapsed="false">
      <c r="Q1293" s="4"/>
    </row>
    <row r="1294" customFormat="false" ht="12.75" hidden="false" customHeight="false" outlineLevel="0" collapsed="false">
      <c r="Q1294" s="4"/>
    </row>
    <row r="1295" customFormat="false" ht="12.75" hidden="false" customHeight="false" outlineLevel="0" collapsed="false">
      <c r="Q1295" s="4"/>
    </row>
    <row r="1296" customFormat="false" ht="12.75" hidden="false" customHeight="false" outlineLevel="0" collapsed="false">
      <c r="Q1296" s="4"/>
    </row>
    <row r="1297" customFormat="false" ht="12.75" hidden="false" customHeight="false" outlineLevel="0" collapsed="false">
      <c r="Q1297" s="4"/>
    </row>
    <row r="1298" customFormat="false" ht="12.75" hidden="false" customHeight="false" outlineLevel="0" collapsed="false">
      <c r="Q1298" s="4"/>
    </row>
    <row r="1299" customFormat="false" ht="12.75" hidden="false" customHeight="false" outlineLevel="0" collapsed="false">
      <c r="Q1299" s="4"/>
    </row>
    <row r="1300" customFormat="false" ht="12.75" hidden="false" customHeight="false" outlineLevel="0" collapsed="false">
      <c r="Q1300" s="4"/>
    </row>
    <row r="1301" customFormat="false" ht="12.75" hidden="false" customHeight="false" outlineLevel="0" collapsed="false">
      <c r="Q1301" s="4"/>
    </row>
    <row r="1302" customFormat="false" ht="12.75" hidden="false" customHeight="false" outlineLevel="0" collapsed="false">
      <c r="Q1302" s="4"/>
    </row>
    <row r="1303" customFormat="false" ht="12.75" hidden="false" customHeight="false" outlineLevel="0" collapsed="false">
      <c r="Q1303" s="4"/>
    </row>
    <row r="1304" customFormat="false" ht="12.75" hidden="false" customHeight="false" outlineLevel="0" collapsed="false">
      <c r="Q1304" s="4"/>
    </row>
    <row r="1305" customFormat="false" ht="12.75" hidden="false" customHeight="false" outlineLevel="0" collapsed="false">
      <c r="Q1305" s="4"/>
    </row>
    <row r="1306" customFormat="false" ht="12.75" hidden="false" customHeight="false" outlineLevel="0" collapsed="false">
      <c r="Q1306" s="4"/>
    </row>
    <row r="1307" customFormat="false" ht="12.75" hidden="false" customHeight="false" outlineLevel="0" collapsed="false">
      <c r="Q1307" s="4"/>
    </row>
    <row r="1308" customFormat="false" ht="12.75" hidden="false" customHeight="false" outlineLevel="0" collapsed="false">
      <c r="Q1308" s="4"/>
    </row>
    <row r="1309" customFormat="false" ht="12.75" hidden="false" customHeight="false" outlineLevel="0" collapsed="false">
      <c r="Q1309" s="4"/>
    </row>
    <row r="1310" customFormat="false" ht="12.75" hidden="false" customHeight="false" outlineLevel="0" collapsed="false">
      <c r="Q1310" s="4"/>
    </row>
    <row r="1311" customFormat="false" ht="12.75" hidden="false" customHeight="false" outlineLevel="0" collapsed="false">
      <c r="Q1311" s="4"/>
    </row>
    <row r="1312" customFormat="false" ht="12.75" hidden="false" customHeight="false" outlineLevel="0" collapsed="false">
      <c r="Q1312" s="4"/>
    </row>
    <row r="1313" customFormat="false" ht="12.75" hidden="false" customHeight="false" outlineLevel="0" collapsed="false">
      <c r="Q1313" s="4"/>
    </row>
    <row r="1314" customFormat="false" ht="12.75" hidden="false" customHeight="false" outlineLevel="0" collapsed="false">
      <c r="Q1314" s="4"/>
    </row>
    <row r="1315" customFormat="false" ht="12.75" hidden="false" customHeight="false" outlineLevel="0" collapsed="false">
      <c r="Q1315" s="4"/>
    </row>
    <row r="1316" customFormat="false" ht="12.75" hidden="false" customHeight="false" outlineLevel="0" collapsed="false">
      <c r="Q1316" s="4"/>
    </row>
    <row r="1317" customFormat="false" ht="12.75" hidden="false" customHeight="false" outlineLevel="0" collapsed="false">
      <c r="Q1317" s="4"/>
    </row>
    <row r="1318" customFormat="false" ht="12.75" hidden="false" customHeight="false" outlineLevel="0" collapsed="false">
      <c r="Q1318" s="4"/>
    </row>
    <row r="1319" customFormat="false" ht="12.75" hidden="false" customHeight="false" outlineLevel="0" collapsed="false">
      <c r="Q1319" s="4"/>
    </row>
    <row r="1320" customFormat="false" ht="12.75" hidden="false" customHeight="false" outlineLevel="0" collapsed="false">
      <c r="Q1320" s="4"/>
    </row>
    <row r="1321" customFormat="false" ht="12.75" hidden="false" customHeight="false" outlineLevel="0" collapsed="false">
      <c r="Q1321" s="4"/>
    </row>
    <row r="1322" customFormat="false" ht="12.75" hidden="false" customHeight="false" outlineLevel="0" collapsed="false">
      <c r="Q1322" s="4"/>
    </row>
    <row r="1323" customFormat="false" ht="12.75" hidden="false" customHeight="false" outlineLevel="0" collapsed="false">
      <c r="Q1323" s="4"/>
    </row>
    <row r="1324" customFormat="false" ht="12.75" hidden="false" customHeight="false" outlineLevel="0" collapsed="false">
      <c r="Q1324" s="4"/>
    </row>
    <row r="1325" customFormat="false" ht="12.75" hidden="false" customHeight="false" outlineLevel="0" collapsed="false">
      <c r="Q1325" s="4"/>
    </row>
    <row r="1326" customFormat="false" ht="12.75" hidden="false" customHeight="false" outlineLevel="0" collapsed="false">
      <c r="Q1326" s="4"/>
    </row>
    <row r="1327" customFormat="false" ht="12.75" hidden="false" customHeight="false" outlineLevel="0" collapsed="false">
      <c r="Q1327" s="4"/>
    </row>
    <row r="1328" customFormat="false" ht="12.75" hidden="false" customHeight="false" outlineLevel="0" collapsed="false">
      <c r="Q1328" s="4"/>
    </row>
    <row r="1329" customFormat="false" ht="12.75" hidden="false" customHeight="false" outlineLevel="0" collapsed="false">
      <c r="Q1329" s="4"/>
    </row>
    <row r="1330" customFormat="false" ht="12.75" hidden="false" customHeight="false" outlineLevel="0" collapsed="false">
      <c r="Q1330" s="4"/>
    </row>
    <row r="1331" customFormat="false" ht="12.75" hidden="false" customHeight="false" outlineLevel="0" collapsed="false">
      <c r="Q1331" s="4"/>
    </row>
    <row r="1332" customFormat="false" ht="12.75" hidden="false" customHeight="false" outlineLevel="0" collapsed="false">
      <c r="Q1332" s="4"/>
    </row>
    <row r="1333" customFormat="false" ht="12.75" hidden="false" customHeight="false" outlineLevel="0" collapsed="false">
      <c r="Q1333" s="4"/>
    </row>
    <row r="1334" customFormat="false" ht="12.75" hidden="false" customHeight="false" outlineLevel="0" collapsed="false">
      <c r="Q1334" s="4"/>
    </row>
    <row r="1335" customFormat="false" ht="12.75" hidden="false" customHeight="false" outlineLevel="0" collapsed="false">
      <c r="Q1335" s="4"/>
    </row>
    <row r="1336" customFormat="false" ht="12.75" hidden="false" customHeight="false" outlineLevel="0" collapsed="false">
      <c r="Q1336" s="4"/>
    </row>
    <row r="1337" customFormat="false" ht="12.75" hidden="false" customHeight="false" outlineLevel="0" collapsed="false">
      <c r="Q1337" s="4"/>
    </row>
    <row r="1338" customFormat="false" ht="12.75" hidden="false" customHeight="false" outlineLevel="0" collapsed="false">
      <c r="Q1338" s="4"/>
    </row>
    <row r="1339" customFormat="false" ht="12.75" hidden="false" customHeight="false" outlineLevel="0" collapsed="false">
      <c r="Q1339" s="4"/>
    </row>
    <row r="1340" customFormat="false" ht="12.75" hidden="false" customHeight="false" outlineLevel="0" collapsed="false">
      <c r="Q1340" s="4"/>
    </row>
    <row r="1341" customFormat="false" ht="12.75" hidden="false" customHeight="false" outlineLevel="0" collapsed="false">
      <c r="Q1341" s="4"/>
    </row>
    <row r="1342" customFormat="false" ht="12.75" hidden="false" customHeight="false" outlineLevel="0" collapsed="false">
      <c r="Q1342" s="4"/>
    </row>
    <row r="1343" customFormat="false" ht="12.75" hidden="false" customHeight="false" outlineLevel="0" collapsed="false">
      <c r="Q1343" s="4"/>
    </row>
    <row r="1344" customFormat="false" ht="12.75" hidden="false" customHeight="false" outlineLevel="0" collapsed="false">
      <c r="Q1344" s="4"/>
    </row>
    <row r="1345" customFormat="false" ht="12.75" hidden="false" customHeight="false" outlineLevel="0" collapsed="false">
      <c r="Q1345" s="4"/>
    </row>
    <row r="1346" customFormat="false" ht="12.75" hidden="false" customHeight="false" outlineLevel="0" collapsed="false">
      <c r="Q1346" s="4"/>
    </row>
    <row r="1347" customFormat="false" ht="12.75" hidden="false" customHeight="false" outlineLevel="0" collapsed="false">
      <c r="Q1347" s="4"/>
    </row>
    <row r="1348" customFormat="false" ht="12.75" hidden="false" customHeight="false" outlineLevel="0" collapsed="false">
      <c r="Q1348" s="4"/>
    </row>
    <row r="1349" customFormat="false" ht="12.75" hidden="false" customHeight="false" outlineLevel="0" collapsed="false">
      <c r="Q1349" s="4"/>
    </row>
    <row r="1350" customFormat="false" ht="12.75" hidden="false" customHeight="false" outlineLevel="0" collapsed="false">
      <c r="Q1350" s="4"/>
    </row>
    <row r="1351" customFormat="false" ht="12.75" hidden="false" customHeight="false" outlineLevel="0" collapsed="false">
      <c r="Q1351" s="4"/>
    </row>
    <row r="1352" customFormat="false" ht="12.75" hidden="false" customHeight="false" outlineLevel="0" collapsed="false">
      <c r="Q1352" s="4"/>
    </row>
    <row r="1353" customFormat="false" ht="12.75" hidden="false" customHeight="false" outlineLevel="0" collapsed="false">
      <c r="Q1353" s="4"/>
    </row>
    <row r="1354" customFormat="false" ht="12.75" hidden="false" customHeight="false" outlineLevel="0" collapsed="false">
      <c r="Q1354" s="4"/>
    </row>
    <row r="1355" customFormat="false" ht="12.75" hidden="false" customHeight="false" outlineLevel="0" collapsed="false">
      <c r="Q1355" s="4"/>
    </row>
    <row r="1356" customFormat="false" ht="12.75" hidden="false" customHeight="false" outlineLevel="0" collapsed="false">
      <c r="Q1356" s="4"/>
    </row>
    <row r="1357" customFormat="false" ht="12.75" hidden="false" customHeight="false" outlineLevel="0" collapsed="false">
      <c r="Q1357" s="4"/>
    </row>
    <row r="1358" customFormat="false" ht="12.75" hidden="false" customHeight="false" outlineLevel="0" collapsed="false">
      <c r="Q1358" s="4"/>
    </row>
    <row r="1359" customFormat="false" ht="12.75" hidden="false" customHeight="false" outlineLevel="0" collapsed="false">
      <c r="Q1359" s="4"/>
    </row>
    <row r="1360" customFormat="false" ht="12.75" hidden="false" customHeight="false" outlineLevel="0" collapsed="false">
      <c r="Q1360" s="4"/>
    </row>
    <row r="1361" customFormat="false" ht="12.75" hidden="false" customHeight="false" outlineLevel="0" collapsed="false">
      <c r="Q1361" s="4"/>
    </row>
    <row r="1362" customFormat="false" ht="12.75" hidden="false" customHeight="false" outlineLevel="0" collapsed="false">
      <c r="Q1362" s="4"/>
    </row>
    <row r="1363" customFormat="false" ht="12.75" hidden="false" customHeight="false" outlineLevel="0" collapsed="false">
      <c r="Q1363" s="4"/>
    </row>
    <row r="1364" customFormat="false" ht="12.75" hidden="false" customHeight="false" outlineLevel="0" collapsed="false">
      <c r="Q1364" s="4"/>
    </row>
    <row r="1365" customFormat="false" ht="12.75" hidden="false" customHeight="false" outlineLevel="0" collapsed="false">
      <c r="Q1365" s="4"/>
    </row>
    <row r="1366" customFormat="false" ht="12.75" hidden="false" customHeight="false" outlineLevel="0" collapsed="false">
      <c r="Q1366" s="4"/>
    </row>
    <row r="1367" customFormat="false" ht="12.75" hidden="false" customHeight="false" outlineLevel="0" collapsed="false">
      <c r="Q1367" s="4"/>
    </row>
    <row r="1368" customFormat="false" ht="12.75" hidden="false" customHeight="false" outlineLevel="0" collapsed="false">
      <c r="Q1368" s="4"/>
    </row>
    <row r="1369" customFormat="false" ht="12.75" hidden="false" customHeight="false" outlineLevel="0" collapsed="false">
      <c r="Q1369" s="4"/>
    </row>
    <row r="1370" customFormat="false" ht="12.75" hidden="false" customHeight="false" outlineLevel="0" collapsed="false">
      <c r="Q1370" s="4"/>
    </row>
    <row r="1371" customFormat="false" ht="12.75" hidden="false" customHeight="false" outlineLevel="0" collapsed="false">
      <c r="Q1371" s="4"/>
    </row>
    <row r="1372" customFormat="false" ht="12.75" hidden="false" customHeight="false" outlineLevel="0" collapsed="false">
      <c r="Q1372" s="4"/>
    </row>
    <row r="1373" customFormat="false" ht="12.75" hidden="false" customHeight="false" outlineLevel="0" collapsed="false">
      <c r="Q1373" s="4"/>
    </row>
    <row r="1374" customFormat="false" ht="12.75" hidden="false" customHeight="false" outlineLevel="0" collapsed="false">
      <c r="Q1374" s="4"/>
    </row>
    <row r="1375" customFormat="false" ht="12.75" hidden="false" customHeight="false" outlineLevel="0" collapsed="false">
      <c r="Q1375" s="4"/>
    </row>
    <row r="1376" customFormat="false" ht="12.75" hidden="false" customHeight="false" outlineLevel="0" collapsed="false">
      <c r="Q1376" s="4"/>
    </row>
    <row r="1377" customFormat="false" ht="12.75" hidden="false" customHeight="false" outlineLevel="0" collapsed="false">
      <c r="Q1377" s="4"/>
    </row>
    <row r="1378" customFormat="false" ht="12.75" hidden="false" customHeight="false" outlineLevel="0" collapsed="false">
      <c r="Q1378" s="4"/>
    </row>
    <row r="1379" customFormat="false" ht="12.75" hidden="false" customHeight="false" outlineLevel="0" collapsed="false">
      <c r="Q1379" s="4"/>
    </row>
    <row r="1380" customFormat="false" ht="12.75" hidden="false" customHeight="false" outlineLevel="0" collapsed="false">
      <c r="Q1380" s="4"/>
    </row>
    <row r="1381" customFormat="false" ht="12.75" hidden="false" customHeight="false" outlineLevel="0" collapsed="false">
      <c r="Q1381" s="4"/>
    </row>
    <row r="1382" customFormat="false" ht="12.75" hidden="false" customHeight="false" outlineLevel="0" collapsed="false">
      <c r="Q1382" s="4"/>
    </row>
    <row r="1383" customFormat="false" ht="12.75" hidden="false" customHeight="false" outlineLevel="0" collapsed="false">
      <c r="Q1383" s="4"/>
    </row>
    <row r="1384" customFormat="false" ht="12.75" hidden="false" customHeight="false" outlineLevel="0" collapsed="false">
      <c r="Q1384" s="4"/>
    </row>
    <row r="1385" customFormat="false" ht="12.75" hidden="false" customHeight="false" outlineLevel="0" collapsed="false">
      <c r="Q1385" s="4"/>
    </row>
    <row r="1386" customFormat="false" ht="12.75" hidden="false" customHeight="false" outlineLevel="0" collapsed="false">
      <c r="Q1386" s="4"/>
    </row>
    <row r="1387" customFormat="false" ht="12.75" hidden="false" customHeight="false" outlineLevel="0" collapsed="false">
      <c r="Q1387" s="4"/>
    </row>
    <row r="1388" customFormat="false" ht="12.75" hidden="false" customHeight="false" outlineLevel="0" collapsed="false">
      <c r="Q1388" s="4"/>
    </row>
    <row r="1389" customFormat="false" ht="12.75" hidden="false" customHeight="false" outlineLevel="0" collapsed="false">
      <c r="Q1389" s="4"/>
    </row>
    <row r="1390" customFormat="false" ht="12.75" hidden="false" customHeight="false" outlineLevel="0" collapsed="false">
      <c r="Q1390" s="4"/>
    </row>
    <row r="1391" customFormat="false" ht="12.75" hidden="false" customHeight="false" outlineLevel="0" collapsed="false">
      <c r="Q1391" s="4"/>
    </row>
    <row r="1392" customFormat="false" ht="12.75" hidden="false" customHeight="false" outlineLevel="0" collapsed="false">
      <c r="Q1392" s="4"/>
    </row>
    <row r="1393" customFormat="false" ht="12.75" hidden="false" customHeight="false" outlineLevel="0" collapsed="false">
      <c r="Q1393" s="4"/>
    </row>
    <row r="1394" customFormat="false" ht="12.75" hidden="false" customHeight="false" outlineLevel="0" collapsed="false">
      <c r="Q1394" s="4"/>
    </row>
    <row r="1395" customFormat="false" ht="12.75" hidden="false" customHeight="false" outlineLevel="0" collapsed="false">
      <c r="Q1395" s="4"/>
    </row>
    <row r="1396" customFormat="false" ht="12.75" hidden="false" customHeight="false" outlineLevel="0" collapsed="false">
      <c r="Q1396" s="4"/>
    </row>
    <row r="1397" customFormat="false" ht="12.75" hidden="false" customHeight="false" outlineLevel="0" collapsed="false">
      <c r="Q1397" s="4"/>
    </row>
    <row r="1398" customFormat="false" ht="12.75" hidden="false" customHeight="false" outlineLevel="0" collapsed="false">
      <c r="Q1398" s="4"/>
    </row>
    <row r="1399" customFormat="false" ht="12.75" hidden="false" customHeight="false" outlineLevel="0" collapsed="false">
      <c r="Q1399" s="4"/>
    </row>
    <row r="1400" customFormat="false" ht="12.75" hidden="false" customHeight="false" outlineLevel="0" collapsed="false">
      <c r="Q1400" s="4"/>
    </row>
    <row r="1401" customFormat="false" ht="12.75" hidden="false" customHeight="false" outlineLevel="0" collapsed="false">
      <c r="Q1401" s="4"/>
    </row>
    <row r="1402" customFormat="false" ht="12.75" hidden="false" customHeight="false" outlineLevel="0" collapsed="false">
      <c r="Q1402" s="4"/>
    </row>
    <row r="1403" customFormat="false" ht="12.75" hidden="false" customHeight="false" outlineLevel="0" collapsed="false">
      <c r="Q1403" s="4"/>
    </row>
    <row r="1404" customFormat="false" ht="12.75" hidden="false" customHeight="false" outlineLevel="0" collapsed="false">
      <c r="Q1404" s="4"/>
    </row>
    <row r="1405" customFormat="false" ht="12.75" hidden="false" customHeight="false" outlineLevel="0" collapsed="false">
      <c r="Q1405" s="4"/>
    </row>
    <row r="1406" customFormat="false" ht="12.75" hidden="false" customHeight="false" outlineLevel="0" collapsed="false">
      <c r="Q1406" s="4"/>
    </row>
    <row r="1407" customFormat="false" ht="12.75" hidden="false" customHeight="false" outlineLevel="0" collapsed="false">
      <c r="Q1407" s="4"/>
    </row>
    <row r="1408" customFormat="false" ht="12.75" hidden="false" customHeight="false" outlineLevel="0" collapsed="false">
      <c r="Q1408" s="4"/>
    </row>
    <row r="1409" customFormat="false" ht="12.75" hidden="false" customHeight="false" outlineLevel="0" collapsed="false">
      <c r="Q1409" s="4"/>
    </row>
    <row r="1410" customFormat="false" ht="12.75" hidden="false" customHeight="false" outlineLevel="0" collapsed="false">
      <c r="Q1410" s="4"/>
    </row>
    <row r="1411" customFormat="false" ht="12.75" hidden="false" customHeight="false" outlineLevel="0" collapsed="false">
      <c r="Q1411" s="4"/>
    </row>
    <row r="1412" customFormat="false" ht="12.75" hidden="false" customHeight="false" outlineLevel="0" collapsed="false">
      <c r="Q1412" s="4"/>
    </row>
    <row r="1413" customFormat="false" ht="12.75" hidden="false" customHeight="false" outlineLevel="0" collapsed="false">
      <c r="Q1413" s="4"/>
    </row>
    <row r="1414" customFormat="false" ht="12.75" hidden="false" customHeight="false" outlineLevel="0" collapsed="false">
      <c r="Q1414" s="4"/>
    </row>
    <row r="1415" customFormat="false" ht="12.75" hidden="false" customHeight="false" outlineLevel="0" collapsed="false">
      <c r="Q1415" s="4"/>
    </row>
    <row r="1416" customFormat="false" ht="12.75" hidden="false" customHeight="false" outlineLevel="0" collapsed="false">
      <c r="Q1416" s="4"/>
    </row>
    <row r="1417" customFormat="false" ht="12.75" hidden="false" customHeight="false" outlineLevel="0" collapsed="false">
      <c r="Q1417" s="4"/>
    </row>
    <row r="1418" customFormat="false" ht="12.75" hidden="false" customHeight="false" outlineLevel="0" collapsed="false">
      <c r="Q1418" s="4"/>
    </row>
    <row r="1419" customFormat="false" ht="12.75" hidden="false" customHeight="false" outlineLevel="0" collapsed="false">
      <c r="Q1419" s="4"/>
    </row>
    <row r="1420" customFormat="false" ht="12.75" hidden="false" customHeight="false" outlineLevel="0" collapsed="false">
      <c r="Q1420" s="4"/>
    </row>
    <row r="1421" customFormat="false" ht="12.75" hidden="false" customHeight="false" outlineLevel="0" collapsed="false">
      <c r="Q1421" s="4"/>
    </row>
    <row r="1422" customFormat="false" ht="12.75" hidden="false" customHeight="false" outlineLevel="0" collapsed="false">
      <c r="Q1422" s="4"/>
    </row>
    <row r="1423" customFormat="false" ht="12.75" hidden="false" customHeight="false" outlineLevel="0" collapsed="false">
      <c r="Q1423" s="4"/>
    </row>
    <row r="1424" customFormat="false" ht="12.75" hidden="false" customHeight="false" outlineLevel="0" collapsed="false">
      <c r="Q1424" s="4"/>
    </row>
    <row r="1425" customFormat="false" ht="12.75" hidden="false" customHeight="false" outlineLevel="0" collapsed="false">
      <c r="Q1425" s="4"/>
    </row>
    <row r="1426" customFormat="false" ht="12.75" hidden="false" customHeight="false" outlineLevel="0" collapsed="false">
      <c r="Q1426" s="4"/>
    </row>
    <row r="1427" customFormat="false" ht="12.75" hidden="false" customHeight="false" outlineLevel="0" collapsed="false">
      <c r="Q1427" s="4"/>
    </row>
    <row r="1428" customFormat="false" ht="12.75" hidden="false" customHeight="false" outlineLevel="0" collapsed="false">
      <c r="Q1428" s="4"/>
    </row>
    <row r="1429" customFormat="false" ht="12.75" hidden="false" customHeight="false" outlineLevel="0" collapsed="false">
      <c r="Q1429" s="4"/>
    </row>
    <row r="1430" customFormat="false" ht="12.75" hidden="false" customHeight="false" outlineLevel="0" collapsed="false">
      <c r="Q1430" s="4"/>
    </row>
    <row r="1431" customFormat="false" ht="12.75" hidden="false" customHeight="false" outlineLevel="0" collapsed="false">
      <c r="Q1431" s="4"/>
    </row>
    <row r="1432" customFormat="false" ht="12.75" hidden="false" customHeight="false" outlineLevel="0" collapsed="false">
      <c r="Q1432" s="4"/>
    </row>
    <row r="1433" customFormat="false" ht="12.75" hidden="false" customHeight="false" outlineLevel="0" collapsed="false">
      <c r="Q1433" s="4"/>
    </row>
    <row r="1434" customFormat="false" ht="12.75" hidden="false" customHeight="false" outlineLevel="0" collapsed="false">
      <c r="Q1434" s="4"/>
    </row>
    <row r="1435" customFormat="false" ht="12.75" hidden="false" customHeight="false" outlineLevel="0" collapsed="false">
      <c r="Q1435" s="4"/>
    </row>
    <row r="1436" customFormat="false" ht="12.75" hidden="false" customHeight="false" outlineLevel="0" collapsed="false">
      <c r="Q1436" s="4"/>
    </row>
    <row r="1437" customFormat="false" ht="12.75" hidden="false" customHeight="false" outlineLevel="0" collapsed="false">
      <c r="Q1437" s="4"/>
    </row>
    <row r="1438" customFormat="false" ht="12.75" hidden="false" customHeight="false" outlineLevel="0" collapsed="false">
      <c r="Q1438" s="4"/>
    </row>
    <row r="1439" customFormat="false" ht="12.75" hidden="false" customHeight="false" outlineLevel="0" collapsed="false">
      <c r="Q1439" s="4"/>
    </row>
    <row r="1440" customFormat="false" ht="12.75" hidden="false" customHeight="false" outlineLevel="0" collapsed="false">
      <c r="Q1440" s="4"/>
    </row>
    <row r="1441" customFormat="false" ht="12.75" hidden="false" customHeight="false" outlineLevel="0" collapsed="false">
      <c r="Q1441" s="4"/>
    </row>
    <row r="1442" customFormat="false" ht="12.75" hidden="false" customHeight="false" outlineLevel="0" collapsed="false">
      <c r="Q1442" s="4"/>
    </row>
    <row r="1443" customFormat="false" ht="12.75" hidden="false" customHeight="false" outlineLevel="0" collapsed="false">
      <c r="Q1443" s="4"/>
    </row>
    <row r="1444" customFormat="false" ht="12.75" hidden="false" customHeight="false" outlineLevel="0" collapsed="false">
      <c r="Q1444" s="4"/>
    </row>
    <row r="1445" customFormat="false" ht="12.75" hidden="false" customHeight="false" outlineLevel="0" collapsed="false">
      <c r="Q1445" s="4"/>
    </row>
    <row r="1446" customFormat="false" ht="12.75" hidden="false" customHeight="false" outlineLevel="0" collapsed="false">
      <c r="Q1446" s="4"/>
    </row>
    <row r="1447" customFormat="false" ht="12.75" hidden="false" customHeight="false" outlineLevel="0" collapsed="false">
      <c r="Q1447" s="4"/>
    </row>
    <row r="1448" customFormat="false" ht="12.75" hidden="false" customHeight="false" outlineLevel="0" collapsed="false">
      <c r="Q1448" s="4"/>
    </row>
    <row r="1449" customFormat="false" ht="12.75" hidden="false" customHeight="false" outlineLevel="0" collapsed="false">
      <c r="Q1449" s="4"/>
    </row>
    <row r="1450" customFormat="false" ht="12.75" hidden="false" customHeight="false" outlineLevel="0" collapsed="false">
      <c r="Q1450" s="4"/>
    </row>
    <row r="1451" customFormat="false" ht="12.75" hidden="false" customHeight="false" outlineLevel="0" collapsed="false">
      <c r="Q1451" s="4"/>
    </row>
    <row r="1452" customFormat="false" ht="12.75" hidden="false" customHeight="false" outlineLevel="0" collapsed="false">
      <c r="Q1452" s="4"/>
    </row>
    <row r="1453" customFormat="false" ht="12.75" hidden="false" customHeight="false" outlineLevel="0" collapsed="false">
      <c r="Q1453" s="4"/>
    </row>
    <row r="1454" customFormat="false" ht="12.75" hidden="false" customHeight="false" outlineLevel="0" collapsed="false">
      <c r="Q1454" s="4"/>
    </row>
    <row r="1455" customFormat="false" ht="12.75" hidden="false" customHeight="false" outlineLevel="0" collapsed="false">
      <c r="Q1455" s="4"/>
    </row>
    <row r="1456" customFormat="false" ht="12.75" hidden="false" customHeight="false" outlineLevel="0" collapsed="false">
      <c r="Q1456" s="4"/>
    </row>
    <row r="1457" customFormat="false" ht="12.75" hidden="false" customHeight="false" outlineLevel="0" collapsed="false">
      <c r="Q1457" s="4"/>
    </row>
    <row r="1458" customFormat="false" ht="12.75" hidden="false" customHeight="false" outlineLevel="0" collapsed="false">
      <c r="Q1458" s="4"/>
    </row>
    <row r="1459" customFormat="false" ht="12.75" hidden="false" customHeight="false" outlineLevel="0" collapsed="false">
      <c r="Q1459" s="4"/>
    </row>
    <row r="1460" customFormat="false" ht="12.75" hidden="false" customHeight="false" outlineLevel="0" collapsed="false">
      <c r="Q1460" s="4"/>
    </row>
    <row r="1461" customFormat="false" ht="12.75" hidden="false" customHeight="false" outlineLevel="0" collapsed="false">
      <c r="Q1461" s="4"/>
    </row>
    <row r="1462" customFormat="false" ht="12.75" hidden="false" customHeight="false" outlineLevel="0" collapsed="false">
      <c r="Q1462" s="4"/>
    </row>
    <row r="1463" customFormat="false" ht="12.75" hidden="false" customHeight="false" outlineLevel="0" collapsed="false">
      <c r="Q1463" s="4"/>
    </row>
    <row r="1464" customFormat="false" ht="12.75" hidden="false" customHeight="false" outlineLevel="0" collapsed="false">
      <c r="Q1464" s="4"/>
    </row>
    <row r="1465" customFormat="false" ht="12.75" hidden="false" customHeight="false" outlineLevel="0" collapsed="false">
      <c r="Q1465" s="4"/>
    </row>
    <row r="1466" customFormat="false" ht="12.75" hidden="false" customHeight="false" outlineLevel="0" collapsed="false">
      <c r="Q1466" s="4"/>
    </row>
    <row r="1467" customFormat="false" ht="12.75" hidden="false" customHeight="false" outlineLevel="0" collapsed="false">
      <c r="Q1467" s="4"/>
    </row>
    <row r="1468" customFormat="false" ht="12.75" hidden="false" customHeight="false" outlineLevel="0" collapsed="false">
      <c r="Q1468" s="4"/>
    </row>
    <row r="1469" customFormat="false" ht="12.75" hidden="false" customHeight="false" outlineLevel="0" collapsed="false">
      <c r="Q1469" s="4"/>
    </row>
    <row r="1470" customFormat="false" ht="12.75" hidden="false" customHeight="false" outlineLevel="0" collapsed="false">
      <c r="Q1470" s="4"/>
    </row>
    <row r="1471" customFormat="false" ht="12.75" hidden="false" customHeight="false" outlineLevel="0" collapsed="false">
      <c r="Q1471" s="4"/>
    </row>
    <row r="1472" customFormat="false" ht="12.75" hidden="false" customHeight="false" outlineLevel="0" collapsed="false">
      <c r="Q1472" s="4"/>
    </row>
    <row r="1473" customFormat="false" ht="12.75" hidden="false" customHeight="false" outlineLevel="0" collapsed="false">
      <c r="Q1473" s="4"/>
    </row>
    <row r="1474" customFormat="false" ht="12.75" hidden="false" customHeight="false" outlineLevel="0" collapsed="false">
      <c r="Q1474" s="4"/>
    </row>
    <row r="1475" customFormat="false" ht="12.75" hidden="false" customHeight="false" outlineLevel="0" collapsed="false">
      <c r="Q1475" s="4"/>
    </row>
    <row r="1476" customFormat="false" ht="12.75" hidden="false" customHeight="false" outlineLevel="0" collapsed="false">
      <c r="Q1476" s="4"/>
    </row>
    <row r="1477" customFormat="false" ht="12.75" hidden="false" customHeight="false" outlineLevel="0" collapsed="false">
      <c r="Q1477" s="4"/>
    </row>
    <row r="1478" customFormat="false" ht="12.75" hidden="false" customHeight="false" outlineLevel="0" collapsed="false">
      <c r="Q1478" s="4"/>
    </row>
    <row r="1479" customFormat="false" ht="12.75" hidden="false" customHeight="false" outlineLevel="0" collapsed="false">
      <c r="Q1479" s="4"/>
    </row>
    <row r="1480" customFormat="false" ht="12.75" hidden="false" customHeight="false" outlineLevel="0" collapsed="false">
      <c r="Q1480" s="4"/>
    </row>
    <row r="1481" customFormat="false" ht="12.75" hidden="false" customHeight="false" outlineLevel="0" collapsed="false">
      <c r="Q1481" s="4"/>
    </row>
    <row r="1482" customFormat="false" ht="12.75" hidden="false" customHeight="false" outlineLevel="0" collapsed="false">
      <c r="Q1482" s="4"/>
    </row>
    <row r="1483" customFormat="false" ht="12.75" hidden="false" customHeight="false" outlineLevel="0" collapsed="false">
      <c r="Q1483" s="4"/>
    </row>
    <row r="1484" customFormat="false" ht="12.75" hidden="false" customHeight="false" outlineLevel="0" collapsed="false">
      <c r="Q1484" s="4"/>
    </row>
    <row r="1485" customFormat="false" ht="12.75" hidden="false" customHeight="false" outlineLevel="0" collapsed="false">
      <c r="Q1485" s="4"/>
    </row>
    <row r="1486" customFormat="false" ht="12.75" hidden="false" customHeight="false" outlineLevel="0" collapsed="false">
      <c r="Q1486" s="4"/>
    </row>
    <row r="1487" customFormat="false" ht="12.75" hidden="false" customHeight="false" outlineLevel="0" collapsed="false">
      <c r="Q1487" s="4"/>
    </row>
    <row r="1488" customFormat="false" ht="12.75" hidden="false" customHeight="false" outlineLevel="0" collapsed="false">
      <c r="Q1488" s="4"/>
    </row>
    <row r="1489" customFormat="false" ht="12.75" hidden="false" customHeight="false" outlineLevel="0" collapsed="false">
      <c r="Q1489" s="4"/>
    </row>
    <row r="1490" customFormat="false" ht="12.75" hidden="false" customHeight="false" outlineLevel="0" collapsed="false">
      <c r="Q1490" s="4"/>
    </row>
    <row r="1491" customFormat="false" ht="12.75" hidden="false" customHeight="false" outlineLevel="0" collapsed="false">
      <c r="Q1491" s="4"/>
    </row>
    <row r="1492" customFormat="false" ht="12.75" hidden="false" customHeight="false" outlineLevel="0" collapsed="false">
      <c r="Q1492" s="4"/>
    </row>
    <row r="1493" customFormat="false" ht="12.75" hidden="false" customHeight="false" outlineLevel="0" collapsed="false">
      <c r="Q1493" s="4"/>
    </row>
    <row r="1494" customFormat="false" ht="12.75" hidden="false" customHeight="false" outlineLevel="0" collapsed="false">
      <c r="Q1494" s="4"/>
    </row>
    <row r="1495" customFormat="false" ht="12.75" hidden="false" customHeight="false" outlineLevel="0" collapsed="false">
      <c r="Q1495" s="4"/>
    </row>
    <row r="1496" customFormat="false" ht="12.75" hidden="false" customHeight="false" outlineLevel="0" collapsed="false">
      <c r="Q1496" s="4"/>
    </row>
    <row r="1497" customFormat="false" ht="12.75" hidden="false" customHeight="false" outlineLevel="0" collapsed="false">
      <c r="Q1497" s="4"/>
    </row>
    <row r="1498" customFormat="false" ht="12.75" hidden="false" customHeight="false" outlineLevel="0" collapsed="false">
      <c r="Q1498" s="4"/>
    </row>
    <row r="1499" customFormat="false" ht="12.75" hidden="false" customHeight="false" outlineLevel="0" collapsed="false">
      <c r="Q1499" s="4"/>
    </row>
    <row r="1500" customFormat="false" ht="12.75" hidden="false" customHeight="false" outlineLevel="0" collapsed="false">
      <c r="Q1500" s="4"/>
    </row>
    <row r="1501" customFormat="false" ht="12.75" hidden="false" customHeight="false" outlineLevel="0" collapsed="false">
      <c r="Q1501" s="4"/>
    </row>
    <row r="1502" customFormat="false" ht="12.75" hidden="false" customHeight="false" outlineLevel="0" collapsed="false">
      <c r="Q1502" s="4"/>
    </row>
    <row r="1503" customFormat="false" ht="12.75" hidden="false" customHeight="false" outlineLevel="0" collapsed="false">
      <c r="Q1503" s="4"/>
    </row>
    <row r="1504" customFormat="false" ht="12.75" hidden="false" customHeight="false" outlineLevel="0" collapsed="false">
      <c r="Q1504" s="4"/>
    </row>
    <row r="1505" customFormat="false" ht="12.75" hidden="false" customHeight="false" outlineLevel="0" collapsed="false">
      <c r="Q1505" s="4"/>
    </row>
    <row r="1506" customFormat="false" ht="12.75" hidden="false" customHeight="false" outlineLevel="0" collapsed="false">
      <c r="Q1506" s="4"/>
    </row>
    <row r="1507" customFormat="false" ht="12.75" hidden="false" customHeight="false" outlineLevel="0" collapsed="false">
      <c r="Q1507" s="4"/>
    </row>
    <row r="1508" customFormat="false" ht="12.75" hidden="false" customHeight="false" outlineLevel="0" collapsed="false">
      <c r="Q1508" s="4"/>
    </row>
    <row r="1509" customFormat="false" ht="12.75" hidden="false" customHeight="false" outlineLevel="0" collapsed="false">
      <c r="Q1509" s="4"/>
    </row>
    <row r="1510" customFormat="false" ht="12.75" hidden="false" customHeight="false" outlineLevel="0" collapsed="false">
      <c r="Q1510" s="4"/>
    </row>
    <row r="1511" customFormat="false" ht="12.75" hidden="false" customHeight="false" outlineLevel="0" collapsed="false">
      <c r="Q1511" s="4"/>
    </row>
    <row r="1512" customFormat="false" ht="12.75" hidden="false" customHeight="false" outlineLevel="0" collapsed="false">
      <c r="Q1512" s="4"/>
    </row>
    <row r="1513" customFormat="false" ht="12.75" hidden="false" customHeight="false" outlineLevel="0" collapsed="false">
      <c r="Q1513" s="4"/>
    </row>
    <row r="1514" customFormat="false" ht="12.75" hidden="false" customHeight="false" outlineLevel="0" collapsed="false">
      <c r="Q1514" s="4"/>
    </row>
    <row r="1515" customFormat="false" ht="12.75" hidden="false" customHeight="false" outlineLevel="0" collapsed="false">
      <c r="Q1515" s="4"/>
    </row>
    <row r="1516" customFormat="false" ht="12.75" hidden="false" customHeight="false" outlineLevel="0" collapsed="false">
      <c r="Q1516" s="4"/>
    </row>
    <row r="1517" customFormat="false" ht="12.75" hidden="false" customHeight="false" outlineLevel="0" collapsed="false">
      <c r="Q1517" s="4"/>
    </row>
    <row r="1518" customFormat="false" ht="12.75" hidden="false" customHeight="false" outlineLevel="0" collapsed="false">
      <c r="Q1518" s="4"/>
    </row>
    <row r="1519" customFormat="false" ht="12.75" hidden="false" customHeight="false" outlineLevel="0" collapsed="false">
      <c r="Q1519" s="4"/>
    </row>
    <row r="1520" customFormat="false" ht="12.75" hidden="false" customHeight="false" outlineLevel="0" collapsed="false">
      <c r="Q1520" s="4"/>
    </row>
    <row r="1521" customFormat="false" ht="12.75" hidden="false" customHeight="false" outlineLevel="0" collapsed="false">
      <c r="Q1521" s="4"/>
    </row>
    <row r="1522" customFormat="false" ht="12.75" hidden="false" customHeight="false" outlineLevel="0" collapsed="false">
      <c r="Q1522" s="4"/>
    </row>
    <row r="1523" customFormat="false" ht="12.75" hidden="false" customHeight="false" outlineLevel="0" collapsed="false">
      <c r="Q1523" s="4"/>
    </row>
    <row r="1524" customFormat="false" ht="12.75" hidden="false" customHeight="false" outlineLevel="0" collapsed="false">
      <c r="Q1524" s="4"/>
    </row>
    <row r="1525" customFormat="false" ht="12.75" hidden="false" customHeight="false" outlineLevel="0" collapsed="false">
      <c r="Q1525" s="4"/>
    </row>
    <row r="1526" customFormat="false" ht="12.75" hidden="false" customHeight="false" outlineLevel="0" collapsed="false">
      <c r="Q1526" s="4"/>
    </row>
    <row r="1527" customFormat="false" ht="12.75" hidden="false" customHeight="false" outlineLevel="0" collapsed="false">
      <c r="Q1527" s="4"/>
    </row>
    <row r="1528" customFormat="false" ht="12.75" hidden="false" customHeight="false" outlineLevel="0" collapsed="false">
      <c r="Q1528" s="4"/>
    </row>
    <row r="1529" customFormat="false" ht="12.75" hidden="false" customHeight="false" outlineLevel="0" collapsed="false">
      <c r="Q1529" s="4"/>
    </row>
    <row r="1530" customFormat="false" ht="12.75" hidden="false" customHeight="false" outlineLevel="0" collapsed="false">
      <c r="Q1530" s="4"/>
    </row>
    <row r="1531" customFormat="false" ht="12.75" hidden="false" customHeight="false" outlineLevel="0" collapsed="false">
      <c r="Q1531" s="4"/>
    </row>
    <row r="1532" customFormat="false" ht="12.75" hidden="false" customHeight="false" outlineLevel="0" collapsed="false">
      <c r="Q1532" s="4"/>
    </row>
    <row r="1533" customFormat="false" ht="12.75" hidden="false" customHeight="false" outlineLevel="0" collapsed="false">
      <c r="Q1533" s="4"/>
    </row>
    <row r="1534" customFormat="false" ht="12.75" hidden="false" customHeight="false" outlineLevel="0" collapsed="false">
      <c r="Q1534" s="4"/>
    </row>
    <row r="1535" customFormat="false" ht="12.75" hidden="false" customHeight="false" outlineLevel="0" collapsed="false">
      <c r="Q1535" s="4"/>
    </row>
    <row r="1536" customFormat="false" ht="12.75" hidden="false" customHeight="false" outlineLevel="0" collapsed="false">
      <c r="Q1536" s="4"/>
    </row>
    <row r="1537" customFormat="false" ht="12.75" hidden="false" customHeight="false" outlineLevel="0" collapsed="false">
      <c r="Q1537" s="4"/>
    </row>
    <row r="1538" customFormat="false" ht="12.75" hidden="false" customHeight="false" outlineLevel="0" collapsed="false">
      <c r="Q1538" s="4"/>
    </row>
    <row r="1539" customFormat="false" ht="12.75" hidden="false" customHeight="false" outlineLevel="0" collapsed="false">
      <c r="Q1539" s="4"/>
    </row>
    <row r="1540" customFormat="false" ht="12.75" hidden="false" customHeight="false" outlineLevel="0" collapsed="false">
      <c r="Q1540" s="4"/>
    </row>
    <row r="1541" customFormat="false" ht="12.75" hidden="false" customHeight="false" outlineLevel="0" collapsed="false">
      <c r="Q1541" s="4"/>
    </row>
    <row r="1542" customFormat="false" ht="12.75" hidden="false" customHeight="false" outlineLevel="0" collapsed="false">
      <c r="Q1542" s="4"/>
    </row>
    <row r="1543" customFormat="false" ht="12.75" hidden="false" customHeight="false" outlineLevel="0" collapsed="false">
      <c r="Q1543" s="4"/>
    </row>
    <row r="1544" customFormat="false" ht="12.75" hidden="false" customHeight="false" outlineLevel="0" collapsed="false">
      <c r="Q1544" s="4"/>
    </row>
    <row r="1545" customFormat="false" ht="12.75" hidden="false" customHeight="false" outlineLevel="0" collapsed="false">
      <c r="Q1545" s="4"/>
    </row>
    <row r="1546" customFormat="false" ht="12.75" hidden="false" customHeight="false" outlineLevel="0" collapsed="false">
      <c r="Q1546" s="4"/>
    </row>
    <row r="1547" customFormat="false" ht="12.75" hidden="false" customHeight="false" outlineLevel="0" collapsed="false">
      <c r="Q1547" s="4"/>
    </row>
    <row r="1548" customFormat="false" ht="12.75" hidden="false" customHeight="false" outlineLevel="0" collapsed="false">
      <c r="Q1548" s="4"/>
    </row>
    <row r="1549" customFormat="false" ht="12.75" hidden="false" customHeight="false" outlineLevel="0" collapsed="false">
      <c r="Q1549" s="4"/>
    </row>
    <row r="1550" customFormat="false" ht="12.75" hidden="false" customHeight="false" outlineLevel="0" collapsed="false">
      <c r="Q1550" s="4"/>
    </row>
    <row r="1551" customFormat="false" ht="12.75" hidden="false" customHeight="false" outlineLevel="0" collapsed="false">
      <c r="Q1551" s="4"/>
    </row>
    <row r="1552" customFormat="false" ht="12.75" hidden="false" customHeight="false" outlineLevel="0" collapsed="false">
      <c r="Q1552" s="4"/>
    </row>
    <row r="1553" customFormat="false" ht="12.75" hidden="false" customHeight="false" outlineLevel="0" collapsed="false">
      <c r="Q1553" s="4"/>
    </row>
    <row r="1554" customFormat="false" ht="12.75" hidden="false" customHeight="false" outlineLevel="0" collapsed="false">
      <c r="Q1554" s="4"/>
    </row>
    <row r="1555" customFormat="false" ht="12.75" hidden="false" customHeight="false" outlineLevel="0" collapsed="false">
      <c r="Q1555" s="4"/>
    </row>
    <row r="1556" customFormat="false" ht="12.75" hidden="false" customHeight="false" outlineLevel="0" collapsed="false">
      <c r="Q1556" s="4"/>
    </row>
    <row r="1557" customFormat="false" ht="12.75" hidden="false" customHeight="false" outlineLevel="0" collapsed="false">
      <c r="Q1557" s="4"/>
    </row>
    <row r="1558" customFormat="false" ht="12.75" hidden="false" customHeight="false" outlineLevel="0" collapsed="false">
      <c r="Q1558" s="4"/>
    </row>
    <row r="1559" customFormat="false" ht="12.75" hidden="false" customHeight="false" outlineLevel="0" collapsed="false">
      <c r="Q1559" s="4"/>
    </row>
    <row r="1560" customFormat="false" ht="12.75" hidden="false" customHeight="false" outlineLevel="0" collapsed="false">
      <c r="Q1560" s="4"/>
    </row>
    <row r="1561" customFormat="false" ht="12.75" hidden="false" customHeight="false" outlineLevel="0" collapsed="false">
      <c r="Q1561" s="4"/>
    </row>
    <row r="1562" customFormat="false" ht="12.75" hidden="false" customHeight="false" outlineLevel="0" collapsed="false">
      <c r="Q1562" s="4"/>
    </row>
    <row r="1563" customFormat="false" ht="12.75" hidden="false" customHeight="false" outlineLevel="0" collapsed="false">
      <c r="Q1563" s="4"/>
    </row>
    <row r="1564" customFormat="false" ht="12.75" hidden="false" customHeight="false" outlineLevel="0" collapsed="false">
      <c r="Q1564" s="4"/>
    </row>
    <row r="1565" customFormat="false" ht="12.75" hidden="false" customHeight="false" outlineLevel="0" collapsed="false">
      <c r="Q1565" s="4"/>
    </row>
    <row r="1566" customFormat="false" ht="12.75" hidden="false" customHeight="false" outlineLevel="0" collapsed="false">
      <c r="Q1566" s="4"/>
    </row>
    <row r="1567" customFormat="false" ht="12.75" hidden="false" customHeight="false" outlineLevel="0" collapsed="false">
      <c r="Q1567" s="4"/>
    </row>
    <row r="1568" customFormat="false" ht="12.75" hidden="false" customHeight="false" outlineLevel="0" collapsed="false">
      <c r="Q1568" s="4"/>
    </row>
    <row r="1569" customFormat="false" ht="12.75" hidden="false" customHeight="false" outlineLevel="0" collapsed="false">
      <c r="Q1569" s="4"/>
    </row>
    <row r="1570" customFormat="false" ht="12.75" hidden="false" customHeight="false" outlineLevel="0" collapsed="false">
      <c r="Q1570" s="4"/>
    </row>
    <row r="1571" customFormat="false" ht="12.75" hidden="false" customHeight="false" outlineLevel="0" collapsed="false">
      <c r="Q1571" s="4"/>
    </row>
    <row r="1572" customFormat="false" ht="12.75" hidden="false" customHeight="false" outlineLevel="0" collapsed="false">
      <c r="Q1572" s="4"/>
    </row>
    <row r="1573" customFormat="false" ht="12.75" hidden="false" customHeight="false" outlineLevel="0" collapsed="false">
      <c r="Q1573" s="4"/>
    </row>
    <row r="1574" customFormat="false" ht="12.75" hidden="false" customHeight="false" outlineLevel="0" collapsed="false">
      <c r="Q1574" s="4"/>
    </row>
    <row r="1575" customFormat="false" ht="12.75" hidden="false" customHeight="false" outlineLevel="0" collapsed="false">
      <c r="Q1575" s="4"/>
    </row>
  </sheetData>
  <autoFilter ref="C1:C602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1 do uchwały Nr VIII/48/2011  Rady Miasta Radziejów z dnia 24 czerwca 2011 roku 
w sprawie zmian w budżecie MIasta Radziejów na 2011 rok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A1" s="116" t="s">
        <v>24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8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8" t="s">
        <v>242</v>
      </c>
    </row>
    <row r="3" s="1" customFormat="true" ht="12.75" hidden="false" customHeight="true" outlineLevel="0" collapsed="false">
      <c r="A3" s="119" t="s">
        <v>243</v>
      </c>
      <c r="B3" s="119" t="s">
        <v>2</v>
      </c>
      <c r="C3" s="119" t="s">
        <v>244</v>
      </c>
      <c r="D3" s="119" t="s">
        <v>245</v>
      </c>
      <c r="E3" s="120" t="s">
        <v>246</v>
      </c>
      <c r="F3" s="120" t="s">
        <v>247</v>
      </c>
      <c r="G3" s="120"/>
      <c r="H3" s="120" t="s">
        <v>248</v>
      </c>
      <c r="I3" s="120"/>
      <c r="J3" s="120"/>
      <c r="K3" s="120"/>
      <c r="L3" s="120"/>
      <c r="M3" s="120" t="s">
        <v>249</v>
      </c>
      <c r="N3" s="120" t="s">
        <v>250</v>
      </c>
    </row>
    <row r="4" s="1" customFormat="true" ht="11.25" hidden="false" customHeight="true" outlineLevel="0" collapsed="false">
      <c r="A4" s="119"/>
      <c r="B4" s="119"/>
      <c r="C4" s="119"/>
      <c r="D4" s="119"/>
      <c r="E4" s="120"/>
      <c r="F4" s="120"/>
      <c r="G4" s="120" t="s">
        <v>251</v>
      </c>
      <c r="H4" s="120" t="s">
        <v>252</v>
      </c>
      <c r="I4" s="120" t="s">
        <v>253</v>
      </c>
      <c r="J4" s="120"/>
      <c r="K4" s="120"/>
      <c r="L4" s="120"/>
      <c r="M4" s="120"/>
      <c r="N4" s="120"/>
    </row>
    <row r="5" s="1" customFormat="true" ht="22.5" hidden="false" customHeight="true" outlineLevel="0" collapsed="false">
      <c r="A5" s="119"/>
      <c r="B5" s="119"/>
      <c r="C5" s="119"/>
      <c r="D5" s="119"/>
      <c r="E5" s="120"/>
      <c r="F5" s="120"/>
      <c r="G5" s="120"/>
      <c r="H5" s="120"/>
      <c r="I5" s="120" t="s">
        <v>254</v>
      </c>
      <c r="J5" s="120" t="s">
        <v>255</v>
      </c>
      <c r="K5" s="120" t="s">
        <v>256</v>
      </c>
      <c r="L5" s="120" t="s">
        <v>257</v>
      </c>
      <c r="M5" s="120"/>
      <c r="N5" s="120"/>
    </row>
    <row r="6" s="1" customFormat="true" ht="12.75" hidden="false" customHeight="false" outlineLevel="0" collapsed="false">
      <c r="A6" s="119"/>
      <c r="B6" s="119"/>
      <c r="C6" s="119"/>
      <c r="D6" s="119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s="1" customFormat="true" ht="27" hidden="false" customHeight="true" outlineLevel="0" collapsed="false">
      <c r="A7" s="119"/>
      <c r="B7" s="119"/>
      <c r="C7" s="119"/>
      <c r="D7" s="119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s="122" customFormat="true" ht="11.25" hidden="false" customHeight="fals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/>
      <c r="H8" s="121" t="n">
        <v>7</v>
      </c>
      <c r="I8" s="121" t="n">
        <v>8</v>
      </c>
      <c r="J8" s="121" t="n">
        <v>9</v>
      </c>
      <c r="K8" s="121" t="n">
        <v>10</v>
      </c>
      <c r="L8" s="121" t="n">
        <v>11</v>
      </c>
      <c r="M8" s="121"/>
      <c r="N8" s="121" t="n">
        <v>12</v>
      </c>
    </row>
    <row r="9" customFormat="false" ht="48" hidden="false" customHeight="false" outlineLevel="0" collapsed="false">
      <c r="A9" s="123" t="s">
        <v>258</v>
      </c>
      <c r="B9" s="124" t="n">
        <v>600</v>
      </c>
      <c r="C9" s="124" t="n">
        <v>60016</v>
      </c>
      <c r="D9" s="124" t="n">
        <v>6050</v>
      </c>
      <c r="E9" s="125" t="s">
        <v>259</v>
      </c>
      <c r="F9" s="126" t="n">
        <v>8000</v>
      </c>
      <c r="G9" s="126" t="n">
        <v>0</v>
      </c>
      <c r="H9" s="126" t="n">
        <v>8000</v>
      </c>
      <c r="I9" s="126" t="n">
        <v>8000</v>
      </c>
      <c r="J9" s="126" t="n">
        <v>0</v>
      </c>
      <c r="K9" s="127" t="s">
        <v>260</v>
      </c>
      <c r="L9" s="126" t="n">
        <v>0</v>
      </c>
      <c r="M9" s="126" t="n">
        <v>0</v>
      </c>
      <c r="N9" s="128" t="s">
        <v>261</v>
      </c>
    </row>
    <row r="10" customFormat="false" ht="45" hidden="false" customHeight="true" outlineLevel="0" collapsed="false">
      <c r="A10" s="129" t="s">
        <v>262</v>
      </c>
      <c r="B10" s="130" t="n">
        <v>600</v>
      </c>
      <c r="C10" s="130" t="n">
        <v>60016</v>
      </c>
      <c r="D10" s="131" t="s">
        <v>263</v>
      </c>
      <c r="E10" s="132" t="s">
        <v>264</v>
      </c>
      <c r="F10" s="133" t="n">
        <v>2553678</v>
      </c>
      <c r="G10" s="133" t="n">
        <v>1030171</v>
      </c>
      <c r="H10" s="133" t="n">
        <v>314502</v>
      </c>
      <c r="I10" s="133" t="n">
        <f aca="false">152251+10000</f>
        <v>162251</v>
      </c>
      <c r="J10" s="134" t="n">
        <v>0</v>
      </c>
      <c r="K10" s="132" t="s">
        <v>260</v>
      </c>
      <c r="L10" s="133" t="n">
        <v>152251</v>
      </c>
      <c r="M10" s="133" t="n">
        <v>1209005</v>
      </c>
      <c r="N10" s="128" t="s">
        <v>261</v>
      </c>
      <c r="O10" s="135"/>
    </row>
    <row r="11" customFormat="false" ht="48.75" hidden="false" customHeight="true" outlineLevel="0" collapsed="false">
      <c r="A11" s="129" t="s">
        <v>265</v>
      </c>
      <c r="B11" s="130" t="n">
        <v>600</v>
      </c>
      <c r="C11" s="130" t="n">
        <v>60016</v>
      </c>
      <c r="D11" s="131" t="s">
        <v>266</v>
      </c>
      <c r="E11" s="132" t="s">
        <v>267</v>
      </c>
      <c r="F11" s="133" t="n">
        <v>1530667</v>
      </c>
      <c r="G11" s="133" t="n">
        <v>201994</v>
      </c>
      <c r="H11" s="133" t="n">
        <v>453410</v>
      </c>
      <c r="I11" s="133" t="n">
        <v>230205</v>
      </c>
      <c r="J11" s="133" t="n">
        <v>0</v>
      </c>
      <c r="K11" s="132" t="s">
        <v>260</v>
      </c>
      <c r="L11" s="133" t="n">
        <v>223205</v>
      </c>
      <c r="M11" s="133" t="n">
        <v>875263</v>
      </c>
      <c r="N11" s="128" t="s">
        <v>261</v>
      </c>
      <c r="O11" s="135"/>
    </row>
    <row r="12" customFormat="false" ht="63.75" hidden="false" customHeight="true" outlineLevel="0" collapsed="false">
      <c r="A12" s="123" t="s">
        <v>268</v>
      </c>
      <c r="B12" s="130" t="n">
        <v>600</v>
      </c>
      <c r="C12" s="130" t="n">
        <v>60016</v>
      </c>
      <c r="D12" s="131" t="n">
        <v>6050</v>
      </c>
      <c r="E12" s="136" t="s">
        <v>269</v>
      </c>
      <c r="F12" s="133" t="n">
        <v>20000</v>
      </c>
      <c r="G12" s="133" t="n">
        <v>0</v>
      </c>
      <c r="H12" s="133" t="n">
        <v>20000</v>
      </c>
      <c r="I12" s="133" t="n">
        <v>20000</v>
      </c>
      <c r="J12" s="133" t="n">
        <v>0</v>
      </c>
      <c r="K12" s="132" t="s">
        <v>260</v>
      </c>
      <c r="L12" s="133" t="n">
        <v>0</v>
      </c>
      <c r="M12" s="133" t="n">
        <v>0</v>
      </c>
      <c r="N12" s="128" t="s">
        <v>261</v>
      </c>
      <c r="O12" s="135"/>
    </row>
    <row r="13" customFormat="false" ht="48.75" hidden="false" customHeight="true" outlineLevel="0" collapsed="false">
      <c r="A13" s="123" t="s">
        <v>270</v>
      </c>
      <c r="B13" s="130" t="n">
        <v>600</v>
      </c>
      <c r="C13" s="130" t="n">
        <v>60016</v>
      </c>
      <c r="D13" s="131" t="n">
        <v>6050</v>
      </c>
      <c r="E13" s="132" t="s">
        <v>271</v>
      </c>
      <c r="F13" s="133" t="n">
        <v>64000</v>
      </c>
      <c r="G13" s="133" t="n">
        <v>0</v>
      </c>
      <c r="H13" s="133" t="n">
        <v>64000</v>
      </c>
      <c r="I13" s="133" t="n">
        <v>64000</v>
      </c>
      <c r="J13" s="133" t="n">
        <v>0</v>
      </c>
      <c r="K13" s="132" t="s">
        <v>260</v>
      </c>
      <c r="L13" s="133" t="n">
        <v>0</v>
      </c>
      <c r="M13" s="133" t="n">
        <v>0</v>
      </c>
      <c r="N13" s="128" t="s">
        <v>261</v>
      </c>
      <c r="O13" s="135"/>
    </row>
    <row r="14" customFormat="false" ht="64.5" hidden="false" customHeight="true" outlineLevel="0" collapsed="false">
      <c r="A14" s="129" t="s">
        <v>272</v>
      </c>
      <c r="B14" s="124" t="n">
        <v>700</v>
      </c>
      <c r="C14" s="124" t="n">
        <v>70005</v>
      </c>
      <c r="D14" s="137" t="s">
        <v>263</v>
      </c>
      <c r="E14" s="127" t="s">
        <v>273</v>
      </c>
      <c r="F14" s="126" t="n">
        <v>1182383</v>
      </c>
      <c r="G14" s="126" t="n">
        <v>206618</v>
      </c>
      <c r="H14" s="126" t="n">
        <v>975765</v>
      </c>
      <c r="I14" s="126" t="n">
        <f aca="false">135475+72600</f>
        <v>208075</v>
      </c>
      <c r="J14" s="126" t="n">
        <v>0</v>
      </c>
      <c r="K14" s="127" t="s">
        <v>274</v>
      </c>
      <c r="L14" s="126" t="n">
        <v>767690</v>
      </c>
      <c r="M14" s="126" t="n">
        <v>0</v>
      </c>
      <c r="N14" s="128" t="s">
        <v>261</v>
      </c>
      <c r="O14" s="138"/>
    </row>
    <row r="15" customFormat="false" ht="60" hidden="false" customHeight="false" outlineLevel="0" collapsed="false">
      <c r="A15" s="129" t="s">
        <v>275</v>
      </c>
      <c r="B15" s="124" t="n">
        <v>700</v>
      </c>
      <c r="C15" s="124" t="n">
        <v>70005</v>
      </c>
      <c r="D15" s="124" t="n">
        <v>6060</v>
      </c>
      <c r="E15" s="127" t="s">
        <v>276</v>
      </c>
      <c r="F15" s="126" t="n">
        <v>310000</v>
      </c>
      <c r="G15" s="126" t="n">
        <v>0</v>
      </c>
      <c r="H15" s="126" t="n">
        <v>310000</v>
      </c>
      <c r="I15" s="126" t="n">
        <v>60000</v>
      </c>
      <c r="J15" s="126" t="n">
        <v>250000</v>
      </c>
      <c r="K15" s="127" t="s">
        <v>277</v>
      </c>
      <c r="L15" s="139" t="n">
        <v>0</v>
      </c>
      <c r="M15" s="126" t="n">
        <v>0</v>
      </c>
      <c r="N15" s="128" t="s">
        <v>261</v>
      </c>
      <c r="O15" s="140"/>
    </row>
    <row r="16" customFormat="false" ht="48" hidden="false" customHeight="false" outlineLevel="0" collapsed="false">
      <c r="A16" s="123" t="s">
        <v>278</v>
      </c>
      <c r="B16" s="124" t="n">
        <v>700</v>
      </c>
      <c r="C16" s="124" t="n">
        <v>70005</v>
      </c>
      <c r="D16" s="124" t="n">
        <v>6060</v>
      </c>
      <c r="E16" s="127" t="s">
        <v>279</v>
      </c>
      <c r="F16" s="126" t="n">
        <v>8000</v>
      </c>
      <c r="G16" s="126" t="n">
        <v>0</v>
      </c>
      <c r="H16" s="126" t="n">
        <v>8000</v>
      </c>
      <c r="I16" s="126" t="n">
        <v>8000</v>
      </c>
      <c r="J16" s="126" t="n">
        <v>0</v>
      </c>
      <c r="K16" s="127" t="s">
        <v>280</v>
      </c>
      <c r="L16" s="139" t="n">
        <v>0</v>
      </c>
      <c r="M16" s="126" t="n">
        <v>0</v>
      </c>
      <c r="N16" s="128" t="s">
        <v>261</v>
      </c>
      <c r="O16" s="141"/>
    </row>
    <row r="17" customFormat="false" ht="60" hidden="false" customHeight="false" outlineLevel="0" collapsed="false">
      <c r="A17" s="123" t="s">
        <v>281</v>
      </c>
      <c r="B17" s="124" t="n">
        <v>750</v>
      </c>
      <c r="C17" s="124" t="n">
        <v>75023</v>
      </c>
      <c r="D17" s="124" t="n">
        <v>6050</v>
      </c>
      <c r="E17" s="127" t="s">
        <v>282</v>
      </c>
      <c r="F17" s="126" t="n">
        <v>10000</v>
      </c>
      <c r="G17" s="126" t="n">
        <v>0</v>
      </c>
      <c r="H17" s="126" t="n">
        <v>10000</v>
      </c>
      <c r="I17" s="126" t="n">
        <v>10000</v>
      </c>
      <c r="J17" s="126" t="n">
        <v>0</v>
      </c>
      <c r="K17" s="127" t="s">
        <v>280</v>
      </c>
      <c r="L17" s="139" t="n">
        <v>0</v>
      </c>
      <c r="M17" s="126" t="n">
        <v>0</v>
      </c>
      <c r="N17" s="128" t="s">
        <v>261</v>
      </c>
      <c r="O17" s="141"/>
    </row>
    <row r="18" customFormat="false" ht="48" hidden="false" customHeight="false" outlineLevel="0" collapsed="false">
      <c r="A18" s="129" t="s">
        <v>283</v>
      </c>
      <c r="B18" s="124" t="n">
        <v>754</v>
      </c>
      <c r="C18" s="124" t="n">
        <v>75495</v>
      </c>
      <c r="D18" s="124" t="n">
        <v>6050</v>
      </c>
      <c r="E18" s="127" t="s">
        <v>284</v>
      </c>
      <c r="F18" s="126" t="n">
        <v>62372</v>
      </c>
      <c r="G18" s="126" t="n">
        <v>22372</v>
      </c>
      <c r="H18" s="126" t="n">
        <v>20000</v>
      </c>
      <c r="I18" s="126" t="n">
        <v>20000</v>
      </c>
      <c r="J18" s="126" t="n">
        <v>0</v>
      </c>
      <c r="K18" s="127" t="s">
        <v>260</v>
      </c>
      <c r="L18" s="139" t="n">
        <v>0</v>
      </c>
      <c r="M18" s="126" t="n">
        <v>20000</v>
      </c>
      <c r="N18" s="128" t="s">
        <v>261</v>
      </c>
      <c r="O18" s="141"/>
    </row>
    <row r="19" customFormat="false" ht="48" hidden="false" customHeight="false" outlineLevel="0" collapsed="false">
      <c r="A19" s="129" t="s">
        <v>285</v>
      </c>
      <c r="B19" s="124" t="n">
        <v>801</v>
      </c>
      <c r="C19" s="124" t="n">
        <v>80101</v>
      </c>
      <c r="D19" s="124" t="n">
        <v>6050</v>
      </c>
      <c r="E19" s="127" t="s">
        <v>286</v>
      </c>
      <c r="F19" s="126" t="n">
        <v>3752395</v>
      </c>
      <c r="G19" s="126" t="n">
        <v>51363</v>
      </c>
      <c r="H19" s="126" t="n">
        <v>10000</v>
      </c>
      <c r="I19" s="126" t="n">
        <v>10000</v>
      </c>
      <c r="J19" s="126" t="n">
        <v>0</v>
      </c>
      <c r="K19" s="127" t="s">
        <v>260</v>
      </c>
      <c r="L19" s="139" t="n">
        <v>0</v>
      </c>
      <c r="M19" s="126" t="n">
        <v>3691032</v>
      </c>
      <c r="N19" s="128" t="s">
        <v>261</v>
      </c>
      <c r="O19" s="141"/>
    </row>
    <row r="20" customFormat="false" ht="48" hidden="false" customHeight="false" outlineLevel="0" collapsed="false">
      <c r="A20" s="123" t="s">
        <v>287</v>
      </c>
      <c r="B20" s="124" t="n">
        <v>801</v>
      </c>
      <c r="C20" s="124" t="n">
        <v>80104</v>
      </c>
      <c r="D20" s="137" t="s">
        <v>263</v>
      </c>
      <c r="E20" s="127" t="s">
        <v>288</v>
      </c>
      <c r="F20" s="126" t="n">
        <v>444226</v>
      </c>
      <c r="G20" s="142" t="n">
        <v>23593</v>
      </c>
      <c r="H20" s="126" t="n">
        <v>14000</v>
      </c>
      <c r="I20" s="126" t="n">
        <v>14000</v>
      </c>
      <c r="J20" s="126"/>
      <c r="K20" s="127" t="s">
        <v>260</v>
      </c>
      <c r="L20" s="139" t="n">
        <v>0</v>
      </c>
      <c r="M20" s="126" t="n">
        <v>406633</v>
      </c>
      <c r="N20" s="128" t="s">
        <v>261</v>
      </c>
      <c r="O20" s="141"/>
    </row>
    <row r="21" customFormat="false" ht="53.25" hidden="false" customHeight="true" outlineLevel="0" collapsed="false">
      <c r="A21" s="123" t="s">
        <v>289</v>
      </c>
      <c r="B21" s="124" t="n">
        <v>900</v>
      </c>
      <c r="C21" s="124" t="n">
        <v>90001</v>
      </c>
      <c r="D21" s="124" t="n">
        <v>6050</v>
      </c>
      <c r="E21" s="127" t="s">
        <v>290</v>
      </c>
      <c r="F21" s="126" t="n">
        <v>340000</v>
      </c>
      <c r="G21" s="126" t="n">
        <v>115453</v>
      </c>
      <c r="H21" s="126" t="n">
        <v>167863</v>
      </c>
      <c r="I21" s="126" t="n">
        <v>167863</v>
      </c>
      <c r="J21" s="126" t="n">
        <v>0</v>
      </c>
      <c r="K21" s="127" t="s">
        <v>260</v>
      </c>
      <c r="L21" s="126" t="n">
        <v>0</v>
      </c>
      <c r="M21" s="126" t="n">
        <v>56684</v>
      </c>
      <c r="N21" s="143" t="s">
        <v>261</v>
      </c>
    </row>
    <row r="22" customFormat="false" ht="51.75" hidden="false" customHeight="true" outlineLevel="0" collapsed="false">
      <c r="A22" s="129" t="s">
        <v>291</v>
      </c>
      <c r="B22" s="124" t="n">
        <v>900</v>
      </c>
      <c r="C22" s="124" t="n">
        <v>90001</v>
      </c>
      <c r="D22" s="137" t="s">
        <v>263</v>
      </c>
      <c r="E22" s="127" t="s">
        <v>292</v>
      </c>
      <c r="F22" s="126" t="n">
        <v>11311186</v>
      </c>
      <c r="G22" s="126" t="n">
        <v>65306</v>
      </c>
      <c r="H22" s="126" t="n">
        <v>608404</v>
      </c>
      <c r="I22" s="126" t="n">
        <v>120793</v>
      </c>
      <c r="J22" s="126" t="n">
        <v>100000</v>
      </c>
      <c r="K22" s="127" t="s">
        <v>260</v>
      </c>
      <c r="L22" s="126" t="n">
        <v>387611</v>
      </c>
      <c r="M22" s="126" t="n">
        <v>10637476</v>
      </c>
      <c r="N22" s="143" t="s">
        <v>261</v>
      </c>
    </row>
    <row r="23" customFormat="false" ht="51.75" hidden="false" customHeight="true" outlineLevel="0" collapsed="false">
      <c r="A23" s="129" t="s">
        <v>293</v>
      </c>
      <c r="B23" s="124" t="n">
        <v>900</v>
      </c>
      <c r="C23" s="124" t="n">
        <v>90001</v>
      </c>
      <c r="D23" s="137" t="n">
        <v>6050</v>
      </c>
      <c r="E23" s="127" t="s">
        <v>294</v>
      </c>
      <c r="F23" s="126" t="n">
        <v>10000</v>
      </c>
      <c r="G23" s="126" t="n">
        <v>0</v>
      </c>
      <c r="H23" s="126" t="n">
        <v>10000</v>
      </c>
      <c r="I23" s="126" t="n">
        <v>10000</v>
      </c>
      <c r="J23" s="126"/>
      <c r="K23" s="127" t="s">
        <v>260</v>
      </c>
      <c r="L23" s="126" t="n">
        <v>0</v>
      </c>
      <c r="M23" s="126" t="n">
        <v>0</v>
      </c>
      <c r="N23" s="143" t="s">
        <v>261</v>
      </c>
    </row>
    <row r="24" customFormat="false" ht="51.75" hidden="false" customHeight="true" outlineLevel="0" collapsed="false">
      <c r="A24" s="123" t="s">
        <v>295</v>
      </c>
      <c r="B24" s="124" t="n">
        <v>900</v>
      </c>
      <c r="C24" s="124" t="n">
        <v>90001</v>
      </c>
      <c r="D24" s="137" t="n">
        <v>6050</v>
      </c>
      <c r="E24" s="127" t="s">
        <v>296</v>
      </c>
      <c r="F24" s="126" t="n">
        <v>3000</v>
      </c>
      <c r="G24" s="126" t="n">
        <v>0</v>
      </c>
      <c r="H24" s="126" t="n">
        <v>3000</v>
      </c>
      <c r="I24" s="126" t="n">
        <v>3000</v>
      </c>
      <c r="J24" s="126"/>
      <c r="K24" s="127" t="s">
        <v>260</v>
      </c>
      <c r="L24" s="126" t="n">
        <v>0</v>
      </c>
      <c r="M24" s="126" t="n">
        <v>0</v>
      </c>
      <c r="N24" s="143" t="s">
        <v>261</v>
      </c>
    </row>
    <row r="25" customFormat="false" ht="51.75" hidden="false" customHeight="true" outlineLevel="0" collapsed="false">
      <c r="A25" s="123" t="s">
        <v>297</v>
      </c>
      <c r="B25" s="124" t="n">
        <v>900</v>
      </c>
      <c r="C25" s="124" t="n">
        <v>90001</v>
      </c>
      <c r="D25" s="137" t="n">
        <v>6050</v>
      </c>
      <c r="E25" s="127" t="s">
        <v>298</v>
      </c>
      <c r="F25" s="126" t="n">
        <v>28000</v>
      </c>
      <c r="G25" s="126" t="n">
        <v>0</v>
      </c>
      <c r="H25" s="126" t="n">
        <v>28000</v>
      </c>
      <c r="I25" s="126" t="n">
        <v>28000</v>
      </c>
      <c r="J25" s="126"/>
      <c r="K25" s="127" t="s">
        <v>260</v>
      </c>
      <c r="L25" s="126" t="n">
        <v>0</v>
      </c>
      <c r="M25" s="126" t="n">
        <v>0</v>
      </c>
      <c r="N25" s="143" t="s">
        <v>261</v>
      </c>
    </row>
    <row r="26" customFormat="false" ht="51.75" hidden="false" customHeight="true" outlineLevel="0" collapsed="false">
      <c r="A26" s="129" t="s">
        <v>299</v>
      </c>
      <c r="B26" s="124" t="n">
        <v>900</v>
      </c>
      <c r="C26" s="124" t="n">
        <v>90015</v>
      </c>
      <c r="D26" s="137" t="n">
        <v>6050</v>
      </c>
      <c r="E26" s="127" t="s">
        <v>300</v>
      </c>
      <c r="F26" s="126" t="n">
        <v>12000</v>
      </c>
      <c r="G26" s="126" t="n">
        <v>0</v>
      </c>
      <c r="H26" s="126" t="n">
        <v>12000</v>
      </c>
      <c r="I26" s="126" t="n">
        <v>12000</v>
      </c>
      <c r="J26" s="126"/>
      <c r="K26" s="127" t="s">
        <v>260</v>
      </c>
      <c r="L26" s="126" t="n">
        <v>0</v>
      </c>
      <c r="M26" s="126" t="n">
        <v>0</v>
      </c>
      <c r="N26" s="143" t="s">
        <v>261</v>
      </c>
    </row>
    <row r="27" customFormat="false" ht="50.25" hidden="false" customHeight="true" outlineLevel="0" collapsed="false">
      <c r="A27" s="129" t="s">
        <v>301</v>
      </c>
      <c r="B27" s="124" t="n">
        <v>926</v>
      </c>
      <c r="C27" s="124" t="n">
        <v>92601</v>
      </c>
      <c r="D27" s="124" t="n">
        <v>6050</v>
      </c>
      <c r="E27" s="127" t="s">
        <v>302</v>
      </c>
      <c r="F27" s="126" t="n">
        <v>10000</v>
      </c>
      <c r="G27" s="126" t="n">
        <v>0</v>
      </c>
      <c r="H27" s="126" t="n">
        <v>10000</v>
      </c>
      <c r="I27" s="126" t="n">
        <v>10000</v>
      </c>
      <c r="J27" s="126" t="n">
        <v>0</v>
      </c>
      <c r="K27" s="127" t="s">
        <v>260</v>
      </c>
      <c r="L27" s="126" t="n">
        <v>0</v>
      </c>
      <c r="M27" s="144" t="n">
        <v>0</v>
      </c>
      <c r="N27" s="143" t="s">
        <v>261</v>
      </c>
    </row>
    <row r="28" customFormat="false" ht="50.25" hidden="false" customHeight="true" outlineLevel="0" collapsed="false">
      <c r="A28" s="123" t="s">
        <v>303</v>
      </c>
      <c r="B28" s="124" t="n">
        <v>926</v>
      </c>
      <c r="C28" s="124" t="n">
        <v>92695</v>
      </c>
      <c r="D28" s="124" t="n">
        <v>6050</v>
      </c>
      <c r="E28" s="127" t="s">
        <v>304</v>
      </c>
      <c r="F28" s="126" t="n">
        <v>45000</v>
      </c>
      <c r="G28" s="126" t="n">
        <v>0</v>
      </c>
      <c r="H28" s="126" t="n">
        <v>45000</v>
      </c>
      <c r="I28" s="126" t="n">
        <v>45000</v>
      </c>
      <c r="J28" s="126"/>
      <c r="K28" s="127" t="s">
        <v>260</v>
      </c>
      <c r="L28" s="126" t="n">
        <v>0</v>
      </c>
      <c r="M28" s="144" t="n">
        <v>0</v>
      </c>
      <c r="N28" s="143" t="s">
        <v>261</v>
      </c>
    </row>
    <row r="29" s="141" customFormat="true" ht="18.75" hidden="false" customHeight="true" outlineLevel="0" collapsed="false">
      <c r="A29" s="145" t="s">
        <v>305</v>
      </c>
      <c r="B29" s="145"/>
      <c r="C29" s="145"/>
      <c r="D29" s="145"/>
      <c r="E29" s="145"/>
      <c r="F29" s="146" t="n">
        <f aca="false">SUM(F9:F28)</f>
        <v>21704907</v>
      </c>
      <c r="G29" s="146" t="n">
        <f aca="false">SUM(G9:G28)</f>
        <v>1716870</v>
      </c>
      <c r="H29" s="146" t="n">
        <f aca="false">SUM(H9:H28)</f>
        <v>3091944</v>
      </c>
      <c r="I29" s="146" t="n">
        <f aca="false">SUM(I9:I28)</f>
        <v>1211187</v>
      </c>
      <c r="J29" s="146" t="n">
        <f aca="false">SUM(J9:J28)</f>
        <v>350000</v>
      </c>
      <c r="K29" s="146" t="n">
        <f aca="false">SUM(K9:K28)</f>
        <v>0</v>
      </c>
      <c r="L29" s="146" t="n">
        <f aca="false">SUM(L9:L28)</f>
        <v>1530757</v>
      </c>
      <c r="M29" s="146" t="n">
        <f aca="false">SUM(M9:M28)</f>
        <v>16896093</v>
      </c>
      <c r="N29" s="147" t="s">
        <v>306</v>
      </c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12.75" hidden="false" customHeight="false" outlineLevel="0" collapsed="false">
      <c r="A31" s="148" t="s">
        <v>307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2.75" hidden="false" customHeight="false" outlineLevel="0" collapsed="false">
      <c r="A32" s="148" t="s">
        <v>30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</row>
    <row r="33" customFormat="false" ht="12.75" hidden="false" customHeight="false" outlineLevel="0" collapsed="false">
      <c r="A33" s="148" t="s">
        <v>309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</row>
    <row r="34" customFormat="false" ht="12.75" hidden="false" customHeight="false" outlineLevel="0" collapsed="false">
      <c r="A34" s="148" t="s">
        <v>310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</row>
    <row r="35" customFormat="false" ht="12.7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</row>
    <row r="36" customFormat="false" ht="12.75" hidden="false" customHeight="false" outlineLevel="0" collapsed="false">
      <c r="A36" s="149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50"/>
      <c r="N36" s="148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9:E29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VIII/48/2011 Rady Miasta Radziejów z dnia 24 czerwca 2011 roku  
w sprawie zmian w budżecie Miasta Radziejów na 2011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34" activeCellId="0" sqref="C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151" t="s">
        <v>31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6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2.75" hidden="false" customHeight="true" outlineLevel="0" collapsed="false">
      <c r="A3" s="153" t="s">
        <v>312</v>
      </c>
      <c r="B3" s="154" t="s">
        <v>313</v>
      </c>
      <c r="C3" s="154" t="s">
        <v>314</v>
      </c>
      <c r="D3" s="154" t="s">
        <v>315</v>
      </c>
      <c r="E3" s="154" t="s">
        <v>316</v>
      </c>
      <c r="F3" s="154"/>
      <c r="G3" s="154" t="s">
        <v>248</v>
      </c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2.75" hidden="false" customHeight="true" outlineLevel="0" collapsed="false">
      <c r="A4" s="153"/>
      <c r="B4" s="154"/>
      <c r="C4" s="154"/>
      <c r="D4" s="154"/>
      <c r="E4" s="154" t="s">
        <v>317</v>
      </c>
      <c r="F4" s="154" t="s">
        <v>318</v>
      </c>
      <c r="G4" s="154" t="s">
        <v>319</v>
      </c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2.75" hidden="false" customHeight="true" outlineLevel="0" collapsed="false">
      <c r="A5" s="153"/>
      <c r="B5" s="154"/>
      <c r="C5" s="154"/>
      <c r="D5" s="154"/>
      <c r="E5" s="154"/>
      <c r="F5" s="154"/>
      <c r="G5" s="154" t="s">
        <v>320</v>
      </c>
      <c r="H5" s="154" t="s">
        <v>321</v>
      </c>
      <c r="I5" s="154"/>
      <c r="J5" s="154"/>
      <c r="K5" s="154"/>
      <c r="L5" s="153" t="s">
        <v>322</v>
      </c>
      <c r="M5" s="153"/>
      <c r="N5" s="153"/>
      <c r="O5" s="153"/>
      <c r="P5" s="153"/>
    </row>
    <row r="6" customFormat="false" ht="12.75" hidden="false" customHeight="true" outlineLevel="0" collapsed="false">
      <c r="A6" s="153"/>
      <c r="B6" s="154"/>
      <c r="C6" s="154"/>
      <c r="D6" s="154"/>
      <c r="E6" s="154"/>
      <c r="F6" s="154"/>
      <c r="G6" s="154"/>
      <c r="H6" s="154" t="s">
        <v>320</v>
      </c>
      <c r="I6" s="153" t="s">
        <v>323</v>
      </c>
      <c r="J6" s="153"/>
      <c r="K6" s="153"/>
      <c r="L6" s="154" t="s">
        <v>320</v>
      </c>
      <c r="M6" s="153" t="s">
        <v>324</v>
      </c>
      <c r="N6" s="153"/>
      <c r="O6" s="153"/>
      <c r="P6" s="153"/>
    </row>
    <row r="7" customFormat="false" ht="12.75" hidden="false" customHeight="true" outlineLevel="0" collapsed="false">
      <c r="A7" s="153"/>
      <c r="B7" s="154"/>
      <c r="C7" s="154"/>
      <c r="D7" s="154"/>
      <c r="E7" s="154"/>
      <c r="F7" s="154"/>
      <c r="G7" s="154"/>
      <c r="H7" s="154"/>
      <c r="I7" s="155" t="s">
        <v>325</v>
      </c>
      <c r="J7" s="155" t="s">
        <v>326</v>
      </c>
      <c r="K7" s="155" t="s">
        <v>327</v>
      </c>
      <c r="L7" s="154"/>
      <c r="M7" s="156" t="s">
        <v>328</v>
      </c>
      <c r="N7" s="155" t="s">
        <v>329</v>
      </c>
      <c r="O7" s="155" t="s">
        <v>330</v>
      </c>
      <c r="P7" s="155" t="s">
        <v>327</v>
      </c>
    </row>
    <row r="8" customFormat="false" ht="12.75" hidden="false" customHeight="false" outlineLevel="0" collapsed="false">
      <c r="A8" s="153"/>
      <c r="B8" s="154"/>
      <c r="C8" s="154"/>
      <c r="D8" s="154"/>
      <c r="E8" s="154"/>
      <c r="F8" s="154"/>
      <c r="G8" s="154"/>
      <c r="H8" s="154"/>
      <c r="I8" s="155"/>
      <c r="J8" s="155"/>
      <c r="K8" s="155"/>
      <c r="L8" s="154"/>
      <c r="M8" s="156"/>
      <c r="N8" s="155"/>
      <c r="O8" s="155"/>
      <c r="P8" s="155"/>
    </row>
    <row r="9" customFormat="false" ht="12.75" hidden="false" customHeight="fals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5"/>
      <c r="K9" s="155"/>
      <c r="L9" s="154"/>
      <c r="M9" s="156"/>
      <c r="N9" s="155"/>
      <c r="O9" s="155"/>
      <c r="P9" s="155"/>
    </row>
    <row r="10" customFormat="false" ht="18.7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5"/>
      <c r="J10" s="155"/>
      <c r="K10" s="155"/>
      <c r="L10" s="154"/>
      <c r="M10" s="156"/>
      <c r="N10" s="155"/>
      <c r="O10" s="155"/>
      <c r="P10" s="155"/>
    </row>
    <row r="11" customFormat="false" ht="15.75" hidden="false" customHeight="true" outlineLevel="0" collapsed="false">
      <c r="A11" s="157"/>
      <c r="B11" s="157"/>
      <c r="C11" s="158"/>
      <c r="D11" s="158" t="s">
        <v>331</v>
      </c>
      <c r="E11" s="158"/>
      <c r="F11" s="158"/>
      <c r="G11" s="158" t="s">
        <v>332</v>
      </c>
      <c r="H11" s="158" t="s">
        <v>333</v>
      </c>
      <c r="I11" s="158"/>
      <c r="J11" s="158"/>
      <c r="K11" s="158"/>
      <c r="L11" s="158" t="s">
        <v>334</v>
      </c>
      <c r="M11" s="158"/>
      <c r="N11" s="158"/>
      <c r="O11" s="158"/>
      <c r="P11" s="158"/>
    </row>
    <row r="12" customFormat="false" ht="12.75" hidden="false" customHeight="false" outlineLevel="0" collapsed="false">
      <c r="A12" s="159" t="n">
        <v>1</v>
      </c>
      <c r="B12" s="159" t="n">
        <v>2</v>
      </c>
      <c r="C12" s="159" t="n">
        <v>4</v>
      </c>
      <c r="D12" s="159" t="n">
        <v>5</v>
      </c>
      <c r="E12" s="159" t="n">
        <v>6</v>
      </c>
      <c r="F12" s="159" t="n">
        <v>7</v>
      </c>
      <c r="G12" s="159" t="n">
        <v>8</v>
      </c>
      <c r="H12" s="159" t="n">
        <v>9</v>
      </c>
      <c r="I12" s="159" t="n">
        <v>10</v>
      </c>
      <c r="J12" s="159" t="n">
        <v>11</v>
      </c>
      <c r="K12" s="159" t="n">
        <v>12</v>
      </c>
      <c r="L12" s="159" t="n">
        <v>13</v>
      </c>
      <c r="M12" s="159" t="n">
        <v>14</v>
      </c>
      <c r="N12" s="159" t="n">
        <v>15</v>
      </c>
      <c r="O12" s="159" t="n">
        <v>16</v>
      </c>
      <c r="P12" s="159" t="n">
        <v>17</v>
      </c>
    </row>
    <row r="13" customFormat="false" ht="27.75" hidden="false" customHeight="true" outlineLevel="0" collapsed="false">
      <c r="A13" s="160" t="s">
        <v>335</v>
      </c>
      <c r="B13" s="161" t="s">
        <v>336</v>
      </c>
      <c r="C13" s="162"/>
      <c r="D13" s="163" t="n">
        <f aca="false">SUM(D36,D16,D27)</f>
        <v>294773</v>
      </c>
      <c r="E13" s="163" t="n">
        <f aca="false">SUM(E36,E16,E27)</f>
        <v>29469</v>
      </c>
      <c r="F13" s="163" t="n">
        <f aca="false">SUM(F36,F16,F27)</f>
        <v>265304</v>
      </c>
      <c r="G13" s="163" t="n">
        <f aca="false">SUM(G36,G16,G27)</f>
        <v>252283</v>
      </c>
      <c r="H13" s="163" t="n">
        <f aca="false">SUM(H36,H16,H27)</f>
        <v>7500</v>
      </c>
      <c r="I13" s="163" t="n">
        <f aca="false">SUM(I36,I16,I27)</f>
        <v>0</v>
      </c>
      <c r="J13" s="163" t="n">
        <f aca="false">SUM(J36,J16,J27)</f>
        <v>0</v>
      </c>
      <c r="K13" s="163" t="n">
        <f aca="false">SUM(K36,K16,K27)</f>
        <v>29479</v>
      </c>
      <c r="L13" s="163" t="n">
        <f aca="false">SUM(L36,L16,L27)</f>
        <v>265304</v>
      </c>
      <c r="M13" s="163" t="n">
        <f aca="false">SUM(M36,M16,M27)</f>
        <v>0</v>
      </c>
      <c r="N13" s="163" t="n">
        <f aca="false">SUM(N36,N16,N27)</f>
        <v>0</v>
      </c>
      <c r="O13" s="163" t="n">
        <f aca="false">SUM(O36,O16,O27)</f>
        <v>0</v>
      </c>
      <c r="P13" s="163" t="n">
        <f aca="false">SUM(P36,P16,P27)</f>
        <v>265304</v>
      </c>
    </row>
    <row r="14" customFormat="false" ht="14.25" hidden="false" customHeight="true" outlineLevel="0" collapsed="false">
      <c r="A14" s="164" t="s">
        <v>337</v>
      </c>
      <c r="B14" s="165" t="s">
        <v>338</v>
      </c>
      <c r="C14" s="166" t="s">
        <v>339</v>
      </c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</row>
    <row r="15" customFormat="false" ht="14.25" hidden="false" customHeight="true" outlineLevel="0" collapsed="false">
      <c r="A15" s="164"/>
      <c r="B15" s="167"/>
      <c r="C15" s="166" t="s">
        <v>340</v>
      </c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16.5" hidden="false" customHeight="true" outlineLevel="0" collapsed="false">
      <c r="A16" s="164"/>
      <c r="B16" s="165" t="s">
        <v>341</v>
      </c>
      <c r="C16" s="168" t="s">
        <v>342</v>
      </c>
      <c r="D16" s="169" t="n">
        <f aca="false">SUM(D18,D20,D22)</f>
        <v>98308</v>
      </c>
      <c r="E16" s="169" t="n">
        <f aca="false">SUM(E18,E20,E22)</f>
        <v>0</v>
      </c>
      <c r="F16" s="169" t="n">
        <f aca="false">SUM(F18,F20,F22)</f>
        <v>98308</v>
      </c>
      <c r="G16" s="169" t="n">
        <f aca="false">SUM(G18,G20,G22)</f>
        <v>98308</v>
      </c>
      <c r="H16" s="169" t="n">
        <f aca="false">SUM(H18,H20,H22)</f>
        <v>0</v>
      </c>
      <c r="I16" s="169" t="n">
        <f aca="false">SUM(I18,I20,I22)</f>
        <v>0</v>
      </c>
      <c r="J16" s="169" t="n">
        <f aca="false">SUM(J18,J20,J22)</f>
        <v>0</v>
      </c>
      <c r="K16" s="169" t="n">
        <f aca="false">SUM(K18,K20,K22)</f>
        <v>0</v>
      </c>
      <c r="L16" s="169" t="n">
        <f aca="false">SUM(L18,L20,L22)</f>
        <v>98308</v>
      </c>
      <c r="M16" s="169" t="n">
        <f aca="false">SUM(M18,M20,M22)</f>
        <v>0</v>
      </c>
      <c r="N16" s="169" t="n">
        <f aca="false">SUM(N18,N20,N22)</f>
        <v>0</v>
      </c>
      <c r="O16" s="169" t="n">
        <f aca="false">SUM(O18,O20,O22)</f>
        <v>0</v>
      </c>
      <c r="P16" s="169" t="n">
        <f aca="false">SUM(P18,P20,P22)</f>
        <v>98308</v>
      </c>
    </row>
    <row r="17" customFormat="false" ht="16.5" hidden="false" customHeight="true" outlineLevel="0" collapsed="false">
      <c r="A17" s="164"/>
      <c r="B17" s="170" t="s">
        <v>343</v>
      </c>
      <c r="C17" s="168"/>
      <c r="D17" s="171" t="n">
        <v>22518</v>
      </c>
      <c r="E17" s="171" t="n">
        <v>0</v>
      </c>
      <c r="F17" s="171" t="n">
        <v>22518</v>
      </c>
      <c r="G17" s="171" t="n">
        <v>22518</v>
      </c>
      <c r="H17" s="171" t="n">
        <v>0</v>
      </c>
      <c r="I17" s="172" t="n">
        <v>0</v>
      </c>
      <c r="J17" s="171" t="n">
        <v>0</v>
      </c>
      <c r="K17" s="171" t="n">
        <v>0</v>
      </c>
      <c r="L17" s="171" t="n">
        <v>22518</v>
      </c>
      <c r="M17" s="171" t="n">
        <v>0</v>
      </c>
      <c r="N17" s="171" t="n">
        <v>0</v>
      </c>
      <c r="O17" s="171" t="n">
        <v>0</v>
      </c>
      <c r="P17" s="171" t="n">
        <v>22518</v>
      </c>
    </row>
    <row r="18" customFormat="false" ht="16.5" hidden="false" customHeight="true" outlineLevel="0" collapsed="false">
      <c r="A18" s="164"/>
      <c r="B18" s="173" t="s">
        <v>344</v>
      </c>
      <c r="C18" s="168"/>
      <c r="D18" s="174" t="n">
        <v>22518</v>
      </c>
      <c r="E18" s="174" t="n">
        <v>0</v>
      </c>
      <c r="F18" s="174" t="n">
        <v>22518</v>
      </c>
      <c r="G18" s="174" t="n">
        <v>22518</v>
      </c>
      <c r="H18" s="174" t="n">
        <v>0</v>
      </c>
      <c r="I18" s="175" t="n">
        <v>0</v>
      </c>
      <c r="J18" s="174" t="n">
        <v>0</v>
      </c>
      <c r="K18" s="174" t="n">
        <v>0</v>
      </c>
      <c r="L18" s="174" t="n">
        <v>22518</v>
      </c>
      <c r="M18" s="174" t="n">
        <v>0</v>
      </c>
      <c r="N18" s="174" t="n">
        <v>0</v>
      </c>
      <c r="O18" s="174" t="n">
        <v>0</v>
      </c>
      <c r="P18" s="174" t="n">
        <v>22518</v>
      </c>
    </row>
    <row r="19" customFormat="false" ht="16.5" hidden="false" customHeight="true" outlineLevel="0" collapsed="false">
      <c r="A19" s="164"/>
      <c r="B19" s="170" t="s">
        <v>343</v>
      </c>
      <c r="C19" s="168"/>
      <c r="D19" s="176" t="n">
        <v>56113</v>
      </c>
      <c r="E19" s="176" t="n">
        <v>0</v>
      </c>
      <c r="F19" s="176" t="n">
        <v>56113</v>
      </c>
      <c r="G19" s="176" t="n">
        <v>56113</v>
      </c>
      <c r="H19" s="176" t="n">
        <v>0</v>
      </c>
      <c r="I19" s="177" t="n">
        <v>0</v>
      </c>
      <c r="J19" s="176" t="n">
        <v>0</v>
      </c>
      <c r="K19" s="176" t="n">
        <v>0</v>
      </c>
      <c r="L19" s="176" t="n">
        <v>56113</v>
      </c>
      <c r="M19" s="176" t="n">
        <v>0</v>
      </c>
      <c r="N19" s="176" t="n">
        <v>0</v>
      </c>
      <c r="O19" s="176" t="n">
        <v>0</v>
      </c>
      <c r="P19" s="176" t="n">
        <v>56113</v>
      </c>
    </row>
    <row r="20" customFormat="false" ht="16.5" hidden="false" customHeight="true" outlineLevel="0" collapsed="false">
      <c r="A20" s="164"/>
      <c r="B20" s="173" t="s">
        <v>345</v>
      </c>
      <c r="C20" s="168"/>
      <c r="D20" s="174" t="n">
        <v>56113</v>
      </c>
      <c r="E20" s="174" t="n">
        <v>0</v>
      </c>
      <c r="F20" s="174" t="n">
        <v>56113</v>
      </c>
      <c r="G20" s="174" t="n">
        <v>56113</v>
      </c>
      <c r="H20" s="174" t="n">
        <v>0</v>
      </c>
      <c r="I20" s="175" t="n">
        <v>0</v>
      </c>
      <c r="J20" s="174" t="n">
        <v>0</v>
      </c>
      <c r="K20" s="174" t="n">
        <v>0</v>
      </c>
      <c r="L20" s="174" t="n">
        <v>56113</v>
      </c>
      <c r="M20" s="174" t="n">
        <v>0</v>
      </c>
      <c r="N20" s="174" t="n">
        <v>0</v>
      </c>
      <c r="O20" s="174" t="n">
        <v>0</v>
      </c>
      <c r="P20" s="174" t="n">
        <v>56113</v>
      </c>
    </row>
    <row r="21" customFormat="false" ht="16.5" hidden="false" customHeight="true" outlineLevel="0" collapsed="false">
      <c r="A21" s="164"/>
      <c r="B21" s="170" t="s">
        <v>346</v>
      </c>
      <c r="C21" s="168"/>
      <c r="D21" s="171" t="n">
        <v>19677</v>
      </c>
      <c r="E21" s="171" t="n">
        <v>0</v>
      </c>
      <c r="F21" s="171" t="n">
        <v>19677</v>
      </c>
      <c r="G21" s="171" t="n">
        <v>19677</v>
      </c>
      <c r="H21" s="171" t="n">
        <v>0</v>
      </c>
      <c r="I21" s="172" t="n">
        <v>0</v>
      </c>
      <c r="J21" s="171" t="n">
        <v>0</v>
      </c>
      <c r="K21" s="171" t="n">
        <v>0</v>
      </c>
      <c r="L21" s="171" t="n">
        <v>19677</v>
      </c>
      <c r="M21" s="171" t="n">
        <v>0</v>
      </c>
      <c r="N21" s="171" t="n">
        <v>0</v>
      </c>
      <c r="O21" s="171" t="n">
        <v>0</v>
      </c>
      <c r="P21" s="171" t="n">
        <v>19677</v>
      </c>
    </row>
    <row r="22" customFormat="false" ht="21" hidden="false" customHeight="true" outlineLevel="0" collapsed="false">
      <c r="A22" s="164"/>
      <c r="B22" s="178" t="s">
        <v>347</v>
      </c>
      <c r="C22" s="168"/>
      <c r="D22" s="179" t="n">
        <f aca="false">SUM(D21)</f>
        <v>19677</v>
      </c>
      <c r="E22" s="179" t="n">
        <f aca="false">SUM(E21)</f>
        <v>0</v>
      </c>
      <c r="F22" s="179" t="n">
        <v>19677</v>
      </c>
      <c r="G22" s="179" t="n">
        <f aca="false">SUM(G21)</f>
        <v>19677</v>
      </c>
      <c r="H22" s="179" t="n">
        <f aca="false">SUM(H21)</f>
        <v>0</v>
      </c>
      <c r="I22" s="179" t="n">
        <f aca="false">SUM(I21)</f>
        <v>0</v>
      </c>
      <c r="J22" s="179" t="n">
        <f aca="false">SUM(J21)</f>
        <v>0</v>
      </c>
      <c r="K22" s="179" t="n">
        <f aca="false">SUM(K21)</f>
        <v>0</v>
      </c>
      <c r="L22" s="179" t="n">
        <f aca="false">SUM(L21)</f>
        <v>19677</v>
      </c>
      <c r="M22" s="179" t="n">
        <f aca="false">SUM(M21)</f>
        <v>0</v>
      </c>
      <c r="N22" s="179" t="n">
        <f aca="false">SUM(N21)</f>
        <v>0</v>
      </c>
      <c r="O22" s="179" t="n">
        <f aca="false">SUM(O21)</f>
        <v>0</v>
      </c>
      <c r="P22" s="179" t="n">
        <f aca="false">SUM(P21)</f>
        <v>19677</v>
      </c>
    </row>
    <row r="23" customFormat="false" ht="16.5" hidden="false" customHeight="true" outlineLevel="0" collapsed="false">
      <c r="A23" s="180" t="s">
        <v>348</v>
      </c>
      <c r="B23" s="181" t="s">
        <v>338</v>
      </c>
      <c r="C23" s="182" t="s">
        <v>349</v>
      </c>
      <c r="D23" s="183" t="s">
        <v>350</v>
      </c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</row>
    <row r="24" customFormat="false" ht="16.5" hidden="false" customHeight="true" outlineLevel="0" collapsed="false">
      <c r="A24" s="180"/>
      <c r="B24" s="170" t="s">
        <v>351</v>
      </c>
      <c r="C24" s="182"/>
      <c r="D24" s="183" t="s">
        <v>352</v>
      </c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</row>
    <row r="25" customFormat="false" ht="16.5" hidden="false" customHeight="true" outlineLevel="0" collapsed="false">
      <c r="A25" s="180"/>
      <c r="B25" s="170" t="s">
        <v>353</v>
      </c>
      <c r="C25" s="182"/>
      <c r="D25" s="183" t="s">
        <v>354</v>
      </c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</row>
    <row r="26" customFormat="false" ht="16.5" hidden="false" customHeight="true" outlineLevel="0" collapsed="false">
      <c r="A26" s="180"/>
      <c r="B26" s="184" t="s">
        <v>355</v>
      </c>
      <c r="C26" s="182"/>
      <c r="D26" s="183" t="s">
        <v>356</v>
      </c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</row>
    <row r="27" customFormat="false" ht="16.5" hidden="false" customHeight="true" outlineLevel="0" collapsed="false">
      <c r="A27" s="180"/>
      <c r="B27" s="161" t="s">
        <v>341</v>
      </c>
      <c r="C27" s="182"/>
      <c r="D27" s="185" t="n">
        <f aca="false">D28+D29</f>
        <v>50000</v>
      </c>
      <c r="E27" s="185" t="n">
        <f aca="false">E28+E29</f>
        <v>7500</v>
      </c>
      <c r="F27" s="185" t="n">
        <f aca="false">F28+F29</f>
        <v>42500</v>
      </c>
      <c r="G27" s="185" t="n">
        <f aca="false">G28+G29</f>
        <v>7500</v>
      </c>
      <c r="H27" s="185" t="n">
        <f aca="false">H28+H29</f>
        <v>7500</v>
      </c>
      <c r="I27" s="185" t="n">
        <f aca="false">I28+I29</f>
        <v>0</v>
      </c>
      <c r="J27" s="185" t="n">
        <f aca="false">J28+J29</f>
        <v>0</v>
      </c>
      <c r="K27" s="185" t="n">
        <f aca="false">K28+K29</f>
        <v>7500</v>
      </c>
      <c r="L27" s="185" t="n">
        <f aca="false">L28+L29</f>
        <v>42500</v>
      </c>
      <c r="M27" s="185" t="n">
        <f aca="false">M28+M29</f>
        <v>0</v>
      </c>
      <c r="N27" s="185" t="n">
        <f aca="false">N28+N29</f>
        <v>0</v>
      </c>
      <c r="O27" s="185" t="n">
        <f aca="false">O28+O29</f>
        <v>0</v>
      </c>
      <c r="P27" s="185" t="n">
        <f aca="false">P28+P29</f>
        <v>42500</v>
      </c>
    </row>
    <row r="28" s="141" customFormat="true" ht="16.5" hidden="false" customHeight="true" outlineLevel="0" collapsed="false">
      <c r="A28" s="180"/>
      <c r="B28" s="170" t="s">
        <v>357</v>
      </c>
      <c r="C28" s="182"/>
      <c r="D28" s="186" t="n">
        <v>42500</v>
      </c>
      <c r="E28" s="186" t="n">
        <v>0</v>
      </c>
      <c r="F28" s="186" t="n">
        <v>4250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42500</v>
      </c>
      <c r="M28" s="186" t="n">
        <v>0</v>
      </c>
      <c r="N28" s="186" t="n">
        <v>0</v>
      </c>
      <c r="O28" s="186" t="n">
        <v>0</v>
      </c>
      <c r="P28" s="186" t="n">
        <v>42500</v>
      </c>
    </row>
    <row r="29" s="141" customFormat="true" ht="16.5" hidden="false" customHeight="true" outlineLevel="0" collapsed="false">
      <c r="A29" s="180"/>
      <c r="B29" s="170" t="s">
        <v>358</v>
      </c>
      <c r="C29" s="182"/>
      <c r="D29" s="186" t="n">
        <v>7500</v>
      </c>
      <c r="E29" s="186" t="n">
        <v>7500</v>
      </c>
      <c r="F29" s="186" t="n">
        <v>0</v>
      </c>
      <c r="G29" s="186" t="n">
        <v>7500</v>
      </c>
      <c r="H29" s="186" t="n">
        <v>7500</v>
      </c>
      <c r="I29" s="186" t="n">
        <v>0</v>
      </c>
      <c r="J29" s="186" t="n">
        <v>0</v>
      </c>
      <c r="K29" s="186" t="n">
        <v>7500</v>
      </c>
      <c r="L29" s="186" t="n">
        <v>0</v>
      </c>
      <c r="M29" s="186" t="n">
        <v>0</v>
      </c>
      <c r="N29" s="186" t="n">
        <v>0</v>
      </c>
      <c r="O29" s="186" t="n">
        <v>0</v>
      </c>
      <c r="P29" s="186" t="n">
        <v>0</v>
      </c>
    </row>
    <row r="30" s="141" customFormat="true" ht="24.75" hidden="false" customHeight="true" outlineLevel="0" collapsed="false">
      <c r="A30" s="180"/>
      <c r="B30" s="170" t="s">
        <v>359</v>
      </c>
      <c r="C30" s="182"/>
      <c r="D30" s="186" t="n">
        <v>6</v>
      </c>
      <c r="E30" s="186" t="n">
        <v>6</v>
      </c>
      <c r="F30" s="186" t="n">
        <v>0</v>
      </c>
      <c r="G30" s="186" t="n">
        <v>6</v>
      </c>
      <c r="H30" s="186" t="n">
        <v>6</v>
      </c>
      <c r="I30" s="186" t="n">
        <v>0</v>
      </c>
      <c r="J30" s="186" t="n">
        <v>0</v>
      </c>
      <c r="K30" s="186" t="n">
        <v>6</v>
      </c>
      <c r="L30" s="186" t="n">
        <v>0</v>
      </c>
      <c r="M30" s="186" t="n">
        <v>0</v>
      </c>
      <c r="N30" s="186" t="n">
        <v>0</v>
      </c>
      <c r="O30" s="186" t="n">
        <v>0</v>
      </c>
      <c r="P30" s="186" t="n">
        <v>0</v>
      </c>
    </row>
    <row r="31" s="141" customFormat="true" ht="24.75" hidden="false" customHeight="true" outlineLevel="0" collapsed="false">
      <c r="A31" s="187"/>
      <c r="B31" s="188" t="s">
        <v>347</v>
      </c>
      <c r="C31" s="182"/>
      <c r="D31" s="189" t="n">
        <f aca="false">D27+D30</f>
        <v>50006</v>
      </c>
      <c r="E31" s="189" t="n">
        <f aca="false">E27+E30</f>
        <v>7506</v>
      </c>
      <c r="F31" s="189" t="n">
        <f aca="false">F27+F30</f>
        <v>42500</v>
      </c>
      <c r="G31" s="189" t="n">
        <f aca="false">G27+G30</f>
        <v>7506</v>
      </c>
      <c r="H31" s="189" t="n">
        <f aca="false">H27+H30</f>
        <v>7506</v>
      </c>
      <c r="I31" s="189" t="n">
        <f aca="false">I27+I30</f>
        <v>0</v>
      </c>
      <c r="J31" s="189" t="n">
        <f aca="false">J27+J30</f>
        <v>0</v>
      </c>
      <c r="K31" s="189" t="n">
        <f aca="false">K27+K30</f>
        <v>7506</v>
      </c>
      <c r="L31" s="189" t="n">
        <f aca="false">L27+L30</f>
        <v>42500</v>
      </c>
      <c r="M31" s="189" t="n">
        <f aca="false">M27+M30</f>
        <v>0</v>
      </c>
      <c r="N31" s="189" t="n">
        <f aca="false">N27+N30</f>
        <v>0</v>
      </c>
      <c r="O31" s="189" t="n">
        <f aca="false">O27+O30</f>
        <v>0</v>
      </c>
      <c r="P31" s="189" t="n">
        <f aca="false">P27+P30</f>
        <v>42500</v>
      </c>
    </row>
    <row r="32" customFormat="false" ht="16.5" hidden="false" customHeight="true" outlineLevel="0" collapsed="false">
      <c r="A32" s="180" t="s">
        <v>348</v>
      </c>
      <c r="B32" s="181" t="s">
        <v>338</v>
      </c>
      <c r="C32" s="162" t="s">
        <v>350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</row>
    <row r="33" customFormat="false" ht="16.5" hidden="false" customHeight="true" outlineLevel="0" collapsed="false">
      <c r="A33" s="180"/>
      <c r="B33" s="170" t="s">
        <v>351</v>
      </c>
      <c r="C33" s="162" t="s">
        <v>352</v>
      </c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</row>
    <row r="34" customFormat="false" ht="16.5" hidden="false" customHeight="true" outlineLevel="0" collapsed="false">
      <c r="A34" s="180"/>
      <c r="B34" s="170" t="s">
        <v>360</v>
      </c>
      <c r="C34" s="162" t="s">
        <v>361</v>
      </c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</row>
    <row r="35" customFormat="false" ht="16.5" hidden="false" customHeight="true" outlineLevel="0" collapsed="false">
      <c r="A35" s="180"/>
      <c r="B35" s="170" t="s">
        <v>362</v>
      </c>
      <c r="C35" s="162" t="s">
        <v>363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</row>
    <row r="36" customFormat="false" ht="16.5" hidden="false" customHeight="true" outlineLevel="0" collapsed="false">
      <c r="A36" s="180"/>
      <c r="B36" s="161" t="s">
        <v>341</v>
      </c>
      <c r="C36" s="162" t="s">
        <v>349</v>
      </c>
      <c r="D36" s="169" t="n">
        <f aca="false">SUM(D38,D37,D39)</f>
        <v>146465</v>
      </c>
      <c r="E36" s="169" t="n">
        <f aca="false">SUM(E38,E37,E39)</f>
        <v>21969</v>
      </c>
      <c r="F36" s="169" t="n">
        <f aca="false">SUM(F38,F37,F39)</f>
        <v>124496</v>
      </c>
      <c r="G36" s="169" t="n">
        <f aca="false">SUM(G38,G37,G39)</f>
        <v>146475</v>
      </c>
      <c r="H36" s="169" t="n">
        <f aca="false">SUM(H38,H37,H39)</f>
        <v>0</v>
      </c>
      <c r="I36" s="169" t="n">
        <f aca="false">SUM(I38,I37,I39)</f>
        <v>0</v>
      </c>
      <c r="J36" s="169" t="n">
        <f aca="false">SUM(J38,J37,J39)</f>
        <v>0</v>
      </c>
      <c r="K36" s="169" t="n">
        <f aca="false">SUM(K38,K37,K39)</f>
        <v>21979</v>
      </c>
      <c r="L36" s="169" t="n">
        <f aca="false">SUM(L38,L37,L39)</f>
        <v>124496</v>
      </c>
      <c r="M36" s="169" t="n">
        <f aca="false">SUM(M38,M37,M39)</f>
        <v>0</v>
      </c>
      <c r="N36" s="169" t="n">
        <f aca="false">SUM(N38,N37,N39)</f>
        <v>0</v>
      </c>
      <c r="O36" s="169" t="n">
        <f aca="false">SUM(O38,O37,O39)</f>
        <v>0</v>
      </c>
      <c r="P36" s="169" t="n">
        <f aca="false">SUM(P38,P37,P39)</f>
        <v>124496</v>
      </c>
    </row>
    <row r="37" customFormat="false" ht="16.5" hidden="false" customHeight="true" outlineLevel="0" collapsed="false">
      <c r="A37" s="180"/>
      <c r="B37" s="170" t="s">
        <v>343</v>
      </c>
      <c r="C37" s="162"/>
      <c r="D37" s="171" t="n">
        <v>124496</v>
      </c>
      <c r="E37" s="171" t="n">
        <v>0</v>
      </c>
      <c r="F37" s="171" t="n">
        <v>124496</v>
      </c>
      <c r="G37" s="171" t="n">
        <v>124496</v>
      </c>
      <c r="H37" s="171" t="n">
        <v>0</v>
      </c>
      <c r="I37" s="172" t="n">
        <v>0</v>
      </c>
      <c r="J37" s="171" t="n">
        <v>0</v>
      </c>
      <c r="K37" s="171" t="n">
        <v>0</v>
      </c>
      <c r="L37" s="171" t="n">
        <v>124496</v>
      </c>
      <c r="M37" s="171" t="n">
        <v>0</v>
      </c>
      <c r="N37" s="171" t="n">
        <v>0</v>
      </c>
      <c r="O37" s="171" t="n">
        <v>0</v>
      </c>
      <c r="P37" s="171" t="n">
        <v>124496</v>
      </c>
    </row>
    <row r="38" customFormat="false" ht="16.5" hidden="false" customHeight="true" outlineLevel="0" collapsed="false">
      <c r="A38" s="180"/>
      <c r="B38" s="170" t="s">
        <v>358</v>
      </c>
      <c r="C38" s="162"/>
      <c r="D38" s="190" t="n">
        <v>6590</v>
      </c>
      <c r="E38" s="190" t="n">
        <v>6590</v>
      </c>
      <c r="F38" s="190" t="n">
        <v>0</v>
      </c>
      <c r="G38" s="190" t="n">
        <v>6590</v>
      </c>
      <c r="H38" s="190" t="n">
        <v>0</v>
      </c>
      <c r="I38" s="191" t="n">
        <v>0</v>
      </c>
      <c r="J38" s="190" t="n">
        <v>0</v>
      </c>
      <c r="K38" s="190" t="n">
        <v>6590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</row>
    <row r="39" s="1" customFormat="true" ht="16.5" hidden="false" customHeight="true" outlineLevel="0" collapsed="false">
      <c r="A39" s="180"/>
      <c r="B39" s="170" t="s">
        <v>364</v>
      </c>
      <c r="C39" s="162"/>
      <c r="D39" s="176" t="n">
        <v>15379</v>
      </c>
      <c r="E39" s="176" t="n">
        <v>15379</v>
      </c>
      <c r="F39" s="176" t="n">
        <v>0</v>
      </c>
      <c r="G39" s="176" t="n">
        <v>15389</v>
      </c>
      <c r="H39" s="176" t="n">
        <v>0</v>
      </c>
      <c r="I39" s="177" t="n">
        <v>0</v>
      </c>
      <c r="J39" s="176" t="n">
        <v>0</v>
      </c>
      <c r="K39" s="176" t="n">
        <v>15389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</row>
    <row r="40" s="1" customFormat="true" ht="16.5" hidden="false" customHeight="true" outlineLevel="0" collapsed="false">
      <c r="A40" s="180"/>
      <c r="B40" s="170" t="s">
        <v>365</v>
      </c>
      <c r="C40" s="162"/>
      <c r="D40" s="176" t="n">
        <v>10</v>
      </c>
      <c r="E40" s="176" t="n">
        <v>10</v>
      </c>
      <c r="F40" s="176" t="n">
        <v>0</v>
      </c>
      <c r="G40" s="176" t="n">
        <v>10</v>
      </c>
      <c r="H40" s="176" t="n">
        <v>0</v>
      </c>
      <c r="I40" s="177" t="n">
        <v>0</v>
      </c>
      <c r="J40" s="176" t="n">
        <v>0</v>
      </c>
      <c r="K40" s="176" t="n">
        <v>1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</row>
    <row r="41" customFormat="false" ht="21.75" hidden="false" customHeight="true" outlineLevel="0" collapsed="false">
      <c r="A41" s="180"/>
      <c r="B41" s="188" t="s">
        <v>347</v>
      </c>
      <c r="C41" s="162"/>
      <c r="D41" s="189" t="n">
        <f aca="false">SUM(D36,D40)</f>
        <v>146475</v>
      </c>
      <c r="E41" s="189" t="n">
        <f aca="false">SUM(E36,E40)</f>
        <v>21979</v>
      </c>
      <c r="F41" s="189" t="n">
        <f aca="false">SUM(F36,F40)</f>
        <v>124496</v>
      </c>
      <c r="G41" s="189" t="n">
        <f aca="false">SUM(G36,G40)</f>
        <v>146485</v>
      </c>
      <c r="H41" s="189" t="n">
        <f aca="false">SUM(H36,H40)</f>
        <v>0</v>
      </c>
      <c r="I41" s="189" t="n">
        <f aca="false">SUM(I36,I40)</f>
        <v>0</v>
      </c>
      <c r="J41" s="189" t="n">
        <f aca="false">SUM(J36,J40)</f>
        <v>0</v>
      </c>
      <c r="K41" s="189" t="n">
        <f aca="false">SUM(K36,K40)</f>
        <v>21989</v>
      </c>
      <c r="L41" s="189" t="n">
        <f aca="false">SUM(L36,L40)</f>
        <v>124496</v>
      </c>
      <c r="M41" s="189" t="n">
        <f aca="false">SUM(M36,M40)</f>
        <v>0</v>
      </c>
      <c r="N41" s="189" t="n">
        <f aca="false">SUM(N36,N40)</f>
        <v>0</v>
      </c>
      <c r="O41" s="189" t="n">
        <f aca="false">SUM(O36,O40)</f>
        <v>0</v>
      </c>
      <c r="P41" s="189" t="n">
        <f aca="false">SUM(P36,P40)</f>
        <v>124496</v>
      </c>
    </row>
    <row r="42" customFormat="false" ht="36.75" hidden="false" customHeight="true" outlineLevel="0" collapsed="false">
      <c r="A42" s="192"/>
      <c r="B42" s="193" t="s">
        <v>366</v>
      </c>
      <c r="C42" s="193"/>
      <c r="D42" s="194" t="n">
        <f aca="false">D22+D27+D36</f>
        <v>216142</v>
      </c>
      <c r="E42" s="194" t="n">
        <f aca="false">E22+E27+E36</f>
        <v>29469</v>
      </c>
      <c r="F42" s="194" t="n">
        <f aca="false">F22+F27+F36</f>
        <v>186673</v>
      </c>
      <c r="G42" s="194" t="n">
        <f aca="false">G22+G27+G36</f>
        <v>173652</v>
      </c>
      <c r="H42" s="194" t="n">
        <f aca="false">H22+H27+H36</f>
        <v>7500</v>
      </c>
      <c r="I42" s="194" t="n">
        <f aca="false">I22+I27+I36</f>
        <v>0</v>
      </c>
      <c r="J42" s="194" t="n">
        <f aca="false">J22+J27+J36</f>
        <v>0</v>
      </c>
      <c r="K42" s="194" t="n">
        <f aca="false">K22+K27+K36</f>
        <v>29479</v>
      </c>
      <c r="L42" s="194" t="n">
        <f aca="false">L22+L27+L36</f>
        <v>186673</v>
      </c>
      <c r="M42" s="194" t="n">
        <f aca="false">M22+M27+M36</f>
        <v>0</v>
      </c>
      <c r="N42" s="194" t="n">
        <f aca="false">N22+N27+N36</f>
        <v>0</v>
      </c>
      <c r="O42" s="194" t="n">
        <f aca="false">O22+O27+O36</f>
        <v>0</v>
      </c>
      <c r="P42" s="194" t="n">
        <f aca="false">P22+P27+P36</f>
        <v>186673</v>
      </c>
    </row>
    <row r="43" customFormat="false" ht="22.5" hidden="false" customHeight="true" outlineLevel="0" collapsed="false">
      <c r="A43" s="192"/>
      <c r="B43" s="193" t="s">
        <v>367</v>
      </c>
      <c r="C43" s="193"/>
      <c r="D43" s="194" t="n">
        <f aca="false">D30+D40</f>
        <v>16</v>
      </c>
      <c r="E43" s="194" t="n">
        <f aca="false">E30+E40</f>
        <v>16</v>
      </c>
      <c r="F43" s="194" t="n">
        <f aca="false">F30+F40</f>
        <v>0</v>
      </c>
      <c r="G43" s="194" t="n">
        <f aca="false">G30+G40</f>
        <v>16</v>
      </c>
      <c r="H43" s="194" t="n">
        <f aca="false">H30+H40</f>
        <v>6</v>
      </c>
      <c r="I43" s="194" t="n">
        <f aca="false">I30+I40</f>
        <v>0</v>
      </c>
      <c r="J43" s="194" t="n">
        <f aca="false">J30+J40</f>
        <v>0</v>
      </c>
      <c r="K43" s="194" t="n">
        <f aca="false">K30+K40</f>
        <v>16</v>
      </c>
      <c r="L43" s="194" t="n">
        <f aca="false">L30+L40</f>
        <v>0</v>
      </c>
      <c r="M43" s="194" t="n">
        <f aca="false">M30+M40</f>
        <v>0</v>
      </c>
      <c r="N43" s="194" t="n">
        <f aca="false">N30+N40</f>
        <v>0</v>
      </c>
      <c r="O43" s="194" t="n">
        <f aca="false">O30+O40</f>
        <v>0</v>
      </c>
      <c r="P43" s="194" t="n">
        <f aca="false">P30+P40</f>
        <v>0</v>
      </c>
    </row>
    <row r="44" customFormat="false" ht="28.5" hidden="false" customHeight="true" outlineLevel="0" collapsed="false">
      <c r="A44" s="195" t="s">
        <v>368</v>
      </c>
      <c r="B44" s="165" t="s">
        <v>369</v>
      </c>
      <c r="C44" s="165"/>
      <c r="D44" s="196" t="n">
        <f aca="false">D49+D60+D69+D78+D88</f>
        <v>17022140</v>
      </c>
      <c r="E44" s="196" t="n">
        <f aca="false">E49+E60+E69+E78+E88</f>
        <v>6830457</v>
      </c>
      <c r="F44" s="196" t="n">
        <f aca="false">F49+F60+F69+F78+F88</f>
        <v>10191683</v>
      </c>
      <c r="G44" s="196" t="n">
        <f aca="false">G49+G60+G69+G78+G88</f>
        <v>17022140</v>
      </c>
      <c r="H44" s="196" t="n">
        <f aca="false">H49+H60+H69+H78+H88</f>
        <v>6830457</v>
      </c>
      <c r="I44" s="196" t="n">
        <f aca="false">I49+I60+I69+I78+I88</f>
        <v>3350000</v>
      </c>
      <c r="J44" s="196" t="n">
        <f aca="false">J49+J60+J69+J78+J88</f>
        <v>0</v>
      </c>
      <c r="K44" s="196" t="n">
        <f aca="false">K49+K60+K69+K78+K88</f>
        <v>3480457</v>
      </c>
      <c r="L44" s="196" t="n">
        <f aca="false">L49+L60+L69+L78+L88</f>
        <v>10191683</v>
      </c>
      <c r="M44" s="196" t="n">
        <f aca="false">M49+M60+M69+M78+M88</f>
        <v>0</v>
      </c>
      <c r="N44" s="196" t="n">
        <f aca="false">N49+N60+N69+N78+N88</f>
        <v>0</v>
      </c>
      <c r="O44" s="196" t="n">
        <f aca="false">O49+O60+O69+O78+O88</f>
        <v>0</v>
      </c>
      <c r="P44" s="196" t="n">
        <f aca="false">P49+P60+P69+P78+P88</f>
        <v>10191683</v>
      </c>
    </row>
    <row r="45" customFormat="false" ht="16.5" hidden="false" customHeight="true" outlineLevel="0" collapsed="false">
      <c r="A45" s="160" t="s">
        <v>370</v>
      </c>
      <c r="B45" s="181" t="s">
        <v>338</v>
      </c>
      <c r="C45" s="162" t="s">
        <v>371</v>
      </c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</row>
    <row r="46" customFormat="false" ht="16.5" hidden="false" customHeight="true" outlineLevel="0" collapsed="false">
      <c r="A46" s="160"/>
      <c r="B46" s="170" t="s">
        <v>372</v>
      </c>
      <c r="C46" s="162" t="s">
        <v>373</v>
      </c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</row>
    <row r="47" customFormat="false" ht="16.5" hidden="false" customHeight="true" outlineLevel="0" collapsed="false">
      <c r="A47" s="160"/>
      <c r="B47" s="170" t="s">
        <v>374</v>
      </c>
      <c r="C47" s="162" t="s">
        <v>375</v>
      </c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</row>
    <row r="48" customFormat="false" ht="17.25" hidden="false" customHeight="true" outlineLevel="0" collapsed="false">
      <c r="A48" s="160"/>
      <c r="B48" s="170" t="s">
        <v>355</v>
      </c>
      <c r="C48" s="162" t="s">
        <v>376</v>
      </c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</row>
    <row r="49" customFormat="false" ht="16.5" hidden="false" customHeight="true" outlineLevel="0" collapsed="false">
      <c r="A49" s="160"/>
      <c r="B49" s="161" t="s">
        <v>341</v>
      </c>
      <c r="C49" s="162" t="s">
        <v>377</v>
      </c>
      <c r="D49" s="197" t="n">
        <f aca="false">SUM(D50:D55)</f>
        <v>2553678</v>
      </c>
      <c r="E49" s="197" t="n">
        <f aca="false">SUM(E50:E55)</f>
        <v>1310287</v>
      </c>
      <c r="F49" s="197" t="n">
        <f aca="false">SUM(F50:F55)</f>
        <v>1243391</v>
      </c>
      <c r="G49" s="197" t="n">
        <f aca="false">SUM(G50:G55)</f>
        <v>2553678</v>
      </c>
      <c r="H49" s="197" t="n">
        <f aca="false">SUM(H50:H55)</f>
        <v>1310287</v>
      </c>
      <c r="I49" s="197" t="n">
        <f aca="false">SUM(I50:I55)</f>
        <v>350000</v>
      </c>
      <c r="J49" s="197" t="n">
        <f aca="false">SUM(J50:J55)</f>
        <v>0</v>
      </c>
      <c r="K49" s="197" t="n">
        <f aca="false">SUM(K50:K55)</f>
        <v>960287</v>
      </c>
      <c r="L49" s="197" t="n">
        <f aca="false">SUM(L50:L55)</f>
        <v>1243391</v>
      </c>
      <c r="M49" s="197" t="n">
        <f aca="false">SUM(M50:M55)</f>
        <v>0</v>
      </c>
      <c r="N49" s="197" t="n">
        <f aca="false">SUM(N50:N55)</f>
        <v>0</v>
      </c>
      <c r="O49" s="197" t="n">
        <f aca="false">SUM(O50:O55)</f>
        <v>0</v>
      </c>
      <c r="P49" s="197" t="n">
        <f aca="false">SUM(P50:P55)</f>
        <v>1243391</v>
      </c>
    </row>
    <row r="50" customFormat="false" ht="16.5" hidden="false" customHeight="true" outlineLevel="0" collapsed="false">
      <c r="A50" s="160"/>
      <c r="B50" s="198" t="s">
        <v>378</v>
      </c>
      <c r="C50" s="162"/>
      <c r="D50" s="199" t="n">
        <v>6210</v>
      </c>
      <c r="E50" s="199" t="n">
        <v>6210</v>
      </c>
      <c r="F50" s="199" t="n">
        <v>0</v>
      </c>
      <c r="G50" s="200" t="n">
        <f aca="false">SUM(H50,L50)</f>
        <v>6210</v>
      </c>
      <c r="H50" s="200" t="n">
        <f aca="false">SUM(I50:K50)</f>
        <v>6210</v>
      </c>
      <c r="I50" s="199" t="n">
        <v>0</v>
      </c>
      <c r="J50" s="199" t="n">
        <v>0</v>
      </c>
      <c r="K50" s="199" t="n">
        <v>6210</v>
      </c>
      <c r="L50" s="199" t="n">
        <v>0</v>
      </c>
      <c r="M50" s="199" t="n">
        <v>0</v>
      </c>
      <c r="N50" s="199" t="n">
        <v>0</v>
      </c>
      <c r="O50" s="199" t="n">
        <v>0</v>
      </c>
      <c r="P50" s="199" t="n">
        <v>0</v>
      </c>
    </row>
    <row r="51" customFormat="false" ht="16.5" hidden="false" customHeight="true" outlineLevel="0" collapsed="false">
      <c r="A51" s="160"/>
      <c r="B51" s="198" t="s">
        <v>344</v>
      </c>
      <c r="C51" s="162"/>
      <c r="D51" s="199" t="n">
        <v>528266</v>
      </c>
      <c r="E51" s="199" t="n">
        <v>298999</v>
      </c>
      <c r="F51" s="199" t="n">
        <v>229267</v>
      </c>
      <c r="G51" s="200" t="n">
        <v>528266</v>
      </c>
      <c r="H51" s="200" t="n">
        <v>298999</v>
      </c>
      <c r="I51" s="199"/>
      <c r="J51" s="199"/>
      <c r="K51" s="199" t="n">
        <v>298999</v>
      </c>
      <c r="L51" s="199" t="n">
        <v>229267</v>
      </c>
      <c r="M51" s="199" t="n">
        <v>0</v>
      </c>
      <c r="N51" s="201" t="n">
        <v>0</v>
      </c>
      <c r="O51" s="199" t="n">
        <v>0</v>
      </c>
      <c r="P51" s="199" t="n">
        <v>229267</v>
      </c>
    </row>
    <row r="52" s="1" customFormat="true" ht="16.5" hidden="false" customHeight="true" outlineLevel="0" collapsed="false">
      <c r="A52" s="160"/>
      <c r="B52" s="198" t="s">
        <v>379</v>
      </c>
      <c r="C52" s="162"/>
      <c r="D52" s="199" t="n">
        <v>495695</v>
      </c>
      <c r="E52" s="199" t="n">
        <v>261615</v>
      </c>
      <c r="F52" s="199" t="n">
        <v>234080</v>
      </c>
      <c r="G52" s="200" t="n">
        <v>495695</v>
      </c>
      <c r="H52" s="200" t="n">
        <f aca="false">SUM(I52:K52)</f>
        <v>261615</v>
      </c>
      <c r="I52" s="199" t="n">
        <v>0</v>
      </c>
      <c r="J52" s="199" t="n">
        <v>0</v>
      </c>
      <c r="K52" s="199" t="n">
        <v>261615</v>
      </c>
      <c r="L52" s="199" t="n">
        <v>234080</v>
      </c>
      <c r="M52" s="199" t="n">
        <v>0</v>
      </c>
      <c r="N52" s="201" t="n">
        <v>0</v>
      </c>
      <c r="O52" s="199" t="n">
        <v>0</v>
      </c>
      <c r="P52" s="199" t="n">
        <v>234080</v>
      </c>
    </row>
    <row r="53" s="1" customFormat="true" ht="16.5" hidden="false" customHeight="true" outlineLevel="0" collapsed="false">
      <c r="A53" s="160"/>
      <c r="B53" s="188" t="s">
        <v>380</v>
      </c>
      <c r="C53" s="162"/>
      <c r="D53" s="202" t="n">
        <v>304502</v>
      </c>
      <c r="E53" s="202" t="n">
        <v>152251</v>
      </c>
      <c r="F53" s="202" t="n">
        <v>152251</v>
      </c>
      <c r="G53" s="203" t="n">
        <f aca="false">H53+L53</f>
        <v>304502</v>
      </c>
      <c r="H53" s="203" t="n">
        <f aca="false">SUM(I53:K53)</f>
        <v>152251</v>
      </c>
      <c r="I53" s="202" t="n">
        <v>0</v>
      </c>
      <c r="J53" s="202" t="n">
        <v>0</v>
      </c>
      <c r="K53" s="202" t="n">
        <v>152251</v>
      </c>
      <c r="L53" s="202" t="n">
        <v>152251</v>
      </c>
      <c r="M53" s="202" t="n">
        <v>0</v>
      </c>
      <c r="N53" s="204" t="n">
        <v>0</v>
      </c>
      <c r="O53" s="202" t="n">
        <v>0</v>
      </c>
      <c r="P53" s="202" t="n">
        <v>152251</v>
      </c>
    </row>
    <row r="54" s="1" customFormat="true" ht="24" hidden="false" customHeight="true" outlineLevel="0" collapsed="false">
      <c r="A54" s="160"/>
      <c r="B54" s="198" t="s">
        <v>381</v>
      </c>
      <c r="C54" s="162"/>
      <c r="D54" s="199" t="n">
        <v>10000</v>
      </c>
      <c r="E54" s="199" t="n">
        <v>10000</v>
      </c>
      <c r="F54" s="199" t="n">
        <v>0</v>
      </c>
      <c r="G54" s="200" t="n">
        <v>10000</v>
      </c>
      <c r="H54" s="200" t="n">
        <v>10000</v>
      </c>
      <c r="I54" s="199" t="n">
        <v>0</v>
      </c>
      <c r="J54" s="199" t="n">
        <v>0</v>
      </c>
      <c r="K54" s="199" t="n">
        <v>10000</v>
      </c>
      <c r="L54" s="199" t="n">
        <v>0</v>
      </c>
      <c r="M54" s="199" t="n">
        <v>0</v>
      </c>
      <c r="N54" s="201" t="n">
        <v>0</v>
      </c>
      <c r="O54" s="199" t="n">
        <v>0</v>
      </c>
      <c r="P54" s="199" t="n">
        <v>0</v>
      </c>
    </row>
    <row r="55" customFormat="false" ht="16.5" hidden="false" customHeight="true" outlineLevel="0" collapsed="false">
      <c r="A55" s="160"/>
      <c r="B55" s="170" t="s">
        <v>382</v>
      </c>
      <c r="C55" s="162"/>
      <c r="D55" s="205" t="n">
        <v>1209005</v>
      </c>
      <c r="E55" s="205" t="n">
        <v>581212</v>
      </c>
      <c r="F55" s="205" t="n">
        <v>627793</v>
      </c>
      <c r="G55" s="206" t="n">
        <v>1209005</v>
      </c>
      <c r="H55" s="206" t="n">
        <f aca="false">SUM(I55:K55)</f>
        <v>581212</v>
      </c>
      <c r="I55" s="205" t="n">
        <v>350000</v>
      </c>
      <c r="J55" s="205" t="n">
        <v>0</v>
      </c>
      <c r="K55" s="205" t="n">
        <v>231212</v>
      </c>
      <c r="L55" s="205" t="n">
        <v>627793</v>
      </c>
      <c r="M55" s="205" t="n">
        <v>0</v>
      </c>
      <c r="N55" s="207" t="n">
        <v>0</v>
      </c>
      <c r="O55" s="205" t="n">
        <v>0</v>
      </c>
      <c r="P55" s="205" t="n">
        <v>627793</v>
      </c>
    </row>
    <row r="56" customFormat="false" ht="16.5" hidden="false" customHeight="true" outlineLevel="0" collapsed="false">
      <c r="A56" s="160" t="s">
        <v>383</v>
      </c>
      <c r="B56" s="181" t="s">
        <v>338</v>
      </c>
      <c r="C56" s="162" t="s">
        <v>371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</row>
    <row r="57" customFormat="false" ht="13.5" hidden="false" customHeight="true" outlineLevel="0" collapsed="false">
      <c r="A57" s="160"/>
      <c r="B57" s="170" t="s">
        <v>372</v>
      </c>
      <c r="C57" s="162" t="s">
        <v>373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</row>
    <row r="58" customFormat="false" ht="13.5" hidden="false" customHeight="true" outlineLevel="0" collapsed="false">
      <c r="A58" s="160"/>
      <c r="B58" s="170" t="s">
        <v>374</v>
      </c>
      <c r="C58" s="162" t="s">
        <v>384</v>
      </c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</row>
    <row r="59" customFormat="false" ht="12.75" hidden="false" customHeight="true" outlineLevel="0" collapsed="false">
      <c r="A59" s="160"/>
      <c r="B59" s="170" t="s">
        <v>355</v>
      </c>
      <c r="C59" s="162" t="s">
        <v>385</v>
      </c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</row>
    <row r="60" customFormat="false" ht="16.5" hidden="false" customHeight="true" outlineLevel="0" collapsed="false">
      <c r="A60" s="160"/>
      <c r="B60" s="161" t="s">
        <v>341</v>
      </c>
      <c r="C60" s="162" t="s">
        <v>377</v>
      </c>
      <c r="D60" s="197" t="n">
        <f aca="false">SUM(D61:D64)</f>
        <v>1530667</v>
      </c>
      <c r="E60" s="197" t="n">
        <f aca="false">SUM(E61:E64)</f>
        <v>771316</v>
      </c>
      <c r="F60" s="197" t="n">
        <f aca="false">SUM(F61:F64)</f>
        <v>759351</v>
      </c>
      <c r="G60" s="197" t="n">
        <f aca="false">SUM(G61:G64)</f>
        <v>1530667</v>
      </c>
      <c r="H60" s="197" t="n">
        <f aca="false">SUM(H61:H64)</f>
        <v>771316</v>
      </c>
      <c r="I60" s="197" t="n">
        <f aca="false">SUM(I61:I64)</f>
        <v>0</v>
      </c>
      <c r="J60" s="197" t="n">
        <f aca="false">SUM(J61:J64)</f>
        <v>0</v>
      </c>
      <c r="K60" s="197" t="n">
        <f aca="false">SUM(K61:K64)</f>
        <v>771316</v>
      </c>
      <c r="L60" s="197" t="n">
        <f aca="false">SUM(L61:L64)</f>
        <v>759351</v>
      </c>
      <c r="M60" s="197" t="n">
        <f aca="false">SUM(M61:M64)</f>
        <v>0</v>
      </c>
      <c r="N60" s="197" t="n">
        <f aca="false">SUM(N61:N64)</f>
        <v>0</v>
      </c>
      <c r="O60" s="197" t="n">
        <f aca="false">SUM(O61:O64)</f>
        <v>0</v>
      </c>
      <c r="P60" s="197" t="n">
        <f aca="false">SUM(P61:P64)</f>
        <v>759351</v>
      </c>
    </row>
    <row r="61" customFormat="false" ht="16.5" hidden="false" customHeight="true" outlineLevel="0" collapsed="false">
      <c r="A61" s="160"/>
      <c r="B61" s="170" t="s">
        <v>379</v>
      </c>
      <c r="C61" s="162"/>
      <c r="D61" s="206" t="n">
        <v>201994</v>
      </c>
      <c r="E61" s="206" t="n">
        <v>102008</v>
      </c>
      <c r="F61" s="206" t="n">
        <v>99986</v>
      </c>
      <c r="G61" s="206" t="n">
        <v>201994</v>
      </c>
      <c r="H61" s="206" t="n">
        <f aca="false">SUM(I61:K61)</f>
        <v>102008</v>
      </c>
      <c r="I61" s="206" t="n">
        <v>0</v>
      </c>
      <c r="J61" s="206" t="n">
        <v>0</v>
      </c>
      <c r="K61" s="206" t="n">
        <v>102008</v>
      </c>
      <c r="L61" s="206" t="n">
        <v>99986</v>
      </c>
      <c r="M61" s="206" t="n">
        <v>0</v>
      </c>
      <c r="N61" s="206" t="n">
        <v>0</v>
      </c>
      <c r="O61" s="206" t="n">
        <v>0</v>
      </c>
      <c r="P61" s="206" t="n">
        <v>99986</v>
      </c>
    </row>
    <row r="62" customFormat="false" ht="16.5" hidden="false" customHeight="true" outlineLevel="0" collapsed="false">
      <c r="A62" s="160"/>
      <c r="B62" s="188" t="s">
        <v>347</v>
      </c>
      <c r="C62" s="162"/>
      <c r="D62" s="189" t="n">
        <f aca="false">E62+F62</f>
        <v>446410</v>
      </c>
      <c r="E62" s="189" t="n">
        <v>223205</v>
      </c>
      <c r="F62" s="189" t="n">
        <v>223205</v>
      </c>
      <c r="G62" s="208" t="n">
        <f aca="false">SUM(H62,L62)</f>
        <v>446410</v>
      </c>
      <c r="H62" s="208" t="n">
        <f aca="false">SUM(I62:K62)</f>
        <v>223205</v>
      </c>
      <c r="I62" s="189" t="n">
        <v>0</v>
      </c>
      <c r="J62" s="189" t="n">
        <v>0</v>
      </c>
      <c r="K62" s="189" t="n">
        <v>223205</v>
      </c>
      <c r="L62" s="189" t="n">
        <v>223205</v>
      </c>
      <c r="M62" s="189" t="n">
        <v>0</v>
      </c>
      <c r="N62" s="189" t="n">
        <v>0</v>
      </c>
      <c r="O62" s="189" t="n">
        <v>0</v>
      </c>
      <c r="P62" s="189" t="n">
        <v>223205</v>
      </c>
    </row>
    <row r="63" customFormat="false" ht="24" hidden="false" customHeight="true" outlineLevel="0" collapsed="false">
      <c r="A63" s="160"/>
      <c r="B63" s="198" t="s">
        <v>381</v>
      </c>
      <c r="C63" s="162"/>
      <c r="D63" s="199" t="n">
        <v>7000</v>
      </c>
      <c r="E63" s="199" t="n">
        <v>7000</v>
      </c>
      <c r="F63" s="199" t="n">
        <v>0</v>
      </c>
      <c r="G63" s="200" t="n">
        <v>7000</v>
      </c>
      <c r="H63" s="200" t="n">
        <v>7000</v>
      </c>
      <c r="I63" s="199" t="n">
        <v>0</v>
      </c>
      <c r="J63" s="199" t="n">
        <v>0</v>
      </c>
      <c r="K63" s="199" t="n">
        <v>7000</v>
      </c>
      <c r="L63" s="199" t="n">
        <v>0</v>
      </c>
      <c r="M63" s="199" t="n">
        <v>0</v>
      </c>
      <c r="N63" s="201" t="n">
        <v>0</v>
      </c>
      <c r="O63" s="199" t="n">
        <v>0</v>
      </c>
      <c r="P63" s="199" t="n">
        <v>0</v>
      </c>
    </row>
    <row r="64" customFormat="false" ht="16.5" hidden="false" customHeight="true" outlineLevel="0" collapsed="false">
      <c r="A64" s="160"/>
      <c r="B64" s="198" t="s">
        <v>382</v>
      </c>
      <c r="C64" s="162"/>
      <c r="D64" s="199" t="n">
        <v>875263</v>
      </c>
      <c r="E64" s="199" t="n">
        <v>439103</v>
      </c>
      <c r="F64" s="199" t="n">
        <v>436160</v>
      </c>
      <c r="G64" s="200" t="n">
        <f aca="false">SUM(H64,L64)</f>
        <v>875263</v>
      </c>
      <c r="H64" s="200" t="n">
        <f aca="false">SUM(I64:K64)</f>
        <v>439103</v>
      </c>
      <c r="I64" s="199" t="n">
        <v>0</v>
      </c>
      <c r="J64" s="199" t="n">
        <v>0</v>
      </c>
      <c r="K64" s="199" t="n">
        <v>439103</v>
      </c>
      <c r="L64" s="199" t="n">
        <v>436160</v>
      </c>
      <c r="M64" s="199" t="n">
        <v>0</v>
      </c>
      <c r="N64" s="201" t="n">
        <v>0</v>
      </c>
      <c r="O64" s="199" t="n">
        <v>0</v>
      </c>
      <c r="P64" s="199" t="n">
        <v>436160</v>
      </c>
    </row>
    <row r="65" customFormat="false" ht="16.5" hidden="false" customHeight="true" outlineLevel="0" collapsed="false">
      <c r="A65" s="160" t="s">
        <v>386</v>
      </c>
      <c r="B65" s="181" t="s">
        <v>338</v>
      </c>
      <c r="C65" s="162" t="s">
        <v>371</v>
      </c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</row>
    <row r="66" customFormat="false" ht="16.5" hidden="false" customHeight="true" outlineLevel="0" collapsed="false">
      <c r="A66" s="160"/>
      <c r="B66" s="170" t="s">
        <v>387</v>
      </c>
      <c r="C66" s="162" t="s">
        <v>388</v>
      </c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</row>
    <row r="67" customFormat="false" ht="16.5" hidden="false" customHeight="true" outlineLevel="0" collapsed="false">
      <c r="A67" s="160"/>
      <c r="B67" s="170" t="s">
        <v>389</v>
      </c>
      <c r="C67" s="162" t="s">
        <v>390</v>
      </c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</row>
    <row r="68" customFormat="false" ht="16.5" hidden="false" customHeight="true" outlineLevel="0" collapsed="false">
      <c r="A68" s="160"/>
      <c r="B68" s="170" t="s">
        <v>355</v>
      </c>
      <c r="C68" s="162" t="s">
        <v>391</v>
      </c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</row>
    <row r="69" customFormat="false" ht="16.5" hidden="false" customHeight="true" outlineLevel="0" collapsed="false">
      <c r="A69" s="160"/>
      <c r="B69" s="161" t="s">
        <v>341</v>
      </c>
      <c r="C69" s="209" t="s">
        <v>392</v>
      </c>
      <c r="D69" s="197" t="n">
        <f aca="false">SUM(D70:D73)</f>
        <v>1182383</v>
      </c>
      <c r="E69" s="197" t="n">
        <f aca="false">SUM(E70:E73)</f>
        <v>253605</v>
      </c>
      <c r="F69" s="197" t="n">
        <f aca="false">SUM(F70:F72)</f>
        <v>928778</v>
      </c>
      <c r="G69" s="197" t="n">
        <f aca="false">SUM(G70:G73)</f>
        <v>1182383</v>
      </c>
      <c r="H69" s="197" t="n">
        <f aca="false">SUM(H70:H73)</f>
        <v>253605</v>
      </c>
      <c r="I69" s="197" t="n">
        <f aca="false">SUM(I70:I72)</f>
        <v>0</v>
      </c>
      <c r="J69" s="197" t="n">
        <f aca="false">SUM(J70:J72)</f>
        <v>0</v>
      </c>
      <c r="K69" s="197" t="n">
        <f aca="false">SUM(K70:K73)</f>
        <v>253605</v>
      </c>
      <c r="L69" s="197" t="n">
        <f aca="false">SUM(L70:L72)</f>
        <v>928778</v>
      </c>
      <c r="M69" s="197" t="n">
        <f aca="false">SUM(M70:M72)</f>
        <v>0</v>
      </c>
      <c r="N69" s="197" t="n">
        <f aca="false">SUM(N70:N72)</f>
        <v>0</v>
      </c>
      <c r="O69" s="197" t="n">
        <f aca="false">SUM(O70:O72)</f>
        <v>0</v>
      </c>
      <c r="P69" s="197" t="n">
        <f aca="false">SUM(P70:P72)</f>
        <v>928778</v>
      </c>
    </row>
    <row r="70" customFormat="false" ht="16.5" hidden="false" customHeight="true" outlineLevel="0" collapsed="false">
      <c r="A70" s="160"/>
      <c r="B70" s="170" t="s">
        <v>344</v>
      </c>
      <c r="C70" s="209"/>
      <c r="D70" s="206" t="n">
        <v>47236</v>
      </c>
      <c r="E70" s="206" t="n">
        <v>21000</v>
      </c>
      <c r="F70" s="206" t="n">
        <v>26236</v>
      </c>
      <c r="G70" s="206" t="n">
        <v>47236</v>
      </c>
      <c r="H70" s="206" t="n">
        <v>21000</v>
      </c>
      <c r="I70" s="206" t="n">
        <v>0</v>
      </c>
      <c r="J70" s="206" t="n">
        <v>0</v>
      </c>
      <c r="K70" s="206" t="n">
        <v>21000</v>
      </c>
      <c r="L70" s="206" t="n">
        <v>26236</v>
      </c>
      <c r="M70" s="206" t="n">
        <v>0</v>
      </c>
      <c r="N70" s="206" t="n">
        <v>0</v>
      </c>
      <c r="O70" s="206" t="n">
        <v>0</v>
      </c>
      <c r="P70" s="206" t="n">
        <v>26236</v>
      </c>
    </row>
    <row r="71" customFormat="false" ht="16.5" hidden="false" customHeight="true" outlineLevel="0" collapsed="false">
      <c r="A71" s="160"/>
      <c r="B71" s="198" t="s">
        <v>345</v>
      </c>
      <c r="C71" s="209"/>
      <c r="D71" s="199" t="n">
        <f aca="false">SUM(E71,F71)</f>
        <v>159382</v>
      </c>
      <c r="E71" s="199" t="n">
        <v>24530</v>
      </c>
      <c r="F71" s="199" t="n">
        <v>134852</v>
      </c>
      <c r="G71" s="200" t="n">
        <f aca="false">SUM(H71,L71)</f>
        <v>159382</v>
      </c>
      <c r="H71" s="200" t="n">
        <f aca="false">SUM(I71:K71)</f>
        <v>24530</v>
      </c>
      <c r="I71" s="199" t="n">
        <v>0</v>
      </c>
      <c r="J71" s="199" t="n">
        <v>0</v>
      </c>
      <c r="K71" s="199" t="n">
        <v>24530</v>
      </c>
      <c r="L71" s="199" t="n">
        <v>134852</v>
      </c>
      <c r="M71" s="199" t="n">
        <v>0</v>
      </c>
      <c r="N71" s="199" t="n">
        <v>0</v>
      </c>
      <c r="O71" s="199" t="n">
        <v>0</v>
      </c>
      <c r="P71" s="199" t="n">
        <v>134852</v>
      </c>
    </row>
    <row r="72" customFormat="false" ht="16.5" hidden="false" customHeight="true" outlineLevel="0" collapsed="false">
      <c r="A72" s="160"/>
      <c r="B72" s="188" t="s">
        <v>380</v>
      </c>
      <c r="C72" s="209"/>
      <c r="D72" s="189" t="n">
        <v>903165</v>
      </c>
      <c r="E72" s="189" t="n">
        <v>135475</v>
      </c>
      <c r="F72" s="189" t="n">
        <v>767690</v>
      </c>
      <c r="G72" s="208" t="n">
        <f aca="false">SUM(H72,L72)</f>
        <v>903165</v>
      </c>
      <c r="H72" s="208" t="n">
        <f aca="false">SUM(I72:K72)</f>
        <v>135475</v>
      </c>
      <c r="I72" s="189" t="n">
        <v>0</v>
      </c>
      <c r="J72" s="189" t="n">
        <v>0</v>
      </c>
      <c r="K72" s="189" t="n">
        <v>135475</v>
      </c>
      <c r="L72" s="189" t="n">
        <v>767690</v>
      </c>
      <c r="M72" s="189" t="n">
        <v>0</v>
      </c>
      <c r="N72" s="210" t="n">
        <v>0</v>
      </c>
      <c r="O72" s="189" t="n">
        <v>0</v>
      </c>
      <c r="P72" s="189" t="n">
        <v>767690</v>
      </c>
    </row>
    <row r="73" s="1" customFormat="true" ht="22.5" hidden="false" customHeight="true" outlineLevel="0" collapsed="false">
      <c r="A73" s="211"/>
      <c r="B73" s="198" t="s">
        <v>381</v>
      </c>
      <c r="C73" s="209"/>
      <c r="D73" s="199" t="n">
        <v>72600</v>
      </c>
      <c r="E73" s="199" t="n">
        <v>72600</v>
      </c>
      <c r="F73" s="199" t="n">
        <v>0</v>
      </c>
      <c r="G73" s="200" t="n">
        <v>72600</v>
      </c>
      <c r="H73" s="200" t="n">
        <v>72600</v>
      </c>
      <c r="I73" s="199" t="n">
        <v>0</v>
      </c>
      <c r="J73" s="199" t="n">
        <v>0</v>
      </c>
      <c r="K73" s="199" t="n">
        <v>72600</v>
      </c>
      <c r="L73" s="199" t="n">
        <v>0</v>
      </c>
      <c r="M73" s="199" t="n">
        <v>0</v>
      </c>
      <c r="N73" s="199" t="n">
        <v>0</v>
      </c>
      <c r="O73" s="199" t="n">
        <v>0</v>
      </c>
      <c r="P73" s="199" t="n">
        <v>0</v>
      </c>
    </row>
    <row r="74" customFormat="false" ht="16.5" hidden="false" customHeight="true" outlineLevel="0" collapsed="false">
      <c r="A74" s="160" t="s">
        <v>393</v>
      </c>
      <c r="B74" s="181" t="s">
        <v>338</v>
      </c>
      <c r="C74" s="162" t="s">
        <v>371</v>
      </c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</row>
    <row r="75" customFormat="false" ht="16.5" hidden="false" customHeight="true" outlineLevel="0" collapsed="false">
      <c r="A75" s="160"/>
      <c r="B75" s="170" t="s">
        <v>394</v>
      </c>
      <c r="C75" s="162" t="s">
        <v>395</v>
      </c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</row>
    <row r="76" customFormat="false" ht="16.5" hidden="false" customHeight="true" outlineLevel="0" collapsed="false">
      <c r="A76" s="160"/>
      <c r="B76" s="170" t="s">
        <v>396</v>
      </c>
      <c r="C76" s="162" t="s">
        <v>397</v>
      </c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</row>
    <row r="77" customFormat="false" ht="21" hidden="false" customHeight="true" outlineLevel="0" collapsed="false">
      <c r="A77" s="160"/>
      <c r="B77" s="170" t="s">
        <v>355</v>
      </c>
      <c r="C77" s="162" t="s">
        <v>398</v>
      </c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</row>
    <row r="78" customFormat="false" ht="16.5" hidden="false" customHeight="true" outlineLevel="0" collapsed="false">
      <c r="A78" s="160"/>
      <c r="B78" s="161" t="s">
        <v>341</v>
      </c>
      <c r="C78" s="162" t="s">
        <v>399</v>
      </c>
      <c r="D78" s="197" t="n">
        <f aca="false">SUM(D79:D83)</f>
        <v>444226</v>
      </c>
      <c r="E78" s="197" t="n">
        <f aca="false">SUM(E79:E83)</f>
        <v>126682</v>
      </c>
      <c r="F78" s="197" t="n">
        <f aca="false">SUM(F79:F83)</f>
        <v>317544</v>
      </c>
      <c r="G78" s="197" t="n">
        <f aca="false">SUM(G79:G83)</f>
        <v>444226</v>
      </c>
      <c r="H78" s="197" t="n">
        <f aca="false">SUM(H79:H83)</f>
        <v>126682</v>
      </c>
      <c r="I78" s="197" t="n">
        <f aca="false">SUM(I79:I83)</f>
        <v>0</v>
      </c>
      <c r="J78" s="197" t="n">
        <f aca="false">SUM(J79:J81)</f>
        <v>0</v>
      </c>
      <c r="K78" s="197" t="n">
        <f aca="false">SUM(K79:K83)</f>
        <v>126682</v>
      </c>
      <c r="L78" s="197" t="n">
        <f aca="false">SUM(L79:L83)</f>
        <v>317544</v>
      </c>
      <c r="M78" s="197" t="n">
        <f aca="false">SUM(M79:M81)</f>
        <v>0</v>
      </c>
      <c r="N78" s="197" t="n">
        <f aca="false">SUM(N79:N81)</f>
        <v>0</v>
      </c>
      <c r="O78" s="197" t="n">
        <f aca="false">SUM(O79:O81)</f>
        <v>0</v>
      </c>
      <c r="P78" s="197" t="n">
        <f aca="false">SUM(P79:P83)</f>
        <v>317544</v>
      </c>
    </row>
    <row r="79" customFormat="false" ht="18.75" hidden="false" customHeight="true" outlineLevel="0" collapsed="false">
      <c r="A79" s="160"/>
      <c r="B79" s="170" t="s">
        <v>344</v>
      </c>
      <c r="C79" s="162"/>
      <c r="D79" s="206" t="n">
        <v>14760</v>
      </c>
      <c r="E79" s="206" t="n">
        <v>14760</v>
      </c>
      <c r="F79" s="206" t="n">
        <v>0</v>
      </c>
      <c r="G79" s="206" t="n">
        <f aca="false">SUM(H79,L79)</f>
        <v>14760</v>
      </c>
      <c r="H79" s="206" t="n">
        <f aca="false">SUM(I79:K79)</f>
        <v>14760</v>
      </c>
      <c r="I79" s="206" t="n">
        <v>0</v>
      </c>
      <c r="J79" s="206" t="n">
        <v>0</v>
      </c>
      <c r="K79" s="206" t="n">
        <v>14760</v>
      </c>
      <c r="L79" s="206" t="n">
        <v>0</v>
      </c>
      <c r="M79" s="206" t="n">
        <v>0</v>
      </c>
      <c r="N79" s="206" t="n">
        <v>0</v>
      </c>
      <c r="O79" s="206" t="n">
        <v>0</v>
      </c>
      <c r="P79" s="206" t="n">
        <v>0</v>
      </c>
    </row>
    <row r="80" customFormat="false" ht="24" hidden="false" customHeight="true" outlineLevel="0" collapsed="false">
      <c r="A80" s="160"/>
      <c r="B80" s="198" t="s">
        <v>400</v>
      </c>
      <c r="C80" s="162"/>
      <c r="D80" s="206" t="n">
        <v>6881</v>
      </c>
      <c r="E80" s="206" t="n">
        <v>6881</v>
      </c>
      <c r="F80" s="206" t="n">
        <v>0</v>
      </c>
      <c r="G80" s="206" t="n">
        <v>6881</v>
      </c>
      <c r="H80" s="206" t="n">
        <v>6881</v>
      </c>
      <c r="I80" s="206" t="n">
        <v>0</v>
      </c>
      <c r="J80" s="206" t="n">
        <v>0</v>
      </c>
      <c r="K80" s="206" t="n">
        <v>6881</v>
      </c>
      <c r="L80" s="206" t="n">
        <v>0</v>
      </c>
      <c r="M80" s="206" t="n">
        <v>0</v>
      </c>
      <c r="N80" s="206" t="n">
        <v>0</v>
      </c>
      <c r="O80" s="206" t="n">
        <v>0</v>
      </c>
      <c r="P80" s="206" t="n">
        <v>0</v>
      </c>
    </row>
    <row r="81" customFormat="false" ht="24.75" hidden="false" customHeight="true" outlineLevel="0" collapsed="false">
      <c r="A81" s="160"/>
      <c r="B81" s="198" t="s">
        <v>401</v>
      </c>
      <c r="C81" s="162"/>
      <c r="D81" s="200" t="n">
        <f aca="false">E81+F81</f>
        <v>1952</v>
      </c>
      <c r="E81" s="199" t="n">
        <f aca="false">H81</f>
        <v>1952</v>
      </c>
      <c r="F81" s="199" t="n">
        <v>0</v>
      </c>
      <c r="G81" s="200" t="n">
        <v>1952</v>
      </c>
      <c r="H81" s="200" t="n">
        <f aca="false">SUM(I81:K81)</f>
        <v>1952</v>
      </c>
      <c r="I81" s="199" t="n">
        <v>0</v>
      </c>
      <c r="J81" s="199" t="n">
        <v>0</v>
      </c>
      <c r="K81" s="199" t="n">
        <v>1952</v>
      </c>
      <c r="L81" s="199" t="n">
        <f aca="false">SUM(M81:P81)</f>
        <v>0</v>
      </c>
      <c r="M81" s="199" t="n">
        <v>0</v>
      </c>
      <c r="N81" s="199" t="n">
        <v>0</v>
      </c>
      <c r="O81" s="199" t="n">
        <v>0</v>
      </c>
      <c r="P81" s="199" t="n">
        <v>0</v>
      </c>
    </row>
    <row r="82" customFormat="false" ht="26.25" hidden="false" customHeight="true" outlineLevel="0" collapsed="false">
      <c r="A82" s="160"/>
      <c r="B82" s="198" t="s">
        <v>402</v>
      </c>
      <c r="C82" s="162"/>
      <c r="D82" s="200" t="n">
        <v>14000</v>
      </c>
      <c r="E82" s="199" t="n">
        <v>14000</v>
      </c>
      <c r="F82" s="199" t="n">
        <v>0</v>
      </c>
      <c r="G82" s="200" t="n">
        <v>14000</v>
      </c>
      <c r="H82" s="200" t="n">
        <v>14000</v>
      </c>
      <c r="I82" s="199" t="n">
        <v>0</v>
      </c>
      <c r="J82" s="199" t="n">
        <v>0</v>
      </c>
      <c r="K82" s="199" t="n">
        <v>14000</v>
      </c>
      <c r="L82" s="199" t="n">
        <v>0</v>
      </c>
      <c r="M82" s="199" t="n">
        <v>0</v>
      </c>
      <c r="N82" s="199" t="n">
        <v>0</v>
      </c>
      <c r="O82" s="199" t="n">
        <v>0</v>
      </c>
      <c r="P82" s="199" t="n">
        <v>0</v>
      </c>
    </row>
    <row r="83" s="1" customFormat="true" ht="16.5" hidden="false" customHeight="true" outlineLevel="0" collapsed="false">
      <c r="A83" s="160"/>
      <c r="B83" s="198" t="s">
        <v>403</v>
      </c>
      <c r="C83" s="162"/>
      <c r="D83" s="200" t="n">
        <f aca="false">E83+F83</f>
        <v>406633</v>
      </c>
      <c r="E83" s="199" t="n">
        <f aca="false">H83</f>
        <v>89089</v>
      </c>
      <c r="F83" s="199" t="n">
        <f aca="false">L83</f>
        <v>317544</v>
      </c>
      <c r="G83" s="200" t="n">
        <f aca="false">SUM(H83,L83)</f>
        <v>406633</v>
      </c>
      <c r="H83" s="200" t="n">
        <f aca="false">SUM(I83:K83)</f>
        <v>89089</v>
      </c>
      <c r="I83" s="199" t="n">
        <v>0</v>
      </c>
      <c r="J83" s="199"/>
      <c r="K83" s="199" t="n">
        <v>89089</v>
      </c>
      <c r="L83" s="199" t="n">
        <v>317544</v>
      </c>
      <c r="M83" s="199" t="n">
        <v>0</v>
      </c>
      <c r="N83" s="199" t="n">
        <v>0</v>
      </c>
      <c r="O83" s="199" t="n">
        <v>0</v>
      </c>
      <c r="P83" s="199" t="n">
        <v>317544</v>
      </c>
    </row>
    <row r="84" s="1" customFormat="true" ht="18.75" hidden="false" customHeight="true" outlineLevel="0" collapsed="false">
      <c r="A84" s="212" t="s">
        <v>404</v>
      </c>
      <c r="B84" s="181" t="s">
        <v>338</v>
      </c>
      <c r="C84" s="162" t="s">
        <v>371</v>
      </c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</row>
    <row r="85" s="1" customFormat="true" ht="19.5" hidden="false" customHeight="true" outlineLevel="0" collapsed="false">
      <c r="A85" s="212"/>
      <c r="B85" s="170" t="s">
        <v>394</v>
      </c>
      <c r="C85" s="162" t="s">
        <v>395</v>
      </c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</row>
    <row r="86" s="1" customFormat="true" ht="19.5" hidden="false" customHeight="true" outlineLevel="0" collapsed="false">
      <c r="A86" s="212"/>
      <c r="B86" s="170" t="s">
        <v>396</v>
      </c>
      <c r="C86" s="162" t="s">
        <v>405</v>
      </c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</row>
    <row r="87" s="1" customFormat="true" ht="18.75" hidden="false" customHeight="true" outlineLevel="0" collapsed="false">
      <c r="A87" s="212"/>
      <c r="B87" s="170" t="s">
        <v>355</v>
      </c>
      <c r="C87" s="213" t="s">
        <v>406</v>
      </c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</row>
    <row r="88" s="1" customFormat="true" ht="19.5" hidden="false" customHeight="true" outlineLevel="0" collapsed="false">
      <c r="A88" s="212"/>
      <c r="B88" s="161" t="s">
        <v>341</v>
      </c>
      <c r="C88" s="213" t="s">
        <v>407</v>
      </c>
      <c r="D88" s="197" t="n">
        <f aca="false">SUM(D89:D94)</f>
        <v>11311186</v>
      </c>
      <c r="E88" s="197" t="n">
        <f aca="false">SUM(E89:E94)</f>
        <v>4368567</v>
      </c>
      <c r="F88" s="197" t="n">
        <f aca="false">SUM(F89:F94)</f>
        <v>6942619</v>
      </c>
      <c r="G88" s="197" t="n">
        <f aca="false">SUM(G89:G94)</f>
        <v>11311186</v>
      </c>
      <c r="H88" s="197" t="n">
        <f aca="false">SUM(H89:H94)</f>
        <v>4368567</v>
      </c>
      <c r="I88" s="197" t="n">
        <f aca="false">SUM(I89:I94)</f>
        <v>3000000</v>
      </c>
      <c r="J88" s="197" t="n">
        <f aca="false">SUM(J89:J94)</f>
        <v>0</v>
      </c>
      <c r="K88" s="197" t="n">
        <f aca="false">SUM(K89:K94)</f>
        <v>1368567</v>
      </c>
      <c r="L88" s="197" t="n">
        <f aca="false">SUM(L89:L94)</f>
        <v>6942619</v>
      </c>
      <c r="M88" s="197" t="n">
        <f aca="false">SUM(M89:M94)</f>
        <v>0</v>
      </c>
      <c r="N88" s="197" t="n">
        <f aca="false">SUM(N89:N94)</f>
        <v>0</v>
      </c>
      <c r="O88" s="197" t="n">
        <f aca="false">SUM(O89:O94)</f>
        <v>0</v>
      </c>
      <c r="P88" s="197" t="n">
        <f aca="false">SUM(P89:P94)</f>
        <v>6942619</v>
      </c>
    </row>
    <row r="89" s="1" customFormat="true" ht="16.5" hidden="false" customHeight="true" outlineLevel="0" collapsed="false">
      <c r="A89" s="212"/>
      <c r="B89" s="173" t="s">
        <v>344</v>
      </c>
      <c r="C89" s="213"/>
      <c r="D89" s="214" t="n">
        <v>212</v>
      </c>
      <c r="E89" s="199" t="n">
        <v>212</v>
      </c>
      <c r="F89" s="199" t="n">
        <v>0</v>
      </c>
      <c r="G89" s="200" t="n">
        <v>212</v>
      </c>
      <c r="H89" s="200" t="n">
        <f aca="false">SUM(I89:K89)</f>
        <v>212</v>
      </c>
      <c r="I89" s="199"/>
      <c r="J89" s="199"/>
      <c r="K89" s="199" t="n">
        <v>212</v>
      </c>
      <c r="L89" s="199" t="n">
        <f aca="false">M89+N89+O89+P89</f>
        <v>0</v>
      </c>
      <c r="M89" s="199"/>
      <c r="N89" s="199"/>
      <c r="O89" s="199"/>
      <c r="P89" s="199"/>
    </row>
    <row r="90" s="1" customFormat="true" ht="16.5" hidden="false" customHeight="true" outlineLevel="0" collapsed="false">
      <c r="A90" s="212"/>
      <c r="B90" s="173" t="s">
        <v>379</v>
      </c>
      <c r="C90" s="213"/>
      <c r="D90" s="214" t="n">
        <v>65094</v>
      </c>
      <c r="E90" s="199" t="n">
        <v>65094</v>
      </c>
      <c r="F90" s="199" t="n">
        <v>0</v>
      </c>
      <c r="G90" s="200" t="n">
        <v>65094</v>
      </c>
      <c r="H90" s="200" t="n">
        <f aca="false">SUM(I90:K90)</f>
        <v>65094</v>
      </c>
      <c r="I90" s="199"/>
      <c r="J90" s="199"/>
      <c r="K90" s="199" t="n">
        <v>65094</v>
      </c>
      <c r="L90" s="199" t="n">
        <f aca="false">M90+N90+O90+P90</f>
        <v>0</v>
      </c>
      <c r="M90" s="199"/>
      <c r="N90" s="199"/>
      <c r="O90" s="199"/>
      <c r="P90" s="199"/>
    </row>
    <row r="91" s="1" customFormat="true" ht="16.5" hidden="false" customHeight="true" outlineLevel="0" collapsed="false">
      <c r="A91" s="212"/>
      <c r="B91" s="188" t="s">
        <v>347</v>
      </c>
      <c r="C91" s="213"/>
      <c r="D91" s="215" t="n">
        <f aca="false">E91+F91</f>
        <v>598404</v>
      </c>
      <c r="E91" s="202" t="n">
        <f aca="false">H91</f>
        <v>210793</v>
      </c>
      <c r="F91" s="202" t="n">
        <f aca="false">L91</f>
        <v>387611</v>
      </c>
      <c r="G91" s="203" t="n">
        <f aca="false">H91+L91</f>
        <v>598404</v>
      </c>
      <c r="H91" s="203" t="n">
        <f aca="false">SUM(I91:K91)</f>
        <v>210793</v>
      </c>
      <c r="I91" s="202" t="n">
        <v>100000</v>
      </c>
      <c r="J91" s="202" t="n">
        <v>0</v>
      </c>
      <c r="K91" s="202" t="n">
        <v>110793</v>
      </c>
      <c r="L91" s="202" t="n">
        <f aca="false">M91+N91+O91+P91</f>
        <v>387611</v>
      </c>
      <c r="M91" s="202"/>
      <c r="N91" s="202"/>
      <c r="O91" s="202"/>
      <c r="P91" s="202" t="n">
        <v>387611</v>
      </c>
    </row>
    <row r="92" s="1" customFormat="true" ht="22.5" hidden="false" customHeight="true" outlineLevel="0" collapsed="false">
      <c r="A92" s="212"/>
      <c r="B92" s="198" t="s">
        <v>381</v>
      </c>
      <c r="C92" s="213"/>
      <c r="D92" s="214" t="n">
        <v>10000</v>
      </c>
      <c r="E92" s="199" t="n">
        <v>10000</v>
      </c>
      <c r="F92" s="199" t="n">
        <v>0</v>
      </c>
      <c r="G92" s="200" t="n">
        <v>10000</v>
      </c>
      <c r="H92" s="200" t="n">
        <v>10000</v>
      </c>
      <c r="I92" s="199" t="n">
        <v>0</v>
      </c>
      <c r="J92" s="199" t="n">
        <v>0</v>
      </c>
      <c r="K92" s="199" t="n">
        <v>10000</v>
      </c>
      <c r="L92" s="199" t="n">
        <v>0</v>
      </c>
      <c r="M92" s="199" t="n">
        <v>0</v>
      </c>
      <c r="N92" s="199" t="n">
        <v>0</v>
      </c>
      <c r="O92" s="199" t="n">
        <v>0</v>
      </c>
      <c r="P92" s="199" t="n">
        <v>0</v>
      </c>
    </row>
    <row r="93" s="1" customFormat="true" ht="16.5" hidden="false" customHeight="true" outlineLevel="0" collapsed="false">
      <c r="A93" s="212"/>
      <c r="B93" s="173" t="s">
        <v>408</v>
      </c>
      <c r="C93" s="213"/>
      <c r="D93" s="214" t="n">
        <f aca="false">E93+F93</f>
        <v>4778548</v>
      </c>
      <c r="E93" s="199" t="n">
        <f aca="false">H93</f>
        <v>2006438</v>
      </c>
      <c r="F93" s="199" t="n">
        <f aca="false">L93</f>
        <v>2772110</v>
      </c>
      <c r="G93" s="200" t="n">
        <f aca="false">H93+L93</f>
        <v>4778548</v>
      </c>
      <c r="H93" s="200" t="n">
        <f aca="false">SUM(I93:K93)</f>
        <v>2006438</v>
      </c>
      <c r="I93" s="199" t="n">
        <v>1400000</v>
      </c>
      <c r="J93" s="199"/>
      <c r="K93" s="199" t="n">
        <v>606438</v>
      </c>
      <c r="L93" s="199" t="n">
        <f aca="false">M93+N93+O93+P93</f>
        <v>2772110</v>
      </c>
      <c r="M93" s="199"/>
      <c r="N93" s="199"/>
      <c r="O93" s="199"/>
      <c r="P93" s="199" t="n">
        <v>2772110</v>
      </c>
    </row>
    <row r="94" s="1" customFormat="true" ht="16.5" hidden="false" customHeight="true" outlineLevel="0" collapsed="false">
      <c r="A94" s="212"/>
      <c r="B94" s="173" t="s">
        <v>409</v>
      </c>
      <c r="C94" s="213"/>
      <c r="D94" s="214" t="n">
        <f aca="false">E94+F94</f>
        <v>5858928</v>
      </c>
      <c r="E94" s="199" t="n">
        <f aca="false">H94</f>
        <v>2076030</v>
      </c>
      <c r="F94" s="199" t="n">
        <f aca="false">L94</f>
        <v>3782898</v>
      </c>
      <c r="G94" s="200" t="n">
        <f aca="false">H94+L94</f>
        <v>5858928</v>
      </c>
      <c r="H94" s="200" t="n">
        <f aca="false">SUM(I94:K94)</f>
        <v>2076030</v>
      </c>
      <c r="I94" s="199" t="n">
        <v>1500000</v>
      </c>
      <c r="J94" s="199"/>
      <c r="K94" s="199" t="n">
        <v>576030</v>
      </c>
      <c r="L94" s="199" t="n">
        <f aca="false">M94+N94+O94+P94</f>
        <v>3782898</v>
      </c>
      <c r="M94" s="199"/>
      <c r="N94" s="199"/>
      <c r="O94" s="199"/>
      <c r="P94" s="199" t="n">
        <v>3782898</v>
      </c>
    </row>
    <row r="95" customFormat="false" ht="26.25" hidden="false" customHeight="true" outlineLevel="0" collapsed="false">
      <c r="A95" s="216" t="s">
        <v>410</v>
      </c>
      <c r="B95" s="216"/>
      <c r="C95" s="216"/>
      <c r="D95" s="217" t="n">
        <f aca="false">SUM(D91,D72,D62,D53)</f>
        <v>2252481</v>
      </c>
      <c r="E95" s="217" t="n">
        <f aca="false">SUM(E91,E72,E62,E53)</f>
        <v>721724</v>
      </c>
      <c r="F95" s="217" t="n">
        <f aca="false">SUM(F91,F72,F62,F53)</f>
        <v>1530757</v>
      </c>
      <c r="G95" s="217" t="n">
        <f aca="false">SUM(G91,G72,G62,G53)</f>
        <v>2252481</v>
      </c>
      <c r="H95" s="217" t="n">
        <f aca="false">SUM(H91,H72,H62,H53)</f>
        <v>721724</v>
      </c>
      <c r="I95" s="217" t="n">
        <f aca="false">SUM(I91,I72,I62,I53)</f>
        <v>100000</v>
      </c>
      <c r="J95" s="217" t="n">
        <f aca="false">SUM(J91,J72,J62,J53)</f>
        <v>0</v>
      </c>
      <c r="K95" s="217" t="n">
        <f aca="false">SUM(K91,K72,K62,K53)</f>
        <v>621724</v>
      </c>
      <c r="L95" s="217" t="n">
        <f aca="false">SUM(L91,L72,L62,L53)</f>
        <v>1530757</v>
      </c>
      <c r="M95" s="217" t="n">
        <f aca="false">SUM(M91,M72,M62,M53)</f>
        <v>0</v>
      </c>
      <c r="N95" s="217" t="n">
        <f aca="false">SUM(N91,N72,N62,N53)</f>
        <v>0</v>
      </c>
      <c r="O95" s="217" t="n">
        <f aca="false">SUM(O91,O72,O62,O53)</f>
        <v>0</v>
      </c>
      <c r="P95" s="217" t="n">
        <f aca="false">SUM(P91,P72,P62,P53)</f>
        <v>1530757</v>
      </c>
    </row>
    <row r="96" customFormat="false" ht="23.25" hidden="false" customHeight="true" outlineLevel="0" collapsed="false">
      <c r="A96" s="218" t="s">
        <v>411</v>
      </c>
      <c r="B96" s="218"/>
      <c r="C96" s="218"/>
      <c r="D96" s="219" t="n">
        <f aca="false">D92+D82+D73+D63+D54</f>
        <v>113600</v>
      </c>
      <c r="E96" s="219" t="n">
        <f aca="false">E92+E82+E73+E63+E54</f>
        <v>113600</v>
      </c>
      <c r="F96" s="219" t="n">
        <f aca="false">F92+F82+F73+F63+F54</f>
        <v>0</v>
      </c>
      <c r="G96" s="219" t="n">
        <f aca="false">G92+G82+G73+G63+G54</f>
        <v>113600</v>
      </c>
      <c r="H96" s="219" t="n">
        <f aca="false">H92+H82+H73+H63+H54</f>
        <v>113600</v>
      </c>
      <c r="I96" s="219" t="n">
        <f aca="false">I92+I82+I73+I63+I54</f>
        <v>0</v>
      </c>
      <c r="J96" s="219" t="n">
        <f aca="false">J92+J82+J73+J63+J54</f>
        <v>0</v>
      </c>
      <c r="K96" s="219" t="n">
        <f aca="false">K92+K82+K73+K63+K54</f>
        <v>113600</v>
      </c>
      <c r="L96" s="219" t="n">
        <f aca="false">L92+L82+L73+L63+L54</f>
        <v>0</v>
      </c>
      <c r="M96" s="219" t="n">
        <f aca="false">M92+M82+M73+M63+M54</f>
        <v>0</v>
      </c>
      <c r="N96" s="219" t="n">
        <f aca="false">N92+N82+N73+N63+N54</f>
        <v>0</v>
      </c>
      <c r="O96" s="219" t="n">
        <f aca="false">O92+O82+O73+O63+O54</f>
        <v>0</v>
      </c>
      <c r="P96" s="219" t="n">
        <f aca="false">P92+P82+P73+P63+P54</f>
        <v>0</v>
      </c>
    </row>
  </sheetData>
  <mergeCells count="75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C14:P14"/>
    <mergeCell ref="C15:P15"/>
    <mergeCell ref="C16:C22"/>
    <mergeCell ref="A23:A30"/>
    <mergeCell ref="C23:C31"/>
    <mergeCell ref="D23:P23"/>
    <mergeCell ref="D24:P24"/>
    <mergeCell ref="D25:P25"/>
    <mergeCell ref="D26:P26"/>
    <mergeCell ref="A32:A41"/>
    <mergeCell ref="C32:P32"/>
    <mergeCell ref="C33:P33"/>
    <mergeCell ref="C34:P34"/>
    <mergeCell ref="C35:P35"/>
    <mergeCell ref="C36:C41"/>
    <mergeCell ref="B42:C42"/>
    <mergeCell ref="B43:C43"/>
    <mergeCell ref="B44:C44"/>
    <mergeCell ref="A45:A55"/>
    <mergeCell ref="C45:P45"/>
    <mergeCell ref="C46:P46"/>
    <mergeCell ref="C47:P47"/>
    <mergeCell ref="C48:P48"/>
    <mergeCell ref="C49:C55"/>
    <mergeCell ref="A56:A64"/>
    <mergeCell ref="C56:P56"/>
    <mergeCell ref="C57:P57"/>
    <mergeCell ref="C58:P58"/>
    <mergeCell ref="C59:P59"/>
    <mergeCell ref="C60:C64"/>
    <mergeCell ref="A65:A72"/>
    <mergeCell ref="C65:P65"/>
    <mergeCell ref="C66:P66"/>
    <mergeCell ref="C67:P67"/>
    <mergeCell ref="C68:P68"/>
    <mergeCell ref="C69:C73"/>
    <mergeCell ref="A74:A83"/>
    <mergeCell ref="C74:P74"/>
    <mergeCell ref="C75:P75"/>
    <mergeCell ref="C76:P76"/>
    <mergeCell ref="C77:P77"/>
    <mergeCell ref="C78:C83"/>
    <mergeCell ref="A84:A94"/>
    <mergeCell ref="C84:P84"/>
    <mergeCell ref="C85:P85"/>
    <mergeCell ref="C86:P86"/>
    <mergeCell ref="C87:P87"/>
    <mergeCell ref="C88:C94"/>
    <mergeCell ref="A95:C95"/>
    <mergeCell ref="A96:C96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 do uchwały Nr VIII/48/2011 Rady Miasta Radziejów z dnia 24 czerwca 2011 roku w sprawie zmian w budżecie Miasta Radziejów na 2011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06-28T11:46:36Z</cp:lastPrinted>
  <dcterms:modified xsi:type="dcterms:W3CDTF">2011-06-28T11:47:06Z</dcterms:modified>
  <cp:revision>0</cp:revision>
  <dc:subject/>
  <dc:title/>
</cp:coreProperties>
</file>