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 Dochody " sheetId="1" state="visible" r:id="rId2"/>
  </sheets>
  <definedNames>
    <definedName function="false" hidden="true" localSheetId="0" name="_xlnm._FilterDatabase" vbProcedure="false">'Zał. nr 1 Dochody '!$D$1:$D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7</xdr:colOff>
                <xdr:row>157</xdr:row>
                <xdr:rowOff>0</xdr:rowOff>
              </xdr:from>
              <xdr:to>
                <xdr:col>2</xdr:col>
                <xdr:colOff>59</xdr:colOff>
                <xdr:row>15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53">
  <si>
    <t xml:space="preserve">Treść</t>
  </si>
  <si>
    <t xml:space="preserve">    Klasyfikacja</t>
  </si>
  <si>
    <t xml:space="preserve">Plan wg uchwały         Nr XXIII/191/2017</t>
  </si>
  <si>
    <t xml:space="preserve">Plan </t>
  </si>
  <si>
    <t xml:space="preserve">Wykonanie</t>
  </si>
  <si>
    <t xml:space="preserve">%</t>
  </si>
  <si>
    <t xml:space="preserve">Udział % w dochodach ogółem</t>
  </si>
  <si>
    <t xml:space="preserve">Kwota należności wymagalnych na koniec           2018 roku</t>
  </si>
  <si>
    <t xml:space="preserve">Dział</t>
  </si>
  <si>
    <t xml:space="preserve">Rozdział</t>
  </si>
  <si>
    <t xml:space="preserve">§</t>
  </si>
  <si>
    <t xml:space="preserve">po zmianach</t>
  </si>
  <si>
    <t xml:space="preserve">zł</t>
  </si>
  <si>
    <t xml:space="preserve">wykonania</t>
  </si>
  <si>
    <t xml:space="preserve">Rolnictwo i łowiectwo</t>
  </si>
  <si>
    <t xml:space="preserve">010</t>
  </si>
  <si>
    <t xml:space="preserve">Pozostała działalność</t>
  </si>
  <si>
    <t xml:space="preserve">01095</t>
  </si>
  <si>
    <t xml:space="preserve">Dochody z najmu, dzierżawy składników majątkowych SP, JST lub innych jednostek zaliczanych do sektora finansów publicznych oraz innych umów o podobnym charakterze </t>
  </si>
  <si>
    <t xml:space="preserve">0750</t>
  </si>
  <si>
    <t xml:space="preserve">Dotacje celowe otrzymane z budżetu państwa na realizację zadań bieżących z  zakresu administracji rządowej zleconych gminie</t>
  </si>
  <si>
    <t xml:space="preserve">2010</t>
  </si>
  <si>
    <t xml:space="preserve">Leśnictwo</t>
  </si>
  <si>
    <t xml:space="preserve">020</t>
  </si>
  <si>
    <t xml:space="preserve">Gospodarka leśna</t>
  </si>
  <si>
    <t xml:space="preserve">02001</t>
  </si>
  <si>
    <t xml:space="preserve">Grzywny, mandaty i inne kary pieniężne od osób fizycznych</t>
  </si>
  <si>
    <t xml:space="preserve">0570</t>
  </si>
  <si>
    <t xml:space="preserve">Transport i łączność</t>
  </si>
  <si>
    <t xml:space="preserve">600</t>
  </si>
  <si>
    <t xml:space="preserve">Drogi publiczne gminne</t>
  </si>
  <si>
    <t xml:space="preserve">60016</t>
  </si>
  <si>
    <t xml:space="preserve">Wpływy z tytułu kar i odszkodowań wynikających z umów</t>
  </si>
  <si>
    <t xml:space="preserve">0950</t>
  </si>
  <si>
    <t xml:space="preserve">Gospodarka mieszkaniowa</t>
  </si>
  <si>
    <t xml:space="preserve">Gospodarka gruntami i nieruchomościami</t>
  </si>
  <si>
    <t xml:space="preserve">Wpływy z opłat za trwały zarząd, użytkowanie i służebności </t>
  </si>
  <si>
    <t xml:space="preserve">0470</t>
  </si>
  <si>
    <t xml:space="preserve">Wpływy z opłat z tytułu użytkowania wieczystego nieruchomości</t>
  </si>
  <si>
    <t xml:space="preserve">0550</t>
  </si>
  <si>
    <t xml:space="preserve">Wpływy z tytułu opłat i kosztów sądowych oraz innych opłat uiszczanych na rzecz Skarbu Państwa z tyt. postępowania sądowego i prokuratorskiego</t>
  </si>
  <si>
    <t xml:space="preserve">0630</t>
  </si>
  <si>
    <t xml:space="preserve">Wpływy z tytułu kosztów egzekucyjnych, opłaty komorniczej i kosztów upomnień</t>
  </si>
  <si>
    <t xml:space="preserve">0640</t>
  </si>
  <si>
    <t xml:space="preserve">Wpływy z pozostałych odsetek</t>
  </si>
  <si>
    <t xml:space="preserve">0920</t>
  </si>
  <si>
    <t xml:space="preserve">Wpływy z rozliczeń/zwrotów z lat ubiegłych</t>
  </si>
  <si>
    <t xml:space="preserve">0940</t>
  </si>
  <si>
    <t xml:space="preserve">Administracja publiczna</t>
  </si>
  <si>
    <t xml:space="preserve">Urzędy wojewódzkie</t>
  </si>
  <si>
    <t xml:space="preserve">Dotacje celowe otrzymane z budżetu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2360</t>
  </si>
  <si>
    <t xml:space="preserve">Rady gmin</t>
  </si>
  <si>
    <t xml:space="preserve">75022</t>
  </si>
  <si>
    <t xml:space="preserve">Wpływy z usług</t>
  </si>
  <si>
    <t xml:space="preserve">0830</t>
  </si>
  <si>
    <t xml:space="preserve">Urzędy gmin (miast i miast na prawach powiatu)</t>
  </si>
  <si>
    <t xml:space="preserve">Wpływy z różnych opłat</t>
  </si>
  <si>
    <t xml:space="preserve">0690</t>
  </si>
  <si>
    <t xml:space="preserve">Wpływy z różnych dochodów</t>
  </si>
  <si>
    <t xml:space="preserve">0970</t>
  </si>
  <si>
    <t xml:space="preserve">Promocja Jednostek samorządu terytorialnego</t>
  </si>
  <si>
    <t xml:space="preserve">75075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rad gmin, rad powiatów i sejmików województw, wybory wójtów, burmistrzów i prezydentów miast oraz referenda gminne, powiatowe i wojewódzkie</t>
  </si>
  <si>
    <t xml:space="preserve">75109</t>
  </si>
  <si>
    <t xml:space="preserve">Dotacje celowe otrzymane z budżetu na real. zadań bieżących z  zakresu adm.rządowej zleconych gminie</t>
  </si>
  <si>
    <t xml:space="preserve">Bezpieczeństwo publiczne i ochrona przeciwpożarowa</t>
  </si>
  <si>
    <t xml:space="preserve">754</t>
  </si>
  <si>
    <t xml:space="preserve">Ochotnicze straże pożarne</t>
  </si>
  <si>
    <t xml:space="preserve">75412</t>
  </si>
  <si>
    <t xml:space="preserve">Wpływy ze sprzedaży składników majątkowych</t>
  </si>
  <si>
    <t xml:space="preserve">0870</t>
  </si>
  <si>
    <t xml:space="preserve">Straż gminna (miejska)</t>
  </si>
  <si>
    <t xml:space="preserve">75416</t>
  </si>
  <si>
    <t xml:space="preserve">Dochody od osób prawnych, osób fizycznych i innych nie posiadających osobowości prawnej oraz wydatki związane z ich poborem</t>
  </si>
  <si>
    <t xml:space="preserve">Wpływy z podatku dochodowego od osób fizycznych</t>
  </si>
  <si>
    <t xml:space="preserve">Wpływy z podatku od działalności gospodarczej osób fizycznych, opłacany w formie karty podatkowej</t>
  </si>
  <si>
    <t xml:space="preserve">0350</t>
  </si>
  <si>
    <t xml:space="preserve">Wpływy z odsetek od nieterminowych wpłat podatków i opłat</t>
  </si>
  <si>
    <t xml:space="preserve">0910</t>
  </si>
  <si>
    <t xml:space="preserve">Wpływy z podatku rolnego, podatku leśnego, podatku od czynności cywilnoprawnych, podatków i opłat  od osób prawnych i innych  jednostek organizacyjnych </t>
  </si>
  <si>
    <t xml:space="preserve">Wpływy z podatku od nieruchomości</t>
  </si>
  <si>
    <t xml:space="preserve">0310</t>
  </si>
  <si>
    <t xml:space="preserve">Wpływy z podatku rolnego</t>
  </si>
  <si>
    <t xml:space="preserve">0320</t>
  </si>
  <si>
    <t xml:space="preserve">Wpływy z podatku leśnego</t>
  </si>
  <si>
    <t xml:space="preserve">0330</t>
  </si>
  <si>
    <t xml:space="preserve">Wpływy z podatku od środków transportowych</t>
  </si>
  <si>
    <t xml:space="preserve">0340</t>
  </si>
  <si>
    <t xml:space="preserve">Wpływy z podatku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podatku leśnego, podatku od czynności cywilno-prawnych oraz podatków i opłat lokalnych od osób fizycznych</t>
  </si>
  <si>
    <t xml:space="preserve">75616</t>
  </si>
  <si>
    <t xml:space="preserve">Wpływy z podatku od spadków i darowizn</t>
  </si>
  <si>
    <t xml:space="preserve">0360</t>
  </si>
  <si>
    <t xml:space="preserve">Wpływy z opłaty od posiadania psów</t>
  </si>
  <si>
    <t xml:space="preserve">0370</t>
  </si>
  <si>
    <t xml:space="preserve">Wpływy z opłaty targowej</t>
  </si>
  <si>
    <t xml:space="preserve">0430</t>
  </si>
  <si>
    <t xml:space="preserve">Wpływy z innych opłat stanowiących dochód jednostek samorządu terytorialnego na podstawie innych ustaw</t>
  </si>
  <si>
    <t xml:space="preserve">75618</t>
  </si>
  <si>
    <t xml:space="preserve">Wpływy z opłaty skarbowej</t>
  </si>
  <si>
    <t xml:space="preserve">0410</t>
  </si>
  <si>
    <t xml:space="preserve">Wpływy z opłat za zezwolenie na sprzedaż napojów alkoholowych </t>
  </si>
  <si>
    <t xml:space="preserve">0480</t>
  </si>
  <si>
    <t xml:space="preserve">Wpływy z innych lokalnych opłat pobieranych przez JST na podstawie odrębnych ustaw</t>
  </si>
  <si>
    <t xml:space="preserve">0490</t>
  </si>
  <si>
    <t xml:space="preserve">Wpływy z opłat za koncesje i licencje</t>
  </si>
  <si>
    <t xml:space="preserve">0590</t>
  </si>
  <si>
    <t xml:space="preserve">Udziały gmin w podatkach stanowiących dochód budżetu państwa</t>
  </si>
  <si>
    <t xml:space="preserve">75621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Różne rozliczenia</t>
  </si>
  <si>
    <t xml:space="preserve">Część oświatowa subwencji ogólnej dla JST </t>
  </si>
  <si>
    <t xml:space="preserve">Subwencje ogólne z budżetu państwa</t>
  </si>
  <si>
    <t xml:space="preserve">2920</t>
  </si>
  <si>
    <t xml:space="preserve">Część wyrównawcza subwencji ogólnej dla gmin</t>
  </si>
  <si>
    <t xml:space="preserve">75807</t>
  </si>
  <si>
    <t xml:space="preserve">Różne rozliczenia finansowe</t>
  </si>
  <si>
    <t xml:space="preserve">75814</t>
  </si>
  <si>
    <t xml:space="preserve">Część równoważąca subwencji ogólnej dla gmin</t>
  </si>
  <si>
    <t xml:space="preserve">75831</t>
  </si>
  <si>
    <t xml:space="preserve">Oświata i wychowanie </t>
  </si>
  <si>
    <t xml:space="preserve">Szkoły podstawowe</t>
  </si>
  <si>
    <t xml:space="preserve">Wpływy z opłat egzaminacyjnych oraz opłat za wydanie świadectw, dyplomów, zaświadczeń, certyfikatów i ich duplikatów</t>
  </si>
  <si>
    <t xml:space="preserve">0610</t>
  </si>
  <si>
    <t xml:space="preserve">Przedszkola </t>
  </si>
  <si>
    <t xml:space="preserve">80104</t>
  </si>
  <si>
    <t xml:space="preserve">Wpływy z opłat za korzystanie z wychowania przedszkolnego</t>
  </si>
  <si>
    <t xml:space="preserve">0660</t>
  </si>
  <si>
    <t xml:space="preserve">Wpływy z opłat za korzystanie z wyżywienia w jednostkach realizujących zadania z zakresu wychowania przedszkolnego</t>
  </si>
  <si>
    <t xml:space="preserve">0670</t>
  </si>
  <si>
    <t xml:space="preserve">Dotacje celowe otrzymane z budżetu państwa na realizację własnych zadań bieżących gmin</t>
  </si>
  <si>
    <t xml:space="preserve">2030</t>
  </si>
  <si>
    <t xml:space="preserve">Dokształcanie i doskonalenie nauczycieli</t>
  </si>
  <si>
    <t xml:space="preserve">80146</t>
  </si>
  <si>
    <t xml:space="preserve">Dotacje celowe w ramach programów finansowanych z udziałem środków europejskich oraz środków o których mowa w art. 5 ust. 1 pkt 3 oraz ust. 3 pkt 5 i 6 ustawy lub płatności w ramach budżetu środków europejskich, realizowanych przez JST </t>
  </si>
  <si>
    <t xml:space="preserve">2057</t>
  </si>
  <si>
    <t xml:space="preserve">Stołówki szkolne i przedszkolne </t>
  </si>
  <si>
    <t xml:space="preserve">80148</t>
  </si>
  <si>
    <t xml:space="preserve">Zapewnienie uczniom prawa do bezpłatnego dostępu do podręczników, materiałów edukacyjnych lub materiałów ćwiczeniowych</t>
  </si>
  <si>
    <t xml:space="preserve">80153</t>
  </si>
  <si>
    <t xml:space="preserve">Ochrona zdrowia</t>
  </si>
  <si>
    <t xml:space="preserve">851</t>
  </si>
  <si>
    <t xml:space="preserve">Programy polityki społecznej</t>
  </si>
  <si>
    <t xml:space="preserve">85149</t>
  </si>
  <si>
    <t xml:space="preserve">Wpływy ze zwrotów dotacji oraz płatności wykorzystanych niezgodnie z przeznaczeniem lub wykorzystanych z naruszeniem procedur, o których mowa w art.. 184 ustawy, pobranych nienależnie lub w nadmiernej wysokości</t>
  </si>
  <si>
    <t xml:space="preserve">2910</t>
  </si>
  <si>
    <t xml:space="preserve">Pomoc społeczna</t>
  </si>
  <si>
    <t xml:space="preserve">852</t>
  </si>
  <si>
    <t xml:space="preserve">Domy pomocy społecznej</t>
  </si>
  <si>
    <t xml:space="preserve">85202</t>
  </si>
  <si>
    <t xml:space="preserve">Składki na ubezpieczenie zdrowotne opłacane za osoby pobierające niektóre świadczenia z pomocy społecznej, niektóre świadczenia rodzinne oraz za osoby uczestni- czące w zajęciach w centrum integracji społecznej </t>
  </si>
  <si>
    <t xml:space="preserve">85213</t>
  </si>
  <si>
    <t xml:space="preserve">Dotacje celowe z budżetu państwa na realizację własnych zadań bieżących gmin (związków gmin)</t>
  </si>
  <si>
    <t xml:space="preserve">Zasiłki i pomoc w naturze oraz składki na ubezpieczenia emerytalne i rentowe</t>
  </si>
  <si>
    <t xml:space="preserve">85214</t>
  </si>
  <si>
    <t xml:space="preserve">Doracje celowe otrzymane z budżetu państwa na realizację własnych zadań bieżących gmin</t>
  </si>
  <si>
    <t xml:space="preserve">Dodatki mieszkaniowe</t>
  </si>
  <si>
    <t xml:space="preserve">85215</t>
  </si>
  <si>
    <t xml:space="preserve">Zasiłki stałe</t>
  </si>
  <si>
    <t xml:space="preserve">85216</t>
  </si>
  <si>
    <t xml:space="preserve">Ośrodki pomocy społecznej</t>
  </si>
  <si>
    <t xml:space="preserve">85219</t>
  </si>
  <si>
    <t xml:space="preserve">Jednostki specjalistycznego poradnictwa, mieszka- nia chronione i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Pomoc w zakresie dożywiania</t>
  </si>
  <si>
    <t xml:space="preserve">85230</t>
  </si>
  <si>
    <t xml:space="preserve">Dotacje celowe otrzymane z budżetu państwa na realizację własnych zadań bieżących gmin (związków gmin)</t>
  </si>
  <si>
    <t xml:space="preserve">Pozostałe zadania w zakresie polityki społecznej</t>
  </si>
  <si>
    <t xml:space="preserve">853</t>
  </si>
  <si>
    <t xml:space="preserve">85395</t>
  </si>
  <si>
    <t xml:space="preserve">Dotacje celowe w ramach programów finansowanych z udziałem środków europejskich oraz środków o których mowa w art. 5 ust. 1 pkt 3 oraz ust. 3 pkt 5 i 6 ustawy lub płatności w ramach budżetu środków europejskich </t>
  </si>
  <si>
    <t xml:space="preserve">2059</t>
  </si>
  <si>
    <t xml:space="preserve">Edukacyjna opieka wychowawcza</t>
  </si>
  <si>
    <t xml:space="preserve">854</t>
  </si>
  <si>
    <t xml:space="preserve">Pomoc materialna dla uczniów</t>
  </si>
  <si>
    <t xml:space="preserve">85415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2040</t>
  </si>
  <si>
    <t xml:space="preserve">Rodzina</t>
  </si>
  <si>
    <t xml:space="preserve">855</t>
  </si>
  <si>
    <t xml:space="preserve">Świadczenie wychowawcze</t>
  </si>
  <si>
    <t xml:space="preserve">85501</t>
  </si>
  <si>
    <t xml:space="preserve">Dotacje celowe z budżetu państwa na zadania bieżące z zakresu administracji rządowej zlecone gminie, związane z realizacją świadczenia wychowawczego stanowiącego pomoc państwa w wychowaniu dzieci</t>
  </si>
  <si>
    <t xml:space="preserve">2060</t>
  </si>
  <si>
    <t xml:space="preserve">Świadczenia rodzinne, świadczenie z funduszu alimentacyjnego oraz składki na ubezpieczenia emerytalne i rentowe z ubezpieczenia społecznego</t>
  </si>
  <si>
    <t xml:space="preserve">85502</t>
  </si>
  <si>
    <t xml:space="preserve">Karta dużej rodziny</t>
  </si>
  <si>
    <t xml:space="preserve">85503</t>
  </si>
  <si>
    <t xml:space="preserve">Wspieranie rodziny</t>
  </si>
  <si>
    <t xml:space="preserve">85504</t>
  </si>
  <si>
    <t xml:space="preserve">Działalność placówek opiekuńczo-wychowawczych</t>
  </si>
  <si>
    <t xml:space="preserve">85510</t>
  </si>
  <si>
    <t xml:space="preserve">Dotacje celowe w ramach programów finansowanych z udziałem środków europejskich oraz środków o których mowa w art. 5 ust. 1 pkt 3 oraz ust. 3 pkt 5 i 6 ustawy lub płatności w ramach budżetu środków europejskich realizowanych przez jedn.samorządu terytorialnego </t>
  </si>
  <si>
    <t xml:space="preserve">Gospodarka komunalna i ochrona środowiska</t>
  </si>
  <si>
    <t xml:space="preserve">Gospodarka ściekowa i ochrona wód</t>
  </si>
  <si>
    <t xml:space="preserve">90001</t>
  </si>
  <si>
    <t xml:space="preserve">6257</t>
  </si>
  <si>
    <t xml:space="preserve">Gospodarka odpadami</t>
  </si>
  <si>
    <t xml:space="preserve">90002</t>
  </si>
  <si>
    <t xml:space="preserve">Środki otrzymane od pozostałych jednostek sektora finansów publicznych na realizacje zadań bieżących jednostek zaliczanych do sektora finansów publicznych</t>
  </si>
  <si>
    <t xml:space="preserve">2460</t>
  </si>
  <si>
    <t xml:space="preserve">Oczyszczanie miast i wsi</t>
  </si>
  <si>
    <t xml:space="preserve">90003</t>
  </si>
  <si>
    <t xml:space="preserve">Utrzymanie zieleni w miastach i gminach</t>
  </si>
  <si>
    <t xml:space="preserve">90004</t>
  </si>
  <si>
    <t xml:space="preserve">Ochrona powietrza atmosferycznego i kilmatu</t>
  </si>
  <si>
    <t xml:space="preserve">90005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280</t>
  </si>
  <si>
    <t xml:space="preserve">Oświetlenie ulic, placów i dróg</t>
  </si>
  <si>
    <t xml:space="preserve">90015</t>
  </si>
  <si>
    <t xml:space="preserve">Wpływy i wydatki związane z gromadzeniem środków z opłat i kar za korzystanie ze środowiska</t>
  </si>
  <si>
    <t xml:space="preserve">90019</t>
  </si>
  <si>
    <t xml:space="preserve">Wpływy i wydatki związane z gromadzeniem środków z opłat produktowych </t>
  </si>
  <si>
    <t xml:space="preserve">90020</t>
  </si>
  <si>
    <t xml:space="preserve">Wpływy z opłaty produktowej</t>
  </si>
  <si>
    <t xml:space="preserve">0400</t>
  </si>
  <si>
    <t xml:space="preserve">90095</t>
  </si>
  <si>
    <t xml:space="preserve">Kultura i ochrona dziedzictwa narodowego</t>
  </si>
  <si>
    <t xml:space="preserve">Biblioteki</t>
  </si>
  <si>
    <t xml:space="preserve">Dotacje celowe otrzymane z powiatu na zadania bieżące relizowane na podstawie porozumień (umów) między jednostaki samorządu terytorialnego</t>
  </si>
  <si>
    <t xml:space="preserve">2320</t>
  </si>
  <si>
    <t xml:space="preserve">Wpływy ze zwrotów niewykorzystanych dotacji oraz płatności</t>
  </si>
  <si>
    <t xml:space="preserve">2950</t>
  </si>
  <si>
    <t xml:space="preserve">Kultura fizyczna</t>
  </si>
  <si>
    <t xml:space="preserve">926</t>
  </si>
  <si>
    <t xml:space="preserve">Obiekty sportowe</t>
  </si>
  <si>
    <t xml:space="preserve">92601</t>
  </si>
  <si>
    <t xml:space="preserve">92695</t>
  </si>
  <si>
    <t xml:space="preserve">Ogółem</t>
  </si>
  <si>
    <t xml:space="preserve">w tym</t>
  </si>
  <si>
    <t xml:space="preserve">dochody bieżące</t>
  </si>
  <si>
    <t xml:space="preserve">z tego</t>
  </si>
  <si>
    <t xml:space="preserve">Dochody bieżące własne</t>
  </si>
  <si>
    <t xml:space="preserve">Subwencje</t>
  </si>
  <si>
    <t xml:space="preserve">Dotacje</t>
  </si>
  <si>
    <t xml:space="preserve">w tym UE</t>
  </si>
  <si>
    <t xml:space="preserve">dochody majątkowe</t>
  </si>
  <si>
    <t xml:space="preserve">inne dotacje</t>
  </si>
  <si>
    <t xml:space="preserve">własne ze sprzedaży majatku</t>
  </si>
  <si>
    <t xml:space="preserve">Radziejów, dnia 26.03.2019 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 CE"/>
      <family val="0"/>
      <charset val="238"/>
    </font>
    <font>
      <b val="true"/>
      <sz val="9"/>
      <name val="Arial"/>
      <family val="2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0" activeCellId="0" sqref="M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4" min="4" style="0" width="6.99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7" min="7" style="2" width="13.28"/>
    <col collapsed="false" customWidth="true" hidden="false" outlineLevel="0" max="9" min="8" style="3" width="10.71"/>
    <col collapsed="false" customWidth="true" hidden="false" outlineLevel="0" max="10" min="10" style="2" width="11.56"/>
  </cols>
  <sheetData>
    <row r="1" customFormat="false" ht="21.75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  <c r="F1" s="7" t="s">
        <v>3</v>
      </c>
      <c r="G1" s="8" t="s">
        <v>4</v>
      </c>
      <c r="H1" s="9" t="s">
        <v>5</v>
      </c>
      <c r="I1" s="10" t="s">
        <v>6</v>
      </c>
      <c r="J1" s="11" t="s">
        <v>7</v>
      </c>
    </row>
    <row r="2" customFormat="false" ht="46.5" hidden="false" customHeight="true" outlineLevel="0" collapsed="false">
      <c r="A2" s="4"/>
      <c r="B2" s="12" t="s">
        <v>8</v>
      </c>
      <c r="C2" s="12" t="s">
        <v>9</v>
      </c>
      <c r="D2" s="12" t="s">
        <v>10</v>
      </c>
      <c r="E2" s="6"/>
      <c r="F2" s="13" t="s">
        <v>11</v>
      </c>
      <c r="G2" s="14" t="s">
        <v>12</v>
      </c>
      <c r="H2" s="10" t="s">
        <v>13</v>
      </c>
      <c r="I2" s="10"/>
      <c r="J2" s="11"/>
    </row>
    <row r="3" customFormat="false" ht="18" hidden="false" customHeight="true" outlineLevel="0" collapsed="false">
      <c r="A3" s="15" t="s">
        <v>14</v>
      </c>
      <c r="B3" s="16" t="s">
        <v>15</v>
      </c>
      <c r="C3" s="16"/>
      <c r="D3" s="16"/>
      <c r="E3" s="17" t="n">
        <f aca="false">SUM(E4)</f>
        <v>0</v>
      </c>
      <c r="F3" s="18" t="n">
        <f aca="false">SUM(F4)</f>
        <v>15841.58</v>
      </c>
      <c r="G3" s="18" t="n">
        <f aca="false">SUM(G4)</f>
        <v>15841.61</v>
      </c>
      <c r="H3" s="19" t="n">
        <f aca="false">G3/F3</f>
        <v>1.0000018937505</v>
      </c>
      <c r="I3" s="19" t="n">
        <f aca="false">G3/27345367.98</f>
        <v>0.000579316029376029</v>
      </c>
      <c r="J3" s="20" t="n">
        <v>0</v>
      </c>
    </row>
    <row r="4" s="27" customFormat="true" ht="15" hidden="false" customHeight="true" outlineLevel="0" collapsed="false">
      <c r="A4" s="21" t="s">
        <v>16</v>
      </c>
      <c r="B4" s="22"/>
      <c r="C4" s="22" t="s">
        <v>17</v>
      </c>
      <c r="D4" s="22"/>
      <c r="E4" s="23" t="n">
        <f aca="false">SUM(E6)</f>
        <v>0</v>
      </c>
      <c r="F4" s="24" t="n">
        <f aca="false">SUM(F5:F6)</f>
        <v>15841.58</v>
      </c>
      <c r="G4" s="24" t="n">
        <f aca="false">SUM(G5:G6)</f>
        <v>15841.61</v>
      </c>
      <c r="H4" s="25" t="n">
        <f aca="false">G4/F4</f>
        <v>1.0000018937505</v>
      </c>
      <c r="I4" s="25" t="n">
        <f aca="false">G4/27345367.98</f>
        <v>0.000579316029376029</v>
      </c>
      <c r="J4" s="26" t="n">
        <v>0</v>
      </c>
    </row>
    <row r="5" s="27" customFormat="true" ht="37.5" hidden="false" customHeight="true" outlineLevel="0" collapsed="false">
      <c r="A5" s="28" t="s">
        <v>18</v>
      </c>
      <c r="B5" s="22"/>
      <c r="C5" s="22"/>
      <c r="D5" s="29" t="s">
        <v>19</v>
      </c>
      <c r="E5" s="30" t="n">
        <v>0</v>
      </c>
      <c r="F5" s="31" t="n">
        <v>39</v>
      </c>
      <c r="G5" s="31" t="n">
        <v>39.03</v>
      </c>
      <c r="H5" s="32" t="n">
        <f aca="false">G5/F5</f>
        <v>1.00076923076923</v>
      </c>
      <c r="I5" s="32" t="n">
        <f aca="false">G5/27345367.98</f>
        <v>1.42729840127023E-006</v>
      </c>
      <c r="J5" s="33" t="n">
        <v>0</v>
      </c>
    </row>
    <row r="6" customFormat="false" ht="36" hidden="false" customHeight="false" outlineLevel="0" collapsed="false">
      <c r="A6" s="28" t="s">
        <v>20</v>
      </c>
      <c r="B6" s="34"/>
      <c r="C6" s="34"/>
      <c r="D6" s="29" t="s">
        <v>21</v>
      </c>
      <c r="E6" s="35" t="n">
        <v>0</v>
      </c>
      <c r="F6" s="36" t="n">
        <v>15802.58</v>
      </c>
      <c r="G6" s="36" t="n">
        <v>15802.58</v>
      </c>
      <c r="H6" s="37" t="n">
        <f aca="false">G6/F6</f>
        <v>1</v>
      </c>
      <c r="I6" s="32" t="n">
        <f aca="false">G6/27345367.98</f>
        <v>0.000577888730974759</v>
      </c>
      <c r="J6" s="38" t="n">
        <v>0</v>
      </c>
    </row>
    <row r="7" s="45" customFormat="true" ht="18" hidden="true" customHeight="true" outlineLevel="0" collapsed="false">
      <c r="A7" s="39" t="s">
        <v>22</v>
      </c>
      <c r="B7" s="40" t="s">
        <v>23</v>
      </c>
      <c r="C7" s="40"/>
      <c r="D7" s="41"/>
      <c r="E7" s="42" t="n">
        <v>0</v>
      </c>
      <c r="F7" s="43" t="n">
        <v>0</v>
      </c>
      <c r="G7" s="43" t="n">
        <v>0</v>
      </c>
      <c r="H7" s="19" t="n">
        <v>0</v>
      </c>
      <c r="I7" s="19" t="n">
        <f aca="false">G7/27345367.98</f>
        <v>0</v>
      </c>
      <c r="J7" s="44" t="n">
        <v>0</v>
      </c>
    </row>
    <row r="8" customFormat="false" ht="15" hidden="true" customHeight="true" outlineLevel="0" collapsed="false">
      <c r="A8" s="46" t="s">
        <v>24</v>
      </c>
      <c r="B8" s="47"/>
      <c r="C8" s="47" t="s">
        <v>25</v>
      </c>
      <c r="D8" s="29"/>
      <c r="E8" s="23" t="n">
        <v>0</v>
      </c>
      <c r="F8" s="24" t="n">
        <f aca="false">F9</f>
        <v>0</v>
      </c>
      <c r="G8" s="24" t="n">
        <f aca="false">G9</f>
        <v>0</v>
      </c>
      <c r="H8" s="25" t="n">
        <v>0</v>
      </c>
      <c r="I8" s="25" t="n">
        <f aca="false">G8/27345367.98</f>
        <v>0</v>
      </c>
      <c r="J8" s="26" t="n">
        <v>0</v>
      </c>
    </row>
    <row r="9" customFormat="false" ht="25.5" hidden="true" customHeight="true" outlineLevel="0" collapsed="false">
      <c r="A9" s="48" t="s">
        <v>26</v>
      </c>
      <c r="B9" s="34"/>
      <c r="C9" s="34"/>
      <c r="D9" s="49" t="s">
        <v>27</v>
      </c>
      <c r="E9" s="35" t="n">
        <v>0</v>
      </c>
      <c r="F9" s="36" t="n">
        <v>0</v>
      </c>
      <c r="G9" s="36" t="n">
        <v>0</v>
      </c>
      <c r="H9" s="37" t="n">
        <v>0</v>
      </c>
      <c r="I9" s="32" t="n">
        <f aca="false">G9/27345367.98</f>
        <v>0</v>
      </c>
      <c r="J9" s="50" t="n">
        <v>0</v>
      </c>
    </row>
    <row r="10" s="45" customFormat="true" ht="18" hidden="false" customHeight="true" outlineLevel="0" collapsed="false">
      <c r="A10" s="51" t="s">
        <v>28</v>
      </c>
      <c r="B10" s="41" t="s">
        <v>29</v>
      </c>
      <c r="C10" s="41"/>
      <c r="D10" s="41"/>
      <c r="E10" s="42" t="n">
        <f aca="false">SUM(E11)</f>
        <v>0</v>
      </c>
      <c r="F10" s="52" t="n">
        <f aca="false">SUM(F11)</f>
        <v>2371</v>
      </c>
      <c r="G10" s="52" t="n">
        <f aca="false">SUM(G11)</f>
        <v>2971.53</v>
      </c>
      <c r="H10" s="19" t="n">
        <f aca="false">G10/F10</f>
        <v>1.25328131590046</v>
      </c>
      <c r="I10" s="19" t="n">
        <f aca="false">G10/27345367.98</f>
        <v>0.000108666667136216</v>
      </c>
      <c r="J10" s="52" t="n">
        <f aca="false">SUM(J11)</f>
        <v>0</v>
      </c>
    </row>
    <row r="11" s="55" customFormat="true" ht="15" hidden="false" customHeight="true" outlineLevel="0" collapsed="false">
      <c r="A11" s="53" t="s">
        <v>30</v>
      </c>
      <c r="B11" s="22"/>
      <c r="C11" s="22" t="s">
        <v>31</v>
      </c>
      <c r="D11" s="22"/>
      <c r="E11" s="23" t="n">
        <f aca="false">SUM(E12:E12)</f>
        <v>0</v>
      </c>
      <c r="F11" s="54" t="n">
        <f aca="false">SUM(F12:F12)</f>
        <v>2371</v>
      </c>
      <c r="G11" s="54" t="n">
        <f aca="false">SUM(G12:G12)</f>
        <v>2971.53</v>
      </c>
      <c r="H11" s="25" t="n">
        <f aca="false">G11/F11</f>
        <v>1.25328131590046</v>
      </c>
      <c r="I11" s="25" t="n">
        <f aca="false">G11/27345367.98</f>
        <v>0.000108666667136216</v>
      </c>
      <c r="J11" s="54" t="n">
        <f aca="false">SUM(J12:J12)</f>
        <v>0</v>
      </c>
    </row>
    <row r="12" customFormat="false" ht="17.25" hidden="false" customHeight="true" outlineLevel="0" collapsed="false">
      <c r="A12" s="28" t="s">
        <v>32</v>
      </c>
      <c r="B12" s="34"/>
      <c r="C12" s="34"/>
      <c r="D12" s="49" t="s">
        <v>33</v>
      </c>
      <c r="E12" s="35" t="n">
        <v>0</v>
      </c>
      <c r="F12" s="36" t="n">
        <v>2371</v>
      </c>
      <c r="G12" s="36" t="n">
        <v>2971.53</v>
      </c>
      <c r="H12" s="32" t="n">
        <f aca="false">G12/F12</f>
        <v>1.25328131590046</v>
      </c>
      <c r="I12" s="32" t="n">
        <f aca="false">G12/27345367.98</f>
        <v>0.000108666667136216</v>
      </c>
      <c r="J12" s="50" t="n">
        <v>0</v>
      </c>
    </row>
    <row r="13" customFormat="false" ht="18" hidden="false" customHeight="true" outlineLevel="0" collapsed="false">
      <c r="A13" s="56" t="s">
        <v>34</v>
      </c>
      <c r="B13" s="16" t="n">
        <v>700</v>
      </c>
      <c r="C13" s="16"/>
      <c r="D13" s="16"/>
      <c r="E13" s="17" t="n">
        <f aca="false">SUM(E14)</f>
        <v>349013</v>
      </c>
      <c r="F13" s="18" t="n">
        <f aca="false">SUM(F14)</f>
        <v>379132.23</v>
      </c>
      <c r="G13" s="18" t="n">
        <f aca="false">SUM(G14)</f>
        <v>383266.75</v>
      </c>
      <c r="H13" s="19" t="n">
        <f aca="false">G13/F13</f>
        <v>1.01090521900499</v>
      </c>
      <c r="I13" s="19" t="n">
        <f aca="false">G13/27345367.98</f>
        <v>0.0140157832317457</v>
      </c>
      <c r="J13" s="57" t="n">
        <f aca="false">SUM(J15:J22)</f>
        <v>90831.94</v>
      </c>
    </row>
    <row r="14" s="55" customFormat="true" ht="15" hidden="false" customHeight="true" outlineLevel="0" collapsed="false">
      <c r="A14" s="21" t="s">
        <v>35</v>
      </c>
      <c r="B14" s="22"/>
      <c r="C14" s="22" t="n">
        <v>70005</v>
      </c>
      <c r="D14" s="22"/>
      <c r="E14" s="23" t="n">
        <f aca="false">SUM(E15:E22)</f>
        <v>349013</v>
      </c>
      <c r="F14" s="54" t="n">
        <f aca="false">SUM(F15:F22)</f>
        <v>379132.23</v>
      </c>
      <c r="G14" s="54" t="n">
        <f aca="false">SUM(G15:G22)</f>
        <v>383266.75</v>
      </c>
      <c r="H14" s="25" t="n">
        <f aca="false">G14/F14</f>
        <v>1.01090521900499</v>
      </c>
      <c r="I14" s="25" t="n">
        <f aca="false">G14/27345367.98</f>
        <v>0.0140157832317457</v>
      </c>
      <c r="J14" s="58" t="n">
        <f aca="false">SUM(J15:J22)</f>
        <v>90831.94</v>
      </c>
    </row>
    <row r="15" customFormat="false" ht="25.5" hidden="false" customHeight="false" outlineLevel="0" collapsed="false">
      <c r="A15" s="59" t="s">
        <v>36</v>
      </c>
      <c r="B15" s="34"/>
      <c r="C15" s="34"/>
      <c r="D15" s="29" t="s">
        <v>37</v>
      </c>
      <c r="E15" s="30" t="n">
        <v>4250</v>
      </c>
      <c r="F15" s="36" t="n">
        <v>4250</v>
      </c>
      <c r="G15" s="36" t="n">
        <v>4250</v>
      </c>
      <c r="H15" s="32" t="n">
        <f aca="false">G15/F15</f>
        <v>1</v>
      </c>
      <c r="I15" s="32" t="n">
        <f aca="false">G15/27345367.98</f>
        <v>0.000155419374978182</v>
      </c>
      <c r="J15" s="36" t="n">
        <v>0</v>
      </c>
    </row>
    <row r="16" customFormat="false" ht="25.5" hidden="false" customHeight="false" outlineLevel="0" collapsed="false">
      <c r="A16" s="59" t="s">
        <v>38</v>
      </c>
      <c r="B16" s="34"/>
      <c r="C16" s="34"/>
      <c r="D16" s="29" t="s">
        <v>39</v>
      </c>
      <c r="E16" s="30" t="n">
        <v>104033</v>
      </c>
      <c r="F16" s="36" t="n">
        <v>105033</v>
      </c>
      <c r="G16" s="36" t="n">
        <v>105033.25</v>
      </c>
      <c r="H16" s="32" t="n">
        <f aca="false">G16/F16</f>
        <v>1.00000238020432</v>
      </c>
      <c r="I16" s="32" t="n">
        <f aca="false">G16/27345367.98</f>
        <v>0.00384098872162992</v>
      </c>
      <c r="J16" s="36" t="n">
        <v>19334.31</v>
      </c>
    </row>
    <row r="17" customFormat="false" ht="36" hidden="false" customHeight="false" outlineLevel="0" collapsed="false">
      <c r="A17" s="28" t="s">
        <v>40</v>
      </c>
      <c r="B17" s="34"/>
      <c r="C17" s="34"/>
      <c r="D17" s="29" t="s">
        <v>41</v>
      </c>
      <c r="E17" s="30" t="n">
        <v>0</v>
      </c>
      <c r="F17" s="36" t="n">
        <v>46</v>
      </c>
      <c r="G17" s="36" t="n">
        <v>53.5</v>
      </c>
      <c r="H17" s="32" t="n">
        <f aca="false">G17/F17</f>
        <v>1.16304347826087</v>
      </c>
      <c r="I17" s="32" t="n">
        <f aca="false">G17/27345367.98</f>
        <v>1.95645566149006E-006</v>
      </c>
      <c r="J17" s="36" t="n">
        <v>2112.4</v>
      </c>
    </row>
    <row r="18" customFormat="false" ht="25.5" hidden="false" customHeight="false" outlineLevel="0" collapsed="false">
      <c r="A18" s="59" t="s">
        <v>42</v>
      </c>
      <c r="B18" s="34"/>
      <c r="C18" s="34"/>
      <c r="D18" s="29" t="s">
        <v>43</v>
      </c>
      <c r="E18" s="30" t="n">
        <v>200</v>
      </c>
      <c r="F18" s="36" t="n">
        <v>584</v>
      </c>
      <c r="G18" s="36" t="n">
        <v>759.32</v>
      </c>
      <c r="H18" s="32" t="n">
        <f aca="false">G18/F18</f>
        <v>1.30020547945205</v>
      </c>
      <c r="I18" s="32" t="n">
        <f aca="false">G18/27345367.98</f>
        <v>2.77677740725726E-005</v>
      </c>
      <c r="J18" s="36" t="n">
        <v>1476.87</v>
      </c>
    </row>
    <row r="19" customFormat="false" ht="39.75" hidden="false" customHeight="true" outlineLevel="0" collapsed="false">
      <c r="A19" s="28" t="s">
        <v>18</v>
      </c>
      <c r="B19" s="34"/>
      <c r="C19" s="34"/>
      <c r="D19" s="29" t="s">
        <v>19</v>
      </c>
      <c r="E19" s="30" t="n">
        <v>240330</v>
      </c>
      <c r="F19" s="36" t="n">
        <v>260330</v>
      </c>
      <c r="G19" s="36" t="n">
        <v>264121.25</v>
      </c>
      <c r="H19" s="37" t="n">
        <f aca="false">G19/F19</f>
        <v>1.01456324664848</v>
      </c>
      <c r="I19" s="32" t="n">
        <f aca="false">G19/27345367.98</f>
        <v>0.00965871990434264</v>
      </c>
      <c r="J19" s="36" t="n">
        <v>53856.08</v>
      </c>
    </row>
    <row r="20" customFormat="false" ht="12.75" hidden="false" customHeight="false" outlineLevel="0" collapsed="false">
      <c r="A20" s="60" t="s">
        <v>44</v>
      </c>
      <c r="B20" s="34"/>
      <c r="C20" s="34"/>
      <c r="D20" s="29" t="s">
        <v>45</v>
      </c>
      <c r="E20" s="35" t="n">
        <v>200</v>
      </c>
      <c r="F20" s="36" t="n">
        <v>1617.23</v>
      </c>
      <c r="G20" s="36" t="n">
        <v>1700.88</v>
      </c>
      <c r="H20" s="37" t="n">
        <f aca="false">G20/F20</f>
        <v>1.05172424454159</v>
      </c>
      <c r="I20" s="32" t="n">
        <f aca="false">G20/27345367.98</f>
        <v>6.21999309442096E-005</v>
      </c>
      <c r="J20" s="61" t="n">
        <v>14052.28</v>
      </c>
    </row>
    <row r="21" customFormat="false" ht="12.75" hidden="false" customHeight="false" outlineLevel="0" collapsed="false">
      <c r="A21" s="60" t="s">
        <v>46</v>
      </c>
      <c r="B21" s="34"/>
      <c r="C21" s="34"/>
      <c r="D21" s="29" t="s">
        <v>47</v>
      </c>
      <c r="E21" s="35" t="n">
        <v>0</v>
      </c>
      <c r="F21" s="36" t="n">
        <v>3002</v>
      </c>
      <c r="G21" s="36" t="n">
        <v>3077.78</v>
      </c>
      <c r="H21" s="37" t="n">
        <f aca="false">G21/F21</f>
        <v>1.02524317121919</v>
      </c>
      <c r="I21" s="32" t="n">
        <f aca="false">G21/27345367.98</f>
        <v>0.000112552151510671</v>
      </c>
      <c r="J21" s="61" t="n">
        <v>0</v>
      </c>
    </row>
    <row r="22" customFormat="false" ht="13.5" hidden="false" customHeight="true" outlineLevel="0" collapsed="false">
      <c r="A22" s="28" t="s">
        <v>32</v>
      </c>
      <c r="B22" s="34"/>
      <c r="C22" s="34"/>
      <c r="D22" s="29" t="s">
        <v>33</v>
      </c>
      <c r="E22" s="35" t="n">
        <v>0</v>
      </c>
      <c r="F22" s="36" t="n">
        <v>4270</v>
      </c>
      <c r="G22" s="36" t="n">
        <v>4270.77</v>
      </c>
      <c r="H22" s="37" t="n">
        <f aca="false">G22/F22</f>
        <v>1.00018032786885</v>
      </c>
      <c r="I22" s="32" t="n">
        <f aca="false">G22/27345367.98</f>
        <v>0.000156178918606017</v>
      </c>
      <c r="J22" s="36" t="n">
        <v>0</v>
      </c>
    </row>
    <row r="23" customFormat="false" ht="18" hidden="false" customHeight="true" outlineLevel="0" collapsed="false">
      <c r="A23" s="56" t="s">
        <v>48</v>
      </c>
      <c r="B23" s="16" t="n">
        <v>750</v>
      </c>
      <c r="C23" s="16"/>
      <c r="D23" s="16"/>
      <c r="E23" s="17" t="n">
        <f aca="false">SUM(E24,E29,E37,E27)</f>
        <v>476550.6</v>
      </c>
      <c r="F23" s="17" t="n">
        <f aca="false">SUM(F24,F29,F37,F27)</f>
        <v>493204.6</v>
      </c>
      <c r="G23" s="17" t="n">
        <f aca="false">SUM(G24,G29,G37,G27)</f>
        <v>513566.29</v>
      </c>
      <c r="H23" s="19" t="n">
        <f aca="false">G23/F23</f>
        <v>1.04128446896075</v>
      </c>
      <c r="I23" s="19" t="n">
        <f aca="false">G23/27345367.98</f>
        <v>0.0187807416003915</v>
      </c>
      <c r="J23" s="62" t="n">
        <f aca="false">J24+J29+J37</f>
        <v>26.7</v>
      </c>
    </row>
    <row r="24" s="55" customFormat="true" ht="15" hidden="false" customHeight="true" outlineLevel="0" collapsed="false">
      <c r="A24" s="21" t="s">
        <v>49</v>
      </c>
      <c r="B24" s="22"/>
      <c r="C24" s="22" t="n">
        <v>75011</v>
      </c>
      <c r="D24" s="22"/>
      <c r="E24" s="23" t="n">
        <f aca="false">SUM(E25:E26)</f>
        <v>141110</v>
      </c>
      <c r="F24" s="24" t="n">
        <f aca="false">SUM(F25:F26)</f>
        <v>144598</v>
      </c>
      <c r="G24" s="24" t="n">
        <f aca="false">SUM(G25:G26)</f>
        <v>139130.43</v>
      </c>
      <c r="H24" s="63" t="n">
        <f aca="false">G24/F24</f>
        <v>0.962187789595983</v>
      </c>
      <c r="I24" s="25" t="n">
        <f aca="false">G24/27345367.98</f>
        <v>0.005087897522599</v>
      </c>
      <c r="J24" s="24" t="n">
        <v>0</v>
      </c>
    </row>
    <row r="25" customFormat="false" ht="36" hidden="false" customHeight="false" outlineLevel="0" collapsed="false">
      <c r="A25" s="28" t="s">
        <v>50</v>
      </c>
      <c r="B25" s="34"/>
      <c r="C25" s="34"/>
      <c r="D25" s="29" t="s">
        <v>21</v>
      </c>
      <c r="E25" s="35" t="n">
        <v>141100</v>
      </c>
      <c r="F25" s="36" t="n">
        <v>144583</v>
      </c>
      <c r="G25" s="36" t="n">
        <v>139118.03</v>
      </c>
      <c r="H25" s="37" t="n">
        <f aca="false">G25/F25</f>
        <v>0.962201849456713</v>
      </c>
      <c r="I25" s="32" t="n">
        <f aca="false">G25/27345367.98</f>
        <v>0.00508744406371671</v>
      </c>
      <c r="J25" s="36" t="n">
        <v>0</v>
      </c>
    </row>
    <row r="26" customFormat="false" ht="36" hidden="false" customHeight="false" outlineLevel="0" collapsed="false">
      <c r="A26" s="64" t="s">
        <v>51</v>
      </c>
      <c r="B26" s="34"/>
      <c r="C26" s="34"/>
      <c r="D26" s="29" t="s">
        <v>52</v>
      </c>
      <c r="E26" s="35" t="n">
        <v>10</v>
      </c>
      <c r="F26" s="36" t="n">
        <v>15</v>
      </c>
      <c r="G26" s="36" t="n">
        <v>12.4</v>
      </c>
      <c r="H26" s="37" t="n">
        <f aca="false">G26/F26</f>
        <v>0.826666666666667</v>
      </c>
      <c r="I26" s="32" t="n">
        <f aca="false">G26/27345367.98</f>
        <v>4.53458882289285E-007</v>
      </c>
      <c r="J26" s="36" t="n">
        <v>0</v>
      </c>
    </row>
    <row r="27" s="55" customFormat="true" ht="12.75" hidden="false" customHeight="false" outlineLevel="0" collapsed="false">
      <c r="A27" s="65" t="s">
        <v>53</v>
      </c>
      <c r="B27" s="22"/>
      <c r="C27" s="22" t="s">
        <v>54</v>
      </c>
      <c r="D27" s="22"/>
      <c r="E27" s="23" t="n">
        <v>0</v>
      </c>
      <c r="F27" s="24" t="n">
        <f aca="false">F28</f>
        <v>72</v>
      </c>
      <c r="G27" s="24" t="n">
        <f aca="false">G28</f>
        <v>71.51</v>
      </c>
      <c r="H27" s="25" t="n">
        <f aca="false">G27/F27</f>
        <v>0.993194444444445</v>
      </c>
      <c r="I27" s="25" t="n">
        <f aca="false">G27/27345367.98</f>
        <v>2.61506811875055E-006</v>
      </c>
      <c r="J27" s="24" t="n">
        <v>0</v>
      </c>
    </row>
    <row r="28" customFormat="false" ht="12.75" hidden="false" customHeight="false" outlineLevel="0" collapsed="false">
      <c r="A28" s="64" t="s">
        <v>55</v>
      </c>
      <c r="B28" s="34"/>
      <c r="C28" s="34"/>
      <c r="D28" s="29" t="s">
        <v>56</v>
      </c>
      <c r="E28" s="35" t="n">
        <v>0</v>
      </c>
      <c r="F28" s="36" t="n">
        <v>72</v>
      </c>
      <c r="G28" s="36" t="n">
        <v>71.51</v>
      </c>
      <c r="H28" s="37" t="n">
        <f aca="false">G28/F28</f>
        <v>0.993194444444445</v>
      </c>
      <c r="I28" s="32" t="n">
        <f aca="false">G28/27345367.98</f>
        <v>2.61506811875055E-006</v>
      </c>
      <c r="J28" s="36" t="n">
        <v>0</v>
      </c>
    </row>
    <row r="29" s="55" customFormat="true" ht="15" hidden="false" customHeight="true" outlineLevel="0" collapsed="false">
      <c r="A29" s="21" t="s">
        <v>57</v>
      </c>
      <c r="B29" s="22"/>
      <c r="C29" s="22" t="n">
        <v>75023</v>
      </c>
      <c r="D29" s="22"/>
      <c r="E29" s="23" t="n">
        <f aca="false">SUM(E30:E36)</f>
        <v>335440.6</v>
      </c>
      <c r="F29" s="54" t="n">
        <f aca="false">SUM(F30:F36)</f>
        <v>345689.6</v>
      </c>
      <c r="G29" s="54" t="n">
        <f aca="false">SUM(G30:G36)</f>
        <v>371519.35</v>
      </c>
      <c r="H29" s="63" t="n">
        <f aca="false">G29/F29</f>
        <v>1.07471948823453</v>
      </c>
      <c r="I29" s="25" t="n">
        <f aca="false">G29/27345367.98</f>
        <v>0.0135861894516001</v>
      </c>
      <c r="J29" s="58" t="n">
        <f aca="false">SUM(J30:J36)</f>
        <v>26.7</v>
      </c>
    </row>
    <row r="30" s="55" customFormat="true" ht="15" hidden="false" customHeight="true" outlineLevel="0" collapsed="false">
      <c r="A30" s="60" t="s">
        <v>58</v>
      </c>
      <c r="B30" s="29"/>
      <c r="C30" s="29"/>
      <c r="D30" s="29" t="s">
        <v>59</v>
      </c>
      <c r="E30" s="30" t="n">
        <v>0</v>
      </c>
      <c r="F30" s="33" t="n">
        <v>1500</v>
      </c>
      <c r="G30" s="33" t="n">
        <v>1500</v>
      </c>
      <c r="H30" s="32" t="n">
        <f aca="false">G30/F30</f>
        <v>1</v>
      </c>
      <c r="I30" s="32" t="n">
        <f aca="false">G30/27345367.98</f>
        <v>5.48538970511232E-005</v>
      </c>
      <c r="J30" s="66" t="n">
        <v>0</v>
      </c>
    </row>
    <row r="31" customFormat="false" ht="36" hidden="false" customHeight="true" outlineLevel="0" collapsed="false">
      <c r="A31" s="28" t="s">
        <v>18</v>
      </c>
      <c r="B31" s="34"/>
      <c r="C31" s="34"/>
      <c r="D31" s="29" t="s">
        <v>19</v>
      </c>
      <c r="E31" s="35" t="n">
        <v>35000</v>
      </c>
      <c r="F31" s="36" t="n">
        <v>38665</v>
      </c>
      <c r="G31" s="36" t="n">
        <v>41794.05</v>
      </c>
      <c r="H31" s="37" t="n">
        <f aca="false">G31/F31</f>
        <v>1.08092719513772</v>
      </c>
      <c r="I31" s="32" t="n">
        <f aca="false">G31/27345367.98</f>
        <v>0.00152837767736633</v>
      </c>
      <c r="J31" s="36" t="n">
        <v>0</v>
      </c>
    </row>
    <row r="32" customFormat="false" ht="12.75" hidden="false" customHeight="false" outlineLevel="0" collapsed="false">
      <c r="A32" s="60" t="s">
        <v>55</v>
      </c>
      <c r="B32" s="34"/>
      <c r="C32" s="34"/>
      <c r="D32" s="29" t="s">
        <v>56</v>
      </c>
      <c r="E32" s="35" t="n">
        <v>300000</v>
      </c>
      <c r="F32" s="36" t="n">
        <v>300000</v>
      </c>
      <c r="G32" s="36" t="n">
        <v>322282.74</v>
      </c>
      <c r="H32" s="37" t="n">
        <f aca="false">G32/F32</f>
        <v>1.0742758</v>
      </c>
      <c r="I32" s="32" t="n">
        <f aca="false">G32/27345367.98</f>
        <v>0.0117856428275426</v>
      </c>
      <c r="J32" s="61" t="n">
        <v>0</v>
      </c>
    </row>
    <row r="33" customFormat="false" ht="12.75" hidden="false" customHeight="false" outlineLevel="0" collapsed="false">
      <c r="A33" s="60" t="s">
        <v>44</v>
      </c>
      <c r="B33" s="34"/>
      <c r="C33" s="34"/>
      <c r="D33" s="29" t="s">
        <v>45</v>
      </c>
      <c r="E33" s="35" t="n">
        <v>40.6</v>
      </c>
      <c r="F33" s="36" t="n">
        <v>40.6</v>
      </c>
      <c r="G33" s="36" t="n">
        <v>15.96</v>
      </c>
      <c r="H33" s="37" t="n">
        <f aca="false">G33/F33</f>
        <v>0.393103448275862</v>
      </c>
      <c r="I33" s="32" t="n">
        <f aca="false">G33/27345367.98</f>
        <v>5.83645464623951E-007</v>
      </c>
      <c r="J33" s="61" t="n">
        <v>26.7</v>
      </c>
    </row>
    <row r="34" customFormat="false" ht="12.75" hidden="false" customHeight="false" outlineLevel="0" collapsed="false">
      <c r="A34" s="59" t="s">
        <v>46</v>
      </c>
      <c r="B34" s="34"/>
      <c r="C34" s="34"/>
      <c r="D34" s="29" t="s">
        <v>47</v>
      </c>
      <c r="E34" s="35" t="n">
        <v>0</v>
      </c>
      <c r="F34" s="36" t="n">
        <v>0</v>
      </c>
      <c r="G34" s="36" t="n">
        <v>0.79</v>
      </c>
      <c r="H34" s="37"/>
      <c r="I34" s="32" t="n">
        <f aca="false">G34/27345367.98</f>
        <v>2.88897191135915E-008</v>
      </c>
      <c r="J34" s="61" t="n">
        <v>0</v>
      </c>
    </row>
    <row r="35" customFormat="false" ht="12.75" hidden="false" customHeight="false" outlineLevel="0" collapsed="false">
      <c r="A35" s="28" t="s">
        <v>32</v>
      </c>
      <c r="B35" s="34"/>
      <c r="C35" s="34"/>
      <c r="D35" s="29" t="s">
        <v>33</v>
      </c>
      <c r="E35" s="35" t="n">
        <v>0</v>
      </c>
      <c r="F35" s="36" t="n">
        <v>4550</v>
      </c>
      <c r="G35" s="36" t="n">
        <v>4551.39</v>
      </c>
      <c r="H35" s="37" t="n">
        <f aca="false">G35/F35</f>
        <v>1.00030549450549</v>
      </c>
      <c r="I35" s="32" t="n">
        <f aca="false">G35/27345367.98</f>
        <v>0.000166440985666341</v>
      </c>
      <c r="J35" s="61" t="n">
        <v>0</v>
      </c>
    </row>
    <row r="36" customFormat="false" ht="12.75" hidden="false" customHeight="false" outlineLevel="0" collapsed="false">
      <c r="A36" s="59" t="s">
        <v>60</v>
      </c>
      <c r="B36" s="34"/>
      <c r="C36" s="34"/>
      <c r="D36" s="29" t="s">
        <v>61</v>
      </c>
      <c r="E36" s="35" t="n">
        <v>400</v>
      </c>
      <c r="F36" s="36" t="n">
        <v>934</v>
      </c>
      <c r="G36" s="36" t="n">
        <v>1374.42</v>
      </c>
      <c r="H36" s="37" t="n">
        <f aca="false">G36/F36</f>
        <v>1.47154175588865</v>
      </c>
      <c r="I36" s="32" t="n">
        <f aca="false">G36/27345367.98</f>
        <v>5.02615287900031E-005</v>
      </c>
      <c r="J36" s="61" t="n">
        <v>0</v>
      </c>
    </row>
    <row r="37" s="55" customFormat="true" ht="15" hidden="false" customHeight="true" outlineLevel="0" collapsed="false">
      <c r="A37" s="46" t="s">
        <v>62</v>
      </c>
      <c r="B37" s="22"/>
      <c r="C37" s="22" t="s">
        <v>63</v>
      </c>
      <c r="D37" s="22"/>
      <c r="E37" s="23" t="n">
        <f aca="false">E38</f>
        <v>0</v>
      </c>
      <c r="F37" s="23" t="n">
        <f aca="false">F38</f>
        <v>2845</v>
      </c>
      <c r="G37" s="23" t="n">
        <f aca="false">G38</f>
        <v>2845</v>
      </c>
      <c r="H37" s="63" t="n">
        <f aca="false">G37/F37</f>
        <v>1</v>
      </c>
      <c r="I37" s="25" t="n">
        <f aca="false">G37/27345367.98</f>
        <v>0.00010403955807363</v>
      </c>
      <c r="J37" s="54" t="n">
        <f aca="false">J38</f>
        <v>0</v>
      </c>
    </row>
    <row r="38" customFormat="false" ht="12.75" hidden="false" customHeight="false" outlineLevel="0" collapsed="false">
      <c r="A38" s="28" t="s">
        <v>32</v>
      </c>
      <c r="B38" s="34"/>
      <c r="C38" s="34"/>
      <c r="D38" s="29" t="s">
        <v>33</v>
      </c>
      <c r="E38" s="35" t="n">
        <v>0</v>
      </c>
      <c r="F38" s="36" t="n">
        <v>2845</v>
      </c>
      <c r="G38" s="36" t="n">
        <v>2845</v>
      </c>
      <c r="H38" s="37" t="n">
        <f aca="false">G38/F38</f>
        <v>1</v>
      </c>
      <c r="I38" s="32" t="n">
        <f aca="false">G38/27345367.98</f>
        <v>0.00010403955807363</v>
      </c>
      <c r="J38" s="61" t="n">
        <v>0</v>
      </c>
    </row>
    <row r="39" customFormat="false" ht="30.75" hidden="false" customHeight="true" outlineLevel="0" collapsed="false">
      <c r="A39" s="67" t="s">
        <v>64</v>
      </c>
      <c r="B39" s="16" t="n">
        <v>751</v>
      </c>
      <c r="C39" s="16"/>
      <c r="D39" s="16"/>
      <c r="E39" s="17" t="n">
        <f aca="false">SUM(E40,E42)</f>
        <v>1350</v>
      </c>
      <c r="F39" s="17" t="n">
        <f aca="false">SUM(F40,F42)</f>
        <v>71361</v>
      </c>
      <c r="G39" s="17" t="n">
        <f aca="false">SUM(G40,G42)</f>
        <v>65010.92</v>
      </c>
      <c r="H39" s="19" t="n">
        <f aca="false">G39/F39</f>
        <v>0.911014699906111</v>
      </c>
      <c r="I39" s="19" t="n">
        <f aca="false">G39/27345367.98</f>
        <v>0.0023774015419192</v>
      </c>
      <c r="J39" s="62" t="n">
        <v>0</v>
      </c>
    </row>
    <row r="40" s="55" customFormat="true" ht="25.5" hidden="false" customHeight="false" outlineLevel="0" collapsed="false">
      <c r="A40" s="68" t="s">
        <v>65</v>
      </c>
      <c r="B40" s="22"/>
      <c r="C40" s="22" t="n">
        <v>75101</v>
      </c>
      <c r="D40" s="22"/>
      <c r="E40" s="23" t="n">
        <f aca="false">E41</f>
        <v>1350</v>
      </c>
      <c r="F40" s="24" t="n">
        <f aca="false">F41</f>
        <v>1350</v>
      </c>
      <c r="G40" s="24" t="n">
        <f aca="false">G41</f>
        <v>1349.16</v>
      </c>
      <c r="H40" s="63" t="n">
        <f aca="false">G40/F40</f>
        <v>0.999377777777778</v>
      </c>
      <c r="I40" s="25" t="n">
        <f aca="false">G40/27345367.98</f>
        <v>4.93377891636622E-005</v>
      </c>
      <c r="J40" s="24" t="n">
        <v>0</v>
      </c>
    </row>
    <row r="41" customFormat="false" ht="38.25" hidden="false" customHeight="false" outlineLevel="0" collapsed="false">
      <c r="A41" s="59" t="s">
        <v>50</v>
      </c>
      <c r="B41" s="34"/>
      <c r="C41" s="34"/>
      <c r="D41" s="29" t="s">
        <v>21</v>
      </c>
      <c r="E41" s="35" t="n">
        <v>1350</v>
      </c>
      <c r="F41" s="36" t="n">
        <v>1350</v>
      </c>
      <c r="G41" s="36" t="n">
        <v>1349.16</v>
      </c>
      <c r="H41" s="37" t="n">
        <f aca="false">G41/F41</f>
        <v>0.999377777777778</v>
      </c>
      <c r="I41" s="32" t="n">
        <f aca="false">G41/27345367.98</f>
        <v>4.93377891636622E-005</v>
      </c>
      <c r="J41" s="36" t="n">
        <v>0</v>
      </c>
    </row>
    <row r="42" s="55" customFormat="true" ht="32.25" hidden="false" customHeight="false" outlineLevel="0" collapsed="false">
      <c r="A42" s="69" t="s">
        <v>66</v>
      </c>
      <c r="B42" s="22"/>
      <c r="C42" s="22" t="s">
        <v>67</v>
      </c>
      <c r="D42" s="22"/>
      <c r="E42" s="23" t="n">
        <v>0</v>
      </c>
      <c r="F42" s="24" t="n">
        <f aca="false">F43</f>
        <v>70011</v>
      </c>
      <c r="G42" s="24" t="n">
        <f aca="false">G43</f>
        <v>63661.76</v>
      </c>
      <c r="H42" s="25" t="n">
        <f aca="false">G42/F42</f>
        <v>0.909310822585022</v>
      </c>
      <c r="I42" s="19" t="n">
        <f aca="false">G42/27345367.98</f>
        <v>0.00232806375275554</v>
      </c>
      <c r="J42" s="24" t="n">
        <v>0</v>
      </c>
    </row>
    <row r="43" customFormat="false" ht="25.5" hidden="false" customHeight="false" outlineLevel="0" collapsed="false">
      <c r="A43" s="59" t="s">
        <v>68</v>
      </c>
      <c r="B43" s="34"/>
      <c r="C43" s="34"/>
      <c r="D43" s="29" t="s">
        <v>21</v>
      </c>
      <c r="E43" s="35" t="n">
        <v>0</v>
      </c>
      <c r="F43" s="36" t="n">
        <v>70011</v>
      </c>
      <c r="G43" s="36" t="n">
        <v>63661.76</v>
      </c>
      <c r="H43" s="37" t="n">
        <f aca="false">G43/F43</f>
        <v>0.909310822585022</v>
      </c>
      <c r="I43" s="32" t="n">
        <f aca="false">G43/27345367.98</f>
        <v>0.00232806375275554</v>
      </c>
      <c r="J43" s="36" t="n">
        <v>0</v>
      </c>
    </row>
    <row r="44" customFormat="false" ht="25.5" hidden="false" customHeight="false" outlineLevel="0" collapsed="false">
      <c r="A44" s="51" t="s">
        <v>69</v>
      </c>
      <c r="B44" s="41" t="s">
        <v>70</v>
      </c>
      <c r="C44" s="41"/>
      <c r="D44" s="41"/>
      <c r="E44" s="42" t="n">
        <f aca="false">E48</f>
        <v>100</v>
      </c>
      <c r="F44" s="52" t="n">
        <f aca="false">F48+F45</f>
        <v>3800</v>
      </c>
      <c r="G44" s="52" t="n">
        <f aca="false">G48+G45</f>
        <v>3800</v>
      </c>
      <c r="H44" s="19" t="n">
        <f aca="false">G44/F44</f>
        <v>1</v>
      </c>
      <c r="I44" s="19" t="n">
        <f aca="false">G44/27345367.98</f>
        <v>0.000138963205862845</v>
      </c>
      <c r="J44" s="43" t="n">
        <f aca="false">J48</f>
        <v>0</v>
      </c>
    </row>
    <row r="45" s="55" customFormat="true" ht="12.75" hidden="false" customHeight="false" outlineLevel="0" collapsed="false">
      <c r="A45" s="53" t="s">
        <v>71</v>
      </c>
      <c r="B45" s="22"/>
      <c r="C45" s="22" t="s">
        <v>72</v>
      </c>
      <c r="D45" s="22"/>
      <c r="E45" s="23" t="n">
        <f aca="false">E47</f>
        <v>0</v>
      </c>
      <c r="F45" s="23" t="n">
        <f aca="false">F47+F46</f>
        <v>3800</v>
      </c>
      <c r="G45" s="23" t="n">
        <f aca="false">G47+G46</f>
        <v>3800</v>
      </c>
      <c r="H45" s="19" t="n">
        <f aca="false">G45/F45</f>
        <v>1</v>
      </c>
      <c r="I45" s="19" t="n">
        <f aca="false">G45/27345367.98</f>
        <v>0.000138963205862845</v>
      </c>
      <c r="J45" s="24" t="n">
        <v>0</v>
      </c>
    </row>
    <row r="46" s="55" customFormat="true" ht="12.75" hidden="false" customHeight="false" outlineLevel="0" collapsed="false">
      <c r="A46" s="60" t="s">
        <v>73</v>
      </c>
      <c r="B46" s="22"/>
      <c r="C46" s="22"/>
      <c r="D46" s="29" t="s">
        <v>74</v>
      </c>
      <c r="E46" s="30" t="n">
        <v>0</v>
      </c>
      <c r="F46" s="30" t="n">
        <v>2600</v>
      </c>
      <c r="G46" s="30" t="n">
        <v>2600</v>
      </c>
      <c r="H46" s="32" t="n">
        <f aca="false">G46/F46</f>
        <v>1</v>
      </c>
      <c r="I46" s="32" t="n">
        <f aca="false">G46/27345367.98</f>
        <v>9.50800882219468E-005</v>
      </c>
      <c r="J46" s="31" t="n">
        <v>0</v>
      </c>
    </row>
    <row r="47" s="3" customFormat="true" ht="12.75" hidden="false" customHeight="false" outlineLevel="0" collapsed="false">
      <c r="A47" s="28" t="s">
        <v>32</v>
      </c>
      <c r="B47" s="29"/>
      <c r="C47" s="29"/>
      <c r="D47" s="29" t="s">
        <v>33</v>
      </c>
      <c r="E47" s="30" t="n">
        <v>0</v>
      </c>
      <c r="F47" s="33" t="n">
        <v>1200</v>
      </c>
      <c r="G47" s="33" t="n">
        <v>1200</v>
      </c>
      <c r="H47" s="32" t="n">
        <f aca="false">G47/F47</f>
        <v>1</v>
      </c>
      <c r="I47" s="32" t="n">
        <f aca="false">G47/27345367.98</f>
        <v>4.38831176408985E-005</v>
      </c>
      <c r="J47" s="31" t="n">
        <v>0</v>
      </c>
    </row>
    <row r="48" s="55" customFormat="true" ht="15" hidden="false" customHeight="true" outlineLevel="0" collapsed="false">
      <c r="A48" s="53" t="s">
        <v>75</v>
      </c>
      <c r="B48" s="22"/>
      <c r="C48" s="22" t="s">
        <v>76</v>
      </c>
      <c r="D48" s="22"/>
      <c r="E48" s="23" t="n">
        <f aca="false">E49</f>
        <v>100</v>
      </c>
      <c r="F48" s="54" t="n">
        <f aca="false">F49</f>
        <v>0</v>
      </c>
      <c r="G48" s="54" t="n">
        <f aca="false">G49</f>
        <v>0</v>
      </c>
      <c r="H48" s="63"/>
      <c r="I48" s="19" t="n">
        <f aca="false">G48/27345367.98</f>
        <v>0</v>
      </c>
      <c r="J48" s="24" t="n">
        <v>0</v>
      </c>
    </row>
    <row r="49" customFormat="false" ht="25.5" hidden="false" customHeight="true" outlineLevel="0" collapsed="false">
      <c r="A49" s="59" t="s">
        <v>26</v>
      </c>
      <c r="B49" s="34"/>
      <c r="C49" s="29"/>
      <c r="D49" s="29" t="s">
        <v>27</v>
      </c>
      <c r="E49" s="35" t="n">
        <v>100</v>
      </c>
      <c r="F49" s="36" t="n">
        <v>0</v>
      </c>
      <c r="G49" s="36" t="n">
        <v>0</v>
      </c>
      <c r="H49" s="37"/>
      <c r="I49" s="32" t="n">
        <f aca="false">G49/27345367.98</f>
        <v>0</v>
      </c>
      <c r="J49" s="36" t="n">
        <v>0</v>
      </c>
    </row>
    <row r="50" customFormat="false" ht="36" hidden="false" customHeight="false" outlineLevel="0" collapsed="false">
      <c r="A50" s="70" t="s">
        <v>77</v>
      </c>
      <c r="B50" s="16" t="n">
        <v>756</v>
      </c>
      <c r="C50" s="16"/>
      <c r="D50" s="16"/>
      <c r="E50" s="17" t="n">
        <f aca="false">SUM(E51,E54,E62,E72,E82)</f>
        <v>9031631</v>
      </c>
      <c r="F50" s="18" t="n">
        <f aca="false">SUM(F51,F54,F62,F72,F82)</f>
        <v>9319294</v>
      </c>
      <c r="G50" s="18" t="n">
        <f aca="false">SUM(G51,G54,G62,G72,G82)</f>
        <v>9765708.31</v>
      </c>
      <c r="H50" s="19" t="n">
        <f aca="false">G50/F50</f>
        <v>1.04790215975588</v>
      </c>
      <c r="I50" s="19" t="n">
        <f aca="false">G50/27345367.98</f>
        <v>0.357124772178692</v>
      </c>
      <c r="J50" s="18" t="n">
        <f aca="false">SUM(J51,J54,J62,J72)</f>
        <v>146323.99</v>
      </c>
    </row>
    <row r="51" s="55" customFormat="true" ht="25.5" hidden="false" customHeight="false" outlineLevel="0" collapsed="false">
      <c r="A51" s="53" t="s">
        <v>78</v>
      </c>
      <c r="B51" s="22"/>
      <c r="C51" s="22" t="n">
        <v>75601</v>
      </c>
      <c r="D51" s="22"/>
      <c r="E51" s="23" t="n">
        <f aca="false">SUM(E52:E53)</f>
        <v>50100</v>
      </c>
      <c r="F51" s="24" t="n">
        <f aca="false">SUM(F52:F53)</f>
        <v>65000</v>
      </c>
      <c r="G51" s="24" t="n">
        <f aca="false">SUM(G52:G53)</f>
        <v>67888.23</v>
      </c>
      <c r="H51" s="63" t="n">
        <f aca="false">G51/F51</f>
        <v>1.04443430769231</v>
      </c>
      <c r="I51" s="19" t="n">
        <f aca="false">G51/27345367.98</f>
        <v>0.00248262265293531</v>
      </c>
      <c r="J51" s="24" t="n">
        <f aca="false">J52+J53</f>
        <v>40765.45</v>
      </c>
    </row>
    <row r="52" customFormat="false" ht="25.5" hidden="false" customHeight="false" outlineLevel="0" collapsed="false">
      <c r="A52" s="59" t="s">
        <v>79</v>
      </c>
      <c r="B52" s="34"/>
      <c r="C52" s="34"/>
      <c r="D52" s="29" t="s">
        <v>80</v>
      </c>
      <c r="E52" s="35" t="n">
        <v>50000</v>
      </c>
      <c r="F52" s="36" t="n">
        <v>65000</v>
      </c>
      <c r="G52" s="36" t="n">
        <v>67888.23</v>
      </c>
      <c r="H52" s="37" t="n">
        <f aca="false">G52/F52</f>
        <v>1.04443430769231</v>
      </c>
      <c r="I52" s="32" t="n">
        <f aca="false">G52/27345367.98</f>
        <v>0.00248262265293531</v>
      </c>
      <c r="J52" s="36" t="n">
        <v>40765.45</v>
      </c>
    </row>
    <row r="53" customFormat="false" ht="25.5" hidden="false" customHeight="true" outlineLevel="0" collapsed="false">
      <c r="A53" s="59" t="s">
        <v>81</v>
      </c>
      <c r="B53" s="71"/>
      <c r="C53" s="34"/>
      <c r="D53" s="29" t="s">
        <v>82</v>
      </c>
      <c r="E53" s="35" t="n">
        <v>100</v>
      </c>
      <c r="F53" s="36" t="n">
        <v>0</v>
      </c>
      <c r="G53" s="36" t="n">
        <v>0</v>
      </c>
      <c r="H53" s="37"/>
      <c r="I53" s="32" t="n">
        <f aca="false">G53/27345367.98</f>
        <v>0</v>
      </c>
      <c r="J53" s="36" t="n">
        <v>0</v>
      </c>
    </row>
    <row r="54" s="55" customFormat="true" ht="36" hidden="false" customHeight="false" outlineLevel="0" collapsed="false">
      <c r="A54" s="72" t="s">
        <v>83</v>
      </c>
      <c r="B54" s="22"/>
      <c r="C54" s="22" t="n">
        <v>75615</v>
      </c>
      <c r="D54" s="22"/>
      <c r="E54" s="23" t="n">
        <f aca="false">SUM(E55:E61)</f>
        <v>1337318</v>
      </c>
      <c r="F54" s="54" t="n">
        <f aca="false">SUM(F55:F61)</f>
        <v>1388777</v>
      </c>
      <c r="G54" s="54" t="n">
        <f aca="false">SUM(G55:G61)</f>
        <v>1411575.7</v>
      </c>
      <c r="H54" s="63" t="n">
        <f aca="false">G54/F54</f>
        <v>1.0164163865041</v>
      </c>
      <c r="I54" s="25" t="n">
        <f aca="false">G54/27345367.98</f>
        <v>0.0516202854184447</v>
      </c>
      <c r="J54" s="24" t="n">
        <f aca="false">SUM(J55:J60)</f>
        <v>0</v>
      </c>
    </row>
    <row r="55" customFormat="false" ht="12.75" hidden="false" customHeight="false" outlineLevel="0" collapsed="false">
      <c r="A55" s="59" t="s">
        <v>84</v>
      </c>
      <c r="B55" s="34"/>
      <c r="C55" s="34"/>
      <c r="D55" s="29" t="s">
        <v>85</v>
      </c>
      <c r="E55" s="35" t="n">
        <v>1290000</v>
      </c>
      <c r="F55" s="36" t="n">
        <v>1340000</v>
      </c>
      <c r="G55" s="36" t="n">
        <v>1362431</v>
      </c>
      <c r="H55" s="37" t="n">
        <f aca="false">G55/F55</f>
        <v>1.01673955223881</v>
      </c>
      <c r="I55" s="32" t="n">
        <f aca="false">G55/27345367.98</f>
        <v>0.0498230998755059</v>
      </c>
      <c r="J55" s="61" t="n">
        <v>0</v>
      </c>
    </row>
    <row r="56" customFormat="false" ht="12.75" hidden="false" customHeight="false" outlineLevel="0" collapsed="false">
      <c r="A56" s="59" t="s">
        <v>86</v>
      </c>
      <c r="B56" s="34"/>
      <c r="C56" s="34"/>
      <c r="D56" s="29" t="s">
        <v>87</v>
      </c>
      <c r="E56" s="35" t="n">
        <v>5400</v>
      </c>
      <c r="F56" s="36" t="n">
        <v>5495</v>
      </c>
      <c r="G56" s="36" t="n">
        <v>5495</v>
      </c>
      <c r="H56" s="37" t="n">
        <f aca="false">G56/F56</f>
        <v>1</v>
      </c>
      <c r="I56" s="32" t="n">
        <f aca="false">G56/27345367.98</f>
        <v>0.000200948109530615</v>
      </c>
      <c r="J56" s="61" t="n">
        <v>0</v>
      </c>
    </row>
    <row r="57" customFormat="false" ht="12.75" hidden="false" customHeight="false" outlineLevel="0" collapsed="false">
      <c r="A57" s="59" t="s">
        <v>88</v>
      </c>
      <c r="B57" s="34"/>
      <c r="C57" s="34"/>
      <c r="D57" s="29" t="s">
        <v>89</v>
      </c>
      <c r="E57" s="35" t="n">
        <v>1610</v>
      </c>
      <c r="F57" s="36" t="n">
        <v>1581</v>
      </c>
      <c r="G57" s="36" t="n">
        <v>1581</v>
      </c>
      <c r="H57" s="37" t="n">
        <f aca="false">G57/F57</f>
        <v>1</v>
      </c>
      <c r="I57" s="32" t="n">
        <f aca="false">G57/27345367.98</f>
        <v>5.78160074918838E-005</v>
      </c>
      <c r="J57" s="61" t="n">
        <v>0</v>
      </c>
    </row>
    <row r="58" customFormat="false" ht="12.75" hidden="false" customHeight="false" outlineLevel="0" collapsed="false">
      <c r="A58" s="59" t="s">
        <v>90</v>
      </c>
      <c r="B58" s="34"/>
      <c r="C58" s="34"/>
      <c r="D58" s="29" t="s">
        <v>91</v>
      </c>
      <c r="E58" s="30" t="n">
        <v>30000</v>
      </c>
      <c r="F58" s="36" t="n">
        <v>23040</v>
      </c>
      <c r="G58" s="36" t="n">
        <v>22768</v>
      </c>
      <c r="H58" s="37" t="n">
        <f aca="false">G58/F58</f>
        <v>0.988194444444445</v>
      </c>
      <c r="I58" s="32" t="n">
        <f aca="false">G58/27345367.98</f>
        <v>0.000832609018706648</v>
      </c>
      <c r="J58" s="61" t="n">
        <v>0</v>
      </c>
    </row>
    <row r="59" customFormat="false" ht="12.75" hidden="false" customHeight="false" outlineLevel="0" collapsed="false">
      <c r="A59" s="59" t="s">
        <v>92</v>
      </c>
      <c r="B59" s="34"/>
      <c r="C59" s="34"/>
      <c r="D59" s="29" t="s">
        <v>93</v>
      </c>
      <c r="E59" s="35" t="n">
        <v>38</v>
      </c>
      <c r="F59" s="36" t="n">
        <v>8331</v>
      </c>
      <c r="G59" s="36" t="n">
        <v>8950</v>
      </c>
      <c r="H59" s="37" t="n">
        <f aca="false">G59/F59</f>
        <v>1.07430080422518</v>
      </c>
      <c r="I59" s="32" t="n">
        <f aca="false">G59/27345367.98</f>
        <v>0.000327294919071702</v>
      </c>
      <c r="J59" s="61" t="n">
        <v>0</v>
      </c>
    </row>
    <row r="60" customFormat="false" ht="26.25" hidden="false" customHeight="true" outlineLevel="0" collapsed="false">
      <c r="A60" s="59" t="s">
        <v>81</v>
      </c>
      <c r="B60" s="34"/>
      <c r="C60" s="34"/>
      <c r="D60" s="29" t="s">
        <v>82</v>
      </c>
      <c r="E60" s="35" t="n">
        <v>82</v>
      </c>
      <c r="F60" s="36" t="n">
        <v>142</v>
      </c>
      <c r="G60" s="36" t="n">
        <v>162.7</v>
      </c>
      <c r="H60" s="37" t="n">
        <f aca="false">G60/F60</f>
        <v>1.14577464788732</v>
      </c>
      <c r="I60" s="32" t="n">
        <f aca="false">G60/27345367.98</f>
        <v>5.94981936681183E-006</v>
      </c>
      <c r="J60" s="36" t="n">
        <v>0</v>
      </c>
    </row>
    <row r="61" customFormat="false" ht="25.5" hidden="false" customHeight="false" outlineLevel="0" collapsed="false">
      <c r="A61" s="59" t="s">
        <v>94</v>
      </c>
      <c r="B61" s="34"/>
      <c r="C61" s="34"/>
      <c r="D61" s="29" t="s">
        <v>95</v>
      </c>
      <c r="E61" s="35" t="n">
        <v>10188</v>
      </c>
      <c r="F61" s="36" t="n">
        <v>10188</v>
      </c>
      <c r="G61" s="36" t="n">
        <v>10188</v>
      </c>
      <c r="H61" s="37" t="n">
        <f aca="false">G61/F61</f>
        <v>1</v>
      </c>
      <c r="I61" s="32" t="n">
        <f aca="false">G61/27345367.98</f>
        <v>0.000372567668771229</v>
      </c>
      <c r="J61" s="36" t="n">
        <v>0</v>
      </c>
    </row>
    <row r="62" s="55" customFormat="true" ht="36" hidden="false" customHeight="true" outlineLevel="0" collapsed="false">
      <c r="A62" s="72" t="s">
        <v>96</v>
      </c>
      <c r="B62" s="22"/>
      <c r="C62" s="22" t="s">
        <v>97</v>
      </c>
      <c r="D62" s="22"/>
      <c r="E62" s="23" t="n">
        <f aca="false">SUM(E63:E71)</f>
        <v>2076152</v>
      </c>
      <c r="F62" s="54" t="n">
        <f aca="false">SUM(F63:F71)</f>
        <v>2269299</v>
      </c>
      <c r="G62" s="54" t="n">
        <f aca="false">SUM(G63:G71)</f>
        <v>2313255.86</v>
      </c>
      <c r="H62" s="63" t="n">
        <f aca="false">G62/F62</f>
        <v>1.01937023724066</v>
      </c>
      <c r="I62" s="25" t="n">
        <f aca="false">G62/27345367.98</f>
        <v>0.0845940658648983</v>
      </c>
      <c r="J62" s="24" t="n">
        <f aca="false">SUM(J63:J71)</f>
        <v>105095.09</v>
      </c>
    </row>
    <row r="63" customFormat="false" ht="12.75" hidden="false" customHeight="false" outlineLevel="0" collapsed="false">
      <c r="A63" s="59" t="s">
        <v>84</v>
      </c>
      <c r="B63" s="34"/>
      <c r="C63" s="34"/>
      <c r="D63" s="29" t="s">
        <v>85</v>
      </c>
      <c r="E63" s="35" t="n">
        <v>1540130</v>
      </c>
      <c r="F63" s="36" t="n">
        <v>1600130</v>
      </c>
      <c r="G63" s="36" t="n">
        <v>1615730.73</v>
      </c>
      <c r="H63" s="37" t="n">
        <f aca="false">G63/F63</f>
        <v>1.00974966408979</v>
      </c>
      <c r="I63" s="32" t="n">
        <f aca="false">G63/27345367.98</f>
        <v>0.0590860847505041</v>
      </c>
      <c r="J63" s="61" t="n">
        <v>88055.08</v>
      </c>
    </row>
    <row r="64" customFormat="false" ht="12.75" hidden="false" customHeight="false" outlineLevel="0" collapsed="false">
      <c r="A64" s="59" t="s">
        <v>86</v>
      </c>
      <c r="B64" s="34"/>
      <c r="C64" s="34"/>
      <c r="D64" s="29" t="s">
        <v>87</v>
      </c>
      <c r="E64" s="35" t="n">
        <v>35000</v>
      </c>
      <c r="F64" s="36" t="n">
        <v>35000</v>
      </c>
      <c r="G64" s="36" t="n">
        <v>36023.49</v>
      </c>
      <c r="H64" s="37" t="n">
        <f aca="false">G64/F64</f>
        <v>1.02924257142857</v>
      </c>
      <c r="I64" s="32" t="n">
        <f aca="false">G64/27345367.98</f>
        <v>0.00131735254125478</v>
      </c>
      <c r="J64" s="61" t="n">
        <v>38</v>
      </c>
    </row>
    <row r="65" customFormat="false" ht="12.75" hidden="false" customHeight="false" outlineLevel="0" collapsed="false">
      <c r="A65" s="59" t="s">
        <v>88</v>
      </c>
      <c r="B65" s="34"/>
      <c r="C65" s="34"/>
      <c r="D65" s="29" t="s">
        <v>89</v>
      </c>
      <c r="E65" s="35" t="n">
        <v>22</v>
      </c>
      <c r="F65" s="36" t="n">
        <v>22</v>
      </c>
      <c r="G65" s="36" t="n">
        <v>22</v>
      </c>
      <c r="H65" s="37" t="n">
        <f aca="false">G65/F65</f>
        <v>1</v>
      </c>
      <c r="I65" s="32" t="n">
        <f aca="false">G65/27345367.98</f>
        <v>8.04523823416473E-007</v>
      </c>
      <c r="J65" s="61" t="n">
        <v>0</v>
      </c>
    </row>
    <row r="66" customFormat="false" ht="12.75" hidden="false" customHeight="false" outlineLevel="0" collapsed="false">
      <c r="A66" s="59" t="s">
        <v>90</v>
      </c>
      <c r="B66" s="34"/>
      <c r="C66" s="34"/>
      <c r="D66" s="29" t="s">
        <v>91</v>
      </c>
      <c r="E66" s="35" t="n">
        <v>240000</v>
      </c>
      <c r="F66" s="36" t="n">
        <v>262740</v>
      </c>
      <c r="G66" s="36" t="n">
        <v>265461.38</v>
      </c>
      <c r="H66" s="37" t="n">
        <f aca="false">G66/F66</f>
        <v>1.01035769201492</v>
      </c>
      <c r="I66" s="32" t="n">
        <f aca="false">G66/27345367.98</f>
        <v>0.00970772747304606</v>
      </c>
      <c r="J66" s="61" t="n">
        <v>14939.13</v>
      </c>
    </row>
    <row r="67" customFormat="false" ht="12.75" hidden="false" customHeight="false" outlineLevel="0" collapsed="false">
      <c r="A67" s="59" t="s">
        <v>98</v>
      </c>
      <c r="B67" s="34"/>
      <c r="C67" s="34"/>
      <c r="D67" s="29" t="s">
        <v>99</v>
      </c>
      <c r="E67" s="35" t="n">
        <v>10000</v>
      </c>
      <c r="F67" s="36" t="n">
        <v>21000</v>
      </c>
      <c r="G67" s="2" t="n">
        <v>34976.64</v>
      </c>
      <c r="H67" s="37" t="n">
        <f aca="false">G68/F67</f>
        <v>0.941284285714286</v>
      </c>
      <c r="I67" s="32" t="n">
        <f aca="false">G67/27345367.98</f>
        <v>0.0012790700065028</v>
      </c>
      <c r="J67" s="61" t="n">
        <v>664</v>
      </c>
    </row>
    <row r="68" customFormat="false" ht="12.75" hidden="false" customHeight="false" outlineLevel="0" collapsed="false">
      <c r="A68" s="59" t="s">
        <v>100</v>
      </c>
      <c r="B68" s="34"/>
      <c r="C68" s="34"/>
      <c r="D68" s="29" t="s">
        <v>101</v>
      </c>
      <c r="E68" s="35" t="n">
        <v>20000</v>
      </c>
      <c r="F68" s="36" t="n">
        <v>20000</v>
      </c>
      <c r="G68" s="36" t="n">
        <v>19766.97</v>
      </c>
      <c r="H68" s="37" t="n">
        <f aca="false">G68/F68</f>
        <v>0.9883485</v>
      </c>
      <c r="I68" s="32" t="n">
        <f aca="false">G68/27345367.98</f>
        <v>0.00072286355826176</v>
      </c>
      <c r="J68" s="61" t="n">
        <v>1390.23</v>
      </c>
    </row>
    <row r="69" customFormat="false" ht="12.75" hidden="false" customHeight="false" outlineLevel="0" collapsed="false">
      <c r="A69" s="59" t="s">
        <v>102</v>
      </c>
      <c r="B69" s="34"/>
      <c r="C69" s="34"/>
      <c r="D69" s="29" t="s">
        <v>103</v>
      </c>
      <c r="E69" s="35" t="n">
        <v>110000</v>
      </c>
      <c r="F69" s="36" t="n">
        <v>110000</v>
      </c>
      <c r="G69" s="36" t="n">
        <v>110957</v>
      </c>
      <c r="H69" s="37" t="n">
        <f aca="false">G69/F69</f>
        <v>1.0087</v>
      </c>
      <c r="I69" s="32" t="n">
        <f aca="false">G69/27345367.98</f>
        <v>0.00405761590340098</v>
      </c>
      <c r="J69" s="61" t="n">
        <v>0</v>
      </c>
    </row>
    <row r="70" customFormat="false" ht="12.75" hidden="false" customHeight="false" outlineLevel="0" collapsed="false">
      <c r="A70" s="59" t="s">
        <v>92</v>
      </c>
      <c r="B70" s="34"/>
      <c r="C70" s="34"/>
      <c r="D70" s="29" t="s">
        <v>93</v>
      </c>
      <c r="E70" s="35" t="n">
        <v>116000</v>
      </c>
      <c r="F70" s="36" t="n">
        <v>201000</v>
      </c>
      <c r="G70" s="36" t="n">
        <v>210428.35</v>
      </c>
      <c r="H70" s="37" t="n">
        <f aca="false">G70/F70</f>
        <v>1.04690721393035</v>
      </c>
      <c r="I70" s="32" t="n">
        <f aca="false">G70/27345367.98</f>
        <v>0.00769521003169181</v>
      </c>
      <c r="J70" s="61" t="n">
        <v>8.65</v>
      </c>
    </row>
    <row r="71" customFormat="false" ht="26.25" hidden="false" customHeight="true" outlineLevel="0" collapsed="false">
      <c r="A71" s="59" t="s">
        <v>81</v>
      </c>
      <c r="B71" s="34"/>
      <c r="C71" s="34"/>
      <c r="D71" s="29" t="s">
        <v>82</v>
      </c>
      <c r="E71" s="35" t="n">
        <v>5000</v>
      </c>
      <c r="F71" s="36" t="n">
        <v>19407</v>
      </c>
      <c r="G71" s="36" t="n">
        <v>19889.3</v>
      </c>
      <c r="H71" s="37" t="n">
        <f aca="false">G71/F71</f>
        <v>1.02485185757716</v>
      </c>
      <c r="I71" s="32" t="n">
        <f aca="false">G71/27345367.98</f>
        <v>0.000727337076412603</v>
      </c>
      <c r="J71" s="36" t="n">
        <v>0</v>
      </c>
    </row>
    <row r="72" s="55" customFormat="true" ht="29.25" hidden="false" customHeight="true" outlineLevel="0" collapsed="false">
      <c r="A72" s="72" t="s">
        <v>104</v>
      </c>
      <c r="B72" s="22"/>
      <c r="C72" s="22" t="s">
        <v>105</v>
      </c>
      <c r="D72" s="22"/>
      <c r="E72" s="23" t="n">
        <f aca="false">SUM(E73:E81)</f>
        <v>387010</v>
      </c>
      <c r="F72" s="23" t="n">
        <f aca="false">SUM(F73:F81)</f>
        <v>405167</v>
      </c>
      <c r="G72" s="23" t="n">
        <f aca="false">SUM(G73:G81)</f>
        <v>405393.47</v>
      </c>
      <c r="H72" s="63" t="n">
        <f aca="false">G72/F72</f>
        <v>1.00055895470263</v>
      </c>
      <c r="I72" s="25" t="n">
        <f aca="false">G72/27345367.98</f>
        <v>0.0148249411123851</v>
      </c>
      <c r="J72" s="54" t="n">
        <f aca="false">SUM(J73:J80)</f>
        <v>463.45</v>
      </c>
    </row>
    <row r="73" customFormat="false" ht="12.75" hidden="false" customHeight="false" outlineLevel="0" collapsed="false">
      <c r="A73" s="59" t="s">
        <v>106</v>
      </c>
      <c r="B73" s="34"/>
      <c r="C73" s="34"/>
      <c r="D73" s="29" t="s">
        <v>107</v>
      </c>
      <c r="E73" s="35" t="n">
        <v>165000</v>
      </c>
      <c r="F73" s="36" t="n">
        <v>175000</v>
      </c>
      <c r="G73" s="36" t="n">
        <v>181109.98</v>
      </c>
      <c r="H73" s="37" t="n">
        <f aca="false">G73/F73</f>
        <v>1.03491417142857</v>
      </c>
      <c r="I73" s="19" t="n">
        <f aca="false">G73/27345367.98</f>
        <v>0.00662305879856732</v>
      </c>
      <c r="J73" s="38" t="n">
        <v>0</v>
      </c>
    </row>
    <row r="74" customFormat="false" ht="25.5" hidden="false" customHeight="false" outlineLevel="0" collapsed="false">
      <c r="A74" s="59" t="s">
        <v>108</v>
      </c>
      <c r="B74" s="34"/>
      <c r="C74" s="34"/>
      <c r="D74" s="29" t="s">
        <v>109</v>
      </c>
      <c r="E74" s="35" t="n">
        <v>160000</v>
      </c>
      <c r="F74" s="36" t="n">
        <v>160000</v>
      </c>
      <c r="G74" s="36" t="n">
        <v>153880.63</v>
      </c>
      <c r="H74" s="37" t="n">
        <f aca="false">G74/F74</f>
        <v>0.9617539375</v>
      </c>
      <c r="I74" s="32" t="n">
        <f aca="false">G74/27345367.98</f>
        <v>0.00562730149078798</v>
      </c>
      <c r="J74" s="38" t="n">
        <v>0</v>
      </c>
    </row>
    <row r="75" customFormat="false" ht="25.5" hidden="false" customHeight="false" outlineLevel="0" collapsed="false">
      <c r="A75" s="59" t="s">
        <v>110</v>
      </c>
      <c r="B75" s="34"/>
      <c r="C75" s="34"/>
      <c r="D75" s="29" t="s">
        <v>111</v>
      </c>
      <c r="E75" s="35" t="n">
        <v>55000</v>
      </c>
      <c r="F75" s="36" t="n">
        <v>64397</v>
      </c>
      <c r="G75" s="36" t="n">
        <v>64444.71</v>
      </c>
      <c r="H75" s="37" t="n">
        <f aca="false">G75/F75</f>
        <v>1.00074087302204</v>
      </c>
      <c r="I75" s="32" t="n">
        <f aca="false">G75/27345367.98</f>
        <v>0.00235669565855299</v>
      </c>
      <c r="J75" s="38" t="n">
        <v>397.5</v>
      </c>
    </row>
    <row r="76" customFormat="false" ht="12.75" hidden="false" customHeight="false" outlineLevel="0" collapsed="false">
      <c r="A76" s="59" t="s">
        <v>112</v>
      </c>
      <c r="B76" s="34"/>
      <c r="C76" s="34"/>
      <c r="D76" s="29" t="s">
        <v>113</v>
      </c>
      <c r="E76" s="35" t="n">
        <v>0</v>
      </c>
      <c r="F76" s="36" t="n">
        <v>64</v>
      </c>
      <c r="G76" s="36" t="n">
        <v>64</v>
      </c>
      <c r="H76" s="37" t="n">
        <f aca="false">G76/F76</f>
        <v>1</v>
      </c>
      <c r="I76" s="32" t="n">
        <f aca="false">G76/27345367.98</f>
        <v>2.34043294084792E-006</v>
      </c>
      <c r="J76" s="38" t="n">
        <v>0</v>
      </c>
    </row>
    <row r="77" customFormat="false" ht="25.5" hidden="false" customHeight="false" outlineLevel="0" collapsed="false">
      <c r="A77" s="59" t="s">
        <v>42</v>
      </c>
      <c r="B77" s="34"/>
      <c r="C77" s="34"/>
      <c r="D77" s="29" t="s">
        <v>43</v>
      </c>
      <c r="E77" s="35" t="n">
        <v>6000</v>
      </c>
      <c r="F77" s="36" t="n">
        <v>4600</v>
      </c>
      <c r="G77" s="36" t="n">
        <v>4787</v>
      </c>
      <c r="H77" s="37" t="n">
        <f aca="false">G77/F77</f>
        <v>1.04065217391304</v>
      </c>
      <c r="I77" s="32" t="n">
        <f aca="false">G77/27345367.98</f>
        <v>0.000175057070122484</v>
      </c>
      <c r="J77" s="38" t="n">
        <v>0</v>
      </c>
    </row>
    <row r="78" customFormat="false" ht="12.75" hidden="false" customHeight="false" outlineLevel="0" collapsed="false">
      <c r="A78" s="59" t="s">
        <v>58</v>
      </c>
      <c r="B78" s="34"/>
      <c r="C78" s="34"/>
      <c r="D78" s="29" t="s">
        <v>59</v>
      </c>
      <c r="E78" s="35" t="n">
        <v>1000</v>
      </c>
      <c r="F78" s="36" t="n">
        <v>1000</v>
      </c>
      <c r="G78" s="36" t="n">
        <v>1000</v>
      </c>
      <c r="H78" s="37" t="n">
        <f aca="false">G78/F78</f>
        <v>1</v>
      </c>
      <c r="I78" s="32" t="n">
        <f aca="false">G78/27345367.98</f>
        <v>3.65692647007488E-005</v>
      </c>
      <c r="J78" s="38" t="n">
        <f aca="false">SUM(J82:J86)</f>
        <v>0</v>
      </c>
    </row>
    <row r="79" customFormat="false" ht="12.75" hidden="false" customHeight="true" outlineLevel="0" collapsed="false">
      <c r="A79" s="59" t="s">
        <v>81</v>
      </c>
      <c r="B79" s="34"/>
      <c r="C79" s="34"/>
      <c r="D79" s="29" t="s">
        <v>82</v>
      </c>
      <c r="E79" s="35" t="n">
        <v>0</v>
      </c>
      <c r="F79" s="36" t="n">
        <v>0</v>
      </c>
      <c r="G79" s="36" t="n">
        <v>0</v>
      </c>
      <c r="H79" s="37" t="n">
        <v>0</v>
      </c>
      <c r="I79" s="32" t="n">
        <f aca="false">G79/27345367.98</f>
        <v>0</v>
      </c>
      <c r="J79" s="38" t="n">
        <v>0</v>
      </c>
    </row>
    <row r="80" customFormat="false" ht="12.75" hidden="false" customHeight="false" outlineLevel="0" collapsed="false">
      <c r="A80" s="60" t="s">
        <v>44</v>
      </c>
      <c r="B80" s="34"/>
      <c r="C80" s="34"/>
      <c r="D80" s="29" t="s">
        <v>45</v>
      </c>
      <c r="E80" s="35" t="n">
        <v>10</v>
      </c>
      <c r="F80" s="36" t="n">
        <v>106</v>
      </c>
      <c r="G80" s="36" t="n">
        <v>106.63</v>
      </c>
      <c r="H80" s="37" t="n">
        <f aca="false">G80/F80</f>
        <v>1.00594339622642</v>
      </c>
      <c r="I80" s="32" t="n">
        <f aca="false">G80/27345367.98</f>
        <v>3.89938069504084E-006</v>
      </c>
      <c r="J80" s="38" t="n">
        <v>65.95</v>
      </c>
    </row>
    <row r="81" customFormat="false" ht="12.75" hidden="false" customHeight="false" outlineLevel="0" collapsed="false">
      <c r="A81" s="60" t="s">
        <v>60</v>
      </c>
      <c r="B81" s="34"/>
      <c r="C81" s="34"/>
      <c r="D81" s="29" t="s">
        <v>61</v>
      </c>
      <c r="E81" s="35" t="n">
        <v>0</v>
      </c>
      <c r="F81" s="36" t="n">
        <v>0</v>
      </c>
      <c r="G81" s="36" t="n">
        <v>0.52</v>
      </c>
      <c r="H81" s="37"/>
      <c r="I81" s="32" t="n">
        <f aca="false">G81/27345367.98</f>
        <v>1.90160176443894E-008</v>
      </c>
      <c r="J81" s="38" t="n">
        <v>0</v>
      </c>
    </row>
    <row r="82" s="55" customFormat="true" ht="25.5" hidden="false" customHeight="false" outlineLevel="0" collapsed="false">
      <c r="A82" s="53" t="s">
        <v>114</v>
      </c>
      <c r="B82" s="22"/>
      <c r="C82" s="22" t="s">
        <v>115</v>
      </c>
      <c r="D82" s="22"/>
      <c r="E82" s="23" t="n">
        <f aca="false">SUM(E83:E84)</f>
        <v>5181051</v>
      </c>
      <c r="F82" s="54" t="n">
        <f aca="false">SUM(F83:F84)</f>
        <v>5191051</v>
      </c>
      <c r="G82" s="54" t="n">
        <f aca="false">SUM(G83:G84)</f>
        <v>5567595.05</v>
      </c>
      <c r="H82" s="63" t="n">
        <f aca="false">G82/F82</f>
        <v>1.07253715095459</v>
      </c>
      <c r="I82" s="25" t="n">
        <f aca="false">G82/27345367.98</f>
        <v>0.203602857130029</v>
      </c>
      <c r="J82" s="54" t="n">
        <f aca="false">SUM(J83:J87)</f>
        <v>0</v>
      </c>
    </row>
    <row r="83" customFormat="false" ht="12.75" hidden="false" customHeight="false" outlineLevel="0" collapsed="false">
      <c r="A83" s="59" t="s">
        <v>116</v>
      </c>
      <c r="B83" s="34"/>
      <c r="C83" s="34"/>
      <c r="D83" s="29" t="s">
        <v>117</v>
      </c>
      <c r="E83" s="35" t="n">
        <v>5081051</v>
      </c>
      <c r="F83" s="36" t="n">
        <v>5081051</v>
      </c>
      <c r="G83" s="36" t="n">
        <v>5403942</v>
      </c>
      <c r="H83" s="37" t="n">
        <f aca="false">G83/F83</f>
        <v>1.06354807302662</v>
      </c>
      <c r="I83" s="32" t="n">
        <f aca="false">G83/27345367.98</f>
        <v>0.197618185425494</v>
      </c>
      <c r="J83" s="38" t="n">
        <f aca="false">SUM(J84:J90)</f>
        <v>0</v>
      </c>
    </row>
    <row r="84" customFormat="false" ht="12.75" hidden="false" customHeight="false" outlineLevel="0" collapsed="false">
      <c r="A84" s="59" t="s">
        <v>118</v>
      </c>
      <c r="B84" s="34"/>
      <c r="C84" s="34"/>
      <c r="D84" s="29" t="s">
        <v>119</v>
      </c>
      <c r="E84" s="35" t="n">
        <v>100000</v>
      </c>
      <c r="F84" s="36" t="n">
        <v>110000</v>
      </c>
      <c r="G84" s="36" t="n">
        <v>163653.05</v>
      </c>
      <c r="H84" s="37" t="n">
        <f aca="false">G84/F84</f>
        <v>1.487755</v>
      </c>
      <c r="I84" s="32" t="n">
        <f aca="false">G84/27345367.98</f>
        <v>0.00598467170453487</v>
      </c>
      <c r="J84" s="38" t="n">
        <f aca="false">SUM(J85:J91)</f>
        <v>0</v>
      </c>
    </row>
    <row r="85" customFormat="false" ht="18" hidden="false" customHeight="true" outlineLevel="0" collapsed="false">
      <c r="A85" s="67" t="s">
        <v>120</v>
      </c>
      <c r="B85" s="16" t="n">
        <v>758</v>
      </c>
      <c r="C85" s="16"/>
      <c r="D85" s="16"/>
      <c r="E85" s="17" t="n">
        <f aca="false">SUM(E86,E90,E93,E88)</f>
        <v>4525962</v>
      </c>
      <c r="F85" s="18" t="n">
        <f aca="false">SUM(F86,F90,F93,F88)</f>
        <v>4580304</v>
      </c>
      <c r="G85" s="18" t="n">
        <f aca="false">SUM(G86,G90,G93,G88)</f>
        <v>4582511.82</v>
      </c>
      <c r="H85" s="19" t="n">
        <f aca="false">G85/F85</f>
        <v>1.0004820247739</v>
      </c>
      <c r="I85" s="19" t="n">
        <f aca="false">G85/27345367.98</f>
        <v>0.16757908773989</v>
      </c>
      <c r="J85" s="57" t="n">
        <v>0</v>
      </c>
    </row>
    <row r="86" s="55" customFormat="true" ht="15" hidden="false" customHeight="true" outlineLevel="0" collapsed="false">
      <c r="A86" s="53" t="s">
        <v>121</v>
      </c>
      <c r="B86" s="22"/>
      <c r="C86" s="22" t="n">
        <v>75801</v>
      </c>
      <c r="D86" s="22"/>
      <c r="E86" s="23" t="n">
        <f aca="false">SUM(E87)</f>
        <v>4379324</v>
      </c>
      <c r="F86" s="24" t="n">
        <f aca="false">F87</f>
        <v>4384406</v>
      </c>
      <c r="G86" s="24" t="n">
        <f aca="false">SUM(G87)</f>
        <v>4384406</v>
      </c>
      <c r="H86" s="63" t="n">
        <f aca="false">G86/F86</f>
        <v>1</v>
      </c>
      <c r="I86" s="25" t="n">
        <f aca="false">G86/27345367.98</f>
        <v>0.160334503569551</v>
      </c>
      <c r="J86" s="58" t="n">
        <v>0</v>
      </c>
    </row>
    <row r="87" customFormat="false" ht="12.75" hidden="false" customHeight="false" outlineLevel="0" collapsed="false">
      <c r="A87" s="59" t="s">
        <v>122</v>
      </c>
      <c r="B87" s="34"/>
      <c r="C87" s="34"/>
      <c r="D87" s="29" t="s">
        <v>123</v>
      </c>
      <c r="E87" s="35" t="n">
        <v>4379324</v>
      </c>
      <c r="F87" s="36" t="n">
        <v>4384406</v>
      </c>
      <c r="G87" s="36" t="n">
        <v>4384406</v>
      </c>
      <c r="H87" s="37" t="n">
        <f aca="false">G87/F87</f>
        <v>1</v>
      </c>
      <c r="I87" s="32" t="n">
        <f aca="false">G87/27345367.98</f>
        <v>0.160334503569551</v>
      </c>
      <c r="J87" s="66" t="n">
        <v>0</v>
      </c>
    </row>
    <row r="88" s="79" customFormat="true" ht="12.75" hidden="true" customHeight="false" outlineLevel="0" collapsed="false">
      <c r="A88" s="73" t="s">
        <v>124</v>
      </c>
      <c r="B88" s="74"/>
      <c r="C88" s="74" t="s">
        <v>125</v>
      </c>
      <c r="D88" s="74"/>
      <c r="E88" s="75" t="n">
        <f aca="false">SUM(E89)</f>
        <v>0</v>
      </c>
      <c r="F88" s="76" t="n">
        <f aca="false">F89</f>
        <v>0</v>
      </c>
      <c r="G88" s="76" t="n">
        <f aca="false">G89</f>
        <v>0</v>
      </c>
      <c r="H88" s="77" t="n">
        <v>0</v>
      </c>
      <c r="I88" s="32" t="n">
        <f aca="false">G88/27345367.98</f>
        <v>0</v>
      </c>
      <c r="J88" s="78" t="n">
        <v>0</v>
      </c>
    </row>
    <row r="89" customFormat="false" ht="12.75" hidden="true" customHeight="false" outlineLevel="0" collapsed="false">
      <c r="A89" s="59" t="s">
        <v>122</v>
      </c>
      <c r="B89" s="34"/>
      <c r="C89" s="34"/>
      <c r="D89" s="29" t="s">
        <v>123</v>
      </c>
      <c r="E89" s="35" t="n">
        <v>0</v>
      </c>
      <c r="F89" s="36" t="n">
        <v>0</v>
      </c>
      <c r="G89" s="36" t="n">
        <v>0</v>
      </c>
      <c r="H89" s="37" t="n">
        <v>0</v>
      </c>
      <c r="I89" s="32" t="n">
        <f aca="false">G89/27345367.98</f>
        <v>0</v>
      </c>
      <c r="J89" s="66" t="n">
        <v>0</v>
      </c>
    </row>
    <row r="90" s="55" customFormat="true" ht="15" hidden="false" customHeight="true" outlineLevel="0" collapsed="false">
      <c r="A90" s="53" t="s">
        <v>126</v>
      </c>
      <c r="B90" s="22"/>
      <c r="C90" s="22" t="s">
        <v>127</v>
      </c>
      <c r="D90" s="22"/>
      <c r="E90" s="23" t="n">
        <f aca="false">SUM(E91:E92)</f>
        <v>17000</v>
      </c>
      <c r="F90" s="23" t="n">
        <f aca="false">SUM(F91:F92)</f>
        <v>66260</v>
      </c>
      <c r="G90" s="23" t="n">
        <f aca="false">SUM(G91:G92)</f>
        <v>68467.82</v>
      </c>
      <c r="H90" s="63" t="n">
        <f aca="false">G90/F90</f>
        <v>1.03332055538787</v>
      </c>
      <c r="I90" s="25" t="n">
        <f aca="false">G90/27345367.98</f>
        <v>0.00250381783306322</v>
      </c>
      <c r="J90" s="58" t="n">
        <v>0</v>
      </c>
    </row>
    <row r="91" customFormat="false" ht="12.75" hidden="false" customHeight="false" outlineLevel="0" collapsed="false">
      <c r="A91" s="60" t="s">
        <v>44</v>
      </c>
      <c r="B91" s="34"/>
      <c r="C91" s="34"/>
      <c r="D91" s="29" t="s">
        <v>45</v>
      </c>
      <c r="E91" s="35" t="n">
        <v>16000</v>
      </c>
      <c r="F91" s="36" t="n">
        <v>65260</v>
      </c>
      <c r="G91" s="36" t="n">
        <v>67300.82</v>
      </c>
      <c r="H91" s="37" t="n">
        <f aca="false">G91/F91</f>
        <v>1.03127214220043</v>
      </c>
      <c r="I91" s="32" t="n">
        <f aca="false">G91/27345367.98</f>
        <v>0.00246114150115745</v>
      </c>
      <c r="J91" s="66" t="n">
        <v>0</v>
      </c>
    </row>
    <row r="92" customFormat="false" ht="12.75" hidden="false" customHeight="false" outlineLevel="0" collapsed="false">
      <c r="A92" s="59" t="s">
        <v>60</v>
      </c>
      <c r="B92" s="34"/>
      <c r="C92" s="34"/>
      <c r="D92" s="29" t="s">
        <v>61</v>
      </c>
      <c r="E92" s="35" t="n">
        <v>1000</v>
      </c>
      <c r="F92" s="36" t="n">
        <v>1000</v>
      </c>
      <c r="G92" s="36" t="n">
        <v>1167</v>
      </c>
      <c r="H92" s="37" t="n">
        <f aca="false">G92/F92</f>
        <v>1.167</v>
      </c>
      <c r="I92" s="32" t="n">
        <f aca="false">G92/27345367.98</f>
        <v>4.26763319057738E-005</v>
      </c>
      <c r="J92" s="66" t="n">
        <v>0</v>
      </c>
    </row>
    <row r="93" s="55" customFormat="true" ht="15" hidden="false" customHeight="true" outlineLevel="0" collapsed="false">
      <c r="A93" s="53" t="s">
        <v>128</v>
      </c>
      <c r="B93" s="22"/>
      <c r="C93" s="22" t="s">
        <v>129</v>
      </c>
      <c r="D93" s="22"/>
      <c r="E93" s="23" t="n">
        <f aca="false">SUM(E94)</f>
        <v>129638</v>
      </c>
      <c r="F93" s="24" t="n">
        <f aca="false">SUM(F94)</f>
        <v>129638</v>
      </c>
      <c r="G93" s="24" t="n">
        <f aca="false">G94</f>
        <v>129638</v>
      </c>
      <c r="H93" s="63" t="n">
        <f aca="false">G93/F93</f>
        <v>1</v>
      </c>
      <c r="I93" s="25" t="n">
        <f aca="false">G93/27345367.98</f>
        <v>0.00474076633727567</v>
      </c>
      <c r="J93" s="58" t="n">
        <v>0</v>
      </c>
    </row>
    <row r="94" customFormat="false" ht="12.75" hidden="false" customHeight="false" outlineLevel="0" collapsed="false">
      <c r="A94" s="59" t="s">
        <v>122</v>
      </c>
      <c r="B94" s="34"/>
      <c r="C94" s="34"/>
      <c r="D94" s="29" t="s">
        <v>123</v>
      </c>
      <c r="E94" s="35" t="n">
        <v>129638</v>
      </c>
      <c r="F94" s="36" t="n">
        <v>129638</v>
      </c>
      <c r="G94" s="36" t="n">
        <v>129638</v>
      </c>
      <c r="H94" s="37" t="n">
        <f aca="false">G94/F94</f>
        <v>1</v>
      </c>
      <c r="I94" s="32" t="n">
        <f aca="false">G94/27345367.98</f>
        <v>0.00474076633727567</v>
      </c>
      <c r="J94" s="66" t="n">
        <v>0</v>
      </c>
    </row>
    <row r="95" customFormat="false" ht="18" hidden="false" customHeight="true" outlineLevel="0" collapsed="false">
      <c r="A95" s="67" t="s">
        <v>130</v>
      </c>
      <c r="B95" s="16" t="n">
        <v>801</v>
      </c>
      <c r="C95" s="16"/>
      <c r="D95" s="16"/>
      <c r="E95" s="17" t="n">
        <f aca="false">SUM(E96,E103,E110,E112,E115)</f>
        <v>683715.65</v>
      </c>
      <c r="F95" s="17" t="n">
        <f aca="false">SUM(F96,F103,F110,F112,F115)</f>
        <v>847508.1</v>
      </c>
      <c r="G95" s="17" t="n">
        <f aca="false">SUM(G96,G103,G110,G112,G115)</f>
        <v>832652.61</v>
      </c>
      <c r="H95" s="19" t="n">
        <f aca="false">G95/F95</f>
        <v>0.982471565758487</v>
      </c>
      <c r="I95" s="19" t="n">
        <f aca="false">G95/27345367.98</f>
        <v>0.0304494936988593</v>
      </c>
      <c r="J95" s="18" t="n">
        <f aca="false">SUM(J96,J103,J112)</f>
        <v>2614.82</v>
      </c>
    </row>
    <row r="96" s="55" customFormat="true" ht="15" hidden="false" customHeight="true" outlineLevel="0" collapsed="false">
      <c r="A96" s="53" t="s">
        <v>131</v>
      </c>
      <c r="B96" s="22"/>
      <c r="C96" s="22" t="n">
        <v>80101</v>
      </c>
      <c r="D96" s="22"/>
      <c r="E96" s="23" t="n">
        <f aca="false">SUM(E97:E102)</f>
        <v>17796</v>
      </c>
      <c r="F96" s="23" t="n">
        <f aca="false">SUM(F97:F102)</f>
        <v>32678</v>
      </c>
      <c r="G96" s="23" t="n">
        <f aca="false">SUM(G97:G102)</f>
        <v>33643.43</v>
      </c>
      <c r="H96" s="25" t="n">
        <f aca="false">G96/F96</f>
        <v>1.02954372972642</v>
      </c>
      <c r="I96" s="25" t="n">
        <f aca="false">G96/27345367.98</f>
        <v>0.00123031549711111</v>
      </c>
      <c r="J96" s="54" t="n">
        <f aca="false">SUM(J98:J101)</f>
        <v>1002.63</v>
      </c>
    </row>
    <row r="97" s="3" customFormat="true" ht="37.5" hidden="false" customHeight="true" outlineLevel="0" collapsed="false">
      <c r="A97" s="28" t="s">
        <v>132</v>
      </c>
      <c r="B97" s="29"/>
      <c r="C97" s="29"/>
      <c r="D97" s="29" t="s">
        <v>133</v>
      </c>
      <c r="E97" s="30" t="n">
        <v>26</v>
      </c>
      <c r="F97" s="33" t="n">
        <v>52</v>
      </c>
      <c r="G97" s="33" t="n">
        <v>52</v>
      </c>
      <c r="H97" s="32" t="n">
        <f aca="false">G97/F97</f>
        <v>1</v>
      </c>
      <c r="I97" s="32" t="n">
        <f aca="false">G97/27345367.98</f>
        <v>1.90160176443894E-006</v>
      </c>
      <c r="J97" s="33" t="n">
        <v>0</v>
      </c>
    </row>
    <row r="98" customFormat="false" ht="12.75" hidden="false" customHeight="false" outlineLevel="0" collapsed="false">
      <c r="A98" s="59" t="s">
        <v>58</v>
      </c>
      <c r="B98" s="34"/>
      <c r="C98" s="34"/>
      <c r="D98" s="34" t="s">
        <v>59</v>
      </c>
      <c r="E98" s="35" t="n">
        <v>20</v>
      </c>
      <c r="F98" s="38" t="n">
        <v>189</v>
      </c>
      <c r="G98" s="38" t="n">
        <v>189</v>
      </c>
      <c r="H98" s="32" t="n">
        <f aca="false">G98/F98</f>
        <v>1</v>
      </c>
      <c r="I98" s="32" t="n">
        <f aca="false">G98/27345367.98</f>
        <v>6.91159102844152E-006</v>
      </c>
      <c r="J98" s="61" t="n">
        <v>0</v>
      </c>
      <c r="L98" s="80"/>
    </row>
    <row r="99" customFormat="false" ht="38.25" hidden="false" customHeight="true" outlineLevel="0" collapsed="false">
      <c r="A99" s="28" t="s">
        <v>18</v>
      </c>
      <c r="B99" s="34"/>
      <c r="C99" s="34"/>
      <c r="D99" s="29" t="s">
        <v>19</v>
      </c>
      <c r="E99" s="35" t="n">
        <v>17740</v>
      </c>
      <c r="F99" s="38" t="n">
        <v>26942</v>
      </c>
      <c r="G99" s="38" t="n">
        <v>26407.1</v>
      </c>
      <c r="H99" s="37" t="n">
        <f aca="false">G99/F99</f>
        <v>0.980146240071264</v>
      </c>
      <c r="I99" s="32" t="n">
        <f aca="false">G99/27345367.98</f>
        <v>0.000965688229879143</v>
      </c>
      <c r="J99" s="36" t="n">
        <v>999.9</v>
      </c>
      <c r="L99" s="80"/>
    </row>
    <row r="100" customFormat="false" ht="12.75" hidden="false" customHeight="false" outlineLevel="0" collapsed="false">
      <c r="A100" s="60" t="s">
        <v>44</v>
      </c>
      <c r="B100" s="34"/>
      <c r="C100" s="34"/>
      <c r="D100" s="29" t="s">
        <v>45</v>
      </c>
      <c r="E100" s="35" t="n">
        <v>10</v>
      </c>
      <c r="F100" s="36" t="n">
        <v>10</v>
      </c>
      <c r="G100" s="36" t="n">
        <v>10.23</v>
      </c>
      <c r="H100" s="37" t="n">
        <f aca="false">G100/F100</f>
        <v>1.023</v>
      </c>
      <c r="I100" s="32" t="n">
        <f aca="false">G100/27345367.98</f>
        <v>3.7410357788866E-007</v>
      </c>
      <c r="J100" s="61" t="n">
        <v>2.73</v>
      </c>
    </row>
    <row r="101" s="3" customFormat="true" ht="12.75" hidden="false" customHeight="false" outlineLevel="0" collapsed="false">
      <c r="A101" s="28" t="s">
        <v>32</v>
      </c>
      <c r="B101" s="29"/>
      <c r="C101" s="29"/>
      <c r="D101" s="29" t="s">
        <v>33</v>
      </c>
      <c r="E101" s="30" t="n">
        <v>0</v>
      </c>
      <c r="F101" s="31" t="n">
        <v>0</v>
      </c>
      <c r="G101" s="31" t="n">
        <v>1500</v>
      </c>
      <c r="H101" s="37"/>
      <c r="I101" s="32" t="n">
        <f aca="false">G101/27345367.98</f>
        <v>5.48538970511232E-005</v>
      </c>
      <c r="J101" s="66" t="n">
        <v>0</v>
      </c>
    </row>
    <row r="102" s="3" customFormat="true" ht="12.75" hidden="false" customHeight="true" outlineLevel="0" collapsed="false">
      <c r="A102" s="59" t="s">
        <v>60</v>
      </c>
      <c r="B102" s="29"/>
      <c r="C102" s="29"/>
      <c r="D102" s="29" t="s">
        <v>61</v>
      </c>
      <c r="E102" s="30" t="n">
        <v>0</v>
      </c>
      <c r="F102" s="31" t="n">
        <v>5485</v>
      </c>
      <c r="G102" s="31" t="n">
        <v>5485.1</v>
      </c>
      <c r="H102" s="37" t="n">
        <f aca="false">G102/F102</f>
        <v>1.00001823154057</v>
      </c>
      <c r="I102" s="32" t="n">
        <f aca="false">G102/27345367.98</f>
        <v>0.000200586073810077</v>
      </c>
      <c r="J102" s="31" t="n">
        <v>0</v>
      </c>
    </row>
    <row r="103" s="55" customFormat="true" ht="15" hidden="false" customHeight="true" outlineLevel="0" collapsed="false">
      <c r="A103" s="53" t="s">
        <v>134</v>
      </c>
      <c r="B103" s="22"/>
      <c r="C103" s="22" t="s">
        <v>135</v>
      </c>
      <c r="D103" s="22"/>
      <c r="E103" s="23" t="n">
        <f aca="false">SUM(E104,E105,E106,E109,E107)</f>
        <v>537869</v>
      </c>
      <c r="F103" s="23" t="n">
        <f aca="false">SUM(F104:F109)</f>
        <v>616876</v>
      </c>
      <c r="G103" s="23" t="n">
        <f aca="false">SUM(G104:G109)</f>
        <v>603858.02</v>
      </c>
      <c r="H103" s="25" t="n">
        <f aca="false">G103/F103</f>
        <v>0.978896925800323</v>
      </c>
      <c r="I103" s="25" t="n">
        <f aca="false">G103/27345367.98</f>
        <v>0.0220826437750501</v>
      </c>
      <c r="J103" s="24" t="n">
        <f aca="false">SUM(J104:J109)</f>
        <v>1612.19</v>
      </c>
    </row>
    <row r="104" customFormat="false" ht="25.5" hidden="false" customHeight="false" outlineLevel="0" collapsed="false">
      <c r="A104" s="59" t="s">
        <v>136</v>
      </c>
      <c r="B104" s="29"/>
      <c r="C104" s="29"/>
      <c r="D104" s="29" t="s">
        <v>137</v>
      </c>
      <c r="E104" s="30" t="n">
        <v>42927</v>
      </c>
      <c r="F104" s="33" t="n">
        <v>35927</v>
      </c>
      <c r="G104" s="33" t="n">
        <v>33755.6</v>
      </c>
      <c r="H104" s="32" t="n">
        <f aca="false">G104/F104</f>
        <v>0.939560776018037</v>
      </c>
      <c r="I104" s="32" t="n">
        <f aca="false">G104/27345367.98</f>
        <v>0.0012344174715326</v>
      </c>
      <c r="J104" s="31" t="n">
        <v>1414.58</v>
      </c>
    </row>
    <row r="105" customFormat="false" ht="25.5" hidden="false" customHeight="true" outlineLevel="0" collapsed="false">
      <c r="A105" s="28" t="s">
        <v>138</v>
      </c>
      <c r="B105" s="29"/>
      <c r="C105" s="29"/>
      <c r="D105" s="29" t="s">
        <v>139</v>
      </c>
      <c r="E105" s="30" t="n">
        <v>95462</v>
      </c>
      <c r="F105" s="33" t="n">
        <v>117462</v>
      </c>
      <c r="G105" s="33" t="n">
        <v>119991.1</v>
      </c>
      <c r="H105" s="32" t="n">
        <f aca="false">G105/F105</f>
        <v>1.02153121860687</v>
      </c>
      <c r="I105" s="32" t="n">
        <f aca="false">G105/27345367.98</f>
        <v>0.00438798629763402</v>
      </c>
      <c r="J105" s="31" t="n">
        <v>193.71</v>
      </c>
    </row>
    <row r="106" customFormat="false" ht="12.75" hidden="false" customHeight="false" outlineLevel="0" collapsed="false">
      <c r="A106" s="59" t="s">
        <v>55</v>
      </c>
      <c r="B106" s="34"/>
      <c r="C106" s="29"/>
      <c r="D106" s="29" t="s">
        <v>56</v>
      </c>
      <c r="E106" s="35" t="n">
        <v>228130</v>
      </c>
      <c r="F106" s="36" t="n">
        <v>283604</v>
      </c>
      <c r="G106" s="36" t="n">
        <v>277595.6</v>
      </c>
      <c r="H106" s="32" t="n">
        <f aca="false">G106/F106</f>
        <v>0.978814121098433</v>
      </c>
      <c r="I106" s="32" t="n">
        <f aca="false">G106/27345367.98</f>
        <v>0.0101514669761632</v>
      </c>
      <c r="J106" s="61" t="n">
        <v>0</v>
      </c>
    </row>
    <row r="107" customFormat="false" ht="12.75" hidden="false" customHeight="false" outlineLevel="0" collapsed="false">
      <c r="A107" s="60" t="s">
        <v>44</v>
      </c>
      <c r="B107" s="34"/>
      <c r="C107" s="29"/>
      <c r="D107" s="29" t="s">
        <v>45</v>
      </c>
      <c r="E107" s="35" t="n">
        <v>100</v>
      </c>
      <c r="F107" s="36" t="n">
        <v>100</v>
      </c>
      <c r="G107" s="36" t="n">
        <v>35.32</v>
      </c>
      <c r="H107" s="32" t="n">
        <f aca="false">G107/F107</f>
        <v>0.3532</v>
      </c>
      <c r="I107" s="32" t="n">
        <f aca="false">G107/27345367.98</f>
        <v>1.29162642923045E-006</v>
      </c>
      <c r="J107" s="61" t="n">
        <v>3.9</v>
      </c>
    </row>
    <row r="108" customFormat="false" ht="12.75" hidden="false" customHeight="false" outlineLevel="0" collapsed="false">
      <c r="A108" s="28" t="s">
        <v>32</v>
      </c>
      <c r="B108" s="34"/>
      <c r="C108" s="29"/>
      <c r="D108" s="29" t="s">
        <v>33</v>
      </c>
      <c r="E108" s="35" t="n">
        <v>0</v>
      </c>
      <c r="F108" s="36" t="n">
        <v>8533</v>
      </c>
      <c r="G108" s="36" t="n">
        <v>8532.5</v>
      </c>
      <c r="H108" s="32" t="n">
        <f aca="false">G108/F108</f>
        <v>0.999941403961092</v>
      </c>
      <c r="I108" s="32" t="n">
        <f aca="false">G108/27345367.98</f>
        <v>0.000312027251059139</v>
      </c>
      <c r="J108" s="36" t="n">
        <v>0</v>
      </c>
    </row>
    <row r="109" customFormat="false" ht="25.5" hidden="false" customHeight="true" outlineLevel="0" collapsed="false">
      <c r="A109" s="59" t="s">
        <v>140</v>
      </c>
      <c r="B109" s="34"/>
      <c r="C109" s="29"/>
      <c r="D109" s="29" t="s">
        <v>141</v>
      </c>
      <c r="E109" s="35" t="n">
        <v>171250</v>
      </c>
      <c r="F109" s="36" t="n">
        <v>171250</v>
      </c>
      <c r="G109" s="36" t="n">
        <v>163947.9</v>
      </c>
      <c r="H109" s="32" t="n">
        <f aca="false">G109/F109</f>
        <v>0.95736</v>
      </c>
      <c r="I109" s="32" t="n">
        <f aca="false">G109/27345367.98</f>
        <v>0.00599545415223189</v>
      </c>
      <c r="J109" s="36" t="n">
        <v>0</v>
      </c>
    </row>
    <row r="110" customFormat="false" ht="15" hidden="false" customHeight="true" outlineLevel="0" collapsed="false">
      <c r="A110" s="81" t="s">
        <v>142</v>
      </c>
      <c r="B110" s="22"/>
      <c r="C110" s="22" t="s">
        <v>143</v>
      </c>
      <c r="D110" s="22"/>
      <c r="E110" s="23" t="n">
        <f aca="false">E111</f>
        <v>41105.65</v>
      </c>
      <c r="F110" s="24" t="n">
        <f aca="false">F111</f>
        <v>41105.65</v>
      </c>
      <c r="G110" s="24" t="n">
        <f aca="false">G111</f>
        <v>41105.65</v>
      </c>
      <c r="H110" s="25" t="n">
        <f aca="false">G110/F110</f>
        <v>1</v>
      </c>
      <c r="I110" s="25" t="n">
        <f aca="false">G110/27345367.98</f>
        <v>0.00150320339554633</v>
      </c>
      <c r="J110" s="24" t="n">
        <v>0</v>
      </c>
    </row>
    <row r="111" s="55" customFormat="true" ht="47.25" hidden="false" customHeight="true" outlineLevel="0" collapsed="false">
      <c r="A111" s="82" t="s">
        <v>144</v>
      </c>
      <c r="B111" s="34"/>
      <c r="C111" s="34"/>
      <c r="D111" s="29" t="s">
        <v>145</v>
      </c>
      <c r="E111" s="35" t="n">
        <v>41105.65</v>
      </c>
      <c r="F111" s="36" t="n">
        <v>41105.65</v>
      </c>
      <c r="G111" s="36" t="n">
        <v>41105.65</v>
      </c>
      <c r="H111" s="32" t="n">
        <f aca="false">G111/F111</f>
        <v>1</v>
      </c>
      <c r="I111" s="32" t="n">
        <f aca="false">G111/27345367.98</f>
        <v>0.00150320339554633</v>
      </c>
      <c r="J111" s="36" t="n">
        <v>0</v>
      </c>
    </row>
    <row r="112" customFormat="false" ht="15" hidden="false" customHeight="true" outlineLevel="0" collapsed="false">
      <c r="A112" s="53" t="s">
        <v>146</v>
      </c>
      <c r="B112" s="22"/>
      <c r="C112" s="22" t="s">
        <v>147</v>
      </c>
      <c r="D112" s="22"/>
      <c r="E112" s="23" t="n">
        <f aca="false">SUM(E113,E114)</f>
        <v>86945</v>
      </c>
      <c r="F112" s="23" t="n">
        <f aca="false">SUM(F113,F114)</f>
        <v>81945</v>
      </c>
      <c r="G112" s="23" t="n">
        <f aca="false">SUM(G113,G114)</f>
        <v>79225.91</v>
      </c>
      <c r="H112" s="63" t="n">
        <f aca="false">G112/F112</f>
        <v>0.966818109707731</v>
      </c>
      <c r="I112" s="25" t="n">
        <f aca="false">G112/27345367.98</f>
        <v>0.0028972332739477</v>
      </c>
      <c r="J112" s="24" t="n">
        <f aca="false">J113+J114</f>
        <v>0</v>
      </c>
    </row>
    <row r="113" customFormat="false" ht="12.75" hidden="false" customHeight="false" outlineLevel="0" collapsed="false">
      <c r="A113" s="59" t="s">
        <v>55</v>
      </c>
      <c r="B113" s="34"/>
      <c r="C113" s="34"/>
      <c r="D113" s="29" t="s">
        <v>56</v>
      </c>
      <c r="E113" s="35" t="n">
        <v>86935</v>
      </c>
      <c r="F113" s="36" t="n">
        <v>81935</v>
      </c>
      <c r="G113" s="36" t="n">
        <v>79223.93</v>
      </c>
      <c r="H113" s="37" t="n">
        <f aca="false">G113/F113</f>
        <v>0.966911942393361</v>
      </c>
      <c r="I113" s="32" t="n">
        <f aca="false">G113/27345367.98</f>
        <v>0.00289716086680359</v>
      </c>
      <c r="J113" s="61" t="n">
        <v>0</v>
      </c>
      <c r="L113" s="80"/>
    </row>
    <row r="114" customFormat="false" ht="12.75" hidden="false" customHeight="false" outlineLevel="0" collapsed="false">
      <c r="A114" s="60" t="s">
        <v>44</v>
      </c>
      <c r="B114" s="34"/>
      <c r="C114" s="34"/>
      <c r="D114" s="29" t="s">
        <v>45</v>
      </c>
      <c r="E114" s="35" t="n">
        <v>10</v>
      </c>
      <c r="F114" s="36" t="n">
        <v>10</v>
      </c>
      <c r="G114" s="36" t="n">
        <v>1.98</v>
      </c>
      <c r="H114" s="37" t="n">
        <f aca="false">G114/F114</f>
        <v>0.198</v>
      </c>
      <c r="I114" s="32" t="n">
        <f aca="false">G114/27345367.98</f>
        <v>7.24071441074826E-008</v>
      </c>
      <c r="J114" s="61" t="n">
        <v>0</v>
      </c>
    </row>
    <row r="115" s="55" customFormat="true" ht="38.25" hidden="false" customHeight="true" outlineLevel="0" collapsed="false">
      <c r="A115" s="53" t="s">
        <v>148</v>
      </c>
      <c r="B115" s="22"/>
      <c r="C115" s="22" t="s">
        <v>149</v>
      </c>
      <c r="D115" s="22"/>
      <c r="E115" s="23" t="n">
        <f aca="false">E116+E117</f>
        <v>0</v>
      </c>
      <c r="F115" s="23" t="n">
        <f aca="false">F116+F117</f>
        <v>74903.45</v>
      </c>
      <c r="G115" s="23" t="n">
        <f aca="false">G116+G117</f>
        <v>74819.6</v>
      </c>
      <c r="H115" s="25" t="n">
        <f aca="false">G115/F115</f>
        <v>0.998880558906165</v>
      </c>
      <c r="I115" s="25" t="n">
        <f aca="false">G115/27345367.98</f>
        <v>0.00273609775720414</v>
      </c>
      <c r="J115" s="24" t="n">
        <v>0</v>
      </c>
    </row>
    <row r="116" customFormat="false" ht="12.75" hidden="false" customHeight="true" outlineLevel="0" collapsed="false">
      <c r="A116" s="59" t="s">
        <v>60</v>
      </c>
      <c r="B116" s="34"/>
      <c r="C116" s="41"/>
      <c r="D116" s="29" t="s">
        <v>61</v>
      </c>
      <c r="E116" s="35" t="n">
        <v>0</v>
      </c>
      <c r="F116" s="36" t="n">
        <v>239</v>
      </c>
      <c r="G116" s="36" t="n">
        <v>246.42</v>
      </c>
      <c r="H116" s="37" t="n">
        <f aca="false">G116/F116</f>
        <v>1.0310460251046</v>
      </c>
      <c r="I116" s="19" t="n">
        <f aca="false">G116/27345367.98</f>
        <v>9.01139820755852E-006</v>
      </c>
      <c r="J116" s="36" t="n">
        <v>0</v>
      </c>
    </row>
    <row r="117" customFormat="false" ht="38.25" hidden="false" customHeight="true" outlineLevel="0" collapsed="false">
      <c r="A117" s="28" t="s">
        <v>50</v>
      </c>
      <c r="B117" s="34"/>
      <c r="C117" s="41"/>
      <c r="D117" s="29" t="s">
        <v>21</v>
      </c>
      <c r="E117" s="35" t="n">
        <v>0</v>
      </c>
      <c r="F117" s="36" t="n">
        <v>74664.45</v>
      </c>
      <c r="G117" s="36" t="n">
        <v>74573.18</v>
      </c>
      <c r="H117" s="37" t="n">
        <f aca="false">G117/F117</f>
        <v>0.998777597638501</v>
      </c>
      <c r="I117" s="19" t="n">
        <f aca="false">G117/27345367.98</f>
        <v>0.00272708635899658</v>
      </c>
      <c r="J117" s="36" t="n">
        <v>0</v>
      </c>
    </row>
    <row r="118" s="55" customFormat="true" ht="18" hidden="false" customHeight="true" outlineLevel="0" collapsed="false">
      <c r="A118" s="51" t="s">
        <v>150</v>
      </c>
      <c r="B118" s="41" t="s">
        <v>151</v>
      </c>
      <c r="C118" s="41"/>
      <c r="D118" s="41"/>
      <c r="E118" s="42" t="n">
        <f aca="false">SUM(E119)</f>
        <v>0</v>
      </c>
      <c r="F118" s="43" t="n">
        <f aca="false">F119</f>
        <v>2198</v>
      </c>
      <c r="G118" s="43" t="n">
        <f aca="false">G119</f>
        <v>2198</v>
      </c>
      <c r="H118" s="19" t="n">
        <f aca="false">G118/F118</f>
        <v>1</v>
      </c>
      <c r="I118" s="19" t="n">
        <f aca="false">G118/27345367.98</f>
        <v>8.03792438122458E-005</v>
      </c>
      <c r="J118" s="20" t="n">
        <v>0</v>
      </c>
    </row>
    <row r="119" customFormat="false" ht="15" hidden="false" customHeight="true" outlineLevel="0" collapsed="false">
      <c r="A119" s="53" t="s">
        <v>152</v>
      </c>
      <c r="B119" s="22"/>
      <c r="C119" s="22" t="s">
        <v>153</v>
      </c>
      <c r="D119" s="22"/>
      <c r="E119" s="23" t="n">
        <f aca="false">SUM(E120:E121)</f>
        <v>0</v>
      </c>
      <c r="F119" s="24" t="n">
        <f aca="false">SUM(F120:F121)</f>
        <v>2198</v>
      </c>
      <c r="G119" s="24" t="n">
        <f aca="false">G120+G121</f>
        <v>2198</v>
      </c>
      <c r="H119" s="25" t="n">
        <f aca="false">G119/F119</f>
        <v>1</v>
      </c>
      <c r="I119" s="25" t="n">
        <f aca="false">G119/27345367.98</f>
        <v>8.03792438122458E-005</v>
      </c>
      <c r="J119" s="58" t="n">
        <v>0</v>
      </c>
    </row>
    <row r="120" customFormat="false" ht="25.5" hidden="false" customHeight="false" outlineLevel="0" collapsed="false">
      <c r="A120" s="59" t="s">
        <v>81</v>
      </c>
      <c r="B120" s="29"/>
      <c r="C120" s="34"/>
      <c r="D120" s="29" t="s">
        <v>82</v>
      </c>
      <c r="E120" s="35" t="n">
        <v>0</v>
      </c>
      <c r="F120" s="36" t="n">
        <v>98</v>
      </c>
      <c r="G120" s="36" t="n">
        <v>98</v>
      </c>
      <c r="H120" s="37" t="n">
        <f aca="false">G120/F120</f>
        <v>1</v>
      </c>
      <c r="I120" s="32" t="n">
        <f aca="false">G120/27345367.98</f>
        <v>3.58378794067338E-006</v>
      </c>
      <c r="J120" s="61" t="n">
        <v>0</v>
      </c>
    </row>
    <row r="121" customFormat="false" ht="47.25" hidden="false" customHeight="true" outlineLevel="0" collapsed="false">
      <c r="A121" s="82" t="s">
        <v>154</v>
      </c>
      <c r="B121" s="29"/>
      <c r="C121" s="34"/>
      <c r="D121" s="29" t="s">
        <v>155</v>
      </c>
      <c r="E121" s="35" t="n">
        <v>0</v>
      </c>
      <c r="F121" s="36" t="n">
        <v>2100</v>
      </c>
      <c r="G121" s="36" t="n">
        <v>2100</v>
      </c>
      <c r="H121" s="37" t="n">
        <f aca="false">G121/F121</f>
        <v>1</v>
      </c>
      <c r="I121" s="32" t="n">
        <f aca="false">G121/27345367.98</f>
        <v>7.67954558715724E-005</v>
      </c>
      <c r="J121" s="36" t="n">
        <v>0</v>
      </c>
    </row>
    <row r="122" s="55" customFormat="true" ht="18" hidden="false" customHeight="true" outlineLevel="0" collapsed="false">
      <c r="A122" s="51" t="s">
        <v>156</v>
      </c>
      <c r="B122" s="16" t="s">
        <v>157</v>
      </c>
      <c r="C122" s="41"/>
      <c r="D122" s="41"/>
      <c r="E122" s="42" t="n">
        <f aca="false">E125+E128+E131+E133+E136+E140+E142+E147+E123</f>
        <v>519355</v>
      </c>
      <c r="F122" s="42" t="n">
        <f aca="false">F125+F128+F131+F133+F136+F140+F142+F147+F123</f>
        <v>621778.18</v>
      </c>
      <c r="G122" s="42" t="n">
        <f aca="false">G125+G128+G131+G133+G136+G140+G142+G147+G123</f>
        <v>606950.54</v>
      </c>
      <c r="H122" s="19" t="n">
        <f aca="false">G122/F122</f>
        <v>0.976152846019782</v>
      </c>
      <c r="I122" s="19" t="n">
        <f aca="false">G122/27345367.98</f>
        <v>0.0221957349575224</v>
      </c>
      <c r="J122" s="52" t="n">
        <f aca="false">SUM(J125,J128,J131,J133,J136,J140,J142,J147)</f>
        <v>0</v>
      </c>
    </row>
    <row r="123" s="55" customFormat="true" ht="15" hidden="false" customHeight="true" outlineLevel="0" collapsed="false">
      <c r="A123" s="81" t="s">
        <v>158</v>
      </c>
      <c r="B123" s="83"/>
      <c r="C123" s="22" t="s">
        <v>159</v>
      </c>
      <c r="D123" s="22"/>
      <c r="E123" s="23" t="n">
        <f aca="false">E124</f>
        <v>0</v>
      </c>
      <c r="F123" s="23" t="n">
        <f aca="false">F124</f>
        <v>1600</v>
      </c>
      <c r="G123" s="23" t="n">
        <f aca="false">G124</f>
        <v>1600</v>
      </c>
      <c r="H123" s="25" t="n">
        <f aca="false">G123/F123</f>
        <v>1</v>
      </c>
      <c r="I123" s="25" t="n">
        <f aca="false">G123/27345367.98</f>
        <v>5.8510823521198E-005</v>
      </c>
      <c r="J123" s="54" t="n">
        <v>0</v>
      </c>
    </row>
    <row r="124" s="79" customFormat="true" ht="12.75" hidden="false" customHeight="true" outlineLevel="0" collapsed="false">
      <c r="A124" s="59" t="s">
        <v>55</v>
      </c>
      <c r="B124" s="84"/>
      <c r="C124" s="29"/>
      <c r="D124" s="29" t="s">
        <v>56</v>
      </c>
      <c r="E124" s="30" t="n">
        <v>0</v>
      </c>
      <c r="F124" s="30" t="n">
        <v>1600</v>
      </c>
      <c r="G124" s="30" t="n">
        <v>1600</v>
      </c>
      <c r="H124" s="32" t="n">
        <f aca="false">G124/F124</f>
        <v>1</v>
      </c>
      <c r="I124" s="32" t="n">
        <f aca="false">G124/27345367.98</f>
        <v>5.8510823521198E-005</v>
      </c>
      <c r="J124" s="33" t="n">
        <v>0</v>
      </c>
    </row>
    <row r="125" customFormat="false" ht="49.5" hidden="false" customHeight="true" outlineLevel="0" collapsed="false">
      <c r="A125" s="85" t="s">
        <v>160</v>
      </c>
      <c r="B125" s="22"/>
      <c r="C125" s="22" t="s">
        <v>161</v>
      </c>
      <c r="D125" s="22"/>
      <c r="E125" s="23" t="n">
        <f aca="false">SUM(E126,E127)</f>
        <v>52000</v>
      </c>
      <c r="F125" s="23" t="n">
        <f aca="false">SUM(F126,F127)</f>
        <v>45316</v>
      </c>
      <c r="G125" s="23" t="n">
        <f aca="false">SUM(G126,G127)</f>
        <v>45180.88</v>
      </c>
      <c r="H125" s="63" t="n">
        <f aca="false">G125/F125</f>
        <v>0.997018271692118</v>
      </c>
      <c r="I125" s="25" t="n">
        <f aca="false">G125/27345367.98</f>
        <v>0.00165223156013277</v>
      </c>
      <c r="J125" s="24" t="n">
        <f aca="false">SUM(J126,J127)</f>
        <v>0</v>
      </c>
    </row>
    <row r="126" customFormat="false" ht="36" hidden="false" customHeight="false" outlineLevel="0" collapsed="false">
      <c r="A126" s="28" t="s">
        <v>50</v>
      </c>
      <c r="B126" s="34"/>
      <c r="C126" s="34"/>
      <c r="D126" s="29" t="s">
        <v>21</v>
      </c>
      <c r="E126" s="35" t="n">
        <v>33000</v>
      </c>
      <c r="F126" s="36" t="n">
        <v>28664</v>
      </c>
      <c r="G126" s="36" t="n">
        <v>28530.45</v>
      </c>
      <c r="H126" s="37" t="n">
        <f aca="false">G126/F126</f>
        <v>0.995340845660061</v>
      </c>
      <c r="I126" s="32" t="n">
        <f aca="false">G126/27345367.98</f>
        <v>0.00104333757808148</v>
      </c>
      <c r="J126" s="36" t="n">
        <v>0</v>
      </c>
    </row>
    <row r="127" s="55" customFormat="true" ht="24" hidden="false" customHeight="true" outlineLevel="0" collapsed="false">
      <c r="A127" s="59" t="s">
        <v>162</v>
      </c>
      <c r="B127" s="29"/>
      <c r="C127" s="29"/>
      <c r="D127" s="29" t="s">
        <v>141</v>
      </c>
      <c r="E127" s="30" t="n">
        <v>19000</v>
      </c>
      <c r="F127" s="31" t="n">
        <v>16652</v>
      </c>
      <c r="G127" s="31" t="n">
        <v>16650.43</v>
      </c>
      <c r="H127" s="37" t="n">
        <f aca="false">G127/F127</f>
        <v>0.999905717030987</v>
      </c>
      <c r="I127" s="32" t="n">
        <f aca="false">G127/27345367.98</f>
        <v>0.000608893982051289</v>
      </c>
      <c r="J127" s="36" t="n">
        <v>0</v>
      </c>
    </row>
    <row r="128" s="55" customFormat="true" ht="27.75" hidden="false" customHeight="true" outlineLevel="0" collapsed="false">
      <c r="A128" s="53" t="s">
        <v>163</v>
      </c>
      <c r="B128" s="22"/>
      <c r="C128" s="22" t="s">
        <v>164</v>
      </c>
      <c r="D128" s="22"/>
      <c r="E128" s="23" t="n">
        <f aca="false">E130</f>
        <v>122000</v>
      </c>
      <c r="F128" s="24" t="n">
        <f aca="false">F130+F129</f>
        <v>156395</v>
      </c>
      <c r="G128" s="24" t="n">
        <f aca="false">G130+G129</f>
        <v>154333.99</v>
      </c>
      <c r="H128" s="25" t="n">
        <f aca="false">G128/F128</f>
        <v>0.986821765401707</v>
      </c>
      <c r="I128" s="25" t="n">
        <f aca="false">G128/27345367.98</f>
        <v>0.00564388053263272</v>
      </c>
      <c r="J128" s="24" t="n">
        <v>0</v>
      </c>
    </row>
    <row r="129" s="3" customFormat="true" ht="12.75" hidden="false" customHeight="true" outlineLevel="0" collapsed="false">
      <c r="A129" s="59" t="s">
        <v>46</v>
      </c>
      <c r="B129" s="29"/>
      <c r="C129" s="29"/>
      <c r="D129" s="29" t="s">
        <v>47</v>
      </c>
      <c r="E129" s="30" t="n">
        <v>0</v>
      </c>
      <c r="F129" s="31" t="n">
        <v>200</v>
      </c>
      <c r="G129" s="31" t="n">
        <v>200</v>
      </c>
      <c r="H129" s="32" t="n">
        <f aca="false">G129/F129</f>
        <v>1</v>
      </c>
      <c r="I129" s="32" t="n">
        <f aca="false">G129/27345367.98</f>
        <v>7.31385294014976E-006</v>
      </c>
      <c r="J129" s="31" t="n">
        <v>0</v>
      </c>
    </row>
    <row r="130" s="3" customFormat="true" ht="25.5" hidden="false" customHeight="true" outlineLevel="0" collapsed="false">
      <c r="A130" s="59" t="s">
        <v>165</v>
      </c>
      <c r="B130" s="29"/>
      <c r="C130" s="29"/>
      <c r="D130" s="29" t="s">
        <v>141</v>
      </c>
      <c r="E130" s="30" t="n">
        <v>122000</v>
      </c>
      <c r="F130" s="31" t="n">
        <v>156195</v>
      </c>
      <c r="G130" s="31" t="n">
        <v>154133.99</v>
      </c>
      <c r="H130" s="32" t="n">
        <f aca="false">G130/F130</f>
        <v>0.986804891321745</v>
      </c>
      <c r="I130" s="32" t="n">
        <f aca="false">G130/27345367.98</f>
        <v>0.00563656667969257</v>
      </c>
      <c r="J130" s="31" t="n">
        <v>0</v>
      </c>
    </row>
    <row r="131" s="3" customFormat="true" ht="15" hidden="false" customHeight="true" outlineLevel="0" collapsed="false">
      <c r="A131" s="53" t="s">
        <v>166</v>
      </c>
      <c r="B131" s="22"/>
      <c r="C131" s="22" t="s">
        <v>167</v>
      </c>
      <c r="D131" s="22"/>
      <c r="E131" s="23" t="n">
        <f aca="false">E132</f>
        <v>0</v>
      </c>
      <c r="F131" s="54" t="n">
        <f aca="false">F132</f>
        <v>1228.18</v>
      </c>
      <c r="G131" s="54" t="n">
        <f aca="false">G132</f>
        <v>1145.19</v>
      </c>
      <c r="H131" s="63" t="n">
        <f aca="false">G131/F131</f>
        <v>0.932428471396701</v>
      </c>
      <c r="I131" s="25" t="n">
        <f aca="false">G131/27345367.98</f>
        <v>4.18787562426505E-005</v>
      </c>
      <c r="J131" s="58" t="n">
        <v>0</v>
      </c>
    </row>
    <row r="132" s="55" customFormat="true" ht="39" hidden="false" customHeight="true" outlineLevel="0" collapsed="false">
      <c r="A132" s="28" t="s">
        <v>50</v>
      </c>
      <c r="B132" s="29"/>
      <c r="C132" s="29"/>
      <c r="D132" s="29" t="s">
        <v>21</v>
      </c>
      <c r="E132" s="30" t="n">
        <v>0</v>
      </c>
      <c r="F132" s="31" t="n">
        <v>1228.18</v>
      </c>
      <c r="G132" s="31" t="n">
        <v>1145.19</v>
      </c>
      <c r="H132" s="37" t="n">
        <f aca="false">G132/F132</f>
        <v>0.932428471396701</v>
      </c>
      <c r="I132" s="32" t="n">
        <f aca="false">G132/27345367.98</f>
        <v>4.18787562426505E-005</v>
      </c>
      <c r="J132" s="36" t="n">
        <v>0</v>
      </c>
    </row>
    <row r="133" s="55" customFormat="true" ht="15" hidden="false" customHeight="true" outlineLevel="0" collapsed="false">
      <c r="A133" s="53" t="s">
        <v>168</v>
      </c>
      <c r="B133" s="22"/>
      <c r="C133" s="22" t="s">
        <v>169</v>
      </c>
      <c r="D133" s="22"/>
      <c r="E133" s="23" t="n">
        <f aca="false">E135</f>
        <v>139000</v>
      </c>
      <c r="F133" s="24" t="n">
        <f aca="false">F135+F134</f>
        <v>187104</v>
      </c>
      <c r="G133" s="24" t="n">
        <f aca="false">G135+G134</f>
        <v>184272.08</v>
      </c>
      <c r="H133" s="25" t="n">
        <f aca="false">G133/F133</f>
        <v>0.984864460407046</v>
      </c>
      <c r="I133" s="25" t="n">
        <f aca="false">G133/27345367.98</f>
        <v>0.00673869447047756</v>
      </c>
      <c r="J133" s="24" t="n">
        <v>0</v>
      </c>
    </row>
    <row r="134" s="3" customFormat="true" ht="15" hidden="false" customHeight="true" outlineLevel="0" collapsed="false">
      <c r="A134" s="59" t="s">
        <v>46</v>
      </c>
      <c r="B134" s="29"/>
      <c r="C134" s="29"/>
      <c r="D134" s="29" t="s">
        <v>47</v>
      </c>
      <c r="E134" s="30" t="n">
        <v>0</v>
      </c>
      <c r="F134" s="31" t="n">
        <v>2047</v>
      </c>
      <c r="G134" s="31" t="n">
        <v>2047</v>
      </c>
      <c r="H134" s="32" t="n">
        <f aca="false">G134/F134</f>
        <v>1</v>
      </c>
      <c r="I134" s="32" t="n">
        <f aca="false">G134/27345367.98</f>
        <v>7.48572848424328E-005</v>
      </c>
      <c r="J134" s="31" t="n">
        <v>0</v>
      </c>
    </row>
    <row r="135" s="3" customFormat="true" ht="25.5" hidden="false" customHeight="true" outlineLevel="0" collapsed="false">
      <c r="A135" s="59" t="s">
        <v>140</v>
      </c>
      <c r="B135" s="29"/>
      <c r="C135" s="29"/>
      <c r="D135" s="29" t="s">
        <v>141</v>
      </c>
      <c r="E135" s="30" t="n">
        <v>139000</v>
      </c>
      <c r="F135" s="31" t="n">
        <v>185057</v>
      </c>
      <c r="G135" s="31" t="n">
        <v>182225.08</v>
      </c>
      <c r="H135" s="37" t="n">
        <f aca="false">G135/F135</f>
        <v>0.984697039290597</v>
      </c>
      <c r="I135" s="32" t="n">
        <f aca="false">G135/27345367.98</f>
        <v>0.00666383718563512</v>
      </c>
      <c r="J135" s="36" t="n">
        <v>0</v>
      </c>
    </row>
    <row r="136" s="3" customFormat="true" ht="15" hidden="false" customHeight="true" outlineLevel="0" collapsed="false">
      <c r="A136" s="53" t="s">
        <v>170</v>
      </c>
      <c r="B136" s="22"/>
      <c r="C136" s="22" t="s">
        <v>171</v>
      </c>
      <c r="D136" s="22"/>
      <c r="E136" s="23" t="n">
        <f aca="false">SUM(E137:E139)</f>
        <v>133425</v>
      </c>
      <c r="F136" s="54" t="n">
        <f aca="false">SUM(F137:F139)</f>
        <v>109341</v>
      </c>
      <c r="G136" s="54" t="n">
        <f aca="false">SUM(G137:G139)</f>
        <v>109225.72</v>
      </c>
      <c r="H136" s="63" t="n">
        <f aca="false">G136/F136</f>
        <v>0.998945683686815</v>
      </c>
      <c r="I136" s="25" t="n">
        <f aca="false">G136/27345367.98</f>
        <v>0.00399430426680987</v>
      </c>
      <c r="J136" s="58" t="n">
        <v>0</v>
      </c>
    </row>
    <row r="137" customFormat="false" ht="12.75" hidden="false" customHeight="false" outlineLevel="0" collapsed="false">
      <c r="A137" s="59" t="s">
        <v>60</v>
      </c>
      <c r="B137" s="29"/>
      <c r="C137" s="29"/>
      <c r="D137" s="29" t="s">
        <v>61</v>
      </c>
      <c r="E137" s="30" t="n">
        <v>125</v>
      </c>
      <c r="F137" s="31" t="n">
        <v>125</v>
      </c>
      <c r="G137" s="31" t="n">
        <v>161</v>
      </c>
      <c r="H137" s="32" t="n">
        <f aca="false">G137/F137</f>
        <v>1.288</v>
      </c>
      <c r="I137" s="32" t="n">
        <f aca="false">G137/27345367.98</f>
        <v>5.88765161682055E-006</v>
      </c>
      <c r="J137" s="66" t="n">
        <v>0</v>
      </c>
    </row>
    <row r="138" customFormat="false" ht="38.25" hidden="false" customHeight="false" outlineLevel="0" collapsed="false">
      <c r="A138" s="59" t="s">
        <v>50</v>
      </c>
      <c r="B138" s="29"/>
      <c r="C138" s="29"/>
      <c r="D138" s="29" t="s">
        <v>21</v>
      </c>
      <c r="E138" s="30" t="n">
        <v>1000</v>
      </c>
      <c r="F138" s="31" t="n">
        <v>0</v>
      </c>
      <c r="G138" s="31" t="n">
        <v>0</v>
      </c>
      <c r="H138" s="32"/>
      <c r="I138" s="32" t="n">
        <f aca="false">G138/27345367.98</f>
        <v>0</v>
      </c>
      <c r="J138" s="31" t="n">
        <v>0</v>
      </c>
    </row>
    <row r="139" s="55" customFormat="true" ht="30" hidden="false" customHeight="true" outlineLevel="0" collapsed="false">
      <c r="A139" s="59" t="s">
        <v>140</v>
      </c>
      <c r="B139" s="34"/>
      <c r="C139" s="34"/>
      <c r="D139" s="29" t="s">
        <v>141</v>
      </c>
      <c r="E139" s="35" t="n">
        <v>132300</v>
      </c>
      <c r="F139" s="36" t="n">
        <v>109216</v>
      </c>
      <c r="G139" s="36" t="n">
        <v>109064.72</v>
      </c>
      <c r="H139" s="37" t="n">
        <f aca="false">G139/F139</f>
        <v>0.998614854966305</v>
      </c>
      <c r="I139" s="32" t="n">
        <f aca="false">G139/27345367.98</f>
        <v>0.00398841661519305</v>
      </c>
      <c r="J139" s="36" t="n">
        <v>0</v>
      </c>
    </row>
    <row r="140" customFormat="false" ht="25.5" hidden="false" customHeight="false" outlineLevel="0" collapsed="false">
      <c r="A140" s="81" t="s">
        <v>172</v>
      </c>
      <c r="B140" s="22"/>
      <c r="C140" s="22" t="s">
        <v>173</v>
      </c>
      <c r="D140" s="22"/>
      <c r="E140" s="23" t="n">
        <f aca="false">E141</f>
        <v>2880</v>
      </c>
      <c r="F140" s="24" t="n">
        <f aca="false">F141</f>
        <v>6000</v>
      </c>
      <c r="G140" s="24" t="n">
        <f aca="false">G141</f>
        <v>6690</v>
      </c>
      <c r="H140" s="63" t="n">
        <f aca="false">G140/F140</f>
        <v>1.115</v>
      </c>
      <c r="I140" s="25" t="n">
        <f aca="false">G140/27345367.98</f>
        <v>0.000244648380848009</v>
      </c>
      <c r="J140" s="24" t="n">
        <v>0</v>
      </c>
    </row>
    <row r="141" s="55" customFormat="true" ht="13.5" hidden="false" customHeight="true" outlineLevel="0" collapsed="false">
      <c r="A141" s="59" t="s">
        <v>55</v>
      </c>
      <c r="B141" s="34"/>
      <c r="C141" s="34"/>
      <c r="D141" s="29" t="s">
        <v>56</v>
      </c>
      <c r="E141" s="35" t="n">
        <v>2880</v>
      </c>
      <c r="F141" s="36" t="n">
        <v>6000</v>
      </c>
      <c r="G141" s="36" t="n">
        <v>6690</v>
      </c>
      <c r="H141" s="37" t="n">
        <f aca="false">G141/F141</f>
        <v>1.115</v>
      </c>
      <c r="I141" s="32" t="n">
        <f aca="false">G141/27345367.98</f>
        <v>0.000244648380848009</v>
      </c>
      <c r="J141" s="36" t="n">
        <v>0</v>
      </c>
    </row>
    <row r="142" customFormat="false" ht="25.5" hidden="false" customHeight="false" outlineLevel="0" collapsed="false">
      <c r="A142" s="53" t="s">
        <v>174</v>
      </c>
      <c r="B142" s="22"/>
      <c r="C142" s="22" t="s">
        <v>175</v>
      </c>
      <c r="D142" s="22"/>
      <c r="E142" s="23" t="n">
        <f aca="false">SUM(E143:E146)</f>
        <v>27050</v>
      </c>
      <c r="F142" s="24" t="n">
        <f aca="false">SUM(F143:F146)</f>
        <v>67594</v>
      </c>
      <c r="G142" s="24" t="n">
        <f aca="false">SUM(G143:G146)</f>
        <v>58315.22</v>
      </c>
      <c r="H142" s="63" t="n">
        <f aca="false">G142/F142</f>
        <v>0.8627277569015</v>
      </c>
      <c r="I142" s="25" t="n">
        <f aca="false">G142/27345367.98</f>
        <v>0.0021325447162624</v>
      </c>
      <c r="J142" s="24" t="n">
        <v>0</v>
      </c>
    </row>
    <row r="143" customFormat="false" ht="12.75" hidden="false" customHeight="false" outlineLevel="0" collapsed="false">
      <c r="A143" s="59" t="s">
        <v>55</v>
      </c>
      <c r="B143" s="34"/>
      <c r="C143" s="34"/>
      <c r="D143" s="29" t="s">
        <v>56</v>
      </c>
      <c r="E143" s="35" t="n">
        <v>20000</v>
      </c>
      <c r="F143" s="36" t="n">
        <v>22100</v>
      </c>
      <c r="G143" s="36" t="n">
        <v>22369.25</v>
      </c>
      <c r="H143" s="37" t="n">
        <f aca="false">G143/F143</f>
        <v>1.01218325791855</v>
      </c>
      <c r="I143" s="32" t="n">
        <f aca="false">G143/27345367.98</f>
        <v>0.000818027024407225</v>
      </c>
      <c r="J143" s="61" t="n">
        <v>0</v>
      </c>
    </row>
    <row r="144" customFormat="false" ht="36" hidden="false" customHeight="false" outlineLevel="0" collapsed="false">
      <c r="A144" s="28" t="s">
        <v>50</v>
      </c>
      <c r="B144" s="34"/>
      <c r="C144" s="34"/>
      <c r="D144" s="29" t="s">
        <v>21</v>
      </c>
      <c r="E144" s="35" t="n">
        <v>7000</v>
      </c>
      <c r="F144" s="36" t="n">
        <v>33702</v>
      </c>
      <c r="G144" s="36" t="n">
        <v>33141.19</v>
      </c>
      <c r="H144" s="37" t="n">
        <f aca="false">G144/F144</f>
        <v>0.983359741261646</v>
      </c>
      <c r="I144" s="32" t="n">
        <f aca="false">G144/27345367.98</f>
        <v>0.00121194894960781</v>
      </c>
      <c r="J144" s="36" t="n">
        <v>0</v>
      </c>
    </row>
    <row r="145" customFormat="false" ht="25.5" hidden="false" customHeight="false" outlineLevel="0" collapsed="false">
      <c r="A145" s="59" t="s">
        <v>140</v>
      </c>
      <c r="B145" s="34"/>
      <c r="C145" s="34"/>
      <c r="D145" s="29" t="s">
        <v>141</v>
      </c>
      <c r="E145" s="35" t="n">
        <v>0</v>
      </c>
      <c r="F145" s="36" t="n">
        <v>11742</v>
      </c>
      <c r="G145" s="36" t="n">
        <v>2758.01</v>
      </c>
      <c r="H145" s="37" t="n">
        <f aca="false">G145/F145</f>
        <v>0.234884176460569</v>
      </c>
      <c r="I145" s="32" t="n">
        <f aca="false">G145/27345367.98</f>
        <v>0.000100858397737312</v>
      </c>
      <c r="J145" s="36"/>
    </row>
    <row r="146" s="55" customFormat="true" ht="35.25" hidden="false" customHeight="true" outlineLevel="0" collapsed="false">
      <c r="A146" s="64" t="s">
        <v>51</v>
      </c>
      <c r="B146" s="34"/>
      <c r="C146" s="34"/>
      <c r="D146" s="29" t="s">
        <v>52</v>
      </c>
      <c r="E146" s="35" t="n">
        <v>50</v>
      </c>
      <c r="F146" s="36" t="n">
        <v>50</v>
      </c>
      <c r="G146" s="36" t="n">
        <v>46.77</v>
      </c>
      <c r="H146" s="37" t="n">
        <f aca="false">G146/F146</f>
        <v>0.9354</v>
      </c>
      <c r="I146" s="32" t="n">
        <f aca="false">G146/27345367.98</f>
        <v>1.71034451005402E-006</v>
      </c>
      <c r="J146" s="36" t="n">
        <v>0</v>
      </c>
    </row>
    <row r="147" s="55" customFormat="true" ht="15" hidden="false" customHeight="true" outlineLevel="0" collapsed="false">
      <c r="A147" s="53" t="s">
        <v>176</v>
      </c>
      <c r="B147" s="22"/>
      <c r="C147" s="22" t="s">
        <v>177</v>
      </c>
      <c r="D147" s="22"/>
      <c r="E147" s="23" t="n">
        <f aca="false">SUM(E148:E148)</f>
        <v>43000</v>
      </c>
      <c r="F147" s="24" t="n">
        <f aca="false">SUM(F148:F148)</f>
        <v>47200</v>
      </c>
      <c r="G147" s="24" t="n">
        <f aca="false">SUM(G148:G148)</f>
        <v>46187.46</v>
      </c>
      <c r="H147" s="63" t="n">
        <f aca="false">G147/F147</f>
        <v>0.978547881355932</v>
      </c>
      <c r="I147" s="25" t="n">
        <f aca="false">G147/27345367.98</f>
        <v>0.00168904145059525</v>
      </c>
      <c r="J147" s="58" t="n">
        <v>0</v>
      </c>
    </row>
    <row r="148" s="45" customFormat="true" ht="24" hidden="false" customHeight="false" outlineLevel="0" collapsed="false">
      <c r="A148" s="86" t="s">
        <v>178</v>
      </c>
      <c r="B148" s="34"/>
      <c r="C148" s="34"/>
      <c r="D148" s="29" t="s">
        <v>141</v>
      </c>
      <c r="E148" s="35" t="n">
        <v>43000</v>
      </c>
      <c r="F148" s="36" t="n">
        <v>47200</v>
      </c>
      <c r="G148" s="36" t="n">
        <v>46187.46</v>
      </c>
      <c r="H148" s="32" t="n">
        <f aca="false">G148/F148</f>
        <v>0.978547881355932</v>
      </c>
      <c r="I148" s="32" t="n">
        <f aca="false">G148/27345367.98</f>
        <v>0.00168904145059525</v>
      </c>
      <c r="J148" s="31" t="n">
        <v>0</v>
      </c>
    </row>
    <row r="149" s="79" customFormat="true" ht="18" hidden="false" customHeight="true" outlineLevel="0" collapsed="false">
      <c r="A149" s="51" t="s">
        <v>179</v>
      </c>
      <c r="B149" s="41" t="s">
        <v>180</v>
      </c>
      <c r="C149" s="41"/>
      <c r="D149" s="41"/>
      <c r="E149" s="42" t="n">
        <f aca="false">SUM(E150)</f>
        <v>52350</v>
      </c>
      <c r="F149" s="52" t="n">
        <f aca="false">SUM(F150)</f>
        <v>47146.37</v>
      </c>
      <c r="G149" s="52" t="n">
        <f aca="false">SUM(G150)</f>
        <v>47146.37</v>
      </c>
      <c r="H149" s="19" t="n">
        <f aca="false">G149/F149</f>
        <v>1</v>
      </c>
      <c r="I149" s="19" t="n">
        <f aca="false">G149/27345367.98</f>
        <v>0.00172410808420944</v>
      </c>
      <c r="J149" s="43" t="n">
        <v>0</v>
      </c>
    </row>
    <row r="150" s="45" customFormat="true" ht="15" hidden="false" customHeight="true" outlineLevel="0" collapsed="false">
      <c r="A150" s="53" t="s">
        <v>16</v>
      </c>
      <c r="B150" s="22"/>
      <c r="C150" s="22" t="s">
        <v>181</v>
      </c>
      <c r="D150" s="22"/>
      <c r="E150" s="23" t="n">
        <f aca="false">SUM(E151:E153)</f>
        <v>52350</v>
      </c>
      <c r="F150" s="23" t="n">
        <f aca="false">SUM(F151:F153)</f>
        <v>47146.37</v>
      </c>
      <c r="G150" s="23" t="n">
        <f aca="false">SUM(G151:G153)</f>
        <v>47146.37</v>
      </c>
      <c r="H150" s="25" t="n">
        <f aca="false">G150/F150</f>
        <v>1</v>
      </c>
      <c r="I150" s="25" t="n">
        <f aca="false">G150/27345367.98</f>
        <v>0.00172410808420944</v>
      </c>
      <c r="J150" s="24" t="n">
        <v>0</v>
      </c>
    </row>
    <row r="151" s="3" customFormat="true" ht="15" hidden="false" customHeight="true" outlineLevel="0" collapsed="false">
      <c r="A151" s="59" t="s">
        <v>55</v>
      </c>
      <c r="B151" s="29"/>
      <c r="C151" s="29"/>
      <c r="D151" s="29" t="s">
        <v>56</v>
      </c>
      <c r="E151" s="30" t="n">
        <v>10000</v>
      </c>
      <c r="F151" s="33" t="n">
        <v>4520</v>
      </c>
      <c r="G151" s="33" t="n">
        <v>4520</v>
      </c>
      <c r="H151" s="32" t="n">
        <f aca="false">G151/F151</f>
        <v>1</v>
      </c>
      <c r="I151" s="32" t="n">
        <f aca="false">G151/27345367.98</f>
        <v>0.000165293076447384</v>
      </c>
      <c r="J151" s="31" t="n">
        <v>0</v>
      </c>
    </row>
    <row r="152" customFormat="false" ht="48" hidden="false" customHeight="false" outlineLevel="0" collapsed="false">
      <c r="A152" s="28" t="s">
        <v>182</v>
      </c>
      <c r="B152" s="34"/>
      <c r="C152" s="29"/>
      <c r="D152" s="29" t="s">
        <v>145</v>
      </c>
      <c r="E152" s="35" t="n">
        <v>39997.52</v>
      </c>
      <c r="F152" s="38" t="n">
        <v>39997.52</v>
      </c>
      <c r="G152" s="38" t="n">
        <v>39997.52</v>
      </c>
      <c r="H152" s="32" t="n">
        <f aca="false">G152/F152</f>
        <v>1</v>
      </c>
      <c r="I152" s="32" t="n">
        <f aca="false">G152/27345367.98</f>
        <v>0.00146267989625349</v>
      </c>
      <c r="J152" s="31" t="n">
        <v>0</v>
      </c>
    </row>
    <row r="153" customFormat="false" ht="48" hidden="false" customHeight="true" outlineLevel="0" collapsed="false">
      <c r="A153" s="28" t="s">
        <v>182</v>
      </c>
      <c r="B153" s="34"/>
      <c r="C153" s="29"/>
      <c r="D153" s="29" t="s">
        <v>183</v>
      </c>
      <c r="E153" s="35" t="n">
        <v>2352.48</v>
      </c>
      <c r="F153" s="38" t="n">
        <v>2628.85</v>
      </c>
      <c r="G153" s="38" t="n">
        <v>2628.85</v>
      </c>
      <c r="H153" s="32" t="n">
        <f aca="false">G153/F153</f>
        <v>1</v>
      </c>
      <c r="I153" s="32" t="n">
        <f aca="false">G153/27345367.98</f>
        <v>9.61351115085634E-005</v>
      </c>
      <c r="J153" s="31" t="n">
        <v>0</v>
      </c>
    </row>
    <row r="154" s="55" customFormat="true" ht="18" hidden="false" customHeight="true" outlineLevel="0" collapsed="false">
      <c r="A154" s="51" t="s">
        <v>184</v>
      </c>
      <c r="B154" s="41" t="s">
        <v>185</v>
      </c>
      <c r="C154" s="34"/>
      <c r="D154" s="29"/>
      <c r="E154" s="42" t="n">
        <f aca="false">SUM(E155)</f>
        <v>0</v>
      </c>
      <c r="F154" s="43" t="n">
        <f aca="false">SUM(F155)</f>
        <v>70221</v>
      </c>
      <c r="G154" s="43" t="n">
        <f aca="false">SUM(G155)</f>
        <v>49427.36</v>
      </c>
      <c r="H154" s="19" t="n">
        <f aca="false">G154/F154</f>
        <v>0.703882884037539</v>
      </c>
      <c r="I154" s="19" t="n">
        <f aca="false">G154/27345367.98</f>
        <v>0.0018075222112992</v>
      </c>
      <c r="J154" s="20" t="n">
        <v>0</v>
      </c>
    </row>
    <row r="155" customFormat="false" ht="15" hidden="false" customHeight="true" outlineLevel="0" collapsed="false">
      <c r="A155" s="53" t="s">
        <v>186</v>
      </c>
      <c r="B155" s="22"/>
      <c r="C155" s="22" t="s">
        <v>187</v>
      </c>
      <c r="D155" s="22"/>
      <c r="E155" s="23" t="n">
        <f aca="false">SUM(E156)</f>
        <v>0</v>
      </c>
      <c r="F155" s="24" t="n">
        <f aca="false">F156+F157</f>
        <v>70221</v>
      </c>
      <c r="G155" s="24" t="n">
        <f aca="false">G156+G157</f>
        <v>49427.36</v>
      </c>
      <c r="H155" s="25" t="n">
        <f aca="false">G155/F155</f>
        <v>0.703882884037539</v>
      </c>
      <c r="I155" s="25" t="n">
        <f aca="false">G155/27345367.98</f>
        <v>0.0018075222112992</v>
      </c>
      <c r="J155" s="58" t="n">
        <v>0</v>
      </c>
    </row>
    <row r="156" customFormat="false" ht="26.25" hidden="false" customHeight="true" outlineLevel="0" collapsed="false">
      <c r="A156" s="59" t="s">
        <v>140</v>
      </c>
      <c r="B156" s="41"/>
      <c r="C156" s="29"/>
      <c r="D156" s="29" t="s">
        <v>141</v>
      </c>
      <c r="E156" s="35" t="n">
        <v>0</v>
      </c>
      <c r="F156" s="36" t="n">
        <v>63431</v>
      </c>
      <c r="G156" s="36" t="n">
        <v>44549.76</v>
      </c>
      <c r="H156" s="32" t="n">
        <f aca="false">G156/F156</f>
        <v>0.702334189907143</v>
      </c>
      <c r="I156" s="32" t="n">
        <f aca="false">G156/27345367.98</f>
        <v>0.00162915196579483</v>
      </c>
      <c r="J156" s="36" t="n">
        <v>0</v>
      </c>
    </row>
    <row r="157" customFormat="false" ht="51" hidden="false" customHeight="true" outlineLevel="0" collapsed="false">
      <c r="A157" s="28" t="s">
        <v>188</v>
      </c>
      <c r="B157" s="41"/>
      <c r="C157" s="29"/>
      <c r="D157" s="29" t="s">
        <v>189</v>
      </c>
      <c r="E157" s="35" t="n">
        <v>0</v>
      </c>
      <c r="F157" s="36" t="n">
        <v>6790</v>
      </c>
      <c r="G157" s="36" t="n">
        <v>4877.6</v>
      </c>
      <c r="H157" s="32" t="n">
        <f aca="false">G157/F157</f>
        <v>0.718350515463918</v>
      </c>
      <c r="I157" s="32" t="n">
        <f aca="false">G157/27345367.98</f>
        <v>0.000178370245504372</v>
      </c>
      <c r="J157" s="36" t="n">
        <v>0</v>
      </c>
    </row>
    <row r="158" s="45" customFormat="true" ht="18" hidden="false" customHeight="true" outlineLevel="0" collapsed="false">
      <c r="A158" s="87" t="s">
        <v>190</v>
      </c>
      <c r="B158" s="41" t="s">
        <v>191</v>
      </c>
      <c r="C158" s="41"/>
      <c r="D158" s="41"/>
      <c r="E158" s="42" t="n">
        <f aca="false">E159+E163+E168+E174+E171</f>
        <v>5918800</v>
      </c>
      <c r="F158" s="42" t="n">
        <f aca="false">F159+F163+F168+F174+F171</f>
        <v>6349823.78</v>
      </c>
      <c r="G158" s="42" t="n">
        <f aca="false">G159+G163+G168+G174+G171</f>
        <v>6299763.89</v>
      </c>
      <c r="H158" s="19" t="n">
        <f aca="false">G158/F158</f>
        <v>0.992116333974862</v>
      </c>
      <c r="I158" s="19" t="n">
        <f aca="false">G158/27345367.98</f>
        <v>0.230377733245629</v>
      </c>
      <c r="J158" s="43" t="n">
        <f aca="false">J159+J163+J168</f>
        <v>996158.99</v>
      </c>
    </row>
    <row r="159" s="55" customFormat="true" ht="15" hidden="false" customHeight="true" outlineLevel="0" collapsed="false">
      <c r="A159" s="53" t="s">
        <v>192</v>
      </c>
      <c r="B159" s="22"/>
      <c r="C159" s="22" t="s">
        <v>193</v>
      </c>
      <c r="D159" s="22"/>
      <c r="E159" s="23" t="n">
        <f aca="false">E162+E161+E160</f>
        <v>2882200</v>
      </c>
      <c r="F159" s="23" t="n">
        <f aca="false">F162+F161+F160</f>
        <v>3179550</v>
      </c>
      <c r="G159" s="23" t="n">
        <f aca="false">G162+G161+G160</f>
        <v>3155462.01</v>
      </c>
      <c r="H159" s="25" t="n">
        <f aca="false">G159/F159</f>
        <v>0.992424088314384</v>
      </c>
      <c r="I159" s="25" t="n">
        <f aca="false">G159/27345367.98</f>
        <v>0.115392925496847</v>
      </c>
      <c r="J159" s="24" t="n">
        <v>0</v>
      </c>
    </row>
    <row r="160" s="3" customFormat="true" ht="12.75" hidden="false" customHeight="true" outlineLevel="0" collapsed="false">
      <c r="A160" s="59" t="s">
        <v>44</v>
      </c>
      <c r="B160" s="29"/>
      <c r="C160" s="29"/>
      <c r="D160" s="29" t="s">
        <v>45</v>
      </c>
      <c r="E160" s="30" t="n">
        <v>200</v>
      </c>
      <c r="F160" s="88" t="n">
        <v>50</v>
      </c>
      <c r="G160" s="88" t="n">
        <v>0</v>
      </c>
      <c r="H160" s="32" t="n">
        <f aca="false">G160/F160</f>
        <v>0</v>
      </c>
      <c r="I160" s="32" t="n">
        <f aca="false">G160/27345367.98</f>
        <v>0</v>
      </c>
      <c r="J160" s="31" t="n">
        <v>0</v>
      </c>
    </row>
    <row r="161" s="3" customFormat="true" ht="12.75" hidden="false" customHeight="true" outlineLevel="0" collapsed="false">
      <c r="A161" s="59" t="s">
        <v>46</v>
      </c>
      <c r="B161" s="29"/>
      <c r="C161" s="29"/>
      <c r="D161" s="29" t="s">
        <v>47</v>
      </c>
      <c r="E161" s="30" t="n">
        <v>2000</v>
      </c>
      <c r="F161" s="88" t="n">
        <v>1000</v>
      </c>
      <c r="G161" s="88" t="n">
        <v>0</v>
      </c>
      <c r="H161" s="32" t="n">
        <f aca="false">G161/F161</f>
        <v>0</v>
      </c>
      <c r="I161" s="32" t="n">
        <f aca="false">G161/27345367.98</f>
        <v>0</v>
      </c>
      <c r="J161" s="31" t="n">
        <v>0</v>
      </c>
    </row>
    <row r="162" customFormat="false" ht="48" hidden="false" customHeight="true" outlineLevel="0" collapsed="false">
      <c r="A162" s="28" t="s">
        <v>194</v>
      </c>
      <c r="B162" s="34"/>
      <c r="C162" s="29"/>
      <c r="D162" s="29" t="s">
        <v>195</v>
      </c>
      <c r="E162" s="35" t="n">
        <v>2880000</v>
      </c>
      <c r="F162" s="38" t="n">
        <v>3178500</v>
      </c>
      <c r="G162" s="38" t="n">
        <v>3155462.01</v>
      </c>
      <c r="H162" s="32" t="n">
        <f aca="false">G162/F162</f>
        <v>0.992751930155734</v>
      </c>
      <c r="I162" s="32" t="n">
        <f aca="false">G162/27345367.98</f>
        <v>0.115392925496847</v>
      </c>
      <c r="J162" s="31" t="n">
        <v>0</v>
      </c>
    </row>
    <row r="163" s="55" customFormat="true" ht="39" hidden="false" customHeight="true" outlineLevel="0" collapsed="false">
      <c r="A163" s="68" t="s">
        <v>196</v>
      </c>
      <c r="B163" s="22"/>
      <c r="C163" s="22" t="s">
        <v>197</v>
      </c>
      <c r="D163" s="22"/>
      <c r="E163" s="23" t="n">
        <f aca="false">E164+E166+E167+E165</f>
        <v>3036600</v>
      </c>
      <c r="F163" s="23" t="n">
        <f aca="false">F164+F166+F167+F165</f>
        <v>2836200</v>
      </c>
      <c r="G163" s="23" t="n">
        <f aca="false">G164+G166+G167+G165</f>
        <v>2810732.87</v>
      </c>
      <c r="H163" s="25" t="n">
        <f aca="false">G163/F163</f>
        <v>0.991020686129328</v>
      </c>
      <c r="I163" s="25" t="n">
        <f aca="false">G163/27345367.98</f>
        <v>0.102786434326125</v>
      </c>
      <c r="J163" s="89" t="n">
        <f aca="false">J164+J166+J167+J165</f>
        <v>996158.99</v>
      </c>
    </row>
    <row r="164" customFormat="false" ht="12.75" hidden="false" customHeight="true" outlineLevel="0" collapsed="false">
      <c r="A164" s="48" t="s">
        <v>44</v>
      </c>
      <c r="B164" s="34"/>
      <c r="C164" s="29"/>
      <c r="D164" s="29" t="s">
        <v>45</v>
      </c>
      <c r="E164" s="35" t="n">
        <v>200</v>
      </c>
      <c r="F164" s="38" t="n">
        <v>200</v>
      </c>
      <c r="G164" s="38" t="n">
        <v>55.11</v>
      </c>
      <c r="H164" s="32" t="n">
        <f aca="false">G164/F164</f>
        <v>0.27555</v>
      </c>
      <c r="I164" s="32" t="n">
        <f aca="false">G164/27345367.98</f>
        <v>2.01533217765827E-006</v>
      </c>
      <c r="J164" s="31" t="n">
        <v>0</v>
      </c>
    </row>
    <row r="165" customFormat="false" ht="12.75" hidden="false" customHeight="true" outlineLevel="0" collapsed="false">
      <c r="A165" s="59" t="s">
        <v>46</v>
      </c>
      <c r="B165" s="34"/>
      <c r="C165" s="29"/>
      <c r="D165" s="29" t="s">
        <v>47</v>
      </c>
      <c r="E165" s="35" t="n">
        <v>2000</v>
      </c>
      <c r="F165" s="38" t="n">
        <v>2000</v>
      </c>
      <c r="G165" s="38" t="n">
        <v>900.48</v>
      </c>
      <c r="H165" s="32" t="n">
        <f aca="false">G165/F165</f>
        <v>0.45024</v>
      </c>
      <c r="I165" s="32" t="n">
        <f aca="false">G165/27345367.98</f>
        <v>3.29298914777303E-005</v>
      </c>
      <c r="J165" s="31" t="n">
        <v>0</v>
      </c>
    </row>
    <row r="166" customFormat="false" ht="39.75" hidden="false" customHeight="true" outlineLevel="0" collapsed="false">
      <c r="A166" s="28" t="s">
        <v>50</v>
      </c>
      <c r="B166" s="34"/>
      <c r="C166" s="29"/>
      <c r="D166" s="29" t="s">
        <v>21</v>
      </c>
      <c r="E166" s="35" t="n">
        <v>3024400</v>
      </c>
      <c r="F166" s="38" t="n">
        <v>2824000</v>
      </c>
      <c r="G166" s="38" t="n">
        <v>2799832.36</v>
      </c>
      <c r="H166" s="32" t="n">
        <f aca="false">G166/F166</f>
        <v>0.991442053824363</v>
      </c>
      <c r="I166" s="32" t="n">
        <f aca="false">G166/27345367.98</f>
        <v>0.102387810690562</v>
      </c>
      <c r="J166" s="31" t="n">
        <v>0</v>
      </c>
    </row>
    <row r="167" customFormat="false" ht="37.5" hidden="false" customHeight="true" outlineLevel="0" collapsed="false">
      <c r="A167" s="64" t="s">
        <v>51</v>
      </c>
      <c r="B167" s="16"/>
      <c r="C167" s="84"/>
      <c r="D167" s="84" t="s">
        <v>52</v>
      </c>
      <c r="E167" s="35" t="n">
        <v>10000</v>
      </c>
      <c r="F167" s="38" t="n">
        <v>10000</v>
      </c>
      <c r="G167" s="38" t="n">
        <v>9944.92</v>
      </c>
      <c r="H167" s="32" t="n">
        <f aca="false">G167/F167</f>
        <v>0.994492</v>
      </c>
      <c r="I167" s="32" t="n">
        <f aca="false">G167/27345367.98</f>
        <v>0.000363678411907771</v>
      </c>
      <c r="J167" s="31" t="n">
        <v>996158.99</v>
      </c>
    </row>
    <row r="168" s="55" customFormat="true" ht="15" hidden="false" customHeight="true" outlineLevel="0" collapsed="false">
      <c r="A168" s="65" t="s">
        <v>198</v>
      </c>
      <c r="B168" s="83"/>
      <c r="C168" s="83" t="s">
        <v>199</v>
      </c>
      <c r="D168" s="83"/>
      <c r="E168" s="23" t="n">
        <f aca="false">E169</f>
        <v>0</v>
      </c>
      <c r="F168" s="23" t="n">
        <f aca="false">F169</f>
        <v>95.78</v>
      </c>
      <c r="G168" s="23" t="n">
        <f aca="false">G169+G170</f>
        <v>62.03</v>
      </c>
      <c r="H168" s="25" t="n">
        <f aca="false">G168/F168</f>
        <v>0.64762998538317</v>
      </c>
      <c r="I168" s="25" t="n">
        <f aca="false">G168/27345367.98</f>
        <v>2.26839148938745E-006</v>
      </c>
      <c r="J168" s="24" t="n">
        <v>0</v>
      </c>
    </row>
    <row r="169" customFormat="false" ht="37.5" hidden="false" customHeight="true" outlineLevel="0" collapsed="false">
      <c r="A169" s="28" t="s">
        <v>50</v>
      </c>
      <c r="B169" s="16"/>
      <c r="C169" s="84"/>
      <c r="D169" s="84" t="s">
        <v>21</v>
      </c>
      <c r="E169" s="35" t="n">
        <v>0</v>
      </c>
      <c r="F169" s="38" t="n">
        <v>95.78</v>
      </c>
      <c r="G169" s="38" t="n">
        <v>61.56</v>
      </c>
      <c r="H169" s="32" t="n">
        <f aca="false">G169/F169</f>
        <v>0.642722906661098</v>
      </c>
      <c r="I169" s="32" t="n">
        <f aca="false">G169/27345367.98</f>
        <v>2.2512039349781E-006</v>
      </c>
      <c r="J169" s="31" t="n">
        <v>0</v>
      </c>
    </row>
    <row r="170" customFormat="false" ht="37.5" hidden="false" customHeight="true" outlineLevel="0" collapsed="false">
      <c r="A170" s="64" t="s">
        <v>51</v>
      </c>
      <c r="B170" s="16"/>
      <c r="C170" s="84"/>
      <c r="D170" s="84" t="s">
        <v>52</v>
      </c>
      <c r="E170" s="35" t="n">
        <v>0</v>
      </c>
      <c r="F170" s="38" t="n">
        <v>0</v>
      </c>
      <c r="G170" s="38" t="n">
        <v>0.47</v>
      </c>
      <c r="H170" s="32"/>
      <c r="I170" s="32" t="n">
        <f aca="false">G170/27345367.98</f>
        <v>1.71875544093519E-008</v>
      </c>
      <c r="J170" s="31" t="n">
        <v>0</v>
      </c>
    </row>
    <row r="171" s="55" customFormat="true" ht="15" hidden="false" customHeight="true" outlineLevel="0" collapsed="false">
      <c r="A171" s="53" t="s">
        <v>200</v>
      </c>
      <c r="B171" s="83"/>
      <c r="C171" s="83" t="s">
        <v>201</v>
      </c>
      <c r="D171" s="83"/>
      <c r="E171" s="23" t="n">
        <f aca="false">E172</f>
        <v>0</v>
      </c>
      <c r="F171" s="23" t="n">
        <f aca="false">F172+F173</f>
        <v>189776</v>
      </c>
      <c r="G171" s="23" t="n">
        <f aca="false">G172+G173</f>
        <v>189305.23</v>
      </c>
      <c r="H171" s="25" t="n">
        <f aca="false">G171/F171</f>
        <v>0.997519338588652</v>
      </c>
      <c r="I171" s="25" t="n">
        <f aca="false">G171/27345367.98</f>
        <v>0.00692275306510613</v>
      </c>
      <c r="J171" s="24" t="n">
        <v>0</v>
      </c>
    </row>
    <row r="172" customFormat="false" ht="37.5" hidden="false" customHeight="true" outlineLevel="0" collapsed="false">
      <c r="A172" s="28" t="s">
        <v>50</v>
      </c>
      <c r="B172" s="16"/>
      <c r="C172" s="84"/>
      <c r="D172" s="84" t="s">
        <v>21</v>
      </c>
      <c r="E172" s="35" t="n">
        <v>0</v>
      </c>
      <c r="F172" s="38" t="n">
        <v>186930</v>
      </c>
      <c r="G172" s="38" t="n">
        <v>186929.23</v>
      </c>
      <c r="H172" s="32" t="n">
        <f aca="false">G172/F172</f>
        <v>0.999995880810999</v>
      </c>
      <c r="I172" s="32" t="n">
        <f aca="false">G172/27345367.98</f>
        <v>0.00683586449217715</v>
      </c>
      <c r="J172" s="31" t="n">
        <v>0</v>
      </c>
    </row>
    <row r="173" customFormat="false" ht="26.25" hidden="false" customHeight="true" outlineLevel="0" collapsed="false">
      <c r="A173" s="59" t="s">
        <v>140</v>
      </c>
      <c r="B173" s="16"/>
      <c r="C173" s="84"/>
      <c r="D173" s="84" t="s">
        <v>141</v>
      </c>
      <c r="E173" s="35" t="n">
        <v>0</v>
      </c>
      <c r="F173" s="38" t="n">
        <v>2846</v>
      </c>
      <c r="G173" s="38" t="n">
        <v>2376</v>
      </c>
      <c r="H173" s="32" t="n">
        <f aca="false">G173/F173</f>
        <v>0.834855938158819</v>
      </c>
      <c r="I173" s="32" t="n">
        <f aca="false">G173/27345367.98</f>
        <v>8.68885729289791E-005</v>
      </c>
      <c r="J173" s="31" t="n">
        <v>0</v>
      </c>
    </row>
    <row r="174" s="55" customFormat="true" ht="15" hidden="false" customHeight="true" outlineLevel="0" collapsed="false">
      <c r="A174" s="53" t="s">
        <v>202</v>
      </c>
      <c r="B174" s="83"/>
      <c r="C174" s="83" t="s">
        <v>203</v>
      </c>
      <c r="D174" s="83"/>
      <c r="E174" s="23" t="n">
        <f aca="false">E175+E176</f>
        <v>0</v>
      </c>
      <c r="F174" s="23" t="n">
        <f aca="false">F175+F176</f>
        <v>144202</v>
      </c>
      <c r="G174" s="23" t="n">
        <f aca="false">G175+G176</f>
        <v>144201.75</v>
      </c>
      <c r="H174" s="25" t="n">
        <f aca="false">G174/F174</f>
        <v>0.999998266320855</v>
      </c>
      <c r="I174" s="25" t="n">
        <f aca="false">G174/27345367.98</f>
        <v>0.0052733519660612</v>
      </c>
      <c r="J174" s="24" t="n">
        <v>0</v>
      </c>
    </row>
    <row r="175" customFormat="false" ht="53.25" hidden="false" customHeight="true" outlineLevel="0" collapsed="false">
      <c r="A175" s="82" t="s">
        <v>204</v>
      </c>
      <c r="B175" s="34"/>
      <c r="C175" s="29"/>
      <c r="D175" s="29" t="s">
        <v>145</v>
      </c>
      <c r="E175" s="35" t="n">
        <v>0</v>
      </c>
      <c r="F175" s="38" t="n">
        <v>133230</v>
      </c>
      <c r="G175" s="38" t="n">
        <v>133230.19</v>
      </c>
      <c r="H175" s="32" t="n">
        <f aca="false">G175/F175</f>
        <v>1.00000142610523</v>
      </c>
      <c r="I175" s="32" t="n">
        <f aca="false">G175/27345367.98</f>
        <v>0.00487213008424105</v>
      </c>
      <c r="J175" s="31" t="n">
        <v>0</v>
      </c>
    </row>
    <row r="176" customFormat="false" ht="58.5" hidden="false" customHeight="true" outlineLevel="0" collapsed="false">
      <c r="A176" s="82" t="s">
        <v>204</v>
      </c>
      <c r="B176" s="34"/>
      <c r="C176" s="29"/>
      <c r="D176" s="29" t="s">
        <v>183</v>
      </c>
      <c r="E176" s="35" t="n">
        <v>0</v>
      </c>
      <c r="F176" s="38" t="n">
        <v>10972</v>
      </c>
      <c r="G176" s="38" t="n">
        <v>10971.56</v>
      </c>
      <c r="H176" s="32" t="n">
        <f aca="false">G176/F176</f>
        <v>0.999959897921983</v>
      </c>
      <c r="I176" s="32" t="n">
        <f aca="false">G176/27345367.98</f>
        <v>0.000401221881820147</v>
      </c>
      <c r="J176" s="31" t="n">
        <v>0</v>
      </c>
    </row>
    <row r="177" s="55" customFormat="true" ht="18" hidden="false" customHeight="true" outlineLevel="0" collapsed="false">
      <c r="A177" s="67" t="s">
        <v>205</v>
      </c>
      <c r="B177" s="16" t="n">
        <v>900</v>
      </c>
      <c r="C177" s="16"/>
      <c r="D177" s="16"/>
      <c r="E177" s="17" t="n">
        <f aca="false">SUM(E178,E183,E189,E192,E197,E199,E187,E194)</f>
        <v>5642965</v>
      </c>
      <c r="F177" s="17" t="n">
        <f aca="false">SUM(F178,F183,F189,F192,F197,F199,F187,F194,F201)</f>
        <v>4166610.74</v>
      </c>
      <c r="G177" s="17" t="n">
        <f aca="false">SUM(G178,G183,G189,G192,G197,G199,G187,G194,G201)</f>
        <v>4039973.44</v>
      </c>
      <c r="H177" s="19" t="n">
        <f aca="false">G177/F177</f>
        <v>0.969606640048165</v>
      </c>
      <c r="I177" s="19" t="n">
        <f aca="false">G177/27345367.98</f>
        <v>0.147738858111355</v>
      </c>
      <c r="J177" s="18" t="n">
        <f aca="false">SUM(J178,J183,J187,J189,J192,J194,J197,J199)</f>
        <v>10835.1</v>
      </c>
    </row>
    <row r="178" s="55" customFormat="true" ht="15" hidden="false" customHeight="true" outlineLevel="0" collapsed="false">
      <c r="A178" s="68" t="s">
        <v>206</v>
      </c>
      <c r="B178" s="83"/>
      <c r="C178" s="83" t="s">
        <v>207</v>
      </c>
      <c r="D178" s="83"/>
      <c r="E178" s="90" t="n">
        <f aca="false">SUM(E179:E182)</f>
        <v>5062915</v>
      </c>
      <c r="F178" s="91" t="n">
        <f aca="false">SUM(F179:F182)</f>
        <v>3544171</v>
      </c>
      <c r="G178" s="91" t="n">
        <f aca="false">SUM(G179:G182)</f>
        <v>3420210.41</v>
      </c>
      <c r="H178" s="25" t="n">
        <f aca="false">G178/F178</f>
        <v>0.965024094492055</v>
      </c>
      <c r="I178" s="25" t="n">
        <f aca="false">G178/27345367.98</f>
        <v>0.125074579815547</v>
      </c>
      <c r="J178" s="92" t="n">
        <v>0</v>
      </c>
    </row>
    <row r="179" s="79" customFormat="true" ht="36" hidden="false" customHeight="false" outlineLevel="0" collapsed="false">
      <c r="A179" s="28" t="s">
        <v>18</v>
      </c>
      <c r="B179" s="83"/>
      <c r="C179" s="83"/>
      <c r="D179" s="29" t="s">
        <v>19</v>
      </c>
      <c r="E179" s="30" t="n">
        <v>14633</v>
      </c>
      <c r="F179" s="33" t="n">
        <v>11897</v>
      </c>
      <c r="G179" s="33" t="n">
        <v>11897.16</v>
      </c>
      <c r="H179" s="32" t="n">
        <f aca="false">G179/F179</f>
        <v>1.0000134487686</v>
      </c>
      <c r="I179" s="32" t="n">
        <f aca="false">G179/27345367.98</f>
        <v>0.00043507039322716</v>
      </c>
      <c r="J179" s="31" t="n">
        <v>0</v>
      </c>
    </row>
    <row r="180" s="3" customFormat="true" ht="12.75" hidden="false" customHeight="true" outlineLevel="0" collapsed="false">
      <c r="A180" s="59" t="s">
        <v>46</v>
      </c>
      <c r="B180" s="93"/>
      <c r="C180" s="93"/>
      <c r="D180" s="29" t="s">
        <v>47</v>
      </c>
      <c r="E180" s="30" t="n">
        <v>0</v>
      </c>
      <c r="F180" s="33" t="n">
        <v>9583</v>
      </c>
      <c r="G180" s="33" t="n">
        <v>9583.33</v>
      </c>
      <c r="H180" s="32" t="n">
        <f aca="false">G180/F180</f>
        <v>1.00003443598038</v>
      </c>
      <c r="I180" s="32" t="n">
        <f aca="false">G180/27345367.98</f>
        <v>0.000350455331484627</v>
      </c>
      <c r="J180" s="66" t="n">
        <v>0</v>
      </c>
    </row>
    <row r="181" s="3" customFormat="true" ht="12.75" hidden="false" customHeight="true" outlineLevel="0" collapsed="false">
      <c r="A181" s="64" t="s">
        <v>32</v>
      </c>
      <c r="B181" s="93"/>
      <c r="C181" s="93"/>
      <c r="D181" s="29" t="s">
        <v>33</v>
      </c>
      <c r="E181" s="30" t="n">
        <v>0</v>
      </c>
      <c r="F181" s="33" t="n">
        <v>264739</v>
      </c>
      <c r="G181" s="33" t="n">
        <v>264739.64</v>
      </c>
      <c r="H181" s="32" t="n">
        <f aca="false">G181/F181</f>
        <v>1.00000241747532</v>
      </c>
      <c r="I181" s="32" t="n">
        <f aca="false">G181/27345367.98</f>
        <v>0.00968133397194094</v>
      </c>
      <c r="J181" s="66" t="n">
        <v>0</v>
      </c>
    </row>
    <row r="182" s="55" customFormat="true" ht="49.5" hidden="false" customHeight="true" outlineLevel="0" collapsed="false">
      <c r="A182" s="94" t="s">
        <v>144</v>
      </c>
      <c r="B182" s="84"/>
      <c r="C182" s="84"/>
      <c r="D182" s="84" t="s">
        <v>208</v>
      </c>
      <c r="E182" s="95" t="n">
        <v>5048282</v>
      </c>
      <c r="F182" s="96" t="n">
        <v>3257952</v>
      </c>
      <c r="G182" s="96" t="n">
        <v>3133990.28</v>
      </c>
      <c r="H182" s="32" t="n">
        <f aca="false">G182/F182</f>
        <v>0.961951029358321</v>
      </c>
      <c r="I182" s="32" t="n">
        <f aca="false">G182/27345367.98</f>
        <v>0.114607720118894</v>
      </c>
      <c r="J182" s="97" t="n">
        <v>0</v>
      </c>
    </row>
    <row r="183" s="3" customFormat="true" ht="15" hidden="false" customHeight="true" outlineLevel="0" collapsed="false">
      <c r="A183" s="98" t="s">
        <v>209</v>
      </c>
      <c r="B183" s="83"/>
      <c r="C183" s="83" t="s">
        <v>210</v>
      </c>
      <c r="D183" s="83"/>
      <c r="E183" s="90" t="n">
        <f aca="false">E184+E185+E188</f>
        <v>565050</v>
      </c>
      <c r="F183" s="91" t="n">
        <f aca="false">SUM(F184:F186)</f>
        <v>566575.24</v>
      </c>
      <c r="G183" s="91" t="n">
        <f aca="false">SUM(G184:G186)</f>
        <v>565004.66</v>
      </c>
      <c r="H183" s="25" t="n">
        <f aca="false">G183/F183</f>
        <v>0.997227940988032</v>
      </c>
      <c r="I183" s="25" t="n">
        <f aca="false">G183/27345367.98</f>
        <v>0.0206618049686966</v>
      </c>
      <c r="J183" s="99" t="n">
        <f aca="false">J184</f>
        <v>10385.1</v>
      </c>
    </row>
    <row r="184" s="3" customFormat="true" ht="27" hidden="false" customHeight="true" outlineLevel="0" collapsed="false">
      <c r="A184" s="59" t="s">
        <v>110</v>
      </c>
      <c r="B184" s="84"/>
      <c r="C184" s="84"/>
      <c r="D184" s="84" t="s">
        <v>111</v>
      </c>
      <c r="E184" s="95" t="n">
        <v>565000</v>
      </c>
      <c r="F184" s="96" t="n">
        <v>565000</v>
      </c>
      <c r="G184" s="96" t="n">
        <v>563428.98</v>
      </c>
      <c r="H184" s="32" t="n">
        <f aca="false">G184/F184</f>
        <v>0.997219433628319</v>
      </c>
      <c r="I184" s="32" t="n">
        <f aca="false">G184/27345367.98</f>
        <v>0.0206041835096929</v>
      </c>
      <c r="J184" s="97" t="n">
        <v>10385.1</v>
      </c>
    </row>
    <row r="185" s="3" customFormat="true" ht="25.5" hidden="false" customHeight="true" outlineLevel="0" collapsed="false">
      <c r="A185" s="59" t="s">
        <v>81</v>
      </c>
      <c r="B185" s="84"/>
      <c r="C185" s="84"/>
      <c r="D185" s="84" t="s">
        <v>82</v>
      </c>
      <c r="E185" s="95" t="n">
        <v>50</v>
      </c>
      <c r="F185" s="96" t="n">
        <v>96</v>
      </c>
      <c r="G185" s="96" t="n">
        <v>96.44</v>
      </c>
      <c r="H185" s="32" t="n">
        <f aca="false">G185/F185</f>
        <v>1.00458333333333</v>
      </c>
      <c r="I185" s="32" t="n">
        <f aca="false">G185/27345367.98</f>
        <v>3.52673988774021E-006</v>
      </c>
      <c r="J185" s="97" t="n">
        <v>0</v>
      </c>
    </row>
    <row r="186" s="79" customFormat="true" ht="39.75" hidden="false" customHeight="true" outlineLevel="0" collapsed="false">
      <c r="A186" s="100" t="s">
        <v>211</v>
      </c>
      <c r="B186" s="84"/>
      <c r="C186" s="84"/>
      <c r="D186" s="84" t="s">
        <v>212</v>
      </c>
      <c r="E186" s="95" t="n">
        <v>0</v>
      </c>
      <c r="F186" s="96" t="n">
        <v>1479.24</v>
      </c>
      <c r="G186" s="96" t="n">
        <v>1479.24</v>
      </c>
      <c r="H186" s="32" t="n">
        <f aca="false">G186/F186</f>
        <v>1</v>
      </c>
      <c r="I186" s="32" t="n">
        <f aca="false">G186/27345367.98</f>
        <v>5.40947191159356E-005</v>
      </c>
      <c r="J186" s="97" t="n">
        <v>0</v>
      </c>
    </row>
    <row r="187" s="45" customFormat="true" ht="15" hidden="false" customHeight="true" outlineLevel="0" collapsed="false">
      <c r="A187" s="68" t="s">
        <v>213</v>
      </c>
      <c r="B187" s="83"/>
      <c r="C187" s="22" t="s">
        <v>214</v>
      </c>
      <c r="D187" s="22"/>
      <c r="E187" s="23" t="n">
        <v>0</v>
      </c>
      <c r="F187" s="54" t="n">
        <f aca="false">SUM(F188:F188)</f>
        <v>0</v>
      </c>
      <c r="G187" s="54" t="n">
        <f aca="false">SUM(G188:G188)</f>
        <v>0</v>
      </c>
      <c r="H187" s="32"/>
      <c r="I187" s="19" t="n">
        <f aca="false">G187/27345367.98</f>
        <v>0</v>
      </c>
      <c r="J187" s="58" t="n">
        <f aca="false">J188</f>
        <v>450</v>
      </c>
    </row>
    <row r="188" s="55" customFormat="true" ht="26.25" hidden="false" customHeight="true" outlineLevel="0" collapsed="false">
      <c r="A188" s="59" t="s">
        <v>26</v>
      </c>
      <c r="B188" s="84"/>
      <c r="C188" s="84"/>
      <c r="D188" s="84" t="s">
        <v>27</v>
      </c>
      <c r="E188" s="95" t="n">
        <v>0</v>
      </c>
      <c r="F188" s="96" t="n">
        <v>0</v>
      </c>
      <c r="G188" s="96" t="n">
        <v>0</v>
      </c>
      <c r="H188" s="32"/>
      <c r="I188" s="32" t="n">
        <f aca="false">G188/27345367.98</f>
        <v>0</v>
      </c>
      <c r="J188" s="97" t="n">
        <v>450</v>
      </c>
    </row>
    <row r="189" customFormat="false" ht="15" hidden="false" customHeight="true" outlineLevel="0" collapsed="false">
      <c r="A189" s="101" t="s">
        <v>215</v>
      </c>
      <c r="B189" s="22"/>
      <c r="C189" s="22" t="s">
        <v>216</v>
      </c>
      <c r="D189" s="22"/>
      <c r="E189" s="23" t="n">
        <v>0</v>
      </c>
      <c r="F189" s="24" t="n">
        <f aca="false">SUM(F190:F191)</f>
        <v>8822.13</v>
      </c>
      <c r="G189" s="24" t="n">
        <f aca="false">SUM(G190:G191)</f>
        <v>8822.63</v>
      </c>
      <c r="H189" s="25" t="n">
        <f aca="false">G189/F189</f>
        <v>1.00005667565543</v>
      </c>
      <c r="I189" s="25" t="n">
        <f aca="false">G189/27345367.98</f>
        <v>0.000322637091826767</v>
      </c>
      <c r="J189" s="58" t="n">
        <v>0</v>
      </c>
    </row>
    <row r="190" customFormat="false" ht="15" hidden="false" customHeight="true" outlineLevel="0" collapsed="false">
      <c r="A190" s="64" t="s">
        <v>32</v>
      </c>
      <c r="B190" s="22"/>
      <c r="C190" s="22"/>
      <c r="D190" s="29" t="s">
        <v>33</v>
      </c>
      <c r="E190" s="30" t="n">
        <v>0</v>
      </c>
      <c r="F190" s="31" t="n">
        <v>4120</v>
      </c>
      <c r="G190" s="31" t="n">
        <v>4120.5</v>
      </c>
      <c r="H190" s="32" t="n">
        <f aca="false">G190/F190</f>
        <v>1.0001213592233</v>
      </c>
      <c r="I190" s="32" t="n">
        <f aca="false">G190/27345367.98</f>
        <v>0.000150683655199435</v>
      </c>
      <c r="J190" s="66" t="n">
        <v>0</v>
      </c>
    </row>
    <row r="191" s="55" customFormat="true" ht="40.5" hidden="false" customHeight="true" outlineLevel="0" collapsed="false">
      <c r="A191" s="100" t="s">
        <v>211</v>
      </c>
      <c r="B191" s="29"/>
      <c r="C191" s="29"/>
      <c r="D191" s="29" t="s">
        <v>212</v>
      </c>
      <c r="E191" s="30" t="n">
        <v>0</v>
      </c>
      <c r="F191" s="31" t="n">
        <v>4702.13</v>
      </c>
      <c r="G191" s="31" t="n">
        <v>4702.13</v>
      </c>
      <c r="H191" s="32" t="n">
        <f aca="false">G191/F191</f>
        <v>1</v>
      </c>
      <c r="I191" s="32" t="n">
        <f aca="false">G191/27345367.98</f>
        <v>0.000171953436627332</v>
      </c>
      <c r="J191" s="31" t="n">
        <v>0</v>
      </c>
    </row>
    <row r="192" s="79" customFormat="true" ht="15" hidden="false" customHeight="true" outlineLevel="0" collapsed="false">
      <c r="A192" s="102" t="s">
        <v>217</v>
      </c>
      <c r="B192" s="22"/>
      <c r="C192" s="22" t="s">
        <v>218</v>
      </c>
      <c r="D192" s="22"/>
      <c r="E192" s="23" t="n">
        <f aca="false">SUM(E193)</f>
        <v>0</v>
      </c>
      <c r="F192" s="24" t="n">
        <f aca="false">F193</f>
        <v>20000</v>
      </c>
      <c r="G192" s="24" t="n">
        <f aca="false">G193</f>
        <v>20000</v>
      </c>
      <c r="H192" s="25" t="n">
        <f aca="false">G192/F192</f>
        <v>1</v>
      </c>
      <c r="I192" s="25" t="n">
        <f aca="false">G192/27345367.98</f>
        <v>0.000731385294014976</v>
      </c>
      <c r="J192" s="58" t="n">
        <v>0</v>
      </c>
    </row>
    <row r="193" s="55" customFormat="true" ht="48" hidden="false" customHeight="true" outlineLevel="0" collapsed="false">
      <c r="A193" s="103" t="s">
        <v>219</v>
      </c>
      <c r="B193" s="29"/>
      <c r="C193" s="29"/>
      <c r="D193" s="29" t="s">
        <v>220</v>
      </c>
      <c r="E193" s="30" t="n">
        <v>0</v>
      </c>
      <c r="F193" s="31" t="n">
        <v>20000</v>
      </c>
      <c r="G193" s="31" t="n">
        <v>20000</v>
      </c>
      <c r="H193" s="32" t="n">
        <f aca="false">G193/F193</f>
        <v>1</v>
      </c>
      <c r="I193" s="32" t="n">
        <f aca="false">G193/27345367.98</f>
        <v>0.000731385294014976</v>
      </c>
      <c r="J193" s="31" t="n">
        <v>0</v>
      </c>
    </row>
    <row r="194" s="55" customFormat="true" ht="15" hidden="false" customHeight="true" outlineLevel="0" collapsed="false">
      <c r="A194" s="104" t="s">
        <v>221</v>
      </c>
      <c r="B194" s="22"/>
      <c r="C194" s="22" t="s">
        <v>222</v>
      </c>
      <c r="D194" s="22"/>
      <c r="E194" s="23" t="n">
        <f aca="false">E195</f>
        <v>0</v>
      </c>
      <c r="F194" s="23" t="n">
        <f aca="false">F195+F196</f>
        <v>1620</v>
      </c>
      <c r="G194" s="23" t="n">
        <f aca="false">G195+G196</f>
        <v>1620.97</v>
      </c>
      <c r="H194" s="25" t="n">
        <f aca="false">G194/F194</f>
        <v>1.0005987654321</v>
      </c>
      <c r="I194" s="25" t="n">
        <f aca="false">G194/27345367.98</f>
        <v>5.92776810019727E-005</v>
      </c>
      <c r="J194" s="24" t="n">
        <v>0</v>
      </c>
    </row>
    <row r="195" s="55" customFormat="true" ht="12.75" hidden="false" customHeight="true" outlineLevel="0" collapsed="false">
      <c r="A195" s="59" t="s">
        <v>46</v>
      </c>
      <c r="B195" s="29"/>
      <c r="C195" s="29"/>
      <c r="D195" s="29" t="s">
        <v>47</v>
      </c>
      <c r="E195" s="30" t="n">
        <v>0</v>
      </c>
      <c r="F195" s="31" t="n">
        <v>181</v>
      </c>
      <c r="G195" s="31" t="n">
        <v>181.87</v>
      </c>
      <c r="H195" s="32" t="n">
        <f aca="false">G195/F195</f>
        <v>1.00480662983425</v>
      </c>
      <c r="I195" s="32" t="n">
        <f aca="false">G195/27345367.98</f>
        <v>6.65085217112518E-006</v>
      </c>
      <c r="J195" s="31" t="n">
        <v>0</v>
      </c>
    </row>
    <row r="196" s="55" customFormat="true" ht="12.75" hidden="false" customHeight="true" outlineLevel="0" collapsed="false">
      <c r="A196" s="64" t="s">
        <v>32</v>
      </c>
      <c r="B196" s="29"/>
      <c r="C196" s="29"/>
      <c r="D196" s="29" t="s">
        <v>33</v>
      </c>
      <c r="E196" s="30" t="n">
        <v>0</v>
      </c>
      <c r="F196" s="31" t="n">
        <v>1439</v>
      </c>
      <c r="G196" s="31" t="n">
        <v>1439.1</v>
      </c>
      <c r="H196" s="32" t="n">
        <f aca="false">G196/F196</f>
        <v>1.00006949270327</v>
      </c>
      <c r="I196" s="32" t="n">
        <f aca="false">G196/27345367.98</f>
        <v>5.26268288308476E-005</v>
      </c>
      <c r="J196" s="31" t="n">
        <v>0</v>
      </c>
    </row>
    <row r="197" customFormat="false" ht="25.5" hidden="false" customHeight="false" outlineLevel="0" collapsed="false">
      <c r="A197" s="101" t="s">
        <v>223</v>
      </c>
      <c r="B197" s="22"/>
      <c r="C197" s="22" t="s">
        <v>224</v>
      </c>
      <c r="D197" s="22"/>
      <c r="E197" s="23" t="n">
        <f aca="false">SUM(E198:E198)</f>
        <v>15000</v>
      </c>
      <c r="F197" s="24" t="n">
        <f aca="false">SUM(F198:F198)</f>
        <v>17000</v>
      </c>
      <c r="G197" s="24" t="n">
        <f aca="false">SUM(G198:G198)</f>
        <v>15878.97</v>
      </c>
      <c r="H197" s="25" t="n">
        <f aca="false">G197/F197</f>
        <v>0.934057058823529</v>
      </c>
      <c r="I197" s="25" t="n">
        <f aca="false">G197/27345367.98</f>
        <v>0.000580682257105249</v>
      </c>
      <c r="J197" s="24" t="n">
        <v>0</v>
      </c>
    </row>
    <row r="198" s="55" customFormat="true" ht="12.75" hidden="false" customHeight="false" outlineLevel="0" collapsed="false">
      <c r="A198" s="105" t="s">
        <v>58</v>
      </c>
      <c r="B198" s="29"/>
      <c r="C198" s="29"/>
      <c r="D198" s="29" t="s">
        <v>59</v>
      </c>
      <c r="E198" s="30" t="n">
        <v>15000</v>
      </c>
      <c r="F198" s="31" t="n">
        <v>17000</v>
      </c>
      <c r="G198" s="31" t="n">
        <v>15878.97</v>
      </c>
      <c r="H198" s="37" t="n">
        <f aca="false">G198/F198</f>
        <v>0.934057058823529</v>
      </c>
      <c r="I198" s="32" t="n">
        <f aca="false">G198/27345367.98</f>
        <v>0.000580682257105249</v>
      </c>
      <c r="J198" s="66" t="n">
        <v>0</v>
      </c>
    </row>
    <row r="199" customFormat="false" ht="25.5" hidden="false" customHeight="false" outlineLevel="0" collapsed="false">
      <c r="A199" s="53" t="s">
        <v>225</v>
      </c>
      <c r="B199" s="22"/>
      <c r="C199" s="22" t="s">
        <v>226</v>
      </c>
      <c r="D199" s="22"/>
      <c r="E199" s="23" t="n">
        <f aca="false">E200</f>
        <v>0</v>
      </c>
      <c r="F199" s="24" t="n">
        <f aca="false">SUM(F200:F200)</f>
        <v>58.37</v>
      </c>
      <c r="G199" s="24" t="n">
        <f aca="false">SUM(G200:G200)</f>
        <v>71.78</v>
      </c>
      <c r="H199" s="25" t="n">
        <f aca="false">G199/F199</f>
        <v>1.22974130546514</v>
      </c>
      <c r="I199" s="25" t="n">
        <f aca="false">G199/27345367.98</f>
        <v>2.62494182021975E-006</v>
      </c>
      <c r="J199" s="24" t="n">
        <v>0</v>
      </c>
    </row>
    <row r="200" customFormat="false" ht="12.75" hidden="false" customHeight="false" outlineLevel="0" collapsed="false">
      <c r="A200" s="59" t="s">
        <v>227</v>
      </c>
      <c r="B200" s="29"/>
      <c r="C200" s="29"/>
      <c r="D200" s="29" t="s">
        <v>228</v>
      </c>
      <c r="E200" s="30" t="n">
        <v>0</v>
      </c>
      <c r="F200" s="31" t="n">
        <v>58.37</v>
      </c>
      <c r="G200" s="31" t="n">
        <v>71.78</v>
      </c>
      <c r="H200" s="37" t="n">
        <f aca="false">G200/F200</f>
        <v>1.22974130546514</v>
      </c>
      <c r="I200" s="32" t="n">
        <f aca="false">G200/27345367.98</f>
        <v>2.62494182021975E-006</v>
      </c>
      <c r="J200" s="66" t="n">
        <v>0</v>
      </c>
    </row>
    <row r="201" s="55" customFormat="true" ht="15" hidden="false" customHeight="true" outlineLevel="0" collapsed="false">
      <c r="A201" s="53" t="s">
        <v>16</v>
      </c>
      <c r="B201" s="22"/>
      <c r="C201" s="22" t="s">
        <v>229</v>
      </c>
      <c r="D201" s="22"/>
      <c r="E201" s="23" t="n">
        <f aca="false">SUM(E202:E204)</f>
        <v>0</v>
      </c>
      <c r="F201" s="24" t="n">
        <f aca="false">SUM(F202:F204)</f>
        <v>8364</v>
      </c>
      <c r="G201" s="24" t="n">
        <f aca="false">SUM(G202:G204)</f>
        <v>8364.02</v>
      </c>
      <c r="H201" s="25" t="n">
        <f aca="false">G201/F201</f>
        <v>1.00000239120038</v>
      </c>
      <c r="I201" s="25" t="n">
        <f aca="false">G201/27345367.98</f>
        <v>0.000305866061342357</v>
      </c>
      <c r="J201" s="58" t="n">
        <v>0</v>
      </c>
    </row>
    <row r="202" s="3" customFormat="true" ht="12.75" hidden="false" customHeight="false" outlineLevel="0" collapsed="false">
      <c r="A202" s="60" t="s">
        <v>73</v>
      </c>
      <c r="B202" s="29"/>
      <c r="C202" s="29"/>
      <c r="D202" s="29" t="s">
        <v>74</v>
      </c>
      <c r="E202" s="30" t="n">
        <v>0</v>
      </c>
      <c r="F202" s="31" t="n">
        <v>182</v>
      </c>
      <c r="G202" s="31" t="n">
        <v>182</v>
      </c>
      <c r="H202" s="37" t="n">
        <f aca="false">G202/F202</f>
        <v>1</v>
      </c>
      <c r="I202" s="32" t="n">
        <f aca="false">G202/27345367.98</f>
        <v>6.65560617553628E-006</v>
      </c>
      <c r="J202" s="66" t="n">
        <v>0</v>
      </c>
    </row>
    <row r="203" s="3" customFormat="true" ht="12.75" hidden="false" customHeight="false" outlineLevel="0" collapsed="false">
      <c r="A203" s="59" t="s">
        <v>46</v>
      </c>
      <c r="B203" s="29"/>
      <c r="C203" s="29"/>
      <c r="D203" s="29" t="s">
        <v>47</v>
      </c>
      <c r="E203" s="30" t="n">
        <v>0</v>
      </c>
      <c r="F203" s="31" t="n">
        <v>8182</v>
      </c>
      <c r="G203" s="31" t="n">
        <v>8182.02</v>
      </c>
      <c r="H203" s="37" t="n">
        <f aca="false">G203/F203</f>
        <v>1.00000244439012</v>
      </c>
      <c r="I203" s="32" t="n">
        <f aca="false">G203/27345367.98</f>
        <v>0.000299210455166821</v>
      </c>
      <c r="J203" s="31" t="n">
        <v>0</v>
      </c>
    </row>
    <row r="204" s="3" customFormat="true" ht="12.75" hidden="true" customHeight="false" outlineLevel="0" collapsed="false">
      <c r="A204" s="59"/>
      <c r="B204" s="29"/>
      <c r="C204" s="29"/>
      <c r="D204" s="29"/>
      <c r="E204" s="30"/>
      <c r="F204" s="31"/>
      <c r="G204" s="31"/>
      <c r="H204" s="37"/>
      <c r="I204" s="32" t="n">
        <f aca="false">G204/27345367.98</f>
        <v>0</v>
      </c>
      <c r="J204" s="66"/>
    </row>
    <row r="205" s="55" customFormat="true" ht="18" hidden="false" customHeight="true" outlineLevel="0" collapsed="false">
      <c r="A205" s="67" t="s">
        <v>230</v>
      </c>
      <c r="B205" s="16" t="n">
        <v>921</v>
      </c>
      <c r="C205" s="16"/>
      <c r="D205" s="16"/>
      <c r="E205" s="17" t="n">
        <f aca="false">SUM(E206)</f>
        <v>60000</v>
      </c>
      <c r="F205" s="18" t="n">
        <f aca="false">SUM(F206)</f>
        <v>85000</v>
      </c>
      <c r="G205" s="18" t="n">
        <f aca="false">SUM(G206)</f>
        <v>85000</v>
      </c>
      <c r="H205" s="19" t="n">
        <f aca="false">G205/F205</f>
        <v>1</v>
      </c>
      <c r="I205" s="19" t="n">
        <f aca="false">G205/27345367.98</f>
        <v>0.00310838749956365</v>
      </c>
      <c r="J205" s="20" t="n">
        <v>0</v>
      </c>
    </row>
    <row r="206" customFormat="false" ht="15" hidden="false" customHeight="true" outlineLevel="0" collapsed="false">
      <c r="A206" s="53" t="s">
        <v>231</v>
      </c>
      <c r="B206" s="22"/>
      <c r="C206" s="22" t="n">
        <v>92116</v>
      </c>
      <c r="D206" s="22"/>
      <c r="E206" s="23" t="n">
        <f aca="false">SUM(E207:E208)</f>
        <v>60000</v>
      </c>
      <c r="F206" s="23" t="n">
        <f aca="false">SUM(F207:F208)</f>
        <v>85000</v>
      </c>
      <c r="G206" s="23" t="n">
        <f aca="false">SUM(G207:G208)</f>
        <v>85000</v>
      </c>
      <c r="H206" s="63" t="n">
        <f aca="false">G206/F206</f>
        <v>1</v>
      </c>
      <c r="I206" s="25" t="n">
        <f aca="false">G206/27345367.98</f>
        <v>0.00310838749956365</v>
      </c>
      <c r="J206" s="58" t="n">
        <v>0</v>
      </c>
    </row>
    <row r="207" customFormat="false" ht="37.5" hidden="false" customHeight="true" outlineLevel="0" collapsed="false">
      <c r="A207" s="28" t="s">
        <v>232</v>
      </c>
      <c r="B207" s="34"/>
      <c r="C207" s="29"/>
      <c r="D207" s="29" t="s">
        <v>233</v>
      </c>
      <c r="E207" s="35" t="n">
        <v>60000</v>
      </c>
      <c r="F207" s="36" t="n">
        <v>65000</v>
      </c>
      <c r="G207" s="36" t="n">
        <v>65000</v>
      </c>
      <c r="H207" s="37" t="n">
        <f aca="false">G207/F207</f>
        <v>1</v>
      </c>
      <c r="I207" s="32" t="n">
        <f aca="false">G207/27345367.98</f>
        <v>0.00237700220554867</v>
      </c>
      <c r="J207" s="31" t="n">
        <v>0</v>
      </c>
      <c r="L207" s="80"/>
    </row>
    <row r="208" customFormat="false" ht="27.75" hidden="false" customHeight="true" outlineLevel="0" collapsed="false">
      <c r="A208" s="59" t="s">
        <v>234</v>
      </c>
      <c r="B208" s="34"/>
      <c r="C208" s="29"/>
      <c r="D208" s="29" t="s">
        <v>235</v>
      </c>
      <c r="E208" s="35" t="n">
        <v>0</v>
      </c>
      <c r="F208" s="36" t="n">
        <v>20000</v>
      </c>
      <c r="G208" s="36" t="n">
        <v>20000</v>
      </c>
      <c r="H208" s="37" t="n">
        <f aca="false">G208/F208</f>
        <v>1</v>
      </c>
      <c r="I208" s="32" t="n">
        <f aca="false">G208/27345367.98</f>
        <v>0.000731385294014976</v>
      </c>
      <c r="J208" s="31" t="n">
        <v>0</v>
      </c>
      <c r="L208" s="80"/>
    </row>
    <row r="209" s="55" customFormat="true" ht="18" hidden="false" customHeight="true" outlineLevel="0" collapsed="false">
      <c r="A209" s="106" t="s">
        <v>236</v>
      </c>
      <c r="B209" s="41" t="s">
        <v>237</v>
      </c>
      <c r="C209" s="41"/>
      <c r="D209" s="41"/>
      <c r="E209" s="42" t="n">
        <f aca="false">SUM(E210)</f>
        <v>40109</v>
      </c>
      <c r="F209" s="52" t="n">
        <f aca="false">SUM(F215,F210)</f>
        <v>49791</v>
      </c>
      <c r="G209" s="52" t="n">
        <f aca="false">SUM(G210,G215)</f>
        <v>49578.54</v>
      </c>
      <c r="H209" s="19" t="n">
        <f aca="false">G209/F209</f>
        <v>0.995732963788637</v>
      </c>
      <c r="I209" s="19" t="n">
        <f aca="false">G209/27345367.98</f>
        <v>0.00181305075273666</v>
      </c>
      <c r="J209" s="52" t="n">
        <f aca="false">SUM(J210,J215)</f>
        <v>605.41</v>
      </c>
      <c r="L209" s="107"/>
    </row>
    <row r="210" s="3" customFormat="true" ht="15" hidden="false" customHeight="true" outlineLevel="0" collapsed="false">
      <c r="A210" s="102" t="s">
        <v>238</v>
      </c>
      <c r="B210" s="22"/>
      <c r="C210" s="22" t="s">
        <v>239</v>
      </c>
      <c r="D210" s="22"/>
      <c r="E210" s="23" t="n">
        <f aca="false">SUM(E211:E214)</f>
        <v>40109</v>
      </c>
      <c r="F210" s="54" t="n">
        <f aca="false">SUM(F211:F214)</f>
        <v>40726</v>
      </c>
      <c r="G210" s="54" t="n">
        <f aca="false">SUM(G211:G214)</f>
        <v>40512.8</v>
      </c>
      <c r="H210" s="63" t="n">
        <f aca="false">G210/F210</f>
        <v>0.994765014978147</v>
      </c>
      <c r="I210" s="25" t="n">
        <f aca="false">G210/27345367.98</f>
        <v>0.0014815233069685</v>
      </c>
      <c r="J210" s="54" t="n">
        <f aca="false">SUM(J211:J214)</f>
        <v>605.41</v>
      </c>
      <c r="L210" s="108"/>
    </row>
    <row r="211" s="3" customFormat="true" ht="36" hidden="false" customHeight="false" outlineLevel="0" collapsed="false">
      <c r="A211" s="28" t="s">
        <v>18</v>
      </c>
      <c r="B211" s="29"/>
      <c r="C211" s="29"/>
      <c r="D211" s="29" t="s">
        <v>19</v>
      </c>
      <c r="E211" s="30" t="n">
        <v>7245</v>
      </c>
      <c r="F211" s="31" t="n">
        <v>7245</v>
      </c>
      <c r="G211" s="31" t="n">
        <v>7033.41</v>
      </c>
      <c r="H211" s="32" t="n">
        <f aca="false">G211/F211</f>
        <v>0.970795031055901</v>
      </c>
      <c r="I211" s="32" t="n">
        <f aca="false">G211/27345367.98</f>
        <v>0.000257206632038893</v>
      </c>
      <c r="J211" s="33" t="n">
        <v>603.79</v>
      </c>
      <c r="L211" s="108"/>
    </row>
    <row r="212" s="3" customFormat="true" ht="12.75" hidden="false" customHeight="false" outlineLevel="0" collapsed="false">
      <c r="A212" s="60" t="s">
        <v>44</v>
      </c>
      <c r="B212" s="29"/>
      <c r="C212" s="29"/>
      <c r="D212" s="29" t="s">
        <v>45</v>
      </c>
      <c r="E212" s="30" t="n">
        <v>20</v>
      </c>
      <c r="F212" s="31" t="n">
        <v>20</v>
      </c>
      <c r="G212" s="31" t="n">
        <v>17.75</v>
      </c>
      <c r="H212" s="32" t="n">
        <f aca="false">G212/F212</f>
        <v>0.8875</v>
      </c>
      <c r="I212" s="32" t="n">
        <f aca="false">G212/27345367.98</f>
        <v>6.49104448438291E-007</v>
      </c>
      <c r="J212" s="66" t="n">
        <v>1.62</v>
      </c>
      <c r="L212" s="108"/>
    </row>
    <row r="213" s="3" customFormat="true" ht="12.75" hidden="false" customHeight="false" outlineLevel="0" collapsed="false">
      <c r="A213" s="60" t="s">
        <v>46</v>
      </c>
      <c r="B213" s="29"/>
      <c r="C213" s="29"/>
      <c r="D213" s="29" t="s">
        <v>47</v>
      </c>
      <c r="E213" s="30" t="n">
        <v>0</v>
      </c>
      <c r="F213" s="31" t="n">
        <v>58</v>
      </c>
      <c r="G213" s="31" t="n">
        <v>57.99</v>
      </c>
      <c r="H213" s="32" t="n">
        <f aca="false">G213/F213</f>
        <v>0.999827586206897</v>
      </c>
      <c r="I213" s="32" t="n">
        <f aca="false">G213/27345367.98</f>
        <v>2.12065165999642E-006</v>
      </c>
      <c r="J213" s="66" t="n">
        <v>0</v>
      </c>
      <c r="L213" s="108"/>
    </row>
    <row r="214" s="55" customFormat="true" ht="15" hidden="false" customHeight="true" outlineLevel="0" collapsed="false">
      <c r="A214" s="64" t="s">
        <v>32</v>
      </c>
      <c r="B214" s="29"/>
      <c r="C214" s="29"/>
      <c r="D214" s="29" t="s">
        <v>33</v>
      </c>
      <c r="E214" s="30" t="n">
        <v>32844</v>
      </c>
      <c r="F214" s="31" t="n">
        <v>33403</v>
      </c>
      <c r="G214" s="31" t="n">
        <v>33403.65</v>
      </c>
      <c r="H214" s="32" t="n">
        <f aca="false">G214/F214</f>
        <v>1.00001945933</v>
      </c>
      <c r="I214" s="32" t="n">
        <f aca="false">G214/27345367.98</f>
        <v>0.00122154691882117</v>
      </c>
      <c r="J214" s="31" t="n">
        <v>0</v>
      </c>
      <c r="L214" s="107"/>
    </row>
    <row r="215" s="3" customFormat="true" ht="15" hidden="false" customHeight="true" outlineLevel="0" collapsed="false">
      <c r="A215" s="72" t="s">
        <v>16</v>
      </c>
      <c r="B215" s="22"/>
      <c r="C215" s="22" t="s">
        <v>240</v>
      </c>
      <c r="D215" s="22"/>
      <c r="E215" s="23" t="n">
        <f aca="false">SUM(E216)</f>
        <v>0</v>
      </c>
      <c r="F215" s="24" t="n">
        <f aca="false">F216</f>
        <v>9065</v>
      </c>
      <c r="G215" s="24" t="n">
        <f aca="false">G216</f>
        <v>9065.74</v>
      </c>
      <c r="H215" s="25" t="n">
        <f aca="false">G215/F215</f>
        <v>1.00008163265306</v>
      </c>
      <c r="I215" s="19" t="n">
        <f aca="false">G215/27345367.98</f>
        <v>0.000331527445768166</v>
      </c>
      <c r="J215" s="58" t="n">
        <f aca="false">J216</f>
        <v>0</v>
      </c>
      <c r="L215" s="108"/>
    </row>
    <row r="216" customFormat="false" ht="12.75" hidden="false" customHeight="true" outlineLevel="0" collapsed="false">
      <c r="A216" s="28" t="s">
        <v>32</v>
      </c>
      <c r="B216" s="29"/>
      <c r="C216" s="29"/>
      <c r="D216" s="29" t="s">
        <v>33</v>
      </c>
      <c r="E216" s="30" t="n">
        <v>0</v>
      </c>
      <c r="F216" s="31" t="n">
        <v>9065</v>
      </c>
      <c r="G216" s="31" t="n">
        <v>9065.74</v>
      </c>
      <c r="H216" s="32" t="n">
        <f aca="false">G216/F216</f>
        <v>1.00008163265306</v>
      </c>
      <c r="I216" s="19" t="n">
        <f aca="false">G216/27345367.98</f>
        <v>0.000331527445768166</v>
      </c>
      <c r="J216" s="31" t="n">
        <v>0</v>
      </c>
    </row>
    <row r="217" customFormat="false" ht="21" hidden="false" customHeight="true" outlineLevel="0" collapsed="false">
      <c r="A217" s="51" t="s">
        <v>241</v>
      </c>
      <c r="B217" s="5"/>
      <c r="C217" s="5"/>
      <c r="D217" s="5"/>
      <c r="E217" s="42" t="n">
        <f aca="false">SUM(E209,E205,E177,E154,E122,E118,E95,E85,E50,E44,E39,E23,E13,E10,E3,E158,E149)</f>
        <v>27301901.25</v>
      </c>
      <c r="F217" s="42" t="n">
        <f aca="false">SUM(F209,F205,F177,F154,F122,F118,F95,F85,F50,F44,F39,F23,F13,F10,F3,F158,F149)</f>
        <v>27105385.58</v>
      </c>
      <c r="G217" s="42" t="n">
        <f aca="false">SUM(G209,G205,G177,G154,G122,G118,G95,G85,G50,G44,G39,G23,G13,G10,G3,G158,G149)</f>
        <v>27345367.98</v>
      </c>
      <c r="H217" s="19" t="n">
        <f aca="false">G217/F217</f>
        <v>1.00885367962362</v>
      </c>
      <c r="I217" s="19" t="n">
        <f aca="false">G217/27345367.98</f>
        <v>1</v>
      </c>
      <c r="J217" s="42" t="n">
        <f aca="false">SUM(J209,J205,J177,J122,J118,J95,J85,J50,J44,J39,J23,J13,J10,J3,J158,J149)</f>
        <v>1247396.95</v>
      </c>
    </row>
    <row r="218" customFormat="false" ht="15" hidden="false" customHeight="true" outlineLevel="0" collapsed="false">
      <c r="A218" s="109" t="s">
        <v>242</v>
      </c>
      <c r="B218" s="109"/>
      <c r="C218" s="109"/>
      <c r="D218" s="109"/>
      <c r="E218" s="110"/>
      <c r="F218" s="111"/>
      <c r="G218" s="111"/>
      <c r="H218" s="19"/>
      <c r="I218" s="19"/>
      <c r="J218" s="111"/>
    </row>
    <row r="219" s="45" customFormat="true" ht="18" hidden="false" customHeight="true" outlineLevel="0" collapsed="false">
      <c r="A219" s="112" t="s">
        <v>243</v>
      </c>
      <c r="B219" s="112"/>
      <c r="C219" s="112"/>
      <c r="D219" s="112"/>
      <c r="E219" s="113" t="n">
        <v>22253619.25</v>
      </c>
      <c r="F219" s="114" t="n">
        <f aca="false">F217-F225</f>
        <v>23824651.58</v>
      </c>
      <c r="G219" s="114" t="n">
        <f aca="false">G217-G225</f>
        <v>24188595.7</v>
      </c>
      <c r="H219" s="19" t="n">
        <f aca="false">G219/F219</f>
        <v>1.01527594721702</v>
      </c>
      <c r="I219" s="19" t="n">
        <f aca="false">G219/27345367.98</f>
        <v>0.884559158892694</v>
      </c>
      <c r="J219" s="115" t="n">
        <v>1247396.95</v>
      </c>
    </row>
    <row r="220" customFormat="false" ht="12.75" hidden="false" customHeight="true" outlineLevel="0" collapsed="false">
      <c r="A220" s="109" t="s">
        <v>244</v>
      </c>
      <c r="B220" s="109"/>
      <c r="C220" s="109"/>
      <c r="D220" s="109"/>
      <c r="E220" s="110"/>
      <c r="F220" s="116"/>
      <c r="G220" s="116"/>
      <c r="H220" s="32"/>
      <c r="I220" s="32"/>
      <c r="J220" s="111"/>
    </row>
    <row r="221" customFormat="false" ht="15" hidden="false" customHeight="true" outlineLevel="0" collapsed="false">
      <c r="A221" s="109" t="s">
        <v>245</v>
      </c>
      <c r="B221" s="109"/>
      <c r="C221" s="109"/>
      <c r="D221" s="109"/>
      <c r="E221" s="110" t="n">
        <v>10876613.6</v>
      </c>
      <c r="F221" s="111" t="n">
        <v>11649294.2</v>
      </c>
      <c r="G221" s="111" t="n">
        <v>12116770.91</v>
      </c>
      <c r="H221" s="32" t="n">
        <f aca="false">G221/F221</f>
        <v>1.04012918739747</v>
      </c>
      <c r="I221" s="32" t="n">
        <f aca="false">G221/24188595.7</f>
        <v>0.500929076672277</v>
      </c>
      <c r="J221" s="111" t="n">
        <v>1247396.95</v>
      </c>
    </row>
    <row r="222" customFormat="false" ht="15" hidden="false" customHeight="true" outlineLevel="0" collapsed="false">
      <c r="A222" s="109" t="s">
        <v>246</v>
      </c>
      <c r="B222" s="109"/>
      <c r="C222" s="109"/>
      <c r="D222" s="109"/>
      <c r="E222" s="110" t="n">
        <v>4508962</v>
      </c>
      <c r="F222" s="111" t="n">
        <v>4514044</v>
      </c>
      <c r="G222" s="111" t="n">
        <v>4514044</v>
      </c>
      <c r="H222" s="32" t="n">
        <f aca="false">G222/F222</f>
        <v>1</v>
      </c>
      <c r="I222" s="32" t="n">
        <f aca="false">G222/24188595.7</f>
        <v>0.186618688244064</v>
      </c>
      <c r="J222" s="111" t="n">
        <v>0</v>
      </c>
    </row>
    <row r="223" customFormat="false" ht="15" hidden="false" customHeight="true" outlineLevel="0" collapsed="false">
      <c r="A223" s="109" t="s">
        <v>247</v>
      </c>
      <c r="B223" s="109"/>
      <c r="C223" s="109"/>
      <c r="D223" s="109"/>
      <c r="E223" s="110" t="n">
        <v>6868043.65</v>
      </c>
      <c r="F223" s="111" t="n">
        <v>7661313.38</v>
      </c>
      <c r="G223" s="111" t="n">
        <v>7557780.79</v>
      </c>
      <c r="H223" s="32" t="n">
        <f aca="false">G223/F223</f>
        <v>0.98648631313395</v>
      </c>
      <c r="I223" s="32" t="n">
        <f aca="false">G223/24188595.7</f>
        <v>0.31245223508366</v>
      </c>
      <c r="J223" s="111" t="n">
        <v>0</v>
      </c>
    </row>
    <row r="224" customFormat="false" ht="15" hidden="false" customHeight="true" outlineLevel="0" collapsed="false">
      <c r="A224" s="109" t="s">
        <v>248</v>
      </c>
      <c r="B224" s="109"/>
      <c r="C224" s="109"/>
      <c r="D224" s="109"/>
      <c r="E224" s="110" t="n">
        <v>83455.65</v>
      </c>
      <c r="F224" s="111" t="n">
        <v>227934.02</v>
      </c>
      <c r="G224" s="111" t="n">
        <v>227933.77</v>
      </c>
      <c r="H224" s="32" t="n">
        <f aca="false">G224/F224</f>
        <v>0.999998903191371</v>
      </c>
      <c r="I224" s="32" t="n">
        <f aca="false">G224/24188595.7</f>
        <v>0.00942319152492181</v>
      </c>
      <c r="J224" s="111" t="n">
        <v>0</v>
      </c>
    </row>
    <row r="225" s="45" customFormat="true" ht="18" hidden="false" customHeight="true" outlineLevel="0" collapsed="false">
      <c r="A225" s="112" t="s">
        <v>249</v>
      </c>
      <c r="B225" s="112"/>
      <c r="C225" s="112"/>
      <c r="D225" s="112"/>
      <c r="E225" s="113" t="n">
        <v>5048282</v>
      </c>
      <c r="F225" s="115" t="n">
        <v>3280734</v>
      </c>
      <c r="G225" s="115" t="n">
        <v>3156772.28</v>
      </c>
      <c r="H225" s="19" t="n">
        <f aca="false">G225/F225</f>
        <v>0.962215248173122</v>
      </c>
      <c r="I225" s="19" t="n">
        <f aca="false">G225/24188595.7</f>
        <v>0.130506637059546</v>
      </c>
      <c r="J225" s="115" t="n">
        <v>0</v>
      </c>
    </row>
    <row r="226" customFormat="false" ht="12.75" hidden="false" customHeight="true" outlineLevel="0" collapsed="false">
      <c r="A226" s="117" t="s">
        <v>248</v>
      </c>
      <c r="B226" s="109"/>
      <c r="C226" s="109"/>
      <c r="D226" s="109"/>
      <c r="E226" s="110" t="n">
        <v>5048282</v>
      </c>
      <c r="F226" s="111" t="n">
        <v>3257952</v>
      </c>
      <c r="G226" s="111" t="n">
        <v>3133990.28</v>
      </c>
      <c r="H226" s="32" t="n">
        <f aca="false">G226/F226</f>
        <v>0.961951029358321</v>
      </c>
      <c r="I226" s="32" t="n">
        <f aca="false">G226/G225</f>
        <v>0.992783134803756</v>
      </c>
      <c r="J226" s="111" t="n">
        <v>0</v>
      </c>
    </row>
    <row r="227" customFormat="false" ht="15" hidden="false" customHeight="true" outlineLevel="0" collapsed="false">
      <c r="A227" s="117" t="s">
        <v>250</v>
      </c>
      <c r="B227" s="109"/>
      <c r="C227" s="109"/>
      <c r="D227" s="109"/>
      <c r="E227" s="110" t="n">
        <v>0</v>
      </c>
      <c r="F227" s="111" t="n">
        <v>20000</v>
      </c>
      <c r="G227" s="111" t="n">
        <v>20000</v>
      </c>
      <c r="H227" s="32" t="n">
        <f aca="false">G227/F227</f>
        <v>1</v>
      </c>
      <c r="I227" s="32" t="n">
        <f aca="false">G227/G225</f>
        <v>0.00633558528333251</v>
      </c>
      <c r="J227" s="111" t="n">
        <v>0</v>
      </c>
    </row>
    <row r="228" customFormat="false" ht="15" hidden="false" customHeight="true" outlineLevel="0" collapsed="false">
      <c r="A228" s="117" t="s">
        <v>251</v>
      </c>
      <c r="B228" s="109"/>
      <c r="C228" s="109"/>
      <c r="D228" s="109"/>
      <c r="E228" s="110" t="n">
        <v>0</v>
      </c>
      <c r="F228" s="111" t="n">
        <v>2782</v>
      </c>
      <c r="G228" s="111" t="n">
        <v>2782</v>
      </c>
      <c r="H228" s="32" t="n">
        <f aca="false">G228/F228</f>
        <v>1</v>
      </c>
      <c r="I228" s="32" t="n">
        <f aca="false">G228/G225</f>
        <v>0.000881279912911552</v>
      </c>
      <c r="J228" s="111" t="n">
        <v>0</v>
      </c>
    </row>
    <row r="229" customFormat="false" ht="12" hidden="false" customHeight="true" outlineLevel="0" collapsed="false">
      <c r="A229" s="118"/>
      <c r="B229" s="118"/>
      <c r="C229" s="118"/>
      <c r="D229" s="118"/>
      <c r="E229" s="119"/>
      <c r="F229" s="120"/>
      <c r="G229" s="120"/>
      <c r="H229" s="121"/>
      <c r="I229" s="121"/>
      <c r="J229" s="122"/>
    </row>
    <row r="230" customFormat="false" ht="12.75" hidden="false" customHeight="false" outlineLevel="0" collapsed="false">
      <c r="A230" s="0" t="s">
        <v>252</v>
      </c>
    </row>
    <row r="232" customFormat="false" ht="18.75" hidden="false" customHeight="true" outlineLevel="0" collapsed="false"/>
    <row r="233" customFormat="false" ht="24" hidden="false" customHeight="true" outlineLevel="0" collapsed="false"/>
    <row r="234" customFormat="false" ht="18.75" hidden="false" customHeight="true" outlineLevel="0" collapsed="false"/>
    <row r="235" customFormat="false" ht="17.25" hidden="false" customHeight="true" outlineLevel="0" collapsed="false"/>
    <row r="238" customFormat="false" ht="15" hidden="false" customHeight="true" outlineLevel="0" collapsed="false"/>
    <row r="241" customFormat="false" ht="12.75" hidden="false" customHeight="false" outlineLevel="0" collapsed="false">
      <c r="F241" s="1"/>
      <c r="G241" s="1"/>
    </row>
  </sheetData>
  <autoFilter ref="D1:D230"/>
  <mergeCells count="5">
    <mergeCell ref="A1:A2"/>
    <mergeCell ref="B1:D1"/>
    <mergeCell ref="E1:E2"/>
    <mergeCell ref="I1:I2"/>
    <mergeCell ref="J1:J2"/>
  </mergeCells>
  <printOptions headings="false" gridLines="false" gridLinesSet="true" horizontalCentered="false" verticalCentered="false"/>
  <pageMargins left="0.669444444444445" right="0.669444444444445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Zarządzenia Nr 28/2019 Burmistrza Miasta Radziejów z dnia 26 marca 2019 roku
w sprawie sprawozdania rocznego z wykonania budżetu Miasta Radziejów za 2018 rok </oddHeader>
    <oddFooter>&amp;C&amp;P&amp;R&amp;12DOCHODY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Skarbnik</cp:lastModifiedBy>
  <cp:lastPrinted>2019-03-26T09:27:02Z</cp:lastPrinted>
  <dcterms:modified xsi:type="dcterms:W3CDTF">2019-03-26T10:10:14Z</dcterms:modified>
  <cp:revision>0</cp:revision>
  <dc:subject/>
  <dc:title/>
</cp:coreProperties>
</file>